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Explain" sheetId="1" state="visible" r:id="rId2"/>
    <sheet name="GetData" sheetId="2" state="visible" r:id="rId3"/>
    <sheet name="Portfolio" sheetId="3" state="visible" r:id="rId4"/>
    <sheet name="Elements" sheetId="4" state="hidden" r:id="rId5"/>
    <sheet name="WorkArea" sheetId="5" state="hidden" r:id="rId6"/>
    <sheet name="hmdr" sheetId="6" state="hidden" r:id="rId7"/>
    <sheet name="Module2" sheetId="7" state="hidden" r:id="rId8"/>
    <sheet name="Module3" sheetId="8" state="hidden" r:id="rId9"/>
    <sheet name="Module4" sheetId="9" state="hidden" r:id="rId10"/>
  </sheets>
  <definedNames>
    <definedName function="false" hidden="false" name="Date" vbProcedure="false">GetData!$A$4</definedName>
    <definedName function="false" hidden="false" name="EndDate" vbProcedure="false">GetData!$B$2</definedName>
    <definedName function="false" hidden="false" name="Period" vbProcedure="false">GetData!$C$1</definedName>
    <definedName function="false" hidden="false" name="StartDate" vbProcedure="false">GetData!$B$1</definedName>
    <definedName function="false" hidden="false" name="Symbol" vbProcedure="false">GetData!$B$4</definedName>
    <definedName function="false" hidden="false" localSheetId="4" name="ExternalData1" vbProcedure="false">WorkArea!$A$1:$A$4</definedName>
    <definedName function="false" hidden="false" localSheetId="4" name="ExternalData10_TABLE" vbProcedure="false">#REF!</definedName>
    <definedName function="false" hidden="false" localSheetId="4" name="ExternalData10_TABLE_2" vbProcedure="false">#REF!</definedName>
    <definedName function="false" hidden="false" localSheetId="4" name="ExternalData10_TABLE_3" vbProcedure="false">#REF!</definedName>
    <definedName function="false" hidden="false" localSheetId="4" name="ExternalData10_TABLE_4" vbProcedure="false">#REF!</definedName>
    <definedName function="false" hidden="false" localSheetId="4" name="ExternalData10_TABLE_5" vbProcedure="false">#REF!</definedName>
    <definedName function="false" hidden="false" localSheetId="4" name="ExternalData10_TABLE_6" vbProcedure="false">#REF!</definedName>
    <definedName function="false" hidden="false" localSheetId="4" name="ExternalData2" vbProcedure="false">WorkArea!$A$6:$A$19</definedName>
    <definedName function="false" hidden="false" localSheetId="4" name="ExternalData3" vbProcedure="false">#REF!</definedName>
    <definedName function="false" hidden="false" localSheetId="4" name="ExternalData3_TABLE" vbProcedure="false">#REF!</definedName>
    <definedName function="false" hidden="false" localSheetId="4" name="ExternalData3_TABLE_2" vbProcedure="false">#REF!</definedName>
    <definedName function="false" hidden="false" localSheetId="4" name="ExternalData3_TABLE_3" vbProcedure="false">#REF!</definedName>
    <definedName function="false" hidden="false" localSheetId="4" name="ExternalData3_TABLE_4" vbProcedure="false">#REF!</definedName>
    <definedName function="false" hidden="false" localSheetId="4" name="ExternalData3_TABLE_5" vbProcedure="false">#REF!</definedName>
    <definedName function="false" hidden="false" localSheetId="4" name="ExternalData4" vbProcedure="false">#REF!</definedName>
    <definedName function="false" hidden="false" localSheetId="4" name="ExternalData4_TABLE" vbProcedure="false">#REF!</definedName>
    <definedName function="false" hidden="false" localSheetId="4" name="ExternalData4_TABLE_2" vbProcedure="false">#REF!</definedName>
    <definedName function="false" hidden="false" localSheetId="4" name="ExternalData4_TABLE_3" vbProcedure="false">#REF!</definedName>
    <definedName function="false" hidden="false" localSheetId="4" name="ExternalData4_TABLE_4" vbProcedure="false">#REF!</definedName>
    <definedName function="false" hidden="false" localSheetId="4" name="ExternalData4_TABLE_5" vbProcedure="false">#REF!</definedName>
    <definedName function="false" hidden="false" localSheetId="4" name="ExternalData4_TABLE_6" vbProcedure="false">#REF!</definedName>
    <definedName function="false" hidden="false" localSheetId="4" name="ExternalData4_TABLE_7" vbProcedure="false">#REF!</definedName>
    <definedName function="false" hidden="false" localSheetId="4" name="ExternalData5" vbProcedure="false">#REF!</definedName>
    <definedName function="false" hidden="false" localSheetId="4" name="ExternalData6" vbProcedure="false">#REF!</definedName>
    <definedName function="false" hidden="false" localSheetId="4" name="ExternalData9" vbProcedure="false">#REF!</definedName>
    <definedName function="false" hidden="false" localSheetId="4" name="ExternalData_1" vbProcedure="false">WorkArea!$A$1:$A$5</definedName>
    <definedName function="false" hidden="false" localSheetId="4" name="ExternalData_2" vbProcedure="false">WorkArea!$A$1:$A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4" authorId="0">
      <text>
        <r>
          <rPr>
            <sz val="8"/>
            <color rgb="FF000000"/>
            <rFont val="Tahoma"/>
            <family val="0"/>
            <charset val="1"/>
          </rPr>
          <t xml:space="preserve">Date,Open,High,Low,Close,Volu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2</xdr:row>
                <xdr:rowOff>4</xdr:rowOff>
              </xdr:from>
              <xdr:to>
                <xdr:col>22</xdr:col>
                <xdr:colOff>8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3" uniqueCount="450">
  <si>
    <r>
      <rPr>
        <sz val="10"/>
        <rFont val="Arial"/>
        <family val="0"/>
      </rPr>
      <t xml:space="preserve">  On the </t>
    </r>
    <r>
      <rPr>
        <sz val="10"/>
        <color rgb="FF808080"/>
        <rFont val="Arial Black"/>
        <family val="2"/>
      </rPr>
      <t xml:space="preserve">GetData</t>
    </r>
    <r>
      <rPr>
        <sz val="10"/>
        <rFont val="Arial"/>
        <family val="0"/>
      </rPr>
      <t xml:space="preserve"> sheet, type in a </t>
    </r>
    <r>
      <rPr>
        <b val="true"/>
        <sz val="10"/>
        <color rgb="FF0000FF"/>
        <rFont val="Arial"/>
        <family val="2"/>
      </rPr>
      <t xml:space="preserve">Stock</t>
    </r>
    <r>
      <rPr>
        <sz val="10"/>
        <rFont val="Arial"/>
        <family val="0"/>
      </rPr>
      <t xml:space="preserve"> (or other) Yahoo symbol.</t>
    </r>
  </si>
  <si>
    <r>
      <rPr>
        <sz val="10"/>
        <rFont val="Arial"/>
        <family val="0"/>
      </rPr>
      <t xml:space="preserve">  Then click on the </t>
    </r>
    <r>
      <rPr>
        <sz val="12"/>
        <rFont val="Arial Black"/>
        <family val="2"/>
      </rPr>
      <t xml:space="preserve">GetData</t>
    </r>
    <r>
      <rPr>
        <sz val="10"/>
        <rFont val="Arial"/>
        <family val="0"/>
      </rPr>
      <t xml:space="preserve"> button to download the Stock (or other) data.</t>
    </r>
  </si>
  <si>
    <r>
      <rPr>
        <sz val="10"/>
        <rFont val="Arial"/>
        <family val="0"/>
      </rPr>
      <t xml:space="preserve">  The monthly data is automagically transferred to the </t>
    </r>
    <r>
      <rPr>
        <sz val="10"/>
        <color rgb="FF808080"/>
        <rFont val="Arial Black"/>
        <family val="2"/>
      </rPr>
      <t xml:space="preserve">Portfolio</t>
    </r>
    <r>
      <rPr>
        <sz val="10"/>
        <rFont val="Arial"/>
        <family val="0"/>
      </rPr>
      <t xml:space="preserve"> sheet.</t>
    </r>
  </si>
  <si>
    <r>
      <rPr>
        <sz val="10"/>
        <rFont val="Arial"/>
        <family val="0"/>
      </rPr>
      <t xml:space="preserve">  (This sheet has built-in </t>
    </r>
    <r>
      <rPr>
        <b val="true"/>
        <sz val="10"/>
        <color rgb="FF0000FF"/>
        <rFont val="Arial"/>
        <family val="2"/>
      </rPr>
      <t xml:space="preserve">Bond</t>
    </r>
    <r>
      <rPr>
        <sz val="10"/>
        <rFont val="Arial"/>
        <family val="0"/>
      </rPr>
      <t xml:space="preserve"> returns … but you can change them if you wish.)</t>
    </r>
  </si>
  <si>
    <r>
      <rPr>
        <sz val="10"/>
        <rFont val="Arial"/>
        <family val="0"/>
      </rPr>
      <t xml:space="preserve">  (This sheet has built-in </t>
    </r>
    <r>
      <rPr>
        <b val="true"/>
        <sz val="10"/>
        <color rgb="FF0000FF"/>
        <rFont val="Arial"/>
        <family val="2"/>
      </rPr>
      <t xml:space="preserve">Money Market</t>
    </r>
    <r>
      <rPr>
        <sz val="10"/>
        <rFont val="Arial"/>
        <family val="0"/>
      </rPr>
      <t xml:space="preserve"> returns … but you can change them if you wish.)</t>
    </r>
  </si>
  <si>
    <r>
      <rPr>
        <sz val="10"/>
        <rFont val="Arial"/>
        <family val="0"/>
      </rPr>
      <t xml:space="preserve">  The </t>
    </r>
    <r>
      <rPr>
        <sz val="10"/>
        <color rgb="FF808080"/>
        <rFont val="Arial Black"/>
        <family val="2"/>
      </rPr>
      <t xml:space="preserve">Portfolio</t>
    </r>
    <r>
      <rPr>
        <sz val="10"/>
        <rFont val="Arial"/>
        <family val="0"/>
      </rPr>
      <t xml:space="preserve"> sheet calculates the monthly </t>
    </r>
    <r>
      <rPr>
        <b val="true"/>
        <sz val="10"/>
        <color rgb="FF0000FF"/>
        <rFont val="Arial"/>
        <family val="2"/>
      </rPr>
      <t xml:space="preserve">Stock</t>
    </r>
    <r>
      <rPr>
        <sz val="10"/>
        <rFont val="Arial"/>
        <family val="0"/>
      </rPr>
      <t xml:space="preserve"> returns and you get to decide</t>
    </r>
  </si>
  <si>
    <r>
      <rPr>
        <sz val="10"/>
        <rFont val="Arial"/>
        <family val="0"/>
      </rPr>
      <t xml:space="preserve">  the allocations of: </t>
    </r>
    <r>
      <rPr>
        <b val="true"/>
        <sz val="10"/>
        <rFont val="Arial"/>
        <family val="2"/>
      </rPr>
      <t xml:space="preserve">your selected</t>
    </r>
    <r>
      <rPr>
        <sz val="10"/>
        <rFont val="Arial"/>
        <family val="0"/>
      </rPr>
      <t xml:space="preserve"> </t>
    </r>
    <r>
      <rPr>
        <b val="true"/>
        <sz val="10"/>
        <color rgb="FF0000FF"/>
        <rFont val="Arial"/>
        <family val="2"/>
      </rPr>
      <t xml:space="preserve">Stock</t>
    </r>
    <r>
      <rPr>
        <sz val="10"/>
        <rFont val="Arial"/>
        <family val="0"/>
      </rPr>
      <t xml:space="preserve">, </t>
    </r>
    <r>
      <rPr>
        <b val="true"/>
        <sz val="10"/>
        <rFont val="Arial"/>
        <family val="2"/>
      </rPr>
      <t xml:space="preserve">the</t>
    </r>
    <r>
      <rPr>
        <sz val="10"/>
        <rFont val="Arial"/>
        <family val="0"/>
      </rPr>
      <t xml:space="preserve"> </t>
    </r>
    <r>
      <rPr>
        <b val="true"/>
        <sz val="10"/>
        <color rgb="FF0000FF"/>
        <rFont val="Arial"/>
        <family val="2"/>
      </rPr>
      <t xml:space="preserve">Bond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component and</t>
    </r>
    <r>
      <rPr>
        <sz val="10"/>
        <rFont val="Arial"/>
        <family val="0"/>
      </rPr>
      <t xml:space="preserve"> </t>
    </r>
    <r>
      <rPr>
        <b val="true"/>
        <sz val="10"/>
        <color rgb="FF0000FF"/>
        <rFont val="Arial"/>
        <family val="2"/>
      </rPr>
      <t xml:space="preserve">Cash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  You also fill in </t>
    </r>
    <r>
      <rPr>
        <u val="single"/>
        <sz val="10"/>
        <rFont val="Arial"/>
        <family val="2"/>
      </rPr>
      <t xml:space="preserve">all</t>
    </r>
    <r>
      <rPr>
        <sz val="10"/>
        <rFont val="Arial"/>
        <family val="0"/>
      </rPr>
      <t xml:space="preserve"> the </t>
    </r>
  </si>
  <si>
    <t xml:space="preserve">red boxes</t>
  </si>
  <si>
    <r>
      <rPr>
        <sz val="10"/>
        <rFont val="Arial"/>
        <family val="0"/>
      </rPr>
      <t xml:space="preserve">  When you click on the </t>
    </r>
    <r>
      <rPr>
        <sz val="12"/>
        <rFont val="Arial Black"/>
        <family val="2"/>
      </rPr>
      <t xml:space="preserve">Sort</t>
    </r>
    <r>
      <rPr>
        <sz val="10"/>
        <rFont val="Arial"/>
        <family val="0"/>
      </rPr>
      <t xml:space="preserve"> button, the monthly portfolio returns are sorted</t>
    </r>
  </si>
  <si>
    <r>
      <rPr>
        <sz val="10"/>
        <rFont val="Arial"/>
        <family val="0"/>
      </rPr>
      <t xml:space="preserve">  from </t>
    </r>
    <r>
      <rPr>
        <b val="true"/>
        <sz val="10"/>
        <rFont val="Arial"/>
        <family val="2"/>
      </rPr>
      <t xml:space="preserve">Minimum to Maximum</t>
    </r>
    <r>
      <rPr>
        <sz val="10"/>
        <rFont val="Arial"/>
        <family val="0"/>
      </rPr>
      <t xml:space="preserve"> and </t>
    </r>
    <r>
      <rPr>
        <b val="true"/>
        <sz val="10"/>
        <rFont val="Arial"/>
        <family val="2"/>
      </rPr>
      <t xml:space="preserve">Maximum to Minimum</t>
    </r>
    <r>
      <rPr>
        <sz val="10"/>
        <rFont val="Arial"/>
        <family val="0"/>
      </rPr>
      <t xml:space="preserve"> … in columns </t>
    </r>
    <r>
      <rPr>
        <b val="true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 and </t>
    </r>
    <r>
      <rPr>
        <b val="true"/>
        <sz val="10"/>
        <rFont val="Arial"/>
        <family val="2"/>
      </rPr>
      <t xml:space="preserve">L</t>
    </r>
    <r>
      <rPr>
        <sz val="10"/>
        <rFont val="Arial"/>
        <family val="0"/>
      </rPr>
      <t xml:space="preserve">.</t>
    </r>
  </si>
  <si>
    <t xml:space="preserve">  Then the chart is updated and you get to see what'd happen if the monthly return sequences</t>
  </si>
  <si>
    <t xml:space="preserve">  occurred in three different orderings.</t>
  </si>
  <si>
    <t xml:space="preserve">See</t>
  </si>
  <si>
    <t xml:space="preserve">http://home.golden.net/~pjponzo/min-to-max.htm</t>
  </si>
  <si>
    <t xml:space="preserve">Start Date:</t>
  </si>
  <si>
    <r>
      <rPr>
        <sz val="8"/>
        <rFont val="Arial"/>
        <family val="2"/>
      </rPr>
      <t xml:space="preserve">  Enter Yahoo </t>
    </r>
    <r>
      <rPr>
        <sz val="8"/>
        <color rgb="FF0000FF"/>
        <rFont val="Arial"/>
        <family val="2"/>
      </rPr>
      <t xml:space="preserve">SYMBOLs</t>
    </r>
    <r>
      <rPr>
        <sz val="8"/>
        <color rgb="FF000000"/>
        <rFont val="Arial"/>
        <family val="2"/>
      </rPr>
      <t xml:space="preserve"> in row 4 </t>
    </r>
  </si>
  <si>
    <t xml:space="preserve">End Date:</t>
  </si>
  <si>
    <r>
      <rPr>
        <sz val="8"/>
        <rFont val="Arial"/>
        <family val="2"/>
      </rPr>
      <t xml:space="preserve">  Pick </t>
    </r>
    <r>
      <rPr>
        <b val="true"/>
        <u val="single"/>
        <sz val="8"/>
        <color rgb="FFFF0000"/>
        <rFont val="Arial"/>
        <family val="2"/>
      </rPr>
      <t xml:space="preserve">Start/End Dates</t>
    </r>
    <r>
      <rPr>
        <sz val="8"/>
        <rFont val="Arial"/>
        <family val="2"/>
      </rPr>
      <t xml:space="preserve"> ... click on </t>
    </r>
    <r>
      <rPr>
        <b val="true"/>
        <sz val="8"/>
        <rFont val="Arial Black"/>
        <family val="2"/>
      </rPr>
      <t xml:space="preserve">Get Data</t>
    </r>
  </si>
  <si>
    <r>
      <rPr>
        <b val="true"/>
        <sz val="8"/>
        <rFont val="Arial"/>
        <family val="2"/>
      </rPr>
      <t xml:space="preserve">This neat </t>
    </r>
    <r>
      <rPr>
        <b val="true"/>
        <sz val="8"/>
        <rFont val="Arial Black"/>
        <family val="2"/>
      </rPr>
      <t xml:space="preserve">Get Data</t>
    </r>
    <r>
      <rPr>
        <b val="true"/>
        <sz val="8"/>
        <rFont val="Arial"/>
        <family val="2"/>
      </rPr>
      <t xml:space="preserve"> macro was created by  </t>
    </r>
  </si>
  <si>
    <t xml:space="preserve">http://webpage.pace.edu/mkishinevsky/</t>
  </si>
  <si>
    <t xml:space="preserve">Date</t>
  </si>
  <si>
    <t xml:space="preserve">^SPC</t>
  </si>
  <si>
    <t xml:space="preserve">Allocations</t>
  </si>
  <si>
    <t xml:space="preserve">Initial Portfolio =</t>
  </si>
  <si>
    <t xml:space="preserve">Money Market return =</t>
  </si>
  <si>
    <t xml:space="preserve">annually, or</t>
  </si>
  <si>
    <t xml:space="preserve">monthly</t>
  </si>
  <si>
    <t xml:space="preserve">Transferred from GetData</t>
  </si>
  <si>
    <t xml:space="preserve">Monthly Returns</t>
  </si>
  <si>
    <t xml:space="preserve">Withdrawal Rate =</t>
  </si>
  <si>
    <t xml:space="preserve">Annual Inflation =</t>
  </si>
  <si>
    <t xml:space="preserve">Bonds</t>
  </si>
  <si>
    <t xml:space="preserve">MoneyMkt</t>
  </si>
  <si>
    <t xml:space="preserve">Return</t>
  </si>
  <si>
    <t xml:space="preserve">Portfolio</t>
  </si>
  <si>
    <t xml:space="preserve">Withdraw</t>
  </si>
  <si>
    <t xml:space="preserve">Return UP</t>
  </si>
  <si>
    <t xml:space="preserve">Return DN</t>
  </si>
  <si>
    <t xml:space="preserve">Min-to-Max</t>
  </si>
  <si>
    <t xml:space="preserve">Max-to-Min</t>
  </si>
  <si>
    <t xml:space="preserve">Symbol</t>
  </si>
  <si>
    <t xml:space="preserve">s</t>
  </si>
  <si>
    <t xml:space="preserve">Name</t>
  </si>
  <si>
    <t xml:space="preserve">n</t>
  </si>
  <si>
    <t xml:space="preserve">d1</t>
  </si>
  <si>
    <t xml:space="preserve">Time</t>
  </si>
  <si>
    <t xml:space="preserve">t1</t>
  </si>
  <si>
    <t xml:space="preserve">Last Trade</t>
  </si>
  <si>
    <t xml:space="preserve">l1</t>
  </si>
  <si>
    <t xml:space="preserve">Bid</t>
  </si>
  <si>
    <t xml:space="preserve">b</t>
  </si>
  <si>
    <t xml:space="preserve">Ask</t>
  </si>
  <si>
    <t xml:space="preserve">a</t>
  </si>
  <si>
    <t xml:space="preserve">Open</t>
  </si>
  <si>
    <t xml:space="preserve">o</t>
  </si>
  <si>
    <t xml:space="preserve">Day's High</t>
  </si>
  <si>
    <t xml:space="preserve">h</t>
  </si>
  <si>
    <t xml:space="preserve">Day's Low</t>
  </si>
  <si>
    <t xml:space="preserve">g</t>
  </si>
  <si>
    <t xml:space="preserve">Previous Close</t>
  </si>
  <si>
    <t xml:space="preserve">p</t>
  </si>
  <si>
    <t xml:space="preserve">Change &amp; Percent</t>
  </si>
  <si>
    <t xml:space="preserve">c</t>
  </si>
  <si>
    <t xml:space="preserve">Change</t>
  </si>
  <si>
    <t xml:space="preserve">c1</t>
  </si>
  <si>
    <t xml:space="preserve">Volume</t>
  </si>
  <si>
    <t xml:space="preserve">v</t>
  </si>
  <si>
    <t xml:space="preserve">Average Daily Volume</t>
  </si>
  <si>
    <t xml:space="preserve">a2</t>
  </si>
  <si>
    <t xml:space="preserve">Day's Range</t>
  </si>
  <si>
    <t xml:space="preserve">m</t>
  </si>
  <si>
    <t xml:space="preserve">52-week Range </t>
  </si>
  <si>
    <t xml:space="preserve">w</t>
  </si>
  <si>
    <t xml:space="preserve">Earnings/Share</t>
  </si>
  <si>
    <t xml:space="preserve">e</t>
  </si>
  <si>
    <t xml:space="preserve">P/E Ratio</t>
  </si>
  <si>
    <t xml:space="preserve">r</t>
  </si>
  <si>
    <t xml:space="preserve">Dividend Pay Date</t>
  </si>
  <si>
    <t xml:space="preserve">r1</t>
  </si>
  <si>
    <t xml:space="preserve">Ex-Dividend Date</t>
  </si>
  <si>
    <t xml:space="preserve">q</t>
  </si>
  <si>
    <t xml:space="preserve">Dividend/Share</t>
  </si>
  <si>
    <t xml:space="preserve">d</t>
  </si>
  <si>
    <t xml:space="preserve">Dividend Yield</t>
  </si>
  <si>
    <t xml:space="preserve">y</t>
  </si>
  <si>
    <t xml:space="preserve">Market Capitalization </t>
  </si>
  <si>
    <t xml:space="preserve">j1</t>
  </si>
  <si>
    <t xml:space="preserve">Date,Open,High,Low,Close,Volume</t>
  </si>
  <si>
    <t xml:space="preserve">3-Jan-00,1469.25,1478.00,1377.68,1402.11,13706000</t>
  </si>
  <si>
    <t xml:space="preserve">1-Dec-99,1388.91,1473.10,1387.38,1469.25,9097609</t>
  </si>
  <si>
    <t xml:space="preserve">1-Nov-99,1362.93,1425.31,1346.41,1388.91,9207771</t>
  </si>
  <si>
    <t xml:space="preserve">1-Oct-99,1282.71,1373.17,1233.70,1362.93,9501190</t>
  </si>
  <si>
    <t xml:space="preserve">1-Sep-99,1320.41,1361.39,1256.26,1282.71,8312523</t>
  </si>
  <si>
    <t xml:space="preserve">2-Aug-99,1328.72,1382.84,1267.73,1320.41,7581931</t>
  </si>
  <si>
    <t xml:space="preserve">1-Jul-99,1372.71,1420.33,1328.49,1328.72,7652252</t>
  </si>
  <si>
    <t xml:space="preserve">1-Jun-99,1301.84,1372.93,1277.47,1372.71,7816440</t>
  </si>
  <si>
    <t xml:space="preserve">3-May-99,1335.18,1375.98,1277.31,1301.84,8265110</t>
  </si>
  <si>
    <t xml:space="preserve">1-Apr-99,1286.37,1371.56,1282.56,1335.18,9266523</t>
  </si>
  <si>
    <t xml:space="preserve">1-Mar-99,1238.33,1323.82,1216.03,1286.37,8229043</t>
  </si>
  <si>
    <t xml:space="preserve">1-Feb-99,1279.64,1283.84,1211.89,1238.33,8073926</t>
  </si>
  <si>
    <t xml:space="preserve">4-Jan-99,1229.23,1280.37,1205.46,1279.64,9016052</t>
  </si>
  <si>
    <t xml:space="preserve">1-Dec-98,1163.63,1244.93,1136.89,1229.23,7227568</t>
  </si>
  <si>
    <t xml:space="preserve">2-Nov-98,1098.67,1192.97,1098.67,1163.63,7069590</t>
  </si>
  <si>
    <t xml:space="preserve">1-Oct-98,1017.01,1103.78,923.32,1098.67,8539386</t>
  </si>
  <si>
    <t xml:space="preserve">1-Sep-98,957.28,1066.11,939.98,1017.01,8340085</t>
  </si>
  <si>
    <t xml:space="preserve">3-Aug-98,1120.67,1121.79,957.28,957.28,7613833</t>
  </si>
  <si>
    <t xml:space="preserve">1-Jul-98,1133.84,1190.58,1114.30,1120.67,6745777</t>
  </si>
  <si>
    <t xml:space="preserve">1-Jun-98,1090.82,1145.15,1074.67,1133.84,6504168</t>
  </si>
  <si>
    <t xml:space="preserve">1-May-98,1111.75,1130.52,1074.39,1090.82,6016960</t>
  </si>
  <si>
    <t xml:space="preserve">1-Apr-98,1101.75,1132.98,1076.70,1111.75,6834123</t>
  </si>
  <si>
    <t xml:space="preserve">2-Mar-98,1049.34,1113.07,1030.87,1101.75,6542963</t>
  </si>
  <si>
    <t xml:space="preserve">2-Feb-98,980.28,1051.66,980.28,1049.34,6437384</t>
  </si>
  <si>
    <t xml:space="preserve">2-Jan-98,970.43,992.65,912.83,980.28,6673605</t>
  </si>
  <si>
    <t xml:space="preserve">1-Dec-97,955.40,986.25,924.92,970.43,5648254</t>
  </si>
  <si>
    <t xml:space="preserve">3-Nov-97,914.62,964.55,900.61,955.40,5454047</t>
  </si>
  <si>
    <t xml:space="preserve">1-Oct-97,947.28,983.12,855.27,914.62,6371882</t>
  </si>
  <si>
    <t xml:space="preserve">2-Sep-97,899.47,960.59,899.47,947.28,5700238</t>
  </si>
  <si>
    <t xml:space="preserve">1-Aug-97,954.29,964.17,893.34,899.47,5247623</t>
  </si>
  <si>
    <t xml:space="preserve">1-Jul-97,885.14,957.73,884.54,954.31,5684522</t>
  </si>
  <si>
    <t xml:space="preserve">2-Jun-97,848.28,902.09,838.82,885.14,5437852</t>
  </si>
  <si>
    <t xml:space="preserve">1-May-97,801.34,851.87,793.21,848.28,5068500</t>
  </si>
  <si>
    <t xml:space="preserve">1-Apr-97,757.12,804.13,733.54,801.34,5004977</t>
  </si>
  <si>
    <t xml:space="preserve">3-Mar-97,790.82,814.90,756.13,757.12,5338320</t>
  </si>
  <si>
    <t xml:space="preserve">3-Feb-97,786.16,817.68,773.43,790.82,5381163</t>
  </si>
  <si>
    <t xml:space="preserve">2-Jan-97,740.74,794.67,729.55,786.16,5551990</t>
  </si>
  <si>
    <t xml:space="preserve">2-Dec-96,757.02,761.75,716.69,740.74,4518538</t>
  </si>
  <si>
    <t xml:space="preserve">1-Nov-96,705.27,762.12,701.30,757.02,4389420</t>
  </si>
  <si>
    <t xml:space="preserve">1-Oct-96,687.31,714.10,684.44,705.27,4428917</t>
  </si>
  <si>
    <t xml:space="preserve">3-Sep-96,651.99,690.88,643.97,687.33,4226320</t>
  </si>
  <si>
    <t xml:space="preserve">1-Aug-96,639.95,670.68,639.49,651.99,3472136</t>
  </si>
  <si>
    <t xml:space="preserve">1-Jul-96,670.63,675.88,605.88,639.95,4206100</t>
  </si>
  <si>
    <t xml:space="preserve">3-Jun-96,669.12,680.32,658.75,670.63,4200650</t>
  </si>
  <si>
    <t xml:space="preserve">1-May-96,654.17,681.10,630.07,669.12,4214950</t>
  </si>
  <si>
    <t xml:space="preserve">1-Apr-96,645.50,656.68,624.14,654.17,4413795</t>
  </si>
  <si>
    <t xml:space="preserve">1-Mar-96,640.43,656.97,627.63,645.50,4475100</t>
  </si>
  <si>
    <t xml:space="preserve">1-Feb-96,636.02,664.23,633.71,640.43,4601565</t>
  </si>
  <si>
    <t xml:space="preserve">2-Jan-96,615.93,636.18,597.29,636.02,4391027</t>
  </si>
  <si>
    <t xml:space="preserve">1-Dec-95,605.37,622.88,605.05,615.93,4009395</t>
  </si>
  <si>
    <t xml:space="preserve">1-Nov-95,581.50,608.69,581.04,605.37,3829619</t>
  </si>
  <si>
    <t xml:space="preserve">2-Oct-95,584.41,590.66,571.55,581.50,3827595</t>
  </si>
  <si>
    <t xml:space="preserve">1-Sep-95,561.88,587.61,561.01,584.41,3694040</t>
  </si>
  <si>
    <t xml:space="preserve">1-Aug-95,562.06,565.62,553.04,561.88,3238060</t>
  </si>
  <si>
    <t xml:space="preserve">3-Jul-95,544.75,565.40,542.51,562.06,3799955</t>
  </si>
  <si>
    <t xml:space="preserve">1-Jun-95,533.40,551.07,526.00,544.75,3576045</t>
  </si>
  <si>
    <t xml:space="preserve">1-May-95,514.76,533.41,513.03,533.40,3597213</t>
  </si>
  <si>
    <t xml:space="preserve">3-Apr-95,500.70,515.29,500.20,514.71,3488142</t>
  </si>
  <si>
    <t xml:space="preserve">1-Mar-95,487.39,508.15,479.70,500.71,3541504</t>
  </si>
  <si>
    <t xml:space="preserve">1-Feb-95,470.42,489.19,469.29,487.39,3498589</t>
  </si>
  <si>
    <t xml:space="preserve">3-Jan-95,459.21,471.36,457.20,470.42,3458880</t>
  </si>
  <si>
    <t xml:space="preserve">1-Dec-94,453.55,462.73,442.88,459.27,3146566</t>
  </si>
  <si>
    <t xml:space="preserve">1-Nov-94,472.26,472.26,444.18,453.69,3118995</t>
  </si>
  <si>
    <t xml:space="preserve">3-Oct-94,462.69,474.74,449.27,472.35,3165485</t>
  </si>
  <si>
    <t xml:space="preserve">1-Sep-94,475.49,475.49,458.47,462.71,3068938</t>
  </si>
  <si>
    <t xml:space="preserve">1-Aug-94,458.28,477.59,456.08,475.49,2936260</t>
  </si>
  <si>
    <t xml:space="preserve">1-Jul-94,444.27,459.33,443.58,458.26,2624830</t>
  </si>
  <si>
    <t xml:space="preserve">1-Jun-94,456.50,463.23,439.83,444.27,2793672</t>
  </si>
  <si>
    <t xml:space="preserve">2-May-94,450.91,457.77,440.78,456.50,2806033</t>
  </si>
  <si>
    <t xml:space="preserve">4-Apr-94,445.66,452.79,435.86,450.91,3173147</t>
  </si>
  <si>
    <t xml:space="preserve">1-Mar-94,467.19,471.09,436.16,445.77,3316778</t>
  </si>
  <si>
    <t xml:space="preserve">1-Feb-94,481.60,482.23,464.26,467.14,3221994</t>
  </si>
  <si>
    <t xml:space="preserve">3-Jan-94,466.51,482.85,464.36,481.61,3309647</t>
  </si>
  <si>
    <t xml:space="preserve">1-Dec-93,461.93,471.29,461.45,466.45,2709000</t>
  </si>
  <si>
    <t xml:space="preserve">1-Nov-93,467.83,469.11,454.36,461.79,2934890</t>
  </si>
  <si>
    <t xml:space="preserve">1-Oct-93,458.93,471.10,456.40,467.83,2957633</t>
  </si>
  <si>
    <t xml:space="preserve">1-Sep-93,463.55,463.80,449.64,458.93,2777952</t>
  </si>
  <si>
    <t xml:space="preserve">2-Aug-93,448.13,463.56,446.94,463.56,2617740</t>
  </si>
  <si>
    <t xml:space="preserve">1-Jul-93,450.54,451.15,441.40,448.13,2649023</t>
  </si>
  <si>
    <t xml:space="preserve">1-Jun-93,450.23,455.63,442.50,450.53,2647963</t>
  </si>
  <si>
    <t xml:space="preserve">3-May-93,440.19,454.55,436.86,450.19,2658230</t>
  </si>
  <si>
    <t xml:space="preserve">1-Apr-93,451.67,452.63,432.30,440.19,2905061</t>
  </si>
  <si>
    <t xml:space="preserve">1-Mar-93,443.38,456.76,441.07,451.67,2628756</t>
  </si>
  <si>
    <t xml:space="preserve">1-Feb-93,438.78,450.04,428.25,443.38,2987689</t>
  </si>
  <si>
    <t xml:space="preserve">4-Jan-93,435.70,442.66,426.88,438.78,2764025</t>
  </si>
  <si>
    <t xml:space="preserve">1-Dec-92,431.35,442.65,428.61,435.71,2291845</t>
  </si>
  <si>
    <t xml:space="preserve">2-Nov-92,418.66,431.93,415.58,431.35,2189460</t>
  </si>
  <si>
    <t xml:space="preserve">1-Oct-92,417.80,421.16,396.80,418.68,2140427</t>
  </si>
  <si>
    <t xml:space="preserve">1-Sep-92,414.03,425.27,412.71,417.80,2003961</t>
  </si>
  <si>
    <t xml:space="preserve">3-Aug-92,424.19,425.14,408.30,414.03,1816809</t>
  </si>
  <si>
    <t xml:space="preserve">1-Jul-92,408.20,424.80,407.20,424.21,2017336</t>
  </si>
  <si>
    <t xml:space="preserve">1-Jun-92,415.35,417.30,399.92,408.14,2025163</t>
  </si>
  <si>
    <t xml:space="preserve">1-May-92,414.95,418.75,409.85,415.35,1923995</t>
  </si>
  <si>
    <t xml:space="preserve">1-Apr-92,403.67,416.28,392.41,414.95,2161633</t>
  </si>
  <si>
    <t xml:space="preserve">2-Mar-92,412.68,413.78,401.94,403.69,1931181</t>
  </si>
  <si>
    <t xml:space="preserve">3-Feb-92,408.79,418.08,406.34,412.70,2352594</t>
  </si>
  <si>
    <t xml:space="preserve">2-Jan-92,417.03,421.18,408.64,408.78,2492681</t>
  </si>
  <si>
    <t xml:space="preserve">2-Dec-91,375.11,418.32,371.36,417.09,2096376</t>
  </si>
  <si>
    <t xml:space="preserve">1-Nov-91,392.46,398.22,371.63,375.22,1907225</t>
  </si>
  <si>
    <t xml:space="preserve">1-Oct-91,387.86,393.81,376.11,392.45,1853069</t>
  </si>
  <si>
    <t xml:space="preserve">3-Sep-91,395.43,397.62,382.77,387.86,1703885</t>
  </si>
  <si>
    <t xml:space="preserve">1-Aug-91,387.81,396.82,374.09,395.43,1753300</t>
  </si>
  <si>
    <t xml:space="preserve">1-Jul-91,371.18,387.81,370.92,387.81,1658363</t>
  </si>
  <si>
    <t xml:space="preserve">3-Jun-91,389.81,389.81,367.98,371.16,1711250</t>
  </si>
  <si>
    <t xml:space="preserve">1-May-91,375.35,389.85,365.83,389.83,1805336</t>
  </si>
  <si>
    <t xml:space="preserve">1-Apr-91,375.22,391.26,370.27,375.34,1919740</t>
  </si>
  <si>
    <t xml:space="preserve">1-Mar-91,367.07,379.66,363.73,375.22,2039335</t>
  </si>
  <si>
    <t xml:space="preserve">1-Feb-91,343.91,370.96,340.37,367.07,2382200</t>
  </si>
  <si>
    <t xml:space="preserve">2-Jan-91,330.20,343.93,309.35,343.93,1756709</t>
  </si>
  <si>
    <t xml:space="preserve">3-Dec-90,322.23,333.98,321.97,330.22,1615480</t>
  </si>
  <si>
    <t xml:space="preserve">1-Nov-90,303.99,323.02,301.61,322.22,1591485</t>
  </si>
  <si>
    <t xml:space="preserve">1-Oct-90,306.10,319.69,294.51,304.00,1664330</t>
  </si>
  <si>
    <t xml:space="preserve">4-Sep-90,322.56,326.53,295.98,306.05,1520152</t>
  </si>
  <si>
    <t xml:space="preserve">1-Aug-90,356.15,357.35,306.18,322.56,1790091</t>
  </si>
  <si>
    <t xml:space="preserve">2-Jul-90,358.02,369.78,350.09,356.15,1689961</t>
  </si>
  <si>
    <t xml:space="preserve">1-Jun-90,361.26,368.78,351.23,358.02,1605614</t>
  </si>
  <si>
    <t xml:space="preserve">1-May-90,330.80,362.26,330.80,361.23,1710168</t>
  </si>
  <si>
    <t xml:space="preserve">2-Apr-90,339.94,347.30,327.76,330.80,1461985</t>
  </si>
  <si>
    <t xml:space="preserve">1-Mar-90,331.89,344.49,331.08,339.94,1555736</t>
  </si>
  <si>
    <t xml:space="preserve">1-Feb-90,329.08,336.09,322.10,331.89,1655984</t>
  </si>
  <si>
    <t xml:space="preserve">2-Jan-90,353.40,360.59,319.83,329.08,1810413</t>
  </si>
  <si>
    <t xml:space="preserve">1-Dec-89,346.01,354.10,339.63,353.40,1679680</t>
  </si>
  <si>
    <t xml:space="preserve">1-Nov-89,340.36,346.50,330.91,345.99,1516838</t>
  </si>
  <si>
    <t xml:space="preserve">2-Oct-89,349.15,360.44,327.12,340.36,1903986</t>
  </si>
  <si>
    <t xml:space="preserve">1-Sep-89,351.45,354.13,341.37,349.15,1595160</t>
  </si>
  <si>
    <t xml:space="preserve">1-Aug-89,346.08,352.73,339.00,351.45,1779965</t>
  </si>
  <si>
    <t xml:space="preserve">3-Jul-89,317.98,346.08,317.26,346.08,1707840</t>
  </si>
  <si>
    <t xml:space="preserve">1-Jun-89,320.51,329.19,314.38,317.98,1880490</t>
  </si>
  <si>
    <t xml:space="preserve">1-May-89,309.64,323.06,304.06,320.52,1777204</t>
  </si>
  <si>
    <t xml:space="preserve">3-Apr-89,294.87,310.45,294.35,309.64,1697820</t>
  </si>
  <si>
    <t xml:space="preserve">1-Mar-89,288.86,299.99,286.46,294.87,1670677</t>
  </si>
  <si>
    <t xml:space="preserve">1-Feb-89,297.47,300.57,286.26,288.86,1770373</t>
  </si>
  <si>
    <t xml:space="preserve">3-Jan-89,277.72,297.51,273.81,297.47,1774414</t>
  </si>
  <si>
    <t xml:space="preserve">1-Dec-88,273.68,280.45,270.47,277.72,1415290</t>
  </si>
  <si>
    <t xml:space="preserve">1-Nov-88,278.97,280.37,262.85,273.70,1419347</t>
  </si>
  <si>
    <t xml:space="preserve">3-Oct-88,271.89,283.95,268.84,278.97,1694580</t>
  </si>
  <si>
    <t xml:space="preserve">1-Sep-88,261.52,274.87,256.98,271.91,1540571</t>
  </si>
  <si>
    <t xml:space="preserve">1-Aug-88,272.03,274.20,256.53,261.52,1503456</t>
  </si>
  <si>
    <t xml:space="preserve">1-Jul-88,273.50,276.36,262.48,272.02,1765405</t>
  </si>
  <si>
    <t xml:space="preserve">1-Jun-88,262.16,276.88,262.10,273.50,2060963</t>
  </si>
  <si>
    <t xml:space="preserve">2-May-88,261.36,263.70,248.85,262.16,1656657</t>
  </si>
  <si>
    <t xml:space="preserve">4-Apr-88,258.89,272.05,254.71,261.33,1698190</t>
  </si>
  <si>
    <t xml:space="preserve">1-Mar-88,267.82,272.64,256.07,258.89,1822973</t>
  </si>
  <si>
    <t xml:space="preserve">1-Feb-88,257.05,267.82,247.82,267.82,1964645</t>
  </si>
  <si>
    <t xml:space="preserve">4-Jan-88,247.10,261.78,240.17,257.07,1853290</t>
  </si>
  <si>
    <t xml:space="preserve">1-Dec-87,230.32,253.35,221.24,247.08,1862222</t>
  </si>
  <si>
    <t xml:space="preserve">2-Nov-87,251.73,257.21,225.75,230.30,1929220</t>
  </si>
  <si>
    <t xml:space="preserve">1-Oct-87,321.83,328.94,216.46,251.79,2908136</t>
  </si>
  <si>
    <t xml:space="preserve">1-Sep-87,329.81,332.18,308.56,321.83,1860142</t>
  </si>
  <si>
    <t xml:space="preserve">3-Aug-87,318.62,337.89,314.51,329.80,2013428</t>
  </si>
  <si>
    <t xml:space="preserve">1-Jul-87,303.99,318.85,302.53,318.66,1885590</t>
  </si>
  <si>
    <t xml:space="preserve">1-Jun-87,290.12,310.27,286.93,304.00,1709318</t>
  </si>
  <si>
    <t xml:space="preserve">1-May-87,286.99,298.69,277.01,290.10,1785600</t>
  </si>
  <si>
    <t xml:space="preserve">1-Apr-87,291.59,303.65,275.67,288.36,1959428</t>
  </si>
  <si>
    <t xml:space="preserve">2-Mar-87,284.17,302.72,282.30,291.70,1880409</t>
  </si>
  <si>
    <t xml:space="preserve">2-Feb-87,274.08,287.55,273.16,284.20,1909526</t>
  </si>
  <si>
    <t xml:space="preserve">2-Jan-87,242.17,280.96,242.17,274.08,2002038</t>
  </si>
  <si>
    <t xml:space="preserve">1-Dec-86,249.22,254.87,241.28,242.17,1545486</t>
  </si>
  <si>
    <t xml:space="preserve">3-Nov-86,243.97,249.22,235.51,249.22,1597031</t>
  </si>
  <si>
    <t xml:space="preserve">1-Oct-86,231.32,244.51,231.32,243.98,1375626</t>
  </si>
  <si>
    <t xml:space="preserve">2-Sep-86,252.93,254.13,228.08,231.32,1567238</t>
  </si>
  <si>
    <t xml:space="preserve">1-Aug-86,236.12,254.24,231.92,252.93,1346285</t>
  </si>
  <si>
    <t xml:space="preserve">1-Jul-86,250.67,253.20,233.07,236.12,1428454</t>
  </si>
  <si>
    <t xml:space="preserve">2-Jun-86,246.04,251.81,238.23,250.84,1326047</t>
  </si>
  <si>
    <t xml:space="preserve">1-May-86,235.52,249.19,232.26,247.35,1348304</t>
  </si>
  <si>
    <t xml:space="preserve">1-Apr-86,238.90,245.47,226.30,235.52,1539954</t>
  </si>
  <si>
    <t xml:space="preserve">3-Mar-86,226.92,240.11,222.18,238.90,1674500</t>
  </si>
  <si>
    <t xml:space="preserve">3-Feb-86,211.78,227.92,210.82,226.92,1626736</t>
  </si>
  <si>
    <t xml:space="preserve">2-Jan-86,211.28,214.57,202.60,211.78,1373868</t>
  </si>
  <si>
    <t xml:space="preserve">2-Dec-85,202.17,213.08,200.10,211.28,1389085</t>
  </si>
  <si>
    <t xml:space="preserve">1-Nov-85,189.82,203.40,189.37,202.17,1264715</t>
  </si>
  <si>
    <t xml:space="preserve">1-Oct-85,182.06,190.15,181.16,189.82,1158582</t>
  </si>
  <si>
    <t xml:space="preserve">3-Sep-85,188.63,188.80,179.45,182.08,1033557</t>
  </si>
  <si>
    <t xml:space="preserve">1-Aug-85,190.92,192.17,186.10,188.63,911281</t>
  </si>
  <si>
    <t xml:space="preserve">1-Jul-85,191.85,196.07,189.30,190.92,1176031</t>
  </si>
  <si>
    <t xml:space="preserve">3-Jun-85,189.55,191.85,185.03,191.85,1111100</t>
  </si>
  <si>
    <t xml:space="preserve">1-May-85,179.83,189.98,178.35,189.55,1129290</t>
  </si>
  <si>
    <t xml:space="preserve">1-Apr-85,180.66,183.61,177.86,179.83,996990</t>
  </si>
  <si>
    <t xml:space="preserve">1-Mar-85,181.18,183.89,176.53,180.66,1073566</t>
  </si>
  <si>
    <t xml:space="preserve">1-Feb-85,179.63,183.95,177.75,181.18,1208063</t>
  </si>
  <si>
    <t xml:space="preserve">2-Jan-85,167.20,180.27,163.36,179.63,1275550</t>
  </si>
  <si>
    <t xml:space="preserve">3-Dec-84,163.58,169.03,161.54,167.24,930630</t>
  </si>
  <si>
    <t xml:space="preserve">1-Nov-84,166.09,170.41,162.99,163.58,873742</t>
  </si>
  <si>
    <t xml:space="preserve">1-Oct-84,166.10,169.62,160.02,166.09,957443</t>
  </si>
  <si>
    <t xml:space="preserve">4-Sep-84,166.68,169.65,163.06,166.10,972426</t>
  </si>
  <si>
    <t xml:space="preserve">1-Aug-84,150.66,168.80,150.66,166.68,1123643</t>
  </si>
  <si>
    <t xml:space="preserve">2-Jul-84,153.16,153.87,147.26,150.66,832909</t>
  </si>
  <si>
    <t xml:space="preserve">1-Jun-84,150.55,155.64,148.53,153.18,906495</t>
  </si>
  <si>
    <t xml:space="preserve">1-May-84,160.05,162.11,148.68,150.55,918836</t>
  </si>
  <si>
    <t xml:space="preserve">2-Apr-84,159.18,160.69,154.12,160.05,895135</t>
  </si>
  <si>
    <t xml:space="preserve">1-Mar-84,157.06,160.46,153.77,159.18,875686</t>
  </si>
  <si>
    <t xml:space="preserve">1-Feb-84,163.41,164.00,152.13,157.06,1012810</t>
  </si>
  <si>
    <t xml:space="preserve">3-Jan-84,164.93,169.54,162.03,163.41,1109128</t>
  </si>
  <si>
    <t xml:space="preserve">1-Dec-83,166.37,166.77,161.58,164.93,914619</t>
  </si>
  <si>
    <t xml:space="preserve">1-Nov-83,163.55,168.07,161.63,166.40,921304</t>
  </si>
  <si>
    <t xml:space="preserve">3-Oct-83,165.99,172.65,162.86,163.55,892419</t>
  </si>
  <si>
    <t xml:space="preserve">1-Sep-83,164.40,170.41,163.95,166.07,862223</t>
  </si>
  <si>
    <t xml:space="preserve">1-Aug-83,162.34,165.91,158.50,164.40,777056</t>
  </si>
  <si>
    <t xml:space="preserve">1-Jul-83,168.11,170.72,161.50,162.56,842705</t>
  </si>
  <si>
    <t xml:space="preserve">1-Jun-83,162.38,171.60,160.80,167.64,931895</t>
  </si>
  <si>
    <t xml:space="preserve">2-May-83,164.41,166.99,160.29,162.39,965257</t>
  </si>
  <si>
    <t xml:space="preserve">4-Apr-83,152.92,164.43,150.17,164.43,946310</t>
  </si>
  <si>
    <t xml:space="preserve">1-Mar-83,148.07,155.02,148.07,152.96,870647</t>
  </si>
  <si>
    <t xml:space="preserve">1-Feb-83,145.29,150.88,141.90,148.06,894315</t>
  </si>
  <si>
    <t xml:space="preserve">3-Jan-83,140.65,148.36,138.08,145.30,916542</t>
  </si>
  <si>
    <t xml:space="preserve">1-Dec-82,138.56,143.68,134.79,140.64,783722</t>
  </si>
  <si>
    <t xml:space="preserve">1-Nov-82,133.72,144.36,132.89,138.53,928814</t>
  </si>
  <si>
    <t xml:space="preserve">1-Oct-82,120.40,140.40,120.15,133.72,1020661</t>
  </si>
  <si>
    <t xml:space="preserve">1-Sep-82,119.52,126.43,117.84,120.42,766976</t>
  </si>
  <si>
    <t xml:space="preserve">2-Aug-82,107.71,120.26,102.20,119.51,799604</t>
  </si>
  <si>
    <t xml:space="preserve">1-Jul-82,109.52,112.39,105.57,107.09,564028</t>
  </si>
  <si>
    <t xml:space="preserve">1-Jun-82,111.97,112.48,107.01,109.61,534459</t>
  </si>
  <si>
    <t xml:space="preserve">3-May-82,115.96,119.92,111.66,111.88,535180</t>
  </si>
  <si>
    <t xml:space="preserve">1-Apr-82,111.96,119.33,111.48,116.44,564138</t>
  </si>
  <si>
    <t xml:space="preserve">1-Mar-82,113.11,114.80,104.46,111.96,570430</t>
  </si>
  <si>
    <t xml:space="preserve">1-Feb-82,119.81,119.81,110.03,113.11,534752</t>
  </si>
  <si>
    <t xml:space="preserve">4-Jan-82,122.55,123.72,113.63,120.40,520870</t>
  </si>
  <si>
    <t xml:space="preserve">1-Dec-81,126.35,127.32,121.04,122.55,454659</t>
  </si>
  <si>
    <t xml:space="preserve">2-Nov-81,122.35,126.97,119.13,126.35,517750</t>
  </si>
  <si>
    <t xml:space="preserve">1-Oct-81,116.18,123.28,115.00,121.89,480513</t>
  </si>
  <si>
    <t xml:space="preserve">1-Sep-81,122.79,124.58,110.19,116.18,476114</t>
  </si>
  <si>
    <t xml:space="preserve">3-Aug-81,130.92,135.18,122.29,122.79,457576</t>
  </si>
  <si>
    <t xml:space="preserve">1-Jul-81,131.21,131.78,125.96,130.92,453386</t>
  </si>
  <si>
    <t xml:space="preserve">1-Jun-81,132.59,135.67,128.77,131.21,519327</t>
  </si>
  <si>
    <t xml:space="preserve">1-May-81,132.81,134.92,128.78,132.59,478505</t>
  </si>
  <si>
    <t xml:space="preserve">1-Apr-81,136.00,137.72,131.58,132.81,557828</t>
  </si>
  <si>
    <t xml:space="preserve">2-Mar-81,131.27,138.38,128.56,136.00,557050</t>
  </si>
  <si>
    <t xml:space="preserve">2-Feb-81,129.48,132.02,124.66,131.27,457642</t>
  </si>
  <si>
    <t xml:space="preserve">2-Jan-81,135.76,140.32,128.57,129.55,474609</t>
  </si>
  <si>
    <t xml:space="preserve">1-Dec-80,140.52,140.66,125.32,135.76,484936</t>
  </si>
  <si>
    <t xml:space="preserve">3-Nov-80,127.47,141.96,127.23,140.52,567972</t>
  </si>
  <si>
    <t xml:space="preserve">1-Oct-80,125.46,135.88,124.66,127.47,466043</t>
  </si>
  <si>
    <t xml:space="preserve">2-Sep-80,122.38,132.17,121.79,125.46,522857</t>
  </si>
  <si>
    <t xml:space="preserve">1-Aug-80,121.67,127.78,119.42,122.38,475795</t>
  </si>
  <si>
    <t xml:space="preserve">1-Jul-80,114.24,123.93,113.54,121.67,489263</t>
  </si>
  <si>
    <t xml:space="preserve">2-Jun-80,111.24,117.98,109.77,114.24,409319</t>
  </si>
  <si>
    <t xml:space="preserve">1-May-80,106.29,112.72,103.50,111.24,380828</t>
  </si>
  <si>
    <t xml:space="preserve">1-Apr-80,102.09,106.79,98.95,106.29,335709</t>
  </si>
  <si>
    <t xml:space="preserve">3-Mar-80,113.66,114.34,94.23,102.09,434423</t>
  </si>
  <si>
    <t xml:space="preserve">1-Feb-80,114.16,120.22,111.33,113.66,497670</t>
  </si>
  <si>
    <t xml:space="preserve">2-Jan-80,107.94,117.17,103.26,114.16,556427</t>
  </si>
  <si>
    <t xml:space="preserve">3-Dec-79,106.16,110.33,105.07,107.94,370870</t>
  </si>
  <si>
    <t xml:space="preserve">1-Nov-79,101.82,107.89,99.42,106.16,325776</t>
  </si>
  <si>
    <t xml:space="preserve">1-Oct-79,109.19,112.16,99.06,101.82,385091</t>
  </si>
  <si>
    <t xml:space="preserve">4-Sep-79,109.32,111.58,105.38,109.32,394678</t>
  </si>
  <si>
    <t xml:space="preserve">1-Aug-79,103.81,109.84,103.14,109.32,370182</t>
  </si>
  <si>
    <t xml:space="preserve">2-Jul-79,102.91,105.17,100.35,103.81,340523</t>
  </si>
  <si>
    <t xml:space="preserve">1-Jun-79,99.08,103.67,98.57,102.91,366857</t>
  </si>
  <si>
    <t xml:space="preserve">1-May-79,101.76,102.57,97.49,99.08,297290</t>
  </si>
  <si>
    <t xml:space="preserve">2-Apr-79,101.56,103.95,100.14,101.76,323545</t>
  </si>
  <si>
    <t xml:space="preserve">1-Mar-79,96.28,103.31,95.98,101.59,308986</t>
  </si>
  <si>
    <t xml:space="preserve">1-Feb-79,99.93,100.52,95.38,96.28,263578</t>
  </si>
  <si>
    <t xml:space="preserve">2-Jan-79,96.11,102.59,95.22,99.93,293663</t>
  </si>
  <si>
    <t xml:space="preserve">1-Dec-78,95.01,98.58,92.64,96.11,261235</t>
  </si>
  <si>
    <t xml:space="preserve">1-Nov-78,94.13,97.41,91.77,94.70,254528</t>
  </si>
  <si>
    <t xml:space="preserve">2-Oct-78,102.54,106.23,91.65,93.15,329572</t>
  </si>
  <si>
    <t xml:space="preserve">1-Sep-78,103.29,108.05,100.66,102.54,347950</t>
  </si>
  <si>
    <t xml:space="preserve">1-Aug-78,100.68,106.27,99.95,103.29,390782</t>
  </si>
  <si>
    <t xml:space="preserve">3-Jul-78,95.53,101.18,93.59,100.68,287740</t>
  </si>
  <si>
    <t xml:space="preserve">1-Jun-78,97.24,101.84,93.99,95.53,311086</t>
  </si>
  <si>
    <t xml:space="preserve">1-May-78,96.83,100.32,94.57,97.24,365827</t>
  </si>
  <si>
    <t xml:space="preserve">3-Apr-78,89.20,97.91,88.07,96.83,364225</t>
  </si>
  <si>
    <t xml:space="preserve">1-Mar-78,87.04,91.35,86.45,89.21,235322</t>
  </si>
  <si>
    <t xml:space="preserve">1-Feb-78,89.25,91.32,86.58,87.04,204394</t>
  </si>
  <si>
    <t xml:space="preserve">3-Jan-78,95.10,95.15,88.02,89.25,213338</t>
  </si>
  <si>
    <t xml:space="preserve">1-Dec-77,94.83,95.67,91.76,95.10,225966</t>
  </si>
  <si>
    <t xml:space="preserve">1-Nov-77,92.19,97.11,90.01,94.83,246357</t>
  </si>
  <si>
    <t xml:space="preserve">3-Oct-77,96.53,97.27,90.20,92.34,205019</t>
  </si>
  <si>
    <t xml:space="preserve">1-Sep-77,96.77,98.43,94.44,96.53,192780</t>
  </si>
  <si>
    <t xml:space="preserve">1-Aug-77,98.85,99.84,95.04,96.77,196839</t>
  </si>
  <si>
    <t xml:space="preserve">1-Jul-77,100.48,102.57,97.71,98.85,248857</t>
  </si>
  <si>
    <t xml:space="preserve">1-Jun-77,96.12,101.65,95.89,100.48,229345</t>
  </si>
  <si>
    <t xml:space="preserve">2-May-77,98.44,100.93,95.52,96.12,211247</t>
  </si>
  <si>
    <t xml:space="preserve">1-Apr-77,98.42,102.07,96.53,98.44,210695</t>
  </si>
  <si>
    <t xml:space="preserve">1-Mar-77,99.82,102.70,97.80,98.42,196173</t>
  </si>
  <si>
    <t xml:space="preserve">1-Feb-77,102.03,103.32,98.82,99.82,218242</t>
  </si>
  <si>
    <t xml:space="preserve">3-Jan-77,107.46,107.97,100.91,102.03,249780</t>
  </si>
  <si>
    <t xml:space="preserve">1-Dec-76,102.10,107.82,101.62,107.46,251690</t>
  </si>
  <si>
    <t xml:space="preserve">1-Nov-76,102.90,103.78,98.18,102.10,199025</t>
  </si>
  <si>
    <t xml:space="preserve">1-Oct-76,105.24,105.75,99.21,102.90,180200</t>
  </si>
  <si>
    <t xml:space="preserve">1-Sep-76,102.91,108.72,102.60,105.24,204500</t>
  </si>
  <si>
    <t xml:space="preserve">2-Aug-76,103.44,105.41,100.43,102.91,164618</t>
  </si>
  <si>
    <t xml:space="preserve">1-Jul-76,104.28,106.78,102.31,103.44,194566</t>
  </si>
  <si>
    <t xml:space="preserve">1-Jun-76,100.18,105.07,97.97,104.28,200481</t>
  </si>
  <si>
    <t xml:space="preserve">3-May-76,101.64,103.99,98.26,100.18,186385</t>
  </si>
  <si>
    <t xml:space="preserve">1-Apr-76,102.77,104.63,99.57,101.64,193709</t>
  </si>
  <si>
    <t xml:space="preserve">1-Mar-76,99.71,104.39,98.23,102.77,237878</t>
  </si>
  <si>
    <t xml:space="preserve">2-Feb-76,100.86,103.07,98.50,99.71,327931</t>
  </si>
  <si>
    <t xml:space="preserve">2-Jan-76,90.19,101.99,89.81,100.86,321114</t>
  </si>
  <si>
    <t xml:space="preserve">1-Dec-75,91.24,91.90,86.15,90.19,166336</t>
  </si>
  <si>
    <t xml:space="preserve">3-Nov-75,89.04,92.33,87.63,91.24,174568</t>
  </si>
  <si>
    <t xml:space="preserve">1-Oct-75,83.87,91.75,82.57,89.04,164543</t>
  </si>
  <si>
    <t xml:space="preserve">2-Sep-75,86.88,87.42,81.57,83.87,136971</t>
  </si>
  <si>
    <t xml:space="preserve">1-Aug-75,88.75,89.04,82.21,86.88,141404</t>
  </si>
  <si>
    <t xml:space="preserve">1-Jul-75,95.19,96.58,87.68,88.75,207372</t>
  </si>
  <si>
    <t xml:space="preserve">2-Jun-75,91.32,95.85,89.30,95.19,222109</t>
  </si>
  <si>
    <t xml:space="preserve">1-May-75,87.30,93.51,86.94,91.15,228647</t>
  </si>
  <si>
    <t xml:space="preserve">1-Apr-75,83.36,88.79,79.66,87.30,213368</t>
  </si>
  <si>
    <t xml:space="preserve">3-Mar-75,81.59,87.08,80.08,83.36,234940</t>
  </si>
  <si>
    <t xml:space="preserve">3-Feb-75,76.98,83.56,76.00,81.59,232210</t>
  </si>
  <si>
    <t xml:space="preserve">2-Jan-75,68.65,78.69,68.65,76.98,207813</t>
  </si>
  <si>
    <t xml:space="preserve">2-Dec-74,69.80,69.80,64.13,68.56,160057</t>
  </si>
  <si>
    <t xml:space="preserve">1-Nov-74,73.90,77.41,66.85,69.97,147095</t>
  </si>
  <si>
    <t xml:space="preserve">1-Oct-74,63.54,75.90,60.96,73.90,172147</t>
  </si>
  <si>
    <t xml:space="preserve">3-Sep-74,72.15,73.01,62.52,63.54,147525</t>
  </si>
  <si>
    <t xml:space="preserve">1-Aug-74,79.31,83.53,69.37,72.15,134695</t>
  </si>
  <si>
    <t xml:space="preserve">1-Jul-74,86.00,86.89,78.96,79.31,129568</t>
  </si>
  <si>
    <t xml:space="preserve">3-Jun-74,87.28,93.76,85.13,86.00,128675</t>
  </si>
  <si>
    <t xml:space="preserve">1-May-74,90.31,93.59,85.87,87.28,129981</t>
  </si>
  <si>
    <t xml:space="preserve">1-Apr-74,93.98,95.42,88.62,90.31,126309</t>
  </si>
  <si>
    <t xml:space="preserve">1-Mar-74,96.22,101.05,93.44,93.98,153214</t>
  </si>
  <si>
    <t xml:space="preserve">1-Feb-74,96.57,97.43,89.53,96.22,142363</t>
  </si>
  <si>
    <t xml:space="preserve">2-Jan-74,97.55,100.94,91.62,96.57,171440</t>
  </si>
  <si>
    <t xml:space="preserve">3-Dec-73,95.83,99.09,91.05,97.55,203925</t>
  </si>
  <si>
    <t xml:space="preserve">1-Nov-73,108.29,109.20,94.88,95.96,197752</t>
  </si>
  <si>
    <t xml:space="preserve">1-Oct-73,108.43,112.82,107.08,108.29,191647</t>
  </si>
  <si>
    <t xml:space="preserve">4-Sep-73,104.25,110.45,102.13,108.43,181773</t>
  </si>
  <si>
    <t xml:space="preserve">1-Aug-73,108.17,108.17,99.74,104.25,123908</t>
  </si>
  <si>
    <t xml:space="preserve">2-Jul-73,104.10,111.04,100.44,108.22,153004</t>
  </si>
  <si>
    <t xml:space="preserve">1-Jun-73,104.95,109.52,101.45,104.26,133080</t>
  </si>
  <si>
    <t xml:space="preserve">1-May-73,106.97,112.25,101.36,104.95,158840</t>
  </si>
  <si>
    <t xml:space="preserve">2-Apr-73,111.52,113.65,105.44,106.97,146405</t>
  </si>
  <si>
    <t xml:space="preserve">1-Mar-73,111.68,115.61,107.41,111.52,162336</t>
  </si>
  <si>
    <t xml:space="preserve">1-Feb-73,116.03,118.98,109.80,111.68,176915</t>
  </si>
  <si>
    <t xml:space="preserve">2-Jan-73,118.06,121.74,114.97,116.03,194580</t>
  </si>
  <si>
    <t xml:space="preserve">1-Dec-72,116.67,119.79,114.63,118.05,195936</t>
  </si>
  <si>
    <t xml:space="preserve">1-Nov-72,111.58,117.91,111.32,116.67,212455</t>
  </si>
  <si>
    <t xml:space="preserve">2-Oct-72,110.55,112.26,106.27,111.58,151250</t>
  </si>
  <si>
    <t xml:space="preserve">1-Sep-72,111.09,112.12,107.35,110.55,131220</t>
  </si>
  <si>
    <t xml:space="preserve">1-Aug-72,107.39,113.45,107.06,111.09,160552</t>
  </si>
  <si>
    <t xml:space="preserve">3-Jul-72,107.14,110.27,104.43,107.39,150010</t>
  </si>
  <si>
    <t xml:space="preserve">1-Jun-72,109.53,110.51,105.94,107.14,148804</t>
  </si>
  <si>
    <t xml:space="preserve">1-May-72,107.67,111.48,103.83,109.53,159581</t>
  </si>
  <si>
    <t xml:space="preserve">3-Apr-72,107.20,111.11,106.18,107.67,191075</t>
  </si>
  <si>
    <t xml:space="preserve">1-Mar-72,106.57,109.75,105.86,107.20,190004</t>
  </si>
  <si>
    <t xml:space="preserve">1-Feb-72,103.94,107.16,103.10,106.57,198290</t>
  </si>
  <si>
    <t xml:space="preserve">3-Jan-72,102.09,105.00,100.87,103.94,189400</t>
  </si>
  <si>
    <t xml:space="preserve">1-Dec-71,93.99,102.21,93.95,102.09,178054</t>
  </si>
  <si>
    <t xml:space="preserve">1-Nov-71,94.23,96.08,89.34,93.99,140347</t>
  </si>
  <si>
    <t xml:space="preserve">1-Oct-71,98.34,100.96,92.96,94.23,138947</t>
  </si>
  <si>
    <t xml:space="preserve">1-Sep-71,99.03,102.25,96.97,98.34,126766</t>
  </si>
  <si>
    <t xml:space="preserve">2-Aug-71,95.58,101.51,92.81,99.03,150431</t>
  </si>
  <si>
    <t xml:space="preserve">1-Jul-71,99.16,101.52,95.08,95.58,132480</t>
  </si>
  <si>
    <t xml:space="preserve">1-Jun-71,99.63,102.07,96.92,98.70,145000</t>
  </si>
  <si>
    <t xml:space="preserve">3-May-71,103.95,104.42,98.68,99.63,159560</t>
  </si>
  <si>
    <t xml:space="preserve">1-Apr-71,100.31,105.60,99.63,103.95,199557</t>
  </si>
  <si>
    <t xml:space="preserve">1-Mar-71,96.75,102.03,96.11,100.31,177169</t>
  </si>
  <si>
    <t xml:space="preserve">1-Feb-71,95.88,99.59,94.92,96.75,204442</t>
  </si>
  <si>
    <t xml:space="preserve">4-Jan-71,92.15,96.49,90.64,95.88,184725</t>
  </si>
  <si>
    <t xml:space="preserve">1-Dec-70,87.20,92.99,86.11,92.15,158468</t>
  </si>
  <si>
    <t xml:space="preserve">2-Nov-70,83.25,87.60,82.23,87.20,123995</t>
  </si>
  <si>
    <t xml:space="preserve">1-Oct-70,84.30,87.75,82.29,83.25,123586</t>
  </si>
  <si>
    <t xml:space="preserve">1-Sep-70,81.52,84.99,79.95,84.30,151485</t>
  </si>
  <si>
    <t xml:space="preserve">3-Aug-70,78.05,82.47,74.13,81.52,109252</t>
  </si>
  <si>
    <t xml:space="preserve">1-Jul-70,72.72,79.03,70.69,78.05,108809</t>
  </si>
  <si>
    <t xml:space="preserve">1-Jun-70,76.55,79.96,72.25,72.72,107136</t>
  </si>
  <si>
    <t xml:space="preserve">1-May-70,81.52,82.32,68.61,76.55,129928</t>
  </si>
  <si>
    <t xml:space="preserve">1-Apr-70,89.63,90.70,79.31,81.52,105909</t>
  </si>
  <si>
    <t xml:space="preserve">2-Mar-70,89.50,91.07,86.19,89.63,105357</t>
  </si>
  <si>
    <t xml:space="preserve">2-Feb-70,85.02,90.33,84.64,89.50,126984</t>
  </si>
  <si>
    <t xml:space="preserve">2-Jan-70,92.06,94.25,84.42,85.02,111147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-;\-* #,##0_-;_-* \-_-;_-@_-"/>
    <numFmt numFmtId="166" formatCode="_-* #,##0.00_-;\-* #,##0.00_-;_-* \-??_-;_-@_-"/>
    <numFmt numFmtId="167" formatCode="_-\$* #,##0_-;&quot;-$&quot;* #,##0_-;_-\$* \-_-;_-@_-"/>
    <numFmt numFmtId="168" formatCode="_-\$* #,##0.00_-;&quot;-$&quot;* #,##0.00_-;_-\$* \-??_-;_-@_-"/>
    <numFmt numFmtId="169" formatCode="_(* #,##0.00_);_(* \(#,##0.00\);_(* \-??_);_(@_)"/>
    <numFmt numFmtId="170" formatCode="_(* #,##0.000_);_(* \(#,##0.000\);_(* \-??_);_(@_)"/>
    <numFmt numFmtId="171" formatCode="[$-409]d\-mmm\-yy"/>
    <numFmt numFmtId="172" formatCode=";;;"/>
    <numFmt numFmtId="173" formatCode="[$-409]mmm\-yy"/>
    <numFmt numFmtId="174" formatCode="0%"/>
    <numFmt numFmtId="175" formatCode="\$#,##0"/>
    <numFmt numFmtId="176" formatCode="0.00%"/>
    <numFmt numFmtId="17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color rgb="FF808080"/>
      <name val="Arial Black"/>
      <family val="2"/>
    </font>
    <font>
      <b val="true"/>
      <sz val="10"/>
      <color rgb="FF0000FF"/>
      <name val="Arial"/>
      <family val="2"/>
    </font>
    <font>
      <sz val="12"/>
      <name val="Arial Black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8"/>
      <color rgb="FFFF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8"/>
      <name val="Arial Black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8"/>
      <color rgb="FF000000"/>
      <name val="Tahoma"/>
      <family val="0"/>
      <charset val="1"/>
    </font>
    <font>
      <sz val="8"/>
      <name val="Arial Black"/>
      <family val="2"/>
    </font>
    <font>
      <b val="true"/>
      <sz val="7"/>
      <name val="Arial Black"/>
      <family val="2"/>
    </font>
    <font>
      <sz val="7"/>
      <name val="Arial"/>
      <family val="2"/>
    </font>
    <font>
      <sz val="6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969696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VaR-1.xls Chart 2" xfId="21"/>
    <cellStyle name="Comma [0]_VaR-1.xls Chart 3" xfId="22"/>
    <cellStyle name="Comma_VaR-1.xls Chart 2" xfId="23"/>
    <cellStyle name="Comma_VaR-1.xls Chart 3" xfId="24"/>
    <cellStyle name="Currency [0]_VaR-1.xls Chart 2" xfId="25"/>
    <cellStyle name="Currency [0]_VaR-1.xls Chart 3" xfId="26"/>
    <cellStyle name="Currency_VaR-1.xls Chart 2" xfId="27"/>
    <cellStyle name="Currency_VaR-1.xls Chart 3" xfId="28"/>
    <cellStyle name="Normal_VaR-1.xls Chart 2" xfId="29"/>
    <cellStyle name="Normal_VaR-1.xls Chart 3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215246636771"/>
          <c:y val="0.112920571516362"/>
          <c:w val="0.977578475336323"/>
          <c:h val="0.871562451989553"/>
        </c:manualLayout>
      </c:layout>
      <c:lineChart>
        <c:grouping val="standard"/>
        <c:varyColors val="0"/>
        <c:ser>
          <c:idx val="0"/>
          <c:order val="0"/>
          <c:tx>
            <c:strRef>
              <c:f>Portfolio!$I$3</c:f>
              <c:strCache>
                <c:ptCount val="1"/>
                <c:pt idx="0">
                  <c:v>Portfoli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tfolio!$A$4:$A$364</c:f>
              <c:strCache>
                <c:ptCount val="361"/>
                <c:pt idx="0">
                  <c:v>2-Jan-70</c:v>
                </c:pt>
                <c:pt idx="1">
                  <c:v>2-Feb-70</c:v>
                </c:pt>
                <c:pt idx="2">
                  <c:v>2-Mar-70</c:v>
                </c:pt>
                <c:pt idx="3">
                  <c:v>1-Apr-70</c:v>
                </c:pt>
                <c:pt idx="4">
                  <c:v>1-May-70</c:v>
                </c:pt>
                <c:pt idx="5">
                  <c:v>1-Jun-70</c:v>
                </c:pt>
                <c:pt idx="6">
                  <c:v>1-Jul-70</c:v>
                </c:pt>
                <c:pt idx="7">
                  <c:v>3-Aug-70</c:v>
                </c:pt>
                <c:pt idx="8">
                  <c:v>1-Sep-70</c:v>
                </c:pt>
                <c:pt idx="9">
                  <c:v>1-Oct-70</c:v>
                </c:pt>
                <c:pt idx="10">
                  <c:v>2-Nov-70</c:v>
                </c:pt>
                <c:pt idx="11">
                  <c:v>1-Dec-70</c:v>
                </c:pt>
                <c:pt idx="12">
                  <c:v>4-Jan-71</c:v>
                </c:pt>
                <c:pt idx="13">
                  <c:v>1-Feb-71</c:v>
                </c:pt>
                <c:pt idx="14">
                  <c:v>1-Mar-71</c:v>
                </c:pt>
                <c:pt idx="15">
                  <c:v>1-Apr-71</c:v>
                </c:pt>
                <c:pt idx="16">
                  <c:v>3-May-71</c:v>
                </c:pt>
                <c:pt idx="17">
                  <c:v>1-Jun-71</c:v>
                </c:pt>
                <c:pt idx="18">
                  <c:v>1-Jul-71</c:v>
                </c:pt>
                <c:pt idx="19">
                  <c:v>2-Aug-71</c:v>
                </c:pt>
                <c:pt idx="20">
                  <c:v>1-Sep-71</c:v>
                </c:pt>
                <c:pt idx="21">
                  <c:v>1-Oct-71</c:v>
                </c:pt>
                <c:pt idx="22">
                  <c:v>1-Nov-71</c:v>
                </c:pt>
                <c:pt idx="23">
                  <c:v>1-Dec-71</c:v>
                </c:pt>
                <c:pt idx="24">
                  <c:v>3-Jan-72</c:v>
                </c:pt>
                <c:pt idx="25">
                  <c:v>1-Feb-72</c:v>
                </c:pt>
                <c:pt idx="26">
                  <c:v>1-Mar-72</c:v>
                </c:pt>
                <c:pt idx="27">
                  <c:v>3-Apr-72</c:v>
                </c:pt>
                <c:pt idx="28">
                  <c:v>1-May-72</c:v>
                </c:pt>
                <c:pt idx="29">
                  <c:v>1-Jun-72</c:v>
                </c:pt>
                <c:pt idx="30">
                  <c:v>3-Jul-72</c:v>
                </c:pt>
                <c:pt idx="31">
                  <c:v>1-Aug-72</c:v>
                </c:pt>
                <c:pt idx="32">
                  <c:v>1-Sep-72</c:v>
                </c:pt>
                <c:pt idx="33">
                  <c:v>2-Oct-72</c:v>
                </c:pt>
                <c:pt idx="34">
                  <c:v>1-Nov-72</c:v>
                </c:pt>
                <c:pt idx="35">
                  <c:v>1-Dec-72</c:v>
                </c:pt>
                <c:pt idx="36">
                  <c:v>2-Jan-73</c:v>
                </c:pt>
                <c:pt idx="37">
                  <c:v>1-Feb-73</c:v>
                </c:pt>
                <c:pt idx="38">
                  <c:v>1-Mar-73</c:v>
                </c:pt>
                <c:pt idx="39">
                  <c:v>2-Apr-73</c:v>
                </c:pt>
                <c:pt idx="40">
                  <c:v>1-May-73</c:v>
                </c:pt>
                <c:pt idx="41">
                  <c:v>1-Jun-73</c:v>
                </c:pt>
                <c:pt idx="42">
                  <c:v>2-Jul-73</c:v>
                </c:pt>
                <c:pt idx="43">
                  <c:v>1-Aug-73</c:v>
                </c:pt>
                <c:pt idx="44">
                  <c:v>4-Sep-73</c:v>
                </c:pt>
                <c:pt idx="45">
                  <c:v>1-Oct-73</c:v>
                </c:pt>
                <c:pt idx="46">
                  <c:v>1-Nov-73</c:v>
                </c:pt>
                <c:pt idx="47">
                  <c:v>3-Dec-73</c:v>
                </c:pt>
                <c:pt idx="48">
                  <c:v>2-Jan-74</c:v>
                </c:pt>
                <c:pt idx="49">
                  <c:v>1-Feb-74</c:v>
                </c:pt>
                <c:pt idx="50">
                  <c:v>1-Mar-74</c:v>
                </c:pt>
                <c:pt idx="51">
                  <c:v>1-Apr-74</c:v>
                </c:pt>
                <c:pt idx="52">
                  <c:v>1-May-74</c:v>
                </c:pt>
                <c:pt idx="53">
                  <c:v>3-Jun-74</c:v>
                </c:pt>
                <c:pt idx="54">
                  <c:v>1-Jul-74</c:v>
                </c:pt>
                <c:pt idx="55">
                  <c:v>1-Aug-74</c:v>
                </c:pt>
                <c:pt idx="56">
                  <c:v>3-Sep-74</c:v>
                </c:pt>
                <c:pt idx="57">
                  <c:v>1-Oct-74</c:v>
                </c:pt>
                <c:pt idx="58">
                  <c:v>1-Nov-74</c:v>
                </c:pt>
                <c:pt idx="59">
                  <c:v>2-Dec-74</c:v>
                </c:pt>
                <c:pt idx="60">
                  <c:v>2-Jan-75</c:v>
                </c:pt>
                <c:pt idx="61">
                  <c:v>3-Feb-75</c:v>
                </c:pt>
                <c:pt idx="62">
                  <c:v>3-Mar-75</c:v>
                </c:pt>
                <c:pt idx="63">
                  <c:v>1-Apr-75</c:v>
                </c:pt>
                <c:pt idx="64">
                  <c:v>1-May-75</c:v>
                </c:pt>
                <c:pt idx="65">
                  <c:v>2-Jun-75</c:v>
                </c:pt>
                <c:pt idx="66">
                  <c:v>1-Jul-75</c:v>
                </c:pt>
                <c:pt idx="67">
                  <c:v>1-Aug-75</c:v>
                </c:pt>
                <c:pt idx="68">
                  <c:v>2-Sep-75</c:v>
                </c:pt>
                <c:pt idx="69">
                  <c:v>1-Oct-75</c:v>
                </c:pt>
                <c:pt idx="70">
                  <c:v>3-Nov-75</c:v>
                </c:pt>
                <c:pt idx="71">
                  <c:v>1-Dec-75</c:v>
                </c:pt>
                <c:pt idx="72">
                  <c:v>2-Jan-76</c:v>
                </c:pt>
                <c:pt idx="73">
                  <c:v>2-Feb-76</c:v>
                </c:pt>
                <c:pt idx="74">
                  <c:v>1-Mar-76</c:v>
                </c:pt>
                <c:pt idx="75">
                  <c:v>1-Apr-76</c:v>
                </c:pt>
                <c:pt idx="76">
                  <c:v>3-May-76</c:v>
                </c:pt>
                <c:pt idx="77">
                  <c:v>1-Jun-76</c:v>
                </c:pt>
                <c:pt idx="78">
                  <c:v>1-Jul-76</c:v>
                </c:pt>
                <c:pt idx="79">
                  <c:v>2-Aug-76</c:v>
                </c:pt>
                <c:pt idx="80">
                  <c:v>1-Sep-76</c:v>
                </c:pt>
                <c:pt idx="81">
                  <c:v>1-Oct-76</c:v>
                </c:pt>
                <c:pt idx="82">
                  <c:v>1-Nov-76</c:v>
                </c:pt>
                <c:pt idx="83">
                  <c:v>1-Dec-76</c:v>
                </c:pt>
                <c:pt idx="84">
                  <c:v>3-Jan-77</c:v>
                </c:pt>
                <c:pt idx="85">
                  <c:v>1-Feb-77</c:v>
                </c:pt>
                <c:pt idx="86">
                  <c:v>1-Mar-77</c:v>
                </c:pt>
                <c:pt idx="87">
                  <c:v>1-Apr-77</c:v>
                </c:pt>
                <c:pt idx="88">
                  <c:v>2-May-77</c:v>
                </c:pt>
                <c:pt idx="89">
                  <c:v>1-Jun-77</c:v>
                </c:pt>
                <c:pt idx="90">
                  <c:v>1-Jul-77</c:v>
                </c:pt>
                <c:pt idx="91">
                  <c:v>1-Aug-77</c:v>
                </c:pt>
                <c:pt idx="92">
                  <c:v>1-Sep-77</c:v>
                </c:pt>
                <c:pt idx="93">
                  <c:v>3-Oct-77</c:v>
                </c:pt>
                <c:pt idx="94">
                  <c:v>1-Nov-77</c:v>
                </c:pt>
                <c:pt idx="95">
                  <c:v>1-Dec-77</c:v>
                </c:pt>
                <c:pt idx="96">
                  <c:v>3-Jan-78</c:v>
                </c:pt>
                <c:pt idx="97">
                  <c:v>1-Feb-78</c:v>
                </c:pt>
                <c:pt idx="98">
                  <c:v>1-Mar-78</c:v>
                </c:pt>
                <c:pt idx="99">
                  <c:v>3-Apr-78</c:v>
                </c:pt>
                <c:pt idx="100">
                  <c:v>1-May-78</c:v>
                </c:pt>
                <c:pt idx="101">
                  <c:v>1-Jun-78</c:v>
                </c:pt>
                <c:pt idx="102">
                  <c:v>3-Jul-78</c:v>
                </c:pt>
                <c:pt idx="103">
                  <c:v>1-Aug-78</c:v>
                </c:pt>
                <c:pt idx="104">
                  <c:v>1-Sep-78</c:v>
                </c:pt>
                <c:pt idx="105">
                  <c:v>2-Oct-78</c:v>
                </c:pt>
                <c:pt idx="106">
                  <c:v>1-Nov-78</c:v>
                </c:pt>
                <c:pt idx="107">
                  <c:v>1-Dec-78</c:v>
                </c:pt>
                <c:pt idx="108">
                  <c:v>2-Jan-79</c:v>
                </c:pt>
                <c:pt idx="109">
                  <c:v>1-Feb-79</c:v>
                </c:pt>
                <c:pt idx="110">
                  <c:v>1-Mar-79</c:v>
                </c:pt>
                <c:pt idx="111">
                  <c:v>2-Apr-79</c:v>
                </c:pt>
                <c:pt idx="112">
                  <c:v>1-May-79</c:v>
                </c:pt>
                <c:pt idx="113">
                  <c:v>1-Jun-79</c:v>
                </c:pt>
                <c:pt idx="114">
                  <c:v>2-Jul-79</c:v>
                </c:pt>
                <c:pt idx="115">
                  <c:v>1-Aug-79</c:v>
                </c:pt>
                <c:pt idx="116">
                  <c:v>4-Sep-79</c:v>
                </c:pt>
                <c:pt idx="117">
                  <c:v>1-Oct-79</c:v>
                </c:pt>
                <c:pt idx="118">
                  <c:v>1-Nov-79</c:v>
                </c:pt>
                <c:pt idx="119">
                  <c:v>3-Dec-79</c:v>
                </c:pt>
                <c:pt idx="120">
                  <c:v>2-Jan-80</c:v>
                </c:pt>
                <c:pt idx="121">
                  <c:v>1-Feb-80</c:v>
                </c:pt>
                <c:pt idx="122">
                  <c:v>3-Mar-80</c:v>
                </c:pt>
                <c:pt idx="123">
                  <c:v>1-Apr-80</c:v>
                </c:pt>
                <c:pt idx="124">
                  <c:v>1-May-80</c:v>
                </c:pt>
                <c:pt idx="125">
                  <c:v>2-Jun-80</c:v>
                </c:pt>
                <c:pt idx="126">
                  <c:v>1-Jul-80</c:v>
                </c:pt>
                <c:pt idx="127">
                  <c:v>1-Aug-80</c:v>
                </c:pt>
                <c:pt idx="128">
                  <c:v>2-Sep-80</c:v>
                </c:pt>
                <c:pt idx="129">
                  <c:v>1-Oct-80</c:v>
                </c:pt>
                <c:pt idx="130">
                  <c:v>3-Nov-80</c:v>
                </c:pt>
                <c:pt idx="131">
                  <c:v>1-Dec-80</c:v>
                </c:pt>
                <c:pt idx="132">
                  <c:v>2-Jan-81</c:v>
                </c:pt>
                <c:pt idx="133">
                  <c:v>2-Feb-81</c:v>
                </c:pt>
                <c:pt idx="134">
                  <c:v>2-Mar-81</c:v>
                </c:pt>
                <c:pt idx="135">
                  <c:v>1-Apr-81</c:v>
                </c:pt>
                <c:pt idx="136">
                  <c:v>1-May-81</c:v>
                </c:pt>
                <c:pt idx="137">
                  <c:v>1-Jun-81</c:v>
                </c:pt>
                <c:pt idx="138">
                  <c:v>1-Jul-81</c:v>
                </c:pt>
                <c:pt idx="139">
                  <c:v>3-Aug-81</c:v>
                </c:pt>
                <c:pt idx="140">
                  <c:v>1-Sep-81</c:v>
                </c:pt>
                <c:pt idx="141">
                  <c:v>1-Oct-81</c:v>
                </c:pt>
                <c:pt idx="142">
                  <c:v>2-Nov-81</c:v>
                </c:pt>
                <c:pt idx="143">
                  <c:v>1-Dec-81</c:v>
                </c:pt>
                <c:pt idx="144">
                  <c:v>4-Jan-82</c:v>
                </c:pt>
                <c:pt idx="145">
                  <c:v>1-Feb-82</c:v>
                </c:pt>
                <c:pt idx="146">
                  <c:v>1-Mar-82</c:v>
                </c:pt>
                <c:pt idx="147">
                  <c:v>1-Apr-82</c:v>
                </c:pt>
                <c:pt idx="148">
                  <c:v>3-May-82</c:v>
                </c:pt>
                <c:pt idx="149">
                  <c:v>1-Jun-82</c:v>
                </c:pt>
                <c:pt idx="150">
                  <c:v>1-Jul-82</c:v>
                </c:pt>
                <c:pt idx="151">
                  <c:v>2-Aug-82</c:v>
                </c:pt>
                <c:pt idx="152">
                  <c:v>1-Sep-82</c:v>
                </c:pt>
                <c:pt idx="153">
                  <c:v>1-Oct-82</c:v>
                </c:pt>
                <c:pt idx="154">
                  <c:v>1-Nov-82</c:v>
                </c:pt>
                <c:pt idx="155">
                  <c:v>1-Dec-82</c:v>
                </c:pt>
                <c:pt idx="156">
                  <c:v>3-Jan-83</c:v>
                </c:pt>
                <c:pt idx="157">
                  <c:v>1-Feb-83</c:v>
                </c:pt>
                <c:pt idx="158">
                  <c:v>1-Mar-83</c:v>
                </c:pt>
                <c:pt idx="159">
                  <c:v>4-Apr-83</c:v>
                </c:pt>
                <c:pt idx="160">
                  <c:v>2-May-83</c:v>
                </c:pt>
                <c:pt idx="161">
                  <c:v>1-Jun-83</c:v>
                </c:pt>
                <c:pt idx="162">
                  <c:v>1-Jul-83</c:v>
                </c:pt>
                <c:pt idx="163">
                  <c:v>1-Aug-83</c:v>
                </c:pt>
                <c:pt idx="164">
                  <c:v>1-Sep-83</c:v>
                </c:pt>
                <c:pt idx="165">
                  <c:v>3-Oct-83</c:v>
                </c:pt>
                <c:pt idx="166">
                  <c:v>1-Nov-83</c:v>
                </c:pt>
                <c:pt idx="167">
                  <c:v>1-Dec-83</c:v>
                </c:pt>
                <c:pt idx="168">
                  <c:v>3-Jan-84</c:v>
                </c:pt>
                <c:pt idx="169">
                  <c:v>1-Feb-84</c:v>
                </c:pt>
                <c:pt idx="170">
                  <c:v>1-Mar-84</c:v>
                </c:pt>
                <c:pt idx="171">
                  <c:v>2-Apr-84</c:v>
                </c:pt>
                <c:pt idx="172">
                  <c:v>1-May-84</c:v>
                </c:pt>
                <c:pt idx="173">
                  <c:v>1-Jun-84</c:v>
                </c:pt>
                <c:pt idx="174">
                  <c:v>2-Jul-84</c:v>
                </c:pt>
                <c:pt idx="175">
                  <c:v>1-Aug-84</c:v>
                </c:pt>
                <c:pt idx="176">
                  <c:v>4-Sep-84</c:v>
                </c:pt>
                <c:pt idx="177">
                  <c:v>1-Oct-84</c:v>
                </c:pt>
                <c:pt idx="178">
                  <c:v>1-Nov-84</c:v>
                </c:pt>
                <c:pt idx="179">
                  <c:v>3-Dec-84</c:v>
                </c:pt>
                <c:pt idx="180">
                  <c:v>2-Jan-85</c:v>
                </c:pt>
                <c:pt idx="181">
                  <c:v>1-Feb-85</c:v>
                </c:pt>
                <c:pt idx="182">
                  <c:v>1-Mar-85</c:v>
                </c:pt>
                <c:pt idx="183">
                  <c:v>1-Apr-85</c:v>
                </c:pt>
                <c:pt idx="184">
                  <c:v>1-May-85</c:v>
                </c:pt>
                <c:pt idx="185">
                  <c:v>3-Jun-85</c:v>
                </c:pt>
                <c:pt idx="186">
                  <c:v>1-Jul-85</c:v>
                </c:pt>
                <c:pt idx="187">
                  <c:v>1-Aug-85</c:v>
                </c:pt>
                <c:pt idx="188">
                  <c:v>3-Sep-85</c:v>
                </c:pt>
                <c:pt idx="189">
                  <c:v>1-Oct-85</c:v>
                </c:pt>
                <c:pt idx="190">
                  <c:v>1-Nov-85</c:v>
                </c:pt>
                <c:pt idx="191">
                  <c:v>2-Dec-85</c:v>
                </c:pt>
                <c:pt idx="192">
                  <c:v>2-Jan-86</c:v>
                </c:pt>
                <c:pt idx="193">
                  <c:v>3-Feb-86</c:v>
                </c:pt>
                <c:pt idx="194">
                  <c:v>3-Mar-86</c:v>
                </c:pt>
                <c:pt idx="195">
                  <c:v>1-Apr-86</c:v>
                </c:pt>
                <c:pt idx="196">
                  <c:v>1-May-86</c:v>
                </c:pt>
                <c:pt idx="197">
                  <c:v>2-Jun-86</c:v>
                </c:pt>
                <c:pt idx="198">
                  <c:v>1-Jul-86</c:v>
                </c:pt>
                <c:pt idx="199">
                  <c:v>1-Aug-86</c:v>
                </c:pt>
                <c:pt idx="200">
                  <c:v>2-Sep-86</c:v>
                </c:pt>
                <c:pt idx="201">
                  <c:v>1-Oct-86</c:v>
                </c:pt>
                <c:pt idx="202">
                  <c:v>3-Nov-86</c:v>
                </c:pt>
                <c:pt idx="203">
                  <c:v>1-Dec-86</c:v>
                </c:pt>
                <c:pt idx="204">
                  <c:v>2-Jan-87</c:v>
                </c:pt>
                <c:pt idx="205">
                  <c:v>2-Feb-87</c:v>
                </c:pt>
                <c:pt idx="206">
                  <c:v>2-Mar-87</c:v>
                </c:pt>
                <c:pt idx="207">
                  <c:v>1-Apr-87</c:v>
                </c:pt>
                <c:pt idx="208">
                  <c:v>1-May-87</c:v>
                </c:pt>
                <c:pt idx="209">
                  <c:v>1-Jun-87</c:v>
                </c:pt>
                <c:pt idx="210">
                  <c:v>1-Jul-87</c:v>
                </c:pt>
                <c:pt idx="211">
                  <c:v>3-Aug-87</c:v>
                </c:pt>
                <c:pt idx="212">
                  <c:v>1-Sep-87</c:v>
                </c:pt>
                <c:pt idx="213">
                  <c:v>1-Oct-87</c:v>
                </c:pt>
                <c:pt idx="214">
                  <c:v>2-Nov-87</c:v>
                </c:pt>
                <c:pt idx="215">
                  <c:v>1-Dec-87</c:v>
                </c:pt>
                <c:pt idx="216">
                  <c:v>4-Jan-88</c:v>
                </c:pt>
                <c:pt idx="217">
                  <c:v>1-Feb-88</c:v>
                </c:pt>
                <c:pt idx="218">
                  <c:v>1-Mar-88</c:v>
                </c:pt>
                <c:pt idx="219">
                  <c:v>4-Apr-88</c:v>
                </c:pt>
                <c:pt idx="220">
                  <c:v>2-May-88</c:v>
                </c:pt>
                <c:pt idx="221">
                  <c:v>1-Jun-88</c:v>
                </c:pt>
                <c:pt idx="222">
                  <c:v>1-Jul-88</c:v>
                </c:pt>
                <c:pt idx="223">
                  <c:v>1-Aug-88</c:v>
                </c:pt>
                <c:pt idx="224">
                  <c:v>1-Sep-88</c:v>
                </c:pt>
                <c:pt idx="225">
                  <c:v>3-Oct-88</c:v>
                </c:pt>
                <c:pt idx="226">
                  <c:v>1-Nov-88</c:v>
                </c:pt>
                <c:pt idx="227">
                  <c:v>1-Dec-88</c:v>
                </c:pt>
                <c:pt idx="228">
                  <c:v>3-Jan-89</c:v>
                </c:pt>
                <c:pt idx="229">
                  <c:v>1-Feb-89</c:v>
                </c:pt>
                <c:pt idx="230">
                  <c:v>1-Mar-89</c:v>
                </c:pt>
                <c:pt idx="231">
                  <c:v>3-Apr-89</c:v>
                </c:pt>
                <c:pt idx="232">
                  <c:v>1-May-89</c:v>
                </c:pt>
                <c:pt idx="233">
                  <c:v>1-Jun-89</c:v>
                </c:pt>
                <c:pt idx="234">
                  <c:v>3-Jul-89</c:v>
                </c:pt>
                <c:pt idx="235">
                  <c:v>1-Aug-89</c:v>
                </c:pt>
                <c:pt idx="236">
                  <c:v>1-Sep-89</c:v>
                </c:pt>
                <c:pt idx="237">
                  <c:v>2-Oct-89</c:v>
                </c:pt>
                <c:pt idx="238">
                  <c:v>1-Nov-89</c:v>
                </c:pt>
                <c:pt idx="239">
                  <c:v>1-Dec-89</c:v>
                </c:pt>
                <c:pt idx="240">
                  <c:v>2-Jan-90</c:v>
                </c:pt>
                <c:pt idx="241">
                  <c:v>1-Feb-90</c:v>
                </c:pt>
                <c:pt idx="242">
                  <c:v>1-Mar-90</c:v>
                </c:pt>
                <c:pt idx="243">
                  <c:v>2-Apr-90</c:v>
                </c:pt>
                <c:pt idx="244">
                  <c:v>1-May-90</c:v>
                </c:pt>
                <c:pt idx="245">
                  <c:v>1-Jun-90</c:v>
                </c:pt>
                <c:pt idx="246">
                  <c:v>2-Jul-90</c:v>
                </c:pt>
                <c:pt idx="247">
                  <c:v>1-Aug-90</c:v>
                </c:pt>
                <c:pt idx="248">
                  <c:v>4-Sep-90</c:v>
                </c:pt>
                <c:pt idx="249">
                  <c:v>1-Oct-90</c:v>
                </c:pt>
                <c:pt idx="250">
                  <c:v>1-Nov-90</c:v>
                </c:pt>
                <c:pt idx="251">
                  <c:v>3-Dec-90</c:v>
                </c:pt>
                <c:pt idx="252">
                  <c:v>2-Jan-91</c:v>
                </c:pt>
                <c:pt idx="253">
                  <c:v>1-Feb-91</c:v>
                </c:pt>
                <c:pt idx="254">
                  <c:v>1-Mar-91</c:v>
                </c:pt>
                <c:pt idx="255">
                  <c:v>1-Apr-91</c:v>
                </c:pt>
                <c:pt idx="256">
                  <c:v>1-May-91</c:v>
                </c:pt>
                <c:pt idx="257">
                  <c:v>3-Jun-91</c:v>
                </c:pt>
                <c:pt idx="258">
                  <c:v>1-Jul-91</c:v>
                </c:pt>
                <c:pt idx="259">
                  <c:v>1-Aug-91</c:v>
                </c:pt>
                <c:pt idx="260">
                  <c:v>3-Sep-91</c:v>
                </c:pt>
                <c:pt idx="261">
                  <c:v>1-Oct-91</c:v>
                </c:pt>
                <c:pt idx="262">
                  <c:v>1-Nov-91</c:v>
                </c:pt>
                <c:pt idx="263">
                  <c:v>2-Dec-91</c:v>
                </c:pt>
                <c:pt idx="264">
                  <c:v>2-Jan-92</c:v>
                </c:pt>
                <c:pt idx="265">
                  <c:v>3-Feb-92</c:v>
                </c:pt>
                <c:pt idx="266">
                  <c:v>2-Mar-92</c:v>
                </c:pt>
                <c:pt idx="267">
                  <c:v>1-Apr-92</c:v>
                </c:pt>
                <c:pt idx="268">
                  <c:v>1-May-92</c:v>
                </c:pt>
                <c:pt idx="269">
                  <c:v>1-Jun-92</c:v>
                </c:pt>
                <c:pt idx="270">
                  <c:v>1-Jul-92</c:v>
                </c:pt>
                <c:pt idx="271">
                  <c:v>3-Aug-92</c:v>
                </c:pt>
                <c:pt idx="272">
                  <c:v>1-Sep-92</c:v>
                </c:pt>
                <c:pt idx="273">
                  <c:v>1-Oct-92</c:v>
                </c:pt>
                <c:pt idx="274">
                  <c:v>2-Nov-92</c:v>
                </c:pt>
                <c:pt idx="275">
                  <c:v>1-Dec-92</c:v>
                </c:pt>
                <c:pt idx="276">
                  <c:v>4-Jan-93</c:v>
                </c:pt>
                <c:pt idx="277">
                  <c:v>1-Feb-93</c:v>
                </c:pt>
                <c:pt idx="278">
                  <c:v>1-Mar-93</c:v>
                </c:pt>
                <c:pt idx="279">
                  <c:v>1-Apr-93</c:v>
                </c:pt>
                <c:pt idx="280">
                  <c:v>3-May-93</c:v>
                </c:pt>
                <c:pt idx="281">
                  <c:v>1-Jun-93</c:v>
                </c:pt>
                <c:pt idx="282">
                  <c:v>1-Jul-93</c:v>
                </c:pt>
                <c:pt idx="283">
                  <c:v>2-Aug-93</c:v>
                </c:pt>
                <c:pt idx="284">
                  <c:v>1-Sep-93</c:v>
                </c:pt>
                <c:pt idx="285">
                  <c:v>1-Oct-93</c:v>
                </c:pt>
                <c:pt idx="286">
                  <c:v>1-Nov-93</c:v>
                </c:pt>
                <c:pt idx="287">
                  <c:v>1-Dec-93</c:v>
                </c:pt>
                <c:pt idx="288">
                  <c:v>3-Jan-94</c:v>
                </c:pt>
                <c:pt idx="289">
                  <c:v>1-Feb-94</c:v>
                </c:pt>
                <c:pt idx="290">
                  <c:v>1-Mar-94</c:v>
                </c:pt>
                <c:pt idx="291">
                  <c:v>4-Apr-94</c:v>
                </c:pt>
                <c:pt idx="292">
                  <c:v>2-May-94</c:v>
                </c:pt>
                <c:pt idx="293">
                  <c:v>1-Jun-94</c:v>
                </c:pt>
                <c:pt idx="294">
                  <c:v>1-Jul-94</c:v>
                </c:pt>
                <c:pt idx="295">
                  <c:v>1-Aug-94</c:v>
                </c:pt>
                <c:pt idx="296">
                  <c:v>1-Sep-94</c:v>
                </c:pt>
                <c:pt idx="297">
                  <c:v>3-Oct-94</c:v>
                </c:pt>
                <c:pt idx="298">
                  <c:v>1-Nov-94</c:v>
                </c:pt>
                <c:pt idx="299">
                  <c:v>1-Dec-94</c:v>
                </c:pt>
                <c:pt idx="300">
                  <c:v>3-Jan-95</c:v>
                </c:pt>
                <c:pt idx="301">
                  <c:v>1-Feb-95</c:v>
                </c:pt>
                <c:pt idx="302">
                  <c:v>1-Mar-95</c:v>
                </c:pt>
                <c:pt idx="303">
                  <c:v>3-Apr-95</c:v>
                </c:pt>
                <c:pt idx="304">
                  <c:v>1-May-95</c:v>
                </c:pt>
                <c:pt idx="305">
                  <c:v>1-Jun-95</c:v>
                </c:pt>
                <c:pt idx="306">
                  <c:v>3-Jul-95</c:v>
                </c:pt>
                <c:pt idx="307">
                  <c:v>1-Aug-95</c:v>
                </c:pt>
                <c:pt idx="308">
                  <c:v>1-Sep-95</c:v>
                </c:pt>
                <c:pt idx="309">
                  <c:v>2-Oct-95</c:v>
                </c:pt>
                <c:pt idx="310">
                  <c:v>1-Nov-95</c:v>
                </c:pt>
                <c:pt idx="311">
                  <c:v>1-Dec-95</c:v>
                </c:pt>
                <c:pt idx="312">
                  <c:v>2-Jan-96</c:v>
                </c:pt>
                <c:pt idx="313">
                  <c:v>1-Feb-96</c:v>
                </c:pt>
                <c:pt idx="314">
                  <c:v>1-Mar-96</c:v>
                </c:pt>
                <c:pt idx="315">
                  <c:v>1-Apr-96</c:v>
                </c:pt>
                <c:pt idx="316">
                  <c:v>1-May-96</c:v>
                </c:pt>
                <c:pt idx="317">
                  <c:v>3-Jun-96</c:v>
                </c:pt>
                <c:pt idx="318">
                  <c:v>1-Jul-96</c:v>
                </c:pt>
                <c:pt idx="319">
                  <c:v>1-Aug-96</c:v>
                </c:pt>
                <c:pt idx="320">
                  <c:v>3-Sep-96</c:v>
                </c:pt>
                <c:pt idx="321">
                  <c:v>1-Oct-96</c:v>
                </c:pt>
                <c:pt idx="322">
                  <c:v>1-Nov-96</c:v>
                </c:pt>
                <c:pt idx="323">
                  <c:v>2-Dec-96</c:v>
                </c:pt>
                <c:pt idx="324">
                  <c:v>2-Jan-97</c:v>
                </c:pt>
                <c:pt idx="325">
                  <c:v>3-Feb-97</c:v>
                </c:pt>
                <c:pt idx="326">
                  <c:v>3-Mar-97</c:v>
                </c:pt>
                <c:pt idx="327">
                  <c:v>1-Apr-97</c:v>
                </c:pt>
                <c:pt idx="328">
                  <c:v>1-May-97</c:v>
                </c:pt>
                <c:pt idx="329">
                  <c:v>2-Jun-97</c:v>
                </c:pt>
                <c:pt idx="330">
                  <c:v>1-Jul-97</c:v>
                </c:pt>
                <c:pt idx="331">
                  <c:v>1-Aug-97</c:v>
                </c:pt>
                <c:pt idx="332">
                  <c:v>2-Sep-97</c:v>
                </c:pt>
                <c:pt idx="333">
                  <c:v>1-Oct-97</c:v>
                </c:pt>
                <c:pt idx="334">
                  <c:v>3-Nov-97</c:v>
                </c:pt>
                <c:pt idx="335">
                  <c:v>1-Dec-97</c:v>
                </c:pt>
                <c:pt idx="336">
                  <c:v>2-Jan-98</c:v>
                </c:pt>
                <c:pt idx="337">
                  <c:v>2-Feb-98</c:v>
                </c:pt>
                <c:pt idx="338">
                  <c:v>2-Mar-98</c:v>
                </c:pt>
                <c:pt idx="339">
                  <c:v>1-Apr-98</c:v>
                </c:pt>
                <c:pt idx="340">
                  <c:v>1-May-98</c:v>
                </c:pt>
                <c:pt idx="341">
                  <c:v>1-Jun-98</c:v>
                </c:pt>
                <c:pt idx="342">
                  <c:v>1-Jul-98</c:v>
                </c:pt>
                <c:pt idx="343">
                  <c:v>3-Aug-98</c:v>
                </c:pt>
                <c:pt idx="344">
                  <c:v>1-Sep-98</c:v>
                </c:pt>
                <c:pt idx="345">
                  <c:v>1-Oct-98</c:v>
                </c:pt>
                <c:pt idx="346">
                  <c:v>2-Nov-98</c:v>
                </c:pt>
                <c:pt idx="347">
                  <c:v>1-Dec-98</c:v>
                </c:pt>
                <c:pt idx="348">
                  <c:v>4-Jan-99</c:v>
                </c:pt>
                <c:pt idx="349">
                  <c:v>1-Feb-99</c:v>
                </c:pt>
                <c:pt idx="350">
                  <c:v>1-Mar-99</c:v>
                </c:pt>
                <c:pt idx="351">
                  <c:v>1-Apr-99</c:v>
                </c:pt>
                <c:pt idx="352">
                  <c:v>3-May-99</c:v>
                </c:pt>
                <c:pt idx="353">
                  <c:v>1-Jun-99</c:v>
                </c:pt>
                <c:pt idx="354">
                  <c:v>1-Jul-99</c:v>
                </c:pt>
                <c:pt idx="355">
                  <c:v>2-Aug-99</c:v>
                </c:pt>
                <c:pt idx="356">
                  <c:v>1-Sep-99</c:v>
                </c:pt>
                <c:pt idx="357">
                  <c:v>1-Oct-99</c:v>
                </c:pt>
                <c:pt idx="358">
                  <c:v>1-Nov-99</c:v>
                </c:pt>
                <c:pt idx="359">
                  <c:v>1-Dec-99</c:v>
                </c:pt>
                <c:pt idx="360">
                  <c:v>3-Jan-00</c:v>
                </c:pt>
              </c:strCache>
            </c:strRef>
          </c:cat>
          <c:val>
            <c:numRef>
              <c:f>Portfolio!$I$4:$I$364</c:f>
              <c:numCache>
                <c:formatCode>General</c:formatCode>
                <c:ptCount val="361"/>
                <c:pt idx="0">
                  <c:v>100000</c:v>
                </c:pt>
                <c:pt idx="1">
                  <c:v>103170.362080239</c:v>
                </c:pt>
                <c:pt idx="2">
                  <c:v>103269.973879</c:v>
                </c:pt>
                <c:pt idx="3">
                  <c:v>97687.4901014863</c:v>
                </c:pt>
                <c:pt idx="4">
                  <c:v>94135.2889257694</c:v>
                </c:pt>
                <c:pt idx="5">
                  <c:v>91321.6567343739</c:v>
                </c:pt>
                <c:pt idx="6">
                  <c:v>95333.0914374764</c:v>
                </c:pt>
                <c:pt idx="7">
                  <c:v>97872.6378731149</c:v>
                </c:pt>
                <c:pt idx="8">
                  <c:v>99878.9388781327</c:v>
                </c:pt>
                <c:pt idx="9">
                  <c:v>99140.7167160739</c:v>
                </c:pt>
                <c:pt idx="10">
                  <c:v>101953.98738959</c:v>
                </c:pt>
                <c:pt idx="11">
                  <c:v>105415.685335011</c:v>
                </c:pt>
                <c:pt idx="12">
                  <c:v>107967.010561734</c:v>
                </c:pt>
                <c:pt idx="13">
                  <c:v>108546.340191009</c:v>
                </c:pt>
                <c:pt idx="14">
                  <c:v>110933.130233993</c:v>
                </c:pt>
                <c:pt idx="15">
                  <c:v>113347.174810304</c:v>
                </c:pt>
                <c:pt idx="16">
                  <c:v>110537.150124777</c:v>
                </c:pt>
                <c:pt idx="17">
                  <c:v>109930.436654404</c:v>
                </c:pt>
                <c:pt idx="18">
                  <c:v>107859.143240449</c:v>
                </c:pt>
                <c:pt idx="19">
                  <c:v>110198.578236332</c:v>
                </c:pt>
                <c:pt idx="20">
                  <c:v>109732.984093342</c:v>
                </c:pt>
                <c:pt idx="21">
                  <c:v>106967.038426605</c:v>
                </c:pt>
                <c:pt idx="22">
                  <c:v>106788.287227062</c:v>
                </c:pt>
                <c:pt idx="23">
                  <c:v>112294.243646229</c:v>
                </c:pt>
                <c:pt idx="24">
                  <c:v>113504.81920825</c:v>
                </c:pt>
                <c:pt idx="25">
                  <c:v>115223.292360519</c:v>
                </c:pt>
                <c:pt idx="26">
                  <c:v>115630.19623388</c:v>
                </c:pt>
                <c:pt idx="27">
                  <c:v>115936.002428212</c:v>
                </c:pt>
                <c:pt idx="28">
                  <c:v>117135.681225622</c:v>
                </c:pt>
                <c:pt idx="29">
                  <c:v>115602.274393695</c:v>
                </c:pt>
                <c:pt idx="30">
                  <c:v>115763.60162201</c:v>
                </c:pt>
                <c:pt idx="31">
                  <c:v>118152.87953223</c:v>
                </c:pt>
                <c:pt idx="32">
                  <c:v>117809.304047151</c:v>
                </c:pt>
                <c:pt idx="33">
                  <c:v>118462.792752786</c:v>
                </c:pt>
                <c:pt idx="34">
                  <c:v>121696.020451475</c:v>
                </c:pt>
                <c:pt idx="35">
                  <c:v>122555.641753374</c:v>
                </c:pt>
                <c:pt idx="36">
                  <c:v>121294.078959696</c:v>
                </c:pt>
                <c:pt idx="37">
                  <c:v>118562.283009769</c:v>
                </c:pt>
                <c:pt idx="38">
                  <c:v>118456.879457715</c:v>
                </c:pt>
                <c:pt idx="39">
                  <c:v>115548.924970587</c:v>
                </c:pt>
                <c:pt idx="40">
                  <c:v>114226.672392172</c:v>
                </c:pt>
                <c:pt idx="41">
                  <c:v>113761.046587548</c:v>
                </c:pt>
                <c:pt idx="42">
                  <c:v>116343.534491331</c:v>
                </c:pt>
                <c:pt idx="43">
                  <c:v>113778.41321466</c:v>
                </c:pt>
                <c:pt idx="44">
                  <c:v>116496.414192609</c:v>
                </c:pt>
                <c:pt idx="45">
                  <c:v>116389.058770512</c:v>
                </c:pt>
                <c:pt idx="46">
                  <c:v>108423.562758863</c:v>
                </c:pt>
                <c:pt idx="47">
                  <c:v>109473.13299651</c:v>
                </c:pt>
                <c:pt idx="48">
                  <c:v>108788.563659026</c:v>
                </c:pt>
                <c:pt idx="49">
                  <c:v>108525.183003553</c:v>
                </c:pt>
                <c:pt idx="50">
                  <c:v>106986.719290898</c:v>
                </c:pt>
                <c:pt idx="51">
                  <c:v>104462.820143849</c:v>
                </c:pt>
                <c:pt idx="52">
                  <c:v>102345.256799653</c:v>
                </c:pt>
                <c:pt idx="53">
                  <c:v>101428.522355147</c:v>
                </c:pt>
                <c:pt idx="54">
                  <c:v>96689.2587540365</c:v>
                </c:pt>
                <c:pt idx="55">
                  <c:v>91438.0006216185</c:v>
                </c:pt>
                <c:pt idx="56">
                  <c:v>84867.7634878329</c:v>
                </c:pt>
                <c:pt idx="57">
                  <c:v>93130.2629223901</c:v>
                </c:pt>
                <c:pt idx="58">
                  <c:v>90134.2395958317</c:v>
                </c:pt>
                <c:pt idx="59">
                  <c:v>89023.2326739733</c:v>
                </c:pt>
                <c:pt idx="60">
                  <c:v>95554.3575150298</c:v>
                </c:pt>
                <c:pt idx="61">
                  <c:v>98961.1624826225</c:v>
                </c:pt>
                <c:pt idx="62">
                  <c:v>100236.168122287</c:v>
                </c:pt>
                <c:pt idx="63">
                  <c:v>103072.66867743</c:v>
                </c:pt>
                <c:pt idx="64">
                  <c:v>105799.320608767</c:v>
                </c:pt>
                <c:pt idx="65">
                  <c:v>108616.154646667</c:v>
                </c:pt>
                <c:pt idx="66">
                  <c:v>104218.584537756</c:v>
                </c:pt>
                <c:pt idx="67">
                  <c:v>102905.709735557</c:v>
                </c:pt>
                <c:pt idx="68">
                  <c:v>100774.590034841</c:v>
                </c:pt>
                <c:pt idx="69">
                  <c:v>104503.70982412</c:v>
                </c:pt>
                <c:pt idx="70">
                  <c:v>106062.827973023</c:v>
                </c:pt>
                <c:pt idx="71">
                  <c:v>105339.970600708</c:v>
                </c:pt>
                <c:pt idx="72">
                  <c:v>112818.886340975</c:v>
                </c:pt>
                <c:pt idx="73">
                  <c:v>112059.211121138</c:v>
                </c:pt>
                <c:pt idx="74">
                  <c:v>114131.894062246</c:v>
                </c:pt>
                <c:pt idx="75">
                  <c:v>113383.289481363</c:v>
                </c:pt>
                <c:pt idx="76">
                  <c:v>112415.663152876</c:v>
                </c:pt>
                <c:pt idx="77">
                  <c:v>115183.259304953</c:v>
                </c:pt>
                <c:pt idx="78">
                  <c:v>114636.229506971</c:v>
                </c:pt>
                <c:pt idx="79">
                  <c:v>114286.9816623</c:v>
                </c:pt>
                <c:pt idx="80">
                  <c:v>115838.764396777</c:v>
                </c:pt>
                <c:pt idx="81">
                  <c:v>114289.085929337</c:v>
                </c:pt>
                <c:pt idx="82">
                  <c:v>113748.04906166</c:v>
                </c:pt>
                <c:pt idx="83">
                  <c:v>117312.043726718</c:v>
                </c:pt>
                <c:pt idx="84">
                  <c:v>113739.923013457</c:v>
                </c:pt>
                <c:pt idx="85">
                  <c:v>112239.988844836</c:v>
                </c:pt>
                <c:pt idx="86">
                  <c:v>111270.861092499</c:v>
                </c:pt>
                <c:pt idx="87">
                  <c:v>111253.084429282</c:v>
                </c:pt>
                <c:pt idx="88">
                  <c:v>109648.705923703</c:v>
                </c:pt>
                <c:pt idx="89">
                  <c:v>112595.062434596</c:v>
                </c:pt>
                <c:pt idx="90">
                  <c:v>111465.71614988</c:v>
                </c:pt>
                <c:pt idx="91">
                  <c:v>110022.300515442</c:v>
                </c:pt>
                <c:pt idx="92">
                  <c:v>109816.606681977</c:v>
                </c:pt>
                <c:pt idx="93">
                  <c:v>106917.046346799</c:v>
                </c:pt>
                <c:pt idx="94">
                  <c:v>108598.22423668</c:v>
                </c:pt>
                <c:pt idx="95">
                  <c:v>108739.182583862</c:v>
                </c:pt>
                <c:pt idx="96">
                  <c:v>104684.435521644</c:v>
                </c:pt>
                <c:pt idx="97">
                  <c:v>103078.267415725</c:v>
                </c:pt>
                <c:pt idx="98">
                  <c:v>104565.847930823</c:v>
                </c:pt>
                <c:pt idx="99">
                  <c:v>109876.742883719</c:v>
                </c:pt>
                <c:pt idx="100">
                  <c:v>110122.21812188</c:v>
                </c:pt>
                <c:pt idx="101">
                  <c:v>108931.361416225</c:v>
                </c:pt>
                <c:pt idx="102">
                  <c:v>112424.718084326</c:v>
                </c:pt>
                <c:pt idx="103">
                  <c:v>114144.573837458</c:v>
                </c:pt>
                <c:pt idx="104">
                  <c:v>113619.990611082</c:v>
                </c:pt>
                <c:pt idx="105">
                  <c:v>107349.438366458</c:v>
                </c:pt>
                <c:pt idx="106">
                  <c:v>108383.417020426</c:v>
                </c:pt>
                <c:pt idx="107">
                  <c:v>109322.972566087</c:v>
                </c:pt>
                <c:pt idx="108">
                  <c:v>111901.418803027</c:v>
                </c:pt>
                <c:pt idx="109">
                  <c:v>109420.473347591</c:v>
                </c:pt>
                <c:pt idx="110">
                  <c:v>113008.163300596</c:v>
                </c:pt>
                <c:pt idx="111">
                  <c:v>113092.898806176</c:v>
                </c:pt>
                <c:pt idx="112">
                  <c:v>111275.77913494</c:v>
                </c:pt>
                <c:pt idx="113">
                  <c:v>113819.310268937</c:v>
                </c:pt>
                <c:pt idx="114">
                  <c:v>114383.24628773</c:v>
                </c:pt>
                <c:pt idx="115">
                  <c:v>117994.871640232</c:v>
                </c:pt>
                <c:pt idx="116">
                  <c:v>117978.365805389</c:v>
                </c:pt>
                <c:pt idx="117">
                  <c:v>113120.303763531</c:v>
                </c:pt>
                <c:pt idx="118">
                  <c:v>116007.289890794</c:v>
                </c:pt>
                <c:pt idx="119">
                  <c:v>117171.307884689</c:v>
                </c:pt>
                <c:pt idx="120">
                  <c:v>121224.648595263</c:v>
                </c:pt>
                <c:pt idx="121">
                  <c:v>120938.710534296</c:v>
                </c:pt>
                <c:pt idx="122">
                  <c:v>113611.485026665</c:v>
                </c:pt>
                <c:pt idx="123">
                  <c:v>116442.696183767</c:v>
                </c:pt>
                <c:pt idx="124">
                  <c:v>119700.91074484</c:v>
                </c:pt>
                <c:pt idx="125">
                  <c:v>121649.559612685</c:v>
                </c:pt>
                <c:pt idx="126">
                  <c:v>126426.018425141</c:v>
                </c:pt>
                <c:pt idx="127">
                  <c:v>126923.691950122</c:v>
                </c:pt>
                <c:pt idx="128">
                  <c:v>128903.72719982</c:v>
                </c:pt>
                <c:pt idx="129">
                  <c:v>130215.366382074</c:v>
                </c:pt>
                <c:pt idx="130">
                  <c:v>138302.538528062</c:v>
                </c:pt>
                <c:pt idx="131">
                  <c:v>135620.269258604</c:v>
                </c:pt>
                <c:pt idx="132">
                  <c:v>132002.081780652</c:v>
                </c:pt>
                <c:pt idx="133">
                  <c:v>133160.645064574</c:v>
                </c:pt>
                <c:pt idx="134">
                  <c:v>136151.063629915</c:v>
                </c:pt>
                <c:pt idx="135">
                  <c:v>134368.080574656</c:v>
                </c:pt>
                <c:pt idx="136">
                  <c:v>134366.603363528</c:v>
                </c:pt>
                <c:pt idx="137">
                  <c:v>133655.809601558</c:v>
                </c:pt>
                <c:pt idx="138">
                  <c:v>133618.456877349</c:v>
                </c:pt>
                <c:pt idx="139">
                  <c:v>128812.790591083</c:v>
                </c:pt>
                <c:pt idx="140">
                  <c:v>124828.342559301</c:v>
                </c:pt>
                <c:pt idx="141">
                  <c:v>128669.077366411</c:v>
                </c:pt>
                <c:pt idx="142">
                  <c:v>131638.318626823</c:v>
                </c:pt>
                <c:pt idx="143">
                  <c:v>129445.851433995</c:v>
                </c:pt>
                <c:pt idx="144">
                  <c:v>128268.97036808</c:v>
                </c:pt>
                <c:pt idx="145">
                  <c:v>123781.226776318</c:v>
                </c:pt>
                <c:pt idx="146">
                  <c:v>123178.519757882</c:v>
                </c:pt>
                <c:pt idx="147">
                  <c:v>126278.924594472</c:v>
                </c:pt>
                <c:pt idx="148">
                  <c:v>123446.180390338</c:v>
                </c:pt>
                <c:pt idx="149">
                  <c:v>122081.964787739</c:v>
                </c:pt>
                <c:pt idx="150">
                  <c:v>120527.033399358</c:v>
                </c:pt>
                <c:pt idx="151">
                  <c:v>129008.961209386</c:v>
                </c:pt>
                <c:pt idx="152">
                  <c:v>129700.561272027</c:v>
                </c:pt>
                <c:pt idx="153">
                  <c:v>138369.881004239</c:v>
                </c:pt>
                <c:pt idx="154">
                  <c:v>141464.108973416</c:v>
                </c:pt>
                <c:pt idx="155">
                  <c:v>142869.018850857</c:v>
                </c:pt>
                <c:pt idx="156">
                  <c:v>145809.287490391</c:v>
                </c:pt>
                <c:pt idx="157">
                  <c:v>147580.402094118</c:v>
                </c:pt>
                <c:pt idx="158">
                  <c:v>150611.028680194</c:v>
                </c:pt>
                <c:pt idx="159">
                  <c:v>157488.619558143</c:v>
                </c:pt>
                <c:pt idx="160">
                  <c:v>156435.987401379</c:v>
                </c:pt>
                <c:pt idx="161">
                  <c:v>159601.648220194</c:v>
                </c:pt>
                <c:pt idx="162">
                  <c:v>156838.56822884</c:v>
                </c:pt>
                <c:pt idx="163">
                  <c:v>158041.573559937</c:v>
                </c:pt>
                <c:pt idx="164">
                  <c:v>159139.931457407</c:v>
                </c:pt>
                <c:pt idx="165">
                  <c:v>157831.091394807</c:v>
                </c:pt>
                <c:pt idx="166">
                  <c:v>159620.141851132</c:v>
                </c:pt>
                <c:pt idx="167">
                  <c:v>158922.26073115</c:v>
                </c:pt>
                <c:pt idx="168">
                  <c:v>158179.582566918</c:v>
                </c:pt>
                <c:pt idx="169">
                  <c:v>154625.326316873</c:v>
                </c:pt>
                <c:pt idx="170">
                  <c:v>156012.184787562</c:v>
                </c:pt>
                <c:pt idx="171">
                  <c:v>156661.949793224</c:v>
                </c:pt>
                <c:pt idx="172">
                  <c:v>151240.67765791</c:v>
                </c:pt>
                <c:pt idx="173">
                  <c:v>152974.493004645</c:v>
                </c:pt>
                <c:pt idx="174">
                  <c:v>151608.43101975</c:v>
                </c:pt>
                <c:pt idx="175">
                  <c:v>161405.416751714</c:v>
                </c:pt>
                <c:pt idx="176">
                  <c:v>161222.011802104</c:v>
                </c:pt>
                <c:pt idx="177">
                  <c:v>161374.021908921</c:v>
                </c:pt>
                <c:pt idx="178">
                  <c:v>160065.280108269</c:v>
                </c:pt>
                <c:pt idx="179">
                  <c:v>162356.228353877</c:v>
                </c:pt>
                <c:pt idx="180">
                  <c:v>169704.089347261</c:v>
                </c:pt>
                <c:pt idx="181">
                  <c:v>170736.87357175</c:v>
                </c:pt>
                <c:pt idx="182">
                  <c:v>170603.574317965</c:v>
                </c:pt>
                <c:pt idx="183">
                  <c:v>170279.136411991</c:v>
                </c:pt>
                <c:pt idx="184">
                  <c:v>175929.516567075</c:v>
                </c:pt>
                <c:pt idx="185">
                  <c:v>177338.265850191</c:v>
                </c:pt>
                <c:pt idx="186">
                  <c:v>176957.7910353</c:v>
                </c:pt>
                <c:pt idx="187">
                  <c:v>175828.917959983</c:v>
                </c:pt>
                <c:pt idx="188">
                  <c:v>172314.414129086</c:v>
                </c:pt>
                <c:pt idx="189">
                  <c:v>176841.075894288</c:v>
                </c:pt>
                <c:pt idx="190">
                  <c:v>183864.222997011</c:v>
                </c:pt>
                <c:pt idx="191">
                  <c:v>188965.326678684</c:v>
                </c:pt>
                <c:pt idx="192">
                  <c:v>189359.511233658</c:v>
                </c:pt>
                <c:pt idx="193">
                  <c:v>197579.43025933</c:v>
                </c:pt>
                <c:pt idx="194">
                  <c:v>203934.952285478</c:v>
                </c:pt>
                <c:pt idx="195">
                  <c:v>202317.589661527</c:v>
                </c:pt>
                <c:pt idx="196">
                  <c:v>208541.30712739</c:v>
                </c:pt>
                <c:pt idx="197">
                  <c:v>210461.233785337</c:v>
                </c:pt>
                <c:pt idx="198">
                  <c:v>203191.01034272</c:v>
                </c:pt>
                <c:pt idx="199">
                  <c:v>211980.364972457</c:v>
                </c:pt>
                <c:pt idx="200">
                  <c:v>201235.198631595</c:v>
                </c:pt>
                <c:pt idx="201">
                  <c:v>207941.489309907</c:v>
                </c:pt>
                <c:pt idx="202">
                  <c:v>210719.864231901</c:v>
                </c:pt>
                <c:pt idx="203">
                  <c:v>207248.030281895</c:v>
                </c:pt>
                <c:pt idx="204">
                  <c:v>223720.056249999</c:v>
                </c:pt>
                <c:pt idx="205">
                  <c:v>228790.528741963</c:v>
                </c:pt>
                <c:pt idx="206">
                  <c:v>232538.013949067</c:v>
                </c:pt>
                <c:pt idx="207">
                  <c:v>231120.536774175</c:v>
                </c:pt>
                <c:pt idx="208">
                  <c:v>232157.851969799</c:v>
                </c:pt>
                <c:pt idx="209">
                  <c:v>239022.660562941</c:v>
                </c:pt>
                <c:pt idx="210">
                  <c:v>246138.993189012</c:v>
                </c:pt>
                <c:pt idx="211">
                  <c:v>251522.139721728</c:v>
                </c:pt>
                <c:pt idx="212">
                  <c:v>248131.834137682</c:v>
                </c:pt>
                <c:pt idx="213">
                  <c:v>216004.769474831</c:v>
                </c:pt>
                <c:pt idx="214">
                  <c:v>205103.18623394</c:v>
                </c:pt>
                <c:pt idx="215">
                  <c:v>214205.528927652</c:v>
                </c:pt>
                <c:pt idx="216">
                  <c:v>219543.233911827</c:v>
                </c:pt>
                <c:pt idx="217">
                  <c:v>225192.968374736</c:v>
                </c:pt>
                <c:pt idx="218">
                  <c:v>220852.954635456</c:v>
                </c:pt>
                <c:pt idx="219">
                  <c:v>222260.579825901</c:v>
                </c:pt>
                <c:pt idx="220">
                  <c:v>222850.138562288</c:v>
                </c:pt>
                <c:pt idx="221">
                  <c:v>228793.530161323</c:v>
                </c:pt>
                <c:pt idx="222">
                  <c:v>228220.970958054</c:v>
                </c:pt>
                <c:pt idx="223">
                  <c:v>223105.126572244</c:v>
                </c:pt>
                <c:pt idx="224">
                  <c:v>228574.611469962</c:v>
                </c:pt>
                <c:pt idx="225">
                  <c:v>232286.577815052</c:v>
                </c:pt>
                <c:pt idx="226">
                  <c:v>229811.488450728</c:v>
                </c:pt>
                <c:pt idx="227">
                  <c:v>231996.565229241</c:v>
                </c:pt>
                <c:pt idx="228">
                  <c:v>242044.970525264</c:v>
                </c:pt>
                <c:pt idx="229">
                  <c:v>238015.408988874</c:v>
                </c:pt>
                <c:pt idx="230">
                  <c:v>241159.774484117</c:v>
                </c:pt>
                <c:pt idx="231">
                  <c:v>248580.636730323</c:v>
                </c:pt>
                <c:pt idx="232">
                  <c:v>253994.783896019</c:v>
                </c:pt>
                <c:pt idx="233">
                  <c:v>252956.725933576</c:v>
                </c:pt>
                <c:pt idx="234">
                  <c:v>266532.157088973</c:v>
                </c:pt>
                <c:pt idx="235">
                  <c:v>269208.250055901</c:v>
                </c:pt>
                <c:pt idx="236">
                  <c:v>268362.794086453</c:v>
                </c:pt>
                <c:pt idx="237">
                  <c:v>264515.567394539</c:v>
                </c:pt>
                <c:pt idx="238">
                  <c:v>267333.707786639</c:v>
                </c:pt>
                <c:pt idx="239">
                  <c:v>270956.42423587</c:v>
                </c:pt>
                <c:pt idx="240">
                  <c:v>259969.711692504</c:v>
                </c:pt>
                <c:pt idx="241">
                  <c:v>261487.563608674</c:v>
                </c:pt>
                <c:pt idx="242">
                  <c:v>265485.289751895</c:v>
                </c:pt>
                <c:pt idx="243">
                  <c:v>261408.007681394</c:v>
                </c:pt>
                <c:pt idx="244">
                  <c:v>276029.9140381</c:v>
                </c:pt>
                <c:pt idx="245">
                  <c:v>274773.603376475</c:v>
                </c:pt>
                <c:pt idx="246">
                  <c:v>274121.210846916</c:v>
                </c:pt>
                <c:pt idx="247">
                  <c:v>258823.909352756</c:v>
                </c:pt>
                <c:pt idx="248">
                  <c:v>251064.919325949</c:v>
                </c:pt>
                <c:pt idx="249">
                  <c:v>250232.234504691</c:v>
                </c:pt>
                <c:pt idx="250">
                  <c:v>259386.18511877</c:v>
                </c:pt>
                <c:pt idx="251">
                  <c:v>263417.352393644</c:v>
                </c:pt>
                <c:pt idx="252">
                  <c:v>270152.751057731</c:v>
                </c:pt>
                <c:pt idx="253">
                  <c:v>281233.393675932</c:v>
                </c:pt>
                <c:pt idx="254">
                  <c:v>285187.696393718</c:v>
                </c:pt>
                <c:pt idx="255">
                  <c:v>285451.639905017</c:v>
                </c:pt>
                <c:pt idx="256">
                  <c:v>292267.600030695</c:v>
                </c:pt>
                <c:pt idx="257">
                  <c:v>284097.681066805</c:v>
                </c:pt>
                <c:pt idx="258">
                  <c:v>291950.453513891</c:v>
                </c:pt>
                <c:pt idx="259">
                  <c:v>295602.501721707</c:v>
                </c:pt>
                <c:pt idx="260">
                  <c:v>292416.356062637</c:v>
                </c:pt>
                <c:pt idx="261">
                  <c:v>294686.559138075</c:v>
                </c:pt>
                <c:pt idx="262">
                  <c:v>287124.464296775</c:v>
                </c:pt>
                <c:pt idx="263">
                  <c:v>306530.897382331</c:v>
                </c:pt>
                <c:pt idx="264">
                  <c:v>303073.650320559</c:v>
                </c:pt>
                <c:pt idx="265">
                  <c:v>305031.472340464</c:v>
                </c:pt>
                <c:pt idx="266">
                  <c:v>301253.95657085</c:v>
                </c:pt>
                <c:pt idx="267">
                  <c:v>306499.211606481</c:v>
                </c:pt>
                <c:pt idx="268">
                  <c:v>306881.60028642</c:v>
                </c:pt>
                <c:pt idx="269">
                  <c:v>303884.328027049</c:v>
                </c:pt>
                <c:pt idx="270">
                  <c:v>311230.006027692</c:v>
                </c:pt>
                <c:pt idx="271">
                  <c:v>306929.328384109</c:v>
                </c:pt>
                <c:pt idx="272">
                  <c:v>308784.764995139</c:v>
                </c:pt>
                <c:pt idx="273">
                  <c:v>309367.472018532</c:v>
                </c:pt>
                <c:pt idx="274">
                  <c:v>315173.504526177</c:v>
                </c:pt>
                <c:pt idx="275">
                  <c:v>317272.682513081</c:v>
                </c:pt>
                <c:pt idx="276">
                  <c:v>318799.865993787</c:v>
                </c:pt>
                <c:pt idx="277">
                  <c:v>320970.758795812</c:v>
                </c:pt>
                <c:pt idx="278">
                  <c:v>324722.16178969</c:v>
                </c:pt>
                <c:pt idx="279">
                  <c:v>319935.040389844</c:v>
                </c:pt>
                <c:pt idx="280">
                  <c:v>324449.579798941</c:v>
                </c:pt>
                <c:pt idx="281">
                  <c:v>324748.911641499</c:v>
                </c:pt>
                <c:pt idx="282">
                  <c:v>323858.027640463</c:v>
                </c:pt>
                <c:pt idx="283">
                  <c:v>330684.00694745</c:v>
                </c:pt>
                <c:pt idx="284">
                  <c:v>328834.710856967</c:v>
                </c:pt>
                <c:pt idx="285">
                  <c:v>332786.302563024</c:v>
                </c:pt>
                <c:pt idx="286">
                  <c:v>330356.159951012</c:v>
                </c:pt>
                <c:pt idx="287">
                  <c:v>332489.750119685</c:v>
                </c:pt>
                <c:pt idx="288">
                  <c:v>339105.895755</c:v>
                </c:pt>
                <c:pt idx="289">
                  <c:v>333141.646226723</c:v>
                </c:pt>
                <c:pt idx="290">
                  <c:v>324176.401514364</c:v>
                </c:pt>
                <c:pt idx="291">
                  <c:v>326606.317972641</c:v>
                </c:pt>
                <c:pt idx="292">
                  <c:v>329222.943808034</c:v>
                </c:pt>
                <c:pt idx="293">
                  <c:v>324115.334108171</c:v>
                </c:pt>
                <c:pt idx="294">
                  <c:v>330422.864459556</c:v>
                </c:pt>
                <c:pt idx="295">
                  <c:v>338069.112641738</c:v>
                </c:pt>
                <c:pt idx="296">
                  <c:v>332827.304656996</c:v>
                </c:pt>
                <c:pt idx="297">
                  <c:v>337206.260152356</c:v>
                </c:pt>
                <c:pt idx="298">
                  <c:v>329474.68870106</c:v>
                </c:pt>
                <c:pt idx="299">
                  <c:v>332137.926988222</c:v>
                </c:pt>
                <c:pt idx="300">
                  <c:v>337190.719073706</c:v>
                </c:pt>
                <c:pt idx="301">
                  <c:v>344687.146972123</c:v>
                </c:pt>
                <c:pt idx="302">
                  <c:v>350539.5406415</c:v>
                </c:pt>
                <c:pt idx="303">
                  <c:v>356622.972662244</c:v>
                </c:pt>
                <c:pt idx="304">
                  <c:v>364598.799871159</c:v>
                </c:pt>
                <c:pt idx="305">
                  <c:v>369462.624190047</c:v>
                </c:pt>
                <c:pt idx="306">
                  <c:v>376729.578384329</c:v>
                </c:pt>
                <c:pt idx="307">
                  <c:v>376903.724004964</c:v>
                </c:pt>
                <c:pt idx="308">
                  <c:v>386203.748821997</c:v>
                </c:pt>
                <c:pt idx="309">
                  <c:v>385286.633168088</c:v>
                </c:pt>
                <c:pt idx="310">
                  <c:v>394995.404453415</c:v>
                </c:pt>
                <c:pt idx="311">
                  <c:v>399345.667204151</c:v>
                </c:pt>
                <c:pt idx="312">
                  <c:v>407380.923805207</c:v>
                </c:pt>
                <c:pt idx="313">
                  <c:v>409307.085561954</c:v>
                </c:pt>
                <c:pt idx="314">
                  <c:v>411519.516804623</c:v>
                </c:pt>
                <c:pt idx="315">
                  <c:v>415121.283998902</c:v>
                </c:pt>
                <c:pt idx="316">
                  <c:v>421107.678427121</c:v>
                </c:pt>
                <c:pt idx="317">
                  <c:v>421985.101510769</c:v>
                </c:pt>
                <c:pt idx="318">
                  <c:v>410699.656870534</c:v>
                </c:pt>
                <c:pt idx="319">
                  <c:v>415597.503773851</c:v>
                </c:pt>
                <c:pt idx="320">
                  <c:v>429393.00515282</c:v>
                </c:pt>
                <c:pt idx="321">
                  <c:v>436403.641270318</c:v>
                </c:pt>
                <c:pt idx="322">
                  <c:v>455899.511844449</c:v>
                </c:pt>
                <c:pt idx="323">
                  <c:v>450335.431244571</c:v>
                </c:pt>
                <c:pt idx="324">
                  <c:v>467220.204424407</c:v>
                </c:pt>
                <c:pt idx="325">
                  <c:v>469215.205742389</c:v>
                </c:pt>
                <c:pt idx="326">
                  <c:v>457567.954345288</c:v>
                </c:pt>
                <c:pt idx="327">
                  <c:v>473945.082624065</c:v>
                </c:pt>
                <c:pt idx="328">
                  <c:v>490950.856487171</c:v>
                </c:pt>
                <c:pt idx="329">
                  <c:v>504105.904170483</c:v>
                </c:pt>
                <c:pt idx="330">
                  <c:v>528095.499409272</c:v>
                </c:pt>
                <c:pt idx="331">
                  <c:v>510283.993400823</c:v>
                </c:pt>
                <c:pt idx="332">
                  <c:v>526923.346137982</c:v>
                </c:pt>
                <c:pt idx="333">
                  <c:v>516411.907135283</c:v>
                </c:pt>
                <c:pt idx="334">
                  <c:v>530592.029109128</c:v>
                </c:pt>
                <c:pt idx="335">
                  <c:v>535968.279012777</c:v>
                </c:pt>
                <c:pt idx="336">
                  <c:v>539590.62584939</c:v>
                </c:pt>
                <c:pt idx="337">
                  <c:v>562766.412211771</c:v>
                </c:pt>
                <c:pt idx="338">
                  <c:v>580046.711082178</c:v>
                </c:pt>
                <c:pt idx="339">
                  <c:v>583648.981203714</c:v>
                </c:pt>
                <c:pt idx="340">
                  <c:v>577499.705460689</c:v>
                </c:pt>
                <c:pt idx="341">
                  <c:v>591586.869166559</c:v>
                </c:pt>
                <c:pt idx="342">
                  <c:v>587908.436665738</c:v>
                </c:pt>
                <c:pt idx="343">
                  <c:v>536911.425932867</c:v>
                </c:pt>
                <c:pt idx="344">
                  <c:v>557352.49204243</c:v>
                </c:pt>
                <c:pt idx="345">
                  <c:v>584565.030119316</c:v>
                </c:pt>
                <c:pt idx="346">
                  <c:v>605716.280199823</c:v>
                </c:pt>
                <c:pt idx="347">
                  <c:v>626640.878173417</c:v>
                </c:pt>
                <c:pt idx="348">
                  <c:v>642529.751341857</c:v>
                </c:pt>
                <c:pt idx="349">
                  <c:v>630579.384021153</c:v>
                </c:pt>
                <c:pt idx="350">
                  <c:v>645743.796289406</c:v>
                </c:pt>
                <c:pt idx="351">
                  <c:v>660950.022799547</c:v>
                </c:pt>
                <c:pt idx="352">
                  <c:v>651589.577467747</c:v>
                </c:pt>
                <c:pt idx="353">
                  <c:v>673428.582385834</c:v>
                </c:pt>
                <c:pt idx="354">
                  <c:v>661067.347673173</c:v>
                </c:pt>
                <c:pt idx="355">
                  <c:v>659188.010947798</c:v>
                </c:pt>
                <c:pt idx="356">
                  <c:v>648509.635616005</c:v>
                </c:pt>
                <c:pt idx="357">
                  <c:v>673474.947070232</c:v>
                </c:pt>
                <c:pt idx="358">
                  <c:v>681839.629312026</c:v>
                </c:pt>
                <c:pt idx="359">
                  <c:v>706193.081280356</c:v>
                </c:pt>
                <c:pt idx="360">
                  <c:v>687559.856010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ortfolio!$M$3</c:f>
              <c:strCache>
                <c:ptCount val="1"/>
                <c:pt idx="0">
                  <c:v>Min-to-Max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tfolio!$A$4:$A$364</c:f>
              <c:strCache>
                <c:ptCount val="361"/>
                <c:pt idx="0">
                  <c:v>2-Jan-70</c:v>
                </c:pt>
                <c:pt idx="1">
                  <c:v>2-Feb-70</c:v>
                </c:pt>
                <c:pt idx="2">
                  <c:v>2-Mar-70</c:v>
                </c:pt>
                <c:pt idx="3">
                  <c:v>1-Apr-70</c:v>
                </c:pt>
                <c:pt idx="4">
                  <c:v>1-May-70</c:v>
                </c:pt>
                <c:pt idx="5">
                  <c:v>1-Jun-70</c:v>
                </c:pt>
                <c:pt idx="6">
                  <c:v>1-Jul-70</c:v>
                </c:pt>
                <c:pt idx="7">
                  <c:v>3-Aug-70</c:v>
                </c:pt>
                <c:pt idx="8">
                  <c:v>1-Sep-70</c:v>
                </c:pt>
                <c:pt idx="9">
                  <c:v>1-Oct-70</c:v>
                </c:pt>
                <c:pt idx="10">
                  <c:v>2-Nov-70</c:v>
                </c:pt>
                <c:pt idx="11">
                  <c:v>1-Dec-70</c:v>
                </c:pt>
                <c:pt idx="12">
                  <c:v>4-Jan-71</c:v>
                </c:pt>
                <c:pt idx="13">
                  <c:v>1-Feb-71</c:v>
                </c:pt>
                <c:pt idx="14">
                  <c:v>1-Mar-71</c:v>
                </c:pt>
                <c:pt idx="15">
                  <c:v>1-Apr-71</c:v>
                </c:pt>
                <c:pt idx="16">
                  <c:v>3-May-71</c:v>
                </c:pt>
                <c:pt idx="17">
                  <c:v>1-Jun-71</c:v>
                </c:pt>
                <c:pt idx="18">
                  <c:v>1-Jul-71</c:v>
                </c:pt>
                <c:pt idx="19">
                  <c:v>2-Aug-71</c:v>
                </c:pt>
                <c:pt idx="20">
                  <c:v>1-Sep-71</c:v>
                </c:pt>
                <c:pt idx="21">
                  <c:v>1-Oct-71</c:v>
                </c:pt>
                <c:pt idx="22">
                  <c:v>1-Nov-71</c:v>
                </c:pt>
                <c:pt idx="23">
                  <c:v>1-Dec-71</c:v>
                </c:pt>
                <c:pt idx="24">
                  <c:v>3-Jan-72</c:v>
                </c:pt>
                <c:pt idx="25">
                  <c:v>1-Feb-72</c:v>
                </c:pt>
                <c:pt idx="26">
                  <c:v>1-Mar-72</c:v>
                </c:pt>
                <c:pt idx="27">
                  <c:v>3-Apr-72</c:v>
                </c:pt>
                <c:pt idx="28">
                  <c:v>1-May-72</c:v>
                </c:pt>
                <c:pt idx="29">
                  <c:v>1-Jun-72</c:v>
                </c:pt>
                <c:pt idx="30">
                  <c:v>3-Jul-72</c:v>
                </c:pt>
                <c:pt idx="31">
                  <c:v>1-Aug-72</c:v>
                </c:pt>
                <c:pt idx="32">
                  <c:v>1-Sep-72</c:v>
                </c:pt>
                <c:pt idx="33">
                  <c:v>2-Oct-72</c:v>
                </c:pt>
                <c:pt idx="34">
                  <c:v>1-Nov-72</c:v>
                </c:pt>
                <c:pt idx="35">
                  <c:v>1-Dec-72</c:v>
                </c:pt>
                <c:pt idx="36">
                  <c:v>2-Jan-73</c:v>
                </c:pt>
                <c:pt idx="37">
                  <c:v>1-Feb-73</c:v>
                </c:pt>
                <c:pt idx="38">
                  <c:v>1-Mar-73</c:v>
                </c:pt>
                <c:pt idx="39">
                  <c:v>2-Apr-73</c:v>
                </c:pt>
                <c:pt idx="40">
                  <c:v>1-May-73</c:v>
                </c:pt>
                <c:pt idx="41">
                  <c:v>1-Jun-73</c:v>
                </c:pt>
                <c:pt idx="42">
                  <c:v>2-Jul-73</c:v>
                </c:pt>
                <c:pt idx="43">
                  <c:v>1-Aug-73</c:v>
                </c:pt>
                <c:pt idx="44">
                  <c:v>4-Sep-73</c:v>
                </c:pt>
                <c:pt idx="45">
                  <c:v>1-Oct-73</c:v>
                </c:pt>
                <c:pt idx="46">
                  <c:v>1-Nov-73</c:v>
                </c:pt>
                <c:pt idx="47">
                  <c:v>3-Dec-73</c:v>
                </c:pt>
                <c:pt idx="48">
                  <c:v>2-Jan-74</c:v>
                </c:pt>
                <c:pt idx="49">
                  <c:v>1-Feb-74</c:v>
                </c:pt>
                <c:pt idx="50">
                  <c:v>1-Mar-74</c:v>
                </c:pt>
                <c:pt idx="51">
                  <c:v>1-Apr-74</c:v>
                </c:pt>
                <c:pt idx="52">
                  <c:v>1-May-74</c:v>
                </c:pt>
                <c:pt idx="53">
                  <c:v>3-Jun-74</c:v>
                </c:pt>
                <c:pt idx="54">
                  <c:v>1-Jul-74</c:v>
                </c:pt>
                <c:pt idx="55">
                  <c:v>1-Aug-74</c:v>
                </c:pt>
                <c:pt idx="56">
                  <c:v>3-Sep-74</c:v>
                </c:pt>
                <c:pt idx="57">
                  <c:v>1-Oct-74</c:v>
                </c:pt>
                <c:pt idx="58">
                  <c:v>1-Nov-74</c:v>
                </c:pt>
                <c:pt idx="59">
                  <c:v>2-Dec-74</c:v>
                </c:pt>
                <c:pt idx="60">
                  <c:v>2-Jan-75</c:v>
                </c:pt>
                <c:pt idx="61">
                  <c:v>3-Feb-75</c:v>
                </c:pt>
                <c:pt idx="62">
                  <c:v>3-Mar-75</c:v>
                </c:pt>
                <c:pt idx="63">
                  <c:v>1-Apr-75</c:v>
                </c:pt>
                <c:pt idx="64">
                  <c:v>1-May-75</c:v>
                </c:pt>
                <c:pt idx="65">
                  <c:v>2-Jun-75</c:v>
                </c:pt>
                <c:pt idx="66">
                  <c:v>1-Jul-75</c:v>
                </c:pt>
                <c:pt idx="67">
                  <c:v>1-Aug-75</c:v>
                </c:pt>
                <c:pt idx="68">
                  <c:v>2-Sep-75</c:v>
                </c:pt>
                <c:pt idx="69">
                  <c:v>1-Oct-75</c:v>
                </c:pt>
                <c:pt idx="70">
                  <c:v>3-Nov-75</c:v>
                </c:pt>
                <c:pt idx="71">
                  <c:v>1-Dec-75</c:v>
                </c:pt>
                <c:pt idx="72">
                  <c:v>2-Jan-76</c:v>
                </c:pt>
                <c:pt idx="73">
                  <c:v>2-Feb-76</c:v>
                </c:pt>
                <c:pt idx="74">
                  <c:v>1-Mar-76</c:v>
                </c:pt>
                <c:pt idx="75">
                  <c:v>1-Apr-76</c:v>
                </c:pt>
                <c:pt idx="76">
                  <c:v>3-May-76</c:v>
                </c:pt>
                <c:pt idx="77">
                  <c:v>1-Jun-76</c:v>
                </c:pt>
                <c:pt idx="78">
                  <c:v>1-Jul-76</c:v>
                </c:pt>
                <c:pt idx="79">
                  <c:v>2-Aug-76</c:v>
                </c:pt>
                <c:pt idx="80">
                  <c:v>1-Sep-76</c:v>
                </c:pt>
                <c:pt idx="81">
                  <c:v>1-Oct-76</c:v>
                </c:pt>
                <c:pt idx="82">
                  <c:v>1-Nov-76</c:v>
                </c:pt>
                <c:pt idx="83">
                  <c:v>1-Dec-76</c:v>
                </c:pt>
                <c:pt idx="84">
                  <c:v>3-Jan-77</c:v>
                </c:pt>
                <c:pt idx="85">
                  <c:v>1-Feb-77</c:v>
                </c:pt>
                <c:pt idx="86">
                  <c:v>1-Mar-77</c:v>
                </c:pt>
                <c:pt idx="87">
                  <c:v>1-Apr-77</c:v>
                </c:pt>
                <c:pt idx="88">
                  <c:v>2-May-77</c:v>
                </c:pt>
                <c:pt idx="89">
                  <c:v>1-Jun-77</c:v>
                </c:pt>
                <c:pt idx="90">
                  <c:v>1-Jul-77</c:v>
                </c:pt>
                <c:pt idx="91">
                  <c:v>1-Aug-77</c:v>
                </c:pt>
                <c:pt idx="92">
                  <c:v>1-Sep-77</c:v>
                </c:pt>
                <c:pt idx="93">
                  <c:v>3-Oct-77</c:v>
                </c:pt>
                <c:pt idx="94">
                  <c:v>1-Nov-77</c:v>
                </c:pt>
                <c:pt idx="95">
                  <c:v>1-Dec-77</c:v>
                </c:pt>
                <c:pt idx="96">
                  <c:v>3-Jan-78</c:v>
                </c:pt>
                <c:pt idx="97">
                  <c:v>1-Feb-78</c:v>
                </c:pt>
                <c:pt idx="98">
                  <c:v>1-Mar-78</c:v>
                </c:pt>
                <c:pt idx="99">
                  <c:v>3-Apr-78</c:v>
                </c:pt>
                <c:pt idx="100">
                  <c:v>1-May-78</c:v>
                </c:pt>
                <c:pt idx="101">
                  <c:v>1-Jun-78</c:v>
                </c:pt>
                <c:pt idx="102">
                  <c:v>3-Jul-78</c:v>
                </c:pt>
                <c:pt idx="103">
                  <c:v>1-Aug-78</c:v>
                </c:pt>
                <c:pt idx="104">
                  <c:v>1-Sep-78</c:v>
                </c:pt>
                <c:pt idx="105">
                  <c:v>2-Oct-78</c:v>
                </c:pt>
                <c:pt idx="106">
                  <c:v>1-Nov-78</c:v>
                </c:pt>
                <c:pt idx="107">
                  <c:v>1-Dec-78</c:v>
                </c:pt>
                <c:pt idx="108">
                  <c:v>2-Jan-79</c:v>
                </c:pt>
                <c:pt idx="109">
                  <c:v>1-Feb-79</c:v>
                </c:pt>
                <c:pt idx="110">
                  <c:v>1-Mar-79</c:v>
                </c:pt>
                <c:pt idx="111">
                  <c:v>2-Apr-79</c:v>
                </c:pt>
                <c:pt idx="112">
                  <c:v>1-May-79</c:v>
                </c:pt>
                <c:pt idx="113">
                  <c:v>1-Jun-79</c:v>
                </c:pt>
                <c:pt idx="114">
                  <c:v>2-Jul-79</c:v>
                </c:pt>
                <c:pt idx="115">
                  <c:v>1-Aug-79</c:v>
                </c:pt>
                <c:pt idx="116">
                  <c:v>4-Sep-79</c:v>
                </c:pt>
                <c:pt idx="117">
                  <c:v>1-Oct-79</c:v>
                </c:pt>
                <c:pt idx="118">
                  <c:v>1-Nov-79</c:v>
                </c:pt>
                <c:pt idx="119">
                  <c:v>3-Dec-79</c:v>
                </c:pt>
                <c:pt idx="120">
                  <c:v>2-Jan-80</c:v>
                </c:pt>
                <c:pt idx="121">
                  <c:v>1-Feb-80</c:v>
                </c:pt>
                <c:pt idx="122">
                  <c:v>3-Mar-80</c:v>
                </c:pt>
                <c:pt idx="123">
                  <c:v>1-Apr-80</c:v>
                </c:pt>
                <c:pt idx="124">
                  <c:v>1-May-80</c:v>
                </c:pt>
                <c:pt idx="125">
                  <c:v>2-Jun-80</c:v>
                </c:pt>
                <c:pt idx="126">
                  <c:v>1-Jul-80</c:v>
                </c:pt>
                <c:pt idx="127">
                  <c:v>1-Aug-80</c:v>
                </c:pt>
                <c:pt idx="128">
                  <c:v>2-Sep-80</c:v>
                </c:pt>
                <c:pt idx="129">
                  <c:v>1-Oct-80</c:v>
                </c:pt>
                <c:pt idx="130">
                  <c:v>3-Nov-80</c:v>
                </c:pt>
                <c:pt idx="131">
                  <c:v>1-Dec-80</c:v>
                </c:pt>
                <c:pt idx="132">
                  <c:v>2-Jan-81</c:v>
                </c:pt>
                <c:pt idx="133">
                  <c:v>2-Feb-81</c:v>
                </c:pt>
                <c:pt idx="134">
                  <c:v>2-Mar-81</c:v>
                </c:pt>
                <c:pt idx="135">
                  <c:v>1-Apr-81</c:v>
                </c:pt>
                <c:pt idx="136">
                  <c:v>1-May-81</c:v>
                </c:pt>
                <c:pt idx="137">
                  <c:v>1-Jun-81</c:v>
                </c:pt>
                <c:pt idx="138">
                  <c:v>1-Jul-81</c:v>
                </c:pt>
                <c:pt idx="139">
                  <c:v>3-Aug-81</c:v>
                </c:pt>
                <c:pt idx="140">
                  <c:v>1-Sep-81</c:v>
                </c:pt>
                <c:pt idx="141">
                  <c:v>1-Oct-81</c:v>
                </c:pt>
                <c:pt idx="142">
                  <c:v>2-Nov-81</c:v>
                </c:pt>
                <c:pt idx="143">
                  <c:v>1-Dec-81</c:v>
                </c:pt>
                <c:pt idx="144">
                  <c:v>4-Jan-82</c:v>
                </c:pt>
                <c:pt idx="145">
                  <c:v>1-Feb-82</c:v>
                </c:pt>
                <c:pt idx="146">
                  <c:v>1-Mar-82</c:v>
                </c:pt>
                <c:pt idx="147">
                  <c:v>1-Apr-82</c:v>
                </c:pt>
                <c:pt idx="148">
                  <c:v>3-May-82</c:v>
                </c:pt>
                <c:pt idx="149">
                  <c:v>1-Jun-82</c:v>
                </c:pt>
                <c:pt idx="150">
                  <c:v>1-Jul-82</c:v>
                </c:pt>
                <c:pt idx="151">
                  <c:v>2-Aug-82</c:v>
                </c:pt>
                <c:pt idx="152">
                  <c:v>1-Sep-82</c:v>
                </c:pt>
                <c:pt idx="153">
                  <c:v>1-Oct-82</c:v>
                </c:pt>
                <c:pt idx="154">
                  <c:v>1-Nov-82</c:v>
                </c:pt>
                <c:pt idx="155">
                  <c:v>1-Dec-82</c:v>
                </c:pt>
                <c:pt idx="156">
                  <c:v>3-Jan-83</c:v>
                </c:pt>
                <c:pt idx="157">
                  <c:v>1-Feb-83</c:v>
                </c:pt>
                <c:pt idx="158">
                  <c:v>1-Mar-83</c:v>
                </c:pt>
                <c:pt idx="159">
                  <c:v>4-Apr-83</c:v>
                </c:pt>
                <c:pt idx="160">
                  <c:v>2-May-83</c:v>
                </c:pt>
                <c:pt idx="161">
                  <c:v>1-Jun-83</c:v>
                </c:pt>
                <c:pt idx="162">
                  <c:v>1-Jul-83</c:v>
                </c:pt>
                <c:pt idx="163">
                  <c:v>1-Aug-83</c:v>
                </c:pt>
                <c:pt idx="164">
                  <c:v>1-Sep-83</c:v>
                </c:pt>
                <c:pt idx="165">
                  <c:v>3-Oct-83</c:v>
                </c:pt>
                <c:pt idx="166">
                  <c:v>1-Nov-83</c:v>
                </c:pt>
                <c:pt idx="167">
                  <c:v>1-Dec-83</c:v>
                </c:pt>
                <c:pt idx="168">
                  <c:v>3-Jan-84</c:v>
                </c:pt>
                <c:pt idx="169">
                  <c:v>1-Feb-84</c:v>
                </c:pt>
                <c:pt idx="170">
                  <c:v>1-Mar-84</c:v>
                </c:pt>
                <c:pt idx="171">
                  <c:v>2-Apr-84</c:v>
                </c:pt>
                <c:pt idx="172">
                  <c:v>1-May-84</c:v>
                </c:pt>
                <c:pt idx="173">
                  <c:v>1-Jun-84</c:v>
                </c:pt>
                <c:pt idx="174">
                  <c:v>2-Jul-84</c:v>
                </c:pt>
                <c:pt idx="175">
                  <c:v>1-Aug-84</c:v>
                </c:pt>
                <c:pt idx="176">
                  <c:v>4-Sep-84</c:v>
                </c:pt>
                <c:pt idx="177">
                  <c:v>1-Oct-84</c:v>
                </c:pt>
                <c:pt idx="178">
                  <c:v>1-Nov-84</c:v>
                </c:pt>
                <c:pt idx="179">
                  <c:v>3-Dec-84</c:v>
                </c:pt>
                <c:pt idx="180">
                  <c:v>2-Jan-85</c:v>
                </c:pt>
                <c:pt idx="181">
                  <c:v>1-Feb-85</c:v>
                </c:pt>
                <c:pt idx="182">
                  <c:v>1-Mar-85</c:v>
                </c:pt>
                <c:pt idx="183">
                  <c:v>1-Apr-85</c:v>
                </c:pt>
                <c:pt idx="184">
                  <c:v>1-May-85</c:v>
                </c:pt>
                <c:pt idx="185">
                  <c:v>3-Jun-85</c:v>
                </c:pt>
                <c:pt idx="186">
                  <c:v>1-Jul-85</c:v>
                </c:pt>
                <c:pt idx="187">
                  <c:v>1-Aug-85</c:v>
                </c:pt>
                <c:pt idx="188">
                  <c:v>3-Sep-85</c:v>
                </c:pt>
                <c:pt idx="189">
                  <c:v>1-Oct-85</c:v>
                </c:pt>
                <c:pt idx="190">
                  <c:v>1-Nov-85</c:v>
                </c:pt>
                <c:pt idx="191">
                  <c:v>2-Dec-85</c:v>
                </c:pt>
                <c:pt idx="192">
                  <c:v>2-Jan-86</c:v>
                </c:pt>
                <c:pt idx="193">
                  <c:v>3-Feb-86</c:v>
                </c:pt>
                <c:pt idx="194">
                  <c:v>3-Mar-86</c:v>
                </c:pt>
                <c:pt idx="195">
                  <c:v>1-Apr-86</c:v>
                </c:pt>
                <c:pt idx="196">
                  <c:v>1-May-86</c:v>
                </c:pt>
                <c:pt idx="197">
                  <c:v>2-Jun-86</c:v>
                </c:pt>
                <c:pt idx="198">
                  <c:v>1-Jul-86</c:v>
                </c:pt>
                <c:pt idx="199">
                  <c:v>1-Aug-86</c:v>
                </c:pt>
                <c:pt idx="200">
                  <c:v>2-Sep-86</c:v>
                </c:pt>
                <c:pt idx="201">
                  <c:v>1-Oct-86</c:v>
                </c:pt>
                <c:pt idx="202">
                  <c:v>3-Nov-86</c:v>
                </c:pt>
                <c:pt idx="203">
                  <c:v>1-Dec-86</c:v>
                </c:pt>
                <c:pt idx="204">
                  <c:v>2-Jan-87</c:v>
                </c:pt>
                <c:pt idx="205">
                  <c:v>2-Feb-87</c:v>
                </c:pt>
                <c:pt idx="206">
                  <c:v>2-Mar-87</c:v>
                </c:pt>
                <c:pt idx="207">
                  <c:v>1-Apr-87</c:v>
                </c:pt>
                <c:pt idx="208">
                  <c:v>1-May-87</c:v>
                </c:pt>
                <c:pt idx="209">
                  <c:v>1-Jun-87</c:v>
                </c:pt>
                <c:pt idx="210">
                  <c:v>1-Jul-87</c:v>
                </c:pt>
                <c:pt idx="211">
                  <c:v>3-Aug-87</c:v>
                </c:pt>
                <c:pt idx="212">
                  <c:v>1-Sep-87</c:v>
                </c:pt>
                <c:pt idx="213">
                  <c:v>1-Oct-87</c:v>
                </c:pt>
                <c:pt idx="214">
                  <c:v>2-Nov-87</c:v>
                </c:pt>
                <c:pt idx="215">
                  <c:v>1-Dec-87</c:v>
                </c:pt>
                <c:pt idx="216">
                  <c:v>4-Jan-88</c:v>
                </c:pt>
                <c:pt idx="217">
                  <c:v>1-Feb-88</c:v>
                </c:pt>
                <c:pt idx="218">
                  <c:v>1-Mar-88</c:v>
                </c:pt>
                <c:pt idx="219">
                  <c:v>4-Apr-88</c:v>
                </c:pt>
                <c:pt idx="220">
                  <c:v>2-May-88</c:v>
                </c:pt>
                <c:pt idx="221">
                  <c:v>1-Jun-88</c:v>
                </c:pt>
                <c:pt idx="222">
                  <c:v>1-Jul-88</c:v>
                </c:pt>
                <c:pt idx="223">
                  <c:v>1-Aug-88</c:v>
                </c:pt>
                <c:pt idx="224">
                  <c:v>1-Sep-88</c:v>
                </c:pt>
                <c:pt idx="225">
                  <c:v>3-Oct-88</c:v>
                </c:pt>
                <c:pt idx="226">
                  <c:v>1-Nov-88</c:v>
                </c:pt>
                <c:pt idx="227">
                  <c:v>1-Dec-88</c:v>
                </c:pt>
                <c:pt idx="228">
                  <c:v>3-Jan-89</c:v>
                </c:pt>
                <c:pt idx="229">
                  <c:v>1-Feb-89</c:v>
                </c:pt>
                <c:pt idx="230">
                  <c:v>1-Mar-89</c:v>
                </c:pt>
                <c:pt idx="231">
                  <c:v>3-Apr-89</c:v>
                </c:pt>
                <c:pt idx="232">
                  <c:v>1-May-89</c:v>
                </c:pt>
                <c:pt idx="233">
                  <c:v>1-Jun-89</c:v>
                </c:pt>
                <c:pt idx="234">
                  <c:v>3-Jul-89</c:v>
                </c:pt>
                <c:pt idx="235">
                  <c:v>1-Aug-89</c:v>
                </c:pt>
                <c:pt idx="236">
                  <c:v>1-Sep-89</c:v>
                </c:pt>
                <c:pt idx="237">
                  <c:v>2-Oct-89</c:v>
                </c:pt>
                <c:pt idx="238">
                  <c:v>1-Nov-89</c:v>
                </c:pt>
                <c:pt idx="239">
                  <c:v>1-Dec-89</c:v>
                </c:pt>
                <c:pt idx="240">
                  <c:v>2-Jan-90</c:v>
                </c:pt>
                <c:pt idx="241">
                  <c:v>1-Feb-90</c:v>
                </c:pt>
                <c:pt idx="242">
                  <c:v>1-Mar-90</c:v>
                </c:pt>
                <c:pt idx="243">
                  <c:v>2-Apr-90</c:v>
                </c:pt>
                <c:pt idx="244">
                  <c:v>1-May-90</c:v>
                </c:pt>
                <c:pt idx="245">
                  <c:v>1-Jun-90</c:v>
                </c:pt>
                <c:pt idx="246">
                  <c:v>2-Jul-90</c:v>
                </c:pt>
                <c:pt idx="247">
                  <c:v>1-Aug-90</c:v>
                </c:pt>
                <c:pt idx="248">
                  <c:v>4-Sep-90</c:v>
                </c:pt>
                <c:pt idx="249">
                  <c:v>1-Oct-90</c:v>
                </c:pt>
                <c:pt idx="250">
                  <c:v>1-Nov-90</c:v>
                </c:pt>
                <c:pt idx="251">
                  <c:v>3-Dec-90</c:v>
                </c:pt>
                <c:pt idx="252">
                  <c:v>2-Jan-91</c:v>
                </c:pt>
                <c:pt idx="253">
                  <c:v>1-Feb-91</c:v>
                </c:pt>
                <c:pt idx="254">
                  <c:v>1-Mar-91</c:v>
                </c:pt>
                <c:pt idx="255">
                  <c:v>1-Apr-91</c:v>
                </c:pt>
                <c:pt idx="256">
                  <c:v>1-May-91</c:v>
                </c:pt>
                <c:pt idx="257">
                  <c:v>3-Jun-91</c:v>
                </c:pt>
                <c:pt idx="258">
                  <c:v>1-Jul-91</c:v>
                </c:pt>
                <c:pt idx="259">
                  <c:v>1-Aug-91</c:v>
                </c:pt>
                <c:pt idx="260">
                  <c:v>3-Sep-91</c:v>
                </c:pt>
                <c:pt idx="261">
                  <c:v>1-Oct-91</c:v>
                </c:pt>
                <c:pt idx="262">
                  <c:v>1-Nov-91</c:v>
                </c:pt>
                <c:pt idx="263">
                  <c:v>2-Dec-91</c:v>
                </c:pt>
                <c:pt idx="264">
                  <c:v>2-Jan-92</c:v>
                </c:pt>
                <c:pt idx="265">
                  <c:v>3-Feb-92</c:v>
                </c:pt>
                <c:pt idx="266">
                  <c:v>2-Mar-92</c:v>
                </c:pt>
                <c:pt idx="267">
                  <c:v>1-Apr-92</c:v>
                </c:pt>
                <c:pt idx="268">
                  <c:v>1-May-92</c:v>
                </c:pt>
                <c:pt idx="269">
                  <c:v>1-Jun-92</c:v>
                </c:pt>
                <c:pt idx="270">
                  <c:v>1-Jul-92</c:v>
                </c:pt>
                <c:pt idx="271">
                  <c:v>3-Aug-92</c:v>
                </c:pt>
                <c:pt idx="272">
                  <c:v>1-Sep-92</c:v>
                </c:pt>
                <c:pt idx="273">
                  <c:v>1-Oct-92</c:v>
                </c:pt>
                <c:pt idx="274">
                  <c:v>2-Nov-92</c:v>
                </c:pt>
                <c:pt idx="275">
                  <c:v>1-Dec-92</c:v>
                </c:pt>
                <c:pt idx="276">
                  <c:v>4-Jan-93</c:v>
                </c:pt>
                <c:pt idx="277">
                  <c:v>1-Feb-93</c:v>
                </c:pt>
                <c:pt idx="278">
                  <c:v>1-Mar-93</c:v>
                </c:pt>
                <c:pt idx="279">
                  <c:v>1-Apr-93</c:v>
                </c:pt>
                <c:pt idx="280">
                  <c:v>3-May-93</c:v>
                </c:pt>
                <c:pt idx="281">
                  <c:v>1-Jun-93</c:v>
                </c:pt>
                <c:pt idx="282">
                  <c:v>1-Jul-93</c:v>
                </c:pt>
                <c:pt idx="283">
                  <c:v>2-Aug-93</c:v>
                </c:pt>
                <c:pt idx="284">
                  <c:v>1-Sep-93</c:v>
                </c:pt>
                <c:pt idx="285">
                  <c:v>1-Oct-93</c:v>
                </c:pt>
                <c:pt idx="286">
                  <c:v>1-Nov-93</c:v>
                </c:pt>
                <c:pt idx="287">
                  <c:v>1-Dec-93</c:v>
                </c:pt>
                <c:pt idx="288">
                  <c:v>3-Jan-94</c:v>
                </c:pt>
                <c:pt idx="289">
                  <c:v>1-Feb-94</c:v>
                </c:pt>
                <c:pt idx="290">
                  <c:v>1-Mar-94</c:v>
                </c:pt>
                <c:pt idx="291">
                  <c:v>4-Apr-94</c:v>
                </c:pt>
                <c:pt idx="292">
                  <c:v>2-May-94</c:v>
                </c:pt>
                <c:pt idx="293">
                  <c:v>1-Jun-94</c:v>
                </c:pt>
                <c:pt idx="294">
                  <c:v>1-Jul-94</c:v>
                </c:pt>
                <c:pt idx="295">
                  <c:v>1-Aug-94</c:v>
                </c:pt>
                <c:pt idx="296">
                  <c:v>1-Sep-94</c:v>
                </c:pt>
                <c:pt idx="297">
                  <c:v>3-Oct-94</c:v>
                </c:pt>
                <c:pt idx="298">
                  <c:v>1-Nov-94</c:v>
                </c:pt>
                <c:pt idx="299">
                  <c:v>1-Dec-94</c:v>
                </c:pt>
                <c:pt idx="300">
                  <c:v>3-Jan-95</c:v>
                </c:pt>
                <c:pt idx="301">
                  <c:v>1-Feb-95</c:v>
                </c:pt>
                <c:pt idx="302">
                  <c:v>1-Mar-95</c:v>
                </c:pt>
                <c:pt idx="303">
                  <c:v>3-Apr-95</c:v>
                </c:pt>
                <c:pt idx="304">
                  <c:v>1-May-95</c:v>
                </c:pt>
                <c:pt idx="305">
                  <c:v>1-Jun-95</c:v>
                </c:pt>
                <c:pt idx="306">
                  <c:v>3-Jul-95</c:v>
                </c:pt>
                <c:pt idx="307">
                  <c:v>1-Aug-95</c:v>
                </c:pt>
                <c:pt idx="308">
                  <c:v>1-Sep-95</c:v>
                </c:pt>
                <c:pt idx="309">
                  <c:v>2-Oct-95</c:v>
                </c:pt>
                <c:pt idx="310">
                  <c:v>1-Nov-95</c:v>
                </c:pt>
                <c:pt idx="311">
                  <c:v>1-Dec-95</c:v>
                </c:pt>
                <c:pt idx="312">
                  <c:v>2-Jan-96</c:v>
                </c:pt>
                <c:pt idx="313">
                  <c:v>1-Feb-96</c:v>
                </c:pt>
                <c:pt idx="314">
                  <c:v>1-Mar-96</c:v>
                </c:pt>
                <c:pt idx="315">
                  <c:v>1-Apr-96</c:v>
                </c:pt>
                <c:pt idx="316">
                  <c:v>1-May-96</c:v>
                </c:pt>
                <c:pt idx="317">
                  <c:v>3-Jun-96</c:v>
                </c:pt>
                <c:pt idx="318">
                  <c:v>1-Jul-96</c:v>
                </c:pt>
                <c:pt idx="319">
                  <c:v>1-Aug-96</c:v>
                </c:pt>
                <c:pt idx="320">
                  <c:v>3-Sep-96</c:v>
                </c:pt>
                <c:pt idx="321">
                  <c:v>1-Oct-96</c:v>
                </c:pt>
                <c:pt idx="322">
                  <c:v>1-Nov-96</c:v>
                </c:pt>
                <c:pt idx="323">
                  <c:v>2-Dec-96</c:v>
                </c:pt>
                <c:pt idx="324">
                  <c:v>2-Jan-97</c:v>
                </c:pt>
                <c:pt idx="325">
                  <c:v>3-Feb-97</c:v>
                </c:pt>
                <c:pt idx="326">
                  <c:v>3-Mar-97</c:v>
                </c:pt>
                <c:pt idx="327">
                  <c:v>1-Apr-97</c:v>
                </c:pt>
                <c:pt idx="328">
                  <c:v>1-May-97</c:v>
                </c:pt>
                <c:pt idx="329">
                  <c:v>2-Jun-97</c:v>
                </c:pt>
                <c:pt idx="330">
                  <c:v>1-Jul-97</c:v>
                </c:pt>
                <c:pt idx="331">
                  <c:v>1-Aug-97</c:v>
                </c:pt>
                <c:pt idx="332">
                  <c:v>2-Sep-97</c:v>
                </c:pt>
                <c:pt idx="333">
                  <c:v>1-Oct-97</c:v>
                </c:pt>
                <c:pt idx="334">
                  <c:v>3-Nov-97</c:v>
                </c:pt>
                <c:pt idx="335">
                  <c:v>1-Dec-97</c:v>
                </c:pt>
                <c:pt idx="336">
                  <c:v>2-Jan-98</c:v>
                </c:pt>
                <c:pt idx="337">
                  <c:v>2-Feb-98</c:v>
                </c:pt>
                <c:pt idx="338">
                  <c:v>2-Mar-98</c:v>
                </c:pt>
                <c:pt idx="339">
                  <c:v>1-Apr-98</c:v>
                </c:pt>
                <c:pt idx="340">
                  <c:v>1-May-98</c:v>
                </c:pt>
                <c:pt idx="341">
                  <c:v>1-Jun-98</c:v>
                </c:pt>
                <c:pt idx="342">
                  <c:v>1-Jul-98</c:v>
                </c:pt>
                <c:pt idx="343">
                  <c:v>3-Aug-98</c:v>
                </c:pt>
                <c:pt idx="344">
                  <c:v>1-Sep-98</c:v>
                </c:pt>
                <c:pt idx="345">
                  <c:v>1-Oct-98</c:v>
                </c:pt>
                <c:pt idx="346">
                  <c:v>2-Nov-98</c:v>
                </c:pt>
                <c:pt idx="347">
                  <c:v>1-Dec-98</c:v>
                </c:pt>
                <c:pt idx="348">
                  <c:v>4-Jan-99</c:v>
                </c:pt>
                <c:pt idx="349">
                  <c:v>1-Feb-99</c:v>
                </c:pt>
                <c:pt idx="350">
                  <c:v>1-Mar-99</c:v>
                </c:pt>
                <c:pt idx="351">
                  <c:v>1-Apr-99</c:v>
                </c:pt>
                <c:pt idx="352">
                  <c:v>3-May-99</c:v>
                </c:pt>
                <c:pt idx="353">
                  <c:v>1-Jun-99</c:v>
                </c:pt>
                <c:pt idx="354">
                  <c:v>1-Jul-99</c:v>
                </c:pt>
                <c:pt idx="355">
                  <c:v>2-Aug-99</c:v>
                </c:pt>
                <c:pt idx="356">
                  <c:v>1-Sep-99</c:v>
                </c:pt>
                <c:pt idx="357">
                  <c:v>1-Oct-99</c:v>
                </c:pt>
                <c:pt idx="358">
                  <c:v>1-Nov-99</c:v>
                </c:pt>
                <c:pt idx="359">
                  <c:v>1-Dec-99</c:v>
                </c:pt>
                <c:pt idx="360">
                  <c:v>3-Jan-00</c:v>
                </c:pt>
              </c:strCache>
            </c:strRef>
          </c:cat>
          <c:val>
            <c:numRef>
              <c:f>Portfolio!$M$4:$M$364</c:f>
              <c:numCache>
                <c:formatCode>General</c:formatCode>
                <c:ptCount val="361"/>
                <c:pt idx="0">
                  <c:v>100000</c:v>
                </c:pt>
                <c:pt idx="1">
                  <c:v>87008.9726039363</c:v>
                </c:pt>
                <c:pt idx="2">
                  <c:v>79359.857915108</c:v>
                </c:pt>
                <c:pt idx="3">
                  <c:v>73659.2259316608</c:v>
                </c:pt>
                <c:pt idx="4">
                  <c:v>68569.8549298748</c:v>
                </c:pt>
                <c:pt idx="5">
                  <c:v>64380.4536403676</c:v>
                </c:pt>
                <c:pt idx="6">
                  <c:v>60697.6180306925</c:v>
                </c:pt>
                <c:pt idx="7">
                  <c:v>57298.051375526</c:v>
                </c:pt>
                <c:pt idx="8">
                  <c:v>54123.418607425</c:v>
                </c:pt>
                <c:pt idx="9">
                  <c:v>51122.1444316648</c:v>
                </c:pt>
                <c:pt idx="10">
                  <c:v>48430.5905707027</c:v>
                </c:pt>
                <c:pt idx="11">
                  <c:v>45883.3469380244</c:v>
                </c:pt>
                <c:pt idx="12">
                  <c:v>43654.9591362931</c:v>
                </c:pt>
                <c:pt idx="13">
                  <c:v>41765.2778013038</c:v>
                </c:pt>
                <c:pt idx="14">
                  <c:v>39954.5078801993</c:v>
                </c:pt>
                <c:pt idx="15">
                  <c:v>38236.947988936</c:v>
                </c:pt>
                <c:pt idx="16">
                  <c:v>36713.8245159548</c:v>
                </c:pt>
                <c:pt idx="17">
                  <c:v>35267.1733371982</c:v>
                </c:pt>
                <c:pt idx="18">
                  <c:v>33888.8016948168</c:v>
                </c:pt>
                <c:pt idx="19">
                  <c:v>32589.4843940847</c:v>
                </c:pt>
                <c:pt idx="20">
                  <c:v>31336.945223737</c:v>
                </c:pt>
                <c:pt idx="21">
                  <c:v>30128.5545226051</c:v>
                </c:pt>
                <c:pt idx="22">
                  <c:v>28960.9237138233</c:v>
                </c:pt>
                <c:pt idx="23">
                  <c:v>27912.4216254743</c:v>
                </c:pt>
                <c:pt idx="24">
                  <c:v>26924.4447497068</c:v>
                </c:pt>
                <c:pt idx="25">
                  <c:v>25973.5557980491</c:v>
                </c:pt>
                <c:pt idx="26">
                  <c:v>25050.0521085473</c:v>
                </c:pt>
                <c:pt idx="27">
                  <c:v>24166.2369530187</c:v>
                </c:pt>
                <c:pt idx="28">
                  <c:v>23338.8986027598</c:v>
                </c:pt>
                <c:pt idx="29">
                  <c:v>22556.5193511339</c:v>
                </c:pt>
                <c:pt idx="30">
                  <c:v>21793.8082796963</c:v>
                </c:pt>
                <c:pt idx="31">
                  <c:v>21051.0489882657</c:v>
                </c:pt>
                <c:pt idx="32">
                  <c:v>20344.5221383076</c:v>
                </c:pt>
                <c:pt idx="33">
                  <c:v>19663.6331873106</c:v>
                </c:pt>
                <c:pt idx="34">
                  <c:v>18999.6726347445</c:v>
                </c:pt>
                <c:pt idx="35">
                  <c:v>18360.9727076714</c:v>
                </c:pt>
                <c:pt idx="36">
                  <c:v>17742.9948324205</c:v>
                </c:pt>
                <c:pt idx="37">
                  <c:v>17145.1199816853</c:v>
                </c:pt>
                <c:pt idx="38">
                  <c:v>16565.3583489983</c:v>
                </c:pt>
                <c:pt idx="39">
                  <c:v>16018.0550785252</c:v>
                </c:pt>
                <c:pt idx="40">
                  <c:v>15482.4735222521</c:v>
                </c:pt>
                <c:pt idx="41">
                  <c:v>14969.3890462278</c:v>
                </c:pt>
                <c:pt idx="42">
                  <c:v>14467.1255748582</c:v>
                </c:pt>
                <c:pt idx="43">
                  <c:v>13978.2660319352</c:v>
                </c:pt>
                <c:pt idx="44">
                  <c:v>13503.6539693132</c:v>
                </c:pt>
                <c:pt idx="45">
                  <c:v>13038.3597026238</c:v>
                </c:pt>
                <c:pt idx="46">
                  <c:v>12585.6709120615</c:v>
                </c:pt>
                <c:pt idx="47">
                  <c:v>12154.237960818</c:v>
                </c:pt>
                <c:pt idx="48">
                  <c:v>11735.1987393021</c:v>
                </c:pt>
                <c:pt idx="49">
                  <c:v>11327.2448651421</c:v>
                </c:pt>
                <c:pt idx="50">
                  <c:v>10926.8855877267</c:v>
                </c:pt>
                <c:pt idx="51">
                  <c:v>10538.459855065</c:v>
                </c:pt>
                <c:pt idx="52">
                  <c:v>10156.469561931</c:v>
                </c:pt>
                <c:pt idx="53">
                  <c:v>9782.96063736894</c:v>
                </c:pt>
                <c:pt idx="54">
                  <c:v>9415.81858030913</c:v>
                </c:pt>
                <c:pt idx="55">
                  <c:v>9058.30789741769</c:v>
                </c:pt>
                <c:pt idx="56">
                  <c:v>8713.49280742518</c:v>
                </c:pt>
                <c:pt idx="57">
                  <c:v>8380.86681227284</c:v>
                </c:pt>
                <c:pt idx="58">
                  <c:v>8054.1664821052</c:v>
                </c:pt>
                <c:pt idx="59">
                  <c:v>7733.39240664626</c:v>
                </c:pt>
                <c:pt idx="60">
                  <c:v>7418.97479109052</c:v>
                </c:pt>
                <c:pt idx="61">
                  <c:v>7111.04704552764</c:v>
                </c:pt>
                <c:pt idx="62">
                  <c:v>6809.89376654213</c:v>
                </c:pt>
                <c:pt idx="63">
                  <c:v>6512.57198838944</c:v>
                </c:pt>
                <c:pt idx="64">
                  <c:v>6220.52769657929</c:v>
                </c:pt>
                <c:pt idx="65">
                  <c:v>5932.4120371694</c:v>
                </c:pt>
                <c:pt idx="66">
                  <c:v>5650.34852113113</c:v>
                </c:pt>
                <c:pt idx="67">
                  <c:v>5372.27597866456</c:v>
                </c:pt>
                <c:pt idx="68">
                  <c:v>5098.60461914542</c:v>
                </c:pt>
                <c:pt idx="69">
                  <c:v>4828.63669635669</c:v>
                </c:pt>
                <c:pt idx="70">
                  <c:v>4563.8317874954</c:v>
                </c:pt>
                <c:pt idx="71">
                  <c:v>4302.52637715286</c:v>
                </c:pt>
                <c:pt idx="72">
                  <c:v>4044.28338772218</c:v>
                </c:pt>
                <c:pt idx="73">
                  <c:v>3789.22688308998</c:v>
                </c:pt>
                <c:pt idx="74">
                  <c:v>3539.35798481234</c:v>
                </c:pt>
                <c:pt idx="75">
                  <c:v>3291.8518037244</c:v>
                </c:pt>
                <c:pt idx="76">
                  <c:v>3047.35673092389</c:v>
                </c:pt>
                <c:pt idx="77">
                  <c:v>2805.10924023761</c:v>
                </c:pt>
                <c:pt idx="78">
                  <c:v>2565.03221750666</c:v>
                </c:pt>
                <c:pt idx="79">
                  <c:v>2327.24256107648</c:v>
                </c:pt>
                <c:pt idx="80">
                  <c:v>2091.99423598358</c:v>
                </c:pt>
                <c:pt idx="81">
                  <c:v>1859.46400324879</c:v>
                </c:pt>
                <c:pt idx="82">
                  <c:v>1628.84864508197</c:v>
                </c:pt>
                <c:pt idx="83">
                  <c:v>1400.89865724642</c:v>
                </c:pt>
                <c:pt idx="84">
                  <c:v>1174.67546485604</c:v>
                </c:pt>
                <c:pt idx="85">
                  <c:v>950.478290245149</c:v>
                </c:pt>
                <c:pt idx="86">
                  <c:v>727.917677195123</c:v>
                </c:pt>
                <c:pt idx="87">
                  <c:v>507.058576177075</c:v>
                </c:pt>
                <c:pt idx="88">
                  <c:v>287.859034230272</c:v>
                </c:pt>
                <c:pt idx="89">
                  <c:v>70.1657294363538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1</c:v>
                </c:pt>
                <c:pt idx="249">
                  <c:v>1</c:v>
                </c:pt>
                <c:pt idx="250">
                  <c:v>1</c:v>
                </c:pt>
                <c:pt idx="251">
                  <c:v>1</c:v>
                </c:pt>
                <c:pt idx="252">
                  <c:v>1</c:v>
                </c:pt>
                <c:pt idx="253">
                  <c:v>1</c:v>
                </c:pt>
                <c:pt idx="254">
                  <c:v>1</c:v>
                </c:pt>
                <c:pt idx="255">
                  <c:v>1</c:v>
                </c:pt>
                <c:pt idx="256">
                  <c:v>1</c:v>
                </c:pt>
                <c:pt idx="257">
                  <c:v>1</c:v>
                </c:pt>
                <c:pt idx="258">
                  <c:v>1</c:v>
                </c:pt>
                <c:pt idx="259">
                  <c:v>1</c:v>
                </c:pt>
                <c:pt idx="260">
                  <c:v>1</c:v>
                </c:pt>
                <c:pt idx="261">
                  <c:v>1</c:v>
                </c:pt>
                <c:pt idx="262">
                  <c:v>1</c:v>
                </c:pt>
                <c:pt idx="263">
                  <c:v>1</c:v>
                </c:pt>
                <c:pt idx="264">
                  <c:v>1</c:v>
                </c:pt>
                <c:pt idx="265">
                  <c:v>1</c:v>
                </c:pt>
                <c:pt idx="266">
                  <c:v>1</c:v>
                </c:pt>
                <c:pt idx="267">
                  <c:v>1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1</c:v>
                </c:pt>
                <c:pt idx="272">
                  <c:v>1</c:v>
                </c:pt>
                <c:pt idx="273">
                  <c:v>1</c:v>
                </c:pt>
                <c:pt idx="274">
                  <c:v>1</c:v>
                </c:pt>
                <c:pt idx="275">
                  <c:v>1</c:v>
                </c:pt>
                <c:pt idx="276">
                  <c:v>1</c:v>
                </c:pt>
                <c:pt idx="277">
                  <c:v>1</c:v>
                </c:pt>
                <c:pt idx="278">
                  <c:v>1</c:v>
                </c:pt>
                <c:pt idx="279">
                  <c:v>1</c:v>
                </c:pt>
                <c:pt idx="280">
                  <c:v>1</c:v>
                </c:pt>
                <c:pt idx="281">
                  <c:v>1</c:v>
                </c:pt>
                <c:pt idx="282">
                  <c:v>1</c:v>
                </c:pt>
                <c:pt idx="283">
                  <c:v>1</c:v>
                </c:pt>
                <c:pt idx="284">
                  <c:v>1</c:v>
                </c:pt>
                <c:pt idx="285">
                  <c:v>1</c:v>
                </c:pt>
                <c:pt idx="286">
                  <c:v>1</c:v>
                </c:pt>
                <c:pt idx="287">
                  <c:v>1</c:v>
                </c:pt>
                <c:pt idx="288">
                  <c:v>1</c:v>
                </c:pt>
                <c:pt idx="289">
                  <c:v>1</c:v>
                </c:pt>
                <c:pt idx="290">
                  <c:v>1</c:v>
                </c:pt>
                <c:pt idx="291">
                  <c:v>1</c:v>
                </c:pt>
                <c:pt idx="292">
                  <c:v>1</c:v>
                </c:pt>
                <c:pt idx="293">
                  <c:v>1</c:v>
                </c:pt>
                <c:pt idx="294">
                  <c:v>1</c:v>
                </c:pt>
                <c:pt idx="295">
                  <c:v>1</c:v>
                </c:pt>
                <c:pt idx="296">
                  <c:v>1</c:v>
                </c:pt>
                <c:pt idx="297">
                  <c:v>1</c:v>
                </c:pt>
                <c:pt idx="298">
                  <c:v>1</c:v>
                </c:pt>
                <c:pt idx="299">
                  <c:v>1</c:v>
                </c:pt>
                <c:pt idx="300">
                  <c:v>1</c:v>
                </c:pt>
                <c:pt idx="301">
                  <c:v>1</c:v>
                </c:pt>
                <c:pt idx="302">
                  <c:v>1</c:v>
                </c:pt>
                <c:pt idx="303">
                  <c:v>1</c:v>
                </c:pt>
                <c:pt idx="304">
                  <c:v>1</c:v>
                </c:pt>
                <c:pt idx="305">
                  <c:v>1</c:v>
                </c:pt>
                <c:pt idx="306">
                  <c:v>1</c:v>
                </c:pt>
                <c:pt idx="307">
                  <c:v>1</c:v>
                </c:pt>
                <c:pt idx="308">
                  <c:v>1</c:v>
                </c:pt>
                <c:pt idx="309">
                  <c:v>1</c:v>
                </c:pt>
                <c:pt idx="310">
                  <c:v>1</c:v>
                </c:pt>
                <c:pt idx="311">
                  <c:v>1</c:v>
                </c:pt>
                <c:pt idx="312">
                  <c:v>1</c:v>
                </c:pt>
                <c:pt idx="313">
                  <c:v>1</c:v>
                </c:pt>
                <c:pt idx="314">
                  <c:v>1</c:v>
                </c:pt>
                <c:pt idx="315">
                  <c:v>1</c:v>
                </c:pt>
                <c:pt idx="316">
                  <c:v>1</c:v>
                </c:pt>
                <c:pt idx="317">
                  <c:v>1</c:v>
                </c:pt>
                <c:pt idx="318">
                  <c:v>1</c:v>
                </c:pt>
                <c:pt idx="319">
                  <c:v>1</c:v>
                </c:pt>
                <c:pt idx="320">
                  <c:v>1</c:v>
                </c:pt>
                <c:pt idx="321">
                  <c:v>1</c:v>
                </c:pt>
                <c:pt idx="322">
                  <c:v>1</c:v>
                </c:pt>
                <c:pt idx="323">
                  <c:v>1</c:v>
                </c:pt>
                <c:pt idx="324">
                  <c:v>1</c:v>
                </c:pt>
                <c:pt idx="325">
                  <c:v>1</c:v>
                </c:pt>
                <c:pt idx="326">
                  <c:v>1</c:v>
                </c:pt>
                <c:pt idx="327">
                  <c:v>1</c:v>
                </c:pt>
                <c:pt idx="328">
                  <c:v>1</c:v>
                </c:pt>
                <c:pt idx="329">
                  <c:v>1</c:v>
                </c:pt>
                <c:pt idx="330">
                  <c:v>1</c:v>
                </c:pt>
                <c:pt idx="331">
                  <c:v>1</c:v>
                </c:pt>
                <c:pt idx="332">
                  <c:v>1</c:v>
                </c:pt>
                <c:pt idx="333">
                  <c:v>1</c:v>
                </c:pt>
                <c:pt idx="334">
                  <c:v>1</c:v>
                </c:pt>
                <c:pt idx="335">
                  <c:v>1</c:v>
                </c:pt>
                <c:pt idx="336">
                  <c:v>1</c:v>
                </c:pt>
                <c:pt idx="337">
                  <c:v>1</c:v>
                </c:pt>
                <c:pt idx="338">
                  <c:v>1</c:v>
                </c:pt>
                <c:pt idx="339">
                  <c:v>1</c:v>
                </c:pt>
                <c:pt idx="340">
                  <c:v>1</c:v>
                </c:pt>
                <c:pt idx="341">
                  <c:v>1</c:v>
                </c:pt>
                <c:pt idx="342">
                  <c:v>1</c:v>
                </c:pt>
                <c:pt idx="343">
                  <c:v>1</c:v>
                </c:pt>
                <c:pt idx="344">
                  <c:v>1</c:v>
                </c:pt>
                <c:pt idx="345">
                  <c:v>1</c:v>
                </c:pt>
                <c:pt idx="346">
                  <c:v>1</c:v>
                </c:pt>
                <c:pt idx="347">
                  <c:v>1</c:v>
                </c:pt>
                <c:pt idx="348">
                  <c:v>1</c:v>
                </c:pt>
                <c:pt idx="349">
                  <c:v>1</c:v>
                </c:pt>
                <c:pt idx="350">
                  <c:v>1</c:v>
                </c:pt>
                <c:pt idx="351">
                  <c:v>1</c:v>
                </c:pt>
                <c:pt idx="352">
                  <c:v>1</c:v>
                </c:pt>
                <c:pt idx="353">
                  <c:v>1</c:v>
                </c:pt>
                <c:pt idx="354">
                  <c:v>1</c:v>
                </c:pt>
                <c:pt idx="355">
                  <c:v>1</c:v>
                </c:pt>
                <c:pt idx="356">
                  <c:v>1</c:v>
                </c:pt>
                <c:pt idx="357">
                  <c:v>1</c:v>
                </c:pt>
                <c:pt idx="358">
                  <c:v>1</c:v>
                </c:pt>
                <c:pt idx="359">
                  <c:v>1</c:v>
                </c:pt>
                <c:pt idx="360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ortfolio!$N$3</c:f>
              <c:strCache>
                <c:ptCount val="1"/>
                <c:pt idx="0">
                  <c:v>Max-to-Min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tfolio!$A$4:$A$364</c:f>
              <c:strCache>
                <c:ptCount val="361"/>
                <c:pt idx="0">
                  <c:v>2-Jan-70</c:v>
                </c:pt>
                <c:pt idx="1">
                  <c:v>2-Feb-70</c:v>
                </c:pt>
                <c:pt idx="2">
                  <c:v>2-Mar-70</c:v>
                </c:pt>
                <c:pt idx="3">
                  <c:v>1-Apr-70</c:v>
                </c:pt>
                <c:pt idx="4">
                  <c:v>1-May-70</c:v>
                </c:pt>
                <c:pt idx="5">
                  <c:v>1-Jun-70</c:v>
                </c:pt>
                <c:pt idx="6">
                  <c:v>1-Jul-70</c:v>
                </c:pt>
                <c:pt idx="7">
                  <c:v>3-Aug-70</c:v>
                </c:pt>
                <c:pt idx="8">
                  <c:v>1-Sep-70</c:v>
                </c:pt>
                <c:pt idx="9">
                  <c:v>1-Oct-70</c:v>
                </c:pt>
                <c:pt idx="10">
                  <c:v>2-Nov-70</c:v>
                </c:pt>
                <c:pt idx="11">
                  <c:v>1-Dec-70</c:v>
                </c:pt>
                <c:pt idx="12">
                  <c:v>4-Jan-71</c:v>
                </c:pt>
                <c:pt idx="13">
                  <c:v>1-Feb-71</c:v>
                </c:pt>
                <c:pt idx="14">
                  <c:v>1-Mar-71</c:v>
                </c:pt>
                <c:pt idx="15">
                  <c:v>1-Apr-71</c:v>
                </c:pt>
                <c:pt idx="16">
                  <c:v>3-May-71</c:v>
                </c:pt>
                <c:pt idx="17">
                  <c:v>1-Jun-71</c:v>
                </c:pt>
                <c:pt idx="18">
                  <c:v>1-Jul-71</c:v>
                </c:pt>
                <c:pt idx="19">
                  <c:v>2-Aug-71</c:v>
                </c:pt>
                <c:pt idx="20">
                  <c:v>1-Sep-71</c:v>
                </c:pt>
                <c:pt idx="21">
                  <c:v>1-Oct-71</c:v>
                </c:pt>
                <c:pt idx="22">
                  <c:v>1-Nov-71</c:v>
                </c:pt>
                <c:pt idx="23">
                  <c:v>1-Dec-71</c:v>
                </c:pt>
                <c:pt idx="24">
                  <c:v>3-Jan-72</c:v>
                </c:pt>
                <c:pt idx="25">
                  <c:v>1-Feb-72</c:v>
                </c:pt>
                <c:pt idx="26">
                  <c:v>1-Mar-72</c:v>
                </c:pt>
                <c:pt idx="27">
                  <c:v>3-Apr-72</c:v>
                </c:pt>
                <c:pt idx="28">
                  <c:v>1-May-72</c:v>
                </c:pt>
                <c:pt idx="29">
                  <c:v>1-Jun-72</c:v>
                </c:pt>
                <c:pt idx="30">
                  <c:v>3-Jul-72</c:v>
                </c:pt>
                <c:pt idx="31">
                  <c:v>1-Aug-72</c:v>
                </c:pt>
                <c:pt idx="32">
                  <c:v>1-Sep-72</c:v>
                </c:pt>
                <c:pt idx="33">
                  <c:v>2-Oct-72</c:v>
                </c:pt>
                <c:pt idx="34">
                  <c:v>1-Nov-72</c:v>
                </c:pt>
                <c:pt idx="35">
                  <c:v>1-Dec-72</c:v>
                </c:pt>
                <c:pt idx="36">
                  <c:v>2-Jan-73</c:v>
                </c:pt>
                <c:pt idx="37">
                  <c:v>1-Feb-73</c:v>
                </c:pt>
                <c:pt idx="38">
                  <c:v>1-Mar-73</c:v>
                </c:pt>
                <c:pt idx="39">
                  <c:v>2-Apr-73</c:v>
                </c:pt>
                <c:pt idx="40">
                  <c:v>1-May-73</c:v>
                </c:pt>
                <c:pt idx="41">
                  <c:v>1-Jun-73</c:v>
                </c:pt>
                <c:pt idx="42">
                  <c:v>2-Jul-73</c:v>
                </c:pt>
                <c:pt idx="43">
                  <c:v>1-Aug-73</c:v>
                </c:pt>
                <c:pt idx="44">
                  <c:v>4-Sep-73</c:v>
                </c:pt>
                <c:pt idx="45">
                  <c:v>1-Oct-73</c:v>
                </c:pt>
                <c:pt idx="46">
                  <c:v>1-Nov-73</c:v>
                </c:pt>
                <c:pt idx="47">
                  <c:v>3-Dec-73</c:v>
                </c:pt>
                <c:pt idx="48">
                  <c:v>2-Jan-74</c:v>
                </c:pt>
                <c:pt idx="49">
                  <c:v>1-Feb-74</c:v>
                </c:pt>
                <c:pt idx="50">
                  <c:v>1-Mar-74</c:v>
                </c:pt>
                <c:pt idx="51">
                  <c:v>1-Apr-74</c:v>
                </c:pt>
                <c:pt idx="52">
                  <c:v>1-May-74</c:v>
                </c:pt>
                <c:pt idx="53">
                  <c:v>3-Jun-74</c:v>
                </c:pt>
                <c:pt idx="54">
                  <c:v>1-Jul-74</c:v>
                </c:pt>
                <c:pt idx="55">
                  <c:v>1-Aug-74</c:v>
                </c:pt>
                <c:pt idx="56">
                  <c:v>3-Sep-74</c:v>
                </c:pt>
                <c:pt idx="57">
                  <c:v>1-Oct-74</c:v>
                </c:pt>
                <c:pt idx="58">
                  <c:v>1-Nov-74</c:v>
                </c:pt>
                <c:pt idx="59">
                  <c:v>2-Dec-74</c:v>
                </c:pt>
                <c:pt idx="60">
                  <c:v>2-Jan-75</c:v>
                </c:pt>
                <c:pt idx="61">
                  <c:v>3-Feb-75</c:v>
                </c:pt>
                <c:pt idx="62">
                  <c:v>3-Mar-75</c:v>
                </c:pt>
                <c:pt idx="63">
                  <c:v>1-Apr-75</c:v>
                </c:pt>
                <c:pt idx="64">
                  <c:v>1-May-75</c:v>
                </c:pt>
                <c:pt idx="65">
                  <c:v>2-Jun-75</c:v>
                </c:pt>
                <c:pt idx="66">
                  <c:v>1-Jul-75</c:v>
                </c:pt>
                <c:pt idx="67">
                  <c:v>1-Aug-75</c:v>
                </c:pt>
                <c:pt idx="68">
                  <c:v>2-Sep-75</c:v>
                </c:pt>
                <c:pt idx="69">
                  <c:v>1-Oct-75</c:v>
                </c:pt>
                <c:pt idx="70">
                  <c:v>3-Nov-75</c:v>
                </c:pt>
                <c:pt idx="71">
                  <c:v>1-Dec-75</c:v>
                </c:pt>
                <c:pt idx="72">
                  <c:v>2-Jan-76</c:v>
                </c:pt>
                <c:pt idx="73">
                  <c:v>2-Feb-76</c:v>
                </c:pt>
                <c:pt idx="74">
                  <c:v>1-Mar-76</c:v>
                </c:pt>
                <c:pt idx="75">
                  <c:v>1-Apr-76</c:v>
                </c:pt>
                <c:pt idx="76">
                  <c:v>3-May-76</c:v>
                </c:pt>
                <c:pt idx="77">
                  <c:v>1-Jun-76</c:v>
                </c:pt>
                <c:pt idx="78">
                  <c:v>1-Jul-76</c:v>
                </c:pt>
                <c:pt idx="79">
                  <c:v>2-Aug-76</c:v>
                </c:pt>
                <c:pt idx="80">
                  <c:v>1-Sep-76</c:v>
                </c:pt>
                <c:pt idx="81">
                  <c:v>1-Oct-76</c:v>
                </c:pt>
                <c:pt idx="82">
                  <c:v>1-Nov-76</c:v>
                </c:pt>
                <c:pt idx="83">
                  <c:v>1-Dec-76</c:v>
                </c:pt>
                <c:pt idx="84">
                  <c:v>3-Jan-77</c:v>
                </c:pt>
                <c:pt idx="85">
                  <c:v>1-Feb-77</c:v>
                </c:pt>
                <c:pt idx="86">
                  <c:v>1-Mar-77</c:v>
                </c:pt>
                <c:pt idx="87">
                  <c:v>1-Apr-77</c:v>
                </c:pt>
                <c:pt idx="88">
                  <c:v>2-May-77</c:v>
                </c:pt>
                <c:pt idx="89">
                  <c:v>1-Jun-77</c:v>
                </c:pt>
                <c:pt idx="90">
                  <c:v>1-Jul-77</c:v>
                </c:pt>
                <c:pt idx="91">
                  <c:v>1-Aug-77</c:v>
                </c:pt>
                <c:pt idx="92">
                  <c:v>1-Sep-77</c:v>
                </c:pt>
                <c:pt idx="93">
                  <c:v>3-Oct-77</c:v>
                </c:pt>
                <c:pt idx="94">
                  <c:v>1-Nov-77</c:v>
                </c:pt>
                <c:pt idx="95">
                  <c:v>1-Dec-77</c:v>
                </c:pt>
                <c:pt idx="96">
                  <c:v>3-Jan-78</c:v>
                </c:pt>
                <c:pt idx="97">
                  <c:v>1-Feb-78</c:v>
                </c:pt>
                <c:pt idx="98">
                  <c:v>1-Mar-78</c:v>
                </c:pt>
                <c:pt idx="99">
                  <c:v>3-Apr-78</c:v>
                </c:pt>
                <c:pt idx="100">
                  <c:v>1-May-78</c:v>
                </c:pt>
                <c:pt idx="101">
                  <c:v>1-Jun-78</c:v>
                </c:pt>
                <c:pt idx="102">
                  <c:v>3-Jul-78</c:v>
                </c:pt>
                <c:pt idx="103">
                  <c:v>1-Aug-78</c:v>
                </c:pt>
                <c:pt idx="104">
                  <c:v>1-Sep-78</c:v>
                </c:pt>
                <c:pt idx="105">
                  <c:v>2-Oct-78</c:v>
                </c:pt>
                <c:pt idx="106">
                  <c:v>1-Nov-78</c:v>
                </c:pt>
                <c:pt idx="107">
                  <c:v>1-Dec-78</c:v>
                </c:pt>
                <c:pt idx="108">
                  <c:v>2-Jan-79</c:v>
                </c:pt>
                <c:pt idx="109">
                  <c:v>1-Feb-79</c:v>
                </c:pt>
                <c:pt idx="110">
                  <c:v>1-Mar-79</c:v>
                </c:pt>
                <c:pt idx="111">
                  <c:v>2-Apr-79</c:v>
                </c:pt>
                <c:pt idx="112">
                  <c:v>1-May-79</c:v>
                </c:pt>
                <c:pt idx="113">
                  <c:v>1-Jun-79</c:v>
                </c:pt>
                <c:pt idx="114">
                  <c:v>2-Jul-79</c:v>
                </c:pt>
                <c:pt idx="115">
                  <c:v>1-Aug-79</c:v>
                </c:pt>
                <c:pt idx="116">
                  <c:v>4-Sep-79</c:v>
                </c:pt>
                <c:pt idx="117">
                  <c:v>1-Oct-79</c:v>
                </c:pt>
                <c:pt idx="118">
                  <c:v>1-Nov-79</c:v>
                </c:pt>
                <c:pt idx="119">
                  <c:v>3-Dec-79</c:v>
                </c:pt>
                <c:pt idx="120">
                  <c:v>2-Jan-80</c:v>
                </c:pt>
                <c:pt idx="121">
                  <c:v>1-Feb-80</c:v>
                </c:pt>
                <c:pt idx="122">
                  <c:v>3-Mar-80</c:v>
                </c:pt>
                <c:pt idx="123">
                  <c:v>1-Apr-80</c:v>
                </c:pt>
                <c:pt idx="124">
                  <c:v>1-May-80</c:v>
                </c:pt>
                <c:pt idx="125">
                  <c:v>2-Jun-80</c:v>
                </c:pt>
                <c:pt idx="126">
                  <c:v>1-Jul-80</c:v>
                </c:pt>
                <c:pt idx="127">
                  <c:v>1-Aug-80</c:v>
                </c:pt>
                <c:pt idx="128">
                  <c:v>2-Sep-80</c:v>
                </c:pt>
                <c:pt idx="129">
                  <c:v>1-Oct-80</c:v>
                </c:pt>
                <c:pt idx="130">
                  <c:v>3-Nov-80</c:v>
                </c:pt>
                <c:pt idx="131">
                  <c:v>1-Dec-80</c:v>
                </c:pt>
                <c:pt idx="132">
                  <c:v>2-Jan-81</c:v>
                </c:pt>
                <c:pt idx="133">
                  <c:v>2-Feb-81</c:v>
                </c:pt>
                <c:pt idx="134">
                  <c:v>2-Mar-81</c:v>
                </c:pt>
                <c:pt idx="135">
                  <c:v>1-Apr-81</c:v>
                </c:pt>
                <c:pt idx="136">
                  <c:v>1-May-81</c:v>
                </c:pt>
                <c:pt idx="137">
                  <c:v>1-Jun-81</c:v>
                </c:pt>
                <c:pt idx="138">
                  <c:v>1-Jul-81</c:v>
                </c:pt>
                <c:pt idx="139">
                  <c:v>3-Aug-81</c:v>
                </c:pt>
                <c:pt idx="140">
                  <c:v>1-Sep-81</c:v>
                </c:pt>
                <c:pt idx="141">
                  <c:v>1-Oct-81</c:v>
                </c:pt>
                <c:pt idx="142">
                  <c:v>2-Nov-81</c:v>
                </c:pt>
                <c:pt idx="143">
                  <c:v>1-Dec-81</c:v>
                </c:pt>
                <c:pt idx="144">
                  <c:v>4-Jan-82</c:v>
                </c:pt>
                <c:pt idx="145">
                  <c:v>1-Feb-82</c:v>
                </c:pt>
                <c:pt idx="146">
                  <c:v>1-Mar-82</c:v>
                </c:pt>
                <c:pt idx="147">
                  <c:v>1-Apr-82</c:v>
                </c:pt>
                <c:pt idx="148">
                  <c:v>3-May-82</c:v>
                </c:pt>
                <c:pt idx="149">
                  <c:v>1-Jun-82</c:v>
                </c:pt>
                <c:pt idx="150">
                  <c:v>1-Jul-82</c:v>
                </c:pt>
                <c:pt idx="151">
                  <c:v>2-Aug-82</c:v>
                </c:pt>
                <c:pt idx="152">
                  <c:v>1-Sep-82</c:v>
                </c:pt>
                <c:pt idx="153">
                  <c:v>1-Oct-82</c:v>
                </c:pt>
                <c:pt idx="154">
                  <c:v>1-Nov-82</c:v>
                </c:pt>
                <c:pt idx="155">
                  <c:v>1-Dec-82</c:v>
                </c:pt>
                <c:pt idx="156">
                  <c:v>3-Jan-83</c:v>
                </c:pt>
                <c:pt idx="157">
                  <c:v>1-Feb-83</c:v>
                </c:pt>
                <c:pt idx="158">
                  <c:v>1-Mar-83</c:v>
                </c:pt>
                <c:pt idx="159">
                  <c:v>4-Apr-83</c:v>
                </c:pt>
                <c:pt idx="160">
                  <c:v>2-May-83</c:v>
                </c:pt>
                <c:pt idx="161">
                  <c:v>1-Jun-83</c:v>
                </c:pt>
                <c:pt idx="162">
                  <c:v>1-Jul-83</c:v>
                </c:pt>
                <c:pt idx="163">
                  <c:v>1-Aug-83</c:v>
                </c:pt>
                <c:pt idx="164">
                  <c:v>1-Sep-83</c:v>
                </c:pt>
                <c:pt idx="165">
                  <c:v>3-Oct-83</c:v>
                </c:pt>
                <c:pt idx="166">
                  <c:v>1-Nov-83</c:v>
                </c:pt>
                <c:pt idx="167">
                  <c:v>1-Dec-83</c:v>
                </c:pt>
                <c:pt idx="168">
                  <c:v>3-Jan-84</c:v>
                </c:pt>
                <c:pt idx="169">
                  <c:v>1-Feb-84</c:v>
                </c:pt>
                <c:pt idx="170">
                  <c:v>1-Mar-84</c:v>
                </c:pt>
                <c:pt idx="171">
                  <c:v>2-Apr-84</c:v>
                </c:pt>
                <c:pt idx="172">
                  <c:v>1-May-84</c:v>
                </c:pt>
                <c:pt idx="173">
                  <c:v>1-Jun-84</c:v>
                </c:pt>
                <c:pt idx="174">
                  <c:v>2-Jul-84</c:v>
                </c:pt>
                <c:pt idx="175">
                  <c:v>1-Aug-84</c:v>
                </c:pt>
                <c:pt idx="176">
                  <c:v>4-Sep-84</c:v>
                </c:pt>
                <c:pt idx="177">
                  <c:v>1-Oct-84</c:v>
                </c:pt>
                <c:pt idx="178">
                  <c:v>1-Nov-84</c:v>
                </c:pt>
                <c:pt idx="179">
                  <c:v>3-Dec-84</c:v>
                </c:pt>
                <c:pt idx="180">
                  <c:v>2-Jan-85</c:v>
                </c:pt>
                <c:pt idx="181">
                  <c:v>1-Feb-85</c:v>
                </c:pt>
                <c:pt idx="182">
                  <c:v>1-Mar-85</c:v>
                </c:pt>
                <c:pt idx="183">
                  <c:v>1-Apr-85</c:v>
                </c:pt>
                <c:pt idx="184">
                  <c:v>1-May-85</c:v>
                </c:pt>
                <c:pt idx="185">
                  <c:v>3-Jun-85</c:v>
                </c:pt>
                <c:pt idx="186">
                  <c:v>1-Jul-85</c:v>
                </c:pt>
                <c:pt idx="187">
                  <c:v>1-Aug-85</c:v>
                </c:pt>
                <c:pt idx="188">
                  <c:v>3-Sep-85</c:v>
                </c:pt>
                <c:pt idx="189">
                  <c:v>1-Oct-85</c:v>
                </c:pt>
                <c:pt idx="190">
                  <c:v>1-Nov-85</c:v>
                </c:pt>
                <c:pt idx="191">
                  <c:v>2-Dec-85</c:v>
                </c:pt>
                <c:pt idx="192">
                  <c:v>2-Jan-86</c:v>
                </c:pt>
                <c:pt idx="193">
                  <c:v>3-Feb-86</c:v>
                </c:pt>
                <c:pt idx="194">
                  <c:v>3-Mar-86</c:v>
                </c:pt>
                <c:pt idx="195">
                  <c:v>1-Apr-86</c:v>
                </c:pt>
                <c:pt idx="196">
                  <c:v>1-May-86</c:v>
                </c:pt>
                <c:pt idx="197">
                  <c:v>2-Jun-86</c:v>
                </c:pt>
                <c:pt idx="198">
                  <c:v>1-Jul-86</c:v>
                </c:pt>
                <c:pt idx="199">
                  <c:v>1-Aug-86</c:v>
                </c:pt>
                <c:pt idx="200">
                  <c:v>2-Sep-86</c:v>
                </c:pt>
                <c:pt idx="201">
                  <c:v>1-Oct-86</c:v>
                </c:pt>
                <c:pt idx="202">
                  <c:v>3-Nov-86</c:v>
                </c:pt>
                <c:pt idx="203">
                  <c:v>1-Dec-86</c:v>
                </c:pt>
                <c:pt idx="204">
                  <c:v>2-Jan-87</c:v>
                </c:pt>
                <c:pt idx="205">
                  <c:v>2-Feb-87</c:v>
                </c:pt>
                <c:pt idx="206">
                  <c:v>2-Mar-87</c:v>
                </c:pt>
                <c:pt idx="207">
                  <c:v>1-Apr-87</c:v>
                </c:pt>
                <c:pt idx="208">
                  <c:v>1-May-87</c:v>
                </c:pt>
                <c:pt idx="209">
                  <c:v>1-Jun-87</c:v>
                </c:pt>
                <c:pt idx="210">
                  <c:v>1-Jul-87</c:v>
                </c:pt>
                <c:pt idx="211">
                  <c:v>3-Aug-87</c:v>
                </c:pt>
                <c:pt idx="212">
                  <c:v>1-Sep-87</c:v>
                </c:pt>
                <c:pt idx="213">
                  <c:v>1-Oct-87</c:v>
                </c:pt>
                <c:pt idx="214">
                  <c:v>2-Nov-87</c:v>
                </c:pt>
                <c:pt idx="215">
                  <c:v>1-Dec-87</c:v>
                </c:pt>
                <c:pt idx="216">
                  <c:v>4-Jan-88</c:v>
                </c:pt>
                <c:pt idx="217">
                  <c:v>1-Feb-88</c:v>
                </c:pt>
                <c:pt idx="218">
                  <c:v>1-Mar-88</c:v>
                </c:pt>
                <c:pt idx="219">
                  <c:v>4-Apr-88</c:v>
                </c:pt>
                <c:pt idx="220">
                  <c:v>2-May-88</c:v>
                </c:pt>
                <c:pt idx="221">
                  <c:v>1-Jun-88</c:v>
                </c:pt>
                <c:pt idx="222">
                  <c:v>1-Jul-88</c:v>
                </c:pt>
                <c:pt idx="223">
                  <c:v>1-Aug-88</c:v>
                </c:pt>
                <c:pt idx="224">
                  <c:v>1-Sep-88</c:v>
                </c:pt>
                <c:pt idx="225">
                  <c:v>3-Oct-88</c:v>
                </c:pt>
                <c:pt idx="226">
                  <c:v>1-Nov-88</c:v>
                </c:pt>
                <c:pt idx="227">
                  <c:v>1-Dec-88</c:v>
                </c:pt>
                <c:pt idx="228">
                  <c:v>3-Jan-89</c:v>
                </c:pt>
                <c:pt idx="229">
                  <c:v>1-Feb-89</c:v>
                </c:pt>
                <c:pt idx="230">
                  <c:v>1-Mar-89</c:v>
                </c:pt>
                <c:pt idx="231">
                  <c:v>3-Apr-89</c:v>
                </c:pt>
                <c:pt idx="232">
                  <c:v>1-May-89</c:v>
                </c:pt>
                <c:pt idx="233">
                  <c:v>1-Jun-89</c:v>
                </c:pt>
                <c:pt idx="234">
                  <c:v>3-Jul-89</c:v>
                </c:pt>
                <c:pt idx="235">
                  <c:v>1-Aug-89</c:v>
                </c:pt>
                <c:pt idx="236">
                  <c:v>1-Sep-89</c:v>
                </c:pt>
                <c:pt idx="237">
                  <c:v>2-Oct-89</c:v>
                </c:pt>
                <c:pt idx="238">
                  <c:v>1-Nov-89</c:v>
                </c:pt>
                <c:pt idx="239">
                  <c:v>1-Dec-89</c:v>
                </c:pt>
                <c:pt idx="240">
                  <c:v>2-Jan-90</c:v>
                </c:pt>
                <c:pt idx="241">
                  <c:v>1-Feb-90</c:v>
                </c:pt>
                <c:pt idx="242">
                  <c:v>1-Mar-90</c:v>
                </c:pt>
                <c:pt idx="243">
                  <c:v>2-Apr-90</c:v>
                </c:pt>
                <c:pt idx="244">
                  <c:v>1-May-90</c:v>
                </c:pt>
                <c:pt idx="245">
                  <c:v>1-Jun-90</c:v>
                </c:pt>
                <c:pt idx="246">
                  <c:v>2-Jul-90</c:v>
                </c:pt>
                <c:pt idx="247">
                  <c:v>1-Aug-90</c:v>
                </c:pt>
                <c:pt idx="248">
                  <c:v>4-Sep-90</c:v>
                </c:pt>
                <c:pt idx="249">
                  <c:v>1-Oct-90</c:v>
                </c:pt>
                <c:pt idx="250">
                  <c:v>1-Nov-90</c:v>
                </c:pt>
                <c:pt idx="251">
                  <c:v>3-Dec-90</c:v>
                </c:pt>
                <c:pt idx="252">
                  <c:v>2-Jan-91</c:v>
                </c:pt>
                <c:pt idx="253">
                  <c:v>1-Feb-91</c:v>
                </c:pt>
                <c:pt idx="254">
                  <c:v>1-Mar-91</c:v>
                </c:pt>
                <c:pt idx="255">
                  <c:v>1-Apr-91</c:v>
                </c:pt>
                <c:pt idx="256">
                  <c:v>1-May-91</c:v>
                </c:pt>
                <c:pt idx="257">
                  <c:v>3-Jun-91</c:v>
                </c:pt>
                <c:pt idx="258">
                  <c:v>1-Jul-91</c:v>
                </c:pt>
                <c:pt idx="259">
                  <c:v>1-Aug-91</c:v>
                </c:pt>
                <c:pt idx="260">
                  <c:v>3-Sep-91</c:v>
                </c:pt>
                <c:pt idx="261">
                  <c:v>1-Oct-91</c:v>
                </c:pt>
                <c:pt idx="262">
                  <c:v>1-Nov-91</c:v>
                </c:pt>
                <c:pt idx="263">
                  <c:v>2-Dec-91</c:v>
                </c:pt>
                <c:pt idx="264">
                  <c:v>2-Jan-92</c:v>
                </c:pt>
                <c:pt idx="265">
                  <c:v>3-Feb-92</c:v>
                </c:pt>
                <c:pt idx="266">
                  <c:v>2-Mar-92</c:v>
                </c:pt>
                <c:pt idx="267">
                  <c:v>1-Apr-92</c:v>
                </c:pt>
                <c:pt idx="268">
                  <c:v>1-May-92</c:v>
                </c:pt>
                <c:pt idx="269">
                  <c:v>1-Jun-92</c:v>
                </c:pt>
                <c:pt idx="270">
                  <c:v>1-Jul-92</c:v>
                </c:pt>
                <c:pt idx="271">
                  <c:v>3-Aug-92</c:v>
                </c:pt>
                <c:pt idx="272">
                  <c:v>1-Sep-92</c:v>
                </c:pt>
                <c:pt idx="273">
                  <c:v>1-Oct-92</c:v>
                </c:pt>
                <c:pt idx="274">
                  <c:v>2-Nov-92</c:v>
                </c:pt>
                <c:pt idx="275">
                  <c:v>1-Dec-92</c:v>
                </c:pt>
                <c:pt idx="276">
                  <c:v>4-Jan-93</c:v>
                </c:pt>
                <c:pt idx="277">
                  <c:v>1-Feb-93</c:v>
                </c:pt>
                <c:pt idx="278">
                  <c:v>1-Mar-93</c:v>
                </c:pt>
                <c:pt idx="279">
                  <c:v>1-Apr-93</c:v>
                </c:pt>
                <c:pt idx="280">
                  <c:v>3-May-93</c:v>
                </c:pt>
                <c:pt idx="281">
                  <c:v>1-Jun-93</c:v>
                </c:pt>
                <c:pt idx="282">
                  <c:v>1-Jul-93</c:v>
                </c:pt>
                <c:pt idx="283">
                  <c:v>2-Aug-93</c:v>
                </c:pt>
                <c:pt idx="284">
                  <c:v>1-Sep-93</c:v>
                </c:pt>
                <c:pt idx="285">
                  <c:v>1-Oct-93</c:v>
                </c:pt>
                <c:pt idx="286">
                  <c:v>1-Nov-93</c:v>
                </c:pt>
                <c:pt idx="287">
                  <c:v>1-Dec-93</c:v>
                </c:pt>
                <c:pt idx="288">
                  <c:v>3-Jan-94</c:v>
                </c:pt>
                <c:pt idx="289">
                  <c:v>1-Feb-94</c:v>
                </c:pt>
                <c:pt idx="290">
                  <c:v>1-Mar-94</c:v>
                </c:pt>
                <c:pt idx="291">
                  <c:v>4-Apr-94</c:v>
                </c:pt>
                <c:pt idx="292">
                  <c:v>2-May-94</c:v>
                </c:pt>
                <c:pt idx="293">
                  <c:v>1-Jun-94</c:v>
                </c:pt>
                <c:pt idx="294">
                  <c:v>1-Jul-94</c:v>
                </c:pt>
                <c:pt idx="295">
                  <c:v>1-Aug-94</c:v>
                </c:pt>
                <c:pt idx="296">
                  <c:v>1-Sep-94</c:v>
                </c:pt>
                <c:pt idx="297">
                  <c:v>3-Oct-94</c:v>
                </c:pt>
                <c:pt idx="298">
                  <c:v>1-Nov-94</c:v>
                </c:pt>
                <c:pt idx="299">
                  <c:v>1-Dec-94</c:v>
                </c:pt>
                <c:pt idx="300">
                  <c:v>3-Jan-95</c:v>
                </c:pt>
                <c:pt idx="301">
                  <c:v>1-Feb-95</c:v>
                </c:pt>
                <c:pt idx="302">
                  <c:v>1-Mar-95</c:v>
                </c:pt>
                <c:pt idx="303">
                  <c:v>3-Apr-95</c:v>
                </c:pt>
                <c:pt idx="304">
                  <c:v>1-May-95</c:v>
                </c:pt>
                <c:pt idx="305">
                  <c:v>1-Jun-95</c:v>
                </c:pt>
                <c:pt idx="306">
                  <c:v>3-Jul-95</c:v>
                </c:pt>
                <c:pt idx="307">
                  <c:v>1-Aug-95</c:v>
                </c:pt>
                <c:pt idx="308">
                  <c:v>1-Sep-95</c:v>
                </c:pt>
                <c:pt idx="309">
                  <c:v>2-Oct-95</c:v>
                </c:pt>
                <c:pt idx="310">
                  <c:v>1-Nov-95</c:v>
                </c:pt>
                <c:pt idx="311">
                  <c:v>1-Dec-95</c:v>
                </c:pt>
                <c:pt idx="312">
                  <c:v>2-Jan-96</c:v>
                </c:pt>
                <c:pt idx="313">
                  <c:v>1-Feb-96</c:v>
                </c:pt>
                <c:pt idx="314">
                  <c:v>1-Mar-96</c:v>
                </c:pt>
                <c:pt idx="315">
                  <c:v>1-Apr-96</c:v>
                </c:pt>
                <c:pt idx="316">
                  <c:v>1-May-96</c:v>
                </c:pt>
                <c:pt idx="317">
                  <c:v>3-Jun-96</c:v>
                </c:pt>
                <c:pt idx="318">
                  <c:v>1-Jul-96</c:v>
                </c:pt>
                <c:pt idx="319">
                  <c:v>1-Aug-96</c:v>
                </c:pt>
                <c:pt idx="320">
                  <c:v>3-Sep-96</c:v>
                </c:pt>
                <c:pt idx="321">
                  <c:v>1-Oct-96</c:v>
                </c:pt>
                <c:pt idx="322">
                  <c:v>1-Nov-96</c:v>
                </c:pt>
                <c:pt idx="323">
                  <c:v>2-Dec-96</c:v>
                </c:pt>
                <c:pt idx="324">
                  <c:v>2-Jan-97</c:v>
                </c:pt>
                <c:pt idx="325">
                  <c:v>3-Feb-97</c:v>
                </c:pt>
                <c:pt idx="326">
                  <c:v>3-Mar-97</c:v>
                </c:pt>
                <c:pt idx="327">
                  <c:v>1-Apr-97</c:v>
                </c:pt>
                <c:pt idx="328">
                  <c:v>1-May-97</c:v>
                </c:pt>
                <c:pt idx="329">
                  <c:v>2-Jun-97</c:v>
                </c:pt>
                <c:pt idx="330">
                  <c:v>1-Jul-97</c:v>
                </c:pt>
                <c:pt idx="331">
                  <c:v>1-Aug-97</c:v>
                </c:pt>
                <c:pt idx="332">
                  <c:v>2-Sep-97</c:v>
                </c:pt>
                <c:pt idx="333">
                  <c:v>1-Oct-97</c:v>
                </c:pt>
                <c:pt idx="334">
                  <c:v>3-Nov-97</c:v>
                </c:pt>
                <c:pt idx="335">
                  <c:v>1-Dec-97</c:v>
                </c:pt>
                <c:pt idx="336">
                  <c:v>2-Jan-98</c:v>
                </c:pt>
                <c:pt idx="337">
                  <c:v>2-Feb-98</c:v>
                </c:pt>
                <c:pt idx="338">
                  <c:v>2-Mar-98</c:v>
                </c:pt>
                <c:pt idx="339">
                  <c:v>1-Apr-98</c:v>
                </c:pt>
                <c:pt idx="340">
                  <c:v>1-May-98</c:v>
                </c:pt>
                <c:pt idx="341">
                  <c:v>1-Jun-98</c:v>
                </c:pt>
                <c:pt idx="342">
                  <c:v>1-Jul-98</c:v>
                </c:pt>
                <c:pt idx="343">
                  <c:v>3-Aug-98</c:v>
                </c:pt>
                <c:pt idx="344">
                  <c:v>1-Sep-98</c:v>
                </c:pt>
                <c:pt idx="345">
                  <c:v>1-Oct-98</c:v>
                </c:pt>
                <c:pt idx="346">
                  <c:v>2-Nov-98</c:v>
                </c:pt>
                <c:pt idx="347">
                  <c:v>1-Dec-98</c:v>
                </c:pt>
                <c:pt idx="348">
                  <c:v>4-Jan-99</c:v>
                </c:pt>
                <c:pt idx="349">
                  <c:v>1-Feb-99</c:v>
                </c:pt>
                <c:pt idx="350">
                  <c:v>1-Mar-99</c:v>
                </c:pt>
                <c:pt idx="351">
                  <c:v>1-Apr-99</c:v>
                </c:pt>
                <c:pt idx="352">
                  <c:v>3-May-99</c:v>
                </c:pt>
                <c:pt idx="353">
                  <c:v>1-Jun-99</c:v>
                </c:pt>
                <c:pt idx="354">
                  <c:v>1-Jul-99</c:v>
                </c:pt>
                <c:pt idx="355">
                  <c:v>2-Aug-99</c:v>
                </c:pt>
                <c:pt idx="356">
                  <c:v>1-Sep-99</c:v>
                </c:pt>
                <c:pt idx="357">
                  <c:v>1-Oct-99</c:v>
                </c:pt>
                <c:pt idx="358">
                  <c:v>1-Nov-99</c:v>
                </c:pt>
                <c:pt idx="359">
                  <c:v>1-Dec-99</c:v>
                </c:pt>
                <c:pt idx="360">
                  <c:v>3-Jan-00</c:v>
                </c:pt>
              </c:strCache>
            </c:strRef>
          </c:cat>
          <c:val>
            <c:numRef>
              <c:f>Portfolio!$N$4:$N$364</c:f>
              <c:numCache>
                <c:formatCode>General</c:formatCode>
                <c:ptCount val="361"/>
                <c:pt idx="0">
                  <c:v>100000</c:v>
                </c:pt>
                <c:pt idx="1">
                  <c:v>109799.833692745</c:v>
                </c:pt>
                <c:pt idx="2">
                  <c:v>118517.543915734</c:v>
                </c:pt>
                <c:pt idx="3">
                  <c:v>127307.921078773</c:v>
                </c:pt>
                <c:pt idx="4">
                  <c:v>136425.527505336</c:v>
                </c:pt>
                <c:pt idx="5">
                  <c:v>146148.061064126</c:v>
                </c:pt>
                <c:pt idx="6">
                  <c:v>156038.389139769</c:v>
                </c:pt>
                <c:pt idx="7">
                  <c:v>166607.320379087</c:v>
                </c:pt>
                <c:pt idx="8">
                  <c:v>177505.48799352</c:v>
                </c:pt>
                <c:pt idx="9">
                  <c:v>188688.444751604</c:v>
                </c:pt>
                <c:pt idx="10">
                  <c:v>199313.392437322</c:v>
                </c:pt>
                <c:pt idx="11">
                  <c:v>210094.78786899</c:v>
                </c:pt>
                <c:pt idx="12">
                  <c:v>221104.929678687</c:v>
                </c:pt>
                <c:pt idx="13">
                  <c:v>232629.919121069</c:v>
                </c:pt>
                <c:pt idx="14">
                  <c:v>244001.534182736</c:v>
                </c:pt>
                <c:pt idx="15">
                  <c:v>255646.955948708</c:v>
                </c:pt>
                <c:pt idx="16">
                  <c:v>267592.744308416</c:v>
                </c:pt>
                <c:pt idx="17">
                  <c:v>279988.585586388</c:v>
                </c:pt>
                <c:pt idx="18">
                  <c:v>292660.202904178</c:v>
                </c:pt>
                <c:pt idx="19">
                  <c:v>305883.111763019</c:v>
                </c:pt>
                <c:pt idx="20">
                  <c:v>319665.660004192</c:v>
                </c:pt>
                <c:pt idx="21">
                  <c:v>333854.307907918</c:v>
                </c:pt>
                <c:pt idx="22">
                  <c:v>348602.661884931</c:v>
                </c:pt>
                <c:pt idx="23">
                  <c:v>364005.034310199</c:v>
                </c:pt>
                <c:pt idx="24">
                  <c:v>379756.200091654</c:v>
                </c:pt>
                <c:pt idx="25">
                  <c:v>395637.18980131</c:v>
                </c:pt>
                <c:pt idx="26">
                  <c:v>411813.004143879</c:v>
                </c:pt>
                <c:pt idx="27">
                  <c:v>428612.063140634</c:v>
                </c:pt>
                <c:pt idx="28">
                  <c:v>445238.033954684</c:v>
                </c:pt>
                <c:pt idx="29">
                  <c:v>462430.180853331</c:v>
                </c:pt>
                <c:pt idx="30">
                  <c:v>480238.835130671</c:v>
                </c:pt>
                <c:pt idx="31">
                  <c:v>498512.588093436</c:v>
                </c:pt>
                <c:pt idx="32">
                  <c:v>517246.2969253</c:v>
                </c:pt>
                <c:pt idx="33">
                  <c:v>536579.09387713</c:v>
                </c:pt>
                <c:pt idx="34">
                  <c:v>556222.849926836</c:v>
                </c:pt>
                <c:pt idx="35">
                  <c:v>576497.487387616</c:v>
                </c:pt>
                <c:pt idx="36">
                  <c:v>597482.70332917</c:v>
                </c:pt>
                <c:pt idx="37">
                  <c:v>619165.103719226</c:v>
                </c:pt>
                <c:pt idx="38">
                  <c:v>641517.726651722</c:v>
                </c:pt>
                <c:pt idx="39">
                  <c:v>664195.43887953</c:v>
                </c:pt>
                <c:pt idx="40">
                  <c:v>687447.491829468</c:v>
                </c:pt>
                <c:pt idx="41">
                  <c:v>711235.43887749</c:v>
                </c:pt>
                <c:pt idx="42">
                  <c:v>735828.143150457</c:v>
                </c:pt>
                <c:pt idx="43">
                  <c:v>761245.907358328</c:v>
                </c:pt>
                <c:pt idx="44">
                  <c:v>787106.802897206</c:v>
                </c:pt>
                <c:pt idx="45">
                  <c:v>813834.693952322</c:v>
                </c:pt>
                <c:pt idx="46">
                  <c:v>841411.784748402</c:v>
                </c:pt>
                <c:pt idx="47">
                  <c:v>869524.50750104</c:v>
                </c:pt>
                <c:pt idx="48">
                  <c:v>898550.054060818</c:v>
                </c:pt>
                <c:pt idx="49">
                  <c:v>928418.394503717</c:v>
                </c:pt>
                <c:pt idx="50">
                  <c:v>959212.071994632</c:v>
                </c:pt>
                <c:pt idx="51">
                  <c:v>990856.565446214</c:v>
                </c:pt>
                <c:pt idx="52">
                  <c:v>1023131.87311149</c:v>
                </c:pt>
                <c:pt idx="53">
                  <c:v>1055889.89457389</c:v>
                </c:pt>
                <c:pt idx="54">
                  <c:v>1089601.72628527</c:v>
                </c:pt>
                <c:pt idx="55">
                  <c:v>1123714.26411709</c:v>
                </c:pt>
                <c:pt idx="56">
                  <c:v>1158405.1109029</c:v>
                </c:pt>
                <c:pt idx="57">
                  <c:v>1193976.44154435</c:v>
                </c:pt>
                <c:pt idx="58">
                  <c:v>1229945.22557965</c:v>
                </c:pt>
                <c:pt idx="59">
                  <c:v>1266777.24596964</c:v>
                </c:pt>
                <c:pt idx="60">
                  <c:v>1304612.47742129</c:v>
                </c:pt>
                <c:pt idx="61">
                  <c:v>1342653.66923617</c:v>
                </c:pt>
                <c:pt idx="62">
                  <c:v>1381217.30661514</c:v>
                </c:pt>
                <c:pt idx="63">
                  <c:v>1420857.67657606</c:v>
                </c:pt>
                <c:pt idx="64">
                  <c:v>1461624.55926327</c:v>
                </c:pt>
                <c:pt idx="65">
                  <c:v>1503112.6423082</c:v>
                </c:pt>
                <c:pt idx="66">
                  <c:v>1545633.26933204</c:v>
                </c:pt>
                <c:pt idx="67">
                  <c:v>1589321.57797635</c:v>
                </c:pt>
                <c:pt idx="68">
                  <c:v>1634096.4190908</c:v>
                </c:pt>
                <c:pt idx="69">
                  <c:v>1679777.33713734</c:v>
                </c:pt>
                <c:pt idx="70">
                  <c:v>1726494.13235026</c:v>
                </c:pt>
                <c:pt idx="71">
                  <c:v>1774056.50863134</c:v>
                </c:pt>
                <c:pt idx="72">
                  <c:v>1822793.97241819</c:v>
                </c:pt>
                <c:pt idx="73">
                  <c:v>1872227.24013878</c:v>
                </c:pt>
                <c:pt idx="74">
                  <c:v>1922848.79557294</c:v>
                </c:pt>
                <c:pt idx="75">
                  <c:v>1974573.14079226</c:v>
                </c:pt>
                <c:pt idx="76">
                  <c:v>2027427.27725686</c:v>
                </c:pt>
                <c:pt idx="77">
                  <c:v>2080881.6067931</c:v>
                </c:pt>
                <c:pt idx="78">
                  <c:v>2135533.26662433</c:v>
                </c:pt>
                <c:pt idx="79">
                  <c:v>2191383.79450871</c:v>
                </c:pt>
                <c:pt idx="80">
                  <c:v>2248318.66631396</c:v>
                </c:pt>
                <c:pt idx="81">
                  <c:v>2306418.75202312</c:v>
                </c:pt>
                <c:pt idx="82">
                  <c:v>2365803.23853953</c:v>
                </c:pt>
                <c:pt idx="83">
                  <c:v>2426497.20778388</c:v>
                </c:pt>
                <c:pt idx="84">
                  <c:v>2488557.25469789</c:v>
                </c:pt>
                <c:pt idx="85">
                  <c:v>2551928.01906972</c:v>
                </c:pt>
                <c:pt idx="86">
                  <c:v>2616436.57569485</c:v>
                </c:pt>
                <c:pt idx="87">
                  <c:v>2682053.47001358</c:v>
                </c:pt>
                <c:pt idx="88">
                  <c:v>2749142.74593974</c:v>
                </c:pt>
                <c:pt idx="89">
                  <c:v>2817718.57967792</c:v>
                </c:pt>
                <c:pt idx="90">
                  <c:v>2887744.90450366</c:v>
                </c:pt>
                <c:pt idx="91">
                  <c:v>2959055.89210513</c:v>
                </c:pt>
                <c:pt idx="92">
                  <c:v>3030902.30736942</c:v>
                </c:pt>
                <c:pt idx="93">
                  <c:v>3104383.72157298</c:v>
                </c:pt>
                <c:pt idx="94">
                  <c:v>3179586.70011608</c:v>
                </c:pt>
                <c:pt idx="95">
                  <c:v>3256486.73820499</c:v>
                </c:pt>
                <c:pt idx="96">
                  <c:v>3335188.29706149</c:v>
                </c:pt>
                <c:pt idx="97">
                  <c:v>3415030.04768072</c:v>
                </c:pt>
                <c:pt idx="98">
                  <c:v>3495359.61237446</c:v>
                </c:pt>
                <c:pt idx="99">
                  <c:v>3577216.51169303</c:v>
                </c:pt>
                <c:pt idx="100">
                  <c:v>3660713.7912232</c:v>
                </c:pt>
                <c:pt idx="101">
                  <c:v>3745894.43937357</c:v>
                </c:pt>
                <c:pt idx="102">
                  <c:v>3833030.85306728</c:v>
                </c:pt>
                <c:pt idx="103">
                  <c:v>3921389.05889532</c:v>
                </c:pt>
                <c:pt idx="104">
                  <c:v>4011686.22359607</c:v>
                </c:pt>
                <c:pt idx="105">
                  <c:v>4101341.37814052</c:v>
                </c:pt>
                <c:pt idx="106">
                  <c:v>4192623.84456326</c:v>
                </c:pt>
                <c:pt idx="107">
                  <c:v>4285647.58618543</c:v>
                </c:pt>
                <c:pt idx="108">
                  <c:v>4380713.59551442</c:v>
                </c:pt>
                <c:pt idx="109">
                  <c:v>4477793.73420905</c:v>
                </c:pt>
                <c:pt idx="110">
                  <c:v>4575747.32695407</c:v>
                </c:pt>
                <c:pt idx="111">
                  <c:v>4672258.09551826</c:v>
                </c:pt>
                <c:pt idx="112">
                  <c:v>4770348.31952078</c:v>
                </c:pt>
                <c:pt idx="113">
                  <c:v>4869119.56368977</c:v>
                </c:pt>
                <c:pt idx="114">
                  <c:v>4969461.4193364</c:v>
                </c:pt>
                <c:pt idx="115">
                  <c:v>5070284.23168099</c:v>
                </c:pt>
                <c:pt idx="116">
                  <c:v>5171199.64080026</c:v>
                </c:pt>
                <c:pt idx="117">
                  <c:v>5267155.19061221</c:v>
                </c:pt>
                <c:pt idx="118">
                  <c:v>5364299.59672444</c:v>
                </c:pt>
                <c:pt idx="119">
                  <c:v>5462080.20877576</c:v>
                </c:pt>
                <c:pt idx="120">
                  <c:v>5560862.39665034</c:v>
                </c:pt>
                <c:pt idx="121">
                  <c:v>5659415.86241646</c:v>
                </c:pt>
                <c:pt idx="122">
                  <c:v>5759319.54150173</c:v>
                </c:pt>
                <c:pt idx="123">
                  <c:v>5860615.91248119</c:v>
                </c:pt>
                <c:pt idx="124">
                  <c:v>5962912.31027109</c:v>
                </c:pt>
                <c:pt idx="125">
                  <c:v>6065838.47347745</c:v>
                </c:pt>
                <c:pt idx="126">
                  <c:v>6170474.90194469</c:v>
                </c:pt>
                <c:pt idx="127">
                  <c:v>6274321.80458728</c:v>
                </c:pt>
                <c:pt idx="128">
                  <c:v>6379870.48140269</c:v>
                </c:pt>
                <c:pt idx="129">
                  <c:v>6486285.08137002</c:v>
                </c:pt>
                <c:pt idx="130">
                  <c:v>6593540.00159305</c:v>
                </c:pt>
                <c:pt idx="131">
                  <c:v>6702512.3759</c:v>
                </c:pt>
                <c:pt idx="132">
                  <c:v>6812182.26431836</c:v>
                </c:pt>
                <c:pt idx="133">
                  <c:v>6921287.63584329</c:v>
                </c:pt>
                <c:pt idx="134">
                  <c:v>7027728.90841198</c:v>
                </c:pt>
                <c:pt idx="135">
                  <c:v>7135796.10536383</c:v>
                </c:pt>
                <c:pt idx="136">
                  <c:v>7244642.49885687</c:v>
                </c:pt>
                <c:pt idx="137">
                  <c:v>7355045.29834692</c:v>
                </c:pt>
                <c:pt idx="138">
                  <c:v>7464355.98278467</c:v>
                </c:pt>
                <c:pt idx="139">
                  <c:v>7574517.13492171</c:v>
                </c:pt>
                <c:pt idx="140">
                  <c:v>7686282.0391878</c:v>
                </c:pt>
                <c:pt idx="141">
                  <c:v>7797980.80005796</c:v>
                </c:pt>
                <c:pt idx="142">
                  <c:v>7910302.82936129</c:v>
                </c:pt>
                <c:pt idx="143">
                  <c:v>8023407.33023152</c:v>
                </c:pt>
                <c:pt idx="144">
                  <c:v>8134998.52639114</c:v>
                </c:pt>
                <c:pt idx="145">
                  <c:v>8246265.74257057</c:v>
                </c:pt>
                <c:pt idx="146">
                  <c:v>8355469.23193941</c:v>
                </c:pt>
                <c:pt idx="147">
                  <c:v>8465209.33900455</c:v>
                </c:pt>
                <c:pt idx="148">
                  <c:v>8575940.39921434</c:v>
                </c:pt>
                <c:pt idx="149">
                  <c:v>8687470.24823648</c:v>
                </c:pt>
                <c:pt idx="150">
                  <c:v>8799615.44005885</c:v>
                </c:pt>
                <c:pt idx="151">
                  <c:v>8912343.86392863</c:v>
                </c:pt>
                <c:pt idx="152">
                  <c:v>9022334.51048446</c:v>
                </c:pt>
                <c:pt idx="153">
                  <c:v>9130838.52863015</c:v>
                </c:pt>
                <c:pt idx="154">
                  <c:v>9240577.19213324</c:v>
                </c:pt>
                <c:pt idx="155">
                  <c:v>9351597.47613023</c:v>
                </c:pt>
                <c:pt idx="156">
                  <c:v>9462672.20559468</c:v>
                </c:pt>
                <c:pt idx="157">
                  <c:v>9575021.62784299</c:v>
                </c:pt>
                <c:pt idx="158">
                  <c:v>9687443.29244635</c:v>
                </c:pt>
                <c:pt idx="159">
                  <c:v>9800870.10020289</c:v>
                </c:pt>
                <c:pt idx="160">
                  <c:v>9912720.34480878</c:v>
                </c:pt>
                <c:pt idx="161">
                  <c:v>10024142.057255</c:v>
                </c:pt>
                <c:pt idx="162">
                  <c:v>10133673.5822767</c:v>
                </c:pt>
                <c:pt idx="163">
                  <c:v>10243848.418446</c:v>
                </c:pt>
                <c:pt idx="164">
                  <c:v>10353791.2757644</c:v>
                </c:pt>
                <c:pt idx="165">
                  <c:v>10464557.2017842</c:v>
                </c:pt>
                <c:pt idx="166">
                  <c:v>10575480.274521</c:v>
                </c:pt>
                <c:pt idx="167">
                  <c:v>10687441.1152856</c:v>
                </c:pt>
                <c:pt idx="168">
                  <c:v>10791390.3180984</c:v>
                </c:pt>
                <c:pt idx="169">
                  <c:v>10894906.1521968</c:v>
                </c:pt>
                <c:pt idx="170">
                  <c:v>10996676.3888584</c:v>
                </c:pt>
                <c:pt idx="171">
                  <c:v>11098402.0269189</c:v>
                </c:pt>
                <c:pt idx="172">
                  <c:v>11200125.4020356</c:v>
                </c:pt>
                <c:pt idx="173">
                  <c:v>11300295.3276299</c:v>
                </c:pt>
                <c:pt idx="174">
                  <c:v>11398104.1883898</c:v>
                </c:pt>
                <c:pt idx="175">
                  <c:v>11496278.6388888</c:v>
                </c:pt>
                <c:pt idx="176">
                  <c:v>11594614.8576158</c:v>
                </c:pt>
                <c:pt idx="177">
                  <c:v>11686703.4319728</c:v>
                </c:pt>
                <c:pt idx="178">
                  <c:v>11777858.6283611</c:v>
                </c:pt>
                <c:pt idx="179">
                  <c:v>11869299.6547441</c:v>
                </c:pt>
                <c:pt idx="180">
                  <c:v>11960839.9206948</c:v>
                </c:pt>
                <c:pt idx="181">
                  <c:v>12051885.9002342</c:v>
                </c:pt>
                <c:pt idx="182">
                  <c:v>12143285.0865936</c:v>
                </c:pt>
                <c:pt idx="183">
                  <c:v>12234968.045837</c:v>
                </c:pt>
                <c:pt idx="184">
                  <c:v>12324714.2439667</c:v>
                </c:pt>
                <c:pt idx="185">
                  <c:v>12413531.8894173</c:v>
                </c:pt>
                <c:pt idx="186">
                  <c:v>12501605.9585936</c:v>
                </c:pt>
                <c:pt idx="187">
                  <c:v>12590108.6389072</c:v>
                </c:pt>
                <c:pt idx="188">
                  <c:v>12677764.6931559</c:v>
                </c:pt>
                <c:pt idx="189">
                  <c:v>12765838.0769171</c:v>
                </c:pt>
                <c:pt idx="190">
                  <c:v>12854504.3598741</c:v>
                </c:pt>
                <c:pt idx="191">
                  <c:v>12936575.1423081</c:v>
                </c:pt>
                <c:pt idx="192">
                  <c:v>13013548.1324979</c:v>
                </c:pt>
                <c:pt idx="193">
                  <c:v>13090155.4992938</c:v>
                </c:pt>
                <c:pt idx="194">
                  <c:v>13166229.6436891</c:v>
                </c:pt>
                <c:pt idx="195">
                  <c:v>13242266.8700829</c:v>
                </c:pt>
                <c:pt idx="196">
                  <c:v>13317875.4557434</c:v>
                </c:pt>
                <c:pt idx="197">
                  <c:v>13386510.1563128</c:v>
                </c:pt>
                <c:pt idx="198">
                  <c:v>13454351.3219453</c:v>
                </c:pt>
                <c:pt idx="199">
                  <c:v>13511298.4895615</c:v>
                </c:pt>
                <c:pt idx="200">
                  <c:v>13567778.1654141</c:v>
                </c:pt>
                <c:pt idx="201">
                  <c:v>13622587.1069356</c:v>
                </c:pt>
                <c:pt idx="202">
                  <c:v>13671540.5885806</c:v>
                </c:pt>
                <c:pt idx="203">
                  <c:v>13716537.6992024</c:v>
                </c:pt>
                <c:pt idx="204">
                  <c:v>13758316.1464256</c:v>
                </c:pt>
                <c:pt idx="205">
                  <c:v>13800194.3418018</c:v>
                </c:pt>
                <c:pt idx="206">
                  <c:v>13840835.142352</c:v>
                </c:pt>
                <c:pt idx="207">
                  <c:v>13878972.3097398</c:v>
                </c:pt>
                <c:pt idx="208">
                  <c:v>13915587.2305231</c:v>
                </c:pt>
                <c:pt idx="209">
                  <c:v>13951328.6190688</c:v>
                </c:pt>
                <c:pt idx="210">
                  <c:v>13984786.9732629</c:v>
                </c:pt>
                <c:pt idx="211">
                  <c:v>14014401.6470774</c:v>
                </c:pt>
                <c:pt idx="212">
                  <c:v>14043136.3033727</c:v>
                </c:pt>
                <c:pt idx="213">
                  <c:v>14068526.2675856</c:v>
                </c:pt>
                <c:pt idx="214">
                  <c:v>14093834.4300375</c:v>
                </c:pt>
                <c:pt idx="215">
                  <c:v>14118364.4115847</c:v>
                </c:pt>
                <c:pt idx="216">
                  <c:v>14140258.4325128</c:v>
                </c:pt>
                <c:pt idx="217">
                  <c:v>14161567.8231536</c:v>
                </c:pt>
                <c:pt idx="218">
                  <c:v>14173493.2543399</c:v>
                </c:pt>
                <c:pt idx="219">
                  <c:v>14183189.2059555</c:v>
                </c:pt>
                <c:pt idx="220">
                  <c:v>14192499.4411623</c:v>
                </c:pt>
                <c:pt idx="221">
                  <c:v>14200330.9636845</c:v>
                </c:pt>
                <c:pt idx="222">
                  <c:v>14201470.8680738</c:v>
                </c:pt>
                <c:pt idx="223">
                  <c:v>14200991.1225201</c:v>
                </c:pt>
                <c:pt idx="224">
                  <c:v>14197111.5903752</c:v>
                </c:pt>
                <c:pt idx="225">
                  <c:v>14190919.0869836</c:v>
                </c:pt>
                <c:pt idx="226">
                  <c:v>14182885.9567878</c:v>
                </c:pt>
                <c:pt idx="227">
                  <c:v>14173234.7861152</c:v>
                </c:pt>
                <c:pt idx="228">
                  <c:v>14156956.2316334</c:v>
                </c:pt>
                <c:pt idx="229">
                  <c:v>14140405.0019567</c:v>
                </c:pt>
                <c:pt idx="230">
                  <c:v>14122786.6871366</c:v>
                </c:pt>
                <c:pt idx="231">
                  <c:v>14103705.9442762</c:v>
                </c:pt>
                <c:pt idx="232">
                  <c:v>14084175.9484432</c:v>
                </c:pt>
                <c:pt idx="233">
                  <c:v>14061436.7550387</c:v>
                </c:pt>
                <c:pt idx="234">
                  <c:v>14034074.9102986</c:v>
                </c:pt>
                <c:pt idx="235">
                  <c:v>14006224.5362952</c:v>
                </c:pt>
                <c:pt idx="236">
                  <c:v>13975848.9722575</c:v>
                </c:pt>
                <c:pt idx="237">
                  <c:v>13941485.3476362</c:v>
                </c:pt>
                <c:pt idx="238">
                  <c:v>13904581.8592939</c:v>
                </c:pt>
                <c:pt idx="239">
                  <c:v>13867703.649618</c:v>
                </c:pt>
                <c:pt idx="240">
                  <c:v>13830111.9589264</c:v>
                </c:pt>
                <c:pt idx="241">
                  <c:v>13790955.4299823</c:v>
                </c:pt>
                <c:pt idx="242">
                  <c:v>13751692.2837275</c:v>
                </c:pt>
                <c:pt idx="243">
                  <c:v>13711626.5666659</c:v>
                </c:pt>
                <c:pt idx="244">
                  <c:v>13670983.6145062</c:v>
                </c:pt>
                <c:pt idx="245">
                  <c:v>13629967.2430461</c:v>
                </c:pt>
                <c:pt idx="246">
                  <c:v>13584206.9214612</c:v>
                </c:pt>
                <c:pt idx="247">
                  <c:v>13536963.8554168</c:v>
                </c:pt>
                <c:pt idx="248">
                  <c:v>13483753.4414936</c:v>
                </c:pt>
                <c:pt idx="249">
                  <c:v>13423347.7896574</c:v>
                </c:pt>
                <c:pt idx="250">
                  <c:v>13362517.2828804</c:v>
                </c:pt>
                <c:pt idx="251">
                  <c:v>13298722.6698591</c:v>
                </c:pt>
                <c:pt idx="252">
                  <c:v>13234952.0646691</c:v>
                </c:pt>
                <c:pt idx="253">
                  <c:v>13171102.9195504</c:v>
                </c:pt>
                <c:pt idx="254">
                  <c:v>13106360.8554945</c:v>
                </c:pt>
                <c:pt idx="255">
                  <c:v>13041631.0049995</c:v>
                </c:pt>
                <c:pt idx="256">
                  <c:v>12975949.4922225</c:v>
                </c:pt>
                <c:pt idx="257">
                  <c:v>12904662.7624775</c:v>
                </c:pt>
                <c:pt idx="258">
                  <c:v>12831029.6857005</c:v>
                </c:pt>
                <c:pt idx="259">
                  <c:v>12751570.9477985</c:v>
                </c:pt>
                <c:pt idx="260">
                  <c:v>12669742.4729898</c:v>
                </c:pt>
                <c:pt idx="261">
                  <c:v>12587018.8236708</c:v>
                </c:pt>
                <c:pt idx="262">
                  <c:v>12504299.6153639</c:v>
                </c:pt>
                <c:pt idx="263">
                  <c:v>12420087.2197961</c:v>
                </c:pt>
                <c:pt idx="264">
                  <c:v>12336090.9124384</c:v>
                </c:pt>
                <c:pt idx="265">
                  <c:v>12248622.3197807</c:v>
                </c:pt>
                <c:pt idx="266">
                  <c:v>12160861.0187088</c:v>
                </c:pt>
                <c:pt idx="267">
                  <c:v>12073599.6602323</c:v>
                </c:pt>
                <c:pt idx="268">
                  <c:v>11975272.4959879</c:v>
                </c:pt>
                <c:pt idx="269">
                  <c:v>11872014.1432541</c:v>
                </c:pt>
                <c:pt idx="270">
                  <c:v>11767344.9585232</c:v>
                </c:pt>
                <c:pt idx="271">
                  <c:v>11663521.2842686</c:v>
                </c:pt>
                <c:pt idx="272">
                  <c:v>11558401.5874712</c:v>
                </c:pt>
                <c:pt idx="273">
                  <c:v>11450731.0511029</c:v>
                </c:pt>
                <c:pt idx="274">
                  <c:v>11340548.455668</c:v>
                </c:pt>
                <c:pt idx="275">
                  <c:v>11229281.8110328</c:v>
                </c:pt>
                <c:pt idx="276">
                  <c:v>11118579.9289145</c:v>
                </c:pt>
                <c:pt idx="277">
                  <c:v>11005694.6970231</c:v>
                </c:pt>
                <c:pt idx="278">
                  <c:v>10893768.0970604</c:v>
                </c:pt>
                <c:pt idx="279">
                  <c:v>10777508.5014156</c:v>
                </c:pt>
                <c:pt idx="280">
                  <c:v>10662254.0704929</c:v>
                </c:pt>
                <c:pt idx="281">
                  <c:v>10544505.6020156</c:v>
                </c:pt>
                <c:pt idx="282">
                  <c:v>10425899.3410467</c:v>
                </c:pt>
                <c:pt idx="283">
                  <c:v>10307901.4401468</c:v>
                </c:pt>
                <c:pt idx="284">
                  <c:v>10191118.1636022</c:v>
                </c:pt>
                <c:pt idx="285">
                  <c:v>10075400.4434409</c:v>
                </c:pt>
                <c:pt idx="286">
                  <c:v>9958704.97939459</c:v>
                </c:pt>
                <c:pt idx="287">
                  <c:v>9843172.65184559</c:v>
                </c:pt>
                <c:pt idx="288">
                  <c:v>9722091.61882949</c:v>
                </c:pt>
                <c:pt idx="289">
                  <c:v>9601120.39074258</c:v>
                </c:pt>
                <c:pt idx="290">
                  <c:v>9480790.71136375</c:v>
                </c:pt>
                <c:pt idx="291">
                  <c:v>9360439.37517052</c:v>
                </c:pt>
                <c:pt idx="292">
                  <c:v>9237332.13350807</c:v>
                </c:pt>
                <c:pt idx="293">
                  <c:v>9114639.57733351</c:v>
                </c:pt>
                <c:pt idx="294">
                  <c:v>8991474.69314515</c:v>
                </c:pt>
                <c:pt idx="295">
                  <c:v>8868801.30572173</c:v>
                </c:pt>
                <c:pt idx="296">
                  <c:v>8743931.11825579</c:v>
                </c:pt>
                <c:pt idx="297">
                  <c:v>8620269.51501203</c:v>
                </c:pt>
                <c:pt idx="298">
                  <c:v>8496250.03620881</c:v>
                </c:pt>
                <c:pt idx="299">
                  <c:v>8373907.63067367</c:v>
                </c:pt>
                <c:pt idx="300">
                  <c:v>8250019.09165911</c:v>
                </c:pt>
                <c:pt idx="301">
                  <c:v>8125373.45631996</c:v>
                </c:pt>
                <c:pt idx="302">
                  <c:v>8000493.3794569</c:v>
                </c:pt>
                <c:pt idx="303">
                  <c:v>7876106.71107697</c:v>
                </c:pt>
                <c:pt idx="304">
                  <c:v>7752440.68339195</c:v>
                </c:pt>
                <c:pt idx="305">
                  <c:v>7624414.93489659</c:v>
                </c:pt>
                <c:pt idx="306">
                  <c:v>7492527.70679562</c:v>
                </c:pt>
                <c:pt idx="307">
                  <c:v>7359958.70150282</c:v>
                </c:pt>
                <c:pt idx="308">
                  <c:v>7229484.12219858</c:v>
                </c:pt>
                <c:pt idx="309">
                  <c:v>7099746.09097896</c:v>
                </c:pt>
                <c:pt idx="310">
                  <c:v>6972301.63238412</c:v>
                </c:pt>
                <c:pt idx="311">
                  <c:v>6843860.59226945</c:v>
                </c:pt>
                <c:pt idx="312">
                  <c:v>6717395.66320101</c:v>
                </c:pt>
                <c:pt idx="313">
                  <c:v>6591094.56547643</c:v>
                </c:pt>
                <c:pt idx="314">
                  <c:v>6464616.43989655</c:v>
                </c:pt>
                <c:pt idx="315">
                  <c:v>6334039.70405313</c:v>
                </c:pt>
                <c:pt idx="316">
                  <c:v>6204317.38940923</c:v>
                </c:pt>
                <c:pt idx="317">
                  <c:v>6077166.12358947</c:v>
                </c:pt>
                <c:pt idx="318">
                  <c:v>5950593.60330665</c:v>
                </c:pt>
                <c:pt idx="319">
                  <c:v>5825249.38543495</c:v>
                </c:pt>
                <c:pt idx="320">
                  <c:v>5702314.49726619</c:v>
                </c:pt>
                <c:pt idx="321">
                  <c:v>5577774.2332468</c:v>
                </c:pt>
                <c:pt idx="322">
                  <c:v>5455827.90722089</c:v>
                </c:pt>
                <c:pt idx="323">
                  <c:v>5330058.37637618</c:v>
                </c:pt>
                <c:pt idx="324">
                  <c:v>5205702.55611566</c:v>
                </c:pt>
                <c:pt idx="325">
                  <c:v>5082460.95513079</c:v>
                </c:pt>
                <c:pt idx="326">
                  <c:v>4960472.04537454</c:v>
                </c:pt>
                <c:pt idx="327">
                  <c:v>4838900.45143624</c:v>
                </c:pt>
                <c:pt idx="328">
                  <c:v>4720100.34751634</c:v>
                </c:pt>
                <c:pt idx="329">
                  <c:v>4602214.41334001</c:v>
                </c:pt>
                <c:pt idx="330">
                  <c:v>4483402.26254977</c:v>
                </c:pt>
                <c:pt idx="331">
                  <c:v>4367475.34530084</c:v>
                </c:pt>
                <c:pt idx="332">
                  <c:v>4254527.33073989</c:v>
                </c:pt>
                <c:pt idx="333">
                  <c:v>4140233.84868938</c:v>
                </c:pt>
                <c:pt idx="334">
                  <c:v>4023487.32772822</c:v>
                </c:pt>
                <c:pt idx="335">
                  <c:v>3907810.38291375</c:v>
                </c:pt>
                <c:pt idx="336">
                  <c:v>3795349.09243773</c:v>
                </c:pt>
                <c:pt idx="337">
                  <c:v>3684848.85495631</c:v>
                </c:pt>
                <c:pt idx="338">
                  <c:v>3573654.50283245</c:v>
                </c:pt>
                <c:pt idx="339">
                  <c:v>3455773.10475173</c:v>
                </c:pt>
                <c:pt idx="340">
                  <c:v>3341592.70098356</c:v>
                </c:pt>
                <c:pt idx="341">
                  <c:v>3230817.22947842</c:v>
                </c:pt>
                <c:pt idx="342">
                  <c:v>3123280.24096173</c:v>
                </c:pt>
                <c:pt idx="343">
                  <c:v>3016307.08174376</c:v>
                </c:pt>
                <c:pt idx="344">
                  <c:v>2911384.09587397</c:v>
                </c:pt>
                <c:pt idx="345">
                  <c:v>2808250.18666698</c:v>
                </c:pt>
                <c:pt idx="346">
                  <c:v>2699309.13943686</c:v>
                </c:pt>
                <c:pt idx="347">
                  <c:v>2593040.41991425</c:v>
                </c:pt>
                <c:pt idx="348">
                  <c:v>2490619.80835878</c:v>
                </c:pt>
                <c:pt idx="349">
                  <c:v>2378569.72694166</c:v>
                </c:pt>
                <c:pt idx="350">
                  <c:v>2261460.20334336</c:v>
                </c:pt>
                <c:pt idx="351">
                  <c:v>2149526.79082303</c:v>
                </c:pt>
                <c:pt idx="352">
                  <c:v>2036665.36908275</c:v>
                </c:pt>
                <c:pt idx="353">
                  <c:v>1929425.82400346</c:v>
                </c:pt>
                <c:pt idx="354">
                  <c:v>1826307.56871714</c:v>
                </c:pt>
                <c:pt idx="355">
                  <c:v>1726183.80194188</c:v>
                </c:pt>
                <c:pt idx="356">
                  <c:v>1624513.22089913</c:v>
                </c:pt>
                <c:pt idx="357">
                  <c:v>1515524.31719331</c:v>
                </c:pt>
                <c:pt idx="358">
                  <c:v>1409405.30777197</c:v>
                </c:pt>
                <c:pt idx="359">
                  <c:v>1287750.75722762</c:v>
                </c:pt>
                <c:pt idx="360">
                  <c:v>1122143.317544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640870"/>
        <c:axId val="12239353"/>
      </c:lineChart>
      <c:catAx>
        <c:axId val="1764087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39353"/>
        <c:crossesAt val="1"/>
        <c:auto val="1"/>
        <c:lblAlgn val="ctr"/>
        <c:lblOffset val="100"/>
        <c:noMultiLvlLbl val="0"/>
      </c:catAx>
      <c:valAx>
        <c:axId val="12239353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408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2466367713"/>
          <c:y val="0.04839453064986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2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bDaily" descr="Dai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bWeekly" descr="Week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ek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bMonthly" descr="Month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h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Get &#10;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t 
Data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462600</xdr:colOff>
      <xdr:row>9</xdr:row>
      <xdr:rowOff>105120</xdr:rowOff>
    </xdr:from>
    <xdr:to>
      <xdr:col>12</xdr:col>
      <xdr:colOff>493560</xdr:colOff>
      <xdr:row>26</xdr:row>
      <xdr:rowOff>19080</xdr:rowOff>
    </xdr:to>
    <xdr:graphicFrame>
      <xdr:nvGraphicFramePr>
        <xdr:cNvPr id="0" name="Chart 6"/>
        <xdr:cNvGraphicFramePr/>
      </xdr:nvGraphicFramePr>
      <xdr:xfrm>
        <a:off x="3228840" y="1457640"/>
        <a:ext cx="401364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7533632286996</cdr:x>
      <cdr:y>0.759717314487633</cdr:y>
    </cdr:from>
    <cdr:to>
      <cdr:x>0.871479820627803</cdr:x>
      <cdr:y>0.817790751267476</cdr:y>
    </cdr:to>
    <cdr:sp>
      <cdr:nvSpPr>
        <cdr:cNvPr id="1" name="Text 1"/>
        <cdr:cNvSpPr/>
      </cdr:nvSpPr>
      <cdr:spPr>
        <a:xfrm>
          <a:off x="1635840" y="1780200"/>
          <a:ext cx="18622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^SPC: 60% + Bonds: 30% + MoneyMkt: 10%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8.85"/>
    <col collapsed="false" customWidth="true" hidden="false" outlineLevel="0" max="3" min="3" style="0" width="10.71"/>
  </cols>
  <sheetData>
    <row r="1" customFormat="false" ht="8.25" hidden="false" customHeight="true" outlineLevel="0" collapsed="false"/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3"/>
    </row>
    <row r="3" customFormat="false" ht="15" hidden="false" customHeight="false" outlineLevel="0" collapsed="false">
      <c r="B3" s="4" t="s">
        <v>0</v>
      </c>
      <c r="C3" s="5"/>
      <c r="D3" s="5"/>
      <c r="E3" s="5"/>
      <c r="F3" s="5"/>
      <c r="G3" s="5"/>
      <c r="H3" s="5"/>
      <c r="I3" s="6"/>
    </row>
    <row r="4" customFormat="false" ht="12.75" hidden="false" customHeight="false" outlineLevel="0" collapsed="false">
      <c r="B4" s="4"/>
      <c r="C4" s="5"/>
      <c r="D4" s="5"/>
      <c r="E4" s="5"/>
      <c r="F4" s="5"/>
      <c r="G4" s="5"/>
      <c r="H4" s="5"/>
      <c r="I4" s="6"/>
    </row>
    <row r="5" customFormat="false" ht="19.5" hidden="false" customHeight="false" outlineLevel="0" collapsed="false">
      <c r="B5" s="7" t="s">
        <v>1</v>
      </c>
      <c r="C5" s="5"/>
      <c r="D5" s="5"/>
      <c r="E5" s="5"/>
      <c r="F5" s="5"/>
      <c r="G5" s="5"/>
      <c r="H5" s="5"/>
      <c r="I5" s="6"/>
    </row>
    <row r="6" customFormat="false" ht="12.75" hidden="false" customHeight="false" outlineLevel="0" collapsed="false">
      <c r="B6" s="4"/>
      <c r="C6" s="5"/>
      <c r="D6" s="5"/>
      <c r="E6" s="5"/>
      <c r="F6" s="5"/>
      <c r="G6" s="5"/>
      <c r="H6" s="5"/>
      <c r="I6" s="6"/>
    </row>
    <row r="7" customFormat="false" ht="6" hidden="false" customHeight="true" outlineLevel="0" collapsed="false">
      <c r="B7" s="8"/>
      <c r="C7" s="9"/>
      <c r="D7" s="9"/>
      <c r="E7" s="9"/>
      <c r="F7" s="9"/>
      <c r="G7" s="9"/>
      <c r="H7" s="9"/>
      <c r="I7" s="10"/>
    </row>
    <row r="8" customFormat="false" ht="15" hidden="false" customHeight="false" outlineLevel="0" collapsed="false">
      <c r="B8" s="4" t="s">
        <v>2</v>
      </c>
      <c r="C8" s="5"/>
      <c r="D8" s="5"/>
      <c r="E8" s="5"/>
      <c r="F8" s="5"/>
      <c r="G8" s="5"/>
      <c r="H8" s="5"/>
      <c r="I8" s="6"/>
    </row>
    <row r="9" customFormat="false" ht="12.75" hidden="false" customHeight="false" outlineLevel="0" collapsed="false">
      <c r="B9" s="4" t="s">
        <v>3</v>
      </c>
      <c r="C9" s="5"/>
      <c r="D9" s="5"/>
      <c r="E9" s="5"/>
      <c r="F9" s="5"/>
      <c r="G9" s="5"/>
      <c r="H9" s="5"/>
      <c r="I9" s="6"/>
    </row>
    <row r="10" customFormat="false" ht="12.75" hidden="false" customHeight="false" outlineLevel="0" collapsed="false">
      <c r="B10" s="4" t="s">
        <v>4</v>
      </c>
      <c r="C10" s="5"/>
      <c r="D10" s="5"/>
      <c r="E10" s="5"/>
      <c r="F10" s="5"/>
      <c r="G10" s="5"/>
      <c r="H10" s="5"/>
      <c r="I10" s="6"/>
    </row>
    <row r="11" customFormat="false" ht="12.75" hidden="false" customHeight="false" outlineLevel="0" collapsed="false">
      <c r="B11" s="4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B12" s="4" t="s">
        <v>5</v>
      </c>
      <c r="C12" s="5"/>
      <c r="D12" s="5"/>
      <c r="E12" s="5"/>
      <c r="F12" s="5"/>
      <c r="G12" s="5"/>
      <c r="H12" s="5"/>
      <c r="I12" s="6"/>
    </row>
    <row r="13" customFormat="false" ht="12.75" hidden="false" customHeight="false" outlineLevel="0" collapsed="false">
      <c r="B13" s="4" t="s">
        <v>6</v>
      </c>
      <c r="C13" s="5"/>
      <c r="D13" s="5"/>
      <c r="E13" s="5"/>
      <c r="F13" s="5"/>
      <c r="G13" s="5"/>
      <c r="H13" s="5"/>
      <c r="I13" s="6"/>
    </row>
    <row r="14" customFormat="false" ht="13.5" hidden="false" customHeight="false" outlineLevel="0" collapsed="false">
      <c r="B14" s="4"/>
      <c r="C14" s="5"/>
      <c r="D14" s="5"/>
      <c r="E14" s="5"/>
      <c r="F14" s="5"/>
      <c r="G14" s="5"/>
      <c r="H14" s="5"/>
      <c r="I14" s="6"/>
    </row>
    <row r="15" customFormat="false" ht="14.25" hidden="false" customHeight="false" outlineLevel="0" collapsed="false">
      <c r="B15" s="4" t="s">
        <v>7</v>
      </c>
      <c r="C15" s="11" t="s">
        <v>8</v>
      </c>
      <c r="D15" s="5"/>
      <c r="E15" s="5"/>
      <c r="F15" s="5"/>
      <c r="G15" s="5"/>
      <c r="H15" s="5"/>
      <c r="I15" s="6"/>
    </row>
    <row r="16" customFormat="false" ht="13.5" hidden="false" customHeight="false" outlineLevel="0" collapsed="false">
      <c r="B16" s="4"/>
      <c r="C16" s="5"/>
      <c r="D16" s="5"/>
      <c r="E16" s="5"/>
      <c r="F16" s="5"/>
      <c r="G16" s="5"/>
      <c r="H16" s="5"/>
      <c r="I16" s="6"/>
    </row>
    <row r="17" customFormat="false" ht="19.5" hidden="false" customHeight="false" outlineLevel="0" collapsed="false">
      <c r="B17" s="4" t="s">
        <v>9</v>
      </c>
      <c r="C17" s="5"/>
      <c r="D17" s="5"/>
      <c r="E17" s="5"/>
      <c r="F17" s="5"/>
      <c r="G17" s="5"/>
      <c r="H17" s="5"/>
      <c r="I17" s="6"/>
    </row>
    <row r="18" customFormat="false" ht="12.75" hidden="false" customHeight="false" outlineLevel="0" collapsed="false">
      <c r="B18" s="4" t="s">
        <v>10</v>
      </c>
      <c r="C18" s="5"/>
      <c r="D18" s="5"/>
      <c r="E18" s="5"/>
      <c r="F18" s="5"/>
      <c r="G18" s="5"/>
      <c r="H18" s="5"/>
      <c r="I18" s="6"/>
    </row>
    <row r="19" customFormat="false" ht="12.75" hidden="false" customHeight="false" outlineLevel="0" collapsed="false">
      <c r="B19" s="4"/>
      <c r="C19" s="5"/>
      <c r="D19" s="5"/>
      <c r="E19" s="5"/>
      <c r="F19" s="5"/>
      <c r="G19" s="5"/>
      <c r="H19" s="5"/>
      <c r="I19" s="6"/>
    </row>
    <row r="20" customFormat="false" ht="12.75" hidden="false" customHeight="false" outlineLevel="0" collapsed="false">
      <c r="B20" s="4" t="s">
        <v>11</v>
      </c>
      <c r="C20" s="5"/>
      <c r="D20" s="5"/>
      <c r="E20" s="5"/>
      <c r="F20" s="5"/>
      <c r="G20" s="5"/>
      <c r="H20" s="5"/>
      <c r="I20" s="6"/>
    </row>
    <row r="21" customFormat="false" ht="12.75" hidden="false" customHeight="false" outlineLevel="0" collapsed="false">
      <c r="B21" s="4" t="s">
        <v>12</v>
      </c>
      <c r="C21" s="5"/>
      <c r="D21" s="5"/>
      <c r="E21" s="5"/>
      <c r="F21" s="5"/>
      <c r="G21" s="5"/>
      <c r="H21" s="5"/>
      <c r="I21" s="6"/>
    </row>
    <row r="22" customFormat="false" ht="12.75" hidden="false" customHeight="false" outlineLevel="0" collapsed="false">
      <c r="B22" s="4"/>
      <c r="C22" s="5"/>
      <c r="D22" s="5"/>
      <c r="E22" s="5"/>
      <c r="F22" s="5"/>
      <c r="G22" s="5"/>
      <c r="H22" s="5"/>
      <c r="I22" s="6"/>
    </row>
    <row r="23" customFormat="false" ht="13.5" hidden="false" customHeight="false" outlineLevel="0" collapsed="false">
      <c r="B23" s="12"/>
      <c r="C23" s="13"/>
      <c r="D23" s="13"/>
      <c r="E23" s="13"/>
      <c r="F23" s="13"/>
      <c r="G23" s="13"/>
      <c r="H23" s="13"/>
      <c r="I23" s="14"/>
    </row>
    <row r="25" customFormat="false" ht="12.75" hidden="false" customHeight="false" outlineLevel="0" collapsed="false">
      <c r="B25" s="15" t="s">
        <v>13</v>
      </c>
      <c r="C25" s="16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7"/>
    <col collapsed="false" customWidth="true" hidden="false" outlineLevel="0" max="9" min="9" style="0" width="9.85"/>
    <col collapsed="false" customWidth="true" hidden="false" outlineLevel="0" max="14" min="14" style="17" width="9.14"/>
  </cols>
  <sheetData>
    <row r="1" customFormat="false" ht="13.5" hidden="false" customHeight="false" outlineLevel="0" collapsed="false">
      <c r="A1" s="18" t="s">
        <v>15</v>
      </c>
      <c r="B1" s="19" t="n">
        <v>25569</v>
      </c>
      <c r="C1" s="20"/>
      <c r="D1" s="20"/>
      <c r="E1" s="0" t="str">
        <f aca="false">COUNT(A5:A1087)&amp;" data points"</f>
        <v>361 data points</v>
      </c>
      <c r="G1" s="21" t="s">
        <v>16</v>
      </c>
      <c r="H1" s="22"/>
      <c r="I1" s="23"/>
      <c r="J1" s="23"/>
      <c r="K1" s="24"/>
      <c r="M1" s="25"/>
    </row>
    <row r="2" customFormat="false" ht="14.25" hidden="false" customHeight="false" outlineLevel="0" collapsed="false">
      <c r="A2" s="18" t="s">
        <v>17</v>
      </c>
      <c r="B2" s="19" t="n">
        <v>36530</v>
      </c>
      <c r="C2" s="20"/>
      <c r="D2" s="20"/>
      <c r="G2" s="26" t="s">
        <v>18</v>
      </c>
      <c r="H2" s="27"/>
      <c r="I2" s="28"/>
      <c r="J2" s="28"/>
      <c r="K2" s="29"/>
    </row>
    <row r="3" customFormat="false" ht="14.25" hidden="false" customHeight="false" outlineLevel="0" collapsed="false">
      <c r="B3" s="30"/>
      <c r="C3" s="20"/>
      <c r="D3" s="20"/>
      <c r="E3" s="31"/>
      <c r="F3" s="32"/>
      <c r="G3" s="32"/>
      <c r="H3" s="33" t="s">
        <v>19</v>
      </c>
      <c r="I3" s="34" t="s">
        <v>20</v>
      </c>
    </row>
    <row r="4" s="37" customFormat="true" ht="13.5" hidden="false" customHeight="false" outlineLevel="0" collapsed="false">
      <c r="A4" s="35" t="s">
        <v>21</v>
      </c>
      <c r="B4" s="36" t="s">
        <v>22</v>
      </c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</row>
    <row r="5" s="37" customFormat="true" ht="12.75" hidden="false" customHeight="false" outlineLevel="0" collapsed="false">
      <c r="A5" s="38" t="n">
        <v>25570</v>
      </c>
      <c r="B5" s="0" t="n">
        <v>85.02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</row>
    <row r="6" s="37" customFormat="true" ht="12.75" hidden="false" customHeight="false" outlineLevel="0" collapsed="false">
      <c r="A6" s="38" t="n">
        <v>25601</v>
      </c>
      <c r="B6" s="0" t="n">
        <v>89.5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</row>
    <row r="7" s="37" customFormat="true" ht="12.75" hidden="false" customHeight="false" outlineLevel="0" collapsed="false">
      <c r="A7" s="38" t="n">
        <v>25629</v>
      </c>
      <c r="B7" s="0" t="n">
        <v>89.63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</row>
    <row r="8" s="37" customFormat="true" ht="12.75" hidden="false" customHeight="false" outlineLevel="0" collapsed="false">
      <c r="A8" s="38" t="n">
        <v>25659</v>
      </c>
      <c r="B8" s="0" t="n">
        <v>81.52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</row>
    <row r="9" customFormat="false" ht="12.75" hidden="false" customHeight="false" outlineLevel="0" collapsed="false">
      <c r="A9" s="38" t="n">
        <v>25689</v>
      </c>
      <c r="B9" s="0" t="n">
        <v>76.55</v>
      </c>
      <c r="N9" s="0"/>
    </row>
    <row r="10" customFormat="false" ht="12.75" hidden="false" customHeight="false" outlineLevel="0" collapsed="false">
      <c r="A10" s="38" t="n">
        <v>25720</v>
      </c>
      <c r="B10" s="0" t="n">
        <v>72.72</v>
      </c>
      <c r="N10" s="0"/>
    </row>
    <row r="11" customFormat="false" ht="12.75" hidden="false" customHeight="false" outlineLevel="0" collapsed="false">
      <c r="A11" s="38" t="n">
        <v>25750</v>
      </c>
      <c r="B11" s="0" t="n">
        <v>78.05</v>
      </c>
      <c r="N11" s="0"/>
    </row>
    <row r="12" customFormat="false" ht="12.75" hidden="false" customHeight="false" outlineLevel="0" collapsed="false">
      <c r="A12" s="38" t="n">
        <v>25783</v>
      </c>
      <c r="B12" s="0" t="n">
        <v>81.52</v>
      </c>
      <c r="N12" s="0"/>
    </row>
    <row r="13" customFormat="false" ht="12.75" hidden="false" customHeight="false" outlineLevel="0" collapsed="false">
      <c r="A13" s="38" t="n">
        <v>25812</v>
      </c>
      <c r="B13" s="0" t="n">
        <v>84.3</v>
      </c>
      <c r="N13" s="0"/>
    </row>
    <row r="14" customFormat="false" ht="12.75" hidden="false" customHeight="false" outlineLevel="0" collapsed="false">
      <c r="A14" s="38" t="n">
        <v>25842</v>
      </c>
      <c r="B14" s="0" t="n">
        <v>83.25</v>
      </c>
      <c r="N14" s="0"/>
    </row>
    <row r="15" customFormat="false" ht="12.75" hidden="false" customHeight="false" outlineLevel="0" collapsed="false">
      <c r="A15" s="38" t="n">
        <v>25874</v>
      </c>
      <c r="B15" s="0" t="n">
        <v>87.2</v>
      </c>
      <c r="N15" s="0"/>
    </row>
    <row r="16" customFormat="false" ht="12.75" hidden="false" customHeight="false" outlineLevel="0" collapsed="false">
      <c r="A16" s="38" t="n">
        <v>25903</v>
      </c>
      <c r="B16" s="0" t="n">
        <v>92.15</v>
      </c>
      <c r="N16" s="0"/>
    </row>
    <row r="17" customFormat="false" ht="12.75" hidden="false" customHeight="false" outlineLevel="0" collapsed="false">
      <c r="A17" s="38" t="n">
        <v>25937</v>
      </c>
      <c r="B17" s="0" t="n">
        <v>95.88</v>
      </c>
      <c r="N17" s="0"/>
    </row>
    <row r="18" customFormat="false" ht="12.75" hidden="false" customHeight="false" outlineLevel="0" collapsed="false">
      <c r="A18" s="38" t="n">
        <v>25965</v>
      </c>
      <c r="B18" s="0" t="n">
        <v>96.75</v>
      </c>
      <c r="N18" s="0"/>
    </row>
    <row r="19" customFormat="false" ht="12.75" hidden="false" customHeight="false" outlineLevel="0" collapsed="false">
      <c r="A19" s="38" t="n">
        <v>25993</v>
      </c>
      <c r="B19" s="0" t="n">
        <v>100.31</v>
      </c>
      <c r="N19" s="0"/>
    </row>
    <row r="20" customFormat="false" ht="12.75" hidden="false" customHeight="false" outlineLevel="0" collapsed="false">
      <c r="A20" s="38" t="n">
        <v>26024</v>
      </c>
      <c r="B20" s="0" t="n">
        <v>103.95</v>
      </c>
      <c r="N20" s="0"/>
    </row>
    <row r="21" customFormat="false" ht="12.75" hidden="false" customHeight="false" outlineLevel="0" collapsed="false">
      <c r="A21" s="38" t="n">
        <v>26056</v>
      </c>
      <c r="B21" s="0" t="n">
        <v>99.63</v>
      </c>
      <c r="N21" s="0"/>
    </row>
    <row r="22" customFormat="false" ht="12.75" hidden="false" customHeight="false" outlineLevel="0" collapsed="false">
      <c r="A22" s="38" t="n">
        <v>26085</v>
      </c>
      <c r="B22" s="0" t="n">
        <v>98.7</v>
      </c>
      <c r="N22" s="0"/>
    </row>
    <row r="23" customFormat="false" ht="12.75" hidden="false" customHeight="false" outlineLevel="0" collapsed="false">
      <c r="A23" s="38" t="n">
        <v>26115</v>
      </c>
      <c r="B23" s="0" t="n">
        <v>95.58</v>
      </c>
      <c r="N23" s="0"/>
    </row>
    <row r="24" customFormat="false" ht="12.75" hidden="false" customHeight="false" outlineLevel="0" collapsed="false">
      <c r="A24" s="38" t="n">
        <v>26147</v>
      </c>
      <c r="B24" s="0" t="n">
        <v>99.03</v>
      </c>
      <c r="N24" s="0"/>
    </row>
    <row r="25" customFormat="false" ht="12.75" hidden="false" customHeight="false" outlineLevel="0" collapsed="false">
      <c r="A25" s="38" t="n">
        <v>26177</v>
      </c>
      <c r="B25" s="0" t="n">
        <v>98.34</v>
      </c>
      <c r="N25" s="0"/>
    </row>
    <row r="26" customFormat="false" ht="12.75" hidden="false" customHeight="false" outlineLevel="0" collapsed="false">
      <c r="A26" s="38" t="n">
        <v>26207</v>
      </c>
      <c r="B26" s="0" t="n">
        <v>94.23</v>
      </c>
      <c r="N26" s="0"/>
    </row>
    <row r="27" customFormat="false" ht="12.75" hidden="false" customHeight="false" outlineLevel="0" collapsed="false">
      <c r="A27" s="38" t="n">
        <v>26238</v>
      </c>
      <c r="B27" s="0" t="n">
        <v>93.99</v>
      </c>
      <c r="N27" s="0"/>
    </row>
    <row r="28" customFormat="false" ht="12.75" hidden="false" customHeight="false" outlineLevel="0" collapsed="false">
      <c r="A28" s="38" t="n">
        <v>26268</v>
      </c>
      <c r="B28" s="0" t="n">
        <v>102.09</v>
      </c>
      <c r="N28" s="0"/>
    </row>
    <row r="29" customFormat="false" ht="12.75" hidden="false" customHeight="false" outlineLevel="0" collapsed="false">
      <c r="A29" s="38" t="n">
        <v>26301</v>
      </c>
      <c r="B29" s="0" t="n">
        <v>103.94</v>
      </c>
      <c r="N29" s="0"/>
    </row>
    <row r="30" customFormat="false" ht="12.75" hidden="false" customHeight="false" outlineLevel="0" collapsed="false">
      <c r="A30" s="38" t="n">
        <v>26330</v>
      </c>
      <c r="B30" s="0" t="n">
        <v>106.57</v>
      </c>
      <c r="N30" s="0"/>
    </row>
    <row r="31" customFormat="false" ht="12.75" hidden="false" customHeight="false" outlineLevel="0" collapsed="false">
      <c r="A31" s="38" t="n">
        <v>26359</v>
      </c>
      <c r="B31" s="0" t="n">
        <v>107.2</v>
      </c>
      <c r="N31" s="0"/>
    </row>
    <row r="32" customFormat="false" ht="12.75" hidden="false" customHeight="false" outlineLevel="0" collapsed="false">
      <c r="A32" s="38" t="n">
        <v>26392</v>
      </c>
      <c r="B32" s="0" t="n">
        <v>107.67</v>
      </c>
      <c r="N32" s="0"/>
    </row>
    <row r="33" customFormat="false" ht="12.75" hidden="false" customHeight="false" outlineLevel="0" collapsed="false">
      <c r="A33" s="38" t="n">
        <v>26420</v>
      </c>
      <c r="B33" s="0" t="n">
        <v>109.53</v>
      </c>
      <c r="N33" s="0"/>
    </row>
    <row r="34" customFormat="false" ht="12.75" hidden="false" customHeight="false" outlineLevel="0" collapsed="false">
      <c r="A34" s="38" t="n">
        <v>26451</v>
      </c>
      <c r="B34" s="0" t="n">
        <v>107.14</v>
      </c>
      <c r="N34" s="0"/>
    </row>
    <row r="35" customFormat="false" ht="12.75" hidden="false" customHeight="false" outlineLevel="0" collapsed="false">
      <c r="A35" s="38" t="n">
        <v>26483</v>
      </c>
      <c r="B35" s="0" t="n">
        <v>107.39</v>
      </c>
      <c r="N35" s="0"/>
    </row>
    <row r="36" customFormat="false" ht="12.75" hidden="false" customHeight="false" outlineLevel="0" collapsed="false">
      <c r="A36" s="38" t="n">
        <v>26512</v>
      </c>
      <c r="B36" s="0" t="n">
        <v>111.09</v>
      </c>
      <c r="N36" s="0"/>
    </row>
    <row r="37" customFormat="false" ht="12.75" hidden="false" customHeight="false" outlineLevel="0" collapsed="false">
      <c r="A37" s="38" t="n">
        <v>26543</v>
      </c>
      <c r="B37" s="0" t="n">
        <v>110.55</v>
      </c>
      <c r="N37" s="0"/>
    </row>
    <row r="38" customFormat="false" ht="12.75" hidden="false" customHeight="false" outlineLevel="0" collapsed="false">
      <c r="A38" s="38" t="n">
        <v>26574</v>
      </c>
      <c r="B38" s="0" t="n">
        <v>111.58</v>
      </c>
      <c r="N38" s="0"/>
    </row>
    <row r="39" customFormat="false" ht="12.75" hidden="false" customHeight="false" outlineLevel="0" collapsed="false">
      <c r="A39" s="38" t="n">
        <v>26604</v>
      </c>
      <c r="B39" s="0" t="n">
        <v>116.67</v>
      </c>
      <c r="N39" s="0"/>
    </row>
    <row r="40" customFormat="false" ht="12.75" hidden="false" customHeight="false" outlineLevel="0" collapsed="false">
      <c r="A40" s="38" t="n">
        <v>26634</v>
      </c>
      <c r="B40" s="0" t="n">
        <v>118.05</v>
      </c>
      <c r="N40" s="0"/>
    </row>
    <row r="41" customFormat="false" ht="12.75" hidden="false" customHeight="false" outlineLevel="0" collapsed="false">
      <c r="A41" s="38" t="n">
        <v>26666</v>
      </c>
      <c r="B41" s="0" t="n">
        <v>116.03</v>
      </c>
      <c r="N41" s="0"/>
    </row>
    <row r="42" customFormat="false" ht="12.75" hidden="false" customHeight="false" outlineLevel="0" collapsed="false">
      <c r="A42" s="38" t="n">
        <v>26696</v>
      </c>
      <c r="B42" s="0" t="n">
        <v>111.68</v>
      </c>
      <c r="N42" s="0"/>
    </row>
    <row r="43" customFormat="false" ht="12.75" hidden="false" customHeight="false" outlineLevel="0" collapsed="false">
      <c r="A43" s="38" t="n">
        <v>26724</v>
      </c>
      <c r="B43" s="0" t="n">
        <v>111.52</v>
      </c>
      <c r="N43" s="0"/>
    </row>
    <row r="44" customFormat="false" ht="12.75" hidden="false" customHeight="false" outlineLevel="0" collapsed="false">
      <c r="A44" s="38" t="n">
        <v>26756</v>
      </c>
      <c r="B44" s="0" t="n">
        <v>106.97</v>
      </c>
      <c r="N44" s="0"/>
    </row>
    <row r="45" customFormat="false" ht="12.75" hidden="false" customHeight="false" outlineLevel="0" collapsed="false">
      <c r="A45" s="38" t="n">
        <v>26785</v>
      </c>
      <c r="B45" s="0" t="n">
        <v>104.95</v>
      </c>
      <c r="N45" s="0"/>
    </row>
    <row r="46" customFormat="false" ht="12.75" hidden="false" customHeight="false" outlineLevel="0" collapsed="false">
      <c r="A46" s="38" t="n">
        <v>26816</v>
      </c>
      <c r="B46" s="0" t="n">
        <v>104.26</v>
      </c>
      <c r="N46" s="0"/>
    </row>
    <row r="47" customFormat="false" ht="12.75" hidden="false" customHeight="false" outlineLevel="0" collapsed="false">
      <c r="A47" s="38" t="n">
        <v>26847</v>
      </c>
      <c r="B47" s="0" t="n">
        <v>108.22</v>
      </c>
      <c r="N47" s="0"/>
    </row>
    <row r="48" customFormat="false" ht="12.75" hidden="false" customHeight="false" outlineLevel="0" collapsed="false">
      <c r="A48" s="38" t="n">
        <v>26877</v>
      </c>
      <c r="B48" s="0" t="n">
        <v>104.25</v>
      </c>
      <c r="N48" s="0"/>
    </row>
    <row r="49" customFormat="false" ht="12.75" hidden="false" customHeight="false" outlineLevel="0" collapsed="false">
      <c r="A49" s="38" t="n">
        <v>26911</v>
      </c>
      <c r="B49" s="0" t="n">
        <v>108.43</v>
      </c>
      <c r="N49" s="0"/>
    </row>
    <row r="50" customFormat="false" ht="12.75" hidden="false" customHeight="false" outlineLevel="0" collapsed="false">
      <c r="A50" s="38" t="n">
        <v>26938</v>
      </c>
      <c r="B50" s="0" t="n">
        <v>108.29</v>
      </c>
      <c r="N50" s="0"/>
    </row>
    <row r="51" customFormat="false" ht="12.75" hidden="false" customHeight="false" outlineLevel="0" collapsed="false">
      <c r="A51" s="38" t="n">
        <v>26969</v>
      </c>
      <c r="B51" s="0" t="n">
        <v>95.96</v>
      </c>
      <c r="N51" s="0"/>
    </row>
    <row r="52" customFormat="false" ht="12.75" hidden="false" customHeight="false" outlineLevel="0" collapsed="false">
      <c r="A52" s="38" t="n">
        <v>27001</v>
      </c>
      <c r="B52" s="0" t="n">
        <v>97.55</v>
      </c>
      <c r="N52" s="0"/>
    </row>
    <row r="53" customFormat="false" ht="12.75" hidden="false" customHeight="false" outlineLevel="0" collapsed="false">
      <c r="A53" s="38" t="n">
        <v>27031</v>
      </c>
      <c r="B53" s="0" t="n">
        <v>96.57</v>
      </c>
      <c r="N53" s="0"/>
    </row>
    <row r="54" customFormat="false" ht="12.75" hidden="false" customHeight="false" outlineLevel="0" collapsed="false">
      <c r="A54" s="38" t="n">
        <v>27061</v>
      </c>
      <c r="B54" s="0" t="n">
        <v>96.22</v>
      </c>
      <c r="N54" s="0"/>
    </row>
    <row r="55" customFormat="false" ht="12.75" hidden="false" customHeight="false" outlineLevel="0" collapsed="false">
      <c r="A55" s="38" t="n">
        <v>27089</v>
      </c>
      <c r="B55" s="0" t="n">
        <v>93.98</v>
      </c>
      <c r="N55" s="0"/>
    </row>
    <row r="56" customFormat="false" ht="12.75" hidden="false" customHeight="false" outlineLevel="0" collapsed="false">
      <c r="A56" s="38" t="n">
        <v>27120</v>
      </c>
      <c r="B56" s="0" t="n">
        <v>90.31</v>
      </c>
      <c r="N56" s="0"/>
    </row>
    <row r="57" customFormat="false" ht="12.75" hidden="false" customHeight="false" outlineLevel="0" collapsed="false">
      <c r="A57" s="38" t="n">
        <v>27150</v>
      </c>
      <c r="B57" s="0" t="n">
        <v>87.28</v>
      </c>
      <c r="N57" s="0"/>
    </row>
    <row r="58" customFormat="false" ht="12.75" hidden="false" customHeight="false" outlineLevel="0" collapsed="false">
      <c r="A58" s="38" t="n">
        <v>27183</v>
      </c>
      <c r="B58" s="0" t="n">
        <v>86</v>
      </c>
      <c r="N58" s="0"/>
    </row>
    <row r="59" customFormat="false" ht="12.75" hidden="false" customHeight="false" outlineLevel="0" collapsed="false">
      <c r="A59" s="38" t="n">
        <v>27211</v>
      </c>
      <c r="B59" s="0" t="n">
        <v>79.31</v>
      </c>
      <c r="N59" s="0"/>
    </row>
    <row r="60" customFormat="false" ht="12.75" hidden="false" customHeight="false" outlineLevel="0" collapsed="false">
      <c r="A60" s="38" t="n">
        <v>27242</v>
      </c>
      <c r="B60" s="0" t="n">
        <v>72.15</v>
      </c>
      <c r="N60" s="0"/>
    </row>
    <row r="61" customFormat="false" ht="12.75" hidden="false" customHeight="false" outlineLevel="0" collapsed="false">
      <c r="A61" s="38" t="n">
        <v>27275</v>
      </c>
      <c r="B61" s="0" t="n">
        <v>63.54</v>
      </c>
      <c r="N61" s="0"/>
    </row>
    <row r="62" customFormat="false" ht="12.75" hidden="false" customHeight="false" outlineLevel="0" collapsed="false">
      <c r="A62" s="38" t="n">
        <v>27303</v>
      </c>
      <c r="B62" s="0" t="n">
        <v>73.9</v>
      </c>
      <c r="N62" s="0"/>
    </row>
    <row r="63" customFormat="false" ht="12.75" hidden="false" customHeight="false" outlineLevel="0" collapsed="false">
      <c r="A63" s="38" t="n">
        <v>27334</v>
      </c>
      <c r="B63" s="0" t="n">
        <v>69.97</v>
      </c>
      <c r="N63" s="0"/>
    </row>
    <row r="64" customFormat="false" ht="12.75" hidden="false" customHeight="false" outlineLevel="0" collapsed="false">
      <c r="A64" s="38" t="n">
        <v>27365</v>
      </c>
      <c r="B64" s="0" t="n">
        <v>68.56</v>
      </c>
      <c r="N64" s="0"/>
    </row>
    <row r="65" customFormat="false" ht="12.75" hidden="false" customHeight="false" outlineLevel="0" collapsed="false">
      <c r="A65" s="38" t="n">
        <v>27396</v>
      </c>
      <c r="B65" s="0" t="n">
        <v>76.98</v>
      </c>
      <c r="N65" s="0"/>
    </row>
    <row r="66" customFormat="false" ht="12.75" hidden="false" customHeight="false" outlineLevel="0" collapsed="false">
      <c r="A66" s="38" t="n">
        <v>27428</v>
      </c>
      <c r="B66" s="0" t="n">
        <v>81.59</v>
      </c>
      <c r="N66" s="0"/>
    </row>
    <row r="67" customFormat="false" ht="12.75" hidden="false" customHeight="false" outlineLevel="0" collapsed="false">
      <c r="A67" s="38" t="n">
        <v>27456</v>
      </c>
      <c r="B67" s="0" t="n">
        <v>83.36</v>
      </c>
      <c r="N67" s="0"/>
    </row>
    <row r="68" customFormat="false" ht="12.75" hidden="false" customHeight="false" outlineLevel="0" collapsed="false">
      <c r="A68" s="38" t="n">
        <v>27485</v>
      </c>
      <c r="B68" s="0" t="n">
        <v>87.3</v>
      </c>
      <c r="N68" s="0"/>
    </row>
    <row r="69" customFormat="false" ht="12.75" hidden="false" customHeight="false" outlineLevel="0" collapsed="false">
      <c r="A69" s="38" t="n">
        <v>27515</v>
      </c>
      <c r="B69" s="0" t="n">
        <v>91.15</v>
      </c>
      <c r="N69" s="0"/>
    </row>
    <row r="70" customFormat="false" ht="12.75" hidden="false" customHeight="false" outlineLevel="0" collapsed="false">
      <c r="A70" s="38" t="n">
        <v>27547</v>
      </c>
      <c r="B70" s="0" t="n">
        <v>95.19</v>
      </c>
      <c r="N70" s="0"/>
    </row>
    <row r="71" customFormat="false" ht="12.75" hidden="false" customHeight="false" outlineLevel="0" collapsed="false">
      <c r="A71" s="38" t="n">
        <v>27576</v>
      </c>
      <c r="B71" s="0" t="n">
        <v>88.75</v>
      </c>
      <c r="N71" s="0"/>
    </row>
    <row r="72" customFormat="false" ht="12.75" hidden="false" customHeight="false" outlineLevel="0" collapsed="false">
      <c r="A72" s="38" t="n">
        <v>27607</v>
      </c>
      <c r="B72" s="0" t="n">
        <v>86.88</v>
      </c>
      <c r="N72" s="0"/>
    </row>
    <row r="73" customFormat="false" ht="12.75" hidden="false" customHeight="false" outlineLevel="0" collapsed="false">
      <c r="A73" s="38" t="n">
        <v>27639</v>
      </c>
      <c r="B73" s="0" t="n">
        <v>83.87</v>
      </c>
      <c r="N73" s="0"/>
    </row>
    <row r="74" customFormat="false" ht="12.75" hidden="false" customHeight="false" outlineLevel="0" collapsed="false">
      <c r="A74" s="38" t="n">
        <v>27668</v>
      </c>
      <c r="B74" s="0" t="n">
        <v>89.04</v>
      </c>
      <c r="N74" s="0"/>
    </row>
    <row r="75" customFormat="false" ht="12.75" hidden="false" customHeight="false" outlineLevel="0" collapsed="false">
      <c r="A75" s="38" t="n">
        <v>27701</v>
      </c>
      <c r="B75" s="0" t="n">
        <v>91.24</v>
      </c>
      <c r="N75" s="0"/>
    </row>
    <row r="76" customFormat="false" ht="12.75" hidden="false" customHeight="false" outlineLevel="0" collapsed="false">
      <c r="A76" s="38" t="n">
        <v>27729</v>
      </c>
      <c r="B76" s="0" t="n">
        <v>90.19</v>
      </c>
      <c r="N76" s="0"/>
    </row>
    <row r="77" customFormat="false" ht="12.75" hidden="false" customHeight="false" outlineLevel="0" collapsed="false">
      <c r="A77" s="38" t="n">
        <v>27761</v>
      </c>
      <c r="B77" s="0" t="n">
        <v>100.86</v>
      </c>
      <c r="N77" s="0"/>
    </row>
    <row r="78" customFormat="false" ht="12.75" hidden="false" customHeight="false" outlineLevel="0" collapsed="false">
      <c r="A78" s="38" t="n">
        <v>27792</v>
      </c>
      <c r="B78" s="0" t="n">
        <v>99.71</v>
      </c>
      <c r="N78" s="0"/>
    </row>
    <row r="79" customFormat="false" ht="12.75" hidden="false" customHeight="false" outlineLevel="0" collapsed="false">
      <c r="A79" s="38" t="n">
        <v>27820</v>
      </c>
      <c r="B79" s="0" t="n">
        <v>102.77</v>
      </c>
      <c r="N79" s="0"/>
    </row>
    <row r="80" customFormat="false" ht="12.75" hidden="false" customHeight="false" outlineLevel="0" collapsed="false">
      <c r="A80" s="38" t="n">
        <v>27851</v>
      </c>
      <c r="B80" s="0" t="n">
        <v>101.64</v>
      </c>
      <c r="N80" s="0"/>
    </row>
    <row r="81" customFormat="false" ht="12.75" hidden="false" customHeight="false" outlineLevel="0" collapsed="false">
      <c r="A81" s="38" t="n">
        <v>27883</v>
      </c>
      <c r="B81" s="0" t="n">
        <v>100.18</v>
      </c>
      <c r="N81" s="0"/>
    </row>
    <row r="82" customFormat="false" ht="12.75" hidden="false" customHeight="false" outlineLevel="0" collapsed="false">
      <c r="A82" s="38" t="n">
        <v>27912</v>
      </c>
      <c r="B82" s="0" t="n">
        <v>104.28</v>
      </c>
      <c r="N82" s="0"/>
    </row>
    <row r="83" customFormat="false" ht="12.75" hidden="false" customHeight="false" outlineLevel="0" collapsed="false">
      <c r="A83" s="38" t="n">
        <v>27942</v>
      </c>
      <c r="B83" s="0" t="n">
        <v>103.44</v>
      </c>
      <c r="N83" s="0"/>
    </row>
    <row r="84" customFormat="false" ht="12.75" hidden="false" customHeight="false" outlineLevel="0" collapsed="false">
      <c r="A84" s="38" t="n">
        <v>27974</v>
      </c>
      <c r="B84" s="0" t="n">
        <v>102.91</v>
      </c>
      <c r="N84" s="0"/>
    </row>
    <row r="85" customFormat="false" ht="12.75" hidden="false" customHeight="false" outlineLevel="0" collapsed="false">
      <c r="A85" s="38" t="n">
        <v>28004</v>
      </c>
      <c r="B85" s="0" t="n">
        <v>105.24</v>
      </c>
      <c r="N85" s="0"/>
    </row>
    <row r="86" customFormat="false" ht="12.75" hidden="false" customHeight="false" outlineLevel="0" collapsed="false">
      <c r="A86" s="38" t="n">
        <v>28034</v>
      </c>
      <c r="B86" s="0" t="n">
        <v>102.9</v>
      </c>
      <c r="N86" s="0"/>
    </row>
    <row r="87" customFormat="false" ht="12.75" hidden="false" customHeight="false" outlineLevel="0" collapsed="false">
      <c r="A87" s="38" t="n">
        <v>28065</v>
      </c>
      <c r="B87" s="0" t="n">
        <v>102.1</v>
      </c>
      <c r="N87" s="0"/>
    </row>
    <row r="88" customFormat="false" ht="12.75" hidden="false" customHeight="false" outlineLevel="0" collapsed="false">
      <c r="A88" s="38" t="n">
        <v>28095</v>
      </c>
      <c r="B88" s="0" t="n">
        <v>107.46</v>
      </c>
      <c r="N88" s="0"/>
    </row>
    <row r="89" customFormat="false" ht="12.75" hidden="false" customHeight="false" outlineLevel="0" collapsed="false">
      <c r="A89" s="38" t="n">
        <v>28128</v>
      </c>
      <c r="B89" s="0" t="n">
        <v>102.03</v>
      </c>
      <c r="N89" s="0"/>
    </row>
    <row r="90" customFormat="false" ht="12.75" hidden="false" customHeight="false" outlineLevel="0" collapsed="false">
      <c r="A90" s="38" t="n">
        <v>28157</v>
      </c>
      <c r="B90" s="0" t="n">
        <v>99.82</v>
      </c>
      <c r="N90" s="0"/>
    </row>
    <row r="91" customFormat="false" ht="12.75" hidden="false" customHeight="false" outlineLevel="0" collapsed="false">
      <c r="A91" s="38" t="n">
        <v>28185</v>
      </c>
      <c r="B91" s="0" t="n">
        <v>98.42</v>
      </c>
      <c r="N91" s="0"/>
    </row>
    <row r="92" customFormat="false" ht="12.75" hidden="false" customHeight="false" outlineLevel="0" collapsed="false">
      <c r="A92" s="38" t="n">
        <v>28216</v>
      </c>
      <c r="B92" s="0" t="n">
        <v>98.44</v>
      </c>
      <c r="N92" s="0"/>
    </row>
    <row r="93" customFormat="false" ht="12.75" hidden="false" customHeight="false" outlineLevel="0" collapsed="false">
      <c r="A93" s="38" t="n">
        <v>28247</v>
      </c>
      <c r="B93" s="0" t="n">
        <v>96.12</v>
      </c>
      <c r="N93" s="0"/>
    </row>
    <row r="94" customFormat="false" ht="12.75" hidden="false" customHeight="false" outlineLevel="0" collapsed="false">
      <c r="A94" s="38" t="n">
        <v>28277</v>
      </c>
      <c r="B94" s="0" t="n">
        <v>100.48</v>
      </c>
      <c r="N94" s="0"/>
    </row>
    <row r="95" customFormat="false" ht="12.75" hidden="false" customHeight="false" outlineLevel="0" collapsed="false">
      <c r="A95" s="38" t="n">
        <v>28307</v>
      </c>
      <c r="B95" s="0" t="n">
        <v>98.85</v>
      </c>
      <c r="N95" s="0"/>
    </row>
    <row r="96" customFormat="false" ht="12.75" hidden="false" customHeight="false" outlineLevel="0" collapsed="false">
      <c r="A96" s="38" t="n">
        <v>28338</v>
      </c>
      <c r="B96" s="0" t="n">
        <v>96.77</v>
      </c>
      <c r="N96" s="0"/>
    </row>
    <row r="97" customFormat="false" ht="12.75" hidden="false" customHeight="false" outlineLevel="0" collapsed="false">
      <c r="A97" s="38" t="n">
        <v>28369</v>
      </c>
      <c r="B97" s="0" t="n">
        <v>96.53</v>
      </c>
      <c r="N97" s="0"/>
    </row>
    <row r="98" customFormat="false" ht="12.75" hidden="false" customHeight="false" outlineLevel="0" collapsed="false">
      <c r="A98" s="38" t="n">
        <v>28401</v>
      </c>
      <c r="B98" s="0" t="n">
        <v>92.34</v>
      </c>
      <c r="N98" s="0"/>
    </row>
    <row r="99" customFormat="false" ht="12.75" hidden="false" customHeight="false" outlineLevel="0" collapsed="false">
      <c r="A99" s="38" t="n">
        <v>28430</v>
      </c>
      <c r="B99" s="0" t="n">
        <v>94.83</v>
      </c>
      <c r="N99" s="0"/>
    </row>
    <row r="100" customFormat="false" ht="12.75" hidden="false" customHeight="false" outlineLevel="0" collapsed="false">
      <c r="A100" s="38" t="n">
        <v>28460</v>
      </c>
      <c r="B100" s="0" t="n">
        <v>95.1</v>
      </c>
      <c r="N100" s="0"/>
    </row>
    <row r="101" customFormat="false" ht="12.75" hidden="false" customHeight="false" outlineLevel="0" collapsed="false">
      <c r="A101" s="38" t="n">
        <v>28493</v>
      </c>
      <c r="B101" s="0" t="n">
        <v>89.25</v>
      </c>
      <c r="N101" s="0"/>
    </row>
    <row r="102" customFormat="false" ht="12.75" hidden="false" customHeight="false" outlineLevel="0" collapsed="false">
      <c r="A102" s="38" t="n">
        <v>28522</v>
      </c>
      <c r="B102" s="0" t="n">
        <v>87.04</v>
      </c>
      <c r="N102" s="0"/>
    </row>
    <row r="103" customFormat="false" ht="12.75" hidden="false" customHeight="false" outlineLevel="0" collapsed="false">
      <c r="A103" s="38" t="n">
        <v>28550</v>
      </c>
      <c r="B103" s="0" t="n">
        <v>89.21</v>
      </c>
      <c r="N103" s="0"/>
    </row>
    <row r="104" customFormat="false" ht="12.75" hidden="false" customHeight="false" outlineLevel="0" collapsed="false">
      <c r="A104" s="38" t="n">
        <v>28583</v>
      </c>
      <c r="B104" s="0" t="n">
        <v>96.83</v>
      </c>
      <c r="N104" s="0"/>
    </row>
    <row r="105" customFormat="false" ht="12.75" hidden="false" customHeight="false" outlineLevel="0" collapsed="false">
      <c r="A105" s="38" t="n">
        <v>28611</v>
      </c>
      <c r="B105" s="0" t="n">
        <v>97.24</v>
      </c>
      <c r="N105" s="0"/>
    </row>
    <row r="106" customFormat="false" ht="12.75" hidden="false" customHeight="false" outlineLevel="0" collapsed="false">
      <c r="A106" s="38" t="n">
        <v>28642</v>
      </c>
      <c r="B106" s="0" t="n">
        <v>95.53</v>
      </c>
      <c r="N106" s="0"/>
    </row>
    <row r="107" customFormat="false" ht="12.75" hidden="false" customHeight="false" outlineLevel="0" collapsed="false">
      <c r="A107" s="38" t="n">
        <v>28674</v>
      </c>
      <c r="B107" s="0" t="n">
        <v>100.68</v>
      </c>
      <c r="N107" s="0"/>
    </row>
    <row r="108" customFormat="false" ht="12.75" hidden="false" customHeight="false" outlineLevel="0" collapsed="false">
      <c r="A108" s="38" t="n">
        <v>28703</v>
      </c>
      <c r="B108" s="0" t="n">
        <v>103.29</v>
      </c>
      <c r="N108" s="0"/>
    </row>
    <row r="109" customFormat="false" ht="12.75" hidden="false" customHeight="false" outlineLevel="0" collapsed="false">
      <c r="A109" s="38" t="n">
        <v>28734</v>
      </c>
      <c r="B109" s="0" t="n">
        <v>102.54</v>
      </c>
      <c r="N109" s="0"/>
    </row>
    <row r="110" customFormat="false" ht="12.75" hidden="false" customHeight="false" outlineLevel="0" collapsed="false">
      <c r="A110" s="38" t="n">
        <v>28765</v>
      </c>
      <c r="B110" s="0" t="n">
        <v>93.15</v>
      </c>
      <c r="N110" s="0"/>
    </row>
    <row r="111" customFormat="false" ht="12.75" hidden="false" customHeight="false" outlineLevel="0" collapsed="false">
      <c r="A111" s="38" t="n">
        <v>28795</v>
      </c>
      <c r="B111" s="0" t="n">
        <v>94.7</v>
      </c>
      <c r="N111" s="0"/>
    </row>
    <row r="112" customFormat="false" ht="12.75" hidden="false" customHeight="false" outlineLevel="0" collapsed="false">
      <c r="A112" s="38" t="n">
        <v>28825</v>
      </c>
      <c r="B112" s="0" t="n">
        <v>96.11</v>
      </c>
      <c r="N112" s="0"/>
    </row>
    <row r="113" customFormat="false" ht="12.75" hidden="false" customHeight="false" outlineLevel="0" collapsed="false">
      <c r="A113" s="38" t="n">
        <v>28857</v>
      </c>
      <c r="B113" s="0" t="n">
        <v>99.93</v>
      </c>
      <c r="N113" s="0"/>
    </row>
    <row r="114" customFormat="false" ht="12.75" hidden="false" customHeight="false" outlineLevel="0" collapsed="false">
      <c r="A114" s="38" t="n">
        <v>28887</v>
      </c>
      <c r="B114" s="0" t="n">
        <v>96.28</v>
      </c>
      <c r="N114" s="0"/>
    </row>
    <row r="115" customFormat="false" ht="12.75" hidden="false" customHeight="false" outlineLevel="0" collapsed="false">
      <c r="A115" s="38" t="n">
        <v>28915</v>
      </c>
      <c r="B115" s="0" t="n">
        <v>101.59</v>
      </c>
      <c r="N115" s="0"/>
    </row>
    <row r="116" customFormat="false" ht="12.75" hidden="false" customHeight="false" outlineLevel="0" collapsed="false">
      <c r="A116" s="38" t="n">
        <v>28947</v>
      </c>
      <c r="B116" s="0" t="n">
        <v>101.76</v>
      </c>
      <c r="N116" s="0"/>
    </row>
    <row r="117" customFormat="false" ht="12.75" hidden="false" customHeight="false" outlineLevel="0" collapsed="false">
      <c r="A117" s="38" t="n">
        <v>28976</v>
      </c>
      <c r="B117" s="0" t="n">
        <v>99.08</v>
      </c>
      <c r="N117" s="0"/>
    </row>
    <row r="118" customFormat="false" ht="12.75" hidden="false" customHeight="false" outlineLevel="0" collapsed="false">
      <c r="A118" s="38" t="n">
        <v>29007</v>
      </c>
      <c r="B118" s="0" t="n">
        <v>102.91</v>
      </c>
      <c r="N118" s="0"/>
    </row>
    <row r="119" customFormat="false" ht="12.75" hidden="false" customHeight="false" outlineLevel="0" collapsed="false">
      <c r="A119" s="38" t="n">
        <v>29038</v>
      </c>
      <c r="B119" s="0" t="n">
        <v>103.81</v>
      </c>
      <c r="N119" s="0"/>
    </row>
    <row r="120" customFormat="false" ht="12.75" hidden="false" customHeight="false" outlineLevel="0" collapsed="false">
      <c r="A120" s="38" t="n">
        <v>29068</v>
      </c>
      <c r="B120" s="0" t="n">
        <v>109.32</v>
      </c>
      <c r="N120" s="0"/>
    </row>
    <row r="121" customFormat="false" ht="12.75" hidden="false" customHeight="false" outlineLevel="0" collapsed="false">
      <c r="A121" s="38" t="n">
        <v>29102</v>
      </c>
      <c r="B121" s="0" t="n">
        <v>109.32</v>
      </c>
      <c r="N121" s="0"/>
    </row>
    <row r="122" customFormat="false" ht="12.75" hidden="false" customHeight="false" outlineLevel="0" collapsed="false">
      <c r="A122" s="38" t="n">
        <v>29129</v>
      </c>
      <c r="B122" s="0" t="n">
        <v>101.82</v>
      </c>
      <c r="N122" s="0"/>
    </row>
    <row r="123" customFormat="false" ht="12.75" hidden="false" customHeight="false" outlineLevel="0" collapsed="false">
      <c r="A123" s="38" t="n">
        <v>29160</v>
      </c>
      <c r="B123" s="0" t="n">
        <v>106.16</v>
      </c>
      <c r="N123" s="0"/>
    </row>
    <row r="124" customFormat="false" ht="12.75" hidden="false" customHeight="false" outlineLevel="0" collapsed="false">
      <c r="A124" s="38" t="n">
        <v>29192</v>
      </c>
      <c r="B124" s="0" t="n">
        <v>107.94</v>
      </c>
      <c r="N124" s="0"/>
    </row>
    <row r="125" customFormat="false" ht="12.75" hidden="false" customHeight="false" outlineLevel="0" collapsed="false">
      <c r="A125" s="38" t="n">
        <v>29222</v>
      </c>
      <c r="B125" s="0" t="n">
        <v>114.16</v>
      </c>
      <c r="N125" s="0"/>
    </row>
    <row r="126" customFormat="false" ht="12.75" hidden="false" customHeight="false" outlineLevel="0" collapsed="false">
      <c r="A126" s="38" t="n">
        <v>29252</v>
      </c>
      <c r="B126" s="0" t="n">
        <v>113.66</v>
      </c>
      <c r="N126" s="0"/>
    </row>
    <row r="127" customFormat="false" ht="12.75" hidden="false" customHeight="false" outlineLevel="0" collapsed="false">
      <c r="A127" s="38" t="n">
        <v>29283</v>
      </c>
      <c r="B127" s="0" t="n">
        <v>102.09</v>
      </c>
      <c r="N127" s="0"/>
    </row>
    <row r="128" customFormat="false" ht="12.75" hidden="false" customHeight="false" outlineLevel="0" collapsed="false">
      <c r="A128" s="38" t="n">
        <v>29312</v>
      </c>
      <c r="B128" s="0" t="n">
        <v>106.29</v>
      </c>
      <c r="N128" s="0"/>
    </row>
    <row r="129" customFormat="false" ht="12.75" hidden="false" customHeight="false" outlineLevel="0" collapsed="false">
      <c r="A129" s="38" t="n">
        <v>29342</v>
      </c>
      <c r="B129" s="0" t="n">
        <v>111.24</v>
      </c>
      <c r="N129" s="0"/>
    </row>
    <row r="130" customFormat="false" ht="12.75" hidden="false" customHeight="false" outlineLevel="0" collapsed="false">
      <c r="A130" s="38" t="n">
        <v>29374</v>
      </c>
      <c r="B130" s="0" t="n">
        <v>114.24</v>
      </c>
      <c r="N130" s="0"/>
    </row>
    <row r="131" customFormat="false" ht="12.75" hidden="false" customHeight="false" outlineLevel="0" collapsed="false">
      <c r="A131" s="38" t="n">
        <v>29403</v>
      </c>
      <c r="B131" s="0" t="n">
        <v>121.67</v>
      </c>
      <c r="N131" s="0"/>
    </row>
    <row r="132" customFormat="false" ht="12.75" hidden="false" customHeight="false" outlineLevel="0" collapsed="false">
      <c r="A132" s="38" t="n">
        <v>29434</v>
      </c>
      <c r="B132" s="0" t="n">
        <v>122.38</v>
      </c>
      <c r="N132" s="0"/>
    </row>
    <row r="133" customFormat="false" ht="12.75" hidden="false" customHeight="false" outlineLevel="0" collapsed="false">
      <c r="A133" s="38" t="n">
        <v>29466</v>
      </c>
      <c r="B133" s="0" t="n">
        <v>125.46</v>
      </c>
      <c r="N133" s="0"/>
    </row>
    <row r="134" customFormat="false" ht="12.75" hidden="false" customHeight="false" outlineLevel="0" collapsed="false">
      <c r="A134" s="38" t="n">
        <v>29495</v>
      </c>
      <c r="B134" s="0" t="n">
        <v>127.47</v>
      </c>
      <c r="N134" s="0"/>
    </row>
    <row r="135" customFormat="false" ht="12.75" hidden="false" customHeight="false" outlineLevel="0" collapsed="false">
      <c r="A135" s="38" t="n">
        <v>29528</v>
      </c>
      <c r="B135" s="0" t="n">
        <v>140.52</v>
      </c>
      <c r="N135" s="0"/>
    </row>
    <row r="136" customFormat="false" ht="12.75" hidden="false" customHeight="false" outlineLevel="0" collapsed="false">
      <c r="A136" s="38" t="n">
        <v>29556</v>
      </c>
      <c r="B136" s="0" t="n">
        <v>135.76</v>
      </c>
      <c r="N136" s="0"/>
    </row>
    <row r="137" customFormat="false" ht="12.75" hidden="false" customHeight="false" outlineLevel="0" collapsed="false">
      <c r="A137" s="38" t="n">
        <v>29588</v>
      </c>
      <c r="B137" s="0" t="n">
        <v>129.55</v>
      </c>
      <c r="N137" s="0"/>
    </row>
    <row r="138" customFormat="false" ht="12.75" hidden="false" customHeight="false" outlineLevel="0" collapsed="false">
      <c r="A138" s="38" t="n">
        <v>29619</v>
      </c>
      <c r="B138" s="0" t="n">
        <v>131.27</v>
      </c>
      <c r="N138" s="0"/>
    </row>
    <row r="139" customFormat="false" ht="12.75" hidden="false" customHeight="false" outlineLevel="0" collapsed="false">
      <c r="A139" s="38" t="n">
        <v>29647</v>
      </c>
      <c r="B139" s="0" t="n">
        <v>136</v>
      </c>
      <c r="N139" s="0"/>
    </row>
    <row r="140" customFormat="false" ht="12.75" hidden="false" customHeight="false" outlineLevel="0" collapsed="false">
      <c r="A140" s="38" t="n">
        <v>29677</v>
      </c>
      <c r="B140" s="0" t="n">
        <v>132.81</v>
      </c>
      <c r="N140" s="0"/>
    </row>
    <row r="141" customFormat="false" ht="12.75" hidden="false" customHeight="false" outlineLevel="0" collapsed="false">
      <c r="A141" s="38" t="n">
        <v>29707</v>
      </c>
      <c r="B141" s="0" t="n">
        <v>132.59</v>
      </c>
      <c r="N141" s="0"/>
    </row>
    <row r="142" customFormat="false" ht="12.75" hidden="false" customHeight="false" outlineLevel="0" collapsed="false">
      <c r="A142" s="38" t="n">
        <v>29738</v>
      </c>
      <c r="B142" s="0" t="n">
        <v>131.21</v>
      </c>
      <c r="N142" s="0"/>
    </row>
    <row r="143" customFormat="false" ht="12.75" hidden="false" customHeight="false" outlineLevel="0" collapsed="false">
      <c r="A143" s="38" t="n">
        <v>29768</v>
      </c>
      <c r="B143" s="0" t="n">
        <v>130.92</v>
      </c>
      <c r="N143" s="0"/>
    </row>
    <row r="144" customFormat="false" ht="12.75" hidden="false" customHeight="false" outlineLevel="0" collapsed="false">
      <c r="A144" s="38" t="n">
        <v>29801</v>
      </c>
      <c r="B144" s="0" t="n">
        <v>122.79</v>
      </c>
      <c r="N144" s="0"/>
    </row>
    <row r="145" customFormat="false" ht="12.75" hidden="false" customHeight="false" outlineLevel="0" collapsed="false">
      <c r="A145" s="38" t="n">
        <v>29830</v>
      </c>
      <c r="B145" s="0" t="n">
        <v>116.18</v>
      </c>
      <c r="N145" s="0"/>
    </row>
    <row r="146" customFormat="false" ht="12.75" hidden="false" customHeight="false" outlineLevel="0" collapsed="false">
      <c r="A146" s="38" t="n">
        <v>29860</v>
      </c>
      <c r="B146" s="0" t="n">
        <v>121.89</v>
      </c>
      <c r="N146" s="0"/>
    </row>
    <row r="147" customFormat="false" ht="12.75" hidden="false" customHeight="false" outlineLevel="0" collapsed="false">
      <c r="A147" s="38" t="n">
        <v>29892</v>
      </c>
      <c r="B147" s="0" t="n">
        <v>126.35</v>
      </c>
      <c r="N147" s="0"/>
    </row>
    <row r="148" customFormat="false" ht="12.75" hidden="false" customHeight="false" outlineLevel="0" collapsed="false">
      <c r="A148" s="38" t="n">
        <v>29921</v>
      </c>
      <c r="B148" s="0" t="n">
        <v>122.55</v>
      </c>
      <c r="N148" s="0"/>
    </row>
    <row r="149" customFormat="false" ht="12.75" hidden="false" customHeight="false" outlineLevel="0" collapsed="false">
      <c r="A149" s="38" t="n">
        <v>29955</v>
      </c>
      <c r="B149" s="0" t="n">
        <v>120.4</v>
      </c>
      <c r="N149" s="0"/>
    </row>
    <row r="150" customFormat="false" ht="12.75" hidden="false" customHeight="false" outlineLevel="0" collapsed="false">
      <c r="A150" s="38" t="n">
        <v>29983</v>
      </c>
      <c r="B150" s="0" t="n">
        <v>113.11</v>
      </c>
      <c r="N150" s="0"/>
    </row>
    <row r="151" customFormat="false" ht="12.75" hidden="false" customHeight="false" outlineLevel="0" collapsed="false">
      <c r="A151" s="38" t="n">
        <v>30011</v>
      </c>
      <c r="B151" s="0" t="n">
        <v>111.96</v>
      </c>
      <c r="N151" s="0"/>
    </row>
    <row r="152" customFormat="false" ht="12.75" hidden="false" customHeight="false" outlineLevel="0" collapsed="false">
      <c r="A152" s="38" t="n">
        <v>30042</v>
      </c>
      <c r="B152" s="0" t="n">
        <v>116.44</v>
      </c>
      <c r="N152" s="0"/>
    </row>
    <row r="153" customFormat="false" ht="12.75" hidden="false" customHeight="false" outlineLevel="0" collapsed="false">
      <c r="A153" s="38" t="n">
        <v>30074</v>
      </c>
      <c r="B153" s="0" t="n">
        <v>111.88</v>
      </c>
      <c r="N153" s="0"/>
    </row>
    <row r="154" customFormat="false" ht="12.75" hidden="false" customHeight="false" outlineLevel="0" collapsed="false">
      <c r="A154" s="38" t="n">
        <v>30103</v>
      </c>
      <c r="B154" s="0" t="n">
        <v>109.61</v>
      </c>
      <c r="N154" s="0"/>
    </row>
    <row r="155" customFormat="false" ht="12.75" hidden="false" customHeight="false" outlineLevel="0" collapsed="false">
      <c r="A155" s="38" t="n">
        <v>30133</v>
      </c>
      <c r="B155" s="0" t="n">
        <v>107.09</v>
      </c>
      <c r="N155" s="0"/>
    </row>
    <row r="156" customFormat="false" ht="12.75" hidden="false" customHeight="false" outlineLevel="0" collapsed="false">
      <c r="A156" s="38" t="n">
        <v>30165</v>
      </c>
      <c r="B156" s="0" t="n">
        <v>119.51</v>
      </c>
      <c r="N156" s="0"/>
    </row>
    <row r="157" customFormat="false" ht="12.75" hidden="false" customHeight="false" outlineLevel="0" collapsed="false">
      <c r="A157" s="38" t="n">
        <v>30195</v>
      </c>
      <c r="B157" s="0" t="n">
        <v>120.42</v>
      </c>
      <c r="N157" s="0"/>
    </row>
    <row r="158" customFormat="false" ht="12.75" hidden="false" customHeight="false" outlineLevel="0" collapsed="false">
      <c r="A158" s="38" t="n">
        <v>30225</v>
      </c>
      <c r="B158" s="0" t="n">
        <v>133.72</v>
      </c>
      <c r="N158" s="0"/>
    </row>
    <row r="159" customFormat="false" ht="12.75" hidden="false" customHeight="false" outlineLevel="0" collapsed="false">
      <c r="A159" s="38" t="n">
        <v>30256</v>
      </c>
      <c r="B159" s="0" t="n">
        <v>138.53</v>
      </c>
      <c r="N159" s="0"/>
    </row>
    <row r="160" customFormat="false" ht="12.75" hidden="false" customHeight="false" outlineLevel="0" collapsed="false">
      <c r="A160" s="38" t="n">
        <v>30286</v>
      </c>
      <c r="B160" s="0" t="n">
        <v>140.64</v>
      </c>
      <c r="N160" s="0"/>
    </row>
    <row r="161" customFormat="false" ht="12.75" hidden="false" customHeight="false" outlineLevel="0" collapsed="false">
      <c r="A161" s="38" t="n">
        <v>30319</v>
      </c>
      <c r="B161" s="0" t="n">
        <v>145.3</v>
      </c>
      <c r="N161" s="0"/>
    </row>
    <row r="162" customFormat="false" ht="12.75" hidden="false" customHeight="false" outlineLevel="0" collapsed="false">
      <c r="A162" s="38" t="n">
        <v>30348</v>
      </c>
      <c r="B162" s="0" t="n">
        <v>148.06</v>
      </c>
      <c r="N162" s="0"/>
    </row>
    <row r="163" customFormat="false" ht="12.75" hidden="false" customHeight="false" outlineLevel="0" collapsed="false">
      <c r="A163" s="38" t="n">
        <v>30376</v>
      </c>
      <c r="B163" s="0" t="n">
        <v>152.96</v>
      </c>
      <c r="N163" s="0"/>
    </row>
    <row r="164" customFormat="false" ht="12.75" hidden="false" customHeight="false" outlineLevel="0" collapsed="false">
      <c r="A164" s="38" t="n">
        <v>30410</v>
      </c>
      <c r="B164" s="0" t="n">
        <v>164.43</v>
      </c>
      <c r="N164" s="0"/>
    </row>
    <row r="165" customFormat="false" ht="12.75" hidden="false" customHeight="false" outlineLevel="0" collapsed="false">
      <c r="A165" s="38" t="n">
        <v>30438</v>
      </c>
      <c r="B165" s="0" t="n">
        <v>162.39</v>
      </c>
      <c r="N165" s="0"/>
    </row>
    <row r="166" customFormat="false" ht="12.75" hidden="false" customHeight="false" outlineLevel="0" collapsed="false">
      <c r="A166" s="38" t="n">
        <v>30468</v>
      </c>
      <c r="B166" s="0" t="n">
        <v>167.64</v>
      </c>
      <c r="N166" s="0"/>
    </row>
    <row r="167" customFormat="false" ht="12.75" hidden="false" customHeight="false" outlineLevel="0" collapsed="false">
      <c r="A167" s="38" t="n">
        <v>30498</v>
      </c>
      <c r="B167" s="0" t="n">
        <v>162.56</v>
      </c>
      <c r="N167" s="0"/>
    </row>
    <row r="168" customFormat="false" ht="12.75" hidden="false" customHeight="false" outlineLevel="0" collapsed="false">
      <c r="A168" s="38" t="n">
        <v>30529</v>
      </c>
      <c r="B168" s="0" t="n">
        <v>164.4</v>
      </c>
      <c r="N168" s="0"/>
    </row>
    <row r="169" customFormat="false" ht="12.75" hidden="false" customHeight="false" outlineLevel="0" collapsed="false">
      <c r="A169" s="38" t="n">
        <v>30560</v>
      </c>
      <c r="B169" s="0" t="n">
        <v>166.07</v>
      </c>
      <c r="N169" s="0"/>
    </row>
    <row r="170" customFormat="false" ht="12.75" hidden="false" customHeight="false" outlineLevel="0" collapsed="false">
      <c r="A170" s="38" t="n">
        <v>30592</v>
      </c>
      <c r="B170" s="0" t="n">
        <v>163.55</v>
      </c>
      <c r="N170" s="0"/>
    </row>
    <row r="171" customFormat="false" ht="12.75" hidden="false" customHeight="false" outlineLevel="0" collapsed="false">
      <c r="A171" s="38" t="n">
        <v>30621</v>
      </c>
      <c r="B171" s="0" t="n">
        <v>166.4</v>
      </c>
      <c r="N171" s="0"/>
    </row>
    <row r="172" customFormat="false" ht="12.75" hidden="false" customHeight="false" outlineLevel="0" collapsed="false">
      <c r="A172" s="38" t="n">
        <v>30651</v>
      </c>
      <c r="B172" s="0" t="n">
        <v>164.93</v>
      </c>
      <c r="N172" s="0"/>
    </row>
    <row r="173" customFormat="false" ht="12.75" hidden="false" customHeight="false" outlineLevel="0" collapsed="false">
      <c r="A173" s="38" t="n">
        <v>30684</v>
      </c>
      <c r="B173" s="0" t="n">
        <v>163.41</v>
      </c>
      <c r="N173" s="0"/>
    </row>
    <row r="174" customFormat="false" ht="12.75" hidden="false" customHeight="false" outlineLevel="0" collapsed="false">
      <c r="A174" s="38" t="n">
        <v>30713</v>
      </c>
      <c r="B174" s="0" t="n">
        <v>157.06</v>
      </c>
      <c r="N174" s="0"/>
    </row>
    <row r="175" customFormat="false" ht="12.75" hidden="false" customHeight="false" outlineLevel="0" collapsed="false">
      <c r="A175" s="38" t="n">
        <v>30742</v>
      </c>
      <c r="B175" s="0" t="n">
        <v>159.18</v>
      </c>
      <c r="N175" s="0"/>
    </row>
    <row r="176" customFormat="false" ht="12.75" hidden="false" customHeight="false" outlineLevel="0" collapsed="false">
      <c r="A176" s="38" t="n">
        <v>30774</v>
      </c>
      <c r="B176" s="0" t="n">
        <v>160.05</v>
      </c>
      <c r="N176" s="0"/>
    </row>
    <row r="177" customFormat="false" ht="12.75" hidden="false" customHeight="false" outlineLevel="0" collapsed="false">
      <c r="A177" s="38" t="n">
        <v>30803</v>
      </c>
      <c r="B177" s="0" t="n">
        <v>150.55</v>
      </c>
      <c r="N177" s="0"/>
    </row>
    <row r="178" customFormat="false" ht="12.75" hidden="false" customHeight="false" outlineLevel="0" collapsed="false">
      <c r="A178" s="38" t="n">
        <v>30834</v>
      </c>
      <c r="B178" s="0" t="n">
        <v>153.18</v>
      </c>
      <c r="N178" s="0"/>
    </row>
    <row r="179" customFormat="false" ht="12.75" hidden="false" customHeight="false" outlineLevel="0" collapsed="false">
      <c r="A179" s="38" t="n">
        <v>30865</v>
      </c>
      <c r="B179" s="0" t="n">
        <v>150.66</v>
      </c>
      <c r="N179" s="0"/>
    </row>
    <row r="180" customFormat="false" ht="12.75" hidden="false" customHeight="false" outlineLevel="0" collapsed="false">
      <c r="A180" s="38" t="n">
        <v>30895</v>
      </c>
      <c r="B180" s="0" t="n">
        <v>166.68</v>
      </c>
      <c r="N180" s="0"/>
    </row>
    <row r="181" customFormat="false" ht="12.75" hidden="false" customHeight="false" outlineLevel="0" collapsed="false">
      <c r="A181" s="38" t="n">
        <v>30929</v>
      </c>
      <c r="B181" s="0" t="n">
        <v>166.1</v>
      </c>
      <c r="N181" s="0"/>
    </row>
    <row r="182" customFormat="false" ht="12.75" hidden="false" customHeight="false" outlineLevel="0" collapsed="false">
      <c r="A182" s="38" t="n">
        <v>30956</v>
      </c>
      <c r="B182" s="0" t="n">
        <v>166.09</v>
      </c>
      <c r="N182" s="0"/>
    </row>
    <row r="183" customFormat="false" ht="12.75" hidden="false" customHeight="false" outlineLevel="0" collapsed="false">
      <c r="A183" s="38" t="n">
        <v>30987</v>
      </c>
      <c r="B183" s="0" t="n">
        <v>163.58</v>
      </c>
      <c r="N183" s="0"/>
    </row>
    <row r="184" customFormat="false" ht="12.75" hidden="false" customHeight="false" outlineLevel="0" collapsed="false">
      <c r="A184" s="38" t="n">
        <v>31019</v>
      </c>
      <c r="B184" s="0" t="n">
        <v>167.24</v>
      </c>
      <c r="N184" s="0"/>
    </row>
    <row r="185" customFormat="false" ht="12.75" hidden="false" customHeight="false" outlineLevel="0" collapsed="false">
      <c r="A185" s="38" t="n">
        <v>31049</v>
      </c>
      <c r="B185" s="0" t="n">
        <v>179.63</v>
      </c>
      <c r="N185" s="0"/>
    </row>
    <row r="186" customFormat="false" ht="12.75" hidden="false" customHeight="false" outlineLevel="0" collapsed="false">
      <c r="A186" s="38" t="n">
        <v>31079</v>
      </c>
      <c r="B186" s="0" t="n">
        <v>181.18</v>
      </c>
      <c r="N186" s="0"/>
    </row>
    <row r="187" customFormat="false" ht="12.75" hidden="false" customHeight="false" outlineLevel="0" collapsed="false">
      <c r="A187" s="38" t="n">
        <v>31107</v>
      </c>
      <c r="B187" s="0" t="n">
        <v>180.66</v>
      </c>
      <c r="N187" s="0"/>
    </row>
    <row r="188" customFormat="false" ht="12.75" hidden="false" customHeight="false" outlineLevel="0" collapsed="false">
      <c r="A188" s="38" t="n">
        <v>31138</v>
      </c>
      <c r="B188" s="0" t="n">
        <v>179.83</v>
      </c>
      <c r="N188" s="0"/>
    </row>
    <row r="189" customFormat="false" ht="12.75" hidden="false" customHeight="false" outlineLevel="0" collapsed="false">
      <c r="A189" s="38" t="n">
        <v>31168</v>
      </c>
      <c r="B189" s="0" t="n">
        <v>189.55</v>
      </c>
      <c r="N189" s="0"/>
    </row>
    <row r="190" customFormat="false" ht="12.75" hidden="false" customHeight="false" outlineLevel="0" collapsed="false">
      <c r="A190" s="38" t="n">
        <v>31201</v>
      </c>
      <c r="B190" s="0" t="n">
        <v>191.85</v>
      </c>
      <c r="N190" s="0"/>
    </row>
    <row r="191" customFormat="false" ht="12.75" hidden="false" customHeight="false" outlineLevel="0" collapsed="false">
      <c r="A191" s="38" t="n">
        <v>31229</v>
      </c>
      <c r="B191" s="0" t="n">
        <v>190.92</v>
      </c>
      <c r="N191" s="0"/>
    </row>
    <row r="192" customFormat="false" ht="12.75" hidden="false" customHeight="false" outlineLevel="0" collapsed="false">
      <c r="A192" s="38" t="n">
        <v>31260</v>
      </c>
      <c r="B192" s="0" t="n">
        <v>188.63</v>
      </c>
      <c r="N192" s="0"/>
    </row>
    <row r="193" customFormat="false" ht="12.75" hidden="false" customHeight="false" outlineLevel="0" collapsed="false">
      <c r="A193" s="38" t="n">
        <v>31293</v>
      </c>
      <c r="B193" s="0" t="n">
        <v>182.08</v>
      </c>
      <c r="N193" s="0"/>
    </row>
    <row r="194" customFormat="false" ht="12.75" hidden="false" customHeight="false" outlineLevel="0" collapsed="false">
      <c r="A194" s="38" t="n">
        <v>31321</v>
      </c>
      <c r="B194" s="0" t="n">
        <v>189.82</v>
      </c>
      <c r="N194" s="0"/>
    </row>
    <row r="195" customFormat="false" ht="12.75" hidden="false" customHeight="false" outlineLevel="0" collapsed="false">
      <c r="A195" s="38" t="n">
        <v>31352</v>
      </c>
      <c r="B195" s="0" t="n">
        <v>202.17</v>
      </c>
      <c r="N195" s="0"/>
    </row>
    <row r="196" customFormat="false" ht="12.75" hidden="false" customHeight="false" outlineLevel="0" collapsed="false">
      <c r="A196" s="38" t="n">
        <v>31383</v>
      </c>
      <c r="B196" s="0" t="n">
        <v>211.28</v>
      </c>
      <c r="N196" s="0"/>
    </row>
    <row r="197" customFormat="false" ht="12.75" hidden="false" customHeight="false" outlineLevel="0" collapsed="false">
      <c r="A197" s="38" t="n">
        <v>31414</v>
      </c>
      <c r="B197" s="0" t="n">
        <v>211.78</v>
      </c>
      <c r="N197" s="0"/>
    </row>
    <row r="198" customFormat="false" ht="12.75" hidden="false" customHeight="false" outlineLevel="0" collapsed="false">
      <c r="A198" s="38" t="n">
        <v>31446</v>
      </c>
      <c r="B198" s="0" t="n">
        <v>226.92</v>
      </c>
      <c r="N198" s="0"/>
    </row>
    <row r="199" customFormat="false" ht="12.75" hidden="false" customHeight="false" outlineLevel="0" collapsed="false">
      <c r="A199" s="38" t="n">
        <v>31474</v>
      </c>
      <c r="B199" s="0" t="n">
        <v>238.9</v>
      </c>
      <c r="N199" s="0"/>
    </row>
    <row r="200" customFormat="false" ht="12.75" hidden="false" customHeight="false" outlineLevel="0" collapsed="false">
      <c r="A200" s="38" t="n">
        <v>31503</v>
      </c>
      <c r="B200" s="0" t="n">
        <v>235.52</v>
      </c>
      <c r="N200" s="0"/>
    </row>
    <row r="201" customFormat="false" ht="12.75" hidden="false" customHeight="false" outlineLevel="0" collapsed="false">
      <c r="A201" s="38" t="n">
        <v>31533</v>
      </c>
      <c r="B201" s="0" t="n">
        <v>247.35</v>
      </c>
      <c r="N201" s="0"/>
    </row>
    <row r="202" customFormat="false" ht="12.75" hidden="false" customHeight="false" outlineLevel="0" collapsed="false">
      <c r="A202" s="38" t="n">
        <v>31565</v>
      </c>
      <c r="B202" s="0" t="n">
        <v>250.84</v>
      </c>
      <c r="N202" s="0"/>
    </row>
    <row r="203" customFormat="false" ht="12.75" hidden="false" customHeight="false" outlineLevel="0" collapsed="false">
      <c r="A203" s="38" t="n">
        <v>31594</v>
      </c>
      <c r="B203" s="0" t="n">
        <v>236.12</v>
      </c>
      <c r="N203" s="0"/>
    </row>
    <row r="204" customFormat="false" ht="12.75" hidden="false" customHeight="false" outlineLevel="0" collapsed="false">
      <c r="A204" s="38" t="n">
        <v>31625</v>
      </c>
      <c r="B204" s="0" t="n">
        <v>252.93</v>
      </c>
      <c r="N204" s="0"/>
    </row>
    <row r="205" customFormat="false" ht="12.75" hidden="false" customHeight="false" outlineLevel="0" collapsed="false">
      <c r="A205" s="38" t="n">
        <v>31657</v>
      </c>
      <c r="B205" s="0" t="n">
        <v>231.32</v>
      </c>
      <c r="N205" s="0"/>
    </row>
    <row r="206" customFormat="false" ht="12.75" hidden="false" customHeight="false" outlineLevel="0" collapsed="false">
      <c r="A206" s="38" t="n">
        <v>31686</v>
      </c>
      <c r="B206" s="0" t="n">
        <v>243.98</v>
      </c>
      <c r="N206" s="0"/>
    </row>
    <row r="207" customFormat="false" ht="12.75" hidden="false" customHeight="false" outlineLevel="0" collapsed="false">
      <c r="A207" s="38" t="n">
        <v>31719</v>
      </c>
      <c r="B207" s="0" t="n">
        <v>249.22</v>
      </c>
      <c r="N207" s="0"/>
    </row>
    <row r="208" customFormat="false" ht="12.75" hidden="false" customHeight="false" outlineLevel="0" collapsed="false">
      <c r="A208" s="38" t="n">
        <v>31747</v>
      </c>
      <c r="B208" s="0" t="n">
        <v>242.17</v>
      </c>
      <c r="N208" s="0"/>
    </row>
    <row r="209" customFormat="false" ht="12.75" hidden="false" customHeight="false" outlineLevel="0" collapsed="false">
      <c r="A209" s="38" t="n">
        <v>31779</v>
      </c>
      <c r="B209" s="0" t="n">
        <v>274.08</v>
      </c>
      <c r="N209" s="0"/>
    </row>
    <row r="210" customFormat="false" ht="12.75" hidden="false" customHeight="false" outlineLevel="0" collapsed="false">
      <c r="A210" s="38" t="n">
        <v>31810</v>
      </c>
      <c r="B210" s="0" t="n">
        <v>284.2</v>
      </c>
      <c r="N210" s="0"/>
    </row>
    <row r="211" customFormat="false" ht="12.75" hidden="false" customHeight="false" outlineLevel="0" collapsed="false">
      <c r="A211" s="38" t="n">
        <v>31838</v>
      </c>
      <c r="B211" s="0" t="n">
        <v>291.7</v>
      </c>
      <c r="N211" s="0"/>
    </row>
    <row r="212" customFormat="false" ht="12.75" hidden="false" customHeight="false" outlineLevel="0" collapsed="false">
      <c r="A212" s="38" t="n">
        <v>31868</v>
      </c>
      <c r="B212" s="0" t="n">
        <v>288.36</v>
      </c>
      <c r="N212" s="0"/>
    </row>
    <row r="213" customFormat="false" ht="12.75" hidden="false" customHeight="false" outlineLevel="0" collapsed="false">
      <c r="A213" s="38" t="n">
        <v>31898</v>
      </c>
      <c r="B213" s="0" t="n">
        <v>290.1</v>
      </c>
      <c r="N213" s="0"/>
    </row>
    <row r="214" customFormat="false" ht="12.75" hidden="false" customHeight="false" outlineLevel="0" collapsed="false">
      <c r="A214" s="38" t="n">
        <v>31929</v>
      </c>
      <c r="B214" s="0" t="n">
        <v>304</v>
      </c>
      <c r="N214" s="0"/>
    </row>
    <row r="215" customFormat="false" ht="12.75" hidden="false" customHeight="false" outlineLevel="0" collapsed="false">
      <c r="A215" s="38" t="n">
        <v>31959</v>
      </c>
      <c r="B215" s="0" t="n">
        <v>318.66</v>
      </c>
      <c r="N215" s="0"/>
    </row>
    <row r="216" customFormat="false" ht="12.75" hidden="false" customHeight="false" outlineLevel="0" collapsed="false">
      <c r="A216" s="38" t="n">
        <v>31992</v>
      </c>
      <c r="B216" s="0" t="n">
        <v>329.8</v>
      </c>
      <c r="N216" s="0"/>
    </row>
    <row r="217" customFormat="false" ht="12.75" hidden="false" customHeight="false" outlineLevel="0" collapsed="false">
      <c r="A217" s="38" t="n">
        <v>32021</v>
      </c>
      <c r="B217" s="0" t="n">
        <v>321.83</v>
      </c>
      <c r="N217" s="0"/>
    </row>
    <row r="218" customFormat="false" ht="12.75" hidden="false" customHeight="false" outlineLevel="0" collapsed="false">
      <c r="A218" s="38" t="n">
        <v>32051</v>
      </c>
      <c r="B218" s="0" t="n">
        <v>251.79</v>
      </c>
      <c r="N218" s="0"/>
    </row>
    <row r="219" customFormat="false" ht="12.75" hidden="false" customHeight="false" outlineLevel="0" collapsed="false">
      <c r="A219" s="38" t="n">
        <v>32083</v>
      </c>
      <c r="B219" s="0" t="n">
        <v>230.3</v>
      </c>
      <c r="N219" s="0"/>
    </row>
    <row r="220" customFormat="false" ht="12.75" hidden="false" customHeight="false" outlineLevel="0" collapsed="false">
      <c r="A220" s="38" t="n">
        <v>32112</v>
      </c>
      <c r="B220" s="0" t="n">
        <v>247.08</v>
      </c>
      <c r="N220" s="0"/>
    </row>
    <row r="221" customFormat="false" ht="12.75" hidden="false" customHeight="false" outlineLevel="0" collapsed="false">
      <c r="A221" s="38" t="n">
        <v>32146</v>
      </c>
      <c r="B221" s="0" t="n">
        <v>257.07</v>
      </c>
      <c r="N221" s="0"/>
    </row>
    <row r="222" customFormat="false" ht="12.75" hidden="false" customHeight="false" outlineLevel="0" collapsed="false">
      <c r="A222" s="38" t="n">
        <v>32174</v>
      </c>
      <c r="B222" s="0" t="n">
        <v>267.82</v>
      </c>
      <c r="N222" s="0"/>
    </row>
    <row r="223" customFormat="false" ht="12.75" hidden="false" customHeight="false" outlineLevel="0" collapsed="false">
      <c r="A223" s="38" t="n">
        <v>32203</v>
      </c>
      <c r="B223" s="0" t="n">
        <v>258.89</v>
      </c>
      <c r="N223" s="0"/>
    </row>
    <row r="224" customFormat="false" ht="12.75" hidden="false" customHeight="false" outlineLevel="0" collapsed="false">
      <c r="A224" s="38" t="n">
        <v>32237</v>
      </c>
      <c r="B224" s="0" t="n">
        <v>261.33</v>
      </c>
      <c r="N224" s="0"/>
    </row>
    <row r="225" customFormat="false" ht="12.75" hidden="false" customHeight="false" outlineLevel="0" collapsed="false">
      <c r="A225" s="38" t="n">
        <v>32265</v>
      </c>
      <c r="B225" s="0" t="n">
        <v>262.16</v>
      </c>
      <c r="N225" s="0"/>
    </row>
    <row r="226" customFormat="false" ht="12.75" hidden="false" customHeight="false" outlineLevel="0" collapsed="false">
      <c r="A226" s="38" t="n">
        <v>32295</v>
      </c>
      <c r="B226" s="0" t="n">
        <v>273.5</v>
      </c>
      <c r="N226" s="0"/>
    </row>
    <row r="227" customFormat="false" ht="12.75" hidden="false" customHeight="false" outlineLevel="0" collapsed="false">
      <c r="A227" s="38" t="n">
        <v>32325</v>
      </c>
      <c r="B227" s="0" t="n">
        <v>272.02</v>
      </c>
      <c r="N227" s="0"/>
    </row>
    <row r="228" customFormat="false" ht="12.75" hidden="false" customHeight="false" outlineLevel="0" collapsed="false">
      <c r="A228" s="38" t="n">
        <v>32356</v>
      </c>
      <c r="B228" s="0" t="n">
        <v>261.52</v>
      </c>
      <c r="N228" s="0"/>
    </row>
    <row r="229" customFormat="false" ht="12.75" hidden="false" customHeight="false" outlineLevel="0" collapsed="false">
      <c r="A229" s="38" t="n">
        <v>32387</v>
      </c>
      <c r="B229" s="0" t="n">
        <v>271.91</v>
      </c>
      <c r="N229" s="0"/>
    </row>
    <row r="230" customFormat="false" ht="12.75" hidden="false" customHeight="false" outlineLevel="0" collapsed="false">
      <c r="A230" s="38" t="n">
        <v>32419</v>
      </c>
      <c r="B230" s="0" t="n">
        <v>278.97</v>
      </c>
      <c r="N230" s="0"/>
    </row>
    <row r="231" customFormat="false" ht="12.75" hidden="false" customHeight="false" outlineLevel="0" collapsed="false">
      <c r="A231" s="38" t="n">
        <v>32448</v>
      </c>
      <c r="B231" s="0" t="n">
        <v>273.7</v>
      </c>
      <c r="N231" s="0"/>
    </row>
    <row r="232" customFormat="false" ht="12.75" hidden="false" customHeight="false" outlineLevel="0" collapsed="false">
      <c r="A232" s="38" t="n">
        <v>32478</v>
      </c>
      <c r="B232" s="0" t="n">
        <v>277.72</v>
      </c>
      <c r="N232" s="0"/>
    </row>
    <row r="233" customFormat="false" ht="12.75" hidden="false" customHeight="false" outlineLevel="0" collapsed="false">
      <c r="A233" s="38" t="n">
        <v>32511</v>
      </c>
      <c r="B233" s="0" t="n">
        <v>297.47</v>
      </c>
      <c r="N233" s="0"/>
    </row>
    <row r="234" customFormat="false" ht="12.75" hidden="false" customHeight="false" outlineLevel="0" collapsed="false">
      <c r="A234" s="38" t="n">
        <v>32540</v>
      </c>
      <c r="B234" s="0" t="n">
        <v>288.86</v>
      </c>
      <c r="N234" s="0"/>
    </row>
    <row r="235" customFormat="false" ht="12.75" hidden="false" customHeight="false" outlineLevel="0" collapsed="false">
      <c r="A235" s="38" t="n">
        <v>32568</v>
      </c>
      <c r="B235" s="0" t="n">
        <v>294.87</v>
      </c>
      <c r="N235" s="0"/>
    </row>
    <row r="236" customFormat="false" ht="12.75" hidden="false" customHeight="false" outlineLevel="0" collapsed="false">
      <c r="A236" s="38" t="n">
        <v>32601</v>
      </c>
      <c r="B236" s="0" t="n">
        <v>309.64</v>
      </c>
      <c r="N236" s="0"/>
    </row>
    <row r="237" customFormat="false" ht="12.75" hidden="false" customHeight="false" outlineLevel="0" collapsed="false">
      <c r="A237" s="38" t="n">
        <v>32629</v>
      </c>
      <c r="B237" s="0" t="n">
        <v>320.52</v>
      </c>
      <c r="N237" s="0"/>
    </row>
    <row r="238" customFormat="false" ht="12.75" hidden="false" customHeight="false" outlineLevel="0" collapsed="false">
      <c r="A238" s="38" t="n">
        <v>32660</v>
      </c>
      <c r="B238" s="0" t="n">
        <v>317.98</v>
      </c>
      <c r="N238" s="0"/>
    </row>
    <row r="239" customFormat="false" ht="12.75" hidden="false" customHeight="false" outlineLevel="0" collapsed="false">
      <c r="A239" s="38" t="n">
        <v>32692</v>
      </c>
      <c r="B239" s="0" t="n">
        <v>346.08</v>
      </c>
      <c r="N239" s="0"/>
    </row>
    <row r="240" customFormat="false" ht="12.75" hidden="false" customHeight="false" outlineLevel="0" collapsed="false">
      <c r="A240" s="38" t="n">
        <v>32721</v>
      </c>
      <c r="B240" s="0" t="n">
        <v>351.45</v>
      </c>
      <c r="N240" s="0"/>
    </row>
    <row r="241" customFormat="false" ht="12.75" hidden="false" customHeight="false" outlineLevel="0" collapsed="false">
      <c r="A241" s="38" t="n">
        <v>32752</v>
      </c>
      <c r="B241" s="0" t="n">
        <v>349.15</v>
      </c>
      <c r="N241" s="0"/>
    </row>
    <row r="242" customFormat="false" ht="12.75" hidden="false" customHeight="false" outlineLevel="0" collapsed="false">
      <c r="A242" s="38" t="n">
        <v>32783</v>
      </c>
      <c r="B242" s="0" t="n">
        <v>340.36</v>
      </c>
      <c r="N242" s="0"/>
    </row>
    <row r="243" customFormat="false" ht="12.75" hidden="false" customHeight="false" outlineLevel="0" collapsed="false">
      <c r="A243" s="38" t="n">
        <v>32813</v>
      </c>
      <c r="B243" s="0" t="n">
        <v>345.99</v>
      </c>
      <c r="N243" s="0"/>
    </row>
    <row r="244" customFormat="false" ht="12.75" hidden="false" customHeight="false" outlineLevel="0" collapsed="false">
      <c r="A244" s="38" t="n">
        <v>32843</v>
      </c>
      <c r="B244" s="0" t="n">
        <v>353.4</v>
      </c>
      <c r="N244" s="0"/>
    </row>
    <row r="245" customFormat="false" ht="12.75" hidden="false" customHeight="false" outlineLevel="0" collapsed="false">
      <c r="A245" s="38" t="n">
        <v>32875</v>
      </c>
      <c r="B245" s="0" t="n">
        <v>329.08</v>
      </c>
      <c r="N245" s="0"/>
    </row>
    <row r="246" customFormat="false" ht="12.75" hidden="false" customHeight="false" outlineLevel="0" collapsed="false">
      <c r="A246" s="38" t="n">
        <v>32905</v>
      </c>
      <c r="B246" s="0" t="n">
        <v>331.89</v>
      </c>
      <c r="N246" s="0"/>
    </row>
    <row r="247" customFormat="false" ht="12.75" hidden="false" customHeight="false" outlineLevel="0" collapsed="false">
      <c r="A247" s="38" t="n">
        <v>32933</v>
      </c>
      <c r="B247" s="0" t="n">
        <v>339.94</v>
      </c>
      <c r="N247" s="0"/>
    </row>
    <row r="248" customFormat="false" ht="12.75" hidden="false" customHeight="false" outlineLevel="0" collapsed="false">
      <c r="A248" s="38" t="n">
        <v>32965</v>
      </c>
      <c r="B248" s="0" t="n">
        <v>330.8</v>
      </c>
      <c r="N248" s="0"/>
    </row>
    <row r="249" customFormat="false" ht="12.75" hidden="false" customHeight="false" outlineLevel="0" collapsed="false">
      <c r="A249" s="38" t="n">
        <v>32994</v>
      </c>
      <c r="B249" s="0" t="n">
        <v>361.23</v>
      </c>
      <c r="N249" s="0"/>
    </row>
    <row r="250" customFormat="false" ht="12.75" hidden="false" customHeight="false" outlineLevel="0" collapsed="false">
      <c r="A250" s="38" t="n">
        <v>33025</v>
      </c>
      <c r="B250" s="0" t="n">
        <v>358.02</v>
      </c>
      <c r="N250" s="0"/>
    </row>
    <row r="251" customFormat="false" ht="12.75" hidden="false" customHeight="false" outlineLevel="0" collapsed="false">
      <c r="A251" s="38" t="n">
        <v>33056</v>
      </c>
      <c r="B251" s="0" t="n">
        <v>356.15</v>
      </c>
      <c r="N251" s="0"/>
    </row>
    <row r="252" customFormat="false" ht="12.75" hidden="false" customHeight="false" outlineLevel="0" collapsed="false">
      <c r="A252" s="38" t="n">
        <v>33086</v>
      </c>
      <c r="B252" s="0" t="n">
        <v>322.56</v>
      </c>
      <c r="N252" s="0"/>
    </row>
    <row r="253" customFormat="false" ht="12.75" hidden="false" customHeight="false" outlineLevel="0" collapsed="false">
      <c r="A253" s="38" t="n">
        <v>33120</v>
      </c>
      <c r="B253" s="0" t="n">
        <v>306.05</v>
      </c>
      <c r="N253" s="0"/>
    </row>
    <row r="254" customFormat="false" ht="12.75" hidden="false" customHeight="false" outlineLevel="0" collapsed="false">
      <c r="A254" s="38" t="n">
        <v>33147</v>
      </c>
      <c r="B254" s="0" t="n">
        <v>304</v>
      </c>
      <c r="N254" s="0"/>
    </row>
    <row r="255" customFormat="false" ht="12.75" hidden="false" customHeight="false" outlineLevel="0" collapsed="false">
      <c r="A255" s="38" t="n">
        <v>33178</v>
      </c>
      <c r="B255" s="0" t="n">
        <v>322.22</v>
      </c>
      <c r="N255" s="0"/>
    </row>
    <row r="256" customFormat="false" ht="12.75" hidden="false" customHeight="false" outlineLevel="0" collapsed="false">
      <c r="A256" s="38" t="n">
        <v>33210</v>
      </c>
      <c r="B256" s="0" t="n">
        <v>330.22</v>
      </c>
      <c r="N256" s="0"/>
    </row>
    <row r="257" customFormat="false" ht="12.75" hidden="false" customHeight="false" outlineLevel="0" collapsed="false">
      <c r="A257" s="38" t="n">
        <v>33240</v>
      </c>
      <c r="B257" s="0" t="n">
        <v>343.93</v>
      </c>
      <c r="N257" s="0"/>
    </row>
    <row r="258" customFormat="false" ht="12.75" hidden="false" customHeight="false" outlineLevel="0" collapsed="false">
      <c r="A258" s="38" t="n">
        <v>33270</v>
      </c>
      <c r="B258" s="0" t="n">
        <v>367.07</v>
      </c>
      <c r="N258" s="0"/>
    </row>
    <row r="259" customFormat="false" ht="12.75" hidden="false" customHeight="false" outlineLevel="0" collapsed="false">
      <c r="A259" s="38" t="n">
        <v>33298</v>
      </c>
      <c r="B259" s="0" t="n">
        <v>375.22</v>
      </c>
      <c r="N259" s="0"/>
    </row>
    <row r="260" customFormat="false" ht="12.75" hidden="false" customHeight="false" outlineLevel="0" collapsed="false">
      <c r="A260" s="38" t="n">
        <v>33329</v>
      </c>
      <c r="B260" s="0" t="n">
        <v>375.34</v>
      </c>
      <c r="N260" s="0"/>
    </row>
    <row r="261" customFormat="false" ht="12.75" hidden="false" customHeight="false" outlineLevel="0" collapsed="false">
      <c r="A261" s="38" t="n">
        <v>33359</v>
      </c>
      <c r="B261" s="0" t="n">
        <v>389.83</v>
      </c>
      <c r="N261" s="0"/>
    </row>
    <row r="262" customFormat="false" ht="12.75" hidden="false" customHeight="false" outlineLevel="0" collapsed="false">
      <c r="A262" s="38" t="n">
        <v>33392</v>
      </c>
      <c r="B262" s="0" t="n">
        <v>371.16</v>
      </c>
      <c r="N262" s="0"/>
    </row>
    <row r="263" customFormat="false" ht="12.75" hidden="false" customHeight="false" outlineLevel="0" collapsed="false">
      <c r="A263" s="38" t="n">
        <v>33420</v>
      </c>
      <c r="B263" s="0" t="n">
        <v>387.81</v>
      </c>
      <c r="N263" s="0"/>
    </row>
    <row r="264" customFormat="false" ht="12.75" hidden="false" customHeight="false" outlineLevel="0" collapsed="false">
      <c r="A264" s="38" t="n">
        <v>33451</v>
      </c>
      <c r="B264" s="0" t="n">
        <v>395.43</v>
      </c>
      <c r="N264" s="0"/>
    </row>
    <row r="265" customFormat="false" ht="12.75" hidden="false" customHeight="false" outlineLevel="0" collapsed="false">
      <c r="A265" s="38" t="n">
        <v>33484</v>
      </c>
      <c r="B265" s="0" t="n">
        <v>387.86</v>
      </c>
      <c r="N265" s="0"/>
    </row>
    <row r="266" customFormat="false" ht="12.75" hidden="false" customHeight="false" outlineLevel="0" collapsed="false">
      <c r="A266" s="38" t="n">
        <v>33512</v>
      </c>
      <c r="B266" s="0" t="n">
        <v>392.45</v>
      </c>
      <c r="N266" s="0"/>
    </row>
    <row r="267" customFormat="false" ht="12.75" hidden="false" customHeight="false" outlineLevel="0" collapsed="false">
      <c r="A267" s="38" t="n">
        <v>33543</v>
      </c>
      <c r="B267" s="0" t="n">
        <v>375.22</v>
      </c>
      <c r="N267" s="0"/>
    </row>
    <row r="268" customFormat="false" ht="12.75" hidden="false" customHeight="false" outlineLevel="0" collapsed="false">
      <c r="A268" s="38" t="n">
        <v>33574</v>
      </c>
      <c r="B268" s="0" t="n">
        <v>417.09</v>
      </c>
      <c r="N268" s="0"/>
    </row>
    <row r="269" customFormat="false" ht="12.75" hidden="false" customHeight="false" outlineLevel="0" collapsed="false">
      <c r="A269" s="38" t="n">
        <v>33605</v>
      </c>
      <c r="B269" s="0" t="n">
        <v>408.78</v>
      </c>
      <c r="N269" s="0"/>
    </row>
    <row r="270" customFormat="false" ht="12.75" hidden="false" customHeight="false" outlineLevel="0" collapsed="false">
      <c r="A270" s="38" t="n">
        <v>33637</v>
      </c>
      <c r="B270" s="0" t="n">
        <v>412.7</v>
      </c>
      <c r="N270" s="0"/>
    </row>
    <row r="271" customFormat="false" ht="12.75" hidden="false" customHeight="false" outlineLevel="0" collapsed="false">
      <c r="A271" s="38" t="n">
        <v>33665</v>
      </c>
      <c r="B271" s="0" t="n">
        <v>403.69</v>
      </c>
      <c r="N271" s="0"/>
    </row>
    <row r="272" customFormat="false" ht="12.75" hidden="false" customHeight="false" outlineLevel="0" collapsed="false">
      <c r="A272" s="38" t="n">
        <v>33695</v>
      </c>
      <c r="B272" s="0" t="n">
        <v>414.95</v>
      </c>
      <c r="N272" s="0"/>
    </row>
    <row r="273" customFormat="false" ht="12.75" hidden="false" customHeight="false" outlineLevel="0" collapsed="false">
      <c r="A273" s="38" t="n">
        <v>33725</v>
      </c>
      <c r="B273" s="0" t="n">
        <v>415.35</v>
      </c>
      <c r="N273" s="0"/>
    </row>
    <row r="274" customFormat="false" ht="12.75" hidden="false" customHeight="false" outlineLevel="0" collapsed="false">
      <c r="A274" s="38" t="n">
        <v>33756</v>
      </c>
      <c r="B274" s="0" t="n">
        <v>408.14</v>
      </c>
      <c r="N274" s="0"/>
    </row>
    <row r="275" customFormat="false" ht="12.75" hidden="false" customHeight="false" outlineLevel="0" collapsed="false">
      <c r="A275" s="38" t="n">
        <v>33786</v>
      </c>
      <c r="B275" s="0" t="n">
        <v>424.21</v>
      </c>
      <c r="N275" s="0"/>
    </row>
    <row r="276" customFormat="false" ht="12.75" hidden="false" customHeight="false" outlineLevel="0" collapsed="false">
      <c r="A276" s="38" t="n">
        <v>33819</v>
      </c>
      <c r="B276" s="0" t="n">
        <v>414.03</v>
      </c>
      <c r="N276" s="0"/>
    </row>
    <row r="277" customFormat="false" ht="12.75" hidden="false" customHeight="false" outlineLevel="0" collapsed="false">
      <c r="A277" s="38" t="n">
        <v>33848</v>
      </c>
      <c r="B277" s="0" t="n">
        <v>417.8</v>
      </c>
      <c r="N277" s="0"/>
    </row>
    <row r="278" customFormat="false" ht="12.75" hidden="false" customHeight="false" outlineLevel="0" collapsed="false">
      <c r="A278" s="38" t="n">
        <v>33878</v>
      </c>
      <c r="B278" s="0" t="n">
        <v>418.68</v>
      </c>
      <c r="N278" s="0"/>
    </row>
    <row r="279" customFormat="false" ht="12.75" hidden="false" customHeight="false" outlineLevel="0" collapsed="false">
      <c r="A279" s="38" t="n">
        <v>33910</v>
      </c>
      <c r="B279" s="0" t="n">
        <v>431.35</v>
      </c>
      <c r="N279" s="0"/>
    </row>
    <row r="280" customFormat="false" ht="12.75" hidden="false" customHeight="false" outlineLevel="0" collapsed="false">
      <c r="A280" s="38" t="n">
        <v>33939</v>
      </c>
      <c r="B280" s="0" t="n">
        <v>435.71</v>
      </c>
      <c r="N280" s="0"/>
    </row>
    <row r="281" customFormat="false" ht="12.75" hidden="false" customHeight="false" outlineLevel="0" collapsed="false">
      <c r="A281" s="38" t="n">
        <v>33973</v>
      </c>
      <c r="B281" s="0" t="n">
        <v>438.78</v>
      </c>
      <c r="N281" s="0"/>
    </row>
    <row r="282" customFormat="false" ht="12.75" hidden="false" customHeight="false" outlineLevel="0" collapsed="false">
      <c r="A282" s="38" t="n">
        <v>34001</v>
      </c>
      <c r="B282" s="0" t="n">
        <v>443.38</v>
      </c>
      <c r="N282" s="0"/>
    </row>
    <row r="283" customFormat="false" ht="12.75" hidden="false" customHeight="false" outlineLevel="0" collapsed="false">
      <c r="A283" s="38" t="n">
        <v>34029</v>
      </c>
      <c r="B283" s="0" t="n">
        <v>451.67</v>
      </c>
      <c r="N283" s="0"/>
    </row>
    <row r="284" customFormat="false" ht="12.75" hidden="false" customHeight="false" outlineLevel="0" collapsed="false">
      <c r="A284" s="38" t="n">
        <v>34060</v>
      </c>
      <c r="B284" s="0" t="n">
        <v>440.19</v>
      </c>
      <c r="N284" s="0"/>
    </row>
    <row r="285" customFormat="false" ht="12.75" hidden="false" customHeight="false" outlineLevel="0" collapsed="false">
      <c r="A285" s="38" t="n">
        <v>34092</v>
      </c>
      <c r="B285" s="0" t="n">
        <v>450.19</v>
      </c>
      <c r="N285" s="0"/>
    </row>
    <row r="286" customFormat="false" ht="12.75" hidden="false" customHeight="false" outlineLevel="0" collapsed="false">
      <c r="A286" s="38" t="n">
        <v>34121</v>
      </c>
      <c r="B286" s="0" t="n">
        <v>450.53</v>
      </c>
      <c r="N286" s="0"/>
    </row>
    <row r="287" customFormat="false" ht="12.75" hidden="false" customHeight="false" outlineLevel="0" collapsed="false">
      <c r="A287" s="38" t="n">
        <v>34151</v>
      </c>
      <c r="B287" s="0" t="n">
        <v>448.13</v>
      </c>
      <c r="N287" s="0"/>
    </row>
    <row r="288" customFormat="false" ht="12.75" hidden="false" customHeight="false" outlineLevel="0" collapsed="false">
      <c r="A288" s="38" t="n">
        <v>34183</v>
      </c>
      <c r="B288" s="0" t="n">
        <v>463.56</v>
      </c>
      <c r="N288" s="0"/>
    </row>
    <row r="289" customFormat="false" ht="12.75" hidden="false" customHeight="false" outlineLevel="0" collapsed="false">
      <c r="A289" s="38" t="n">
        <v>34213</v>
      </c>
      <c r="B289" s="0" t="n">
        <v>458.93</v>
      </c>
      <c r="N289" s="0"/>
    </row>
    <row r="290" customFormat="false" ht="12.75" hidden="false" customHeight="false" outlineLevel="0" collapsed="false">
      <c r="A290" s="38" t="n">
        <v>34243</v>
      </c>
      <c r="B290" s="0" t="n">
        <v>467.83</v>
      </c>
      <c r="N290" s="0"/>
    </row>
    <row r="291" customFormat="false" ht="12.75" hidden="false" customHeight="false" outlineLevel="0" collapsed="false">
      <c r="A291" s="38" t="n">
        <v>34274</v>
      </c>
      <c r="B291" s="0" t="n">
        <v>461.79</v>
      </c>
      <c r="N291" s="0"/>
    </row>
    <row r="292" customFormat="false" ht="12.75" hidden="false" customHeight="false" outlineLevel="0" collapsed="false">
      <c r="A292" s="38" t="n">
        <v>34304</v>
      </c>
      <c r="B292" s="0" t="n">
        <v>466.45</v>
      </c>
      <c r="N292" s="0"/>
    </row>
    <row r="293" customFormat="false" ht="12.75" hidden="false" customHeight="false" outlineLevel="0" collapsed="false">
      <c r="A293" s="38" t="n">
        <v>34337</v>
      </c>
      <c r="B293" s="0" t="n">
        <v>481.61</v>
      </c>
      <c r="N293" s="0"/>
    </row>
    <row r="294" customFormat="false" ht="12.75" hidden="false" customHeight="false" outlineLevel="0" collapsed="false">
      <c r="A294" s="38" t="n">
        <v>34366</v>
      </c>
      <c r="B294" s="0" t="n">
        <v>467.14</v>
      </c>
      <c r="N294" s="0"/>
    </row>
    <row r="295" customFormat="false" ht="12.75" hidden="false" customHeight="false" outlineLevel="0" collapsed="false">
      <c r="A295" s="38" t="n">
        <v>34394</v>
      </c>
      <c r="B295" s="0" t="n">
        <v>445.77</v>
      </c>
      <c r="N295" s="0"/>
    </row>
    <row r="296" customFormat="false" ht="12.75" hidden="false" customHeight="false" outlineLevel="0" collapsed="false">
      <c r="A296" s="38" t="n">
        <v>34428</v>
      </c>
      <c r="B296" s="0" t="n">
        <v>450.91</v>
      </c>
      <c r="N296" s="0"/>
    </row>
    <row r="297" customFormat="false" ht="12.75" hidden="false" customHeight="false" outlineLevel="0" collapsed="false">
      <c r="A297" s="38" t="n">
        <v>34456</v>
      </c>
      <c r="B297" s="0" t="n">
        <v>456.5</v>
      </c>
      <c r="N297" s="0"/>
    </row>
    <row r="298" customFormat="false" ht="12.75" hidden="false" customHeight="false" outlineLevel="0" collapsed="false">
      <c r="A298" s="38" t="n">
        <v>34486</v>
      </c>
      <c r="B298" s="0" t="n">
        <v>444.27</v>
      </c>
      <c r="N298" s="0"/>
    </row>
    <row r="299" customFormat="false" ht="12.75" hidden="false" customHeight="false" outlineLevel="0" collapsed="false">
      <c r="A299" s="38" t="n">
        <v>34516</v>
      </c>
      <c r="B299" s="0" t="n">
        <v>458.26</v>
      </c>
      <c r="N299" s="0"/>
    </row>
    <row r="300" customFormat="false" ht="12.75" hidden="false" customHeight="false" outlineLevel="0" collapsed="false">
      <c r="A300" s="38" t="n">
        <v>34547</v>
      </c>
      <c r="B300" s="0" t="n">
        <v>475.49</v>
      </c>
      <c r="N300" s="0"/>
    </row>
    <row r="301" customFormat="false" ht="12.75" hidden="false" customHeight="false" outlineLevel="0" collapsed="false">
      <c r="A301" s="38" t="n">
        <v>34578</v>
      </c>
      <c r="B301" s="0" t="n">
        <v>462.71</v>
      </c>
      <c r="N301" s="0"/>
    </row>
    <row r="302" customFormat="false" ht="12.75" hidden="false" customHeight="false" outlineLevel="0" collapsed="false">
      <c r="A302" s="38" t="n">
        <v>34610</v>
      </c>
      <c r="B302" s="0" t="n">
        <v>472.35</v>
      </c>
      <c r="N302" s="0"/>
    </row>
    <row r="303" customFormat="false" ht="12.75" hidden="false" customHeight="false" outlineLevel="0" collapsed="false">
      <c r="A303" s="38" t="n">
        <v>34639</v>
      </c>
      <c r="B303" s="0" t="n">
        <v>453.69</v>
      </c>
      <c r="N303" s="0"/>
    </row>
    <row r="304" customFormat="false" ht="12.75" hidden="false" customHeight="false" outlineLevel="0" collapsed="false">
      <c r="A304" s="38" t="n">
        <v>34669</v>
      </c>
      <c r="B304" s="0" t="n">
        <v>459.27</v>
      </c>
      <c r="N304" s="0"/>
    </row>
    <row r="305" customFormat="false" ht="12.75" hidden="false" customHeight="false" outlineLevel="0" collapsed="false">
      <c r="A305" s="38" t="n">
        <v>34702</v>
      </c>
      <c r="B305" s="0" t="n">
        <v>470.42</v>
      </c>
      <c r="N305" s="0"/>
    </row>
    <row r="306" customFormat="false" ht="12.75" hidden="false" customHeight="false" outlineLevel="0" collapsed="false">
      <c r="A306" s="38" t="n">
        <v>34731</v>
      </c>
      <c r="B306" s="0" t="n">
        <v>487.39</v>
      </c>
      <c r="N306" s="0"/>
    </row>
    <row r="307" customFormat="false" ht="12.75" hidden="false" customHeight="false" outlineLevel="0" collapsed="false">
      <c r="A307" s="38" t="n">
        <v>34759</v>
      </c>
      <c r="B307" s="0" t="n">
        <v>500.71</v>
      </c>
      <c r="N307" s="0"/>
    </row>
    <row r="308" customFormat="false" ht="12.75" hidden="false" customHeight="false" outlineLevel="0" collapsed="false">
      <c r="A308" s="38" t="n">
        <v>34792</v>
      </c>
      <c r="B308" s="0" t="n">
        <v>514.71</v>
      </c>
      <c r="N308" s="0"/>
    </row>
    <row r="309" customFormat="false" ht="12.75" hidden="false" customHeight="false" outlineLevel="0" collapsed="false">
      <c r="A309" s="38" t="n">
        <v>34820</v>
      </c>
      <c r="B309" s="0" t="n">
        <v>533.4</v>
      </c>
      <c r="N309" s="0"/>
    </row>
    <row r="310" customFormat="false" ht="12.75" hidden="false" customHeight="false" outlineLevel="0" collapsed="false">
      <c r="A310" s="38" t="n">
        <v>34851</v>
      </c>
      <c r="B310" s="0" t="n">
        <v>544.75</v>
      </c>
      <c r="N310" s="0"/>
    </row>
    <row r="311" customFormat="false" ht="12.75" hidden="false" customHeight="false" outlineLevel="0" collapsed="false">
      <c r="A311" s="38" t="n">
        <v>34883</v>
      </c>
      <c r="B311" s="0" t="n">
        <v>562.06</v>
      </c>
      <c r="N311" s="0"/>
    </row>
    <row r="312" customFormat="false" ht="12.75" hidden="false" customHeight="false" outlineLevel="0" collapsed="false">
      <c r="A312" s="38" t="n">
        <v>34912</v>
      </c>
      <c r="B312" s="0" t="n">
        <v>561.88</v>
      </c>
      <c r="N312" s="0"/>
    </row>
    <row r="313" customFormat="false" ht="12.75" hidden="false" customHeight="false" outlineLevel="0" collapsed="false">
      <c r="A313" s="38" t="n">
        <v>34943</v>
      </c>
      <c r="B313" s="0" t="n">
        <v>584.41</v>
      </c>
      <c r="N313" s="0"/>
    </row>
    <row r="314" customFormat="false" ht="12.75" hidden="false" customHeight="false" outlineLevel="0" collapsed="false">
      <c r="A314" s="38" t="n">
        <v>34974</v>
      </c>
      <c r="B314" s="0" t="n">
        <v>581.5</v>
      </c>
      <c r="N314" s="0"/>
    </row>
    <row r="315" customFormat="false" ht="12.75" hidden="false" customHeight="false" outlineLevel="0" collapsed="false">
      <c r="A315" s="38" t="n">
        <v>35004</v>
      </c>
      <c r="B315" s="0" t="n">
        <v>605.37</v>
      </c>
      <c r="N315" s="0"/>
    </row>
    <row r="316" customFormat="false" ht="12.75" hidden="false" customHeight="false" outlineLevel="0" collapsed="false">
      <c r="A316" s="38" t="n">
        <v>35034</v>
      </c>
      <c r="B316" s="0" t="n">
        <v>615.93</v>
      </c>
      <c r="N316" s="0"/>
    </row>
    <row r="317" customFormat="false" ht="12.75" hidden="false" customHeight="false" outlineLevel="0" collapsed="false">
      <c r="A317" s="38" t="n">
        <v>35066</v>
      </c>
      <c r="B317" s="0" t="n">
        <v>636.02</v>
      </c>
      <c r="N317" s="0"/>
    </row>
    <row r="318" customFormat="false" ht="12.75" hidden="false" customHeight="false" outlineLevel="0" collapsed="false">
      <c r="A318" s="38" t="n">
        <v>35096</v>
      </c>
      <c r="B318" s="0" t="n">
        <v>640.43</v>
      </c>
      <c r="N318" s="0"/>
    </row>
    <row r="319" customFormat="false" ht="12.75" hidden="false" customHeight="false" outlineLevel="0" collapsed="false">
      <c r="A319" s="38" t="n">
        <v>35125</v>
      </c>
      <c r="B319" s="0" t="n">
        <v>645.5</v>
      </c>
      <c r="N319" s="0"/>
    </row>
    <row r="320" customFormat="false" ht="12.75" hidden="false" customHeight="false" outlineLevel="0" collapsed="false">
      <c r="A320" s="38" t="n">
        <v>35156</v>
      </c>
      <c r="B320" s="0" t="n">
        <v>654.17</v>
      </c>
      <c r="N320" s="0"/>
    </row>
    <row r="321" customFormat="false" ht="12.75" hidden="false" customHeight="false" outlineLevel="0" collapsed="false">
      <c r="A321" s="38" t="n">
        <v>35186</v>
      </c>
      <c r="B321" s="0" t="n">
        <v>669.12</v>
      </c>
      <c r="N321" s="0"/>
    </row>
    <row r="322" customFormat="false" ht="12.75" hidden="false" customHeight="false" outlineLevel="0" collapsed="false">
      <c r="A322" s="38" t="n">
        <v>35219</v>
      </c>
      <c r="B322" s="0" t="n">
        <v>670.63</v>
      </c>
      <c r="N322" s="0"/>
    </row>
    <row r="323" customFormat="false" ht="12.75" hidden="false" customHeight="false" outlineLevel="0" collapsed="false">
      <c r="A323" s="38" t="n">
        <v>35247</v>
      </c>
      <c r="B323" s="0" t="n">
        <v>639.95</v>
      </c>
      <c r="N323" s="0"/>
    </row>
    <row r="324" customFormat="false" ht="12.75" hidden="false" customHeight="false" outlineLevel="0" collapsed="false">
      <c r="A324" s="38" t="n">
        <v>35278</v>
      </c>
      <c r="B324" s="0" t="n">
        <v>651.99</v>
      </c>
      <c r="N324" s="0"/>
    </row>
    <row r="325" customFormat="false" ht="12.75" hidden="false" customHeight="false" outlineLevel="0" collapsed="false">
      <c r="A325" s="38" t="n">
        <v>35311</v>
      </c>
      <c r="B325" s="0" t="n">
        <v>687.33</v>
      </c>
      <c r="N325" s="0"/>
    </row>
    <row r="326" customFormat="false" ht="12.75" hidden="false" customHeight="false" outlineLevel="0" collapsed="false">
      <c r="A326" s="38" t="n">
        <v>35339</v>
      </c>
      <c r="B326" s="0" t="n">
        <v>705.27</v>
      </c>
      <c r="N326" s="0"/>
    </row>
    <row r="327" customFormat="false" ht="12.75" hidden="false" customHeight="false" outlineLevel="0" collapsed="false">
      <c r="A327" s="38" t="n">
        <v>35370</v>
      </c>
      <c r="B327" s="0" t="n">
        <v>757.02</v>
      </c>
      <c r="N327" s="0"/>
    </row>
    <row r="328" customFormat="false" ht="12.75" hidden="false" customHeight="false" outlineLevel="0" collapsed="false">
      <c r="A328" s="38" t="n">
        <v>35401</v>
      </c>
      <c r="B328" s="0" t="n">
        <v>740.74</v>
      </c>
      <c r="N328" s="0"/>
    </row>
    <row r="329" customFormat="false" ht="12.75" hidden="false" customHeight="false" outlineLevel="0" collapsed="false">
      <c r="A329" s="38" t="n">
        <v>35432</v>
      </c>
      <c r="B329" s="0" t="n">
        <v>786.16</v>
      </c>
      <c r="N329" s="0"/>
    </row>
    <row r="330" customFormat="false" ht="12.75" hidden="false" customHeight="false" outlineLevel="0" collapsed="false">
      <c r="A330" s="38" t="n">
        <v>35464</v>
      </c>
      <c r="B330" s="0" t="n">
        <v>790.82</v>
      </c>
      <c r="N330" s="0"/>
    </row>
    <row r="331" customFormat="false" ht="12.75" hidden="false" customHeight="false" outlineLevel="0" collapsed="false">
      <c r="A331" s="38" t="n">
        <v>35492</v>
      </c>
      <c r="B331" s="0" t="n">
        <v>757.12</v>
      </c>
      <c r="N331" s="0"/>
    </row>
    <row r="332" customFormat="false" ht="12.75" hidden="false" customHeight="false" outlineLevel="0" collapsed="false">
      <c r="A332" s="38" t="n">
        <v>35521</v>
      </c>
      <c r="B332" s="0" t="n">
        <v>801.34</v>
      </c>
      <c r="N332" s="0"/>
    </row>
    <row r="333" customFormat="false" ht="12.75" hidden="false" customHeight="false" outlineLevel="0" collapsed="false">
      <c r="A333" s="38" t="n">
        <v>35551</v>
      </c>
      <c r="B333" s="0" t="n">
        <v>848.28</v>
      </c>
      <c r="N333" s="0"/>
    </row>
    <row r="334" customFormat="false" ht="12.75" hidden="false" customHeight="false" outlineLevel="0" collapsed="false">
      <c r="A334" s="38" t="n">
        <v>35583</v>
      </c>
      <c r="B334" s="0" t="n">
        <v>885.14</v>
      </c>
      <c r="N334" s="0"/>
    </row>
    <row r="335" customFormat="false" ht="12.75" hidden="false" customHeight="false" outlineLevel="0" collapsed="false">
      <c r="A335" s="38" t="n">
        <v>35612</v>
      </c>
      <c r="B335" s="0" t="n">
        <v>954.31</v>
      </c>
      <c r="N335" s="0"/>
    </row>
    <row r="336" customFormat="false" ht="12.75" hidden="false" customHeight="false" outlineLevel="0" collapsed="false">
      <c r="A336" s="38" t="n">
        <v>35643</v>
      </c>
      <c r="B336" s="0" t="n">
        <v>899.47</v>
      </c>
      <c r="N336" s="0"/>
    </row>
    <row r="337" customFormat="false" ht="12.75" hidden="false" customHeight="false" outlineLevel="0" collapsed="false">
      <c r="A337" s="38" t="n">
        <v>35675</v>
      </c>
      <c r="B337" s="0" t="n">
        <v>947.28</v>
      </c>
      <c r="N337" s="0"/>
    </row>
    <row r="338" customFormat="false" ht="12.75" hidden="false" customHeight="false" outlineLevel="0" collapsed="false">
      <c r="A338" s="38" t="n">
        <v>35704</v>
      </c>
      <c r="B338" s="0" t="n">
        <v>914.62</v>
      </c>
      <c r="N338" s="0"/>
    </row>
    <row r="339" customFormat="false" ht="12.75" hidden="false" customHeight="false" outlineLevel="0" collapsed="false">
      <c r="A339" s="38" t="n">
        <v>35737</v>
      </c>
      <c r="B339" s="0" t="n">
        <v>955.4</v>
      </c>
      <c r="N339" s="0"/>
    </row>
    <row r="340" customFormat="false" ht="12.75" hidden="false" customHeight="false" outlineLevel="0" collapsed="false">
      <c r="A340" s="38" t="n">
        <v>35765</v>
      </c>
      <c r="B340" s="0" t="n">
        <v>970.43</v>
      </c>
      <c r="N340" s="0"/>
    </row>
    <row r="341" customFormat="false" ht="12.75" hidden="false" customHeight="false" outlineLevel="0" collapsed="false">
      <c r="A341" s="38" t="n">
        <v>35797</v>
      </c>
      <c r="B341" s="0" t="n">
        <v>980.28</v>
      </c>
      <c r="N341" s="0"/>
    </row>
    <row r="342" customFormat="false" ht="12.75" hidden="false" customHeight="false" outlineLevel="0" collapsed="false">
      <c r="A342" s="38" t="n">
        <v>35828</v>
      </c>
      <c r="B342" s="0" t="n">
        <v>1049.34</v>
      </c>
      <c r="N342" s="0"/>
    </row>
    <row r="343" customFormat="false" ht="12.75" hidden="false" customHeight="false" outlineLevel="0" collapsed="false">
      <c r="A343" s="38" t="n">
        <v>35856</v>
      </c>
      <c r="B343" s="0" t="n">
        <v>1101.75</v>
      </c>
      <c r="N343" s="0"/>
    </row>
    <row r="344" customFormat="false" ht="12.75" hidden="false" customHeight="false" outlineLevel="0" collapsed="false">
      <c r="A344" s="38" t="n">
        <v>35886</v>
      </c>
      <c r="B344" s="0" t="n">
        <v>1111.75</v>
      </c>
      <c r="N344" s="0"/>
    </row>
    <row r="345" customFormat="false" ht="12.75" hidden="false" customHeight="false" outlineLevel="0" collapsed="false">
      <c r="A345" s="38" t="n">
        <v>35916</v>
      </c>
      <c r="B345" s="0" t="n">
        <v>1090.82</v>
      </c>
      <c r="N345" s="0"/>
    </row>
    <row r="346" customFormat="false" ht="12.75" hidden="false" customHeight="false" outlineLevel="0" collapsed="false">
      <c r="A346" s="38" t="n">
        <v>35947</v>
      </c>
      <c r="B346" s="0" t="n">
        <v>1133.84</v>
      </c>
      <c r="N346" s="0"/>
    </row>
    <row r="347" customFormat="false" ht="12.75" hidden="false" customHeight="false" outlineLevel="0" collapsed="false">
      <c r="A347" s="38" t="n">
        <v>35977</v>
      </c>
      <c r="B347" s="0" t="n">
        <v>1120.67</v>
      </c>
      <c r="N347" s="0"/>
    </row>
    <row r="348" customFormat="false" ht="12.75" hidden="false" customHeight="false" outlineLevel="0" collapsed="false">
      <c r="A348" s="38" t="n">
        <v>36010</v>
      </c>
      <c r="B348" s="0" t="n">
        <v>957.28</v>
      </c>
      <c r="N348" s="0"/>
    </row>
    <row r="349" customFormat="false" ht="12.75" hidden="false" customHeight="false" outlineLevel="0" collapsed="false">
      <c r="A349" s="38" t="n">
        <v>36039</v>
      </c>
      <c r="B349" s="0" t="n">
        <v>1017.01</v>
      </c>
      <c r="N349" s="0"/>
    </row>
    <row r="350" customFormat="false" ht="12.75" hidden="false" customHeight="false" outlineLevel="0" collapsed="false">
      <c r="A350" s="38" t="n">
        <v>36069</v>
      </c>
      <c r="B350" s="0" t="n">
        <v>1098.67</v>
      </c>
      <c r="N350" s="0"/>
    </row>
    <row r="351" customFormat="false" ht="12.75" hidden="false" customHeight="false" outlineLevel="0" collapsed="false">
      <c r="A351" s="38" t="n">
        <v>36101</v>
      </c>
      <c r="B351" s="0" t="n">
        <v>1163.63</v>
      </c>
      <c r="N351" s="0"/>
    </row>
    <row r="352" customFormat="false" ht="12.75" hidden="false" customHeight="false" outlineLevel="0" collapsed="false">
      <c r="A352" s="38" t="n">
        <v>36130</v>
      </c>
      <c r="B352" s="0" t="n">
        <v>1229.23</v>
      </c>
      <c r="N352" s="0"/>
    </row>
    <row r="353" customFormat="false" ht="12.75" hidden="false" customHeight="false" outlineLevel="0" collapsed="false">
      <c r="A353" s="38" t="n">
        <v>36164</v>
      </c>
      <c r="B353" s="0" t="n">
        <v>1279.64</v>
      </c>
      <c r="N353" s="0"/>
    </row>
    <row r="354" customFormat="false" ht="12.75" hidden="false" customHeight="false" outlineLevel="0" collapsed="false">
      <c r="A354" s="38" t="n">
        <v>36192</v>
      </c>
      <c r="B354" s="0" t="n">
        <v>1238.33</v>
      </c>
      <c r="N354" s="0"/>
    </row>
    <row r="355" customFormat="false" ht="12.75" hidden="false" customHeight="false" outlineLevel="0" collapsed="false">
      <c r="A355" s="38" t="n">
        <v>36220</v>
      </c>
      <c r="B355" s="0" t="n">
        <v>1286.37</v>
      </c>
      <c r="N355" s="0"/>
    </row>
    <row r="356" customFormat="false" ht="12.75" hidden="false" customHeight="false" outlineLevel="0" collapsed="false">
      <c r="A356" s="38" t="n">
        <v>36251</v>
      </c>
      <c r="B356" s="0" t="n">
        <v>1335.18</v>
      </c>
      <c r="N356" s="0"/>
    </row>
    <row r="357" customFormat="false" ht="12.75" hidden="false" customHeight="false" outlineLevel="0" collapsed="false">
      <c r="A357" s="38" t="n">
        <v>36283</v>
      </c>
      <c r="B357" s="0" t="n">
        <v>1301.84</v>
      </c>
      <c r="N357" s="0"/>
    </row>
    <row r="358" customFormat="false" ht="12.75" hidden="false" customHeight="false" outlineLevel="0" collapsed="false">
      <c r="A358" s="38" t="n">
        <v>36312</v>
      </c>
      <c r="B358" s="0" t="n">
        <v>1372.71</v>
      </c>
      <c r="N358" s="0"/>
    </row>
    <row r="359" customFormat="false" ht="12.75" hidden="false" customHeight="false" outlineLevel="0" collapsed="false">
      <c r="A359" s="38" t="n">
        <v>36342</v>
      </c>
      <c r="B359" s="0" t="n">
        <v>1328.72</v>
      </c>
      <c r="N359" s="0"/>
    </row>
    <row r="360" customFormat="false" ht="12.75" hidden="false" customHeight="false" outlineLevel="0" collapsed="false">
      <c r="A360" s="38" t="n">
        <v>36374</v>
      </c>
      <c r="B360" s="0" t="n">
        <v>1320.41</v>
      </c>
      <c r="N360" s="0"/>
    </row>
    <row r="361" customFormat="false" ht="12.75" hidden="false" customHeight="false" outlineLevel="0" collapsed="false">
      <c r="A361" s="38" t="n">
        <v>36404</v>
      </c>
      <c r="B361" s="0" t="n">
        <v>1282.71</v>
      </c>
      <c r="N361" s="0"/>
    </row>
    <row r="362" customFormat="false" ht="12.75" hidden="false" customHeight="false" outlineLevel="0" collapsed="false">
      <c r="A362" s="38" t="n">
        <v>36434</v>
      </c>
      <c r="B362" s="0" t="n">
        <v>1362.93</v>
      </c>
      <c r="N362" s="0"/>
    </row>
    <row r="363" customFormat="false" ht="12.75" hidden="false" customHeight="false" outlineLevel="0" collapsed="false">
      <c r="A363" s="38" t="n">
        <v>36465</v>
      </c>
      <c r="B363" s="0" t="n">
        <v>1388.91</v>
      </c>
      <c r="N363" s="0"/>
    </row>
    <row r="364" customFormat="false" ht="12.75" hidden="false" customHeight="false" outlineLevel="0" collapsed="false">
      <c r="A364" s="38" t="n">
        <v>36495</v>
      </c>
      <c r="B364" s="0" t="n">
        <v>1469.25</v>
      </c>
      <c r="N364" s="0"/>
    </row>
    <row r="365" customFormat="false" ht="12.75" hidden="false" customHeight="false" outlineLevel="0" collapsed="false">
      <c r="A365" s="38" t="n">
        <v>36528</v>
      </c>
      <c r="B365" s="0" t="n">
        <v>1402.11</v>
      </c>
      <c r="N365" s="0"/>
    </row>
    <row r="366" customFormat="false" ht="12.75" hidden="false" customHeight="false" outlineLevel="0" collapsed="false">
      <c r="N366" s="0"/>
    </row>
    <row r="367" customFormat="false" ht="12.75" hidden="false" customHeight="false" outlineLevel="0" collapsed="false">
      <c r="N367" s="0"/>
    </row>
    <row r="368" customFormat="false" ht="12.75" hidden="false" customHeight="false" outlineLevel="0" collapsed="false">
      <c r="N368" s="0"/>
    </row>
    <row r="369" customFormat="false" ht="12.75" hidden="false" customHeight="false" outlineLevel="0" collapsed="false">
      <c r="N369" s="0"/>
    </row>
    <row r="370" customFormat="false" ht="12.75" hidden="false" customHeight="false" outlineLevel="0" collapsed="false">
      <c r="N370" s="0"/>
    </row>
    <row r="371" customFormat="false" ht="12.75" hidden="false" customHeight="false" outlineLevel="0" collapsed="false">
      <c r="N371" s="0"/>
    </row>
    <row r="372" customFormat="false" ht="12.75" hidden="false" customHeight="false" outlineLevel="0" collapsed="false">
      <c r="N372" s="0"/>
    </row>
    <row r="373" customFormat="false" ht="12.75" hidden="false" customHeight="false" outlineLevel="0" collapsed="false">
      <c r="N373" s="0"/>
    </row>
    <row r="374" customFormat="false" ht="12.75" hidden="false" customHeight="false" outlineLevel="0" collapsed="false">
      <c r="N374" s="0"/>
    </row>
    <row r="375" customFormat="false" ht="12.75" hidden="false" customHeight="false" outlineLevel="0" collapsed="false">
      <c r="N375" s="0"/>
    </row>
    <row r="376" customFormat="false" ht="12.75" hidden="false" customHeight="false" outlineLevel="0" collapsed="false">
      <c r="N376" s="0"/>
    </row>
    <row r="377" customFormat="false" ht="12.75" hidden="false" customHeight="false" outlineLevel="0" collapsed="false">
      <c r="N377" s="0"/>
    </row>
    <row r="378" customFormat="false" ht="12.75" hidden="false" customHeight="false" outlineLevel="0" collapsed="false">
      <c r="N378" s="0"/>
    </row>
    <row r="379" customFormat="false" ht="12.75" hidden="false" customHeight="false" outlineLevel="0" collapsed="false">
      <c r="N379" s="0"/>
    </row>
    <row r="380" customFormat="false" ht="12.75" hidden="false" customHeight="false" outlineLevel="0" collapsed="false">
      <c r="N380" s="0"/>
    </row>
    <row r="381" customFormat="false" ht="12.75" hidden="false" customHeight="false" outlineLevel="0" collapsed="false">
      <c r="N381" s="0"/>
    </row>
    <row r="382" customFormat="false" ht="12.75" hidden="false" customHeight="false" outlineLevel="0" collapsed="false">
      <c r="N382" s="0"/>
    </row>
    <row r="383" customFormat="false" ht="12.75" hidden="false" customHeight="false" outlineLevel="0" collapsed="false">
      <c r="N383" s="0"/>
    </row>
    <row r="384" customFormat="false" ht="12.75" hidden="false" customHeight="false" outlineLevel="0" collapsed="false">
      <c r="N384" s="0"/>
    </row>
    <row r="385" customFormat="false" ht="12.75" hidden="false" customHeight="false" outlineLevel="0" collapsed="false">
      <c r="N385" s="0"/>
    </row>
    <row r="386" customFormat="false" ht="12.75" hidden="false" customHeight="false" outlineLevel="0" collapsed="false">
      <c r="N386" s="0"/>
    </row>
    <row r="387" customFormat="false" ht="12.75" hidden="false" customHeight="false" outlineLevel="0" collapsed="false">
      <c r="N387" s="0"/>
    </row>
    <row r="388" customFormat="false" ht="12.75" hidden="false" customHeight="false" outlineLevel="0" collapsed="false">
      <c r="N388" s="0"/>
    </row>
    <row r="389" customFormat="false" ht="12.75" hidden="false" customHeight="false" outlineLevel="0" collapsed="false">
      <c r="N389" s="0"/>
    </row>
    <row r="390" customFormat="false" ht="12.75" hidden="false" customHeight="false" outlineLevel="0" collapsed="false">
      <c r="N390" s="0"/>
    </row>
    <row r="391" customFormat="false" ht="12.75" hidden="false" customHeight="false" outlineLevel="0" collapsed="false">
      <c r="N391" s="0"/>
    </row>
    <row r="392" customFormat="false" ht="12.75" hidden="false" customHeight="false" outlineLevel="0" collapsed="false">
      <c r="N392" s="0"/>
    </row>
    <row r="393" customFormat="false" ht="12.75" hidden="false" customHeight="false" outlineLevel="0" collapsed="false">
      <c r="N393" s="0"/>
    </row>
    <row r="394" customFormat="false" ht="12.75" hidden="false" customHeight="false" outlineLevel="0" collapsed="false">
      <c r="N394" s="0"/>
    </row>
    <row r="395" customFormat="false" ht="12.75" hidden="false" customHeight="false" outlineLevel="0" collapsed="false">
      <c r="N395" s="0"/>
    </row>
    <row r="396" customFormat="false" ht="12.75" hidden="false" customHeight="false" outlineLevel="0" collapsed="false">
      <c r="N396" s="0"/>
    </row>
    <row r="397" customFormat="false" ht="12.75" hidden="false" customHeight="false" outlineLevel="0" collapsed="false">
      <c r="N397" s="0"/>
    </row>
    <row r="398" customFormat="false" ht="12.75" hidden="false" customHeight="false" outlineLevel="0" collapsed="false">
      <c r="N398" s="0"/>
    </row>
    <row r="399" customFormat="false" ht="12.75" hidden="false" customHeight="false" outlineLevel="0" collapsed="false">
      <c r="N399" s="0"/>
    </row>
    <row r="400" customFormat="false" ht="12.75" hidden="false" customHeight="false" outlineLevel="0" collapsed="false">
      <c r="N400" s="0"/>
    </row>
    <row r="401" customFormat="false" ht="12.75" hidden="false" customHeight="false" outlineLevel="0" collapsed="false">
      <c r="N401" s="0"/>
    </row>
    <row r="402" customFormat="false" ht="12.75" hidden="false" customHeight="false" outlineLevel="0" collapsed="false">
      <c r="N402" s="0"/>
    </row>
    <row r="403" customFormat="false" ht="12.75" hidden="false" customHeight="false" outlineLevel="0" collapsed="false">
      <c r="N403" s="0"/>
    </row>
    <row r="404" customFormat="false" ht="12.75" hidden="false" customHeight="false" outlineLevel="0" collapsed="false">
      <c r="N404" s="0"/>
    </row>
    <row r="405" customFormat="false" ht="12.75" hidden="false" customHeight="false" outlineLevel="0" collapsed="false">
      <c r="N405" s="0"/>
    </row>
    <row r="406" customFormat="false" ht="12.75" hidden="false" customHeight="false" outlineLevel="0" collapsed="false">
      <c r="N406" s="0"/>
    </row>
    <row r="407" customFormat="false" ht="12.75" hidden="false" customHeight="false" outlineLevel="0" collapsed="false">
      <c r="N407" s="0"/>
    </row>
    <row r="408" customFormat="false" ht="12.75" hidden="false" customHeight="false" outlineLevel="0" collapsed="false">
      <c r="N408" s="0"/>
    </row>
    <row r="409" customFormat="false" ht="12.75" hidden="false" customHeight="false" outlineLevel="0" collapsed="false">
      <c r="N409" s="0"/>
    </row>
    <row r="410" customFormat="false" ht="12.75" hidden="false" customHeight="false" outlineLevel="0" collapsed="false">
      <c r="N410" s="0"/>
    </row>
    <row r="411" customFormat="false" ht="12.75" hidden="false" customHeight="false" outlineLevel="0" collapsed="false">
      <c r="N411" s="0"/>
    </row>
    <row r="412" customFormat="false" ht="12.75" hidden="false" customHeight="false" outlineLevel="0" collapsed="false">
      <c r="N412" s="0"/>
    </row>
    <row r="413" customFormat="false" ht="12.75" hidden="false" customHeight="false" outlineLevel="0" collapsed="false">
      <c r="N413" s="0"/>
    </row>
    <row r="414" customFormat="false" ht="12.75" hidden="false" customHeight="false" outlineLevel="0" collapsed="false">
      <c r="N414" s="0"/>
    </row>
    <row r="415" customFormat="false" ht="12.75" hidden="false" customHeight="false" outlineLevel="0" collapsed="false">
      <c r="N415" s="0"/>
    </row>
    <row r="416" customFormat="false" ht="12.75" hidden="false" customHeight="false" outlineLevel="0" collapsed="false">
      <c r="N416" s="0"/>
    </row>
    <row r="417" customFormat="false" ht="12.75" hidden="false" customHeight="false" outlineLevel="0" collapsed="false">
      <c r="N417" s="0"/>
    </row>
    <row r="418" customFormat="false" ht="12.75" hidden="false" customHeight="false" outlineLevel="0" collapsed="false">
      <c r="N418" s="0"/>
    </row>
    <row r="419" customFormat="false" ht="12.75" hidden="false" customHeight="false" outlineLevel="0" collapsed="false">
      <c r="N419" s="0"/>
    </row>
    <row r="420" customFormat="false" ht="12.75" hidden="false" customHeight="false" outlineLevel="0" collapsed="false">
      <c r="N420" s="0"/>
    </row>
    <row r="421" customFormat="false" ht="12.75" hidden="false" customHeight="false" outlineLevel="0" collapsed="false">
      <c r="N421" s="0"/>
    </row>
    <row r="422" customFormat="false" ht="12.75" hidden="false" customHeight="false" outlineLevel="0" collapsed="false">
      <c r="N422" s="0"/>
    </row>
    <row r="423" customFormat="false" ht="12.75" hidden="false" customHeight="false" outlineLevel="0" collapsed="false">
      <c r="N423" s="0"/>
    </row>
    <row r="424" customFormat="false" ht="12.75" hidden="false" customHeight="false" outlineLevel="0" collapsed="false">
      <c r="N424" s="0"/>
    </row>
    <row r="425" customFormat="false" ht="12.75" hidden="false" customHeight="false" outlineLevel="0" collapsed="false">
      <c r="N425" s="0"/>
    </row>
    <row r="426" customFormat="false" ht="12.75" hidden="false" customHeight="false" outlineLevel="0" collapsed="false">
      <c r="N426" s="0"/>
    </row>
    <row r="427" customFormat="false" ht="12.75" hidden="false" customHeight="false" outlineLevel="0" collapsed="false">
      <c r="N427" s="0"/>
    </row>
    <row r="428" customFormat="false" ht="12.75" hidden="false" customHeight="false" outlineLevel="0" collapsed="false">
      <c r="N428" s="0"/>
    </row>
    <row r="429" customFormat="false" ht="12.75" hidden="false" customHeight="false" outlineLevel="0" collapsed="false">
      <c r="N429" s="0"/>
    </row>
    <row r="430" customFormat="false" ht="12.75" hidden="false" customHeight="false" outlineLevel="0" collapsed="false">
      <c r="N430" s="0"/>
    </row>
    <row r="431" customFormat="false" ht="12.75" hidden="false" customHeight="false" outlineLevel="0" collapsed="false">
      <c r="N431" s="0"/>
    </row>
    <row r="432" customFormat="false" ht="12.75" hidden="false" customHeight="false" outlineLevel="0" collapsed="false">
      <c r="N432" s="0"/>
    </row>
    <row r="433" customFormat="false" ht="12.75" hidden="false" customHeight="false" outlineLevel="0" collapsed="false">
      <c r="N433" s="0"/>
    </row>
    <row r="434" customFormat="false" ht="12.75" hidden="false" customHeight="false" outlineLevel="0" collapsed="false">
      <c r="N434" s="0"/>
    </row>
    <row r="435" customFormat="false" ht="12.75" hidden="false" customHeight="false" outlineLevel="0" collapsed="false">
      <c r="N435" s="0"/>
    </row>
    <row r="436" customFormat="false" ht="12.75" hidden="false" customHeight="false" outlineLevel="0" collapsed="false">
      <c r="N436" s="0"/>
    </row>
    <row r="437" customFormat="false" ht="12.75" hidden="false" customHeight="false" outlineLevel="0" collapsed="false">
      <c r="N437" s="0"/>
    </row>
    <row r="438" customFormat="false" ht="12.75" hidden="false" customHeight="false" outlineLevel="0" collapsed="false">
      <c r="N438" s="0"/>
    </row>
    <row r="439" customFormat="false" ht="12.75" hidden="false" customHeight="false" outlineLevel="0" collapsed="false">
      <c r="N439" s="0"/>
    </row>
    <row r="440" customFormat="false" ht="12.75" hidden="false" customHeight="false" outlineLevel="0" collapsed="false">
      <c r="N440" s="0"/>
    </row>
    <row r="441" customFormat="false" ht="12.75" hidden="false" customHeight="false" outlineLevel="0" collapsed="false">
      <c r="N441" s="0"/>
    </row>
    <row r="442" customFormat="false" ht="12.75" hidden="false" customHeight="false" outlineLevel="0" collapsed="false">
      <c r="N442" s="0"/>
    </row>
    <row r="443" customFormat="false" ht="12.75" hidden="false" customHeight="false" outlineLevel="0" collapsed="false">
      <c r="N443" s="0"/>
    </row>
    <row r="444" customFormat="false" ht="12.75" hidden="false" customHeight="false" outlineLevel="0" collapsed="false">
      <c r="N444" s="0"/>
    </row>
    <row r="445" customFormat="false" ht="12.75" hidden="false" customHeight="false" outlineLevel="0" collapsed="false">
      <c r="N445" s="0"/>
    </row>
    <row r="446" customFormat="false" ht="12.75" hidden="false" customHeight="false" outlineLevel="0" collapsed="false">
      <c r="N446" s="0"/>
    </row>
    <row r="447" customFormat="false" ht="12.75" hidden="false" customHeight="false" outlineLevel="0" collapsed="false">
      <c r="N447" s="0"/>
    </row>
    <row r="448" customFormat="false" ht="12.75" hidden="false" customHeight="false" outlineLevel="0" collapsed="false">
      <c r="N448" s="0"/>
    </row>
    <row r="449" customFormat="false" ht="12.75" hidden="false" customHeight="false" outlineLevel="0" collapsed="false">
      <c r="N449" s="0"/>
    </row>
    <row r="450" customFormat="false" ht="12.75" hidden="false" customHeight="false" outlineLevel="0" collapsed="false">
      <c r="N450" s="0"/>
    </row>
    <row r="451" customFormat="false" ht="12.75" hidden="false" customHeight="false" outlineLevel="0" collapsed="false">
      <c r="N451" s="0"/>
    </row>
    <row r="452" customFormat="false" ht="12.75" hidden="false" customHeight="false" outlineLevel="0" collapsed="false">
      <c r="N452" s="0"/>
    </row>
    <row r="453" customFormat="false" ht="12.75" hidden="false" customHeight="false" outlineLevel="0" collapsed="false">
      <c r="N453" s="0"/>
    </row>
    <row r="454" customFormat="false" ht="12.75" hidden="false" customHeight="false" outlineLevel="0" collapsed="false">
      <c r="N454" s="0"/>
    </row>
    <row r="455" customFormat="false" ht="12.75" hidden="false" customHeight="false" outlineLevel="0" collapsed="false">
      <c r="N455" s="0"/>
    </row>
    <row r="456" customFormat="false" ht="12.75" hidden="false" customHeight="false" outlineLevel="0" collapsed="false">
      <c r="N456" s="0"/>
    </row>
    <row r="457" customFormat="false" ht="12.75" hidden="false" customHeight="false" outlineLevel="0" collapsed="false">
      <c r="N457" s="0"/>
    </row>
    <row r="458" customFormat="false" ht="12.75" hidden="false" customHeight="false" outlineLevel="0" collapsed="false">
      <c r="N458" s="0"/>
    </row>
    <row r="459" customFormat="false" ht="12.75" hidden="false" customHeight="false" outlineLevel="0" collapsed="false">
      <c r="N459" s="0"/>
    </row>
    <row r="460" customFormat="false" ht="12.75" hidden="false" customHeight="false" outlineLevel="0" collapsed="false">
      <c r="N460" s="0"/>
    </row>
    <row r="461" customFormat="false" ht="12.75" hidden="false" customHeight="false" outlineLevel="0" collapsed="false">
      <c r="N461" s="0"/>
    </row>
    <row r="462" customFormat="false" ht="12.75" hidden="false" customHeight="false" outlineLevel="0" collapsed="false">
      <c r="N462" s="0"/>
    </row>
    <row r="463" customFormat="false" ht="12.75" hidden="false" customHeight="false" outlineLevel="0" collapsed="false">
      <c r="N463" s="0"/>
    </row>
    <row r="464" customFormat="false" ht="12.75" hidden="false" customHeight="false" outlineLevel="0" collapsed="false">
      <c r="N464" s="0"/>
    </row>
    <row r="465" customFormat="false" ht="12.75" hidden="false" customHeight="false" outlineLevel="0" collapsed="false">
      <c r="N465" s="0"/>
    </row>
    <row r="466" customFormat="false" ht="12.75" hidden="false" customHeight="false" outlineLevel="0" collapsed="false">
      <c r="N466" s="0"/>
    </row>
    <row r="467" customFormat="false" ht="12.75" hidden="false" customHeight="false" outlineLevel="0" collapsed="false">
      <c r="N467" s="0"/>
    </row>
    <row r="468" customFormat="false" ht="12.75" hidden="false" customHeight="false" outlineLevel="0" collapsed="false">
      <c r="N468" s="0"/>
    </row>
    <row r="469" customFormat="false" ht="12.75" hidden="false" customHeight="false" outlineLevel="0" collapsed="false">
      <c r="N469" s="0"/>
    </row>
    <row r="470" customFormat="false" ht="12.75" hidden="false" customHeight="false" outlineLevel="0" collapsed="false">
      <c r="N470" s="0"/>
    </row>
    <row r="471" customFormat="false" ht="12.75" hidden="false" customHeight="false" outlineLevel="0" collapsed="false">
      <c r="N471" s="0"/>
    </row>
    <row r="472" customFormat="false" ht="12.75" hidden="false" customHeight="false" outlineLevel="0" collapsed="false">
      <c r="N472" s="0"/>
    </row>
    <row r="473" customFormat="false" ht="12.75" hidden="false" customHeight="false" outlineLevel="0" collapsed="false">
      <c r="N473" s="0"/>
    </row>
    <row r="474" customFormat="false" ht="12.75" hidden="false" customHeight="false" outlineLevel="0" collapsed="false">
      <c r="N474" s="0"/>
    </row>
    <row r="475" customFormat="false" ht="12.75" hidden="false" customHeight="false" outlineLevel="0" collapsed="false">
      <c r="N475" s="0"/>
    </row>
    <row r="476" customFormat="false" ht="12.75" hidden="false" customHeight="false" outlineLevel="0" collapsed="false">
      <c r="N476" s="0"/>
    </row>
    <row r="477" customFormat="false" ht="12.75" hidden="false" customHeight="false" outlineLevel="0" collapsed="false">
      <c r="N477" s="0"/>
    </row>
    <row r="478" customFormat="false" ht="12.75" hidden="false" customHeight="false" outlineLevel="0" collapsed="false">
      <c r="N478" s="0"/>
    </row>
    <row r="479" customFormat="false" ht="12.75" hidden="false" customHeight="false" outlineLevel="0" collapsed="false">
      <c r="N479" s="0"/>
    </row>
    <row r="480" customFormat="false" ht="12.75" hidden="false" customHeight="false" outlineLevel="0" collapsed="false">
      <c r="N480" s="0"/>
    </row>
    <row r="481" customFormat="false" ht="12.75" hidden="false" customHeight="false" outlineLevel="0" collapsed="false">
      <c r="N481" s="0"/>
    </row>
    <row r="482" customFormat="false" ht="12.75" hidden="false" customHeight="false" outlineLevel="0" collapsed="false">
      <c r="N482" s="0"/>
    </row>
    <row r="483" customFormat="false" ht="12.75" hidden="false" customHeight="false" outlineLevel="0" collapsed="false">
      <c r="N483" s="0"/>
    </row>
    <row r="484" customFormat="false" ht="12.75" hidden="false" customHeight="false" outlineLevel="0" collapsed="false">
      <c r="N484" s="0"/>
    </row>
    <row r="485" customFormat="false" ht="12.75" hidden="false" customHeight="false" outlineLevel="0" collapsed="false">
      <c r="N485" s="0"/>
    </row>
    <row r="486" customFormat="false" ht="12.75" hidden="false" customHeight="false" outlineLevel="0" collapsed="false">
      <c r="N486" s="0"/>
    </row>
    <row r="487" customFormat="false" ht="12.75" hidden="false" customHeight="false" outlineLevel="0" collapsed="false">
      <c r="N487" s="0"/>
    </row>
    <row r="488" customFormat="false" ht="12.75" hidden="false" customHeight="false" outlineLevel="0" collapsed="false">
      <c r="N488" s="0"/>
    </row>
    <row r="489" customFormat="false" ht="12.75" hidden="false" customHeight="false" outlineLevel="0" collapsed="false">
      <c r="N489" s="0"/>
    </row>
    <row r="490" customFormat="false" ht="12.75" hidden="false" customHeight="false" outlineLevel="0" collapsed="false">
      <c r="N490" s="0"/>
    </row>
    <row r="491" customFormat="false" ht="12.75" hidden="false" customHeight="false" outlineLevel="0" collapsed="false">
      <c r="N491" s="0"/>
    </row>
    <row r="492" customFormat="false" ht="12.75" hidden="false" customHeight="false" outlineLevel="0" collapsed="false">
      <c r="N492" s="0"/>
    </row>
    <row r="493" customFormat="false" ht="12.75" hidden="false" customHeight="false" outlineLevel="0" collapsed="false">
      <c r="N493" s="0"/>
    </row>
    <row r="494" customFormat="false" ht="12.75" hidden="false" customHeight="false" outlineLevel="0" collapsed="false">
      <c r="N494" s="0"/>
    </row>
    <row r="495" customFormat="false" ht="12.75" hidden="false" customHeight="false" outlineLevel="0" collapsed="false">
      <c r="N495" s="0"/>
    </row>
    <row r="496" customFormat="false" ht="12.75" hidden="false" customHeight="false" outlineLevel="0" collapsed="false">
      <c r="N496" s="0"/>
    </row>
    <row r="497" customFormat="false" ht="12.75" hidden="false" customHeight="false" outlineLevel="0" collapsed="false">
      <c r="N497" s="0"/>
    </row>
    <row r="498" customFormat="false" ht="12.75" hidden="false" customHeight="false" outlineLevel="0" collapsed="false">
      <c r="N498" s="0"/>
    </row>
    <row r="499" customFormat="false" ht="12.75" hidden="false" customHeight="false" outlineLevel="0" collapsed="false">
      <c r="N499" s="0"/>
    </row>
    <row r="500" customFormat="false" ht="12.75" hidden="false" customHeight="false" outlineLevel="0" collapsed="false">
      <c r="N500" s="0"/>
    </row>
    <row r="501" customFormat="false" ht="12.75" hidden="false" customHeight="false" outlineLevel="0" collapsed="false">
      <c r="N501" s="0"/>
    </row>
    <row r="502" customFormat="false" ht="12.75" hidden="false" customHeight="false" outlineLevel="0" collapsed="false">
      <c r="N502" s="0"/>
    </row>
    <row r="503" customFormat="false" ht="12.75" hidden="false" customHeight="false" outlineLevel="0" collapsed="false">
      <c r="N503" s="0"/>
    </row>
    <row r="504" customFormat="false" ht="12.75" hidden="false" customHeight="false" outlineLevel="0" collapsed="false">
      <c r="N504" s="0"/>
    </row>
    <row r="505" customFormat="false" ht="12.75" hidden="false" customHeight="false" outlineLevel="0" collapsed="false">
      <c r="N505" s="0"/>
    </row>
    <row r="506" customFormat="false" ht="12.75" hidden="false" customHeight="false" outlineLevel="0" collapsed="false">
      <c r="N506" s="0"/>
    </row>
    <row r="507" customFormat="false" ht="12.75" hidden="false" customHeight="false" outlineLevel="0" collapsed="false">
      <c r="N507" s="0"/>
    </row>
    <row r="508" customFormat="false" ht="12.75" hidden="false" customHeight="false" outlineLevel="0" collapsed="false">
      <c r="N508" s="0"/>
    </row>
  </sheetData>
  <mergeCells count="1">
    <mergeCell ref="C1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hmdr.getData">
                <anchor moveWithCells="true" sizeWithCells="false">
                  <from>
                    <xdr:col>3</xdr:col>
                    <xdr:colOff>0</xdr:colOff>
                    <xdr:row>0</xdr:row>
                    <xdr:rowOff>47520</xdr:rowOff>
                  </from>
                  <to>
                    <xdr:col>4</xdr:col>
                    <xdr:colOff>-69120</xdr:colOff>
                    <xdr:row>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9" width="9.85"/>
    <col collapsed="false" customWidth="true" hidden="false" outlineLevel="0" max="2" min="2" style="40" width="10.13"/>
    <col collapsed="false" customWidth="true" hidden="false" outlineLevel="0" max="3" min="3" style="41" width="0.99"/>
    <col collapsed="false" customWidth="false" hidden="false" outlineLevel="0" max="5" min="4" style="41" width="9.14"/>
    <col collapsed="false" customWidth="true" hidden="false" outlineLevel="0" max="6" min="6" style="41" width="10.28"/>
    <col collapsed="false" customWidth="true" hidden="false" outlineLevel="0" max="7" min="7" style="41" width="0.85"/>
    <col collapsed="false" customWidth="true" hidden="false" outlineLevel="0" max="8" min="8" style="41" width="7.42"/>
    <col collapsed="false" customWidth="true" hidden="false" outlineLevel="0" max="9" min="9" style="41" width="9.7"/>
    <col collapsed="false" customWidth="false" hidden="false" outlineLevel="0" max="10" min="10" style="41" width="9.14"/>
    <col collapsed="false" customWidth="true" hidden="false" outlineLevel="0" max="11" min="11" style="41" width="9.99"/>
    <col collapsed="false" customWidth="false" hidden="false" outlineLevel="0" max="257" min="12" style="41" width="9.14"/>
  </cols>
  <sheetData>
    <row r="1" customFormat="false" ht="12.75" hidden="false" customHeight="false" outlineLevel="0" collapsed="false">
      <c r="B1" s="42" t="s">
        <v>23</v>
      </c>
      <c r="C1" s="43"/>
      <c r="D1" s="44" t="n">
        <v>0.6</v>
      </c>
      <c r="E1" s="45" t="n">
        <v>0.3</v>
      </c>
      <c r="F1" s="46" t="n">
        <f aca="false">1-D1-E1</f>
        <v>0.1</v>
      </c>
      <c r="H1" s="47"/>
      <c r="I1" s="48" t="s">
        <v>24</v>
      </c>
      <c r="J1" s="49" t="n">
        <v>100000</v>
      </c>
      <c r="K1" s="47"/>
      <c r="L1" s="48" t="s">
        <v>25</v>
      </c>
      <c r="M1" s="50" t="n">
        <v>0.03</v>
      </c>
      <c r="N1" s="40" t="s">
        <v>26</v>
      </c>
      <c r="O1" s="51" t="n">
        <f aca="false">(1+M1)^(1/12)-1</f>
        <v>0.00246626977230369</v>
      </c>
      <c r="P1" s="41" t="s">
        <v>27</v>
      </c>
    </row>
    <row r="2" customFormat="false" ht="14.25" hidden="false" customHeight="false" outlineLevel="0" collapsed="false">
      <c r="A2" s="52" t="s">
        <v>28</v>
      </c>
      <c r="B2" s="53"/>
      <c r="D2" s="54"/>
      <c r="E2" s="55" t="s">
        <v>29</v>
      </c>
      <c r="F2" s="54"/>
      <c r="H2" s="47"/>
      <c r="I2" s="48" t="s">
        <v>30</v>
      </c>
      <c r="J2" s="50" t="n">
        <v>0.02</v>
      </c>
      <c r="K2" s="47"/>
      <c r="L2" s="48" t="s">
        <v>31</v>
      </c>
      <c r="M2" s="50" t="n">
        <v>0.035</v>
      </c>
      <c r="N2" s="40" t="s">
        <v>26</v>
      </c>
      <c r="O2" s="51" t="n">
        <f aca="false">(1+M2)^(1/12)-1</f>
        <v>0.00287089871907664</v>
      </c>
      <c r="P2" s="41" t="s">
        <v>27</v>
      </c>
    </row>
    <row r="3" customFormat="false" ht="12" hidden="false" customHeight="false" outlineLevel="0" collapsed="false">
      <c r="A3" s="56" t="str">
        <f aca="false">GetData!A4</f>
        <v>Date</v>
      </c>
      <c r="B3" s="57" t="str">
        <f aca="false">GetData!B4</f>
        <v>^SPC</v>
      </c>
      <c r="D3" s="58" t="str">
        <f aca="false">B3</f>
        <v>^SPC</v>
      </c>
      <c r="E3" s="59" t="s">
        <v>32</v>
      </c>
      <c r="F3" s="58" t="s">
        <v>33</v>
      </c>
      <c r="H3" s="60" t="s">
        <v>34</v>
      </c>
      <c r="I3" s="61" t="s">
        <v>35</v>
      </c>
      <c r="J3" s="62" t="s">
        <v>36</v>
      </c>
      <c r="K3" s="63" t="s">
        <v>37</v>
      </c>
      <c r="L3" s="63" t="s">
        <v>38</v>
      </c>
      <c r="M3" s="61" t="s">
        <v>39</v>
      </c>
      <c r="N3" s="61" t="s">
        <v>40</v>
      </c>
    </row>
    <row r="4" customFormat="false" ht="11.25" hidden="false" customHeight="false" outlineLevel="0" collapsed="false">
      <c r="A4" s="64" t="n">
        <f aca="false">GetData!A5</f>
        <v>25570</v>
      </c>
      <c r="B4" s="65" t="n">
        <f aca="false">GetData!B5</f>
        <v>85.02</v>
      </c>
      <c r="C4" s="41" t="n">
        <v>1</v>
      </c>
      <c r="D4" s="66"/>
      <c r="E4" s="67"/>
      <c r="F4" s="66"/>
      <c r="H4" s="68"/>
      <c r="I4" s="69" t="n">
        <f aca="false">J1</f>
        <v>100000</v>
      </c>
      <c r="J4" s="70" t="n">
        <f aca="false">J2*J1/12</f>
        <v>166.666666666667</v>
      </c>
      <c r="K4" s="71"/>
      <c r="L4" s="71"/>
      <c r="M4" s="72" t="n">
        <f aca="false">I4</f>
        <v>100000</v>
      </c>
      <c r="N4" s="72" t="n">
        <f aca="false">I4</f>
        <v>100000</v>
      </c>
      <c r="R4" s="73" t="str">
        <f aca="false">TEXT(D3,"")&amp;": "&amp;TEXT(D1,"0%")&amp;" + "&amp;TEXT(E3,"")&amp;": "&amp;TEXT(E1,"0%")&amp;" + "&amp;TEXT(F3,"")&amp;": "&amp;TEXT(F1,"0%")</f>
        <v>^SPC: 60% + Bonds: 30% + MoneyMkt: 10%</v>
      </c>
      <c r="S4" s="73"/>
      <c r="T4" s="73"/>
    </row>
    <row r="5" customFormat="false" ht="11.25" hidden="false" customHeight="false" outlineLevel="0" collapsed="false">
      <c r="A5" s="64" t="n">
        <f aca="false">GetData!A6</f>
        <v>25601</v>
      </c>
      <c r="B5" s="65" t="n">
        <f aca="false">GetData!B6</f>
        <v>89.5</v>
      </c>
      <c r="C5" s="41" t="n">
        <f aca="false">1+C4</f>
        <v>2</v>
      </c>
      <c r="D5" s="66" t="n">
        <f aca="false">B5/B4-1</f>
        <v>0.0526934838861446</v>
      </c>
      <c r="E5" s="67" t="n">
        <v>0.00504118330446191</v>
      </c>
      <c r="F5" s="66" t="n">
        <f aca="false">O1</f>
        <v>0.00246626977230369</v>
      </c>
      <c r="H5" s="68" t="n">
        <f aca="false">SUMPRODUCT($D$1:$F$1,D5:F5)</f>
        <v>0.0333750723002557</v>
      </c>
      <c r="I5" s="69" t="n">
        <f aca="false">I4*(1+H5)-$J5</f>
        <v>103170.362080239</v>
      </c>
      <c r="J5" s="70" t="n">
        <f aca="false">J4*(1+$O$2)</f>
        <v>167.145149786513</v>
      </c>
      <c r="K5" s="71" t="n">
        <v>-0.128238822462772</v>
      </c>
      <c r="L5" s="71" t="n">
        <v>0.0996697884253108</v>
      </c>
      <c r="M5" s="72" t="n">
        <f aca="false">MAX(M4*(1+K5)-$J5,1)</f>
        <v>87008.9726039363</v>
      </c>
      <c r="N5" s="72" t="n">
        <f aca="false">N4*(1+L5)-$J5</f>
        <v>109799.833692745</v>
      </c>
    </row>
    <row r="6" customFormat="false" ht="11.25" hidden="false" customHeight="false" outlineLevel="0" collapsed="false">
      <c r="A6" s="64" t="n">
        <f aca="false">GetData!A7</f>
        <v>25629</v>
      </c>
      <c r="B6" s="65" t="n">
        <f aca="false">GetData!B7</f>
        <v>89.63</v>
      </c>
      <c r="C6" s="41" t="n">
        <f aca="false">1+C5</f>
        <v>3</v>
      </c>
      <c r="D6" s="66" t="n">
        <f aca="false">B6/B5-1</f>
        <v>0.0014525139664805</v>
      </c>
      <c r="E6" s="67" t="n">
        <v>0.0049070415389556</v>
      </c>
      <c r="F6" s="66" t="n">
        <f aca="false">F5</f>
        <v>0.00246626977230369</v>
      </c>
      <c r="H6" s="68" t="n">
        <f aca="false">SUMPRODUCT($D$1:$F$1,D6:F6)</f>
        <v>0.00259024781880535</v>
      </c>
      <c r="I6" s="69" t="n">
        <f aca="false">I5*(1+H6)-$J6</f>
        <v>103269.973879</v>
      </c>
      <c r="J6" s="70" t="n">
        <f aca="false">J5*(1+$O$2)</f>
        <v>167.625006582935</v>
      </c>
      <c r="K6" s="71" t="n">
        <v>-0.0859852663276581</v>
      </c>
      <c r="L6" s="71" t="n">
        <v>0.0809230299422532</v>
      </c>
      <c r="M6" s="72" t="n">
        <f aca="false">MAX(M5*(1+K6)-$J6,1)</f>
        <v>79359.857915108</v>
      </c>
      <c r="N6" s="72" t="n">
        <f aca="false">N5*(1+L6)-$J6</f>
        <v>118517.543915734</v>
      </c>
    </row>
    <row r="7" customFormat="false" ht="11.25" hidden="false" customHeight="false" outlineLevel="0" collapsed="false">
      <c r="A7" s="64" t="n">
        <f aca="false">GetData!A8</f>
        <v>25659</v>
      </c>
      <c r="B7" s="65" t="n">
        <f aca="false">GetData!B8</f>
        <v>81.52</v>
      </c>
      <c r="C7" s="41" t="n">
        <f aca="false">1+C6</f>
        <v>4</v>
      </c>
      <c r="D7" s="66" t="n">
        <f aca="false">B7/B6-1</f>
        <v>-0.0904830971772844</v>
      </c>
      <c r="E7" s="67" t="n">
        <v>0.00537960664082426</v>
      </c>
      <c r="F7" s="66" t="n">
        <f aca="false">F6</f>
        <v>0.00246626977230369</v>
      </c>
      <c r="H7" s="68" t="n">
        <f aca="false">SUMPRODUCT($D$1:$F$1,D7:F7)</f>
        <v>-0.052429349336893</v>
      </c>
      <c r="I7" s="69" t="n">
        <f aca="false">I6*(1+H7)-$J7</f>
        <v>97687.4901014863</v>
      </c>
      <c r="J7" s="70" t="n">
        <f aca="false">J6*(1+$O$2)</f>
        <v>168.106240999619</v>
      </c>
      <c r="K7" s="71" t="n">
        <v>-0.0697144108847292</v>
      </c>
      <c r="L7" s="71" t="n">
        <v>0.0755878252962126</v>
      </c>
      <c r="M7" s="72" t="n">
        <f aca="false">MAX(M6*(1+K7)-$J7,1)</f>
        <v>73659.2259316608</v>
      </c>
      <c r="N7" s="72" t="n">
        <f aca="false">N6*(1+L7)-$J7</f>
        <v>127307.921078773</v>
      </c>
    </row>
    <row r="8" customFormat="false" ht="11.25" hidden="false" customHeight="false" outlineLevel="0" collapsed="false">
      <c r="A8" s="64" t="n">
        <f aca="false">GetData!A9</f>
        <v>25689</v>
      </c>
      <c r="B8" s="65" t="n">
        <f aca="false">GetData!B9</f>
        <v>76.55</v>
      </c>
      <c r="C8" s="41" t="n">
        <f aca="false">1+C7</f>
        <v>5</v>
      </c>
      <c r="D8" s="66" t="n">
        <f aca="false">B8/B7-1</f>
        <v>-0.0609666339548577</v>
      </c>
      <c r="E8" s="67" t="n">
        <v>0.00565414538740527</v>
      </c>
      <c r="F8" s="66" t="n">
        <f aca="false">F7</f>
        <v>0.00246626977230369</v>
      </c>
      <c r="H8" s="68" t="n">
        <f aca="false">SUMPRODUCT($D$1:$F$1,D8:F8)</f>
        <v>-0.0346371097794627</v>
      </c>
      <c r="I8" s="69" t="n">
        <f aca="false">I7*(1+H8)-$J8</f>
        <v>94135.2889257694</v>
      </c>
      <c r="J8" s="70" t="n">
        <f aca="false">J7*(1+$O$2)</f>
        <v>168.588856991574</v>
      </c>
      <c r="K8" s="71" t="n">
        <v>-0.0668046953053754</v>
      </c>
      <c r="L8" s="71" t="n">
        <v>0.0729427925997498</v>
      </c>
      <c r="M8" s="72" t="n">
        <f aca="false">MAX(M7*(1+K8)-$J8,1)</f>
        <v>68569.8549298748</v>
      </c>
      <c r="N8" s="72" t="n">
        <f aca="false">N7*(1+L8)-$J8</f>
        <v>136425.527505336</v>
      </c>
    </row>
    <row r="9" customFormat="false" ht="11.25" hidden="false" customHeight="false" outlineLevel="0" collapsed="false">
      <c r="A9" s="64" t="n">
        <f aca="false">GetData!A10</f>
        <v>25720</v>
      </c>
      <c r="B9" s="65" t="n">
        <f aca="false">GetData!B10</f>
        <v>72.72</v>
      </c>
      <c r="C9" s="41" t="n">
        <f aca="false">1+C8</f>
        <v>6</v>
      </c>
      <c r="D9" s="66" t="n">
        <f aca="false">B9/B8-1</f>
        <v>-0.050032658393207</v>
      </c>
      <c r="E9" s="67" t="n">
        <v>0.0055993035596984</v>
      </c>
      <c r="F9" s="66" t="n">
        <f aca="false">F8</f>
        <v>0.00246626977230369</v>
      </c>
      <c r="H9" s="68" t="n">
        <f aca="false">SUMPRODUCT($D$1:$F$1,D9:F9)</f>
        <v>-0.0280931769907843</v>
      </c>
      <c r="I9" s="69" t="n">
        <f aca="false">I8*(1+H9)-$J9</f>
        <v>91321.6567343739</v>
      </c>
      <c r="J9" s="70" t="n">
        <f aca="false">J8*(1+$O$2)</f>
        <v>169.072858525161</v>
      </c>
      <c r="K9" s="71" t="n">
        <v>-0.0586311351408514</v>
      </c>
      <c r="L9" s="71" t="n">
        <v>0.0725055390892948</v>
      </c>
      <c r="M9" s="72" t="n">
        <f aca="false">MAX(M8*(1+K9)-$J9,1)</f>
        <v>64380.4536403676</v>
      </c>
      <c r="N9" s="72" t="n">
        <f aca="false">N8*(1+L9)-$J9</f>
        <v>146148.061064126</v>
      </c>
    </row>
    <row r="10" customFormat="false" ht="11.25" hidden="false" customHeight="false" outlineLevel="0" collapsed="false">
      <c r="A10" s="64" t="n">
        <f aca="false">GetData!A11</f>
        <v>25750</v>
      </c>
      <c r="B10" s="65" t="n">
        <f aca="false">GetData!B11</f>
        <v>78.05</v>
      </c>
      <c r="C10" s="41" t="n">
        <f aca="false">1+C9</f>
        <v>7</v>
      </c>
      <c r="D10" s="66" t="n">
        <f aca="false">B10/B9-1</f>
        <v>0.0732948294829483</v>
      </c>
      <c r="E10" s="67" t="n">
        <v>0.00519874542176457</v>
      </c>
      <c r="F10" s="66" t="n">
        <f aca="false">F9</f>
        <v>0.00246626977230369</v>
      </c>
      <c r="H10" s="68" t="n">
        <f aca="false">SUMPRODUCT($D$1:$F$1,D10:F10)</f>
        <v>0.0457831482935287</v>
      </c>
      <c r="I10" s="69" t="n">
        <f aca="false">I9*(1+H10)-$J10</f>
        <v>95333.0914374764</v>
      </c>
      <c r="J10" s="70" t="n">
        <f aca="false">J9*(1+$O$2)</f>
        <v>169.558249578132</v>
      </c>
      <c r="K10" s="71" t="n">
        <v>-0.0545705592526939</v>
      </c>
      <c r="L10" s="71" t="n">
        <v>0.0688335257544485</v>
      </c>
      <c r="M10" s="72" t="n">
        <f aca="false">MAX(M9*(1+K10)-$J10,1)</f>
        <v>60697.6180306925</v>
      </c>
      <c r="N10" s="72" t="n">
        <f aca="false">N9*(1+L10)-$J10</f>
        <v>156038.389139769</v>
      </c>
    </row>
    <row r="11" customFormat="false" ht="11.25" hidden="false" customHeight="false" outlineLevel="0" collapsed="false">
      <c r="A11" s="64" t="n">
        <f aca="false">GetData!A12</f>
        <v>25783</v>
      </c>
      <c r="B11" s="65" t="n">
        <f aca="false">GetData!B12</f>
        <v>81.52</v>
      </c>
      <c r="C11" s="41" t="n">
        <f aca="false">1+C10</f>
        <v>8</v>
      </c>
      <c r="D11" s="66" t="n">
        <f aca="false">B11/B10-1</f>
        <v>0.0444586803331197</v>
      </c>
      <c r="E11" s="67" t="n">
        <v>0.0050017502848112</v>
      </c>
      <c r="F11" s="66" t="n">
        <f aca="false">F10</f>
        <v>0.00246626977230369</v>
      </c>
      <c r="H11" s="68" t="n">
        <f aca="false">SUMPRODUCT($D$1:$F$1,D11:F11)</f>
        <v>0.0284223602625456</v>
      </c>
      <c r="I11" s="69" t="n">
        <f aca="false">I10*(1+H11)-$J11</f>
        <v>97872.6378731149</v>
      </c>
      <c r="J11" s="70" t="n">
        <f aca="false">J10*(1+$O$2)</f>
        <v>170.045034139654</v>
      </c>
      <c r="K11" s="71" t="n">
        <v>-0.0532067274764183</v>
      </c>
      <c r="L11" s="71" t="n">
        <v>0.0688226553264348</v>
      </c>
      <c r="M11" s="72" t="n">
        <f aca="false">MAX(M10*(1+K11)-$J11,1)</f>
        <v>57298.051375526</v>
      </c>
      <c r="N11" s="72" t="n">
        <f aca="false">N10*(1+L11)-$J11</f>
        <v>166607.320379087</v>
      </c>
    </row>
    <row r="12" customFormat="false" ht="11.25" hidden="false" customHeight="false" outlineLevel="0" collapsed="false">
      <c r="A12" s="64" t="n">
        <f aca="false">GetData!A13</f>
        <v>25812</v>
      </c>
      <c r="B12" s="65" t="n">
        <f aca="false">GetData!B13</f>
        <v>84.3</v>
      </c>
      <c r="C12" s="41" t="n">
        <f aca="false">1+C11</f>
        <v>9</v>
      </c>
      <c r="D12" s="66" t="n">
        <f aca="false">B12/B11-1</f>
        <v>0.0341020608439646</v>
      </c>
      <c r="E12" s="67" t="n">
        <v>0.00511211988126914</v>
      </c>
      <c r="F12" s="66" t="n">
        <f aca="false">F11</f>
        <v>0.00246626977230369</v>
      </c>
      <c r="H12" s="68" t="n">
        <f aca="false">SUMPRODUCT($D$1:$F$1,D12:F12)</f>
        <v>0.0222414994479899</v>
      </c>
      <c r="I12" s="69" t="n">
        <f aca="false">I11*(1+H12)-$J12</f>
        <v>99878.9388781327</v>
      </c>
      <c r="J12" s="70" t="n">
        <f aca="false">J11*(1+$O$2)</f>
        <v>170.533216210351</v>
      </c>
      <c r="K12" s="71" t="n">
        <v>-0.052429349336893</v>
      </c>
      <c r="L12" s="71" t="n">
        <v>0.0664358613142466</v>
      </c>
      <c r="M12" s="72" t="n">
        <f aca="false">MAX(M11*(1+K12)-$J12,1)</f>
        <v>54123.418607425</v>
      </c>
      <c r="N12" s="72" t="n">
        <f aca="false">N11*(1+L12)-$J12</f>
        <v>177505.48799352</v>
      </c>
    </row>
    <row r="13" customFormat="false" ht="11.25" hidden="false" customHeight="false" outlineLevel="0" collapsed="false">
      <c r="A13" s="64" t="n">
        <f aca="false">GetData!A14</f>
        <v>25842</v>
      </c>
      <c r="B13" s="65" t="n">
        <f aca="false">GetData!B14</f>
        <v>83.25</v>
      </c>
      <c r="C13" s="41" t="n">
        <f aca="false">1+C12</f>
        <v>10</v>
      </c>
      <c r="D13" s="66" t="n">
        <f aca="false">B13/B12-1</f>
        <v>-0.0124555160142349</v>
      </c>
      <c r="E13" s="67" t="n">
        <v>0.00515938035600105</v>
      </c>
      <c r="F13" s="66" t="n">
        <f aca="false">F12</f>
        <v>0.00246626977230369</v>
      </c>
      <c r="H13" s="68" t="n">
        <f aca="false">SUMPRODUCT($D$1:$F$1,D13:F13)</f>
        <v>-0.00567886852451025</v>
      </c>
      <c r="I13" s="69" t="n">
        <f aca="false">I12*(1+H13)-$J13</f>
        <v>99140.7167160739</v>
      </c>
      <c r="J13" s="70" t="n">
        <f aca="false">J12*(1+$O$2)</f>
        <v>171.02279980233</v>
      </c>
      <c r="K13" s="71" t="n">
        <v>-0.0522925463464637</v>
      </c>
      <c r="L13" s="71" t="n">
        <v>0.0639641043565947</v>
      </c>
      <c r="M13" s="72" t="n">
        <f aca="false">MAX(M12*(1+K13)-$J13,1)</f>
        <v>51122.1444316648</v>
      </c>
      <c r="N13" s="72" t="n">
        <f aca="false">N12*(1+L13)-$J13</f>
        <v>188688.444751604</v>
      </c>
    </row>
    <row r="14" customFormat="false" ht="11.25" hidden="false" customHeight="false" outlineLevel="0" collapsed="false">
      <c r="A14" s="64" t="n">
        <f aca="false">GetData!A15</f>
        <v>25874</v>
      </c>
      <c r="B14" s="65" t="n">
        <f aca="false">GetData!B15</f>
        <v>87.2</v>
      </c>
      <c r="C14" s="41" t="n">
        <f aca="false">1+C13</f>
        <v>11</v>
      </c>
      <c r="D14" s="66" t="n">
        <f aca="false">B14/B13-1</f>
        <v>0.0474474474474476</v>
      </c>
      <c r="E14" s="67" t="n">
        <v>0.0046381656285388</v>
      </c>
      <c r="F14" s="66" t="n">
        <f aca="false">F13</f>
        <v>0.00246626977230369</v>
      </c>
      <c r="H14" s="68" t="n">
        <f aca="false">SUMPRODUCT($D$1:$F$1,D14:F14)</f>
        <v>0.0301065451342605</v>
      </c>
      <c r="I14" s="69" t="n">
        <f aca="false">I13*(1+H14)-$J14</f>
        <v>101953.98738959</v>
      </c>
      <c r="J14" s="70" t="n">
        <f aca="false">J13*(1+$O$2)</f>
        <v>171.513788939215</v>
      </c>
      <c r="K14" s="71" t="n">
        <v>-0.0492944906759824</v>
      </c>
      <c r="L14" s="71" t="n">
        <v>0.0572184560049247</v>
      </c>
      <c r="M14" s="72" t="n">
        <f aca="false">MAX(M13*(1+K14)-$J14,1)</f>
        <v>48430.5905707027</v>
      </c>
      <c r="N14" s="72" t="n">
        <f aca="false">N13*(1+L14)-$J14</f>
        <v>199313.392437322</v>
      </c>
    </row>
    <row r="15" customFormat="false" ht="11.25" hidden="false" customHeight="false" outlineLevel="0" collapsed="false">
      <c r="A15" s="64" t="n">
        <f aca="false">GetData!A16</f>
        <v>25903</v>
      </c>
      <c r="B15" s="65" t="n">
        <f aca="false">GetData!B16</f>
        <v>92.15</v>
      </c>
      <c r="C15" s="41" t="n">
        <f aca="false">1+C14</f>
        <v>12</v>
      </c>
      <c r="D15" s="66" t="n">
        <f aca="false">B15/B14-1</f>
        <v>0.0567660550458715</v>
      </c>
      <c r="E15" s="67" t="n">
        <v>0.00444789316734484</v>
      </c>
      <c r="F15" s="66" t="n">
        <f aca="false">F14</f>
        <v>0.00246626977230369</v>
      </c>
      <c r="H15" s="68" t="n">
        <f aca="false">SUMPRODUCT($D$1:$F$1,D15:F15)</f>
        <v>0.0356406279549567</v>
      </c>
      <c r="I15" s="69" t="n">
        <f aca="false">I14*(1+H15)-$J15</f>
        <v>105415.685335011</v>
      </c>
      <c r="J15" s="70" t="n">
        <f aca="false">J14*(1+$O$2)</f>
        <v>172.006187656185</v>
      </c>
      <c r="K15" s="71" t="n">
        <v>-0.0490441561218331</v>
      </c>
      <c r="L15" s="71" t="n">
        <v>0.054955673000091</v>
      </c>
      <c r="M15" s="72" t="n">
        <f aca="false">MAX(M14*(1+K15)-$J15,1)</f>
        <v>45883.3469380244</v>
      </c>
      <c r="N15" s="72" t="n">
        <f aca="false">N14*(1+L15)-$J15</f>
        <v>210094.78786899</v>
      </c>
    </row>
    <row r="16" customFormat="false" ht="11.25" hidden="false" customHeight="false" outlineLevel="0" collapsed="false">
      <c r="A16" s="64" t="n">
        <f aca="false">GetData!A17</f>
        <v>25937</v>
      </c>
      <c r="B16" s="65" t="n">
        <f aca="false">GetData!B17</f>
        <v>95.88</v>
      </c>
      <c r="C16" s="41" t="n">
        <f aca="false">1+C15</f>
        <v>13</v>
      </c>
      <c r="D16" s="66" t="n">
        <f aca="false">B16/B15-1</f>
        <v>0.0404774823657079</v>
      </c>
      <c r="E16" s="67" t="n">
        <v>0.00435260805603366</v>
      </c>
      <c r="F16" s="66" t="n">
        <f aca="false">F15</f>
        <v>0.00246626977230369</v>
      </c>
      <c r="H16" s="68" t="n">
        <f aca="false">SUMPRODUCT($D$1:$F$1,D16:F16)</f>
        <v>0.0258388988134652</v>
      </c>
      <c r="I16" s="69" t="n">
        <f aca="false">I15*(1+H16)-$J16</f>
        <v>107967.010561734</v>
      </c>
      <c r="J16" s="70" t="n">
        <f aca="false">J15*(1+$O$2)</f>
        <v>172.5</v>
      </c>
      <c r="K16" s="71" t="n">
        <v>-0.0448068403664677</v>
      </c>
      <c r="L16" s="71" t="n">
        <v>0.0532266503282819</v>
      </c>
      <c r="M16" s="72" t="n">
        <f aca="false">MAX(M15*(1+K16)-$J16,1)</f>
        <v>43654.9591362931</v>
      </c>
      <c r="N16" s="72" t="n">
        <f aca="false">N15*(1+L16)-$J16</f>
        <v>221104.929678687</v>
      </c>
    </row>
    <row r="17" customFormat="false" ht="11.25" hidden="false" customHeight="false" outlineLevel="0" collapsed="false">
      <c r="A17" s="64" t="n">
        <f aca="false">GetData!A18</f>
        <v>25965</v>
      </c>
      <c r="B17" s="65" t="n">
        <f aca="false">GetData!B18</f>
        <v>96.75</v>
      </c>
      <c r="C17" s="41" t="n">
        <f aca="false">1+C16</f>
        <v>14</v>
      </c>
      <c r="D17" s="66" t="n">
        <f aca="false">B17/B16-1</f>
        <v>0.00907384230287867</v>
      </c>
      <c r="E17" s="67" t="n">
        <v>0.00425722340187029</v>
      </c>
      <c r="F17" s="66" t="n">
        <f aca="false">F16</f>
        <v>0.00246626977230369</v>
      </c>
      <c r="H17" s="68" t="n">
        <f aca="false">SUMPRODUCT($D$1:$F$1,D17:F17)</f>
        <v>0.00696809937951866</v>
      </c>
      <c r="I17" s="69" t="n">
        <f aca="false">I16*(1+H17)-$J17</f>
        <v>108546.340191009</v>
      </c>
      <c r="J17" s="70" t="n">
        <f aca="false">J16*(1+$O$2)</f>
        <v>172.995230029041</v>
      </c>
      <c r="K17" s="71" t="n">
        <v>-0.0393239654537454</v>
      </c>
      <c r="L17" s="71" t="n">
        <v>0.0529069373957901</v>
      </c>
      <c r="M17" s="72" t="n">
        <f aca="false">MAX(M16*(1+K17)-$J17,1)</f>
        <v>41765.2778013038</v>
      </c>
      <c r="N17" s="72" t="n">
        <f aca="false">N16*(1+L17)-$J17</f>
        <v>232629.919121069</v>
      </c>
    </row>
    <row r="18" customFormat="false" ht="11.25" hidden="false" customHeight="false" outlineLevel="0" collapsed="false">
      <c r="A18" s="64" t="n">
        <f aca="false">GetData!A19</f>
        <v>25993</v>
      </c>
      <c r="B18" s="65" t="n">
        <f aca="false">GetData!B19</f>
        <v>100.31</v>
      </c>
      <c r="C18" s="41" t="n">
        <f aca="false">1+C17</f>
        <v>15</v>
      </c>
      <c r="D18" s="66" t="n">
        <f aca="false">B18/B17-1</f>
        <v>0.0367958656330749</v>
      </c>
      <c r="E18" s="67" t="n">
        <v>0.00420949367822132</v>
      </c>
      <c r="F18" s="66" t="n">
        <f aca="false">F17</f>
        <v>0.00246626977230369</v>
      </c>
      <c r="H18" s="68" t="n">
        <f aca="false">SUMPRODUCT($D$1:$F$1,D18:F18)</f>
        <v>0.0235869944605417</v>
      </c>
      <c r="I18" s="69" t="n">
        <f aca="false">I17*(1+H18)-$J18</f>
        <v>110933.130233993</v>
      </c>
      <c r="J18" s="70" t="n">
        <f aca="false">J17*(1+$O$2)</f>
        <v>173.491881813338</v>
      </c>
      <c r="K18" s="71" t="n">
        <v>-0.0392018951024449</v>
      </c>
      <c r="L18" s="71" t="n">
        <v>0.0496286418664491</v>
      </c>
      <c r="M18" s="72" t="n">
        <f aca="false">MAX(M17*(1+K18)-$J18,1)</f>
        <v>39954.5078801993</v>
      </c>
      <c r="N18" s="72" t="n">
        <f aca="false">N17*(1+L18)-$J18</f>
        <v>244001.534182736</v>
      </c>
    </row>
    <row r="19" customFormat="false" ht="11.25" hidden="false" customHeight="false" outlineLevel="0" collapsed="false">
      <c r="A19" s="64" t="n">
        <f aca="false">GetData!A20</f>
        <v>26024</v>
      </c>
      <c r="B19" s="65" t="n">
        <f aca="false">GetData!B20</f>
        <v>103.95</v>
      </c>
      <c r="C19" s="41" t="n">
        <f aca="false">1+C18</f>
        <v>16</v>
      </c>
      <c r="D19" s="66" t="n">
        <f aca="false">B19/B18-1</f>
        <v>0.0362875087229588</v>
      </c>
      <c r="E19" s="67" t="n">
        <v>0.00436849581474852</v>
      </c>
      <c r="F19" s="66" t="n">
        <f aca="false">F18</f>
        <v>0.00246626977230369</v>
      </c>
      <c r="H19" s="68" t="n">
        <f aca="false">SUMPRODUCT($D$1:$F$1,D19:F19)</f>
        <v>0.0233296809554302</v>
      </c>
      <c r="I19" s="69" t="n">
        <f aca="false">I18*(1+H19)-$J19</f>
        <v>113347.174810304</v>
      </c>
      <c r="J19" s="70" t="n">
        <f aca="false">J18*(1+$O$2)</f>
        <v>173.989959434606</v>
      </c>
      <c r="K19" s="71" t="n">
        <v>-0.0386331859337849</v>
      </c>
      <c r="L19" s="71" t="n">
        <v>0.0484399074169521</v>
      </c>
      <c r="M19" s="72" t="n">
        <f aca="false">MAX(M18*(1+K19)-$J19,1)</f>
        <v>38236.947988936</v>
      </c>
      <c r="N19" s="72" t="n">
        <f aca="false">N18*(1+L19)-$J19</f>
        <v>255646.955948708</v>
      </c>
    </row>
    <row r="20" customFormat="false" ht="11.25" hidden="false" customHeight="false" outlineLevel="0" collapsed="false">
      <c r="A20" s="64" t="n">
        <f aca="false">GetData!A21</f>
        <v>26056</v>
      </c>
      <c r="B20" s="65" t="n">
        <f aca="false">GetData!B21</f>
        <v>99.63</v>
      </c>
      <c r="C20" s="41" t="n">
        <f aca="false">1+C19</f>
        <v>17</v>
      </c>
      <c r="D20" s="66" t="n">
        <f aca="false">B20/B19-1</f>
        <v>-0.0415584415584417</v>
      </c>
      <c r="E20" s="67" t="n">
        <v>0.00478851736508812</v>
      </c>
      <c r="F20" s="66" t="n">
        <f aca="false">F19</f>
        <v>0.00246626977230369</v>
      </c>
      <c r="H20" s="68" t="n">
        <f aca="false">SUMPRODUCT($D$1:$F$1,D20:F20)</f>
        <v>-0.0232518827483082</v>
      </c>
      <c r="I20" s="69" t="n">
        <f aca="false">I19*(1+H20)-$J20</f>
        <v>110537.150124777</v>
      </c>
      <c r="J20" s="70" t="n">
        <f aca="false">J19*(1+$O$2)</f>
        <v>174.489466986279</v>
      </c>
      <c r="K20" s="71" t="n">
        <v>-0.0352704406843657</v>
      </c>
      <c r="L20" s="71" t="n">
        <v>0.0474102176641086</v>
      </c>
      <c r="M20" s="72" t="n">
        <f aca="false">MAX(M19*(1+K20)-$J20,1)</f>
        <v>36713.8245159548</v>
      </c>
      <c r="N20" s="72" t="n">
        <f aca="false">N19*(1+L20)-$J20</f>
        <v>267592.744308416</v>
      </c>
    </row>
    <row r="21" customFormat="false" ht="11.25" hidden="false" customHeight="false" outlineLevel="0" collapsed="false">
      <c r="A21" s="64" t="n">
        <f aca="false">GetData!A22</f>
        <v>26085</v>
      </c>
      <c r="B21" s="65" t="n">
        <f aca="false">GetData!B22</f>
        <v>98.7</v>
      </c>
      <c r="C21" s="41" t="n">
        <f aca="false">1+C20</f>
        <v>18</v>
      </c>
      <c r="D21" s="66" t="n">
        <f aca="false">B21/B20-1</f>
        <v>-0.0093345377898223</v>
      </c>
      <c r="E21" s="67" t="n">
        <v>0.00482804251253777</v>
      </c>
      <c r="F21" s="66" t="n">
        <f aca="false">F20</f>
        <v>0.00246626977230369</v>
      </c>
      <c r="H21" s="68" t="n">
        <f aca="false">SUMPRODUCT($D$1:$F$1,D21:F21)</f>
        <v>-0.00390568294290168</v>
      </c>
      <c r="I21" s="69" t="n">
        <f aca="false">I20*(1+H21)-$J21</f>
        <v>109930.436654404</v>
      </c>
      <c r="J21" s="70" t="n">
        <f aca="false">J20*(1+$O$2)</f>
        <v>174.990408573542</v>
      </c>
      <c r="K21" s="71" t="n">
        <v>-0.0346371097794627</v>
      </c>
      <c r="L21" s="71" t="n">
        <v>0.0469774758618123</v>
      </c>
      <c r="M21" s="72" t="n">
        <f aca="false">MAX(M20*(1+K21)-$J21,1)</f>
        <v>35267.1733371982</v>
      </c>
      <c r="N21" s="72" t="n">
        <f aca="false">N20*(1+L21)-$J21</f>
        <v>279988.585586388</v>
      </c>
    </row>
    <row r="22" customFormat="false" ht="11.25" hidden="false" customHeight="false" outlineLevel="0" collapsed="false">
      <c r="A22" s="64" t="n">
        <f aca="false">GetData!A23</f>
        <v>26115</v>
      </c>
      <c r="B22" s="65" t="n">
        <f aca="false">GetData!B23</f>
        <v>95.58</v>
      </c>
      <c r="C22" s="41" t="n">
        <f aca="false">1+C21</f>
        <v>19</v>
      </c>
      <c r="D22" s="66" t="n">
        <f aca="false">B22/B21-1</f>
        <v>-0.0316109422492402</v>
      </c>
      <c r="E22" s="67" t="n">
        <v>0.00491493768553331</v>
      </c>
      <c r="F22" s="66" t="n">
        <f aca="false">F21</f>
        <v>0.00246626977230369</v>
      </c>
      <c r="H22" s="68" t="n">
        <f aca="false">SUMPRODUCT($D$1:$F$1,D22:F22)</f>
        <v>-0.0172454570666538</v>
      </c>
      <c r="I22" s="69" t="n">
        <f aca="false">I21*(1+H22)-$J22</f>
        <v>107859.143240449</v>
      </c>
      <c r="J22" s="70" t="n">
        <f aca="false">J21*(1+$O$2)</f>
        <v>175.492788313366</v>
      </c>
      <c r="K22" s="71" t="n">
        <v>-0.0341076060325859</v>
      </c>
      <c r="L22" s="71" t="n">
        <v>0.0458844066060679</v>
      </c>
      <c r="M22" s="72" t="n">
        <f aca="false">MAX(M21*(1+K22)-$J22,1)</f>
        <v>33888.8016948168</v>
      </c>
      <c r="N22" s="72" t="n">
        <f aca="false">N21*(1+L22)-$J22</f>
        <v>292660.202904178</v>
      </c>
    </row>
    <row r="23" customFormat="false" ht="11.25" hidden="false" customHeight="false" outlineLevel="0" collapsed="false">
      <c r="A23" s="64" t="n">
        <f aca="false">GetData!A24</f>
        <v>26147</v>
      </c>
      <c r="B23" s="65" t="n">
        <f aca="false">GetData!B24</f>
        <v>99.03</v>
      </c>
      <c r="C23" s="41" t="n">
        <f aca="false">1+C22</f>
        <v>20</v>
      </c>
      <c r="D23" s="66" t="n">
        <f aca="false">B23/B22-1</f>
        <v>0.0360954174513497</v>
      </c>
      <c r="E23" s="67" t="n">
        <v>0.00472524153367959</v>
      </c>
      <c r="F23" s="66" t="n">
        <f aca="false">F22</f>
        <v>0.00246626977230369</v>
      </c>
      <c r="H23" s="68" t="n">
        <f aca="false">SUMPRODUCT($D$1:$F$1,D23:F23)</f>
        <v>0.0233214499081441</v>
      </c>
      <c r="I23" s="69" t="n">
        <f aca="false">I22*(1+H23)-$J23</f>
        <v>110198.578236332</v>
      </c>
      <c r="J23" s="70" t="n">
        <f aca="false">J22*(1+$O$2)</f>
        <v>175.996610334542</v>
      </c>
      <c r="K23" s="71" t="n">
        <v>-0.0331472531992591</v>
      </c>
      <c r="L23" s="71" t="n">
        <v>0.0457831482935287</v>
      </c>
      <c r="M23" s="72" t="n">
        <f aca="false">MAX(M22*(1+K23)-$J23,1)</f>
        <v>32589.4843940847</v>
      </c>
      <c r="N23" s="72" t="n">
        <f aca="false">N22*(1+L23)-$J23</f>
        <v>305883.111763019</v>
      </c>
    </row>
    <row r="24" customFormat="false" ht="11.25" hidden="false" customHeight="false" outlineLevel="0" collapsed="false">
      <c r="A24" s="64" t="n">
        <f aca="false">GetData!A25</f>
        <v>26177</v>
      </c>
      <c r="B24" s="65" t="n">
        <f aca="false">GetData!B25</f>
        <v>98.34</v>
      </c>
      <c r="C24" s="41" t="n">
        <f aca="false">1+C23</f>
        <v>21</v>
      </c>
      <c r="D24" s="66" t="n">
        <f aca="false">B24/B23-1</f>
        <v>-0.00696758558012722</v>
      </c>
      <c r="E24" s="67" t="n">
        <v>0.00436849581474852</v>
      </c>
      <c r="F24" s="66" t="n">
        <f aca="false">F23</f>
        <v>0.00246626977230369</v>
      </c>
      <c r="H24" s="68" t="n">
        <f aca="false">SUMPRODUCT($D$1:$F$1,D24:F24)</f>
        <v>-0.00262337562642141</v>
      </c>
      <c r="I24" s="69" t="n">
        <f aca="false">I23*(1+H24)-$J24</f>
        <v>109732.984093342</v>
      </c>
      <c r="J24" s="70" t="n">
        <f aca="false">J23*(1+$O$2)</f>
        <v>176.501878777714</v>
      </c>
      <c r="K24" s="71" t="n">
        <v>-0.0330179292976266</v>
      </c>
      <c r="L24" s="71" t="n">
        <v>0.04563524295112</v>
      </c>
      <c r="M24" s="72" t="n">
        <f aca="false">MAX(M23*(1+K24)-$J24,1)</f>
        <v>31336.945223737</v>
      </c>
      <c r="N24" s="72" t="n">
        <f aca="false">N23*(1+L24)-$J24</f>
        <v>319665.660004192</v>
      </c>
    </row>
    <row r="25" customFormat="false" ht="11.25" hidden="false" customHeight="false" outlineLevel="0" collapsed="false">
      <c r="A25" s="64" t="n">
        <f aca="false">GetData!A26</f>
        <v>26207</v>
      </c>
      <c r="B25" s="65" t="n">
        <f aca="false">GetData!B26</f>
        <v>94.23</v>
      </c>
      <c r="C25" s="41" t="n">
        <f aca="false">1+C24</f>
        <v>22</v>
      </c>
      <c r="D25" s="66" t="n">
        <f aca="false">B25/B24-1</f>
        <v>-0.0417937766931056</v>
      </c>
      <c r="E25" s="67" t="n">
        <v>0.00412192431926517</v>
      </c>
      <c r="F25" s="66" t="n">
        <f aca="false">F24</f>
        <v>0.00246626977230369</v>
      </c>
      <c r="H25" s="68" t="n">
        <f aca="false">SUMPRODUCT($D$1:$F$1,D25:F25)</f>
        <v>-0.0235930617428534</v>
      </c>
      <c r="I25" s="69" t="n">
        <f aca="false">I24*(1+H25)-$J25</f>
        <v>106967.038426605</v>
      </c>
      <c r="J25" s="70" t="n">
        <f aca="false">J24*(1+$O$2)</f>
        <v>177.008597795411</v>
      </c>
      <c r="K25" s="71" t="n">
        <v>-0.0329126561626423</v>
      </c>
      <c r="L25" s="71" t="n">
        <v>0.0449396300538921</v>
      </c>
      <c r="M25" s="72" t="n">
        <f aca="false">MAX(M24*(1+K25)-$J25,1)</f>
        <v>30128.5545226051</v>
      </c>
      <c r="N25" s="72" t="n">
        <f aca="false">N24*(1+L25)-$J25</f>
        <v>333854.307907918</v>
      </c>
    </row>
    <row r="26" customFormat="false" ht="11.25" hidden="false" customHeight="false" outlineLevel="0" collapsed="false">
      <c r="A26" s="64" t="n">
        <f aca="false">GetData!A27</f>
        <v>26238</v>
      </c>
      <c r="B26" s="65" t="n">
        <f aca="false">GetData!B27</f>
        <v>93.99</v>
      </c>
      <c r="C26" s="41" t="n">
        <f aca="false">1+C25</f>
        <v>23</v>
      </c>
      <c r="D26" s="66" t="n">
        <f aca="false">B26/B25-1</f>
        <v>-0.002546959567017</v>
      </c>
      <c r="E26" s="67" t="n">
        <v>0.00423336165926491</v>
      </c>
      <c r="F26" s="66" t="n">
        <f aca="false">F25</f>
        <v>0.00246626977230369</v>
      </c>
      <c r="H26" s="68" t="n">
        <f aca="false">SUMPRODUCT($D$1:$F$1,D26:F26)</f>
        <v>-1.15402652003603E-005</v>
      </c>
      <c r="I26" s="69" t="n">
        <f aca="false">I25*(1+H26)-$J26</f>
        <v>106788.287227062</v>
      </c>
      <c r="J26" s="70" t="n">
        <f aca="false">J25*(1+$O$2)</f>
        <v>177.516771552088</v>
      </c>
      <c r="K26" s="71" t="n">
        <v>-0.0328629784242337</v>
      </c>
      <c r="L26" s="71" t="n">
        <v>0.0447077374621811</v>
      </c>
      <c r="M26" s="72" t="n">
        <f aca="false">MAX(M25*(1+K26)-$J26,1)</f>
        <v>28960.9237138233</v>
      </c>
      <c r="N26" s="72" t="n">
        <f aca="false">N25*(1+L26)-$J26</f>
        <v>348602.661884931</v>
      </c>
    </row>
    <row r="27" customFormat="false" ht="11.25" hidden="false" customHeight="false" outlineLevel="0" collapsed="false">
      <c r="A27" s="64" t="n">
        <f aca="false">GetData!A28</f>
        <v>26268</v>
      </c>
      <c r="B27" s="65" t="n">
        <f aca="false">GetData!B28</f>
        <v>102.09</v>
      </c>
      <c r="C27" s="41" t="n">
        <f aca="false">1+C26</f>
        <v>24</v>
      </c>
      <c r="D27" s="66" t="n">
        <f aca="false">B27/B26-1</f>
        <v>0.0861793807851901</v>
      </c>
      <c r="E27" s="67" t="n">
        <v>0.0042413162664583</v>
      </c>
      <c r="F27" s="66" t="n">
        <f aca="false">F26</f>
        <v>0.00246626977230369</v>
      </c>
      <c r="H27" s="68" t="n">
        <f aca="false">SUMPRODUCT($D$1:$F$1,D27:F27)</f>
        <v>0.0532266503282819</v>
      </c>
      <c r="I27" s="69" t="n">
        <f aca="false">I26*(1+H27)-$J27</f>
        <v>112294.243646229</v>
      </c>
      <c r="J27" s="70" t="n">
        <f aca="false">J26*(1+$O$2)</f>
        <v>178.026404224151</v>
      </c>
      <c r="K27" s="71" t="n">
        <v>-0.0300569033200204</v>
      </c>
      <c r="L27" s="71" t="n">
        <v>0.0446938607561021</v>
      </c>
      <c r="M27" s="72" t="n">
        <f aca="false">MAX(M26*(1+K27)-$J27,1)</f>
        <v>27912.4216254743</v>
      </c>
      <c r="N27" s="72" t="n">
        <f aca="false">N26*(1+L27)-$J27</f>
        <v>364005.034310199</v>
      </c>
    </row>
    <row r="28" customFormat="false" ht="11.25" hidden="false" customHeight="false" outlineLevel="0" collapsed="false">
      <c r="A28" s="64" t="n">
        <f aca="false">GetData!A29</f>
        <v>26301</v>
      </c>
      <c r="B28" s="65" t="n">
        <f aca="false">GetData!B29</f>
        <v>103.94</v>
      </c>
      <c r="C28" s="41" t="n">
        <f aca="false">1+C27</f>
        <v>25</v>
      </c>
      <c r="D28" s="66" t="n">
        <f aca="false">B28/B27-1</f>
        <v>0.0181212655500049</v>
      </c>
      <c r="E28" s="67" t="n">
        <v>0.00416969983735283</v>
      </c>
      <c r="F28" s="66" t="n">
        <f aca="false">F27</f>
        <v>0.00246626977230369</v>
      </c>
      <c r="H28" s="68" t="n">
        <f aca="false">SUMPRODUCT($D$1:$F$1,D28:F28)</f>
        <v>0.0123702962584392</v>
      </c>
      <c r="I28" s="69" t="n">
        <f aca="false">I27*(1+H28)-$J28</f>
        <v>113504.81920825</v>
      </c>
      <c r="J28" s="70" t="n">
        <f aca="false">J27*(1+$O$2)</f>
        <v>178.5375</v>
      </c>
      <c r="K28" s="71" t="n">
        <v>-0.0289992529716162</v>
      </c>
      <c r="L28" s="71" t="n">
        <v>0.043762315847203</v>
      </c>
      <c r="M28" s="72" t="n">
        <f aca="false">MAX(M27*(1+K28)-$J28,1)</f>
        <v>26924.4447497068</v>
      </c>
      <c r="N28" s="72" t="n">
        <f aca="false">N27*(1+L28)-$J28</f>
        <v>379756.200091654</v>
      </c>
    </row>
    <row r="29" customFormat="false" ht="11.25" hidden="false" customHeight="false" outlineLevel="0" collapsed="false">
      <c r="A29" s="64" t="n">
        <f aca="false">GetData!A30</f>
        <v>26330</v>
      </c>
      <c r="B29" s="65" t="n">
        <f aca="false">GetData!B30</f>
        <v>106.57</v>
      </c>
      <c r="C29" s="41" t="n">
        <f aca="false">1+C28</f>
        <v>26</v>
      </c>
      <c r="D29" s="66" t="n">
        <f aca="false">B29/B28-1</f>
        <v>0.0253030594573793</v>
      </c>
      <c r="E29" s="67" t="n">
        <v>0.00429697911893889</v>
      </c>
      <c r="F29" s="66" t="n">
        <f aca="false">F28</f>
        <v>0.00246626977230369</v>
      </c>
      <c r="H29" s="68" t="n">
        <f aca="false">SUMPRODUCT($D$1:$F$1,D29:F29)</f>
        <v>0.0167175563873396</v>
      </c>
      <c r="I29" s="69" t="n">
        <f aca="false">I28*(1+H29)-$J29</f>
        <v>115223.292360519</v>
      </c>
      <c r="J29" s="70" t="n">
        <f aca="false">J28*(1+$O$2)</f>
        <v>179.050063080057</v>
      </c>
      <c r="K29" s="71" t="n">
        <v>-0.0286668451569842</v>
      </c>
      <c r="L29" s="71" t="n">
        <v>0.0422903951768547</v>
      </c>
      <c r="M29" s="72" t="n">
        <f aca="false">MAX(M28*(1+K29)-$J29,1)</f>
        <v>25973.5557980491</v>
      </c>
      <c r="N29" s="72" t="n">
        <f aca="false">N28*(1+L29)-$J29</f>
        <v>395637.18980131</v>
      </c>
    </row>
    <row r="30" customFormat="false" ht="11.25" hidden="false" customHeight="false" outlineLevel="0" collapsed="false">
      <c r="A30" s="64" t="n">
        <f aca="false">GetData!A31</f>
        <v>26359</v>
      </c>
      <c r="B30" s="65" t="n">
        <f aca="false">GetData!B31</f>
        <v>107.2</v>
      </c>
      <c r="C30" s="41" t="n">
        <f aca="false">1+C29</f>
        <v>27</v>
      </c>
      <c r="D30" s="66" t="n">
        <f aca="false">B30/B29-1</f>
        <v>0.00591160739420116</v>
      </c>
      <c r="E30" s="67" t="n">
        <v>0.00432082424236424</v>
      </c>
      <c r="F30" s="66" t="n">
        <f aca="false">F29</f>
        <v>0.00246626977230369</v>
      </c>
      <c r="H30" s="68" t="n">
        <f aca="false">SUMPRODUCT($D$1:$F$1,D30:F30)</f>
        <v>0.00508983868646034</v>
      </c>
      <c r="I30" s="69" t="n">
        <f aca="false">I29*(1+H30)-$J30</f>
        <v>115630.19623388</v>
      </c>
      <c r="J30" s="70" t="n">
        <f aca="false">J29*(1+$O$2)</f>
        <v>179.564097676804</v>
      </c>
      <c r="K30" s="71" t="n">
        <v>-0.0286421927597926</v>
      </c>
      <c r="L30" s="71" t="n">
        <v>0.0413393352845817</v>
      </c>
      <c r="M30" s="72" t="n">
        <f aca="false">MAX(M29*(1+K30)-$J30,1)</f>
        <v>25050.0521085473</v>
      </c>
      <c r="N30" s="72" t="n">
        <f aca="false">N29*(1+L30)-$J30</f>
        <v>411813.004143879</v>
      </c>
    </row>
    <row r="31" customFormat="false" ht="11.25" hidden="false" customHeight="false" outlineLevel="0" collapsed="false">
      <c r="A31" s="64" t="n">
        <f aca="false">GetData!A32</f>
        <v>26392</v>
      </c>
      <c r="B31" s="65" t="n">
        <f aca="false">GetData!B32</f>
        <v>107.67</v>
      </c>
      <c r="C31" s="41" t="n">
        <f aca="false">1+C30</f>
        <v>28</v>
      </c>
      <c r="D31" s="66" t="n">
        <f aca="false">B31/B30-1</f>
        <v>0.00438432835820901</v>
      </c>
      <c r="E31" s="67" t="n">
        <v>0.00441614251048383</v>
      </c>
      <c r="F31" s="66" t="n">
        <f aca="false">F30</f>
        <v>0.00246626977230369</v>
      </c>
      <c r="H31" s="68" t="n">
        <f aca="false">SUMPRODUCT($D$1:$F$1,D31:F31)</f>
        <v>0.00420206674530093</v>
      </c>
      <c r="I31" s="69" t="n">
        <f aca="false">I30*(1+H31)-$J31</f>
        <v>115936.002428212</v>
      </c>
      <c r="J31" s="70" t="n">
        <f aca="false">J30*(1+$O$2)</f>
        <v>180.079608014817</v>
      </c>
      <c r="K31" s="71" t="n">
        <v>-0.0280931769907843</v>
      </c>
      <c r="L31" s="71" t="n">
        <v>0.0412302147671799</v>
      </c>
      <c r="M31" s="72" t="n">
        <f aca="false">MAX(M30*(1+K31)-$J31,1)</f>
        <v>24166.2369530187</v>
      </c>
      <c r="N31" s="72" t="n">
        <f aca="false">N30*(1+L31)-$J31</f>
        <v>428612.063140634</v>
      </c>
    </row>
    <row r="32" customFormat="false" ht="11.25" hidden="false" customHeight="false" outlineLevel="0" collapsed="false">
      <c r="A32" s="64" t="n">
        <f aca="false">GetData!A33</f>
        <v>26420</v>
      </c>
      <c r="B32" s="65" t="n">
        <f aca="false">GetData!B33</f>
        <v>109.53</v>
      </c>
      <c r="C32" s="41" t="n">
        <f aca="false">1+C31</f>
        <v>29</v>
      </c>
      <c r="D32" s="66" t="n">
        <f aca="false">B32/B31-1</f>
        <v>0.0172750069657286</v>
      </c>
      <c r="E32" s="67" t="n">
        <v>0.0043128765598297</v>
      </c>
      <c r="F32" s="66" t="n">
        <f aca="false">F31</f>
        <v>0.00246626977230369</v>
      </c>
      <c r="H32" s="68" t="n">
        <f aca="false">SUMPRODUCT($D$1:$F$1,D32:F32)</f>
        <v>0.0119054941246164</v>
      </c>
      <c r="I32" s="69" t="n">
        <f aca="false">I31*(1+H32)-$J32</f>
        <v>117135.681225622</v>
      </c>
      <c r="J32" s="70" t="n">
        <f aca="false">J31*(1+$O$2)</f>
        <v>180.596598330798</v>
      </c>
      <c r="K32" s="71" t="n">
        <v>-0.0267622035315423</v>
      </c>
      <c r="L32" s="71" t="n">
        <v>0.0392116061531997</v>
      </c>
      <c r="M32" s="72" t="n">
        <f aca="false">MAX(M31*(1+K32)-$J32,1)</f>
        <v>23338.8986027598</v>
      </c>
      <c r="N32" s="72" t="n">
        <f aca="false">N31*(1+L32)-$J32</f>
        <v>445238.033954684</v>
      </c>
    </row>
    <row r="33" customFormat="false" ht="11.25" hidden="false" customHeight="false" outlineLevel="0" collapsed="false">
      <c r="A33" s="64" t="n">
        <f aca="false">GetData!A34</f>
        <v>26451</v>
      </c>
      <c r="B33" s="65" t="n">
        <f aca="false">GetData!B34</f>
        <v>107.14</v>
      </c>
      <c r="C33" s="41" t="n">
        <f aca="false">1+C32</f>
        <v>30</v>
      </c>
      <c r="D33" s="66" t="n">
        <f aca="false">B33/B32-1</f>
        <v>-0.0218205057974984</v>
      </c>
      <c r="E33" s="67" t="n">
        <v>0.00433671753224085</v>
      </c>
      <c r="F33" s="66" t="n">
        <f aca="false">F32</f>
        <v>0.00246626977230369</v>
      </c>
      <c r="H33" s="68" t="n">
        <f aca="false">SUMPRODUCT($D$1:$F$1,D33:F33)</f>
        <v>-0.0115446612415964</v>
      </c>
      <c r="I33" s="69" t="n">
        <f aca="false">I32*(1+H33)-$J33</f>
        <v>115602.274393695</v>
      </c>
      <c r="J33" s="70" t="n">
        <f aca="false">J32*(1+$O$2)</f>
        <v>181.115072873616</v>
      </c>
      <c r="K33" s="71" t="n">
        <v>-0.0257623201928275</v>
      </c>
      <c r="L33" s="71" t="n">
        <v>0.0390201659485558</v>
      </c>
      <c r="M33" s="72" t="n">
        <f aca="false">MAX(M32*(1+K33)-$J33,1)</f>
        <v>22556.5193511339</v>
      </c>
      <c r="N33" s="72" t="n">
        <f aca="false">N32*(1+L33)-$J33</f>
        <v>462430.180853331</v>
      </c>
    </row>
    <row r="34" customFormat="false" ht="11.25" hidden="false" customHeight="false" outlineLevel="0" collapsed="false">
      <c r="A34" s="64" t="n">
        <f aca="false">GetData!A35</f>
        <v>26483</v>
      </c>
      <c r="B34" s="65" t="n">
        <f aca="false">GetData!B35</f>
        <v>107.39</v>
      </c>
      <c r="C34" s="41" t="n">
        <f aca="false">1+C33</f>
        <v>31</v>
      </c>
      <c r="D34" s="66" t="n">
        <f aca="false">B34/B33-1</f>
        <v>0.0023333955572149</v>
      </c>
      <c r="E34" s="67" t="n">
        <v>0.00440026304096874</v>
      </c>
      <c r="F34" s="66" t="n">
        <f aca="false">F33</f>
        <v>0.00246626977230369</v>
      </c>
      <c r="H34" s="68" t="n">
        <f aca="false">SUMPRODUCT($D$1:$F$1,D34:F34)</f>
        <v>0.00296674322384993</v>
      </c>
      <c r="I34" s="69" t="n">
        <f aca="false">I33*(1+H34)-$J34</f>
        <v>115763.60162201</v>
      </c>
      <c r="J34" s="70" t="n">
        <f aca="false">J33*(1+$O$2)</f>
        <v>181.635035904334</v>
      </c>
      <c r="K34" s="71" t="n">
        <v>-0.0257608909640629</v>
      </c>
      <c r="L34" s="71" t="n">
        <v>0.0389037957687939</v>
      </c>
      <c r="M34" s="72" t="n">
        <f aca="false">MAX(M33*(1+K34)-$J34,1)</f>
        <v>21793.8082796963</v>
      </c>
      <c r="N34" s="72" t="n">
        <f aca="false">N33*(1+L34)-$J34</f>
        <v>480238.835130671</v>
      </c>
    </row>
    <row r="35" customFormat="false" ht="11.25" hidden="false" customHeight="false" outlineLevel="0" collapsed="false">
      <c r="A35" s="64" t="n">
        <f aca="false">GetData!A36</f>
        <v>26512</v>
      </c>
      <c r="B35" s="65" t="n">
        <f aca="false">GetData!B36</f>
        <v>111.09</v>
      </c>
      <c r="C35" s="41" t="n">
        <f aca="false">1+C34</f>
        <v>32</v>
      </c>
      <c r="D35" s="66" t="n">
        <f aca="false">B35/B34-1</f>
        <v>0.0344538597634789</v>
      </c>
      <c r="E35" s="67" t="n">
        <v>0.0043128765598297</v>
      </c>
      <c r="F35" s="66" t="n">
        <f aca="false">F34</f>
        <v>0.00246626977230369</v>
      </c>
      <c r="H35" s="68" t="n">
        <f aca="false">SUMPRODUCT($D$1:$F$1,D35:F35)</f>
        <v>0.0222128058032666</v>
      </c>
      <c r="I35" s="69" t="n">
        <f aca="false">I34*(1+H35)-$J35</f>
        <v>118152.87953223</v>
      </c>
      <c r="J35" s="70" t="n">
        <f aca="false">J34*(1+$O$2)</f>
        <v>182.156491696251</v>
      </c>
      <c r="K35" s="71" t="n">
        <v>-0.0257230307131125</v>
      </c>
      <c r="L35" s="71" t="n">
        <v>0.0384306892828416</v>
      </c>
      <c r="M35" s="72" t="n">
        <f aca="false">MAX(M34*(1+K35)-$J35,1)</f>
        <v>21051.0489882657</v>
      </c>
      <c r="N35" s="72" t="n">
        <f aca="false">N34*(1+L35)-$J35</f>
        <v>498512.588093436</v>
      </c>
    </row>
    <row r="36" customFormat="false" ht="11.25" hidden="false" customHeight="false" outlineLevel="0" collapsed="false">
      <c r="A36" s="64" t="n">
        <f aca="false">GetData!A37</f>
        <v>26543</v>
      </c>
      <c r="B36" s="65" t="n">
        <f aca="false">GetData!B37</f>
        <v>110.55</v>
      </c>
      <c r="C36" s="41" t="n">
        <f aca="false">1+C35</f>
        <v>33</v>
      </c>
      <c r="D36" s="66" t="n">
        <f aca="false">B36/B35-1</f>
        <v>-0.0048609235754794</v>
      </c>
      <c r="E36" s="67" t="n">
        <v>0.00436055228096288</v>
      </c>
      <c r="F36" s="66" t="n">
        <f aca="false">F35</f>
        <v>0.00246626977230369</v>
      </c>
      <c r="H36" s="68" t="n">
        <f aca="false">SUMPRODUCT($D$1:$F$1,D36:F36)</f>
        <v>-0.00136176148376841</v>
      </c>
      <c r="I36" s="69" t="n">
        <f aca="false">I35*(1+H36)-$J36</f>
        <v>117809.304047151</v>
      </c>
      <c r="J36" s="70" t="n">
        <f aca="false">J35*(1+$O$2)</f>
        <v>182.679444534934</v>
      </c>
      <c r="K36" s="71" t="n">
        <v>-0.0248846224107495</v>
      </c>
      <c r="L36" s="71" t="n">
        <v>0.0379456582004175</v>
      </c>
      <c r="M36" s="72" t="n">
        <f aca="false">MAX(M35*(1+K36)-$J36,1)</f>
        <v>20344.5221383076</v>
      </c>
      <c r="N36" s="72" t="n">
        <f aca="false">N35*(1+L36)-$J36</f>
        <v>517246.2969253</v>
      </c>
    </row>
    <row r="37" customFormat="false" ht="11.25" hidden="false" customHeight="false" outlineLevel="0" collapsed="false">
      <c r="A37" s="64" t="n">
        <f aca="false">GetData!A38</f>
        <v>26574</v>
      </c>
      <c r="B37" s="65" t="n">
        <f aca="false">GetData!B38</f>
        <v>111.58</v>
      </c>
      <c r="C37" s="41" t="n">
        <f aca="false">1+C36</f>
        <v>34</v>
      </c>
      <c r="D37" s="66" t="n">
        <f aca="false">B37/B36-1</f>
        <v>0.009317051108096</v>
      </c>
      <c r="E37" s="67" t="n">
        <v>0.00421745036527299</v>
      </c>
      <c r="F37" s="66" t="n">
        <f aca="false">F36</f>
        <v>0.00246626977230369</v>
      </c>
      <c r="H37" s="68" t="n">
        <f aca="false">SUMPRODUCT($D$1:$F$1,D37:F37)</f>
        <v>0.00710209275166986</v>
      </c>
      <c r="I37" s="69" t="n">
        <f aca="false">I36*(1+H37)-$J37</f>
        <v>118462.792752786</v>
      </c>
      <c r="J37" s="70" t="n">
        <f aca="false">J36*(1+$O$2)</f>
        <v>183.203898718251</v>
      </c>
      <c r="K37" s="71" t="n">
        <v>-0.0244628528945199</v>
      </c>
      <c r="L37" s="71" t="n">
        <v>0.0377305762584643</v>
      </c>
      <c r="M37" s="72" t="n">
        <f aca="false">MAX(M36*(1+K37)-$J37,1)</f>
        <v>19663.6331873106</v>
      </c>
      <c r="N37" s="72" t="n">
        <f aca="false">N36*(1+L37)-$J37</f>
        <v>536579.09387713</v>
      </c>
    </row>
    <row r="38" customFormat="false" ht="11.25" hidden="false" customHeight="false" outlineLevel="0" collapsed="false">
      <c r="A38" s="64" t="n">
        <f aca="false">GetData!A39</f>
        <v>26604</v>
      </c>
      <c r="B38" s="65" t="n">
        <f aca="false">GetData!B39</f>
        <v>116.67</v>
      </c>
      <c r="C38" s="41" t="n">
        <f aca="false">1+C37</f>
        <v>35</v>
      </c>
      <c r="D38" s="66" t="n">
        <f aca="false">B38/B37-1</f>
        <v>0.0456174941745833</v>
      </c>
      <c r="E38" s="67" t="n">
        <v>0.00409006007693691</v>
      </c>
      <c r="F38" s="66" t="n">
        <f aca="false">F37</f>
        <v>0.00246626977230369</v>
      </c>
      <c r="H38" s="68" t="n">
        <f aca="false">SUMPRODUCT($D$1:$F$1,D38:F38)</f>
        <v>0.0288441415050614</v>
      </c>
      <c r="I38" s="69" t="n">
        <f aca="false">I37*(1+H38)-$J38</f>
        <v>121696.020451475</v>
      </c>
      <c r="J38" s="70" t="n">
        <f aca="false">J37*(1+$O$2)</f>
        <v>183.729858556411</v>
      </c>
      <c r="K38" s="71" t="n">
        <v>-0.0244222768719886</v>
      </c>
      <c r="L38" s="71" t="n">
        <v>0.0369516556543343</v>
      </c>
      <c r="M38" s="72" t="n">
        <f aca="false">MAX(M37*(1+K38)-$J38,1)</f>
        <v>18999.6726347445</v>
      </c>
      <c r="N38" s="72" t="n">
        <f aca="false">N37*(1+L38)-$J38</f>
        <v>556222.849926836</v>
      </c>
    </row>
    <row r="39" customFormat="false" ht="11.25" hidden="false" customHeight="false" outlineLevel="0" collapsed="false">
      <c r="A39" s="64" t="n">
        <f aca="false">GetData!A40</f>
        <v>26634</v>
      </c>
      <c r="B39" s="65" t="n">
        <f aca="false">GetData!B40</f>
        <v>118.05</v>
      </c>
      <c r="C39" s="41" t="n">
        <f aca="false">1+C38</f>
        <v>36</v>
      </c>
      <c r="D39" s="66" t="n">
        <f aca="false">B39/B38-1</f>
        <v>0.0118282334790434</v>
      </c>
      <c r="E39" s="67" t="n">
        <v>0.00411395930139702</v>
      </c>
      <c r="F39" s="66" t="n">
        <f aca="false">F38</f>
        <v>0.00246626977230369</v>
      </c>
      <c r="H39" s="68" t="n">
        <f aca="false">SUMPRODUCT($D$1:$F$1,D39:F39)</f>
        <v>0.0085777548550755</v>
      </c>
      <c r="I39" s="69" t="n">
        <f aca="false">I38*(1+H39)-$J39</f>
        <v>122555.641753374</v>
      </c>
      <c r="J39" s="70" t="n">
        <f aca="false">J38*(1+$O$2)</f>
        <v>184.257328371996</v>
      </c>
      <c r="K39" s="71" t="n">
        <v>-0.0239184436193925</v>
      </c>
      <c r="L39" s="71" t="n">
        <v>0.0367818308648114</v>
      </c>
      <c r="M39" s="72" t="n">
        <f aca="false">MAX(M38*(1+K39)-$J39,1)</f>
        <v>18360.9727076714</v>
      </c>
      <c r="N39" s="72" t="n">
        <f aca="false">N38*(1+L39)-$J39</f>
        <v>576497.487387616</v>
      </c>
    </row>
    <row r="40" customFormat="false" ht="11.25" hidden="false" customHeight="false" outlineLevel="0" collapsed="false">
      <c r="A40" s="64" t="n">
        <f aca="false">GetData!A41</f>
        <v>26666</v>
      </c>
      <c r="B40" s="65" t="n">
        <f aca="false">GetData!B41</f>
        <v>116.03</v>
      </c>
      <c r="C40" s="41" t="n">
        <f aca="false">1+C39</f>
        <v>37</v>
      </c>
      <c r="D40" s="66" t="n">
        <f aca="false">B40/B39-1</f>
        <v>-0.01711139347734</v>
      </c>
      <c r="E40" s="67" t="n">
        <v>0.00411395930139702</v>
      </c>
      <c r="F40" s="66" t="n">
        <f aca="false">F39</f>
        <v>0.00246626977230369</v>
      </c>
      <c r="H40" s="68" t="n">
        <f aca="false">SUMPRODUCT($D$1:$F$1,D40:F40)</f>
        <v>-0.00878602131875455</v>
      </c>
      <c r="I40" s="69" t="n">
        <f aca="false">I39*(1+H40)-$J40</f>
        <v>121294.078959696</v>
      </c>
      <c r="J40" s="70" t="n">
        <f aca="false">J39*(1+$O$2)</f>
        <v>184.7863125</v>
      </c>
      <c r="K40" s="71" t="n">
        <v>-0.0235930617428534</v>
      </c>
      <c r="L40" s="71" t="n">
        <v>0.0367217597946261</v>
      </c>
      <c r="M40" s="72" t="n">
        <f aca="false">MAX(M39*(1+K40)-$J40,1)</f>
        <v>17742.9948324205</v>
      </c>
      <c r="N40" s="72" t="n">
        <f aca="false">N39*(1+L40)-$J40</f>
        <v>597482.70332917</v>
      </c>
    </row>
    <row r="41" customFormat="false" ht="11.25" hidden="false" customHeight="false" outlineLevel="0" collapsed="false">
      <c r="A41" s="64" t="n">
        <f aca="false">GetData!A42</f>
        <v>26696</v>
      </c>
      <c r="B41" s="65" t="n">
        <f aca="false">GetData!B42</f>
        <v>111.68</v>
      </c>
      <c r="C41" s="41" t="n">
        <f aca="false">1+C40</f>
        <v>38</v>
      </c>
      <c r="D41" s="66" t="n">
        <f aca="false">B41/B40-1</f>
        <v>-0.0374903042316642</v>
      </c>
      <c r="E41" s="67" t="n">
        <v>0.00417765999336295</v>
      </c>
      <c r="F41" s="66" t="n">
        <f aca="false">F40</f>
        <v>0.00246626977230369</v>
      </c>
      <c r="H41" s="68" t="n">
        <f aca="false">SUMPRODUCT($D$1:$F$1,D41:F41)</f>
        <v>-0.0209942575637593</v>
      </c>
      <c r="I41" s="69" t="n">
        <f aca="false">I40*(1+H41)-$J41</f>
        <v>118562.283009769</v>
      </c>
      <c r="J41" s="70" t="n">
        <f aca="false">J40*(1+$O$2)</f>
        <v>185.316815287859</v>
      </c>
      <c r="K41" s="71" t="n">
        <v>-0.0232518827483082</v>
      </c>
      <c r="L41" s="71" t="n">
        <v>0.0365997493877191</v>
      </c>
      <c r="M41" s="72" t="n">
        <f aca="false">MAX(M40*(1+K41)-$J41,1)</f>
        <v>17145.1199816853</v>
      </c>
      <c r="N41" s="72" t="n">
        <f aca="false">N40*(1+L41)-$J41</f>
        <v>619165.103719226</v>
      </c>
    </row>
    <row r="42" customFormat="false" ht="11.25" hidden="false" customHeight="false" outlineLevel="0" collapsed="false">
      <c r="A42" s="64" t="n">
        <f aca="false">GetData!A43</f>
        <v>26724</v>
      </c>
      <c r="B42" s="65" t="n">
        <f aca="false">GetData!B43</f>
        <v>111.52</v>
      </c>
      <c r="C42" s="41" t="n">
        <f aca="false">1+C41</f>
        <v>39</v>
      </c>
      <c r="D42" s="66" t="n">
        <f aca="false">B42/B41-1</f>
        <v>-0.0014326647564471</v>
      </c>
      <c r="E42" s="67" t="n">
        <v>0.00430492818539663</v>
      </c>
      <c r="F42" s="66" t="n">
        <f aca="false">F41</f>
        <v>0.00246626977230369</v>
      </c>
      <c r="H42" s="68" t="n">
        <f aca="false">SUMPRODUCT($D$1:$F$1,D42:F42)</f>
        <v>0.000678506578981098</v>
      </c>
      <c r="I42" s="69" t="n">
        <f aca="false">I41*(1+H42)-$J42</f>
        <v>118456.879457715</v>
      </c>
      <c r="J42" s="70" t="n">
        <f aca="false">J41*(1+$O$2)</f>
        <v>185.848841095493</v>
      </c>
      <c r="K42" s="71" t="n">
        <v>-0.0229752134725432</v>
      </c>
      <c r="L42" s="71" t="n">
        <v>0.0364013921944342</v>
      </c>
      <c r="M42" s="72" t="n">
        <f aca="false">MAX(M41*(1+K42)-$J42,1)</f>
        <v>16565.3583489983</v>
      </c>
      <c r="N42" s="72" t="n">
        <f aca="false">N41*(1+L42)-$J42</f>
        <v>641517.726651722</v>
      </c>
    </row>
    <row r="43" customFormat="false" ht="11.25" hidden="false" customHeight="false" outlineLevel="0" collapsed="false">
      <c r="A43" s="64" t="n">
        <f aca="false">GetData!A44</f>
        <v>26756</v>
      </c>
      <c r="B43" s="65" t="n">
        <f aca="false">GetData!B44</f>
        <v>106.97</v>
      </c>
      <c r="C43" s="41" t="n">
        <f aca="false">1+C42</f>
        <v>40</v>
      </c>
      <c r="D43" s="66" t="n">
        <f aca="false">B43/B42-1</f>
        <v>-0.040799856527977</v>
      </c>
      <c r="E43" s="67" t="n">
        <v>0.00419357822337552</v>
      </c>
      <c r="F43" s="66" t="n">
        <f aca="false">F42</f>
        <v>0.00246626977230369</v>
      </c>
      <c r="H43" s="68" t="n">
        <f aca="false">SUMPRODUCT($D$1:$F$1,D43:F43)</f>
        <v>-0.0229752134725432</v>
      </c>
      <c r="I43" s="69" t="n">
        <f aca="false">I42*(1+H43)-$J43</f>
        <v>115548.924970587</v>
      </c>
      <c r="J43" s="70" t="n">
        <f aca="false">J42*(1+$O$2)</f>
        <v>186.382394295336</v>
      </c>
      <c r="K43" s="71" t="n">
        <v>-0.0217876890178788</v>
      </c>
      <c r="L43" s="71" t="n">
        <v>0.0356406279549567</v>
      </c>
      <c r="M43" s="72" t="n">
        <f aca="false">MAX(M42*(1+K43)-$J43,1)</f>
        <v>16018.0550785252</v>
      </c>
      <c r="N43" s="72" t="n">
        <f aca="false">N42*(1+L43)-$J43</f>
        <v>664195.43887953</v>
      </c>
    </row>
    <row r="44" customFormat="false" ht="11.25" hidden="false" customHeight="false" outlineLevel="0" collapsed="false">
      <c r="A44" s="64" t="n">
        <f aca="false">GetData!A45</f>
        <v>26785</v>
      </c>
      <c r="B44" s="65" t="n">
        <f aca="false">GetData!B45</f>
        <v>104.95</v>
      </c>
      <c r="C44" s="41" t="n">
        <f aca="false">1+C43</f>
        <v>41</v>
      </c>
      <c r="D44" s="66" t="n">
        <f aca="false">B44/B43-1</f>
        <v>-0.0188837991960362</v>
      </c>
      <c r="E44" s="67" t="n">
        <v>0.00419357822337552</v>
      </c>
      <c r="F44" s="66" t="n">
        <f aca="false">F43</f>
        <v>0.00246626977230369</v>
      </c>
      <c r="H44" s="68" t="n">
        <f aca="false">SUMPRODUCT($D$1:$F$1,D44:F44)</f>
        <v>-0.00982557907337871</v>
      </c>
      <c r="I44" s="69" t="n">
        <f aca="false">I43*(1+H44)-$J44</f>
        <v>114226.672392172</v>
      </c>
      <c r="J44" s="70" t="n">
        <f aca="false">J43*(1+$O$2)</f>
        <v>186.917479272376</v>
      </c>
      <c r="K44" s="71" t="n">
        <v>-0.0217669420720271</v>
      </c>
      <c r="L44" s="71" t="n">
        <v>0.0352892673709875</v>
      </c>
      <c r="M44" s="72" t="n">
        <f aca="false">MAX(M43*(1+K44)-$J44,1)</f>
        <v>15482.4735222521</v>
      </c>
      <c r="N44" s="72" t="n">
        <f aca="false">N43*(1+L44)-$J44</f>
        <v>687447.491829468</v>
      </c>
    </row>
    <row r="45" customFormat="false" ht="11.25" hidden="false" customHeight="false" outlineLevel="0" collapsed="false">
      <c r="A45" s="64" t="n">
        <f aca="false">GetData!A46</f>
        <v>26816</v>
      </c>
      <c r="B45" s="65" t="n">
        <f aca="false">GetData!B46</f>
        <v>104.26</v>
      </c>
      <c r="C45" s="41" t="n">
        <f aca="false">1+C44</f>
        <v>42</v>
      </c>
      <c r="D45" s="66" t="n">
        <f aca="false">B45/B44-1</f>
        <v>-0.00657455931395901</v>
      </c>
      <c r="E45" s="67" t="n">
        <v>0.00420949367822132</v>
      </c>
      <c r="F45" s="66" t="n">
        <f aca="false">F44</f>
        <v>0.00246626977230369</v>
      </c>
      <c r="H45" s="68" t="n">
        <f aca="false">SUMPRODUCT($D$1:$F$1,D45:F45)</f>
        <v>-0.00243526050767864</v>
      </c>
      <c r="I45" s="69" t="n">
        <f aca="false">I44*(1+H45)-$J45</f>
        <v>113761.046587548</v>
      </c>
      <c r="J45" s="70" t="n">
        <f aca="false">J44*(1+$O$2)</f>
        <v>187.454100424193</v>
      </c>
      <c r="K45" s="71" t="n">
        <v>-0.0210321932817788</v>
      </c>
      <c r="L45" s="71" t="n">
        <v>0.0348759744320858</v>
      </c>
      <c r="M45" s="72" t="n">
        <f aca="false">MAX(M44*(1+K45)-$J45,1)</f>
        <v>14969.3890462278</v>
      </c>
      <c r="N45" s="72" t="n">
        <f aca="false">N44*(1+L45)-$J45</f>
        <v>711235.43887749</v>
      </c>
    </row>
    <row r="46" customFormat="false" ht="11.25" hidden="false" customHeight="false" outlineLevel="0" collapsed="false">
      <c r="A46" s="64" t="n">
        <f aca="false">GetData!A47</f>
        <v>26847</v>
      </c>
      <c r="B46" s="65" t="n">
        <f aca="false">GetData!B47</f>
        <v>108.22</v>
      </c>
      <c r="C46" s="41" t="n">
        <f aca="false">1+C45</f>
        <v>43</v>
      </c>
      <c r="D46" s="66" t="n">
        <f aca="false">B46/B45-1</f>
        <v>0.0379819681565317</v>
      </c>
      <c r="E46" s="67" t="n">
        <v>0.0043923222705009</v>
      </c>
      <c r="F46" s="66" t="n">
        <f aca="false">F45</f>
        <v>0.00246626977230369</v>
      </c>
      <c r="H46" s="68" t="n">
        <f aca="false">SUMPRODUCT($D$1:$F$1,D46:F46)</f>
        <v>0.0243535045522996</v>
      </c>
      <c r="I46" s="69" t="n">
        <f aca="false">I45*(1+H46)-$J46</f>
        <v>116343.534491331</v>
      </c>
      <c r="J46" s="70" t="n">
        <f aca="false">J45*(1+$O$2)</f>
        <v>187.992262160986</v>
      </c>
      <c r="K46" s="71" t="n">
        <v>-0.0209942575637593</v>
      </c>
      <c r="L46" s="71" t="n">
        <v>0.0348417629107994</v>
      </c>
      <c r="M46" s="72" t="n">
        <f aca="false">MAX(M45*(1+K46)-$J46,1)</f>
        <v>14467.1255748582</v>
      </c>
      <c r="N46" s="72" t="n">
        <f aca="false">N45*(1+L46)-$J46</f>
        <v>735828.143150457</v>
      </c>
    </row>
    <row r="47" customFormat="false" ht="11.25" hidden="false" customHeight="false" outlineLevel="0" collapsed="false">
      <c r="A47" s="64" t="n">
        <f aca="false">GetData!A48</f>
        <v>26877</v>
      </c>
      <c r="B47" s="65" t="n">
        <f aca="false">GetData!B48</f>
        <v>104.25</v>
      </c>
      <c r="C47" s="41" t="n">
        <f aca="false">1+C46</f>
        <v>44</v>
      </c>
      <c r="D47" s="66" t="n">
        <f aca="false">B47/B46-1</f>
        <v>-0.0366845315098873</v>
      </c>
      <c r="E47" s="67" t="n">
        <v>0.00445582910683973</v>
      </c>
      <c r="F47" s="66" t="n">
        <f aca="false">F46</f>
        <v>0.00246626977230369</v>
      </c>
      <c r="H47" s="68" t="n">
        <f aca="false">SUMPRODUCT($D$1:$F$1,D47:F47)</f>
        <v>-0.0204273431966501</v>
      </c>
      <c r="I47" s="69" t="n">
        <f aca="false">I46*(1+H47)-$J47</f>
        <v>113778.41321466</v>
      </c>
      <c r="J47" s="70" t="n">
        <f aca="false">J46*(1+$O$2)</f>
        <v>188.53196890562</v>
      </c>
      <c r="K47" s="71" t="n">
        <v>-0.020759312032192</v>
      </c>
      <c r="L47" s="71" t="n">
        <v>0.0347992889578036</v>
      </c>
      <c r="M47" s="72" t="n">
        <f aca="false">MAX(M46*(1+K47)-$J47,1)</f>
        <v>13978.2660319352</v>
      </c>
      <c r="N47" s="72" t="n">
        <f aca="false">N46*(1+L47)-$J47</f>
        <v>761245.907358328</v>
      </c>
    </row>
    <row r="48" customFormat="false" ht="11.25" hidden="false" customHeight="false" outlineLevel="0" collapsed="false">
      <c r="A48" s="64" t="n">
        <f aca="false">GetData!A49</f>
        <v>26911</v>
      </c>
      <c r="B48" s="65" t="n">
        <f aca="false">GetData!B49</f>
        <v>108.43</v>
      </c>
      <c r="C48" s="41" t="n">
        <f aca="false">1+C47</f>
        <v>45</v>
      </c>
      <c r="D48" s="66" t="n">
        <f aca="false">B48/B47-1</f>
        <v>0.0400959232613909</v>
      </c>
      <c r="E48" s="67" t="n">
        <v>0.00415377744269252</v>
      </c>
      <c r="F48" s="66" t="n">
        <f aca="false">F47</f>
        <v>0.00246626977230369</v>
      </c>
      <c r="H48" s="68" t="n">
        <f aca="false">SUMPRODUCT($D$1:$F$1,D48:F48)</f>
        <v>0.0255503141668727</v>
      </c>
      <c r="I48" s="69" t="n">
        <f aca="false">I47*(1+H48)-$J48</f>
        <v>116496.414192609</v>
      </c>
      <c r="J48" s="70" t="n">
        <f aca="false">J47*(1+$O$2)</f>
        <v>189.073225093656</v>
      </c>
      <c r="K48" s="71" t="n">
        <v>-0.0204273431966501</v>
      </c>
      <c r="L48" s="71" t="n">
        <v>0.0342201757831065</v>
      </c>
      <c r="M48" s="72" t="n">
        <f aca="false">MAX(M47*(1+K48)-$J48,1)</f>
        <v>13503.6539693132</v>
      </c>
      <c r="N48" s="72" t="n">
        <f aca="false">N47*(1+L48)-$J48</f>
        <v>787106.802897206</v>
      </c>
    </row>
    <row r="49" customFormat="false" ht="11.25" hidden="false" customHeight="false" outlineLevel="0" collapsed="false">
      <c r="A49" s="64" t="n">
        <f aca="false">GetData!A50</f>
        <v>26938</v>
      </c>
      <c r="B49" s="65" t="n">
        <f aca="false">GetData!B50</f>
        <v>108.29</v>
      </c>
      <c r="C49" s="41" t="n">
        <f aca="false">1+C48</f>
        <v>46</v>
      </c>
      <c r="D49" s="66" t="n">
        <f aca="false">B49/B48-1</f>
        <v>-0.00129115558424786</v>
      </c>
      <c r="E49" s="67" t="n">
        <v>0.00411395930139702</v>
      </c>
      <c r="F49" s="66" t="n">
        <f aca="false">F48</f>
        <v>0.00246626977230369</v>
      </c>
      <c r="H49" s="68" t="n">
        <f aca="false">SUMPRODUCT($D$1:$F$1,D49:F49)</f>
        <v>0.000706121417100758</v>
      </c>
      <c r="I49" s="69" t="n">
        <f aca="false">I48*(1+H49)-$J49</f>
        <v>116389.058770512</v>
      </c>
      <c r="J49" s="70" t="n">
        <f aca="false">J48*(1+$O$2)</f>
        <v>189.61603517339</v>
      </c>
      <c r="K49" s="71" t="n">
        <v>-0.0204150841055652</v>
      </c>
      <c r="L49" s="71" t="n">
        <v>0.0341980363925335</v>
      </c>
      <c r="M49" s="72" t="n">
        <f aca="false">MAX(M48*(1+K49)-$J49,1)</f>
        <v>13038.3597026238</v>
      </c>
      <c r="N49" s="72" t="n">
        <f aca="false">N48*(1+L49)-$J49</f>
        <v>813834.693952322</v>
      </c>
    </row>
    <row r="50" customFormat="false" ht="11.25" hidden="false" customHeight="false" outlineLevel="0" collapsed="false">
      <c r="A50" s="64" t="n">
        <f aca="false">GetData!A51</f>
        <v>26969</v>
      </c>
      <c r="B50" s="65" t="n">
        <f aca="false">GetData!B51</f>
        <v>95.96</v>
      </c>
      <c r="C50" s="41" t="n">
        <f aca="false">1+C49</f>
        <v>47</v>
      </c>
      <c r="D50" s="66" t="n">
        <f aca="false">B50/B49-1</f>
        <v>-0.11386092898698</v>
      </c>
      <c r="E50" s="67" t="n">
        <v>0.00421745036527299</v>
      </c>
      <c r="F50" s="66" t="n">
        <f aca="false">F49</f>
        <v>0.00246626977230369</v>
      </c>
      <c r="H50" s="68" t="n">
        <f aca="false">SUMPRODUCT($D$1:$F$1,D50:F50)</f>
        <v>-0.0668046953053754</v>
      </c>
      <c r="I50" s="69" t="n">
        <f aca="false">I49*(1+H50)-$J50</f>
        <v>108423.562758863</v>
      </c>
      <c r="J50" s="70" t="n">
        <f aca="false">J49*(1+$O$2)</f>
        <v>190.160403605885</v>
      </c>
      <c r="K50" s="71" t="n">
        <v>-0.0201350777969059</v>
      </c>
      <c r="L50" s="71" t="n">
        <v>0.0341190310587974</v>
      </c>
      <c r="M50" s="72" t="n">
        <f aca="false">MAX(M49*(1+K50)-$J50,1)</f>
        <v>12585.6709120615</v>
      </c>
      <c r="N50" s="72" t="n">
        <f aca="false">N49*(1+L50)-$J50</f>
        <v>841411.784748402</v>
      </c>
    </row>
    <row r="51" customFormat="false" ht="11.25" hidden="false" customHeight="false" outlineLevel="0" collapsed="false">
      <c r="A51" s="64" t="n">
        <f aca="false">GetData!A52</f>
        <v>27001</v>
      </c>
      <c r="B51" s="65" t="n">
        <f aca="false">GetData!B52</f>
        <v>97.55</v>
      </c>
      <c r="C51" s="41" t="n">
        <f aca="false">1+C50</f>
        <v>48</v>
      </c>
      <c r="D51" s="66" t="n">
        <f aca="false">B51/B50-1</f>
        <v>0.0165694039182993</v>
      </c>
      <c r="E51" s="67" t="n">
        <v>0.00416969983735283</v>
      </c>
      <c r="F51" s="66" t="n">
        <f aca="false">F50</f>
        <v>0.00246626977230369</v>
      </c>
      <c r="H51" s="68" t="n">
        <f aca="false">SUMPRODUCT($D$1:$F$1,D51:F51)</f>
        <v>0.0114391792794158</v>
      </c>
      <c r="I51" s="69" t="n">
        <f aca="false">I50*(1+H51)-$J51</f>
        <v>109473.13299651</v>
      </c>
      <c r="J51" s="70" t="n">
        <f aca="false">J50*(1+$O$2)</f>
        <v>190.706334865016</v>
      </c>
      <c r="K51" s="71" t="n">
        <v>-0.0191270388412734</v>
      </c>
      <c r="L51" s="71" t="n">
        <v>0.0336380231422186</v>
      </c>
      <c r="M51" s="72" t="n">
        <f aca="false">MAX(M50*(1+K51)-$J51,1)</f>
        <v>12154.237960818</v>
      </c>
      <c r="N51" s="72" t="n">
        <f aca="false">N50*(1+L51)-$J51</f>
        <v>869524.50750104</v>
      </c>
    </row>
    <row r="52" customFormat="false" ht="11.25" hidden="false" customHeight="false" outlineLevel="0" collapsed="false">
      <c r="A52" s="64" t="n">
        <f aca="false">GetData!A53</f>
        <v>27031</v>
      </c>
      <c r="B52" s="65" t="n">
        <f aca="false">GetData!B53</f>
        <v>96.57</v>
      </c>
      <c r="C52" s="41" t="n">
        <f aca="false">1+C51</f>
        <v>49</v>
      </c>
      <c r="D52" s="66" t="n">
        <f aca="false">B52/B51-1</f>
        <v>-0.0100461301896464</v>
      </c>
      <c r="E52" s="67" t="n">
        <v>0.00424927018061783</v>
      </c>
      <c r="F52" s="66" t="n">
        <f aca="false">F51</f>
        <v>0.00246626977230369</v>
      </c>
      <c r="H52" s="68" t="n">
        <f aca="false">SUMPRODUCT($D$1:$F$1,D52:F52)</f>
        <v>-0.00450627008237212</v>
      </c>
      <c r="I52" s="69" t="n">
        <f aca="false">I51*(1+H52)-$J52</f>
        <v>108788.563659026</v>
      </c>
      <c r="J52" s="70" t="n">
        <f aca="false">J51*(1+$O$2)</f>
        <v>191.2538334375</v>
      </c>
      <c r="K52" s="71" t="n">
        <v>-0.0187412315615965</v>
      </c>
      <c r="L52" s="71" t="n">
        <v>0.033600893524189</v>
      </c>
      <c r="M52" s="72" t="n">
        <f aca="false">MAX(M51*(1+K52)-$J52,1)</f>
        <v>11735.1987393021</v>
      </c>
      <c r="N52" s="72" t="n">
        <f aca="false">N51*(1+L52)-$J52</f>
        <v>898550.054060818</v>
      </c>
    </row>
    <row r="53" customFormat="false" ht="11.25" hidden="false" customHeight="false" outlineLevel="0" collapsed="false">
      <c r="A53" s="64" t="n">
        <f aca="false">GetData!A54</f>
        <v>27061</v>
      </c>
      <c r="B53" s="65" t="n">
        <f aca="false">GetData!B54</f>
        <v>96.22</v>
      </c>
      <c r="C53" s="41" t="n">
        <f aca="false">1+C52</f>
        <v>50</v>
      </c>
      <c r="D53" s="66" t="n">
        <f aca="false">B53/B52-1</f>
        <v>-0.00362431396914154</v>
      </c>
      <c r="E53" s="67" t="n">
        <v>0.00423336165926491</v>
      </c>
      <c r="F53" s="66" t="n">
        <f aca="false">F52</f>
        <v>0.00246626977230369</v>
      </c>
      <c r="H53" s="68" t="n">
        <f aca="false">SUMPRODUCT($D$1:$F$1,D53:F53)</f>
        <v>-0.000657952906475079</v>
      </c>
      <c r="I53" s="69" t="n">
        <f aca="false">I52*(1+H53)-$J53</f>
        <v>108525.183003553</v>
      </c>
      <c r="J53" s="70" t="n">
        <f aca="false">J52*(1+$O$2)</f>
        <v>191.802903822934</v>
      </c>
      <c r="K53" s="71" t="n">
        <v>-0.0184190293781031</v>
      </c>
      <c r="L53" s="71" t="n">
        <v>0.0334540554651034</v>
      </c>
      <c r="M53" s="72" t="n">
        <f aca="false">MAX(M52*(1+K53)-$J53,1)</f>
        <v>11327.2448651421</v>
      </c>
      <c r="N53" s="72" t="n">
        <f aca="false">N52*(1+L53)-$J53</f>
        <v>928418.394503717</v>
      </c>
    </row>
    <row r="54" customFormat="false" ht="11.25" hidden="false" customHeight="false" outlineLevel="0" collapsed="false">
      <c r="A54" s="64" t="n">
        <f aca="false">GetData!A55</f>
        <v>27089</v>
      </c>
      <c r="B54" s="65" t="n">
        <f aca="false">GetData!B55</f>
        <v>93.98</v>
      </c>
      <c r="C54" s="41" t="n">
        <f aca="false">1+C53</f>
        <v>51</v>
      </c>
      <c r="D54" s="66" t="n">
        <f aca="false">B54/B53-1</f>
        <v>-0.0232799833714404</v>
      </c>
      <c r="E54" s="67" t="n">
        <v>0.0043923222705009</v>
      </c>
      <c r="F54" s="66" t="n">
        <f aca="false">F53</f>
        <v>0.00246626977230369</v>
      </c>
      <c r="H54" s="68" t="n">
        <f aca="false">SUMPRODUCT($D$1:$F$1,D54:F54)</f>
        <v>-0.0124036663644836</v>
      </c>
      <c r="I54" s="69" t="n">
        <f aca="false">I53*(1+H54)-$J54</f>
        <v>106986.719290898</v>
      </c>
      <c r="J54" s="70" t="n">
        <f aca="false">J53*(1+$O$2)</f>
        <v>192.353550533835</v>
      </c>
      <c r="K54" s="71" t="n">
        <v>-0.0183633115870583</v>
      </c>
      <c r="L54" s="71" t="n">
        <v>0.0333750723002557</v>
      </c>
      <c r="M54" s="72" t="n">
        <f aca="false">MAX(M53*(1+K54)-$J54,1)</f>
        <v>10926.8855877267</v>
      </c>
      <c r="N54" s="72" t="n">
        <f aca="false">N53*(1+L54)-$J54</f>
        <v>959212.071994632</v>
      </c>
    </row>
    <row r="55" customFormat="false" ht="11.25" hidden="false" customHeight="false" outlineLevel="0" collapsed="false">
      <c r="A55" s="64" t="n">
        <f aca="false">GetData!A56</f>
        <v>27120</v>
      </c>
      <c r="B55" s="65" t="n">
        <f aca="false">GetData!B56</f>
        <v>90.31</v>
      </c>
      <c r="C55" s="41" t="n">
        <f aca="false">1+C54</f>
        <v>52</v>
      </c>
      <c r="D55" s="66" t="n">
        <f aca="false">B55/B54-1</f>
        <v>-0.0390508618855076</v>
      </c>
      <c r="E55" s="67" t="n">
        <v>0.00465400378731795</v>
      </c>
      <c r="F55" s="66" t="n">
        <f aca="false">F54</f>
        <v>0.00246626977230369</v>
      </c>
      <c r="H55" s="68" t="n">
        <f aca="false">SUMPRODUCT($D$1:$F$1,D55:F55)</f>
        <v>-0.0217876890178788</v>
      </c>
      <c r="I55" s="69" t="n">
        <f aca="false">I54*(1+H55)-$J55</f>
        <v>104462.820143849</v>
      </c>
      <c r="J55" s="70" t="n">
        <f aca="false">J54*(1+$O$2)</f>
        <v>192.905778095672</v>
      </c>
      <c r="K55" s="71" t="n">
        <v>-0.0178934750433984</v>
      </c>
      <c r="L55" s="71" t="n">
        <v>0.0331911994846704</v>
      </c>
      <c r="M55" s="72" t="n">
        <f aca="false">MAX(M54*(1+K55)-$J55,1)</f>
        <v>10538.459855065</v>
      </c>
      <c r="N55" s="72" t="n">
        <f aca="false">N54*(1+L55)-$J55</f>
        <v>990856.565446214</v>
      </c>
    </row>
    <row r="56" customFormat="false" ht="11.25" hidden="false" customHeight="false" outlineLevel="0" collapsed="false">
      <c r="A56" s="64" t="n">
        <f aca="false">GetData!A57</f>
        <v>27150</v>
      </c>
      <c r="B56" s="65" t="n">
        <f aca="false">GetData!B57</f>
        <v>87.28</v>
      </c>
      <c r="C56" s="41" t="n">
        <f aca="false">1+C55</f>
        <v>53</v>
      </c>
      <c r="D56" s="66" t="n">
        <f aca="false">B56/B55-1</f>
        <v>-0.0335511017606024</v>
      </c>
      <c r="E56" s="67" t="n">
        <v>0.00488334900342657</v>
      </c>
      <c r="F56" s="66" t="n">
        <f aca="false">F55</f>
        <v>0.00246626977230369</v>
      </c>
      <c r="H56" s="68" t="n">
        <f aca="false">SUMPRODUCT($D$1:$F$1,D56:F56)</f>
        <v>-0.0184190293781031</v>
      </c>
      <c r="I56" s="69" t="n">
        <f aca="false">I55*(1+H56)-$J56</f>
        <v>102345.256799653</v>
      </c>
      <c r="J56" s="70" t="n">
        <f aca="false">J55*(1+$O$2)</f>
        <v>193.45959104691</v>
      </c>
      <c r="K56" s="71" t="n">
        <v>-0.0178897775082832</v>
      </c>
      <c r="L56" s="71" t="n">
        <v>0.0327683828200762</v>
      </c>
      <c r="M56" s="72" t="n">
        <f aca="false">MAX(M55*(1+K56)-$J56,1)</f>
        <v>10156.469561931</v>
      </c>
      <c r="N56" s="72" t="n">
        <f aca="false">N55*(1+L56)-$J56</f>
        <v>1023131.87311149</v>
      </c>
    </row>
    <row r="57" customFormat="false" ht="11.25" hidden="false" customHeight="false" outlineLevel="0" collapsed="false">
      <c r="A57" s="64" t="n">
        <f aca="false">GetData!A58</f>
        <v>27183</v>
      </c>
      <c r="B57" s="65" t="n">
        <f aca="false">GetData!B58</f>
        <v>86</v>
      </c>
      <c r="C57" s="41" t="n">
        <f aca="false">1+C56</f>
        <v>54</v>
      </c>
      <c r="D57" s="66" t="n">
        <f aca="false">B57/B56-1</f>
        <v>-0.0146654445462878</v>
      </c>
      <c r="E57" s="67" t="n">
        <v>0.00497019161052159</v>
      </c>
      <c r="F57" s="66" t="n">
        <f aca="false">F56</f>
        <v>0.00246626977230369</v>
      </c>
      <c r="H57" s="68" t="n">
        <f aca="false">SUMPRODUCT($D$1:$F$1,D57:F57)</f>
        <v>-0.00706158226738585</v>
      </c>
      <c r="I57" s="69" t="n">
        <f aca="false">I56*(1+H57)-$J57</f>
        <v>101428.522355147</v>
      </c>
      <c r="J57" s="70" t="n">
        <f aca="false">J56*(1+$O$2)</f>
        <v>194.014993939039</v>
      </c>
      <c r="K57" s="71" t="n">
        <v>-0.0176728664944569</v>
      </c>
      <c r="L57" s="71" t="n">
        <v>0.032207027581033</v>
      </c>
      <c r="M57" s="72" t="n">
        <f aca="false">MAX(M56*(1+K57)-$J57,1)</f>
        <v>9782.96063736894</v>
      </c>
      <c r="N57" s="72" t="n">
        <f aca="false">N56*(1+L57)-$J57</f>
        <v>1055889.89457389</v>
      </c>
    </row>
    <row r="58" customFormat="false" ht="11.25" hidden="false" customHeight="false" outlineLevel="0" collapsed="false">
      <c r="A58" s="64" t="n">
        <f aca="false">GetData!A59</f>
        <v>27211</v>
      </c>
      <c r="B58" s="65" t="n">
        <f aca="false">GetData!B59</f>
        <v>79.31</v>
      </c>
      <c r="C58" s="41" t="n">
        <f aca="false">1+C57</f>
        <v>55</v>
      </c>
      <c r="D58" s="66" t="n">
        <f aca="false">B58/B57-1</f>
        <v>-0.0777906976744186</v>
      </c>
      <c r="E58" s="67" t="n">
        <v>0.00540317086984365</v>
      </c>
      <c r="F58" s="66" t="n">
        <f aca="false">F57</f>
        <v>0.00246626977230369</v>
      </c>
      <c r="H58" s="68" t="n">
        <f aca="false">SUMPRODUCT($D$1:$F$1,D58:F58)</f>
        <v>-0.0448068403664677</v>
      </c>
      <c r="I58" s="69" t="n">
        <f aca="false">I57*(1+H58)-$J58</f>
        <v>96689.2587540365</v>
      </c>
      <c r="J58" s="70" t="n">
        <f aca="false">J57*(1+$O$2)</f>
        <v>194.571991336621</v>
      </c>
      <c r="K58" s="71" t="n">
        <v>-0.0176398609909565</v>
      </c>
      <c r="L58" s="71" t="n">
        <v>0.0321116850127649</v>
      </c>
      <c r="M58" s="72" t="n">
        <f aca="false">MAX(M57*(1+K58)-$J58,1)</f>
        <v>9415.81858030913</v>
      </c>
      <c r="N58" s="72" t="n">
        <f aca="false">N57*(1+L58)-$J58</f>
        <v>1089601.72628527</v>
      </c>
    </row>
    <row r="59" customFormat="false" ht="11.25" hidden="false" customHeight="false" outlineLevel="0" collapsed="false">
      <c r="A59" s="64" t="n">
        <f aca="false">GetData!A60</f>
        <v>27242</v>
      </c>
      <c r="B59" s="65" t="n">
        <f aca="false">GetData!B60</f>
        <v>72.15</v>
      </c>
      <c r="C59" s="41" t="n">
        <f aca="false">1+C58</f>
        <v>56</v>
      </c>
      <c r="D59" s="66" t="n">
        <f aca="false">B59/B58-1</f>
        <v>-0.0902786533854495</v>
      </c>
      <c r="E59" s="67" t="n">
        <v>0.0054267290252521</v>
      </c>
      <c r="F59" s="66" t="n">
        <f aca="false">F58</f>
        <v>0.00246626977230369</v>
      </c>
      <c r="H59" s="68" t="n">
        <f aca="false">SUMPRODUCT($D$1:$F$1,D59:F59)</f>
        <v>-0.0522925463464637</v>
      </c>
      <c r="I59" s="69" t="n">
        <f aca="false">I58*(1+H59)-$J59</f>
        <v>91438.0006216185</v>
      </c>
      <c r="J59" s="70" t="n">
        <f aca="false">J58*(1+$O$2)</f>
        <v>195.130587817317</v>
      </c>
      <c r="K59" s="71" t="n">
        <v>-0.0172454570666538</v>
      </c>
      <c r="L59" s="71" t="n">
        <v>0.0314864299422499</v>
      </c>
      <c r="M59" s="72" t="n">
        <f aca="false">MAX(M58*(1+K59)-$J59,1)</f>
        <v>9058.30789741769</v>
      </c>
      <c r="N59" s="72" t="n">
        <f aca="false">N58*(1+L59)-$J59</f>
        <v>1123714.26411709</v>
      </c>
    </row>
    <row r="60" customFormat="false" ht="11.25" hidden="false" customHeight="false" outlineLevel="0" collapsed="false">
      <c r="A60" s="64" t="n">
        <f aca="false">GetData!A61</f>
        <v>27275</v>
      </c>
      <c r="B60" s="65" t="n">
        <f aca="false">GetData!B61</f>
        <v>63.54</v>
      </c>
      <c r="C60" s="41" t="n">
        <f aca="false">1+C59</f>
        <v>57</v>
      </c>
      <c r="D60" s="66" t="n">
        <f aca="false">B60/B59-1</f>
        <v>-0.119334719334719</v>
      </c>
      <c r="E60" s="67" t="n">
        <v>0.00546597912957347</v>
      </c>
      <c r="F60" s="66" t="n">
        <f aca="false">F59</f>
        <v>0.00246626977230369</v>
      </c>
      <c r="H60" s="68" t="n">
        <f aca="false">SUMPRODUCT($D$1:$F$1,D60:F60)</f>
        <v>-0.0697144108847292</v>
      </c>
      <c r="I60" s="69" t="n">
        <f aca="false">I59*(1+H60)-$J60</f>
        <v>84867.7634878329</v>
      </c>
      <c r="J60" s="70" t="n">
        <f aca="false">J59*(1+$O$2)</f>
        <v>195.690787971935</v>
      </c>
      <c r="K60" s="71" t="n">
        <v>-0.0164627106639964</v>
      </c>
      <c r="L60" s="71" t="n">
        <v>0.0310457370594904</v>
      </c>
      <c r="M60" s="72" t="n">
        <f aca="false">MAX(M59*(1+K60)-$J60,1)</f>
        <v>8713.49280742518</v>
      </c>
      <c r="N60" s="72" t="n">
        <f aca="false">N59*(1+L60)-$J60</f>
        <v>1158405.1109029</v>
      </c>
    </row>
    <row r="61" customFormat="false" ht="11.25" hidden="false" customHeight="false" outlineLevel="0" collapsed="false">
      <c r="A61" s="64" t="n">
        <f aca="false">GetData!A62</f>
        <v>27303</v>
      </c>
      <c r="B61" s="65" t="n">
        <f aca="false">GetData!B62</f>
        <v>73.9</v>
      </c>
      <c r="C61" s="41" t="n">
        <f aca="false">1+C60</f>
        <v>58</v>
      </c>
      <c r="D61" s="66" t="n">
        <f aca="false">B61/B60-1</f>
        <v>0.163046899590809</v>
      </c>
      <c r="E61" s="67" t="n">
        <v>0.00531673897865015</v>
      </c>
      <c r="F61" s="66" t="n">
        <f aca="false">F60</f>
        <v>0.00246626977230369</v>
      </c>
      <c r="H61" s="68" t="n">
        <f aca="false">SUMPRODUCT($D$1:$F$1,D61:F61)</f>
        <v>0.0996697884253108</v>
      </c>
      <c r="I61" s="69" t="n">
        <f aca="false">I60*(1+H61)-$J61</f>
        <v>93130.2629223901</v>
      </c>
      <c r="J61" s="70" t="n">
        <f aca="false">J60*(1+$O$2)</f>
        <v>196.252596404458</v>
      </c>
      <c r="K61" s="71" t="n">
        <v>-0.0156508304719857</v>
      </c>
      <c r="L61" s="71" t="n">
        <v>0.0308765758206817</v>
      </c>
      <c r="M61" s="72" t="n">
        <f aca="false">MAX(M60*(1+K61)-$J61,1)</f>
        <v>8380.86681227284</v>
      </c>
      <c r="N61" s="72" t="n">
        <f aca="false">N60*(1+L61)-$J61</f>
        <v>1193976.44154435</v>
      </c>
    </row>
    <row r="62" customFormat="false" ht="11.25" hidden="false" customHeight="false" outlineLevel="0" collapsed="false">
      <c r="A62" s="64" t="n">
        <f aca="false">GetData!A63</f>
        <v>27334</v>
      </c>
      <c r="B62" s="65" t="n">
        <f aca="false">GetData!B63</f>
        <v>69.97</v>
      </c>
      <c r="C62" s="41" t="n">
        <f aca="false">1+C61</f>
        <v>59</v>
      </c>
      <c r="D62" s="66" t="n">
        <f aca="false">B62/B61-1</f>
        <v>-0.0531799729364006</v>
      </c>
      <c r="E62" s="67" t="n">
        <v>0.00534817821529887</v>
      </c>
      <c r="F62" s="66" t="n">
        <f aca="false">F61</f>
        <v>0.00246626977230369</v>
      </c>
      <c r="H62" s="68" t="n">
        <f aca="false">SUMPRODUCT($D$1:$F$1,D62:F62)</f>
        <v>-0.0300569033200204</v>
      </c>
      <c r="I62" s="69" t="n">
        <f aca="false">I61*(1+H62)-$J62</f>
        <v>90134.2395958317</v>
      </c>
      <c r="J62" s="70" t="n">
        <f aca="false">J61*(1+$O$2)</f>
        <v>196.816017732091</v>
      </c>
      <c r="K62" s="71" t="n">
        <v>-0.0154977182366571</v>
      </c>
      <c r="L62" s="71" t="n">
        <v>0.0302900449243785</v>
      </c>
      <c r="M62" s="72" t="n">
        <f aca="false">MAX(M61*(1+K62)-$J62,1)</f>
        <v>8054.1664821052</v>
      </c>
      <c r="N62" s="72" t="n">
        <f aca="false">N61*(1+L62)-$J62</f>
        <v>1229945.22557965</v>
      </c>
    </row>
    <row r="63" customFormat="false" ht="11.25" hidden="false" customHeight="false" outlineLevel="0" collapsed="false">
      <c r="A63" s="64" t="n">
        <f aca="false">GetData!A64</f>
        <v>27365</v>
      </c>
      <c r="B63" s="65" t="n">
        <f aca="false">GetData!B64</f>
        <v>68.56</v>
      </c>
      <c r="C63" s="41" t="n">
        <f aca="false">1+C62</f>
        <v>60</v>
      </c>
      <c r="D63" s="66" t="n">
        <f aca="false">B63/B62-1</f>
        <v>-0.020151493497213</v>
      </c>
      <c r="E63" s="67" t="n">
        <v>0.00569329798959539</v>
      </c>
      <c r="F63" s="66" t="n">
        <f aca="false">F62</f>
        <v>0.00246626977230369</v>
      </c>
      <c r="H63" s="68" t="n">
        <f aca="false">SUMPRODUCT($D$1:$F$1,D63:F63)</f>
        <v>-0.0101362797242188</v>
      </c>
      <c r="I63" s="69" t="n">
        <f aca="false">I62*(1+H63)-$J63</f>
        <v>89023.2326739733</v>
      </c>
      <c r="J63" s="70" t="n">
        <f aca="false">J62*(1+$O$2)</f>
        <v>197.381056585292</v>
      </c>
      <c r="K63" s="71" t="n">
        <v>-0.0153203958656436</v>
      </c>
      <c r="L63" s="71" t="n">
        <v>0.0301065451342605</v>
      </c>
      <c r="M63" s="72" t="n">
        <f aca="false">MAX(M62*(1+K63)-$J63,1)</f>
        <v>7733.39240664626</v>
      </c>
      <c r="N63" s="72" t="n">
        <f aca="false">N62*(1+L63)-$J63</f>
        <v>1266777.24596964</v>
      </c>
    </row>
    <row r="64" customFormat="false" ht="11.25" hidden="false" customHeight="false" outlineLevel="0" collapsed="false">
      <c r="A64" s="64" t="n">
        <f aca="false">GetData!A65</f>
        <v>27396</v>
      </c>
      <c r="B64" s="65" t="n">
        <f aca="false">GetData!B65</f>
        <v>76.98</v>
      </c>
      <c r="C64" s="41" t="n">
        <f aca="false">1+C63</f>
        <v>61</v>
      </c>
      <c r="D64" s="66" t="n">
        <f aca="false">B64/B63-1</f>
        <v>0.122812135355893</v>
      </c>
      <c r="E64" s="67" t="n">
        <v>0.00551305701815563</v>
      </c>
      <c r="F64" s="66" t="n">
        <f aca="false">F63</f>
        <v>0.00246626977230369</v>
      </c>
      <c r="H64" s="68" t="n">
        <f aca="false">SUMPRODUCT($D$1:$F$1,D64:F64)</f>
        <v>0.0755878252962127</v>
      </c>
      <c r="I64" s="69" t="n">
        <f aca="false">I63*(1+H64)-$J64</f>
        <v>95554.3575150298</v>
      </c>
      <c r="J64" s="70" t="n">
        <f aca="false">J63*(1+$O$2)</f>
        <v>197.947717607813</v>
      </c>
      <c r="K64" s="71" t="n">
        <v>-0.0150606476205486</v>
      </c>
      <c r="L64" s="71" t="n">
        <v>0.0300235730395842</v>
      </c>
      <c r="M64" s="72" t="n">
        <f aca="false">MAX(M63*(1+K64)-$J64,1)</f>
        <v>7418.97479109052</v>
      </c>
      <c r="N64" s="72" t="n">
        <f aca="false">N63*(1+L64)-$J64</f>
        <v>1304612.47742129</v>
      </c>
    </row>
    <row r="65" customFormat="false" ht="11.25" hidden="false" customHeight="false" outlineLevel="0" collapsed="false">
      <c r="A65" s="64" t="n">
        <f aca="false">GetData!A66</f>
        <v>27428</v>
      </c>
      <c r="B65" s="65" t="n">
        <f aca="false">GetData!B66</f>
        <v>81.59</v>
      </c>
      <c r="C65" s="41" t="n">
        <f aca="false">1+C64</f>
        <v>62</v>
      </c>
      <c r="D65" s="66" t="n">
        <f aca="false">B65/B64-1</f>
        <v>0.0598856845934008</v>
      </c>
      <c r="E65" s="67" t="n">
        <v>0.0051751284173116</v>
      </c>
      <c r="F65" s="66" t="n">
        <f aca="false">F64</f>
        <v>0.00246626977230369</v>
      </c>
      <c r="H65" s="68" t="n">
        <f aca="false">SUMPRODUCT($D$1:$F$1,D65:F65)</f>
        <v>0.0377305762584643</v>
      </c>
      <c r="I65" s="69" t="n">
        <f aca="false">I64*(1+H65)-$J65</f>
        <v>98961.1624826225</v>
      </c>
      <c r="J65" s="70" t="n">
        <f aca="false">J64*(1+$O$2)</f>
        <v>198.516005456737</v>
      </c>
      <c r="K65" s="71" t="n">
        <v>-0.0147475551793943</v>
      </c>
      <c r="L65" s="71" t="n">
        <v>0.0293111621129972</v>
      </c>
      <c r="M65" s="72" t="n">
        <f aca="false">MAX(M64*(1+K65)-$J65,1)</f>
        <v>7111.04704552764</v>
      </c>
      <c r="N65" s="72" t="n">
        <f aca="false">N64*(1+L65)-$J65</f>
        <v>1342653.66923617</v>
      </c>
    </row>
    <row r="66" customFormat="false" ht="11.25" hidden="false" customHeight="false" outlineLevel="0" collapsed="false">
      <c r="A66" s="64" t="n">
        <f aca="false">GetData!A67</f>
        <v>27456</v>
      </c>
      <c r="B66" s="65" t="n">
        <f aca="false">GetData!B67</f>
        <v>83.36</v>
      </c>
      <c r="C66" s="41" t="n">
        <f aca="false">1+C65</f>
        <v>63</v>
      </c>
      <c r="D66" s="66" t="n">
        <f aca="false">B66/B65-1</f>
        <v>0.0216938350288025</v>
      </c>
      <c r="E66" s="67" t="n">
        <v>0.00544243108957909</v>
      </c>
      <c r="F66" s="66" t="n">
        <f aca="false">F65</f>
        <v>0.00246626977230369</v>
      </c>
      <c r="H66" s="68" t="n">
        <f aca="false">SUMPRODUCT($D$1:$F$1,D66:F66)</f>
        <v>0.0148956573213856</v>
      </c>
      <c r="I66" s="69" t="n">
        <f aca="false">I65*(1+H66)-$J66</f>
        <v>100236.168122287</v>
      </c>
      <c r="J66" s="70" t="n">
        <f aca="false">J65*(1+$O$2)</f>
        <v>199.085924802519</v>
      </c>
      <c r="K66" s="71" t="n">
        <v>-0.0143533509945185</v>
      </c>
      <c r="L66" s="71" t="n">
        <v>0.0288702322809955</v>
      </c>
      <c r="M66" s="72" t="n">
        <f aca="false">MAX(M65*(1+K66)-$J66,1)</f>
        <v>6809.89376654213</v>
      </c>
      <c r="N66" s="72" t="n">
        <f aca="false">N65*(1+L66)-$J66</f>
        <v>1381217.30661514</v>
      </c>
    </row>
    <row r="67" customFormat="false" ht="11.25" hidden="false" customHeight="false" outlineLevel="0" collapsed="false">
      <c r="A67" s="64" t="n">
        <f aca="false">GetData!A68</f>
        <v>27485</v>
      </c>
      <c r="B67" s="65" t="n">
        <f aca="false">GetData!B68</f>
        <v>87.3</v>
      </c>
      <c r="C67" s="41" t="n">
        <f aca="false">1+C66</f>
        <v>64</v>
      </c>
      <c r="D67" s="66" t="n">
        <f aca="false">B67/B66-1</f>
        <v>0.0472648752399232</v>
      </c>
      <c r="E67" s="67" t="n">
        <v>0.00561497601064742</v>
      </c>
      <c r="F67" s="66" t="n">
        <f aca="false">F66</f>
        <v>0.00246626977230369</v>
      </c>
      <c r="H67" s="68" t="n">
        <f aca="false">SUMPRODUCT($D$1:$F$1,D67:F67)</f>
        <v>0.0302900449243785</v>
      </c>
      <c r="I67" s="69" t="n">
        <f aca="false">I66*(1+H67)-$J67</f>
        <v>103072.66867743</v>
      </c>
      <c r="J67" s="70" t="n">
        <f aca="false">J66*(1+$O$2)</f>
        <v>199.657480329021</v>
      </c>
      <c r="K67" s="71" t="n">
        <v>-0.0143415303045557</v>
      </c>
      <c r="L67" s="71" t="n">
        <v>0.0288441415050614</v>
      </c>
      <c r="M67" s="72" t="n">
        <f aca="false">MAX(M66*(1+K67)-$J67,1)</f>
        <v>6512.57198838944</v>
      </c>
      <c r="N67" s="72" t="n">
        <f aca="false">N66*(1+L67)-$J67</f>
        <v>1420857.67657606</v>
      </c>
    </row>
    <row r="68" customFormat="false" ht="11.25" hidden="false" customHeight="false" outlineLevel="0" collapsed="false">
      <c r="A68" s="64" t="n">
        <f aca="false">GetData!A69</f>
        <v>27515</v>
      </c>
      <c r="B68" s="65" t="n">
        <f aca="false">GetData!B69</f>
        <v>91.15</v>
      </c>
      <c r="C68" s="41" t="n">
        <f aca="false">1+C67</f>
        <v>65</v>
      </c>
      <c r="D68" s="66" t="n">
        <f aca="false">B68/B67-1</f>
        <v>0.0441008018327607</v>
      </c>
      <c r="E68" s="67" t="n">
        <v>0.0056306457752604</v>
      </c>
      <c r="F68" s="66" t="n">
        <f aca="false">F67</f>
        <v>0.00246626977230369</v>
      </c>
      <c r="H68" s="68" t="n">
        <f aca="false">SUMPRODUCT($D$1:$F$1,D68:F68)</f>
        <v>0.0283963018094649</v>
      </c>
      <c r="I68" s="69" t="n">
        <f aca="false">I67*(1+H68)-$J68</f>
        <v>105799.320608767</v>
      </c>
      <c r="J68" s="70" t="n">
        <f aca="false">J67*(1+$O$2)</f>
        <v>200.230676733552</v>
      </c>
      <c r="K68" s="71" t="n">
        <v>-0.0140979040600674</v>
      </c>
      <c r="L68" s="71" t="n">
        <v>0.0288326649736413</v>
      </c>
      <c r="M68" s="72" t="n">
        <f aca="false">MAX(M67*(1+K68)-$J68,1)</f>
        <v>6220.52769657929</v>
      </c>
      <c r="N68" s="72" t="n">
        <f aca="false">N67*(1+L68)-$J68</f>
        <v>1461624.55926327</v>
      </c>
    </row>
    <row r="69" customFormat="false" ht="11.25" hidden="false" customHeight="false" outlineLevel="0" collapsed="false">
      <c r="A69" s="64" t="n">
        <f aca="false">GetData!A70</f>
        <v>27547</v>
      </c>
      <c r="B69" s="65" t="n">
        <f aca="false">GetData!B70</f>
        <v>95.19</v>
      </c>
      <c r="C69" s="41" t="n">
        <f aca="false">1+C68</f>
        <v>66</v>
      </c>
      <c r="D69" s="66" t="n">
        <f aca="false">B69/B68-1</f>
        <v>0.044322545255074</v>
      </c>
      <c r="E69" s="67" t="n">
        <v>0.00560714012102515</v>
      </c>
      <c r="F69" s="66" t="n">
        <f aca="false">F68</f>
        <v>0.00246626977230369</v>
      </c>
      <c r="H69" s="68" t="n">
        <f aca="false">SUMPRODUCT($D$1:$F$1,D69:F69)</f>
        <v>0.0285222961665823</v>
      </c>
      <c r="I69" s="69" t="n">
        <f aca="false">I68*(1+H69)-$J69</f>
        <v>108616.154646667</v>
      </c>
      <c r="J69" s="70" t="n">
        <f aca="false">J68*(1+$O$2)</f>
        <v>200.805518726906</v>
      </c>
      <c r="K69" s="71" t="n">
        <v>-0.0140358093302912</v>
      </c>
      <c r="L69" s="74" t="n">
        <v>0.0285222961665823</v>
      </c>
      <c r="M69" s="72" t="n">
        <f aca="false">MAX(M68*(1+K69)-$J69,1)</f>
        <v>5932.4120371694</v>
      </c>
      <c r="N69" s="72" t="n">
        <f aca="false">N68*(1+L69)-$J69</f>
        <v>1503112.6423082</v>
      </c>
    </row>
    <row r="70" customFormat="false" ht="11.25" hidden="false" customHeight="false" outlineLevel="0" collapsed="false">
      <c r="A70" s="64" t="n">
        <f aca="false">GetData!A71</f>
        <v>27576</v>
      </c>
      <c r="B70" s="65" t="n">
        <f aca="false">GetData!B71</f>
        <v>88.75</v>
      </c>
      <c r="C70" s="41" t="n">
        <f aca="false">1+C69</f>
        <v>67</v>
      </c>
      <c r="D70" s="66" t="n">
        <f aca="false">B70/B69-1</f>
        <v>-0.0676541653535036</v>
      </c>
      <c r="E70" s="67" t="n">
        <v>0.00570895433695617</v>
      </c>
      <c r="F70" s="66" t="n">
        <f aca="false">F69</f>
        <v>0.00246626977230369</v>
      </c>
      <c r="H70" s="68" t="n">
        <f aca="false">SUMPRODUCT($D$1:$F$1,D70:F70)</f>
        <v>-0.0386331859337849</v>
      </c>
      <c r="I70" s="69" t="n">
        <f aca="false">I69*(1+H70)-$J70</f>
        <v>104218.584537756</v>
      </c>
      <c r="J70" s="70" t="n">
        <f aca="false">J69*(1+$O$2)</f>
        <v>201.382011033402</v>
      </c>
      <c r="K70" s="71" t="n">
        <v>-0.0136001182148784</v>
      </c>
      <c r="L70" s="71" t="n">
        <v>0.0284223602625456</v>
      </c>
      <c r="M70" s="72" t="n">
        <f aca="false">MAX(M69*(1+K70)-$J70,1)</f>
        <v>5650.34852113113</v>
      </c>
      <c r="N70" s="72" t="n">
        <f aca="false">N69*(1+L70)-$J70</f>
        <v>1545633.26933204</v>
      </c>
    </row>
    <row r="71" customFormat="false" ht="11.25" hidden="false" customHeight="false" outlineLevel="0" collapsed="false">
      <c r="A71" s="64" t="n">
        <f aca="false">GetData!A72</f>
        <v>27607</v>
      </c>
      <c r="B71" s="65" t="n">
        <f aca="false">GetData!B72</f>
        <v>86.88</v>
      </c>
      <c r="C71" s="41" t="n">
        <f aca="false">1+C70</f>
        <v>68</v>
      </c>
      <c r="D71" s="66" t="n">
        <f aca="false">B71/B70-1</f>
        <v>-0.0210704225352113</v>
      </c>
      <c r="E71" s="67" t="n">
        <v>0.00578719588441423</v>
      </c>
      <c r="F71" s="66" t="n">
        <f aca="false">F70</f>
        <v>0.00246626977230369</v>
      </c>
      <c r="H71" s="68" t="n">
        <f aca="false">SUMPRODUCT($D$1:$F$1,D71:F71)</f>
        <v>-0.0106594677785721</v>
      </c>
      <c r="I71" s="69" t="n">
        <f aca="false">I70*(1+H71)-$J71</f>
        <v>102905.709735557</v>
      </c>
      <c r="J71" s="70" t="n">
        <f aca="false">J70*(1+$O$2)</f>
        <v>201.960158390923</v>
      </c>
      <c r="K71" s="71" t="n">
        <v>-0.0134703874975135</v>
      </c>
      <c r="L71" s="71" t="n">
        <v>0.0283963018094649</v>
      </c>
      <c r="M71" s="72" t="n">
        <f aca="false">MAX(M70*(1+K71)-$J71,1)</f>
        <v>5372.27597866456</v>
      </c>
      <c r="N71" s="72" t="n">
        <f aca="false">N70*(1+L71)-$J71</f>
        <v>1589321.57797635</v>
      </c>
    </row>
    <row r="72" customFormat="false" ht="11.25" hidden="false" customHeight="false" outlineLevel="0" collapsed="false">
      <c r="A72" s="64" t="n">
        <f aca="false">GetData!A73</f>
        <v>27639</v>
      </c>
      <c r="B72" s="65" t="n">
        <f aca="false">GetData!B73</f>
        <v>83.87</v>
      </c>
      <c r="C72" s="41" t="n">
        <f aca="false">1+C71</f>
        <v>69</v>
      </c>
      <c r="D72" s="66" t="n">
        <f aca="false">B72/B71-1</f>
        <v>-0.0346454880294659</v>
      </c>
      <c r="E72" s="67" t="n">
        <v>0.00599811426284225</v>
      </c>
      <c r="F72" s="66" t="n">
        <f aca="false">F71</f>
        <v>0.00246626977230369</v>
      </c>
      <c r="H72" s="68" t="n">
        <f aca="false">SUMPRODUCT($D$1:$F$1,D72:F72)</f>
        <v>-0.0187412315615965</v>
      </c>
      <c r="I72" s="69" t="n">
        <f aca="false">I71*(1+H72)-$J72</f>
        <v>100774.590034841</v>
      </c>
      <c r="J72" s="70" t="n">
        <f aca="false">J71*(1+$O$2)</f>
        <v>202.539965550952</v>
      </c>
      <c r="K72" s="71" t="n">
        <v>-0.0132404579084703</v>
      </c>
      <c r="L72" s="71" t="n">
        <v>0.0282997360026195</v>
      </c>
      <c r="M72" s="72" t="n">
        <f aca="false">MAX(M71*(1+K72)-$J72,1)</f>
        <v>5098.60461914542</v>
      </c>
      <c r="N72" s="72" t="n">
        <f aca="false">N71*(1+L72)-$J72</f>
        <v>1634096.4190908</v>
      </c>
    </row>
    <row r="73" customFormat="false" ht="11.25" hidden="false" customHeight="false" outlineLevel="0" collapsed="false">
      <c r="A73" s="64" t="n">
        <f aca="false">GetData!A74</f>
        <v>27668</v>
      </c>
      <c r="B73" s="65" t="n">
        <f aca="false">GetData!B74</f>
        <v>89.04</v>
      </c>
      <c r="C73" s="41" t="n">
        <f aca="false">1+C72</f>
        <v>70</v>
      </c>
      <c r="D73" s="66" t="n">
        <f aca="false">B73/B72-1</f>
        <v>0.0616430189579111</v>
      </c>
      <c r="E73" s="67" t="n">
        <v>0.0059590919885959</v>
      </c>
      <c r="F73" s="66" t="n">
        <f aca="false">F72</f>
        <v>0.00246626977230369</v>
      </c>
      <c r="H73" s="68" t="n">
        <f aca="false">SUMPRODUCT($D$1:$F$1,D73:F73)</f>
        <v>0.0390201659485558</v>
      </c>
      <c r="I73" s="69" t="n">
        <f aca="false">I72*(1+H73)-$J73</f>
        <v>104503.70982412</v>
      </c>
      <c r="J73" s="70" t="n">
        <f aca="false">J72*(1+$O$2)</f>
        <v>203.121437278614</v>
      </c>
      <c r="K73" s="71" t="n">
        <v>-0.0131107411739867</v>
      </c>
      <c r="L73" s="71" t="n">
        <v>0.0280791506227944</v>
      </c>
      <c r="M73" s="72" t="n">
        <f aca="false">MAX(M72*(1+K73)-$J73,1)</f>
        <v>4828.63669635669</v>
      </c>
      <c r="N73" s="72" t="n">
        <f aca="false">N72*(1+L73)-$J73</f>
        <v>1679777.33713734</v>
      </c>
    </row>
    <row r="74" customFormat="false" ht="11.25" hidden="false" customHeight="false" outlineLevel="0" collapsed="false">
      <c r="A74" s="64" t="n">
        <f aca="false">GetData!A75</f>
        <v>27701</v>
      </c>
      <c r="B74" s="65" t="n">
        <f aca="false">GetData!B75</f>
        <v>91.24</v>
      </c>
      <c r="C74" s="41" t="n">
        <f aca="false">1+C73</f>
        <v>71</v>
      </c>
      <c r="D74" s="66" t="n">
        <f aca="false">B74/B73-1</f>
        <v>0.0247079964061094</v>
      </c>
      <c r="E74" s="67" t="n">
        <v>0.00599031113991977</v>
      </c>
      <c r="F74" s="66" t="n">
        <f aca="false">F73</f>
        <v>0.00246626977230369</v>
      </c>
      <c r="H74" s="68" t="n">
        <f aca="false">SUMPRODUCT($D$1:$F$1,D74:F74)</f>
        <v>0.016868518162872</v>
      </c>
      <c r="I74" s="69" t="n">
        <f aca="false">I73*(1+H74)-$J74</f>
        <v>106062.827973023</v>
      </c>
      <c r="J74" s="70" t="n">
        <f aca="false">J73*(1+$O$2)</f>
        <v>203.704578352715</v>
      </c>
      <c r="K74" s="71" t="n">
        <v>-0.0126537435617562</v>
      </c>
      <c r="L74" s="71" t="n">
        <v>0.0279325710342296</v>
      </c>
      <c r="M74" s="72" t="n">
        <f aca="false">MAX(M73*(1+K74)-$J74,1)</f>
        <v>4563.8317874954</v>
      </c>
      <c r="N74" s="72" t="n">
        <f aca="false">N73*(1+L74)-$J74</f>
        <v>1726494.13235026</v>
      </c>
    </row>
    <row r="75" customFormat="false" ht="11.25" hidden="false" customHeight="false" outlineLevel="0" collapsed="false">
      <c r="A75" s="64" t="n">
        <f aca="false">GetData!A76</f>
        <v>27729</v>
      </c>
      <c r="B75" s="65" t="n">
        <f aca="false">GetData!B76</f>
        <v>90.19</v>
      </c>
      <c r="C75" s="41" t="n">
        <f aca="false">1+C74</f>
        <v>72</v>
      </c>
      <c r="D75" s="66" t="n">
        <f aca="false">B75/B74-1</f>
        <v>-0.0115081104778606</v>
      </c>
      <c r="E75" s="67" t="n">
        <v>0.00589662169497229</v>
      </c>
      <c r="F75" s="66" t="n">
        <f aca="false">F74</f>
        <v>0.00246626977230369</v>
      </c>
      <c r="H75" s="68" t="n">
        <f aca="false">SUMPRODUCT($D$1:$F$1,D75:F75)</f>
        <v>-0.0048892528009943</v>
      </c>
      <c r="I75" s="69" t="n">
        <f aca="false">I74*(1+H75)-$J75</f>
        <v>105339.970600708</v>
      </c>
      <c r="J75" s="70" t="n">
        <f aca="false">J74*(1+$O$2)</f>
        <v>204.289393565777</v>
      </c>
      <c r="K75" s="71" t="n">
        <v>-0.0124930145175333</v>
      </c>
      <c r="L75" s="71" t="n">
        <v>0.0276668566545418</v>
      </c>
      <c r="M75" s="72" t="n">
        <f aca="false">MAX(M74*(1+K75)-$J75,1)</f>
        <v>4302.52637715286</v>
      </c>
      <c r="N75" s="72" t="n">
        <f aca="false">N74*(1+L75)-$J75</f>
        <v>1774056.50863134</v>
      </c>
    </row>
    <row r="76" customFormat="false" ht="11.25" hidden="false" customHeight="false" outlineLevel="0" collapsed="false">
      <c r="A76" s="64" t="n">
        <f aca="false">GetData!A77</f>
        <v>27761</v>
      </c>
      <c r="B76" s="65" t="n">
        <f aca="false">GetData!B77</f>
        <v>100.86</v>
      </c>
      <c r="C76" s="41" t="n">
        <f aca="false">1+C75</f>
        <v>73</v>
      </c>
      <c r="D76" s="66" t="n">
        <f aca="false">B76/B75-1</f>
        <v>0.118305798869054</v>
      </c>
      <c r="E76" s="67" t="n">
        <v>0.00570895433695617</v>
      </c>
      <c r="F76" s="66" t="n">
        <f aca="false">F75</f>
        <v>0.00246626977230369</v>
      </c>
      <c r="H76" s="68" t="n">
        <f aca="false">SUMPRODUCT($D$1:$F$1,D76:F76)</f>
        <v>0.0729427925997498</v>
      </c>
      <c r="I76" s="69" t="n">
        <f aca="false">I75*(1+H76)-$J76</f>
        <v>112818.886340975</v>
      </c>
      <c r="J76" s="70" t="n">
        <f aca="false">J75*(1+$O$2)</f>
        <v>204.875887724086</v>
      </c>
      <c r="K76" s="71" t="n">
        <v>-0.0124036663644836</v>
      </c>
      <c r="L76" s="71" t="n">
        <v>0.0275878132609953</v>
      </c>
      <c r="M76" s="72" t="n">
        <f aca="false">MAX(M75*(1+K76)-$J76,1)</f>
        <v>4044.28338772218</v>
      </c>
      <c r="N76" s="72" t="n">
        <f aca="false">N75*(1+L76)-$J76</f>
        <v>1822793.97241819</v>
      </c>
    </row>
    <row r="77" customFormat="false" ht="11.25" hidden="false" customHeight="false" outlineLevel="0" collapsed="false">
      <c r="A77" s="64" t="n">
        <f aca="false">GetData!A78</f>
        <v>27792</v>
      </c>
      <c r="B77" s="65" t="n">
        <f aca="false">GetData!B78</f>
        <v>99.71</v>
      </c>
      <c r="C77" s="41" t="n">
        <f aca="false">1+C76</f>
        <v>74</v>
      </c>
      <c r="D77" s="66" t="n">
        <f aca="false">B77/B76-1</f>
        <v>-0.0114019432877256</v>
      </c>
      <c r="E77" s="67" t="n">
        <v>0.00560714012102515</v>
      </c>
      <c r="F77" s="66" t="n">
        <f aca="false">F76</f>
        <v>0.00246626977230369</v>
      </c>
      <c r="H77" s="68" t="n">
        <f aca="false">SUMPRODUCT($D$1:$F$1,D77:F77)</f>
        <v>-0.00491239695909744</v>
      </c>
      <c r="I77" s="69" t="n">
        <f aca="false">I76*(1+H77)-$J77</f>
        <v>112059.211121138</v>
      </c>
      <c r="J77" s="70" t="n">
        <f aca="false">J76*(1+$O$2)</f>
        <v>205.464065647723</v>
      </c>
      <c r="K77" s="71" t="n">
        <v>-0.0122623550899111</v>
      </c>
      <c r="L77" s="71" t="n">
        <v>0.0272322229156708</v>
      </c>
      <c r="M77" s="72" t="n">
        <f aca="false">MAX(M76*(1+K77)-$J77,1)</f>
        <v>3789.22688308998</v>
      </c>
      <c r="N77" s="72" t="n">
        <f aca="false">N76*(1+L77)-$J77</f>
        <v>1872227.24013878</v>
      </c>
    </row>
    <row r="78" customFormat="false" ht="11.25" hidden="false" customHeight="false" outlineLevel="0" collapsed="false">
      <c r="A78" s="64" t="n">
        <f aca="false">GetData!A79</f>
        <v>27820</v>
      </c>
      <c r="B78" s="65" t="n">
        <f aca="false">GetData!B79</f>
        <v>102.77</v>
      </c>
      <c r="C78" s="41" t="n">
        <f aca="false">1+C77</f>
        <v>75</v>
      </c>
      <c r="D78" s="66" t="n">
        <f aca="false">B78/B77-1</f>
        <v>0.030688998094474</v>
      </c>
      <c r="E78" s="67" t="n">
        <v>0.0055836284214501</v>
      </c>
      <c r="F78" s="66" t="n">
        <f aca="false">F77</f>
        <v>0.00246626977230369</v>
      </c>
      <c r="H78" s="68" t="n">
        <f aca="false">SUMPRODUCT($D$1:$F$1,D78:F78)</f>
        <v>0.0203351143603498</v>
      </c>
      <c r="I78" s="69" t="n">
        <f aca="false">I77*(1+H78)-$J78</f>
        <v>114131.894062246</v>
      </c>
      <c r="J78" s="70" t="n">
        <f aca="false">J77*(1+$O$2)</f>
        <v>206.053932170607</v>
      </c>
      <c r="K78" s="71" t="n">
        <v>-0.0115630358009347</v>
      </c>
      <c r="L78" s="71" t="n">
        <v>0.027148205237396</v>
      </c>
      <c r="M78" s="72" t="n">
        <f aca="false">MAX(M77*(1+K78)-$J78,1)</f>
        <v>3539.35798481234</v>
      </c>
      <c r="N78" s="72" t="n">
        <f aca="false">N77*(1+L78)-$J78</f>
        <v>1922848.79557294</v>
      </c>
    </row>
    <row r="79" customFormat="false" ht="11.25" hidden="false" customHeight="false" outlineLevel="0" collapsed="false">
      <c r="A79" s="64" t="n">
        <f aca="false">GetData!A80</f>
        <v>27851</v>
      </c>
      <c r="B79" s="65" t="n">
        <f aca="false">GetData!B80</f>
        <v>101.64</v>
      </c>
      <c r="C79" s="41" t="n">
        <f aca="false">1+C78</f>
        <v>76</v>
      </c>
      <c r="D79" s="66" t="n">
        <f aca="false">B79/B78-1</f>
        <v>-0.010995426680938</v>
      </c>
      <c r="E79" s="67" t="n">
        <v>0.00534031941998303</v>
      </c>
      <c r="F79" s="66" t="n">
        <f aca="false">F78</f>
        <v>0.00246626977230369</v>
      </c>
      <c r="H79" s="68" t="n">
        <f aca="false">SUMPRODUCT($D$1:$F$1,D79:F79)</f>
        <v>-0.00474853320533752</v>
      </c>
      <c r="I79" s="69" t="n">
        <f aca="false">I78*(1+H79)-$J79</f>
        <v>113383.289481363</v>
      </c>
      <c r="J79" s="70" t="n">
        <f aca="false">J78*(1+$O$2)</f>
        <v>206.645492140537</v>
      </c>
      <c r="K79" s="71" t="n">
        <v>-0.0115446612415964</v>
      </c>
      <c r="L79" s="71" t="n">
        <v>0.0270073189483353</v>
      </c>
      <c r="M79" s="72" t="n">
        <f aca="false">MAX(M78*(1+K79)-$J79,1)</f>
        <v>3291.8518037244</v>
      </c>
      <c r="N79" s="72" t="n">
        <f aca="false">N78*(1+L79)-$J79</f>
        <v>1974573.14079226</v>
      </c>
    </row>
    <row r="80" customFormat="false" ht="11.25" hidden="false" customHeight="false" outlineLevel="0" collapsed="false">
      <c r="A80" s="64" t="n">
        <f aca="false">GetData!A81</f>
        <v>27883</v>
      </c>
      <c r="B80" s="65" t="n">
        <f aca="false">GetData!B81</f>
        <v>100.18</v>
      </c>
      <c r="C80" s="41" t="n">
        <f aca="false">1+C79</f>
        <v>77</v>
      </c>
      <c r="D80" s="66" t="n">
        <f aca="false">B80/B79-1</f>
        <v>-0.0143644234553325</v>
      </c>
      <c r="E80" s="67" t="n">
        <v>0.00555227007920101</v>
      </c>
      <c r="F80" s="66" t="n">
        <f aca="false">F79</f>
        <v>0.00246626977230369</v>
      </c>
      <c r="H80" s="68" t="n">
        <f aca="false">SUMPRODUCT($D$1:$F$1,D80:F80)</f>
        <v>-0.00670634607220884</v>
      </c>
      <c r="I80" s="69" t="n">
        <f aca="false">I79*(1+H80)-$J80</f>
        <v>112415.663152876</v>
      </c>
      <c r="J80" s="70" t="n">
        <f aca="false">J79*(1+$O$2)</f>
        <v>207.238750419226</v>
      </c>
      <c r="K80" s="71" t="n">
        <v>-0.011317739862752</v>
      </c>
      <c r="L80" s="71" t="n">
        <v>0.0268723270457009</v>
      </c>
      <c r="M80" s="72" t="n">
        <f aca="false">MAX(M79*(1+K80)-$J80,1)</f>
        <v>3047.35673092389</v>
      </c>
      <c r="N80" s="72" t="n">
        <f aca="false">N79*(1+L80)-$J80</f>
        <v>2027427.27725686</v>
      </c>
    </row>
    <row r="81" customFormat="false" ht="11.25" hidden="false" customHeight="false" outlineLevel="0" collapsed="false">
      <c r="A81" s="64" t="n">
        <f aca="false">GetData!A82</f>
        <v>27912</v>
      </c>
      <c r="B81" s="65" t="n">
        <f aca="false">GetData!B82</f>
        <v>104.28</v>
      </c>
      <c r="C81" s="41" t="n">
        <f aca="false">1+C80</f>
        <v>78</v>
      </c>
      <c r="D81" s="66" t="n">
        <f aca="false">B81/B80-1</f>
        <v>0.0409263326013176</v>
      </c>
      <c r="E81" s="67" t="n">
        <v>0.00555227007920101</v>
      </c>
      <c r="F81" s="66" t="n">
        <f aca="false">F80</f>
        <v>0.00246626977230369</v>
      </c>
      <c r="H81" s="68" t="n">
        <f aca="false">SUMPRODUCT($D$1:$F$1,D81:F81)</f>
        <v>0.0264681075617812</v>
      </c>
      <c r="I81" s="69" t="n">
        <f aca="false">I80*(1+H81)-$J81</f>
        <v>115183.259304953</v>
      </c>
      <c r="J81" s="70" t="n">
        <f aca="false">J80*(1+$O$2)</f>
        <v>207.833711882348</v>
      </c>
      <c r="K81" s="71" t="n">
        <v>-0.0112929931880664</v>
      </c>
      <c r="L81" s="71" t="n">
        <v>0.0264681075617812</v>
      </c>
      <c r="M81" s="72" t="n">
        <f aca="false">MAX(M80*(1+K81)-$J81,1)</f>
        <v>2805.10924023761</v>
      </c>
      <c r="N81" s="72" t="n">
        <f aca="false">N80*(1+L81)-$J81</f>
        <v>2080881.6067931</v>
      </c>
    </row>
    <row r="82" customFormat="false" ht="11.25" hidden="false" customHeight="false" outlineLevel="0" collapsed="false">
      <c r="A82" s="64" t="n">
        <f aca="false">GetData!A83</f>
        <v>27942</v>
      </c>
      <c r="B82" s="65" t="n">
        <f aca="false">GetData!B83</f>
        <v>103.44</v>
      </c>
      <c r="C82" s="41" t="n">
        <f aca="false">1+C81</f>
        <v>79</v>
      </c>
      <c r="D82" s="66" t="n">
        <f aca="false">B82/B81-1</f>
        <v>-0.00805523590333723</v>
      </c>
      <c r="E82" s="67" t="n">
        <v>0.00548952110467726</v>
      </c>
      <c r="F82" s="66" t="n">
        <f aca="false">F81</f>
        <v>0.00246626977230369</v>
      </c>
      <c r="H82" s="68" t="n">
        <f aca="false">SUMPRODUCT($D$1:$F$1,D82:F82)</f>
        <v>-0.00293965823336879</v>
      </c>
      <c r="I82" s="69" t="n">
        <f aca="false">I81*(1+H82)-$J82</f>
        <v>114636.229506971</v>
      </c>
      <c r="J82" s="70" t="n">
        <f aca="false">J81*(1+$O$2)</f>
        <v>208.430381419572</v>
      </c>
      <c r="K82" s="71" t="n">
        <v>-0.0112817856992628</v>
      </c>
      <c r="L82" s="71" t="n">
        <v>0.0263638690608579</v>
      </c>
      <c r="M82" s="72" t="n">
        <f aca="false">MAX(M81*(1+K82)-$J82,1)</f>
        <v>2565.03221750666</v>
      </c>
      <c r="N82" s="72" t="n">
        <f aca="false">N81*(1+L82)-$J82</f>
        <v>2135533.26662433</v>
      </c>
    </row>
    <row r="83" customFormat="false" ht="11.25" hidden="false" customHeight="false" outlineLevel="0" collapsed="false">
      <c r="A83" s="64" t="n">
        <f aca="false">GetData!A84</f>
        <v>27974</v>
      </c>
      <c r="B83" s="65" t="n">
        <f aca="false">GetData!B84</f>
        <v>102.91</v>
      </c>
      <c r="C83" s="41" t="n">
        <f aca="false">1+C82</f>
        <v>80</v>
      </c>
      <c r="D83" s="66" t="n">
        <f aca="false">B83/B82-1</f>
        <v>-0.00512374323279197</v>
      </c>
      <c r="E83" s="67" t="n">
        <v>0.00534817821529887</v>
      </c>
      <c r="F83" s="66" t="n">
        <f aca="false">F82</f>
        <v>0.00246626977230369</v>
      </c>
      <c r="H83" s="68" t="n">
        <f aca="false">SUMPRODUCT($D$1:$F$1,D83:F83)</f>
        <v>-0.00122316549785515</v>
      </c>
      <c r="I83" s="69" t="n">
        <f aca="false">I82*(1+H83)-$J83</f>
        <v>114286.9816623</v>
      </c>
      <c r="J83" s="70" t="n">
        <f aca="false">J82*(1+$O$2)</f>
        <v>209.028763934606</v>
      </c>
      <c r="K83" s="71" t="n">
        <v>-0.0112126827488843</v>
      </c>
      <c r="L83" s="71" t="n">
        <v>0.0262508468139816</v>
      </c>
      <c r="M83" s="72" t="n">
        <f aca="false">MAX(M82*(1+K83)-$J83,1)</f>
        <v>2327.24256107648</v>
      </c>
      <c r="N83" s="72" t="n">
        <f aca="false">N82*(1+L83)-$J83</f>
        <v>2191383.79450871</v>
      </c>
    </row>
    <row r="84" customFormat="false" ht="11.25" hidden="false" customHeight="false" outlineLevel="0" collapsed="false">
      <c r="A84" s="64" t="n">
        <f aca="false">GetData!A85</f>
        <v>28004</v>
      </c>
      <c r="B84" s="65" t="n">
        <f aca="false">GetData!B85</f>
        <v>105.24</v>
      </c>
      <c r="C84" s="41" t="n">
        <f aca="false">1+C83</f>
        <v>81</v>
      </c>
      <c r="D84" s="66" t="n">
        <f aca="false">B84/B83-1</f>
        <v>0.0226411427460889</v>
      </c>
      <c r="E84" s="67" t="n">
        <v>0.0052695598358028</v>
      </c>
      <c r="F84" s="66" t="n">
        <f aca="false">F83</f>
        <v>0.00246626977230369</v>
      </c>
      <c r="H84" s="68" t="n">
        <f aca="false">SUMPRODUCT($D$1:$F$1,D84:F84)</f>
        <v>0.0154121805756245</v>
      </c>
      <c r="I84" s="69" t="n">
        <f aca="false">I83*(1+H84)-$J84</f>
        <v>115838.764396777</v>
      </c>
      <c r="J84" s="70" t="n">
        <f aca="false">J83*(1+$O$2)</f>
        <v>209.628864345236</v>
      </c>
      <c r="K84" s="71" t="n">
        <v>-0.0110085047326628</v>
      </c>
      <c r="L84" s="71" t="n">
        <v>0.0260769020984799</v>
      </c>
      <c r="M84" s="72" t="n">
        <f aca="false">MAX(M83*(1+K84)-$J84,1)</f>
        <v>2091.99423598358</v>
      </c>
      <c r="N84" s="72" t="n">
        <f aca="false">N83*(1+L84)-$J84</f>
        <v>2248318.66631396</v>
      </c>
    </row>
    <row r="85" customFormat="false" ht="11.25" hidden="false" customHeight="false" outlineLevel="0" collapsed="false">
      <c r="A85" s="64" t="n">
        <f aca="false">GetData!A86</f>
        <v>28034</v>
      </c>
      <c r="B85" s="65" t="n">
        <f aca="false">GetData!B86</f>
        <v>102.9</v>
      </c>
      <c r="C85" s="41" t="n">
        <f aca="false">1+C84</f>
        <v>82</v>
      </c>
      <c r="D85" s="66" t="n">
        <f aca="false">B85/B84-1</f>
        <v>-0.0222348916761687</v>
      </c>
      <c r="E85" s="67" t="n">
        <v>0.00510424075845384</v>
      </c>
      <c r="F85" s="66" t="n">
        <f aca="false">F84</f>
        <v>0.00246626977230369</v>
      </c>
      <c r="H85" s="68" t="n">
        <f aca="false">SUMPRODUCT($D$1:$F$1,D85:F85)</f>
        <v>-0.0115630358009347</v>
      </c>
      <c r="I85" s="69" t="n">
        <f aca="false">I84*(1+H85)-$J85</f>
        <v>114289.085929337</v>
      </c>
      <c r="J85" s="70" t="n">
        <f aca="false">J84*(1+$O$2)</f>
        <v>210.230687583366</v>
      </c>
      <c r="K85" s="71" t="n">
        <v>-0.0106594677785721</v>
      </c>
      <c r="L85" s="71" t="n">
        <v>0.0259350764063794</v>
      </c>
      <c r="M85" s="72" t="n">
        <f aca="false">MAX(M84*(1+K85)-$J85,1)</f>
        <v>1859.46400324879</v>
      </c>
      <c r="N85" s="72" t="n">
        <f aca="false">N84*(1+L85)-$J85</f>
        <v>2306418.75202312</v>
      </c>
    </row>
    <row r="86" customFormat="false" ht="11.25" hidden="false" customHeight="false" outlineLevel="0" collapsed="false">
      <c r="A86" s="64" t="n">
        <f aca="false">GetData!A87</f>
        <v>28065</v>
      </c>
      <c r="B86" s="65" t="n">
        <f aca="false">GetData!B87</f>
        <v>102.1</v>
      </c>
      <c r="C86" s="41" t="n">
        <f aca="false">1+C85</f>
        <v>83</v>
      </c>
      <c r="D86" s="66" t="n">
        <f aca="false">B86/B85-1</f>
        <v>-0.00777453838678344</v>
      </c>
      <c r="E86" s="67" t="n">
        <v>0.00509636095616139</v>
      </c>
      <c r="F86" s="66" t="n">
        <f aca="false">F85</f>
        <v>0.00246626977230369</v>
      </c>
      <c r="H86" s="68" t="n">
        <f aca="false">SUMPRODUCT($D$1:$F$1,D86:F86)</f>
        <v>-0.00288918776799128</v>
      </c>
      <c r="I86" s="69" t="n">
        <f aca="false">I85*(1+H86)-$J86</f>
        <v>113748.04906166</v>
      </c>
      <c r="J86" s="70" t="n">
        <f aca="false">J85*(1+$O$2)</f>
        <v>210.83423859506</v>
      </c>
      <c r="K86" s="71" t="n">
        <v>-0.0106380760999962</v>
      </c>
      <c r="L86" s="71" t="n">
        <v>0.0258388988134652</v>
      </c>
      <c r="M86" s="72" t="n">
        <f aca="false">MAX(M85*(1+K86)-$J86,1)</f>
        <v>1628.84864508197</v>
      </c>
      <c r="N86" s="72" t="n">
        <f aca="false">N85*(1+L86)-$J86</f>
        <v>2365803.23853953</v>
      </c>
    </row>
    <row r="87" customFormat="false" ht="11.25" hidden="false" customHeight="false" outlineLevel="0" collapsed="false">
      <c r="A87" s="64" t="n">
        <f aca="false">GetData!A88</f>
        <v>28095</v>
      </c>
      <c r="B87" s="65" t="n">
        <f aca="false">GetData!B88</f>
        <v>107.46</v>
      </c>
      <c r="C87" s="41" t="n">
        <f aca="false">1+C86</f>
        <v>84</v>
      </c>
      <c r="D87" s="66" t="n">
        <f aca="false">B87/B86-1</f>
        <v>0.0524975514201762</v>
      </c>
      <c r="E87" s="67" t="n">
        <v>0.00482013885111421</v>
      </c>
      <c r="F87" s="66" t="n">
        <f aca="false">F86</f>
        <v>0.00246626977230369</v>
      </c>
      <c r="H87" s="68" t="n">
        <f aca="false">SUMPRODUCT($D$1:$F$1,D87:F87)</f>
        <v>0.0331911994846704</v>
      </c>
      <c r="I87" s="69" t="n">
        <f aca="false">I86*(1+H87)-$J87</f>
        <v>117312.043726718</v>
      </c>
      <c r="J87" s="70" t="n">
        <f aca="false">J86*(1+$O$2)</f>
        <v>211.43952234058</v>
      </c>
      <c r="K87" s="71" t="n">
        <v>-0.0101362797242188</v>
      </c>
      <c r="L87" s="71" t="n">
        <v>0.0257440719390871</v>
      </c>
      <c r="M87" s="72" t="n">
        <f aca="false">MAX(M86*(1+K87)-$J87,1)</f>
        <v>1400.89865724642</v>
      </c>
      <c r="N87" s="72" t="n">
        <f aca="false">N86*(1+L87)-$J87</f>
        <v>2426497.20778388</v>
      </c>
    </row>
    <row r="88" customFormat="false" ht="11.25" hidden="false" customHeight="false" outlineLevel="0" collapsed="false">
      <c r="A88" s="64" t="n">
        <f aca="false">GetData!A89</f>
        <v>28128</v>
      </c>
      <c r="B88" s="65" t="n">
        <f aca="false">GetData!B89</f>
        <v>102.03</v>
      </c>
      <c r="C88" s="41" t="n">
        <f aca="false">1+C87</f>
        <v>85</v>
      </c>
      <c r="D88" s="66" t="n">
        <f aca="false">B88/B87-1</f>
        <v>-0.0505304299274147</v>
      </c>
      <c r="E88" s="67" t="n">
        <v>0.00476479406475305</v>
      </c>
      <c r="F88" s="66" t="n">
        <f aca="false">F87</f>
        <v>0.00246626977230369</v>
      </c>
      <c r="H88" s="68" t="n">
        <f aca="false">SUMPRODUCT($D$1:$F$1,D88:F88)</f>
        <v>-0.0286421927597926</v>
      </c>
      <c r="I88" s="69" t="n">
        <f aca="false">I87*(1+H88)-$J88</f>
        <v>113739.923013457</v>
      </c>
      <c r="J88" s="70" t="n">
        <f aca="false">J87*(1+$O$2)</f>
        <v>212.046543794429</v>
      </c>
      <c r="K88" s="71" t="n">
        <v>-0.010119681764715</v>
      </c>
      <c r="L88" s="71" t="n">
        <v>0.025663369097663</v>
      </c>
      <c r="M88" s="72" t="n">
        <f aca="false">MAX(M87*(1+K88)-$J88,1)</f>
        <v>1174.67546485604</v>
      </c>
      <c r="N88" s="72" t="n">
        <f aca="false">N87*(1+L88)-$J88</f>
        <v>2488557.25469789</v>
      </c>
    </row>
    <row r="89" customFormat="false" ht="11.25" hidden="false" customHeight="false" outlineLevel="0" collapsed="false">
      <c r="A89" s="64" t="n">
        <f aca="false">GetData!A90</f>
        <v>28157</v>
      </c>
      <c r="B89" s="65" t="n">
        <f aca="false">GetData!B90</f>
        <v>99.82</v>
      </c>
      <c r="C89" s="41" t="n">
        <f aca="false">1+C88</f>
        <v>86</v>
      </c>
      <c r="D89" s="66" t="n">
        <f aca="false">B89/B88-1</f>
        <v>-0.0216602959913752</v>
      </c>
      <c r="E89" s="67" t="n">
        <v>0.00477270251614259</v>
      </c>
      <c r="F89" s="66" t="n">
        <f aca="false">F88</f>
        <v>0.00246626977230369</v>
      </c>
      <c r="H89" s="68" t="n">
        <f aca="false">SUMPRODUCT($D$1:$F$1,D89:F89)</f>
        <v>-0.011317739862752</v>
      </c>
      <c r="I89" s="69" t="n">
        <f aca="false">I88*(1+H89)-$J89</f>
        <v>112239.988844836</v>
      </c>
      <c r="J89" s="70" t="n">
        <f aca="false">J88*(1+$O$2)</f>
        <v>212.655307945393</v>
      </c>
      <c r="K89" s="71" t="n">
        <v>-0.00982557907337871</v>
      </c>
      <c r="L89" s="71" t="n">
        <v>0.0255503141668727</v>
      </c>
      <c r="M89" s="72" t="n">
        <f aca="false">MAX(M88*(1+K89)-$J89,1)</f>
        <v>950.478290245149</v>
      </c>
      <c r="N89" s="72" t="n">
        <f aca="false">N88*(1+L89)-$J89</f>
        <v>2551928.01906972</v>
      </c>
    </row>
    <row r="90" customFormat="false" ht="11.25" hidden="false" customHeight="false" outlineLevel="0" collapsed="false">
      <c r="A90" s="64" t="n">
        <f aca="false">GetData!A91</f>
        <v>28185</v>
      </c>
      <c r="B90" s="65" t="n">
        <f aca="false">GetData!B91</f>
        <v>98.42</v>
      </c>
      <c r="C90" s="41" t="n">
        <f aca="false">1+C89</f>
        <v>87</v>
      </c>
      <c r="D90" s="66" t="n">
        <f aca="false">B90/B89-1</f>
        <v>-0.0140252454417952</v>
      </c>
      <c r="E90" s="67" t="n">
        <v>0.00478061028287957</v>
      </c>
      <c r="F90" s="66" t="n">
        <f aca="false">F89</f>
        <v>0.00246626977230369</v>
      </c>
      <c r="H90" s="68" t="n">
        <f aca="false">SUMPRODUCT($D$1:$F$1,D90:F90)</f>
        <v>-0.00673433720298287</v>
      </c>
      <c r="I90" s="69" t="n">
        <f aca="false">I89*(1+H90)-$J90</f>
        <v>111270.861092499</v>
      </c>
      <c r="J90" s="70" t="n">
        <f aca="false">J89*(1+$O$2)</f>
        <v>213.265819796579</v>
      </c>
      <c r="K90" s="71" t="n">
        <v>-0.00977906949463268</v>
      </c>
      <c r="L90" s="71" t="n">
        <v>0.025361931042442</v>
      </c>
      <c r="M90" s="72" t="n">
        <f aca="false">MAX(M89*(1+K90)-$J90,1)</f>
        <v>727.917677195123</v>
      </c>
      <c r="N90" s="72" t="n">
        <f aca="false">N89*(1+L90)-$J90</f>
        <v>2616436.57569485</v>
      </c>
    </row>
    <row r="91" customFormat="false" ht="11.25" hidden="false" customHeight="false" outlineLevel="0" collapsed="false">
      <c r="A91" s="64" t="n">
        <f aca="false">GetData!A92</f>
        <v>28216</v>
      </c>
      <c r="B91" s="65" t="n">
        <f aca="false">GetData!B92</f>
        <v>98.44</v>
      </c>
      <c r="C91" s="41" t="n">
        <f aca="false">1+C90</f>
        <v>88</v>
      </c>
      <c r="D91" s="66" t="n">
        <f aca="false">B91/B90-1</f>
        <v>0.000203210729526448</v>
      </c>
      <c r="E91" s="67" t="n">
        <v>0.00464608505124819</v>
      </c>
      <c r="F91" s="66" t="n">
        <f aca="false">F90</f>
        <v>0.00246626977230369</v>
      </c>
      <c r="H91" s="68" t="n">
        <f aca="false">SUMPRODUCT($D$1:$F$1,D91:F91)</f>
        <v>0.0017623789303207</v>
      </c>
      <c r="I91" s="69" t="n">
        <f aca="false">I90*(1+H91)-$J91</f>
        <v>111253.084429282</v>
      </c>
      <c r="J91" s="70" t="n">
        <f aca="false">J90*(1+$O$2)</f>
        <v>213.878084365456</v>
      </c>
      <c r="K91" s="71" t="n">
        <v>-0.00959039307781701</v>
      </c>
      <c r="L91" s="71" t="n">
        <v>0.0251604694012549</v>
      </c>
      <c r="M91" s="72" t="n">
        <f aca="false">MAX(M90*(1+K91)-$J91,1)</f>
        <v>507.058576177075</v>
      </c>
      <c r="N91" s="72" t="n">
        <f aca="false">N90*(1+L91)-$J91</f>
        <v>2682053.47001358</v>
      </c>
    </row>
    <row r="92" customFormat="false" ht="11.25" hidden="false" customHeight="false" outlineLevel="0" collapsed="false">
      <c r="A92" s="64" t="n">
        <f aca="false">GetData!A93</f>
        <v>28247</v>
      </c>
      <c r="B92" s="65" t="n">
        <f aca="false">GetData!B93</f>
        <v>96.12</v>
      </c>
      <c r="C92" s="41" t="n">
        <f aca="false">1+C91</f>
        <v>89</v>
      </c>
      <c r="D92" s="66" t="n">
        <f aca="false">B92/B91-1</f>
        <v>-0.023567655424624</v>
      </c>
      <c r="E92" s="67" t="n">
        <v>0.00466983920003572</v>
      </c>
      <c r="F92" s="66" t="n">
        <f aca="false">F91</f>
        <v>0.00246626977230369</v>
      </c>
      <c r="H92" s="68" t="n">
        <f aca="false">SUMPRODUCT($D$1:$F$1,D92:F92)</f>
        <v>-0.0124930145175333</v>
      </c>
      <c r="I92" s="69" t="n">
        <f aca="false">I91*(1+H92)-$J92</f>
        <v>109648.705923703</v>
      </c>
      <c r="J92" s="70" t="n">
        <f aca="false">J91*(1+$O$2)</f>
        <v>214.492106683899</v>
      </c>
      <c r="K92" s="71" t="n">
        <v>-0.00928380957165762</v>
      </c>
      <c r="L92" s="71" t="n">
        <v>0.0250941186614392</v>
      </c>
      <c r="M92" s="72" t="n">
        <f aca="false">MAX(M91*(1+K92)-$J92,1)</f>
        <v>287.859034230272</v>
      </c>
      <c r="N92" s="72" t="n">
        <f aca="false">N91*(1+L92)-$J92</f>
        <v>2749142.74593974</v>
      </c>
    </row>
    <row r="93" customFormat="false" ht="11.25" hidden="false" customHeight="false" outlineLevel="0" collapsed="false">
      <c r="A93" s="64" t="n">
        <f aca="false">GetData!A94</f>
        <v>28277</v>
      </c>
      <c r="B93" s="65" t="n">
        <f aca="false">GetData!B94</f>
        <v>100.48</v>
      </c>
      <c r="C93" s="41" t="n">
        <f aca="false">1+C92</f>
        <v>90</v>
      </c>
      <c r="D93" s="66" t="n">
        <f aca="false">B93/B92-1</f>
        <v>0.0453599667082814</v>
      </c>
      <c r="E93" s="67" t="n">
        <v>0.00456685990480721</v>
      </c>
      <c r="F93" s="66" t="n">
        <f aca="false">F92</f>
        <v>0.00246626977230369</v>
      </c>
      <c r="H93" s="68" t="n">
        <f aca="false">SUMPRODUCT($D$1:$F$1,D93:F93)</f>
        <v>0.0288326649736413</v>
      </c>
      <c r="I93" s="69" t="n">
        <f aca="false">I92*(1+H93)-$J93</f>
        <v>112595.062434596</v>
      </c>
      <c r="J93" s="70" t="n">
        <f aca="false">J92*(1+$O$2)</f>
        <v>215.10789179823</v>
      </c>
      <c r="K93" s="71" t="n">
        <v>-0.00898152459450183</v>
      </c>
      <c r="L93" s="71" t="n">
        <v>0.0250226881567285</v>
      </c>
      <c r="M93" s="72" t="n">
        <f aca="false">MAX(M92*(1+K93)-$J93,1)</f>
        <v>70.1657294363538</v>
      </c>
      <c r="N93" s="72" t="n">
        <f aca="false">N92*(1+L93)-$J93</f>
        <v>2817718.57967792</v>
      </c>
    </row>
    <row r="94" customFormat="false" ht="11.25" hidden="false" customHeight="false" outlineLevel="0" collapsed="false">
      <c r="A94" s="64" t="n">
        <f aca="false">GetData!A95</f>
        <v>28307</v>
      </c>
      <c r="B94" s="65" t="n">
        <f aca="false">GetData!B95</f>
        <v>98.85</v>
      </c>
      <c r="C94" s="41" t="n">
        <f aca="false">1+C93</f>
        <v>91</v>
      </c>
      <c r="D94" s="66" t="n">
        <f aca="false">B94/B93-1</f>
        <v>-0.0162221337579619</v>
      </c>
      <c r="E94" s="67" t="n">
        <v>0.00457478551288171</v>
      </c>
      <c r="F94" s="66" t="n">
        <f aca="false">F93</f>
        <v>0.00246626977230369</v>
      </c>
      <c r="H94" s="68" t="n">
        <f aca="false">SUMPRODUCT($D$1:$F$1,D94:F94)</f>
        <v>-0.00811421762368225</v>
      </c>
      <c r="I94" s="69" t="n">
        <f aca="false">I93*(1+H94)-$J94</f>
        <v>111465.71614988</v>
      </c>
      <c r="J94" s="70" t="n">
        <f aca="false">J93*(1+$O$2)</f>
        <v>215.725444769257</v>
      </c>
      <c r="K94" s="71" t="n">
        <v>-0.008792231523821</v>
      </c>
      <c r="L94" s="71" t="n">
        <v>0.0249286961363398</v>
      </c>
      <c r="M94" s="72" t="n">
        <f aca="false">MAX(M93*(1+K94)-$J94,1)</f>
        <v>1</v>
      </c>
      <c r="N94" s="72" t="n">
        <f aca="false">N93*(1+L94)-$J94</f>
        <v>2887744.90450366</v>
      </c>
    </row>
    <row r="95" customFormat="false" ht="11.25" hidden="false" customHeight="false" outlineLevel="0" collapsed="false">
      <c r="A95" s="64" t="n">
        <f aca="false">GetData!A96</f>
        <v>28338</v>
      </c>
      <c r="B95" s="65" t="n">
        <f aca="false">GetData!B96</f>
        <v>96.77</v>
      </c>
      <c r="C95" s="41" t="n">
        <f aca="false">1+C94</f>
        <v>92</v>
      </c>
      <c r="D95" s="66" t="n">
        <f aca="false">B95/B94-1</f>
        <v>-0.0210419828022256</v>
      </c>
      <c r="E95" s="67" t="n">
        <v>0.00456685990480721</v>
      </c>
      <c r="F95" s="66" t="n">
        <f aca="false">F94</f>
        <v>0.00246626977230369</v>
      </c>
      <c r="H95" s="68" t="n">
        <f aca="false">SUMPRODUCT($D$1:$F$1,D95:F95)</f>
        <v>-0.0110085047326628</v>
      </c>
      <c r="I95" s="69" t="n">
        <f aca="false">I94*(1+H95)-$J95</f>
        <v>110022.300515442</v>
      </c>
      <c r="J95" s="70" t="n">
        <f aca="false">J94*(1+$O$2)</f>
        <v>216.344770672317</v>
      </c>
      <c r="K95" s="71" t="n">
        <v>-0.00878602131875454</v>
      </c>
      <c r="L95" s="71" t="n">
        <v>0.0247692697026612</v>
      </c>
      <c r="M95" s="72" t="n">
        <f aca="false">MAX(M94*(1+K95)-$J95,1)</f>
        <v>1</v>
      </c>
      <c r="N95" s="72" t="n">
        <f aca="false">N94*(1+L95)-$J95</f>
        <v>2959055.89210513</v>
      </c>
    </row>
    <row r="96" customFormat="false" ht="11.25" hidden="false" customHeight="false" outlineLevel="0" collapsed="false">
      <c r="A96" s="64" t="n">
        <f aca="false">GetData!A97</f>
        <v>28369</v>
      </c>
      <c r="B96" s="65" t="n">
        <f aca="false">GetData!B97</f>
        <v>96.53</v>
      </c>
      <c r="C96" s="41" t="n">
        <f aca="false">1+C95</f>
        <v>93</v>
      </c>
      <c r="D96" s="66" t="n">
        <f aca="false">B96/B95-1</f>
        <v>-0.00248010747132366</v>
      </c>
      <c r="E96" s="67" t="n">
        <v>0.00447963278800168</v>
      </c>
      <c r="F96" s="66" t="n">
        <f aca="false">F95</f>
        <v>0.00246626977230369</v>
      </c>
      <c r="H96" s="68" t="n">
        <f aca="false">SUMPRODUCT($D$1:$F$1,D96:F96)</f>
        <v>0.000102452330836678</v>
      </c>
      <c r="I96" s="69" t="n">
        <f aca="false">I95*(1+H96)-$J96</f>
        <v>109816.606681977</v>
      </c>
      <c r="J96" s="70" t="n">
        <f aca="false">J95*(1+$O$2)</f>
        <v>216.965874597319</v>
      </c>
      <c r="K96" s="71" t="n">
        <v>-0.00859253699765519</v>
      </c>
      <c r="L96" s="71" t="n">
        <v>0.0243535045522996</v>
      </c>
      <c r="M96" s="72" t="n">
        <f aca="false">MAX(M95*(1+K96)-$J96,1)</f>
        <v>1</v>
      </c>
      <c r="N96" s="72" t="n">
        <f aca="false">N95*(1+L96)-$J96</f>
        <v>3030902.30736942</v>
      </c>
    </row>
    <row r="97" customFormat="false" ht="11.25" hidden="false" customHeight="false" outlineLevel="0" collapsed="false">
      <c r="A97" s="64" t="n">
        <f aca="false">GetData!A98</f>
        <v>28401</v>
      </c>
      <c r="B97" s="65" t="n">
        <f aca="false">GetData!B98</f>
        <v>92.34</v>
      </c>
      <c r="C97" s="41" t="n">
        <f aca="false">1+C96</f>
        <v>94</v>
      </c>
      <c r="D97" s="66" t="n">
        <f aca="false">B97/B96-1</f>
        <v>-0.0434061949652957</v>
      </c>
      <c r="E97" s="67" t="n">
        <v>0.0045827104331948</v>
      </c>
      <c r="F97" s="66" t="n">
        <f aca="false">F96</f>
        <v>0.00246626977230369</v>
      </c>
      <c r="H97" s="68" t="n">
        <f aca="false">SUMPRODUCT($D$1:$F$1,D97:F97)</f>
        <v>-0.0244222768719886</v>
      </c>
      <c r="I97" s="69" t="n">
        <f aca="false">I96*(1+H97)-$J97</f>
        <v>106917.046346799</v>
      </c>
      <c r="J97" s="70" t="n">
        <f aca="false">J96*(1+$O$2)</f>
        <v>217.588761648784</v>
      </c>
      <c r="K97" s="71" t="n">
        <v>-0.00811421762368225</v>
      </c>
      <c r="L97" s="71" t="n">
        <v>0.0243158622387835</v>
      </c>
      <c r="M97" s="72" t="n">
        <f aca="false">MAX(M96*(1+K97)-$J97,1)</f>
        <v>1</v>
      </c>
      <c r="N97" s="72" t="n">
        <f aca="false">N96*(1+L97)-$J97</f>
        <v>3104383.72157298</v>
      </c>
    </row>
    <row r="98" customFormat="false" ht="11.25" hidden="false" customHeight="false" outlineLevel="0" collapsed="false">
      <c r="A98" s="64" t="n">
        <f aca="false">GetData!A99</f>
        <v>28430</v>
      </c>
      <c r="B98" s="65" t="n">
        <f aca="false">GetData!B99</f>
        <v>94.83</v>
      </c>
      <c r="C98" s="41" t="n">
        <f aca="false">1+C97</f>
        <v>95</v>
      </c>
      <c r="D98" s="66" t="n">
        <f aca="false">B98/B97-1</f>
        <v>0.0269655620532814</v>
      </c>
      <c r="E98" s="67" t="n">
        <v>0.00446376435669738</v>
      </c>
      <c r="F98" s="66" t="n">
        <f aca="false">F97</f>
        <v>0.00246626977230369</v>
      </c>
      <c r="H98" s="68" t="n">
        <f aca="false">SUMPRODUCT($D$1:$F$1,D98:F98)</f>
        <v>0.0177650935162084</v>
      </c>
      <c r="I98" s="69" t="n">
        <f aca="false">I97*(1+H98)-$J98</f>
        <v>108598.22423668</v>
      </c>
      <c r="J98" s="70" t="n">
        <f aca="false">J97*(1+$O$2)</f>
        <v>218.213436945887</v>
      </c>
      <c r="K98" s="71" t="n">
        <v>-0.00714612542188937</v>
      </c>
      <c r="L98" s="71" t="n">
        <v>0.0242950610312528</v>
      </c>
      <c r="M98" s="72" t="n">
        <f aca="false">MAX(M97*(1+K98)-$J98,1)</f>
        <v>1</v>
      </c>
      <c r="N98" s="72" t="n">
        <f aca="false">N97*(1+L98)-$J98</f>
        <v>3179586.70011608</v>
      </c>
    </row>
    <row r="99" customFormat="false" ht="11.25" hidden="false" customHeight="false" outlineLevel="0" collapsed="false">
      <c r="A99" s="64" t="n">
        <f aca="false">GetData!A100</f>
        <v>28460</v>
      </c>
      <c r="B99" s="65" t="n">
        <f aca="false">GetData!B100</f>
        <v>95.1</v>
      </c>
      <c r="C99" s="41" t="n">
        <f aca="false">1+C98</f>
        <v>96</v>
      </c>
      <c r="D99" s="66" t="n">
        <f aca="false">B99/B98-1</f>
        <v>0.00284720025308438</v>
      </c>
      <c r="E99" s="67" t="n">
        <v>0.00452722154364094</v>
      </c>
      <c r="F99" s="66" t="n">
        <f aca="false">F98</f>
        <v>0.00246626977230369</v>
      </c>
      <c r="H99" s="68" t="n">
        <f aca="false">SUMPRODUCT($D$1:$F$1,D99:F99)</f>
        <v>0.00331311359217328</v>
      </c>
      <c r="I99" s="69" t="n">
        <f aca="false">I98*(1+H99)-$J99</f>
        <v>108739.182583862</v>
      </c>
      <c r="J99" s="70" t="n">
        <f aca="false">J98*(1+$O$2)</f>
        <v>218.8399056225</v>
      </c>
      <c r="K99" s="71" t="n">
        <v>-0.00713582345411639</v>
      </c>
      <c r="L99" s="71" t="n">
        <v>0.0242543717998685</v>
      </c>
      <c r="M99" s="72" t="n">
        <f aca="false">MAX(M98*(1+K99)-$J99,1)</f>
        <v>1</v>
      </c>
      <c r="N99" s="72" t="n">
        <f aca="false">N98*(1+L99)-$J99</f>
        <v>3256486.73820499</v>
      </c>
    </row>
    <row r="100" customFormat="false" ht="11.25" hidden="false" customHeight="false" outlineLevel="0" collapsed="false">
      <c r="A100" s="64" t="n">
        <f aca="false">GetData!A101</f>
        <v>28493</v>
      </c>
      <c r="B100" s="65" t="n">
        <f aca="false">GetData!B101</f>
        <v>89.25</v>
      </c>
      <c r="C100" s="41" t="n">
        <f aca="false">1+C99</f>
        <v>97</v>
      </c>
      <c r="D100" s="66" t="n">
        <f aca="false">B100/B99-1</f>
        <v>-0.0615141955835962</v>
      </c>
      <c r="E100" s="67" t="n">
        <v>0.0046381656285388</v>
      </c>
      <c r="F100" s="66" t="n">
        <f aca="false">F99</f>
        <v>0.00246626977230369</v>
      </c>
      <c r="H100" s="68" t="n">
        <f aca="false">SUMPRODUCT($D$1:$F$1,D100:F100)</f>
        <v>-0.0352704406843657</v>
      </c>
      <c r="I100" s="69" t="n">
        <f aca="false">I99*(1+H100)-$J100</f>
        <v>104684.435521644</v>
      </c>
      <c r="J100" s="70" t="n">
        <f aca="false">J99*(1+$O$2)</f>
        <v>219.468172827234</v>
      </c>
      <c r="K100" s="71" t="n">
        <v>-0.00706158226738585</v>
      </c>
      <c r="L100" s="71" t="n">
        <v>0.0242350217808145</v>
      </c>
      <c r="M100" s="72" t="n">
        <f aca="false">MAX(M99*(1+K100)-$J100,1)</f>
        <v>1</v>
      </c>
      <c r="N100" s="72" t="n">
        <f aca="false">N99*(1+L100)-$J100</f>
        <v>3335188.29706149</v>
      </c>
    </row>
    <row r="101" customFormat="false" ht="11.25" hidden="false" customHeight="false" outlineLevel="0" collapsed="false">
      <c r="A101" s="64" t="n">
        <f aca="false">GetData!A102</f>
        <v>28522</v>
      </c>
      <c r="B101" s="65" t="n">
        <f aca="false">GetData!B102</f>
        <v>87.04</v>
      </c>
      <c r="C101" s="41" t="n">
        <f aca="false">1+C100</f>
        <v>98</v>
      </c>
      <c r="D101" s="66" t="n">
        <f aca="false">B101/B100-1</f>
        <v>-0.0247619047619047</v>
      </c>
      <c r="E101" s="67" t="n">
        <v>0.00456685990480721</v>
      </c>
      <c r="F101" s="66" t="n">
        <f aca="false">F100</f>
        <v>0.00246626977230369</v>
      </c>
      <c r="H101" s="68" t="n">
        <f aca="false">SUMPRODUCT($D$1:$F$1,D101:F101)</f>
        <v>-0.0132404579084703</v>
      </c>
      <c r="I101" s="69" t="n">
        <f aca="false">I100*(1+H101)-$J101</f>
        <v>103078.267415725</v>
      </c>
      <c r="J101" s="70" t="n">
        <f aca="false">J100*(1+$O$2)</f>
        <v>220.098243723482</v>
      </c>
      <c r="K101" s="71" t="n">
        <v>-0.00673433720298287</v>
      </c>
      <c r="L101" s="71" t="n">
        <v>0.02400519602851</v>
      </c>
      <c r="M101" s="72" t="n">
        <f aca="false">MAX(M100*(1+K101)-$J101,1)</f>
        <v>1</v>
      </c>
      <c r="N101" s="72" t="n">
        <f aca="false">N100*(1+L101)-$J101</f>
        <v>3415030.04768072</v>
      </c>
    </row>
    <row r="102" customFormat="false" ht="11.25" hidden="false" customHeight="false" outlineLevel="0" collapsed="false">
      <c r="A102" s="64" t="n">
        <f aca="false">GetData!A103</f>
        <v>28550</v>
      </c>
      <c r="B102" s="65" t="n">
        <f aca="false">GetData!B103</f>
        <v>89.21</v>
      </c>
      <c r="C102" s="41" t="n">
        <f aca="false">1+C101</f>
        <v>99</v>
      </c>
      <c r="D102" s="66" t="n">
        <f aca="false">B102/B101-1</f>
        <v>0.0249310661764703</v>
      </c>
      <c r="E102" s="67" t="n">
        <v>0.00455893360884607</v>
      </c>
      <c r="F102" s="66" t="n">
        <f aca="false">F101</f>
        <v>0.00246626977230369</v>
      </c>
      <c r="H102" s="68" t="n">
        <f aca="false">SUMPRODUCT($D$1:$F$1,D102:F102)</f>
        <v>0.0165729467657664</v>
      </c>
      <c r="I102" s="69" t="n">
        <f aca="false">I101*(1+H102)-$J102</f>
        <v>104565.847930823</v>
      </c>
      <c r="J102" s="70" t="n">
        <f aca="false">J101*(1+$O$2)</f>
        <v>220.730123489459</v>
      </c>
      <c r="K102" s="71" t="n">
        <v>-0.00670634607220884</v>
      </c>
      <c r="L102" s="71" t="n">
        <v>0.0235869944605417</v>
      </c>
      <c r="M102" s="72" t="n">
        <f aca="false">MAX(M101*(1+K102)-$J102,1)</f>
        <v>1</v>
      </c>
      <c r="N102" s="72" t="n">
        <f aca="false">N101*(1+L102)-$J102</f>
        <v>3495359.61237446</v>
      </c>
    </row>
    <row r="103" customFormat="false" ht="11.25" hidden="false" customHeight="false" outlineLevel="0" collapsed="false">
      <c r="A103" s="64" t="n">
        <f aca="false">GetData!A104</f>
        <v>28583</v>
      </c>
      <c r="B103" s="65" t="n">
        <f aca="false">GetData!B104</f>
        <v>96.83</v>
      </c>
      <c r="C103" s="41" t="n">
        <f aca="false">1+C102</f>
        <v>100</v>
      </c>
      <c r="D103" s="66" t="n">
        <f aca="false">B103/B102-1</f>
        <v>0.0854164331352989</v>
      </c>
      <c r="E103" s="67" t="n">
        <v>0.00470150179126794</v>
      </c>
      <c r="F103" s="66" t="n">
        <f aca="false">F102</f>
        <v>0.00246626977230369</v>
      </c>
      <c r="H103" s="68" t="n">
        <f aca="false">SUMPRODUCT($D$1:$F$1,D103:F103)</f>
        <v>0.0529069373957901</v>
      </c>
      <c r="I103" s="69" t="n">
        <f aca="false">I102*(1+H103)-$J103</f>
        <v>109876.742883719</v>
      </c>
      <c r="J103" s="70" t="n">
        <f aca="false">J102*(1+$O$2)</f>
        <v>221.363817318247</v>
      </c>
      <c r="K103" s="71" t="n">
        <v>-0.00654372481408889</v>
      </c>
      <c r="L103" s="71" t="n">
        <v>0.023482065434786</v>
      </c>
      <c r="M103" s="72" t="n">
        <f aca="false">MAX(M102*(1+K103)-$J103,1)</f>
        <v>1</v>
      </c>
      <c r="N103" s="72" t="n">
        <f aca="false">N102*(1+L103)-$J103</f>
        <v>3577216.51169303</v>
      </c>
    </row>
    <row r="104" customFormat="false" ht="11.25" hidden="false" customHeight="false" outlineLevel="0" collapsed="false">
      <c r="A104" s="64" t="n">
        <f aca="false">GetData!A105</f>
        <v>28611</v>
      </c>
      <c r="B104" s="65" t="n">
        <f aca="false">GetData!B105</f>
        <v>97.24</v>
      </c>
      <c r="C104" s="41" t="n">
        <f aca="false">1+C103</f>
        <v>101</v>
      </c>
      <c r="D104" s="66" t="n">
        <f aca="false">B104/B103-1</f>
        <v>0.00423422493029024</v>
      </c>
      <c r="E104" s="67" t="n">
        <v>0.00489124719802581</v>
      </c>
      <c r="F104" s="66" t="n">
        <f aca="false">F103</f>
        <v>0.00246626977230369</v>
      </c>
      <c r="H104" s="68" t="n">
        <f aca="false">SUMPRODUCT($D$1:$F$1,D104:F104)</f>
        <v>0.00425453609481226</v>
      </c>
      <c r="I104" s="69" t="n">
        <f aca="false">I103*(1+H104)-$J104</f>
        <v>110122.21812188</v>
      </c>
      <c r="J104" s="70" t="n">
        <f aca="false">J103*(1+$O$2)</f>
        <v>221.999330417835</v>
      </c>
      <c r="K104" s="71" t="n">
        <v>-0.00650142966662075</v>
      </c>
      <c r="L104" s="71" t="n">
        <v>0.0234034698729948</v>
      </c>
      <c r="M104" s="72" t="n">
        <f aca="false">MAX(M103*(1+K104)-$J104,1)</f>
        <v>1</v>
      </c>
      <c r="N104" s="72" t="n">
        <f aca="false">N103*(1+L104)-$J104</f>
        <v>3660713.7912232</v>
      </c>
    </row>
    <row r="105" customFormat="false" ht="11.25" hidden="false" customHeight="false" outlineLevel="0" collapsed="false">
      <c r="A105" s="64" t="n">
        <f aca="false">GetData!A106</f>
        <v>28642</v>
      </c>
      <c r="B105" s="65" t="n">
        <f aca="false">GetData!B106</f>
        <v>95.53</v>
      </c>
      <c r="C105" s="41" t="n">
        <f aca="false">1+C104</f>
        <v>102</v>
      </c>
      <c r="D105" s="66" t="n">
        <f aca="false">B105/B104-1</f>
        <v>-0.0175853558206499</v>
      </c>
      <c r="E105" s="67" t="n">
        <v>0.00504118330446191</v>
      </c>
      <c r="F105" s="66" t="n">
        <f aca="false">F104</f>
        <v>0.00246626977230369</v>
      </c>
      <c r="H105" s="68" t="n">
        <f aca="false">SUMPRODUCT($D$1:$F$1,D105:F105)</f>
        <v>-0.008792231523821</v>
      </c>
      <c r="I105" s="69" t="n">
        <f aca="false">I104*(1+H105)-$J105</f>
        <v>108931.361416225</v>
      </c>
      <c r="J105" s="70" t="n">
        <f aca="false">J104*(1+$O$2)</f>
        <v>222.636668011168</v>
      </c>
      <c r="K105" s="71" t="n">
        <v>-0.00638958710808601</v>
      </c>
      <c r="L105" s="71" t="n">
        <v>0.0233296809554302</v>
      </c>
      <c r="M105" s="72" t="n">
        <f aca="false">MAX(M104*(1+K105)-$J105,1)</f>
        <v>1</v>
      </c>
      <c r="N105" s="72" t="n">
        <f aca="false">N104*(1+L105)-$J105</f>
        <v>3745894.43937357</v>
      </c>
    </row>
    <row r="106" customFormat="false" ht="11.25" hidden="false" customHeight="false" outlineLevel="0" collapsed="false">
      <c r="A106" s="64" t="n">
        <f aca="false">GetData!A107</f>
        <v>28674</v>
      </c>
      <c r="B106" s="65" t="n">
        <f aca="false">GetData!B107</f>
        <v>100.68</v>
      </c>
      <c r="C106" s="41" t="n">
        <f aca="false">1+C105</f>
        <v>103</v>
      </c>
      <c r="D106" s="66" t="n">
        <f aca="false">B106/B105-1</f>
        <v>0.0539097665654769</v>
      </c>
      <c r="E106" s="67" t="n">
        <v>0.00508848047426969</v>
      </c>
      <c r="F106" s="66" t="n">
        <f aca="false">F105</f>
        <v>0.00246626977230369</v>
      </c>
      <c r="H106" s="68" t="n">
        <f aca="false">SUMPRODUCT($D$1:$F$1,D106:F106)</f>
        <v>0.0341190310587974</v>
      </c>
      <c r="I106" s="69" t="n">
        <f aca="false">I105*(1+H106)-$J106</f>
        <v>112424.718084326</v>
      </c>
      <c r="J106" s="70" t="n">
        <f aca="false">J105*(1+$O$2)</f>
        <v>223.275835336181</v>
      </c>
      <c r="K106" s="71" t="n">
        <v>-0.0061654086807144</v>
      </c>
      <c r="L106" s="71" t="n">
        <v>0.0233214499081441</v>
      </c>
      <c r="M106" s="72" t="n">
        <f aca="false">MAX(M105*(1+K106)-$J106,1)</f>
        <v>1</v>
      </c>
      <c r="N106" s="72" t="n">
        <f aca="false">N105*(1+L106)-$J106</f>
        <v>3833030.85306728</v>
      </c>
    </row>
    <row r="107" customFormat="false" ht="11.25" hidden="false" customHeight="false" outlineLevel="0" collapsed="false">
      <c r="A107" s="64" t="n">
        <f aca="false">GetData!A108</f>
        <v>28703</v>
      </c>
      <c r="B107" s="65" t="n">
        <f aca="false">GetData!B108</f>
        <v>103.29</v>
      </c>
      <c r="C107" s="41" t="n">
        <f aca="false">1+C106</f>
        <v>104</v>
      </c>
      <c r="D107" s="66" t="n">
        <f aca="false">B107/B106-1</f>
        <v>0.0259237187127532</v>
      </c>
      <c r="E107" s="67" t="n">
        <v>0.00496230023834521</v>
      </c>
      <c r="F107" s="66" t="n">
        <f aca="false">F106</f>
        <v>0.00246626977230369</v>
      </c>
      <c r="H107" s="68" t="n">
        <f aca="false">SUMPRODUCT($D$1:$F$1,D107:F107)</f>
        <v>0.0172895482763859</v>
      </c>
      <c r="I107" s="69" t="n">
        <f aca="false">I106*(1+H107)-$J107</f>
        <v>114144.573837458</v>
      </c>
      <c r="J107" s="70" t="n">
        <f aca="false">J106*(1+$O$2)</f>
        <v>223.916837645848</v>
      </c>
      <c r="K107" s="71" t="n">
        <v>-0.00567886852451025</v>
      </c>
      <c r="L107" s="71" t="n">
        <v>0.0231102034033478</v>
      </c>
      <c r="M107" s="72" t="n">
        <f aca="false">MAX(M106*(1+K107)-$J107,1)</f>
        <v>1</v>
      </c>
      <c r="N107" s="72" t="n">
        <f aca="false">N106*(1+L107)-$J107</f>
        <v>3921389.05889532</v>
      </c>
    </row>
    <row r="108" customFormat="false" ht="11.25" hidden="false" customHeight="false" outlineLevel="0" collapsed="false">
      <c r="A108" s="64" t="n">
        <f aca="false">GetData!A109</f>
        <v>28734</v>
      </c>
      <c r="B108" s="65" t="n">
        <f aca="false">GetData!B109</f>
        <v>102.54</v>
      </c>
      <c r="C108" s="41" t="n">
        <f aca="false">1+C107</f>
        <v>105</v>
      </c>
      <c r="D108" s="66" t="n">
        <f aca="false">B108/B107-1</f>
        <v>-0.00726110949753123</v>
      </c>
      <c r="E108" s="67" t="n">
        <v>0.00493862203119688</v>
      </c>
      <c r="F108" s="66" t="n">
        <f aca="false">F107</f>
        <v>0.00246626977230369</v>
      </c>
      <c r="H108" s="68" t="n">
        <f aca="false">SUMPRODUCT($D$1:$F$1,D108:F108)</f>
        <v>-0.0026284521119293</v>
      </c>
      <c r="I108" s="69" t="n">
        <f aca="false">I107*(1+H108)-$J108</f>
        <v>113619.990611082</v>
      </c>
      <c r="J108" s="70" t="n">
        <f aca="false">J107*(1+$O$2)</f>
        <v>224.559680208225</v>
      </c>
      <c r="K108" s="71" t="n">
        <v>-0.00546692446832731</v>
      </c>
      <c r="L108" s="71" t="n">
        <v>0.0230840967375106</v>
      </c>
      <c r="M108" s="72" t="n">
        <f aca="false">MAX(M107*(1+K108)-$J108,1)</f>
        <v>1</v>
      </c>
      <c r="N108" s="72" t="n">
        <f aca="false">N107*(1+L108)-$J108</f>
        <v>4011686.22359607</v>
      </c>
    </row>
    <row r="109" customFormat="false" ht="11.25" hidden="false" customHeight="false" outlineLevel="0" collapsed="false">
      <c r="A109" s="64" t="n">
        <f aca="false">GetData!A110</f>
        <v>28765</v>
      </c>
      <c r="B109" s="65" t="n">
        <f aca="false">GetData!B110</f>
        <v>93.15</v>
      </c>
      <c r="C109" s="41" t="n">
        <f aca="false">1+C108</f>
        <v>106</v>
      </c>
      <c r="D109" s="66" t="n">
        <f aca="false">B109/B108-1</f>
        <v>-0.0915740198946753</v>
      </c>
      <c r="E109" s="67" t="n">
        <v>0.00497019161052159</v>
      </c>
      <c r="F109" s="66" t="n">
        <f aca="false">F108</f>
        <v>0.00246626977230369</v>
      </c>
      <c r="H109" s="68" t="n">
        <f aca="false">SUMPRODUCT($D$1:$F$1,D109:F109)</f>
        <v>-0.0532067274764183</v>
      </c>
      <c r="I109" s="69" t="n">
        <f aca="false">I108*(1+H109)-$J109</f>
        <v>107349.438366458</v>
      </c>
      <c r="J109" s="70" t="n">
        <f aca="false">J108*(1+$O$2)</f>
        <v>225.204368306491</v>
      </c>
      <c r="K109" s="71" t="n">
        <v>-0.0050096736791373</v>
      </c>
      <c r="L109" s="71" t="n">
        <v>0.0224046333394906</v>
      </c>
      <c r="M109" s="72" t="n">
        <f aca="false">MAX(M108*(1+K109)-$J109,1)</f>
        <v>1</v>
      </c>
      <c r="N109" s="72" t="n">
        <f aca="false">N108*(1+L109)-$J109</f>
        <v>4101341.37814052</v>
      </c>
    </row>
    <row r="110" customFormat="false" ht="11.25" hidden="false" customHeight="false" outlineLevel="0" collapsed="false">
      <c r="A110" s="64" t="n">
        <f aca="false">GetData!A111</f>
        <v>28795</v>
      </c>
      <c r="B110" s="65" t="n">
        <f aca="false">GetData!B111</f>
        <v>94.7</v>
      </c>
      <c r="C110" s="41" t="n">
        <f aca="false">1+C109</f>
        <v>107</v>
      </c>
      <c r="D110" s="66" t="n">
        <f aca="false">B110/B109-1</f>
        <v>0.0166398282340312</v>
      </c>
      <c r="E110" s="67" t="n">
        <v>0.00501752553502888</v>
      </c>
      <c r="F110" s="66" t="n">
        <f aca="false">F109</f>
        <v>0.00246626977230369</v>
      </c>
      <c r="H110" s="68" t="n">
        <f aca="false">SUMPRODUCT($D$1:$F$1,D110:F110)</f>
        <v>0.0117357815781578</v>
      </c>
      <c r="I110" s="69" t="n">
        <f aca="false">I109*(1+H110)-$J110</f>
        <v>108383.417020426</v>
      </c>
      <c r="J110" s="70" t="n">
        <f aca="false">J109*(1+$O$2)</f>
        <v>225.850907238993</v>
      </c>
      <c r="K110" s="71" t="n">
        <v>-0.00491239695909744</v>
      </c>
      <c r="L110" s="71" t="n">
        <v>0.0223118021381258</v>
      </c>
      <c r="M110" s="72" t="n">
        <f aca="false">MAX(M109*(1+K110)-$J110,1)</f>
        <v>1</v>
      </c>
      <c r="N110" s="72" t="n">
        <f aca="false">N109*(1+L110)-$J110</f>
        <v>4192623.84456326</v>
      </c>
    </row>
    <row r="111" customFormat="false" ht="11.25" hidden="false" customHeight="false" outlineLevel="0" collapsed="false">
      <c r="A111" s="64" t="n">
        <f aca="false">GetData!A112</f>
        <v>28825</v>
      </c>
      <c r="B111" s="65" t="n">
        <f aca="false">GetData!B112</f>
        <v>96.11</v>
      </c>
      <c r="C111" s="41" t="n">
        <f aca="false">1+C110</f>
        <v>108</v>
      </c>
      <c r="D111" s="66" t="n">
        <f aca="false">B111/B110-1</f>
        <v>0.0148891235480464</v>
      </c>
      <c r="E111" s="67" t="n">
        <v>0.00526169427684775</v>
      </c>
      <c r="F111" s="66" t="n">
        <f aca="false">F110</f>
        <v>0.00246626977230369</v>
      </c>
      <c r="H111" s="68" t="n">
        <f aca="false">SUMPRODUCT($D$1:$F$1,D111:F111)</f>
        <v>0.0107586093891125</v>
      </c>
      <c r="I111" s="69" t="n">
        <f aca="false">I110*(1+H111)-$J111</f>
        <v>109322.972566087</v>
      </c>
      <c r="J111" s="70" t="n">
        <f aca="false">J110*(1+$O$2)</f>
        <v>226.499302319287</v>
      </c>
      <c r="K111" s="71" t="n">
        <v>-0.0048892528009943</v>
      </c>
      <c r="L111" s="71" t="n">
        <v>0.0222414994479899</v>
      </c>
      <c r="M111" s="72" t="n">
        <f aca="false">MAX(M110*(1+K111)-$J111,1)</f>
        <v>1</v>
      </c>
      <c r="N111" s="72" t="n">
        <f aca="false">N110*(1+L111)-$J111</f>
        <v>4285647.58618543</v>
      </c>
    </row>
    <row r="112" customFormat="false" ht="11.25" hidden="false" customHeight="false" outlineLevel="0" collapsed="false">
      <c r="A112" s="64" t="n">
        <f aca="false">GetData!A113</f>
        <v>28857</v>
      </c>
      <c r="B112" s="65" t="n">
        <f aca="false">GetData!B113</f>
        <v>99.93</v>
      </c>
      <c r="C112" s="41" t="n">
        <f aca="false">1+C111</f>
        <v>109</v>
      </c>
      <c r="D112" s="66" t="n">
        <f aca="false">B112/B111-1</f>
        <v>0.0397461242326502</v>
      </c>
      <c r="E112" s="67" t="n">
        <v>0.00523022526947514</v>
      </c>
      <c r="F112" s="66" t="n">
        <f aca="false">F111</f>
        <v>0.00246626977230369</v>
      </c>
      <c r="H112" s="68" t="n">
        <f aca="false">SUMPRODUCT($D$1:$F$1,D112:F112)</f>
        <v>0.025663369097663</v>
      </c>
      <c r="I112" s="69" t="n">
        <f aca="false">I111*(1+H112)-$J112</f>
        <v>111901.418803027</v>
      </c>
      <c r="J112" s="70" t="n">
        <f aca="false">J111*(1+$O$2)</f>
        <v>227.149558876188</v>
      </c>
      <c r="K112" s="71" t="n">
        <v>-0.00479827360358243</v>
      </c>
      <c r="L112" s="71" t="n">
        <v>0.0222354164619229</v>
      </c>
      <c r="M112" s="72" t="n">
        <f aca="false">MAX(M111*(1+K112)-$J112,1)</f>
        <v>1</v>
      </c>
      <c r="N112" s="72" t="n">
        <f aca="false">N111*(1+L112)-$J112</f>
        <v>4380713.59551442</v>
      </c>
    </row>
    <row r="113" customFormat="false" ht="11.25" hidden="false" customHeight="false" outlineLevel="0" collapsed="false">
      <c r="A113" s="64" t="n">
        <f aca="false">GetData!A114</f>
        <v>28887</v>
      </c>
      <c r="B113" s="65" t="n">
        <f aca="false">GetData!B114</f>
        <v>96.28</v>
      </c>
      <c r="C113" s="41" t="n">
        <f aca="false">1+C112</f>
        <v>110</v>
      </c>
      <c r="D113" s="66" t="n">
        <f aca="false">B113/B112-1</f>
        <v>-0.0365255678975284</v>
      </c>
      <c r="E113" s="67" t="n">
        <v>0.00511211988126914</v>
      </c>
      <c r="F113" s="66" t="n">
        <f aca="false">F112</f>
        <v>0.00246626977230369</v>
      </c>
      <c r="H113" s="68" t="n">
        <f aca="false">SUMPRODUCT($D$1:$F$1,D113:F113)</f>
        <v>-0.0201350777969059</v>
      </c>
      <c r="I113" s="69" t="n">
        <f aca="false">I112*(1+H113)-$J113</f>
        <v>109420.473347591</v>
      </c>
      <c r="J113" s="70" t="n">
        <f aca="false">J112*(1+$O$2)</f>
        <v>227.801682253804</v>
      </c>
      <c r="K113" s="71" t="n">
        <v>-0.00476943298883943</v>
      </c>
      <c r="L113" s="71" t="n">
        <v>0.0222128058032666</v>
      </c>
      <c r="M113" s="72" t="n">
        <f aca="false">MAX(M112*(1+K113)-$J113,1)</f>
        <v>1</v>
      </c>
      <c r="N113" s="72" t="n">
        <f aca="false">N112*(1+L113)-$J113</f>
        <v>4477793.73420905</v>
      </c>
    </row>
    <row r="114" customFormat="false" ht="11.25" hidden="false" customHeight="false" outlineLevel="0" collapsed="false">
      <c r="A114" s="64" t="n">
        <f aca="false">GetData!A115</f>
        <v>28915</v>
      </c>
      <c r="B114" s="65" t="n">
        <f aca="false">GetData!B115</f>
        <v>101.59</v>
      </c>
      <c r="C114" s="41" t="n">
        <f aca="false">1+C113</f>
        <v>111</v>
      </c>
      <c r="D114" s="66" t="n">
        <f aca="false">B114/B113-1</f>
        <v>0.0551516410469464</v>
      </c>
      <c r="E114" s="67" t="n">
        <v>0.00512787608895859</v>
      </c>
      <c r="F114" s="66" t="n">
        <f aca="false">F113</f>
        <v>0.00246626977230369</v>
      </c>
      <c r="H114" s="68" t="n">
        <f aca="false">SUMPRODUCT($D$1:$F$1,D114:F114)</f>
        <v>0.0348759744320858</v>
      </c>
      <c r="I114" s="69" t="n">
        <f aca="false">I113*(1+H114)-$J114</f>
        <v>113008.163300596</v>
      </c>
      <c r="J114" s="70" t="n">
        <f aca="false">J113*(1+$O$2)</f>
        <v>228.45567781159</v>
      </c>
      <c r="K114" s="71" t="n">
        <v>-0.00474853320533752</v>
      </c>
      <c r="L114" s="71" t="n">
        <v>0.0219264339205149</v>
      </c>
      <c r="M114" s="72" t="n">
        <f aca="false">MAX(M113*(1+K114)-$J114,1)</f>
        <v>1</v>
      </c>
      <c r="N114" s="72" t="n">
        <f aca="false">N113*(1+L114)-$J114</f>
        <v>4575747.32695407</v>
      </c>
    </row>
    <row r="115" customFormat="false" ht="11.25" hidden="false" customHeight="false" outlineLevel="0" collapsed="false">
      <c r="A115" s="64" t="n">
        <f aca="false">GetData!A116</f>
        <v>28947</v>
      </c>
      <c r="B115" s="65" t="n">
        <f aca="false">GetData!B116</f>
        <v>101.76</v>
      </c>
      <c r="C115" s="41" t="n">
        <f aca="false">1+C114</f>
        <v>112</v>
      </c>
      <c r="D115" s="66" t="n">
        <f aca="false">B115/B114-1</f>
        <v>0.00167339305049707</v>
      </c>
      <c r="E115" s="67" t="n">
        <v>0.00508848047426969</v>
      </c>
      <c r="F115" s="66" t="n">
        <f aca="false">F114</f>
        <v>0.00246626977230369</v>
      </c>
      <c r="H115" s="68" t="n">
        <f aca="false">SUMPRODUCT($D$1:$F$1,D115:F115)</f>
        <v>0.00277720694980952</v>
      </c>
      <c r="I115" s="69" t="n">
        <f aca="false">I114*(1+H115)-$J115</f>
        <v>113092.898806176</v>
      </c>
      <c r="J115" s="70" t="n">
        <f aca="false">J114*(1+$O$2)</f>
        <v>229.111550924385</v>
      </c>
      <c r="K115" s="71" t="n">
        <v>-0.00450627008237212</v>
      </c>
      <c r="L115" s="71" t="n">
        <v>0.0211418754582992</v>
      </c>
      <c r="M115" s="72" t="n">
        <f aca="false">MAX(M114*(1+K115)-$J115,1)</f>
        <v>1</v>
      </c>
      <c r="N115" s="72" t="n">
        <f aca="false">N114*(1+L115)-$J115</f>
        <v>4672258.09551826</v>
      </c>
    </row>
    <row r="116" customFormat="false" ht="11.25" hidden="false" customHeight="false" outlineLevel="0" collapsed="false">
      <c r="A116" s="64" t="n">
        <f aca="false">GetData!A117</f>
        <v>28976</v>
      </c>
      <c r="B116" s="65" t="n">
        <f aca="false">GetData!B117</f>
        <v>99.08</v>
      </c>
      <c r="C116" s="41" t="n">
        <f aca="false">1+C115</f>
        <v>113</v>
      </c>
      <c r="D116" s="66" t="n">
        <f aca="false">B116/B115-1</f>
        <v>-0.0263364779874214</v>
      </c>
      <c r="E116" s="67" t="n">
        <v>0.00506483494977084</v>
      </c>
      <c r="F116" s="66" t="n">
        <f aca="false">F115</f>
        <v>0.00246626977230369</v>
      </c>
      <c r="H116" s="68" t="n">
        <f aca="false">SUMPRODUCT($D$1:$F$1,D116:F116)</f>
        <v>-0.0140358093302912</v>
      </c>
      <c r="I116" s="69" t="n">
        <f aca="false">I115*(1+H116)-$J116</f>
        <v>111275.77913494</v>
      </c>
      <c r="J116" s="70" t="n">
        <f aca="false">J115*(1+$O$2)</f>
        <v>229.76930698246</v>
      </c>
      <c r="K116" s="71" t="n">
        <v>-0.00445464631449724</v>
      </c>
      <c r="L116" s="71" t="n">
        <v>0.0210433566167528</v>
      </c>
      <c r="M116" s="72" t="n">
        <f aca="false">MAX(M115*(1+K116)-$J116,1)</f>
        <v>1</v>
      </c>
      <c r="N116" s="72" t="n">
        <f aca="false">N115*(1+L116)-$J116</f>
        <v>4770348.31952078</v>
      </c>
    </row>
    <row r="117" customFormat="false" ht="11.25" hidden="false" customHeight="false" outlineLevel="0" collapsed="false">
      <c r="A117" s="64" t="n">
        <f aca="false">GetData!A118</f>
        <v>29007</v>
      </c>
      <c r="B117" s="65" t="n">
        <f aca="false">GetData!B118</f>
        <v>102.91</v>
      </c>
      <c r="C117" s="41" t="n">
        <f aca="false">1+C116</f>
        <v>114</v>
      </c>
      <c r="D117" s="66" t="n">
        <f aca="false">B117/B116-1</f>
        <v>0.0386556318126765</v>
      </c>
      <c r="E117" s="67" t="n">
        <v>0.00496230023834521</v>
      </c>
      <c r="F117" s="66" t="n">
        <f aca="false">F116</f>
        <v>0.00246626977230369</v>
      </c>
      <c r="H117" s="68" t="n">
        <f aca="false">SUMPRODUCT($D$1:$F$1,D117:F117)</f>
        <v>0.0249286961363398</v>
      </c>
      <c r="I117" s="69" t="n">
        <f aca="false">I116*(1+H117)-$J117</f>
        <v>113819.310268937</v>
      </c>
      <c r="J117" s="70" t="n">
        <f aca="false">J116*(1+$O$2)</f>
        <v>230.428951391559</v>
      </c>
      <c r="K117" s="71" t="n">
        <v>-0.00390568294290168</v>
      </c>
      <c r="L117" s="71" t="n">
        <v>0.020753552254299</v>
      </c>
      <c r="M117" s="72" t="n">
        <f aca="false">MAX(M116*(1+K117)-$J117,1)</f>
        <v>1</v>
      </c>
      <c r="N117" s="72" t="n">
        <f aca="false">N116*(1+L117)-$J117</f>
        <v>4869119.56368977</v>
      </c>
    </row>
    <row r="118" customFormat="false" ht="11.25" hidden="false" customHeight="false" outlineLevel="0" collapsed="false">
      <c r="A118" s="64" t="n">
        <f aca="false">GetData!A119</f>
        <v>29038</v>
      </c>
      <c r="B118" s="65" t="n">
        <f aca="false">GetData!B119</f>
        <v>103.81</v>
      </c>
      <c r="C118" s="41" t="n">
        <f aca="false">1+C117</f>
        <v>115</v>
      </c>
      <c r="D118" s="66" t="n">
        <f aca="false">B118/B117-1</f>
        <v>0.00874550578175115</v>
      </c>
      <c r="E118" s="67" t="n">
        <v>0.00497019161052159</v>
      </c>
      <c r="F118" s="66" t="n">
        <f aca="false">F117</f>
        <v>0.00246626977230369</v>
      </c>
      <c r="H118" s="68" t="n">
        <f aca="false">SUMPRODUCT($D$1:$F$1,D118:F118)</f>
        <v>0.00698498792943754</v>
      </c>
      <c r="I118" s="69" t="n">
        <f aca="false">I117*(1+H118)-$J118</f>
        <v>114383.24628773</v>
      </c>
      <c r="J118" s="70" t="n">
        <f aca="false">J117*(1+$O$2)</f>
        <v>231.090489572947</v>
      </c>
      <c r="K118" s="71" t="n">
        <v>-0.0034528855898849</v>
      </c>
      <c r="L118" s="71" t="n">
        <v>0.020655263199164</v>
      </c>
      <c r="M118" s="72" t="n">
        <f aca="false">MAX(M117*(1+K118)-$J118,1)</f>
        <v>1</v>
      </c>
      <c r="N118" s="72" t="n">
        <f aca="false">N117*(1+L118)-$J118</f>
        <v>4969461.4193364</v>
      </c>
    </row>
    <row r="119" customFormat="false" ht="11.25" hidden="false" customHeight="false" outlineLevel="0" collapsed="false">
      <c r="A119" s="64" t="n">
        <f aca="false">GetData!A120</f>
        <v>29068</v>
      </c>
      <c r="B119" s="65" t="n">
        <f aca="false">GetData!B120</f>
        <v>109.32</v>
      </c>
      <c r="C119" s="41" t="n">
        <f aca="false">1+C118</f>
        <v>116</v>
      </c>
      <c r="D119" s="66" t="n">
        <f aca="false">B119/B118-1</f>
        <v>0.053077738175513</v>
      </c>
      <c r="E119" s="67" t="n">
        <v>0.00502541213883623</v>
      </c>
      <c r="F119" s="66" t="n">
        <f aca="false">F118</f>
        <v>0.00246626977230369</v>
      </c>
      <c r="H119" s="68" t="n">
        <f aca="false">SUMPRODUCT($D$1:$F$1,D119:F119)</f>
        <v>0.033600893524189</v>
      </c>
      <c r="I119" s="69" t="n">
        <f aca="false">I118*(1+H119)-$J119</f>
        <v>117994.871640232</v>
      </c>
      <c r="J119" s="70" t="n">
        <f aca="false">J118*(1+$O$2)</f>
        <v>231.753926963453</v>
      </c>
      <c r="K119" s="71" t="n">
        <v>-0.00333257854976645</v>
      </c>
      <c r="L119" s="71" t="n">
        <v>0.0203351143603498</v>
      </c>
      <c r="M119" s="72" t="n">
        <f aca="false">MAX(M118*(1+K119)-$J119,1)</f>
        <v>1</v>
      </c>
      <c r="N119" s="72" t="n">
        <f aca="false">N118*(1+L119)-$J119</f>
        <v>5070284.23168099</v>
      </c>
    </row>
    <row r="120" customFormat="false" ht="11.25" hidden="false" customHeight="false" outlineLevel="0" collapsed="false">
      <c r="A120" s="64" t="n">
        <f aca="false">GetData!A121</f>
        <v>29102</v>
      </c>
      <c r="B120" s="65" t="n">
        <f aca="false">GetData!B121</f>
        <v>109.32</v>
      </c>
      <c r="C120" s="41" t="n">
        <f aca="false">1+C119</f>
        <v>117</v>
      </c>
      <c r="D120" s="66" t="n">
        <f aca="false">B120/B119-1</f>
        <v>0</v>
      </c>
      <c r="E120" s="67" t="n">
        <v>0.00527742471784598</v>
      </c>
      <c r="F120" s="66" t="n">
        <f aca="false">F119</f>
        <v>0.00246626977230369</v>
      </c>
      <c r="H120" s="68" t="n">
        <f aca="false">SUMPRODUCT($D$1:$F$1,D120:F120)</f>
        <v>0.00182985439258416</v>
      </c>
      <c r="I120" s="69" t="n">
        <f aca="false">I119*(1+H120)-$J120</f>
        <v>117978.365805389</v>
      </c>
      <c r="J120" s="70" t="n">
        <f aca="false">J119*(1+$O$2)</f>
        <v>232.419269015513</v>
      </c>
      <c r="K120" s="71" t="n">
        <v>-0.0029756419374189</v>
      </c>
      <c r="L120" s="71" t="n">
        <v>0.0199491436310956</v>
      </c>
      <c r="M120" s="72" t="n">
        <f aca="false">MAX(M119*(1+K120)-$J120,1)</f>
        <v>1</v>
      </c>
      <c r="N120" s="72" t="n">
        <f aca="false">N119*(1+L120)-$J120</f>
        <v>5171199.64080026</v>
      </c>
    </row>
    <row r="121" customFormat="false" ht="11.25" hidden="false" customHeight="false" outlineLevel="0" collapsed="false">
      <c r="A121" s="64" t="n">
        <f aca="false">GetData!A122</f>
        <v>29129</v>
      </c>
      <c r="B121" s="65" t="n">
        <f aca="false">GetData!B122</f>
        <v>101.82</v>
      </c>
      <c r="C121" s="41" t="n">
        <f aca="false">1+C120</f>
        <v>118</v>
      </c>
      <c r="D121" s="66" t="n">
        <f aca="false">B121/B120-1</f>
        <v>-0.0686059275521405</v>
      </c>
      <c r="E121" s="67" t="n">
        <v>0.00571678150536337</v>
      </c>
      <c r="F121" s="66" t="n">
        <f aca="false">F120</f>
        <v>0.00246626977230369</v>
      </c>
      <c r="H121" s="68" t="n">
        <f aca="false">SUMPRODUCT($D$1:$F$1,D121:F121)</f>
        <v>-0.0392018951024449</v>
      </c>
      <c r="I121" s="69" t="n">
        <f aca="false">I120*(1+H121)-$J121</f>
        <v>113120.303763531</v>
      </c>
      <c r="J121" s="70" t="n">
        <f aca="false">J120*(1+$O$2)</f>
        <v>233.086521197218</v>
      </c>
      <c r="K121" s="71" t="n">
        <v>-0.00293965823336879</v>
      </c>
      <c r="L121" s="71" t="n">
        <v>0.0186008359789915</v>
      </c>
      <c r="M121" s="72" t="n">
        <f aca="false">MAX(M120*(1+K121)-$J121,1)</f>
        <v>1</v>
      </c>
      <c r="N121" s="72" t="n">
        <f aca="false">N120*(1+L121)-$J121</f>
        <v>5267155.19061221</v>
      </c>
    </row>
    <row r="122" customFormat="false" ht="11.25" hidden="false" customHeight="false" outlineLevel="0" collapsed="false">
      <c r="A122" s="64" t="n">
        <f aca="false">GetData!A123</f>
        <v>29160</v>
      </c>
      <c r="B122" s="65" t="n">
        <f aca="false">GetData!B123</f>
        <v>106.16</v>
      </c>
      <c r="C122" s="41" t="n">
        <f aca="false">1+C121</f>
        <v>119</v>
      </c>
      <c r="D122" s="66" t="n">
        <f aca="false">B122/B121-1</f>
        <v>0.0426242388528777</v>
      </c>
      <c r="E122" s="67" t="n">
        <v>0.00588880990679441</v>
      </c>
      <c r="F122" s="66" t="n">
        <f aca="false">F121</f>
        <v>0.00246626977230369</v>
      </c>
      <c r="H122" s="68" t="n">
        <f aca="false">SUMPRODUCT($D$1:$F$1,D122:F122)</f>
        <v>0.0275878132609953</v>
      </c>
      <c r="I122" s="69" t="n">
        <f aca="false">I121*(1+H122)-$J122</f>
        <v>116007.289890794</v>
      </c>
      <c r="J122" s="70" t="n">
        <f aca="false">J121*(1+$O$2)</f>
        <v>233.755688992358</v>
      </c>
      <c r="K122" s="71" t="n">
        <v>-0.00288918776799128</v>
      </c>
      <c r="L122" s="71" t="n">
        <v>0.0184878095057433</v>
      </c>
      <c r="M122" s="72" t="n">
        <f aca="false">MAX(M121*(1+K122)-$J122,1)</f>
        <v>1</v>
      </c>
      <c r="N122" s="72" t="n">
        <f aca="false">N121*(1+L122)-$J122</f>
        <v>5364299.59672444</v>
      </c>
    </row>
    <row r="123" customFormat="false" ht="11.25" hidden="false" customHeight="false" outlineLevel="0" collapsed="false">
      <c r="A123" s="64" t="n">
        <f aca="false">GetData!A124</f>
        <v>29192</v>
      </c>
      <c r="B123" s="65" t="n">
        <f aca="false">GetData!B124</f>
        <v>107.94</v>
      </c>
      <c r="C123" s="41" t="n">
        <f aca="false">1+C122</f>
        <v>120</v>
      </c>
      <c r="D123" s="66" t="n">
        <f aca="false">B123/B122-1</f>
        <v>0.0167671439336849</v>
      </c>
      <c r="E123" s="67" t="n">
        <v>0.00582629156525405</v>
      </c>
      <c r="F123" s="66" t="n">
        <f aca="false">F122</f>
        <v>0.00246626977230369</v>
      </c>
      <c r="H123" s="68" t="n">
        <f aca="false">SUMPRODUCT($D$1:$F$1,D123:F123)</f>
        <v>0.0120548008070176</v>
      </c>
      <c r="I123" s="69" t="n">
        <f aca="false">I122*(1+H123)-$J123</f>
        <v>117171.307884689</v>
      </c>
      <c r="J123" s="70" t="n">
        <f aca="false">J122*(1+$O$2)</f>
        <v>234.426777900463</v>
      </c>
      <c r="K123" s="71" t="n">
        <v>-0.00282283617557359</v>
      </c>
      <c r="L123" s="71" t="n">
        <v>0.0182717309244003</v>
      </c>
      <c r="M123" s="72" t="n">
        <f aca="false">MAX(M122*(1+K123)-$J123,1)</f>
        <v>1</v>
      </c>
      <c r="N123" s="72" t="n">
        <f aca="false">N122*(1+L123)-$J123</f>
        <v>5462080.20877576</v>
      </c>
    </row>
    <row r="124" customFormat="false" ht="11.25" hidden="false" customHeight="false" outlineLevel="0" collapsed="false">
      <c r="A124" s="64" t="n">
        <f aca="false">GetData!A125</f>
        <v>29222</v>
      </c>
      <c r="B124" s="65" t="n">
        <f aca="false">GetData!B125</f>
        <v>114.16</v>
      </c>
      <c r="C124" s="41" t="n">
        <f aca="false">1+C123</f>
        <v>121</v>
      </c>
      <c r="D124" s="66" t="n">
        <f aca="false">B124/B123-1</f>
        <v>0.0576246062627386</v>
      </c>
      <c r="E124" s="67" t="n">
        <v>0.00592786217615182</v>
      </c>
      <c r="F124" s="66" t="n">
        <f aca="false">F123</f>
        <v>0.00246626977230369</v>
      </c>
      <c r="H124" s="68" t="n">
        <f aca="false">SUMPRODUCT($D$1:$F$1,D124:F124)</f>
        <v>0.0365997493877191</v>
      </c>
      <c r="I124" s="69" t="n">
        <f aca="false">I123*(1+H124)-$J124</f>
        <v>121224.648595263</v>
      </c>
      <c r="J124" s="70" t="n">
        <f aca="false">J123*(1+$O$2)</f>
        <v>235.099793436854</v>
      </c>
      <c r="K124" s="71" t="n">
        <v>-0.00280720398372689</v>
      </c>
      <c r="L124" s="71" t="n">
        <v>0.0181281277248412</v>
      </c>
      <c r="M124" s="72" t="n">
        <f aca="false">MAX(M123*(1+K124)-$J124,1)</f>
        <v>1</v>
      </c>
      <c r="N124" s="72" t="n">
        <f aca="false">N123*(1+L124)-$J124</f>
        <v>5560862.39665034</v>
      </c>
    </row>
    <row r="125" customFormat="false" ht="11.25" hidden="false" customHeight="false" outlineLevel="0" collapsed="false">
      <c r="A125" s="64" t="n">
        <f aca="false">GetData!A126</f>
        <v>29252</v>
      </c>
      <c r="B125" s="65" t="n">
        <f aca="false">GetData!B126</f>
        <v>113.66</v>
      </c>
      <c r="C125" s="41" t="n">
        <f aca="false">1+C124</f>
        <v>122</v>
      </c>
      <c r="D125" s="66" t="n">
        <f aca="false">B125/B124-1</f>
        <v>-0.00437981779957952</v>
      </c>
      <c r="E125" s="67" t="n">
        <v>0.00655819693655935</v>
      </c>
      <c r="F125" s="66" t="n">
        <f aca="false">F124</f>
        <v>0.00246626977230369</v>
      </c>
      <c r="H125" s="68" t="n">
        <f aca="false">SUMPRODUCT($D$1:$F$1,D125:F125)</f>
        <v>-0.000413804621549541</v>
      </c>
      <c r="I125" s="69" t="n">
        <f aca="false">I124*(1+H125)-$J125</f>
        <v>120938.710534296</v>
      </c>
      <c r="J125" s="70" t="n">
        <f aca="false">J124*(1+$O$2)</f>
        <v>235.774741132687</v>
      </c>
      <c r="K125" s="71" t="n">
        <v>-0.00268682257392809</v>
      </c>
      <c r="L125" s="71" t="n">
        <v>0.0177650935162084</v>
      </c>
      <c r="M125" s="72" t="n">
        <f aca="false">MAX(M124*(1+K125)-$J125,1)</f>
        <v>1</v>
      </c>
      <c r="N125" s="72" t="n">
        <f aca="false">N124*(1+L125)-$J125</f>
        <v>5659415.86241646</v>
      </c>
    </row>
    <row r="126" customFormat="false" ht="11.25" hidden="false" customHeight="false" outlineLevel="0" collapsed="false">
      <c r="A126" s="64" t="n">
        <f aca="false">GetData!A127</f>
        <v>29283</v>
      </c>
      <c r="B126" s="65" t="n">
        <f aca="false">GetData!B127</f>
        <v>102.09</v>
      </c>
      <c r="C126" s="41" t="n">
        <f aca="false">1+C125</f>
        <v>123</v>
      </c>
      <c r="D126" s="66" t="n">
        <f aca="false">B126/B125-1</f>
        <v>-0.101794826676051</v>
      </c>
      <c r="E126" s="67" t="n">
        <v>0.00733044629183022</v>
      </c>
      <c r="F126" s="66" t="n">
        <f aca="false">F125</f>
        <v>0.00246626977230369</v>
      </c>
      <c r="H126" s="68" t="n">
        <f aca="false">SUMPRODUCT($D$1:$F$1,D126:F126)</f>
        <v>-0.0586311351408514</v>
      </c>
      <c r="I126" s="69" t="n">
        <f aca="false">I125*(1+H126)-$J126</f>
        <v>113611.485026665</v>
      </c>
      <c r="J126" s="70" t="n">
        <f aca="false">J125*(1+$O$2)</f>
        <v>236.451626534996</v>
      </c>
      <c r="K126" s="71" t="n">
        <v>-0.0026284521119293</v>
      </c>
      <c r="L126" s="71" t="n">
        <v>0.0176944287442842</v>
      </c>
      <c r="M126" s="72" t="n">
        <f aca="false">MAX(M125*(1+K126)-$J126,1)</f>
        <v>1</v>
      </c>
      <c r="N126" s="72" t="n">
        <f aca="false">N125*(1+L126)-$J126</f>
        <v>5759319.54150173</v>
      </c>
    </row>
    <row r="127" customFormat="false" ht="11.25" hidden="false" customHeight="false" outlineLevel="0" collapsed="false">
      <c r="A127" s="64" t="n">
        <f aca="false">GetData!A128</f>
        <v>29312</v>
      </c>
      <c r="B127" s="65" t="n">
        <f aca="false">GetData!B128</f>
        <v>106.29</v>
      </c>
      <c r="C127" s="41" t="n">
        <f aca="false">1+C126</f>
        <v>124</v>
      </c>
      <c r="D127" s="66" t="n">
        <f aca="false">B127/B126-1</f>
        <v>0.0411401704378489</v>
      </c>
      <c r="E127" s="67" t="n">
        <v>0.00692196569465198</v>
      </c>
      <c r="F127" s="66" t="n">
        <f aca="false">F126</f>
        <v>0.00246626977230369</v>
      </c>
      <c r="H127" s="68" t="n">
        <f aca="false">SUMPRODUCT($D$1:$F$1,D127:F127)</f>
        <v>0.0270073189483353</v>
      </c>
      <c r="I127" s="69" t="n">
        <f aca="false">I126*(1+H127)-$J127</f>
        <v>116442.696183767</v>
      </c>
      <c r="J127" s="70" t="n">
        <f aca="false">J126*(1+$O$2)</f>
        <v>237.130455206739</v>
      </c>
      <c r="K127" s="71" t="n">
        <v>-0.00262337562642141</v>
      </c>
      <c r="L127" s="71" t="n">
        <v>0.0176294266541423</v>
      </c>
      <c r="M127" s="72" t="n">
        <f aca="false">MAX(M126*(1+K127)-$J127,1)</f>
        <v>1</v>
      </c>
      <c r="N127" s="72" t="n">
        <f aca="false">N126*(1+L127)-$J127</f>
        <v>5860615.91248119</v>
      </c>
    </row>
    <row r="128" customFormat="false" ht="11.25" hidden="false" customHeight="false" outlineLevel="0" collapsed="false">
      <c r="A128" s="64" t="n">
        <f aca="false">GetData!A129</f>
        <v>29342</v>
      </c>
      <c r="B128" s="65" t="n">
        <f aca="false">GetData!B129</f>
        <v>111.24</v>
      </c>
      <c r="C128" s="41" t="n">
        <f aca="false">1+C127</f>
        <v>125</v>
      </c>
      <c r="D128" s="66" t="n">
        <f aca="false">B128/B127-1</f>
        <v>0.0465707027942421</v>
      </c>
      <c r="E128" s="67" t="n">
        <v>0.00611508128602845</v>
      </c>
      <c r="F128" s="66" t="n">
        <f aca="false">F127</f>
        <v>0.00246626977230369</v>
      </c>
      <c r="H128" s="68" t="n">
        <f aca="false">SUMPRODUCT($D$1:$F$1,D128:F128)</f>
        <v>0.0300235730395842</v>
      </c>
      <c r="I128" s="69" t="n">
        <f aca="false">I127*(1+H128)-$J128</f>
        <v>119700.91074484</v>
      </c>
      <c r="J128" s="70" t="n">
        <f aca="false">J127*(1+$O$2)</f>
        <v>237.811232726846</v>
      </c>
      <c r="K128" s="71" t="n">
        <v>-0.00243526050767864</v>
      </c>
      <c r="L128" s="71" t="n">
        <v>0.017495466441378</v>
      </c>
      <c r="M128" s="72" t="n">
        <f aca="false">MAX(M127*(1+K128)-$J128,1)</f>
        <v>1</v>
      </c>
      <c r="N128" s="72" t="n">
        <f aca="false">N127*(1+L128)-$J128</f>
        <v>5962912.31027109</v>
      </c>
    </row>
    <row r="129" customFormat="false" ht="11.25" hidden="false" customHeight="false" outlineLevel="0" collapsed="false">
      <c r="A129" s="64" t="n">
        <f aca="false">GetData!A130</f>
        <v>29374</v>
      </c>
      <c r="B129" s="65" t="n">
        <f aca="false">GetData!B130</f>
        <v>114.24</v>
      </c>
      <c r="C129" s="41" t="n">
        <f aca="false">1+C128</f>
        <v>126</v>
      </c>
      <c r="D129" s="66" t="n">
        <f aca="false">B129/B128-1</f>
        <v>0.0269687162891046</v>
      </c>
      <c r="E129" s="67" t="n">
        <v>0.00614624724569057</v>
      </c>
      <c r="F129" s="66" t="n">
        <f aca="false">F128</f>
        <v>0.00246626977230369</v>
      </c>
      <c r="H129" s="68" t="n">
        <f aca="false">SUMPRODUCT($D$1:$F$1,D129:F129)</f>
        <v>0.0182717309244003</v>
      </c>
      <c r="I129" s="69" t="n">
        <f aca="false">I128*(1+H129)-$J129</f>
        <v>121649.559612685</v>
      </c>
      <c r="J129" s="70" t="n">
        <f aca="false">J128*(1+$O$2)</f>
        <v>238.493964690263</v>
      </c>
      <c r="K129" s="71" t="n">
        <v>-0.00214531143828334</v>
      </c>
      <c r="L129" s="71" t="n">
        <v>0.0173010522045335</v>
      </c>
      <c r="M129" s="72" t="n">
        <f aca="false">MAX(M128*(1+K129)-$J129,1)</f>
        <v>1</v>
      </c>
      <c r="N129" s="72" t="n">
        <f aca="false">N128*(1+L129)-$J129</f>
        <v>6065838.47347745</v>
      </c>
    </row>
    <row r="130" customFormat="false" ht="11.25" hidden="false" customHeight="false" outlineLevel="0" collapsed="false">
      <c r="A130" s="64" t="n">
        <f aca="false">GetData!A131</f>
        <v>29403</v>
      </c>
      <c r="B130" s="65" t="n">
        <f aca="false">GetData!B131</f>
        <v>121.67</v>
      </c>
      <c r="C130" s="41" t="n">
        <f aca="false">1+C129</f>
        <v>127</v>
      </c>
      <c r="D130" s="66" t="n">
        <f aca="false">B130/B129-1</f>
        <v>0.0650385154061626</v>
      </c>
      <c r="E130" s="67" t="n">
        <v>0.00653492848750648</v>
      </c>
      <c r="F130" s="66" t="n">
        <f aca="false">F129</f>
        <v>0.00246626977230369</v>
      </c>
      <c r="H130" s="68" t="n">
        <f aca="false">SUMPRODUCT($D$1:$F$1,D130:F130)</f>
        <v>0.0412302147671799</v>
      </c>
      <c r="I130" s="69" t="n">
        <f aca="false">I129*(1+H130)-$J130</f>
        <v>126426.018425141</v>
      </c>
      <c r="J130" s="70" t="n">
        <f aca="false">J129*(1+$O$2)</f>
        <v>239.178656708</v>
      </c>
      <c r="K130" s="71" t="n">
        <v>-0.00196118820635933</v>
      </c>
      <c r="L130" s="71" t="n">
        <v>0.0172895482763859</v>
      </c>
      <c r="M130" s="72" t="n">
        <f aca="false">MAX(M129*(1+K130)-$J130,1)</f>
        <v>1</v>
      </c>
      <c r="N130" s="72" t="n">
        <f aca="false">N129*(1+L130)-$J130</f>
        <v>6170474.90194469</v>
      </c>
    </row>
    <row r="131" customFormat="false" ht="11.25" hidden="false" customHeight="false" outlineLevel="0" collapsed="false">
      <c r="A131" s="64" t="n">
        <f aca="false">GetData!A132</f>
        <v>29434</v>
      </c>
      <c r="B131" s="65" t="n">
        <f aca="false">GetData!B132</f>
        <v>122.38</v>
      </c>
      <c r="C131" s="41" t="n">
        <f aca="false">1+C130</f>
        <v>128</v>
      </c>
      <c r="D131" s="66" t="n">
        <f aca="false">B131/B130-1</f>
        <v>0.0058354565628338</v>
      </c>
      <c r="E131" s="67" t="n">
        <v>0.00695285808376656</v>
      </c>
      <c r="F131" s="66" t="n">
        <f aca="false">F130</f>
        <v>0.00246626977230369</v>
      </c>
      <c r="H131" s="68" t="n">
        <f aca="false">SUMPRODUCT($D$1:$F$1,D131:F131)</f>
        <v>0.00583375834006061</v>
      </c>
      <c r="I131" s="69" t="n">
        <f aca="false">I130*(1+H131)-$J131</f>
        <v>126923.691950122</v>
      </c>
      <c r="J131" s="70" t="n">
        <f aca="false">J130*(1+$O$2)</f>
        <v>239.865314407174</v>
      </c>
      <c r="K131" s="71" t="n">
        <v>-0.00192269604116022</v>
      </c>
      <c r="L131" s="71" t="n">
        <v>0.016868518162872</v>
      </c>
      <c r="M131" s="72" t="n">
        <f aca="false">MAX(M130*(1+K131)-$J131,1)</f>
        <v>1</v>
      </c>
      <c r="N131" s="72" t="n">
        <f aca="false">N130*(1+L131)-$J131</f>
        <v>6274321.80458728</v>
      </c>
    </row>
    <row r="132" customFormat="false" ht="11.25" hidden="false" customHeight="false" outlineLevel="0" collapsed="false">
      <c r="A132" s="64" t="n">
        <f aca="false">GetData!A133</f>
        <v>29466</v>
      </c>
      <c r="B132" s="65" t="n">
        <f aca="false">GetData!B133</f>
        <v>125.46</v>
      </c>
      <c r="C132" s="41" t="n">
        <f aca="false">1+C131</f>
        <v>129</v>
      </c>
      <c r="D132" s="66" t="n">
        <f aca="false">B132/B131-1</f>
        <v>0.0251675110312142</v>
      </c>
      <c r="E132" s="67" t="n">
        <v>0.00716110948473037</v>
      </c>
      <c r="F132" s="66" t="n">
        <f aca="false">F131</f>
        <v>0.00246626977230369</v>
      </c>
      <c r="H132" s="68" t="n">
        <f aca="false">SUMPRODUCT($D$1:$F$1,D132:F132)</f>
        <v>0.017495466441378</v>
      </c>
      <c r="I132" s="69" t="n">
        <f aca="false">I131*(1+H132)-$J132</f>
        <v>128903.72719982</v>
      </c>
      <c r="J132" s="70" t="n">
        <f aca="false">J131*(1+$O$2)</f>
        <v>240.553943431056</v>
      </c>
      <c r="K132" s="71" t="n">
        <v>-0.0015914421044801</v>
      </c>
      <c r="L132" s="71" t="n">
        <v>0.0168606638380409</v>
      </c>
      <c r="M132" s="72" t="n">
        <f aca="false">MAX(M131*(1+K132)-$J132,1)</f>
        <v>1</v>
      </c>
      <c r="N132" s="72" t="n">
        <f aca="false">N131*(1+L132)-$J132</f>
        <v>6379870.48140269</v>
      </c>
    </row>
    <row r="133" customFormat="false" ht="11.25" hidden="false" customHeight="false" outlineLevel="0" collapsed="false">
      <c r="A133" s="64" t="n">
        <f aca="false">GetData!A134</f>
        <v>29495</v>
      </c>
      <c r="B133" s="65" t="n">
        <f aca="false">GetData!B134</f>
        <v>127.47</v>
      </c>
      <c r="C133" s="41" t="n">
        <f aca="false">1+C132</f>
        <v>130</v>
      </c>
      <c r="D133" s="66" t="n">
        <f aca="false">B133/B132-1</f>
        <v>0.0160210425633669</v>
      </c>
      <c r="E133" s="67" t="n">
        <v>0.00729198814233967</v>
      </c>
      <c r="F133" s="66" t="n">
        <f aca="false">F132</f>
        <v>0.00246626977230369</v>
      </c>
      <c r="H133" s="68" t="n">
        <f aca="false">SUMPRODUCT($D$1:$F$1,D133:F133)</f>
        <v>0.0120468489579524</v>
      </c>
      <c r="I133" s="69" t="n">
        <f aca="false">I132*(1+H133)-$J133</f>
        <v>130215.366382074</v>
      </c>
      <c r="J133" s="70" t="n">
        <f aca="false">J132*(1+$O$2)</f>
        <v>241.244549439121</v>
      </c>
      <c r="K133" s="71" t="n">
        <v>-0.00136176148376841</v>
      </c>
      <c r="L133" s="71" t="n">
        <v>0.0167175563873396</v>
      </c>
      <c r="M133" s="72" t="n">
        <f aca="false">MAX(M132*(1+K133)-$J133,1)</f>
        <v>1</v>
      </c>
      <c r="N133" s="72" t="n">
        <f aca="false">N132*(1+L133)-$J133</f>
        <v>6486285.08137002</v>
      </c>
    </row>
    <row r="134" customFormat="false" ht="11.25" hidden="false" customHeight="false" outlineLevel="0" collapsed="false">
      <c r="A134" s="64" t="n">
        <f aca="false">GetData!A135</f>
        <v>29528</v>
      </c>
      <c r="B134" s="65" t="n">
        <f aca="false">GetData!B135</f>
        <v>140.52</v>
      </c>
      <c r="C134" s="41" t="n">
        <f aca="false">1+C133</f>
        <v>131</v>
      </c>
      <c r="D134" s="66" t="n">
        <f aca="false">B134/B133-1</f>
        <v>0.102377029889386</v>
      </c>
      <c r="E134" s="67" t="n">
        <v>0.00763753148577617</v>
      </c>
      <c r="F134" s="66" t="n">
        <f aca="false">F133</f>
        <v>0.00246626977230369</v>
      </c>
      <c r="H134" s="68" t="n">
        <f aca="false">SUMPRODUCT($D$1:$F$1,D134:F134)</f>
        <v>0.0639641043565947</v>
      </c>
      <c r="I134" s="69" t="n">
        <f aca="false">I133*(1+H134)-$J134</f>
        <v>138302.538528062</v>
      </c>
      <c r="J134" s="70" t="n">
        <f aca="false">J133*(1+$O$2)</f>
        <v>241.93713810709</v>
      </c>
      <c r="K134" s="71" t="n">
        <v>-0.00132817685391753</v>
      </c>
      <c r="L134" s="71" t="n">
        <v>0.0165729467657664</v>
      </c>
      <c r="M134" s="72" t="n">
        <f aca="false">MAX(M133*(1+K134)-$J134,1)</f>
        <v>1</v>
      </c>
      <c r="N134" s="72" t="n">
        <f aca="false">N133*(1+L134)-$J134</f>
        <v>6593540.00159305</v>
      </c>
    </row>
    <row r="135" customFormat="false" ht="11.25" hidden="false" customHeight="false" outlineLevel="0" collapsed="false">
      <c r="A135" s="64" t="n">
        <f aca="false">GetData!A136</f>
        <v>29556</v>
      </c>
      <c r="B135" s="65" t="n">
        <f aca="false">GetData!B136</f>
        <v>135.76</v>
      </c>
      <c r="C135" s="41" t="n">
        <f aca="false">1+C134</f>
        <v>132</v>
      </c>
      <c r="D135" s="66" t="n">
        <f aca="false">B135/B134-1</f>
        <v>-0.0338741816111587</v>
      </c>
      <c r="E135" s="67" t="n">
        <v>0.00812673666169461</v>
      </c>
      <c r="F135" s="66" t="n">
        <f aca="false">F134</f>
        <v>0.00246626977230369</v>
      </c>
      <c r="H135" s="68" t="n">
        <f aca="false">SUMPRODUCT($D$1:$F$1,D135:F135)</f>
        <v>-0.0176398609909565</v>
      </c>
      <c r="I135" s="69" t="n">
        <f aca="false">I134*(1+H135)-$J135</f>
        <v>135620.269258604</v>
      </c>
      <c r="J135" s="70" t="n">
        <f aca="false">J134*(1+$O$2)</f>
        <v>242.631715126979</v>
      </c>
      <c r="K135" s="71" t="n">
        <v>-0.00122316549785515</v>
      </c>
      <c r="L135" s="71" t="n">
        <v>0.0165639407656124</v>
      </c>
      <c r="M135" s="72" t="n">
        <f aca="false">MAX(M134*(1+K135)-$J135,1)</f>
        <v>1</v>
      </c>
      <c r="N135" s="72" t="n">
        <f aca="false">N134*(1+L135)-$J135</f>
        <v>6702512.3759</v>
      </c>
    </row>
    <row r="136" customFormat="false" ht="11.25" hidden="false" customHeight="false" outlineLevel="0" collapsed="false">
      <c r="A136" s="64" t="n">
        <f aca="false">GetData!A137</f>
        <v>29588</v>
      </c>
      <c r="B136" s="65" t="n">
        <f aca="false">GetData!B137</f>
        <v>129.55</v>
      </c>
      <c r="C136" s="41" t="n">
        <f aca="false">1+C135</f>
        <v>133</v>
      </c>
      <c r="D136" s="66" t="n">
        <f aca="false">B136/B135-1</f>
        <v>-0.0457424867413081</v>
      </c>
      <c r="E136" s="67" t="n">
        <v>0.00771414218934985</v>
      </c>
      <c r="F136" s="66" t="n">
        <f aca="false">F135</f>
        <v>0.00246626977230369</v>
      </c>
      <c r="H136" s="68" t="n">
        <f aca="false">SUMPRODUCT($D$1:$F$1,D136:F136)</f>
        <v>-0.0248846224107495</v>
      </c>
      <c r="I136" s="69" t="n">
        <f aca="false">I135*(1+H136)-$J136</f>
        <v>132002.081780652</v>
      </c>
      <c r="J136" s="70" t="n">
        <f aca="false">J135*(1+$O$2)</f>
        <v>243.328286207144</v>
      </c>
      <c r="K136" s="71" t="n">
        <v>-0.00114642530784916</v>
      </c>
      <c r="L136" s="71" t="n">
        <v>0.0163988084676687</v>
      </c>
      <c r="M136" s="72" t="n">
        <f aca="false">MAX(M135*(1+K136)-$J136,1)</f>
        <v>1</v>
      </c>
      <c r="N136" s="72" t="n">
        <f aca="false">N135*(1+L136)-$J136</f>
        <v>6812182.26431836</v>
      </c>
    </row>
    <row r="137" customFormat="false" ht="11.25" hidden="false" customHeight="false" outlineLevel="0" collapsed="false">
      <c r="A137" s="64" t="n">
        <f aca="false">GetData!A138</f>
        <v>29619</v>
      </c>
      <c r="B137" s="65" t="n">
        <f aca="false">GetData!B138</f>
        <v>131.27</v>
      </c>
      <c r="C137" s="41" t="n">
        <f aca="false">1+C136</f>
        <v>134</v>
      </c>
      <c r="D137" s="66" t="n">
        <f aca="false">B137/B136-1</f>
        <v>0.0132767271323813</v>
      </c>
      <c r="E137" s="67" t="n">
        <v>0.008042840179876</v>
      </c>
      <c r="F137" s="66" t="n">
        <f aca="false">F136</f>
        <v>0.00246626977230369</v>
      </c>
      <c r="H137" s="68" t="n">
        <f aca="false">SUMPRODUCT($D$1:$F$1,D137:F137)</f>
        <v>0.0106255153106219</v>
      </c>
      <c r="I137" s="69" t="n">
        <f aca="false">I136*(1+H137)-$J137</f>
        <v>133160.645064574</v>
      </c>
      <c r="J137" s="70" t="n">
        <f aca="false">J136*(1+$O$2)</f>
        <v>244.026857072332</v>
      </c>
      <c r="K137" s="71" t="n">
        <v>-0.0011259347521144</v>
      </c>
      <c r="L137" s="71" t="n">
        <v>0.0160520365044784</v>
      </c>
      <c r="M137" s="72" t="n">
        <f aca="false">MAX(M136*(1+K137)-$J137,1)</f>
        <v>1</v>
      </c>
      <c r="N137" s="72" t="n">
        <f aca="false">N136*(1+L137)-$J137</f>
        <v>6921287.63584329</v>
      </c>
    </row>
    <row r="138" customFormat="false" ht="11.25" hidden="false" customHeight="false" outlineLevel="0" collapsed="false">
      <c r="A138" s="64" t="n">
        <f aca="false">GetData!A139</f>
        <v>29647</v>
      </c>
      <c r="B138" s="65" t="n">
        <f aca="false">GetData!B139</f>
        <v>136</v>
      </c>
      <c r="C138" s="41" t="n">
        <f aca="false">1+C137</f>
        <v>135</v>
      </c>
      <c r="D138" s="66" t="n">
        <f aca="false">B138/B137-1</f>
        <v>0.0360326045554962</v>
      </c>
      <c r="E138" s="67" t="n">
        <v>0.00809623773574919</v>
      </c>
      <c r="F138" s="66" t="n">
        <f aca="false">F137</f>
        <v>0.00246626977230369</v>
      </c>
      <c r="H138" s="68" t="n">
        <f aca="false">SUMPRODUCT($D$1:$F$1,D138:F138)</f>
        <v>0.0242950610312528</v>
      </c>
      <c r="I138" s="69" t="n">
        <f aca="false">I137*(1+H138)-$J138</f>
        <v>136151.063629915</v>
      </c>
      <c r="J138" s="70" t="n">
        <f aca="false">J137*(1+$O$2)</f>
        <v>244.727433463721</v>
      </c>
      <c r="K138" s="71" t="n">
        <v>-0.000657952906475079</v>
      </c>
      <c r="L138" s="71" t="n">
        <v>0.0154141838362081</v>
      </c>
      <c r="M138" s="72" t="n">
        <f aca="false">MAX(M137*(1+K138)-$J138,1)</f>
        <v>1</v>
      </c>
      <c r="N138" s="72" t="n">
        <f aca="false">N137*(1+L138)-$J138</f>
        <v>7027728.90841198</v>
      </c>
    </row>
    <row r="139" customFormat="false" ht="11.25" hidden="false" customHeight="false" outlineLevel="0" collapsed="false">
      <c r="A139" s="64" t="n">
        <f aca="false">GetData!A140</f>
        <v>29677</v>
      </c>
      <c r="B139" s="65" t="n">
        <f aca="false">GetData!B140</f>
        <v>132.81</v>
      </c>
      <c r="C139" s="41" t="n">
        <f aca="false">1+C138</f>
        <v>136</v>
      </c>
      <c r="D139" s="66" t="n">
        <f aca="false">B139/B138-1</f>
        <v>-0.0234558823529412</v>
      </c>
      <c r="E139" s="67" t="n">
        <v>0.00844636415489308</v>
      </c>
      <c r="F139" s="66" t="n">
        <f aca="false">F138</f>
        <v>0.00246626977230369</v>
      </c>
      <c r="H139" s="68" t="n">
        <f aca="false">SUMPRODUCT($D$1:$F$1,D139:F139)</f>
        <v>-0.0112929931880664</v>
      </c>
      <c r="I139" s="69" t="n">
        <f aca="false">I138*(1+H139)-$J139</f>
        <v>134368.080574656</v>
      </c>
      <c r="J139" s="70" t="n">
        <f aca="false">J138*(1+$O$2)</f>
        <v>245.430021138975</v>
      </c>
      <c r="K139" s="71" t="n">
        <v>-0.000543625478989407</v>
      </c>
      <c r="L139" s="71" t="n">
        <v>0.0154121805756245</v>
      </c>
      <c r="M139" s="72" t="n">
        <f aca="false">MAX(M138*(1+K139)-$J139,1)</f>
        <v>1</v>
      </c>
      <c r="N139" s="72" t="n">
        <f aca="false">N138*(1+L139)-$J139</f>
        <v>7135796.10536383</v>
      </c>
    </row>
    <row r="140" customFormat="false" ht="11.25" hidden="false" customHeight="false" outlineLevel="0" collapsed="false">
      <c r="A140" s="64" t="n">
        <f aca="false">GetData!A141</f>
        <v>29707</v>
      </c>
      <c r="B140" s="65" t="n">
        <f aca="false">GetData!B141</f>
        <v>132.59</v>
      </c>
      <c r="C140" s="41" t="n">
        <f aca="false">1+C139</f>
        <v>137</v>
      </c>
      <c r="D140" s="66" t="n">
        <f aca="false">B140/B139-1</f>
        <v>-0.0016565017694451</v>
      </c>
      <c r="E140" s="67" t="n">
        <v>0.00856024728635441</v>
      </c>
      <c r="F140" s="66" t="n">
        <f aca="false">F139</f>
        <v>0.00246626977230369</v>
      </c>
      <c r="H140" s="68" t="n">
        <f aca="false">SUMPRODUCT($D$1:$F$1,D140:F140)</f>
        <v>0.00182080010146963</v>
      </c>
      <c r="I140" s="69" t="n">
        <f aca="false">I139*(1+H140)-$J140</f>
        <v>134366.603363528</v>
      </c>
      <c r="J140" s="70" t="n">
        <f aca="false">J139*(1+$O$2)</f>
        <v>246.134625872286</v>
      </c>
      <c r="K140" s="71" t="n">
        <v>-0.000413804621549541</v>
      </c>
      <c r="L140" s="71" t="n">
        <v>0.0152880668825323</v>
      </c>
      <c r="M140" s="72" t="n">
        <f aca="false">MAX(M139*(1+K140)-$J140,1)</f>
        <v>1</v>
      </c>
      <c r="N140" s="72" t="n">
        <f aca="false">N139*(1+L140)-$J140</f>
        <v>7244642.49885687</v>
      </c>
    </row>
    <row r="141" customFormat="false" ht="11.25" hidden="false" customHeight="false" outlineLevel="0" collapsed="false">
      <c r="A141" s="64" t="n">
        <f aca="false">GetData!A142</f>
        <v>29738</v>
      </c>
      <c r="B141" s="65" t="n">
        <f aca="false">GetData!B142</f>
        <v>131.21</v>
      </c>
      <c r="C141" s="41" t="n">
        <f aca="false">1+C140</f>
        <v>138</v>
      </c>
      <c r="D141" s="66" t="n">
        <f aca="false">B141/B140-1</f>
        <v>-0.0104080247379138</v>
      </c>
      <c r="E141" s="67" t="n">
        <v>0.0084843409187767</v>
      </c>
      <c r="F141" s="66" t="n">
        <f aca="false">F140</f>
        <v>0.00246626977230369</v>
      </c>
      <c r="H141" s="68" t="n">
        <f aca="false">SUMPRODUCT($D$1:$F$1,D141:F141)</f>
        <v>-0.0034528855898849</v>
      </c>
      <c r="I141" s="69" t="n">
        <f aca="false">I140*(1+H141)-$J141</f>
        <v>133655.809601558</v>
      </c>
      <c r="J141" s="70" t="n">
        <f aca="false">J140*(1+$O$2)</f>
        <v>246.841253454423</v>
      </c>
      <c r="K141" s="71" t="n">
        <v>-0.000250881681957194</v>
      </c>
      <c r="L141" s="71" t="n">
        <v>0.0152733058616709</v>
      </c>
      <c r="M141" s="72" t="n">
        <f aca="false">MAX(M140*(1+K141)-$J141,1)</f>
        <v>1</v>
      </c>
      <c r="N141" s="72" t="n">
        <f aca="false">N140*(1+L141)-$J141</f>
        <v>7355045.29834692</v>
      </c>
    </row>
    <row r="142" customFormat="false" ht="11.25" hidden="false" customHeight="false" outlineLevel="0" collapsed="false">
      <c r="A142" s="64" t="n">
        <f aca="false">GetData!A143</f>
        <v>29768</v>
      </c>
      <c r="B142" s="65" t="n">
        <f aca="false">GetData!B143</f>
        <v>130.92</v>
      </c>
      <c r="C142" s="41" t="n">
        <f aca="false">1+C141</f>
        <v>139</v>
      </c>
      <c r="D142" s="66" t="n">
        <f aca="false">B142/B141-1</f>
        <v>-0.00221019739349149</v>
      </c>
      <c r="E142" s="67" t="n">
        <v>0.00884055573873921</v>
      </c>
      <c r="F142" s="66" t="n">
        <f aca="false">F141</f>
        <v>0.00246626977230369</v>
      </c>
      <c r="H142" s="68" t="n">
        <f aca="false">SUMPRODUCT($D$1:$F$1,D142:F142)</f>
        <v>0.00157267526275724</v>
      </c>
      <c r="I142" s="69" t="n">
        <f aca="false">I141*(1+H142)-$J142</f>
        <v>133618.456877349</v>
      </c>
      <c r="J142" s="70" t="n">
        <f aca="false">J141*(1+$O$2)</f>
        <v>247.54990969278</v>
      </c>
      <c r="K142" s="74" t="n">
        <v>-1.15402652003603E-005</v>
      </c>
      <c r="L142" s="71" t="n">
        <v>0.0148956573213856</v>
      </c>
      <c r="M142" s="72" t="n">
        <f aca="false">MAX(M141*(1+K142)-$J142,1)</f>
        <v>1</v>
      </c>
      <c r="N142" s="72" t="n">
        <f aca="false">N141*(1+L142)-$J142</f>
        <v>7464355.98278467</v>
      </c>
    </row>
    <row r="143" customFormat="false" ht="11.25" hidden="false" customHeight="false" outlineLevel="0" collapsed="false">
      <c r="A143" s="64" t="n">
        <f aca="false">GetData!A144</f>
        <v>29801</v>
      </c>
      <c r="B143" s="65" t="n">
        <f aca="false">GetData!B144</f>
        <v>122.79</v>
      </c>
      <c r="C143" s="41" t="n">
        <f aca="false">1+C142</f>
        <v>140</v>
      </c>
      <c r="D143" s="66" t="n">
        <f aca="false">B143/B142-1</f>
        <v>-0.0620989917506873</v>
      </c>
      <c r="E143" s="67" t="n">
        <v>0.00968387346865374</v>
      </c>
      <c r="F143" s="66" t="n">
        <f aca="false">F142</f>
        <v>0.00246626977230369</v>
      </c>
      <c r="H143" s="68" t="n">
        <f aca="false">SUMPRODUCT($D$1:$F$1,D143:F143)</f>
        <v>-0.0341076060325859</v>
      </c>
      <c r="I143" s="69" t="n">
        <f aca="false">I142*(1+H143)-$J143</f>
        <v>128812.790591083</v>
      </c>
      <c r="J143" s="70" t="n">
        <f aca="false">J142*(1+$O$2)</f>
        <v>248.260600411425</v>
      </c>
      <c r="K143" s="71" t="n">
        <v>0.000102452330836678</v>
      </c>
      <c r="L143" s="71" t="n">
        <v>0.0147915524114997</v>
      </c>
      <c r="M143" s="72" t="n">
        <f aca="false">MAX(M142*(1+K143)-$J143,1)</f>
        <v>1</v>
      </c>
      <c r="N143" s="72" t="n">
        <f aca="false">N142*(1+L143)-$J143</f>
        <v>7574517.13492171</v>
      </c>
    </row>
    <row r="144" customFormat="false" ht="11.25" hidden="false" customHeight="false" outlineLevel="0" collapsed="false">
      <c r="A144" s="64" t="n">
        <f aca="false">GetData!A145</f>
        <v>29830</v>
      </c>
      <c r="B144" s="65" t="n">
        <f aca="false">GetData!B145</f>
        <v>116.18</v>
      </c>
      <c r="C144" s="41" t="n">
        <f aca="false">1+C143</f>
        <v>141</v>
      </c>
      <c r="D144" s="66" t="n">
        <f aca="false">B144/B143-1</f>
        <v>-0.0538317452561283</v>
      </c>
      <c r="E144" s="67" t="n">
        <v>0.0101772240161013</v>
      </c>
      <c r="F144" s="66" t="n">
        <f aca="false">F143</f>
        <v>0.00246626977230369</v>
      </c>
      <c r="H144" s="68" t="n">
        <f aca="false">SUMPRODUCT($D$1:$F$1,D144:F144)</f>
        <v>-0.0289992529716162</v>
      </c>
      <c r="I144" s="69" t="n">
        <f aca="false">I143*(1+H144)-$J144</f>
        <v>124828.342559301</v>
      </c>
      <c r="J144" s="70" t="n">
        <f aca="false">J143*(1+$O$2)</f>
        <v>248.973331451143</v>
      </c>
      <c r="K144" s="71" t="n">
        <v>0.000573935096061496</v>
      </c>
      <c r="L144" s="71" t="n">
        <v>0.0147882532447007</v>
      </c>
      <c r="M144" s="72" t="n">
        <f aca="false">MAX(M143*(1+K144)-$J144,1)</f>
        <v>1</v>
      </c>
      <c r="N144" s="72" t="n">
        <f aca="false">N143*(1+L144)-$J144</f>
        <v>7686282.0391878</v>
      </c>
    </row>
    <row r="145" customFormat="false" ht="11.25" hidden="false" customHeight="false" outlineLevel="0" collapsed="false">
      <c r="A145" s="64" t="n">
        <f aca="false">GetData!A146</f>
        <v>29860</v>
      </c>
      <c r="B145" s="65" t="n">
        <f aca="false">GetData!B146</f>
        <v>121.89</v>
      </c>
      <c r="C145" s="41" t="n">
        <f aca="false">1+C144</f>
        <v>142</v>
      </c>
      <c r="D145" s="66" t="n">
        <f aca="false">B145/B144-1</f>
        <v>0.0491478739886382</v>
      </c>
      <c r="E145" s="67" t="n">
        <v>0.0101101048322099</v>
      </c>
      <c r="F145" s="66" t="n">
        <f aca="false">F144</f>
        <v>0.00246626977230369</v>
      </c>
      <c r="H145" s="68" t="n">
        <f aca="false">SUMPRODUCT($D$1:$F$1,D145:F145)</f>
        <v>0.0327683828200762</v>
      </c>
      <c r="I145" s="69" t="n">
        <f aca="false">I144*(1+H145)-$J145</f>
        <v>128669.077366411</v>
      </c>
      <c r="J145" s="70" t="n">
        <f aca="false">J144*(1+$O$2)</f>
        <v>249.688108669491</v>
      </c>
      <c r="K145" s="71" t="n">
        <v>0.000678506578981098</v>
      </c>
      <c r="L145" s="71" t="n">
        <v>0.0145647074109514</v>
      </c>
      <c r="M145" s="72" t="n">
        <f aca="false">MAX(M144*(1+K145)-$J145,1)</f>
        <v>1</v>
      </c>
      <c r="N145" s="72" t="n">
        <f aca="false">N144*(1+L145)-$J145</f>
        <v>7797980.80005796</v>
      </c>
    </row>
    <row r="146" customFormat="false" ht="11.25" hidden="false" customHeight="false" outlineLevel="0" collapsed="false">
      <c r="A146" s="64" t="n">
        <f aca="false">GetData!A147</f>
        <v>29892</v>
      </c>
      <c r="B146" s="65" t="n">
        <f aca="false">GetData!B147</f>
        <v>126.35</v>
      </c>
      <c r="C146" s="41" t="n">
        <f aca="false">1+C145</f>
        <v>143</v>
      </c>
      <c r="D146" s="66" t="n">
        <f aca="false">B146/B145-1</f>
        <v>0.0365903683649191</v>
      </c>
      <c r="E146" s="67" t="n">
        <v>0.00940613386848899</v>
      </c>
      <c r="F146" s="66" t="n">
        <f aca="false">F145</f>
        <v>0.00246626977230369</v>
      </c>
      <c r="H146" s="68" t="n">
        <f aca="false">SUMPRODUCT($D$1:$F$1,D146:F146)</f>
        <v>0.0250226881567285</v>
      </c>
      <c r="I146" s="69" t="n">
        <f aca="false">I145*(1+H146)-$J146</f>
        <v>131638.318626823</v>
      </c>
      <c r="J146" s="70" t="n">
        <f aca="false">J145*(1+$O$2)</f>
        <v>250.404937940838</v>
      </c>
      <c r="K146" s="71" t="n">
        <v>0.000706121417100758</v>
      </c>
      <c r="L146" s="71" t="n">
        <v>0.0144361004633963</v>
      </c>
      <c r="M146" s="72" t="n">
        <f aca="false">MAX(M145*(1+K146)-$J146,1)</f>
        <v>1</v>
      </c>
      <c r="N146" s="72" t="n">
        <f aca="false">N145*(1+L146)-$J146</f>
        <v>7910302.82936129</v>
      </c>
    </row>
    <row r="147" customFormat="false" ht="11.25" hidden="false" customHeight="false" outlineLevel="0" collapsed="false">
      <c r="A147" s="64" t="n">
        <f aca="false">GetData!A148</f>
        <v>29921</v>
      </c>
      <c r="B147" s="65" t="n">
        <f aca="false">GetData!B148</f>
        <v>122.55</v>
      </c>
      <c r="C147" s="41" t="n">
        <f aca="false">1+C146</f>
        <v>144</v>
      </c>
      <c r="D147" s="66" t="n">
        <f aca="false">B147/B146-1</f>
        <v>-0.0300751879699248</v>
      </c>
      <c r="E147" s="67" t="n">
        <v>0.0101697687511009</v>
      </c>
      <c r="F147" s="66" t="n">
        <f aca="false">F146</f>
        <v>0.00246626977230369</v>
      </c>
      <c r="H147" s="68" t="n">
        <f aca="false">SUMPRODUCT($D$1:$F$1,D147:F147)</f>
        <v>-0.0147475551793943</v>
      </c>
      <c r="I147" s="69" t="n">
        <f aca="false">I146*(1+H147)-$J147</f>
        <v>129445.851433995</v>
      </c>
      <c r="J147" s="70" t="n">
        <f aca="false">J146*(1+$O$2)</f>
        <v>251.123825156423</v>
      </c>
      <c r="K147" s="71" t="n">
        <v>0.000864084611086757</v>
      </c>
      <c r="L147" s="71" t="n">
        <v>0.0143301245401929</v>
      </c>
      <c r="M147" s="72" t="n">
        <f aca="false">MAX(M146*(1+K147)-$J147,1)</f>
        <v>1</v>
      </c>
      <c r="N147" s="72" t="n">
        <f aca="false">N146*(1+L147)-$J147</f>
        <v>8023407.33023152</v>
      </c>
    </row>
    <row r="148" customFormat="false" ht="11.25" hidden="false" customHeight="false" outlineLevel="0" collapsed="false">
      <c r="A148" s="64" t="n">
        <f aca="false">GetData!A149</f>
        <v>29955</v>
      </c>
      <c r="B148" s="65" t="n">
        <f aca="false">GetData!B149</f>
        <v>120.4</v>
      </c>
      <c r="C148" s="41" t="n">
        <f aca="false">1+C147</f>
        <v>145</v>
      </c>
      <c r="D148" s="66" t="n">
        <f aca="false">B148/B147-1</f>
        <v>-0.0175438596491228</v>
      </c>
      <c r="E148" s="67" t="n">
        <v>0.0104452113011797</v>
      </c>
      <c r="F148" s="66" t="n">
        <f aca="false">F147</f>
        <v>0.00246626977230369</v>
      </c>
      <c r="H148" s="68" t="n">
        <f aca="false">SUMPRODUCT($D$1:$F$1,D148:F148)</f>
        <v>-0.00714612542188937</v>
      </c>
      <c r="I148" s="69" t="n">
        <f aca="false">I147*(1+H148)-$J148</f>
        <v>128268.97036808</v>
      </c>
      <c r="J148" s="70" t="n">
        <f aca="false">J147*(1+$O$2)</f>
        <v>251.844776224394</v>
      </c>
      <c r="K148" s="71" t="n">
        <v>0.00152895797865245</v>
      </c>
      <c r="L148" s="71" t="n">
        <v>0.0139395940318804</v>
      </c>
      <c r="M148" s="72" t="n">
        <f aca="false">MAX(M147*(1+K148)-$J148,1)</f>
        <v>1</v>
      </c>
      <c r="N148" s="72" t="n">
        <f aca="false">N147*(1+L148)-$J148</f>
        <v>8134998.52639114</v>
      </c>
    </row>
    <row r="149" customFormat="false" ht="11.25" hidden="false" customHeight="false" outlineLevel="0" collapsed="false">
      <c r="A149" s="64" t="n">
        <f aca="false">GetData!A150</f>
        <v>29983</v>
      </c>
      <c r="B149" s="65" t="n">
        <f aca="false">GetData!B150</f>
        <v>113.11</v>
      </c>
      <c r="C149" s="41" t="n">
        <f aca="false">1+C148</f>
        <v>146</v>
      </c>
      <c r="D149" s="66" t="n">
        <f aca="false">B149/B148-1</f>
        <v>-0.0605481727574752</v>
      </c>
      <c r="E149" s="67" t="n">
        <v>0.0102144912654272</v>
      </c>
      <c r="F149" s="66" t="n">
        <f aca="false">F148</f>
        <v>0.00246626977230369</v>
      </c>
      <c r="H149" s="68" t="n">
        <f aca="false">SUMPRODUCT($D$1:$F$1,D149:F149)</f>
        <v>-0.0330179292976266</v>
      </c>
      <c r="I149" s="69" t="n">
        <f aca="false">I148*(1+H149)-$J149</f>
        <v>123781.226776318</v>
      </c>
      <c r="J149" s="70" t="n">
        <f aca="false">J148*(1+$O$2)</f>
        <v>252.567797069863</v>
      </c>
      <c r="K149" s="71" t="n">
        <v>0.00157267526275724</v>
      </c>
      <c r="L149" s="71" t="n">
        <v>0.0137086421853322</v>
      </c>
      <c r="M149" s="72" t="n">
        <f aca="false">MAX(M148*(1+K149)-$J149,1)</f>
        <v>1</v>
      </c>
      <c r="N149" s="72" t="n">
        <f aca="false">N148*(1+L149)-$J149</f>
        <v>8246265.74257057</v>
      </c>
    </row>
    <row r="150" customFormat="false" ht="11.25" hidden="false" customHeight="false" outlineLevel="0" collapsed="false">
      <c r="A150" s="64" t="n">
        <f aca="false">GetData!A151</f>
        <v>30011</v>
      </c>
      <c r="B150" s="65" t="n">
        <f aca="false">GetData!B151</f>
        <v>111.96</v>
      </c>
      <c r="C150" s="41" t="n">
        <f aca="false">1+C149</f>
        <v>147</v>
      </c>
      <c r="D150" s="66" t="n">
        <f aca="false">B150/B149-1</f>
        <v>-0.0101670939793123</v>
      </c>
      <c r="E150" s="67" t="n">
        <v>0.0101026441159446</v>
      </c>
      <c r="F150" s="66" t="n">
        <f aca="false">F149</f>
        <v>0.00246626977230369</v>
      </c>
      <c r="H150" s="68" t="n">
        <f aca="false">SUMPRODUCT($D$1:$F$1,D150:F150)</f>
        <v>-0.00282283617557359</v>
      </c>
      <c r="I150" s="69" t="n">
        <f aca="false">I149*(1+H150)-$J150</f>
        <v>123178.519757882</v>
      </c>
      <c r="J150" s="70" t="n">
        <f aca="false">J149*(1+$O$2)</f>
        <v>253.292893634951</v>
      </c>
      <c r="K150" s="71" t="n">
        <v>0.0017623789303207</v>
      </c>
      <c r="L150" s="71" t="n">
        <v>0.0132734968383831</v>
      </c>
      <c r="M150" s="72" t="n">
        <f aca="false">MAX(M149*(1+K150)-$J150,1)</f>
        <v>1</v>
      </c>
      <c r="N150" s="72" t="n">
        <f aca="false">N149*(1+L150)-$J150</f>
        <v>8355469.23193941</v>
      </c>
    </row>
    <row r="151" customFormat="false" ht="11.25" hidden="false" customHeight="false" outlineLevel="0" collapsed="false">
      <c r="A151" s="64" t="n">
        <f aca="false">GetData!A152</f>
        <v>30042</v>
      </c>
      <c r="B151" s="65" t="n">
        <f aca="false">GetData!B152</f>
        <v>116.44</v>
      </c>
      <c r="C151" s="41" t="n">
        <f aca="false">1+C150</f>
        <v>148</v>
      </c>
      <c r="D151" s="66" t="n">
        <f aca="false">B151/B150-1</f>
        <v>0.0400142908181493</v>
      </c>
      <c r="E151" s="67" t="n">
        <v>0.00992340482516929</v>
      </c>
      <c r="F151" s="66" t="n">
        <f aca="false">F150</f>
        <v>0.00246626977230369</v>
      </c>
      <c r="H151" s="68" t="n">
        <f aca="false">SUMPRODUCT($D$1:$F$1,D151:F151)</f>
        <v>0.0272322229156708</v>
      </c>
      <c r="I151" s="69" t="n">
        <f aca="false">I150*(1+H151)-$J151</f>
        <v>126278.924594472</v>
      </c>
      <c r="J151" s="70" t="n">
        <f aca="false">J150*(1+$O$2)</f>
        <v>254.020071878839</v>
      </c>
      <c r="K151" s="71" t="n">
        <v>0.00182080010146963</v>
      </c>
      <c r="L151" s="71" t="n">
        <v>0.0131643267521784</v>
      </c>
      <c r="M151" s="72" t="n">
        <f aca="false">MAX(M150*(1+K151)-$J151,1)</f>
        <v>1</v>
      </c>
      <c r="N151" s="72" t="n">
        <f aca="false">N150*(1+L151)-$J151</f>
        <v>8465209.33900455</v>
      </c>
    </row>
    <row r="152" customFormat="false" ht="11.25" hidden="false" customHeight="false" outlineLevel="0" collapsed="false">
      <c r="A152" s="64" t="n">
        <f aca="false">GetData!A153</f>
        <v>30074</v>
      </c>
      <c r="B152" s="65" t="n">
        <f aca="false">GetData!B153</f>
        <v>111.88</v>
      </c>
      <c r="C152" s="41" t="n">
        <f aca="false">1+C151</f>
        <v>149</v>
      </c>
      <c r="D152" s="66" t="n">
        <f aca="false">B152/B151-1</f>
        <v>-0.039161800068705</v>
      </c>
      <c r="E152" s="67" t="n">
        <v>0.00945122986142466</v>
      </c>
      <c r="F152" s="66" t="n">
        <f aca="false">F151</f>
        <v>0.00246626977230369</v>
      </c>
      <c r="H152" s="68" t="n">
        <f aca="false">SUMPRODUCT($D$1:$F$1,D152:F152)</f>
        <v>-0.0204150841055652</v>
      </c>
      <c r="I152" s="69" t="n">
        <f aca="false">I151*(1+H152)-$J152</f>
        <v>123446.180390338</v>
      </c>
      <c r="J152" s="70" t="n">
        <f aca="false">J151*(1+$O$2)</f>
        <v>254.749337777816</v>
      </c>
      <c r="K152" s="71" t="n">
        <v>0.00182985439258416</v>
      </c>
      <c r="L152" s="71" t="n">
        <v>0.0131108168862614</v>
      </c>
      <c r="M152" s="72" t="n">
        <f aca="false">MAX(M151*(1+K152)-$J152,1)</f>
        <v>1</v>
      </c>
      <c r="N152" s="72" t="n">
        <f aca="false">N151*(1+L152)-$J152</f>
        <v>8575940.39921434</v>
      </c>
    </row>
    <row r="153" customFormat="false" ht="11.25" hidden="false" customHeight="false" outlineLevel="0" collapsed="false">
      <c r="A153" s="64" t="n">
        <f aca="false">GetData!A154</f>
        <v>30103</v>
      </c>
      <c r="B153" s="65" t="n">
        <f aca="false">GetData!B154</f>
        <v>109.61</v>
      </c>
      <c r="C153" s="41" t="n">
        <f aca="false">1+C152</f>
        <v>150</v>
      </c>
      <c r="D153" s="66" t="n">
        <f aca="false">B153/B152-1</f>
        <v>-0.0202895959957097</v>
      </c>
      <c r="E153" s="67" t="n">
        <v>0.00981868675231201</v>
      </c>
      <c r="F153" s="66" t="n">
        <f aca="false">F152</f>
        <v>0.00246626977230369</v>
      </c>
      <c r="H153" s="68" t="n">
        <f aca="false">SUMPRODUCT($D$1:$F$1,D153:F153)</f>
        <v>-0.00898152459450183</v>
      </c>
      <c r="I153" s="69" t="n">
        <f aca="false">I152*(1+H153)-$J153</f>
        <v>122081.964787739</v>
      </c>
      <c r="J153" s="70" t="n">
        <f aca="false">J152*(1+$O$2)</f>
        <v>255.480697325328</v>
      </c>
      <c r="K153" s="71" t="n">
        <v>0.00207220463780318</v>
      </c>
      <c r="L153" s="71" t="n">
        <v>0.0130347605645335</v>
      </c>
      <c r="M153" s="72" t="n">
        <f aca="false">MAX(M152*(1+K153)-$J153,1)</f>
        <v>1</v>
      </c>
      <c r="N153" s="72" t="n">
        <f aca="false">N152*(1+L153)-$J153</f>
        <v>8687470.24823648</v>
      </c>
    </row>
    <row r="154" customFormat="false" ht="11.25" hidden="false" customHeight="false" outlineLevel="0" collapsed="false">
      <c r="A154" s="64" t="n">
        <f aca="false">GetData!A155</f>
        <v>30133</v>
      </c>
      <c r="B154" s="65" t="n">
        <f aca="false">GetData!B155</f>
        <v>107.09</v>
      </c>
      <c r="C154" s="41" t="n">
        <f aca="false">1+C153</f>
        <v>151</v>
      </c>
      <c r="D154" s="66" t="n">
        <f aca="false">B154/B153-1</f>
        <v>-0.0229906030471672</v>
      </c>
      <c r="E154" s="67" t="n">
        <v>0.00969886250357899</v>
      </c>
      <c r="F154" s="66" t="n">
        <f aca="false">F153</f>
        <v>0.00246626977230369</v>
      </c>
      <c r="H154" s="68" t="n">
        <f aca="false">SUMPRODUCT($D$1:$F$1,D154:F154)</f>
        <v>-0.0106380760999962</v>
      </c>
      <c r="I154" s="69" t="n">
        <f aca="false">I153*(1+H154)-$J154</f>
        <v>120527.033399358</v>
      </c>
      <c r="J154" s="70" t="n">
        <f aca="false">J153*(1+$O$2)</f>
        <v>256.214156532028</v>
      </c>
      <c r="K154" s="71" t="n">
        <v>0.00213945693539017</v>
      </c>
      <c r="L154" s="71" t="n">
        <v>0.0129383356451465</v>
      </c>
      <c r="M154" s="72" t="n">
        <f aca="false">MAX(M153*(1+K154)-$J154,1)</f>
        <v>1</v>
      </c>
      <c r="N154" s="72" t="n">
        <f aca="false">N153*(1+L154)-$J154</f>
        <v>8799615.44005885</v>
      </c>
    </row>
    <row r="155" customFormat="false" ht="11.25" hidden="false" customHeight="false" outlineLevel="0" collapsed="false">
      <c r="A155" s="64" t="n">
        <f aca="false">GetData!A156</f>
        <v>30165</v>
      </c>
      <c r="B155" s="65" t="n">
        <f aca="false">GetData!B156</f>
        <v>119.51</v>
      </c>
      <c r="C155" s="41" t="n">
        <f aca="false">1+C154</f>
        <v>152</v>
      </c>
      <c r="D155" s="66" t="n">
        <f aca="false">B155/B154-1</f>
        <v>0.115977215426277</v>
      </c>
      <c r="E155" s="67" t="n">
        <v>0.00890860952099404</v>
      </c>
      <c r="F155" s="66" t="n">
        <f aca="false">F154</f>
        <v>0.00246626977230369</v>
      </c>
      <c r="H155" s="68" t="n">
        <f aca="false">SUMPRODUCT($D$1:$F$1,D155:F155)</f>
        <v>0.0725055390892948</v>
      </c>
      <c r="I155" s="69" t="n">
        <f aca="false">I154*(1+H155)-$J155</f>
        <v>129008.961209386</v>
      </c>
      <c r="J155" s="70" t="n">
        <f aca="false">J154*(1+$O$2)</f>
        <v>256.949721425825</v>
      </c>
      <c r="K155" s="71" t="n">
        <v>0.00242003160852875</v>
      </c>
      <c r="L155" s="71" t="n">
        <v>0.0128398080985282</v>
      </c>
      <c r="M155" s="72" t="n">
        <f aca="false">MAX(M154*(1+K155)-$J155,1)</f>
        <v>1</v>
      </c>
      <c r="N155" s="72" t="n">
        <f aca="false">N154*(1+L155)-$J155</f>
        <v>8912343.86392863</v>
      </c>
    </row>
    <row r="156" customFormat="false" ht="11.25" hidden="false" customHeight="false" outlineLevel="0" collapsed="false">
      <c r="A156" s="64" t="n">
        <f aca="false">GetData!A157</f>
        <v>30195</v>
      </c>
      <c r="B156" s="65" t="n">
        <f aca="false">GetData!B157</f>
        <v>120.42</v>
      </c>
      <c r="C156" s="41" t="n">
        <f aca="false">1+C155</f>
        <v>153</v>
      </c>
      <c r="D156" s="66" t="n">
        <f aca="false">B156/B155-1</f>
        <v>0.00761442557108194</v>
      </c>
      <c r="E156" s="67" t="n">
        <v>0.0084767468244038</v>
      </c>
      <c r="F156" s="66" t="n">
        <f aca="false">F155</f>
        <v>0.00246626977230369</v>
      </c>
      <c r="H156" s="68" t="n">
        <f aca="false">SUMPRODUCT($D$1:$F$1,D156:F156)</f>
        <v>0.00735830636720067</v>
      </c>
      <c r="I156" s="69" t="n">
        <f aca="false">I155*(1+H156)-$J156</f>
        <v>129700.561272027</v>
      </c>
      <c r="J156" s="70" t="n">
        <f aca="false">J155*(1+$O$2)</f>
        <v>257.687398051933</v>
      </c>
      <c r="K156" s="71" t="n">
        <v>0.00259024781880535</v>
      </c>
      <c r="L156" s="71" t="n">
        <v>0.0123702962584392</v>
      </c>
      <c r="M156" s="72" t="n">
        <f aca="false">MAX(M155*(1+K156)-$J156,1)</f>
        <v>1</v>
      </c>
      <c r="N156" s="72" t="n">
        <f aca="false">N155*(1+L156)-$J156</f>
        <v>9022334.51048446</v>
      </c>
    </row>
    <row r="157" customFormat="false" ht="11.25" hidden="false" customHeight="false" outlineLevel="0" collapsed="false">
      <c r="A157" s="64" t="n">
        <f aca="false">GetData!A158</f>
        <v>30225</v>
      </c>
      <c r="B157" s="65" t="n">
        <f aca="false">GetData!B158</f>
        <v>133.72</v>
      </c>
      <c r="C157" s="41" t="n">
        <f aca="false">1+C156</f>
        <v>154</v>
      </c>
      <c r="D157" s="66" t="n">
        <f aca="false">B157/B156-1</f>
        <v>0.110446769639595</v>
      </c>
      <c r="E157" s="67" t="n">
        <v>0.0077294566448709</v>
      </c>
      <c r="F157" s="66" t="n">
        <f aca="false">F156</f>
        <v>0.00246626977230369</v>
      </c>
      <c r="H157" s="68" t="n">
        <f aca="false">SUMPRODUCT($D$1:$F$1,D157:F157)</f>
        <v>0.0688335257544485</v>
      </c>
      <c r="I157" s="69" t="n">
        <f aca="false">I156*(1+H157)-$J157</f>
        <v>138369.881004239</v>
      </c>
      <c r="J157" s="70" t="n">
        <f aca="false">J156*(1+$O$2)</f>
        <v>258.427192472923</v>
      </c>
      <c r="K157" s="71" t="n">
        <v>0.00265995797522094</v>
      </c>
      <c r="L157" s="71" t="n">
        <v>0.0120548008070176</v>
      </c>
      <c r="M157" s="72" t="n">
        <f aca="false">MAX(M156*(1+K157)-$J157,1)</f>
        <v>1</v>
      </c>
      <c r="N157" s="72" t="n">
        <f aca="false">N156*(1+L157)-$J157</f>
        <v>9130838.52863015</v>
      </c>
    </row>
    <row r="158" customFormat="false" ht="11.25" hidden="false" customHeight="false" outlineLevel="0" collapsed="false">
      <c r="A158" s="64" t="n">
        <f aca="false">GetData!A159</f>
        <v>30256</v>
      </c>
      <c r="B158" s="65" t="n">
        <f aca="false">GetData!B159</f>
        <v>138.53</v>
      </c>
      <c r="C158" s="41" t="n">
        <f aca="false">1+C157</f>
        <v>155</v>
      </c>
      <c r="D158" s="66" t="n">
        <f aca="false">B158/B157-1</f>
        <v>0.0359706850134609</v>
      </c>
      <c r="E158" s="67" t="n">
        <v>0.00801994598502542</v>
      </c>
      <c r="F158" s="66" t="n">
        <f aca="false">F157</f>
        <v>0.00246626977230369</v>
      </c>
      <c r="H158" s="68" t="n">
        <f aca="false">SUMPRODUCT($D$1:$F$1,D158:F158)</f>
        <v>0.0242350217808145</v>
      </c>
      <c r="I158" s="69" t="n">
        <f aca="false">I157*(1+H158)-$J158</f>
        <v>141464.108973416</v>
      </c>
      <c r="J158" s="70" t="n">
        <f aca="false">J157*(1+$O$2)</f>
        <v>259.169110768768</v>
      </c>
      <c r="K158" s="71" t="n">
        <v>0.00277720694980952</v>
      </c>
      <c r="L158" s="71" t="n">
        <v>0.0120468489579524</v>
      </c>
      <c r="M158" s="72" t="n">
        <f aca="false">MAX(M157*(1+K158)-$J158,1)</f>
        <v>1</v>
      </c>
      <c r="N158" s="72" t="n">
        <f aca="false">N157*(1+L158)-$J158</f>
        <v>9240577.19213324</v>
      </c>
    </row>
    <row r="159" customFormat="false" ht="11.25" hidden="false" customHeight="false" outlineLevel="0" collapsed="false">
      <c r="A159" s="64" t="n">
        <f aca="false">GetData!A160</f>
        <v>30286</v>
      </c>
      <c r="B159" s="65" t="n">
        <f aca="false">GetData!B160</f>
        <v>140.64</v>
      </c>
      <c r="C159" s="41" t="n">
        <f aca="false">1+C158</f>
        <v>156</v>
      </c>
      <c r="D159" s="66" t="n">
        <f aca="false">B159/B158-1</f>
        <v>0.0152313578286292</v>
      </c>
      <c r="E159" s="67" t="n">
        <v>0.00794359066602013</v>
      </c>
      <c r="F159" s="66" t="n">
        <f aca="false">F158</f>
        <v>0.00246626977230369</v>
      </c>
      <c r="H159" s="68" t="n">
        <f aca="false">SUMPRODUCT($D$1:$F$1,D159:F159)</f>
        <v>0.0117685188742139</v>
      </c>
      <c r="I159" s="69" t="n">
        <f aca="false">I158*(1+H159)-$J159</f>
        <v>142869.018850857</v>
      </c>
      <c r="J159" s="70" t="n">
        <f aca="false">J158*(1+$O$2)</f>
        <v>259.913159036898</v>
      </c>
      <c r="K159" s="71" t="n">
        <v>0.00296674322384993</v>
      </c>
      <c r="L159" s="71" t="n">
        <v>0.0120425591218214</v>
      </c>
      <c r="M159" s="72" t="n">
        <f aca="false">MAX(M158*(1+K159)-$J159,1)</f>
        <v>1</v>
      </c>
      <c r="N159" s="72" t="n">
        <f aca="false">N158*(1+L159)-$J159</f>
        <v>9351597.47613023</v>
      </c>
    </row>
    <row r="160" customFormat="false" ht="11.25" hidden="false" customHeight="false" outlineLevel="0" collapsed="false">
      <c r="A160" s="64" t="n">
        <f aca="false">GetData!A161</f>
        <v>30319</v>
      </c>
      <c r="B160" s="65" t="n">
        <f aca="false">GetData!B161</f>
        <v>145.3</v>
      </c>
      <c r="C160" s="41" t="n">
        <f aca="false">1+C159</f>
        <v>157</v>
      </c>
      <c r="D160" s="66" t="n">
        <f aca="false">B160/B159-1</f>
        <v>0.0331342434584758</v>
      </c>
      <c r="E160" s="67" t="n">
        <v>0.00759153429058257</v>
      </c>
      <c r="F160" s="66" t="n">
        <f aca="false">F159</f>
        <v>0.00246626977230369</v>
      </c>
      <c r="H160" s="68" t="n">
        <f aca="false">SUMPRODUCT($D$1:$F$1,D160:F160)</f>
        <v>0.0224046333394906</v>
      </c>
      <c r="I160" s="69" t="n">
        <f aca="false">I159*(1+H160)-$J160</f>
        <v>145809.287490391</v>
      </c>
      <c r="J160" s="70" t="n">
        <f aca="false">J159*(1+$O$2)</f>
        <v>260.659343392248</v>
      </c>
      <c r="K160" s="71" t="n">
        <v>0.00306564889490106</v>
      </c>
      <c r="L160" s="71" t="n">
        <v>0.0119054941246164</v>
      </c>
      <c r="M160" s="72" t="n">
        <f aca="false">MAX(M159*(1+K160)-$J160,1)</f>
        <v>1</v>
      </c>
      <c r="N160" s="72" t="n">
        <f aca="false">N159*(1+L160)-$J160</f>
        <v>9462672.20559468</v>
      </c>
    </row>
    <row r="161" customFormat="false" ht="11.25" hidden="false" customHeight="false" outlineLevel="0" collapsed="false">
      <c r="A161" s="64" t="n">
        <f aca="false">GetData!A162</f>
        <v>30348</v>
      </c>
      <c r="B161" s="65" t="n">
        <f aca="false">GetData!B162</f>
        <v>148.06</v>
      </c>
      <c r="C161" s="41" t="n">
        <f aca="false">1+C160</f>
        <v>158</v>
      </c>
      <c r="D161" s="66" t="n">
        <f aca="false">B161/B160-1</f>
        <v>0.01899518238128</v>
      </c>
      <c r="E161" s="67" t="n">
        <v>0.00765285875294031</v>
      </c>
      <c r="F161" s="66" t="n">
        <f aca="false">F160</f>
        <v>0.00246626977230369</v>
      </c>
      <c r="H161" s="68" t="n">
        <f aca="false">SUMPRODUCT($D$1:$F$1,D161:F161)</f>
        <v>0.0139395940318804</v>
      </c>
      <c r="I161" s="69" t="n">
        <f aca="false">I160*(1+H161)-$J161</f>
        <v>147580.402094118</v>
      </c>
      <c r="J161" s="70" t="n">
        <f aca="false">J160*(1+$O$2)</f>
        <v>261.407669967309</v>
      </c>
      <c r="K161" s="71" t="n">
        <v>0.00306765167258696</v>
      </c>
      <c r="L161" s="71" t="n">
        <v>0.0119005316333044</v>
      </c>
      <c r="M161" s="72" t="n">
        <f aca="false">MAX(M160*(1+K161)-$J161,1)</f>
        <v>1</v>
      </c>
      <c r="N161" s="72" t="n">
        <f aca="false">N160*(1+L161)-$J161</f>
        <v>9575021.62784299</v>
      </c>
    </row>
    <row r="162" customFormat="false" ht="11.25" hidden="false" customHeight="false" outlineLevel="0" collapsed="false">
      <c r="A162" s="64" t="n">
        <f aca="false">GetData!A163</f>
        <v>30376</v>
      </c>
      <c r="B162" s="65" t="n">
        <f aca="false">GetData!B163</f>
        <v>152.96</v>
      </c>
      <c r="C162" s="41" t="n">
        <f aca="false">1+C161</f>
        <v>159</v>
      </c>
      <c r="D162" s="66" t="n">
        <f aca="false">B162/B161-1</f>
        <v>0.0330946913413481</v>
      </c>
      <c r="E162" s="67" t="n">
        <v>0.00736120118695527</v>
      </c>
      <c r="F162" s="66" t="n">
        <f aca="false">F161</f>
        <v>0.00246626977230369</v>
      </c>
      <c r="H162" s="68" t="n">
        <f aca="false">SUMPRODUCT($D$1:$F$1,D162:F162)</f>
        <v>0.0223118021381258</v>
      </c>
      <c r="I162" s="69" t="n">
        <f aca="false">I161*(1+H162)-$J162</f>
        <v>150611.028680194</v>
      </c>
      <c r="J162" s="70" t="n">
        <f aca="false">J161*(1+$O$2)</f>
        <v>262.158144912174</v>
      </c>
      <c r="K162" s="71" t="n">
        <v>0.00331311359217328</v>
      </c>
      <c r="L162" s="71" t="n">
        <v>0.0117685188742139</v>
      </c>
      <c r="M162" s="72" t="n">
        <f aca="false">MAX(M161*(1+K162)-$J162,1)</f>
        <v>1</v>
      </c>
      <c r="N162" s="72" t="n">
        <f aca="false">N161*(1+L162)-$J162</f>
        <v>9687443.29244635</v>
      </c>
    </row>
    <row r="163" customFormat="false" ht="11.25" hidden="false" customHeight="false" outlineLevel="0" collapsed="false">
      <c r="A163" s="64" t="n">
        <f aca="false">GetData!A164</f>
        <v>30410</v>
      </c>
      <c r="B163" s="65" t="n">
        <f aca="false">GetData!B164</f>
        <v>164.43</v>
      </c>
      <c r="C163" s="41" t="n">
        <f aca="false">1+C162</f>
        <v>160</v>
      </c>
      <c r="D163" s="66" t="n">
        <f aca="false">B163/B162-1</f>
        <v>0.0749869246861925</v>
      </c>
      <c r="E163" s="67" t="n">
        <v>0.00723811958387577</v>
      </c>
      <c r="F163" s="66" t="n">
        <f aca="false">F162</f>
        <v>0.00246626977230369</v>
      </c>
      <c r="H163" s="68" t="n">
        <f aca="false">SUMPRODUCT($D$1:$F$1,D163:F163)</f>
        <v>0.0474102176641086</v>
      </c>
      <c r="I163" s="69" t="n">
        <f aca="false">I162*(1+H163)-$J163</f>
        <v>157488.619558143</v>
      </c>
      <c r="J163" s="70" t="n">
        <f aca="false">J162*(1+$O$2)</f>
        <v>262.910774394598</v>
      </c>
      <c r="K163" s="71" t="n">
        <v>0.00361538405106587</v>
      </c>
      <c r="L163" s="71" t="n">
        <v>0.0117357815781578</v>
      </c>
      <c r="M163" s="72" t="n">
        <f aca="false">MAX(M162*(1+K163)-$J163,1)</f>
        <v>1</v>
      </c>
      <c r="N163" s="72" t="n">
        <f aca="false">N162*(1+L163)-$J163</f>
        <v>9800870.10020289</v>
      </c>
    </row>
    <row r="164" customFormat="false" ht="11.25" hidden="false" customHeight="false" outlineLevel="0" collapsed="false">
      <c r="A164" s="64" t="n">
        <f aca="false">GetData!A165</f>
        <v>30438</v>
      </c>
      <c r="B164" s="65" t="n">
        <f aca="false">GetData!B165</f>
        <v>162.39</v>
      </c>
      <c r="C164" s="41" t="n">
        <f aca="false">1+C163</f>
        <v>161</v>
      </c>
      <c r="D164" s="66" t="n">
        <f aca="false">B164/B163-1</f>
        <v>-0.0124064951651159</v>
      </c>
      <c r="E164" s="67" t="n">
        <v>0.00729198814233967</v>
      </c>
      <c r="F164" s="66" t="n">
        <f aca="false">F163</f>
        <v>0.00246626977230369</v>
      </c>
      <c r="H164" s="68" t="n">
        <f aca="false">SUMPRODUCT($D$1:$F$1,D164:F164)</f>
        <v>-0.00500967367913729</v>
      </c>
      <c r="I164" s="69" t="n">
        <f aca="false">I163*(1+H164)-$J164</f>
        <v>156435.987401379</v>
      </c>
      <c r="J164" s="70" t="n">
        <f aca="false">J163*(1+$O$2)</f>
        <v>263.665564600039</v>
      </c>
      <c r="K164" s="71" t="n">
        <v>0.00406149717345186</v>
      </c>
      <c r="L164" s="71" t="n">
        <v>0.0114391792794158</v>
      </c>
      <c r="M164" s="72" t="n">
        <f aca="false">MAX(M163*(1+K164)-$J164,1)</f>
        <v>1</v>
      </c>
      <c r="N164" s="72" t="n">
        <f aca="false">N163*(1+L164)-$J164</f>
        <v>9912720.34480878</v>
      </c>
    </row>
    <row r="165" customFormat="false" ht="11.25" hidden="false" customHeight="false" outlineLevel="0" collapsed="false">
      <c r="A165" s="64" t="n">
        <f aca="false">GetData!A166</f>
        <v>30468</v>
      </c>
      <c r="B165" s="65" t="n">
        <f aca="false">GetData!B166</f>
        <v>167.64</v>
      </c>
      <c r="C165" s="41" t="n">
        <f aca="false">1+C164</f>
        <v>162</v>
      </c>
      <c r="D165" s="66" t="n">
        <f aca="false">B165/B164-1</f>
        <v>0.0323295769443932</v>
      </c>
      <c r="E165" s="67" t="n">
        <v>0.00760686925549536</v>
      </c>
      <c r="F165" s="66" t="n">
        <f aca="false">F164</f>
        <v>0.00246626977230369</v>
      </c>
      <c r="H165" s="68" t="n">
        <f aca="false">SUMPRODUCT($D$1:$F$1,D165:F165)</f>
        <v>0.0219264339205149</v>
      </c>
      <c r="I165" s="69" t="n">
        <f aca="false">I164*(1+H165)-$J165</f>
        <v>159601.648220194</v>
      </c>
      <c r="J165" s="70" t="n">
        <f aca="false">J164*(1+$O$2)</f>
        <v>264.422521731714</v>
      </c>
      <c r="K165" s="71" t="n">
        <v>0.00420206674530093</v>
      </c>
      <c r="L165" s="71" t="n">
        <v>0.0112669510571269</v>
      </c>
      <c r="M165" s="72" t="n">
        <f aca="false">MAX(M164*(1+K165)-$J165,1)</f>
        <v>1</v>
      </c>
      <c r="N165" s="72" t="n">
        <f aca="false">N164*(1+L165)-$J165</f>
        <v>10024142.057255</v>
      </c>
    </row>
    <row r="166" customFormat="false" ht="11.25" hidden="false" customHeight="false" outlineLevel="0" collapsed="false">
      <c r="A166" s="64" t="n">
        <f aca="false">GetData!A167</f>
        <v>30498</v>
      </c>
      <c r="B166" s="65" t="n">
        <f aca="false">GetData!B167</f>
        <v>162.56</v>
      </c>
      <c r="C166" s="41" t="n">
        <f aca="false">1+C165</f>
        <v>163</v>
      </c>
      <c r="D166" s="66" t="n">
        <f aca="false">B166/B165-1</f>
        <v>-0.0303030303030302</v>
      </c>
      <c r="E166" s="67" t="n">
        <v>0.0076145357753401</v>
      </c>
      <c r="F166" s="66" t="n">
        <f aca="false">F165</f>
        <v>0.00246626977230369</v>
      </c>
      <c r="H166" s="68" t="n">
        <f aca="false">SUMPRODUCT($D$1:$F$1,D166:F166)</f>
        <v>-0.0156508304719857</v>
      </c>
      <c r="I166" s="69" t="n">
        <f aca="false">I165*(1+H166)-$J166</f>
        <v>156838.56822884</v>
      </c>
      <c r="J166" s="70" t="n">
        <f aca="false">J165*(1+$O$2)</f>
        <v>265.181652010649</v>
      </c>
      <c r="K166" s="71" t="n">
        <v>0.00425453609481226</v>
      </c>
      <c r="L166" s="71" t="n">
        <v>0.0109532273232543</v>
      </c>
      <c r="M166" s="72" t="n">
        <f aca="false">MAX(M165*(1+K166)-$J166,1)</f>
        <v>1</v>
      </c>
      <c r="N166" s="72" t="n">
        <f aca="false">N165*(1+L166)-$J166</f>
        <v>10133673.5822767</v>
      </c>
    </row>
    <row r="167" customFormat="false" ht="11.25" hidden="false" customHeight="false" outlineLevel="0" collapsed="false">
      <c r="A167" s="64" t="n">
        <f aca="false">GetData!A168</f>
        <v>30529</v>
      </c>
      <c r="B167" s="65" t="n">
        <f aca="false">GetData!B168</f>
        <v>164.4</v>
      </c>
      <c r="C167" s="41" t="n">
        <f aca="false">1+C166</f>
        <v>164</v>
      </c>
      <c r="D167" s="66" t="n">
        <f aca="false">B167/B166-1</f>
        <v>0.0113188976377954</v>
      </c>
      <c r="E167" s="67" t="n">
        <v>0.00776007787788058</v>
      </c>
      <c r="F167" s="66" t="n">
        <f aca="false">F166</f>
        <v>0.00246626977230369</v>
      </c>
      <c r="H167" s="68" t="n">
        <f aca="false">SUMPRODUCT($D$1:$F$1,D167:F167)</f>
        <v>0.00936598892327176</v>
      </c>
      <c r="I167" s="69" t="n">
        <f aca="false">I166*(1+H167)-$J167</f>
        <v>158041.573559937</v>
      </c>
      <c r="J167" s="70" t="n">
        <f aca="false">J166*(1+$O$2)</f>
        <v>265.942961675729</v>
      </c>
      <c r="K167" s="71" t="n">
        <v>0.00508983868646034</v>
      </c>
      <c r="L167" s="71" t="n">
        <v>0.0108983951608784</v>
      </c>
      <c r="M167" s="72" t="n">
        <f aca="false">MAX(M166*(1+K167)-$J167,1)</f>
        <v>1</v>
      </c>
      <c r="N167" s="72" t="n">
        <f aca="false">N166*(1+L167)-$J167</f>
        <v>10243848.418446</v>
      </c>
    </row>
    <row r="168" customFormat="false" ht="11.25" hidden="false" customHeight="false" outlineLevel="0" collapsed="false">
      <c r="A168" s="64" t="n">
        <f aca="false">GetData!A169</f>
        <v>30560</v>
      </c>
      <c r="B168" s="65" t="n">
        <f aca="false">GetData!B169</f>
        <v>166.07</v>
      </c>
      <c r="C168" s="41" t="n">
        <f aca="false">1+C167</f>
        <v>165</v>
      </c>
      <c r="D168" s="66" t="n">
        <f aca="false">B168/B167-1</f>
        <v>0.0101581508515813</v>
      </c>
      <c r="E168" s="67" t="n">
        <v>0.00765285875294031</v>
      </c>
      <c r="F168" s="66" t="n">
        <f aca="false">F167</f>
        <v>0.00246626977230369</v>
      </c>
      <c r="H168" s="68" t="n">
        <f aca="false">SUMPRODUCT($D$1:$F$1,D168:F168)</f>
        <v>0.00863737511406126</v>
      </c>
      <c r="I168" s="69" t="n">
        <f aca="false">I167*(1+H168)-$J168</f>
        <v>159139.931457407</v>
      </c>
      <c r="J168" s="70" t="n">
        <f aca="false">J167*(1+$O$2)</f>
        <v>266.706456983751</v>
      </c>
      <c r="K168" s="71" t="n">
        <v>0.00517559056434012</v>
      </c>
      <c r="L168" s="71" t="n">
        <v>0.0107586093891125</v>
      </c>
      <c r="M168" s="72" t="n">
        <f aca="false">MAX(M167*(1+K168)-$J168,1)</f>
        <v>1</v>
      </c>
      <c r="N168" s="72" t="n">
        <f aca="false">N167*(1+L168)-$J168</f>
        <v>10353791.2757644</v>
      </c>
    </row>
    <row r="169" customFormat="false" ht="11.25" hidden="false" customHeight="false" outlineLevel="0" collapsed="false">
      <c r="A169" s="64" t="n">
        <f aca="false">GetData!A170</f>
        <v>30592</v>
      </c>
      <c r="B169" s="65" t="n">
        <f aca="false">GetData!B170</f>
        <v>163.55</v>
      </c>
      <c r="C169" s="41" t="n">
        <f aca="false">1+C168</f>
        <v>166</v>
      </c>
      <c r="D169" s="66" t="n">
        <f aca="false">B169/B168-1</f>
        <v>-0.015174324080207</v>
      </c>
      <c r="E169" s="67" t="n">
        <v>0.00771414218934985</v>
      </c>
      <c r="F169" s="66" t="n">
        <f aca="false">F168</f>
        <v>0.00246626977230369</v>
      </c>
      <c r="H169" s="68" t="n">
        <f aca="false">SUMPRODUCT($D$1:$F$1,D169:F169)</f>
        <v>-0.00654372481408889</v>
      </c>
      <c r="I169" s="69" t="n">
        <f aca="false">I168*(1+H169)-$J169</f>
        <v>157831.091394807</v>
      </c>
      <c r="J169" s="70" t="n">
        <f aca="false">J168*(1+$O$2)</f>
        <v>267.472144209475</v>
      </c>
      <c r="K169" s="71" t="n">
        <v>0.00573171626350337</v>
      </c>
      <c r="L169" s="71" t="n">
        <v>0.010723936305721</v>
      </c>
      <c r="M169" s="72" t="n">
        <f aca="false">MAX(M168*(1+K169)-$J169,1)</f>
        <v>1</v>
      </c>
      <c r="N169" s="72" t="n">
        <f aca="false">N168*(1+L169)-$J169</f>
        <v>10464557.2017842</v>
      </c>
    </row>
    <row r="170" customFormat="false" ht="11.25" hidden="false" customHeight="false" outlineLevel="0" collapsed="false">
      <c r="A170" s="64" t="n">
        <f aca="false">GetData!A171</f>
        <v>30621</v>
      </c>
      <c r="B170" s="65" t="n">
        <f aca="false">GetData!B171</f>
        <v>166.4</v>
      </c>
      <c r="C170" s="41" t="n">
        <f aca="false">1+C169</f>
        <v>167</v>
      </c>
      <c r="D170" s="66" t="n">
        <f aca="false">B170/B169-1</f>
        <v>0.0174258636502598</v>
      </c>
      <c r="E170" s="67" t="n">
        <v>0.00777538465715755</v>
      </c>
      <c r="F170" s="66" t="n">
        <f aca="false">F169</f>
        <v>0.00246626977230369</v>
      </c>
      <c r="H170" s="68" t="n">
        <f aca="false">SUMPRODUCT($D$1:$F$1,D170:F170)</f>
        <v>0.0130347605645335</v>
      </c>
      <c r="I170" s="69" t="n">
        <f aca="false">I169*(1+H170)-$J170</f>
        <v>159620.141851132</v>
      </c>
      <c r="J170" s="70" t="n">
        <f aca="false">J169*(1+$O$2)</f>
        <v>268.240029645675</v>
      </c>
      <c r="K170" s="71" t="n">
        <v>0.00579731041722269</v>
      </c>
      <c r="L170" s="71" t="n">
        <v>0.0106255153106219</v>
      </c>
      <c r="M170" s="72" t="n">
        <f aca="false">MAX(M169*(1+K170)-$J170,1)</f>
        <v>1</v>
      </c>
      <c r="N170" s="72" t="n">
        <f aca="false">N169*(1+L170)-$J170</f>
        <v>10575480.274521</v>
      </c>
    </row>
    <row r="171" customFormat="false" ht="11.25" hidden="false" customHeight="false" outlineLevel="0" collapsed="false">
      <c r="A171" s="64" t="n">
        <f aca="false">GetData!A172</f>
        <v>30651</v>
      </c>
      <c r="B171" s="65" t="n">
        <f aca="false">GetData!B172</f>
        <v>164.93</v>
      </c>
      <c r="C171" s="41" t="n">
        <f aca="false">1+C170</f>
        <v>168</v>
      </c>
      <c r="D171" s="66" t="n">
        <f aca="false">B171/B170-1</f>
        <v>-0.00883413461538463</v>
      </c>
      <c r="E171" s="67" t="n">
        <v>0.00789010406024104</v>
      </c>
      <c r="F171" s="66" t="n">
        <f aca="false">F170</f>
        <v>0.00246626977230369</v>
      </c>
      <c r="H171" s="68" t="n">
        <f aca="false">SUMPRODUCT($D$1:$F$1,D171:F171)</f>
        <v>-0.00268682257392809</v>
      </c>
      <c r="I171" s="69" t="n">
        <f aca="false">I170*(1+H171)-$J171</f>
        <v>158922.26073115</v>
      </c>
      <c r="J171" s="70" t="n">
        <f aca="false">J170*(1+$O$2)</f>
        <v>269.01011960319</v>
      </c>
      <c r="K171" s="71" t="n">
        <v>0.00583375834006061</v>
      </c>
      <c r="L171" s="71" t="n">
        <v>0.0106122698894922</v>
      </c>
      <c r="M171" s="72" t="n">
        <f aca="false">MAX(M170*(1+K171)-$J171,1)</f>
        <v>1</v>
      </c>
      <c r="N171" s="72" t="n">
        <f aca="false">N170*(1+L171)-$J171</f>
        <v>10687441.1152856</v>
      </c>
    </row>
    <row r="172" customFormat="false" ht="11.25" hidden="false" customHeight="false" outlineLevel="0" collapsed="false">
      <c r="A172" s="64" t="n">
        <f aca="false">GetData!A173</f>
        <v>30684</v>
      </c>
      <c r="B172" s="65" t="n">
        <f aca="false">GetData!B173</f>
        <v>163.41</v>
      </c>
      <c r="C172" s="41" t="n">
        <f aca="false">1+C171</f>
        <v>169</v>
      </c>
      <c r="D172" s="66" t="n">
        <f aca="false">B172/B171-1</f>
        <v>-0.00921603104347302</v>
      </c>
      <c r="E172" s="67" t="n">
        <v>0.00769116570478179</v>
      </c>
      <c r="F172" s="66" t="n">
        <f aca="false">F171</f>
        <v>0.00246626977230369</v>
      </c>
      <c r="H172" s="68" t="n">
        <f aca="false">SUMPRODUCT($D$1:$F$1,D172:F172)</f>
        <v>-0.0029756419374189</v>
      </c>
      <c r="I172" s="69" t="n">
        <f aca="false">I171*(1+H172)-$J172</f>
        <v>158179.582566918</v>
      </c>
      <c r="J172" s="70" t="n">
        <f aca="false">J171*(1+$O$2)</f>
        <v>269.782420410977</v>
      </c>
      <c r="K172" s="71" t="n">
        <v>0.00590901062256979</v>
      </c>
      <c r="L172" s="71" t="n">
        <v>0.00975153772629045</v>
      </c>
      <c r="M172" s="72" t="n">
        <f aca="false">MAX(M171*(1+K172)-$J172,1)</f>
        <v>1</v>
      </c>
      <c r="N172" s="72" t="n">
        <f aca="false">N171*(1+L172)-$J172</f>
        <v>10791390.3180984</v>
      </c>
    </row>
    <row r="173" customFormat="false" ht="11.25" hidden="false" customHeight="false" outlineLevel="0" collapsed="false">
      <c r="A173" s="64" t="n">
        <f aca="false">GetData!A174</f>
        <v>30713</v>
      </c>
      <c r="B173" s="65" t="n">
        <f aca="false">GetData!B174</f>
        <v>157.06</v>
      </c>
      <c r="C173" s="41" t="n">
        <f aca="false">1+C172</f>
        <v>170</v>
      </c>
      <c r="D173" s="66" t="n">
        <f aca="false">B173/B172-1</f>
        <v>-0.0388593109356832</v>
      </c>
      <c r="E173" s="67" t="n">
        <v>0.0076988251732919</v>
      </c>
      <c r="F173" s="66" t="n">
        <f aca="false">F172</f>
        <v>0.00246626977230369</v>
      </c>
      <c r="H173" s="68" t="n">
        <f aca="false">SUMPRODUCT($D$1:$F$1,D173:F173)</f>
        <v>-0.020759312032192</v>
      </c>
      <c r="I173" s="69" t="n">
        <f aca="false">I172*(1+H173)-$J173</f>
        <v>154625.326316873</v>
      </c>
      <c r="J173" s="70" t="n">
        <f aca="false">J172*(1+$O$2)</f>
        <v>270.556938416164</v>
      </c>
      <c r="K173" s="71" t="n">
        <v>0.0059723680350628</v>
      </c>
      <c r="L173" s="71" t="n">
        <v>0.00961751803776196</v>
      </c>
      <c r="M173" s="72" t="n">
        <f aca="false">MAX(M172*(1+K173)-$J173,1)</f>
        <v>1</v>
      </c>
      <c r="N173" s="72" t="n">
        <f aca="false">N172*(1+L173)-$J173</f>
        <v>10894906.1521968</v>
      </c>
    </row>
    <row r="174" customFormat="false" ht="11.25" hidden="false" customHeight="false" outlineLevel="0" collapsed="false">
      <c r="A174" s="64" t="n">
        <f aca="false">GetData!A175</f>
        <v>30742</v>
      </c>
      <c r="B174" s="65" t="n">
        <f aca="false">GetData!B175</f>
        <v>159.18</v>
      </c>
      <c r="C174" s="41" t="n">
        <f aca="false">1+C173</f>
        <v>171</v>
      </c>
      <c r="D174" s="66" t="n">
        <f aca="false">B174/B173-1</f>
        <v>0.0134980262320132</v>
      </c>
      <c r="E174" s="67" t="n">
        <v>0.00792831196427568</v>
      </c>
      <c r="F174" s="66" t="n">
        <f aca="false">F173</f>
        <v>0.00246626977230369</v>
      </c>
      <c r="H174" s="68" t="n">
        <f aca="false">SUMPRODUCT($D$1:$F$1,D174:F174)</f>
        <v>0.010723936305721</v>
      </c>
      <c r="I174" s="69" t="n">
        <f aca="false">I173*(1+H174)-$J174</f>
        <v>156012.184787562</v>
      </c>
      <c r="J174" s="70" t="n">
        <f aca="false">J173*(1+$O$2)</f>
        <v>271.333679984101</v>
      </c>
      <c r="K174" s="71" t="n">
        <v>0.00640701115294759</v>
      </c>
      <c r="L174" s="71" t="n">
        <v>0.00936598892327176</v>
      </c>
      <c r="M174" s="72" t="n">
        <f aca="false">MAX(M173*(1+K174)-$J174,1)</f>
        <v>1</v>
      </c>
      <c r="N174" s="72" t="n">
        <f aca="false">N173*(1+L174)-$J174</f>
        <v>10996676.3888584</v>
      </c>
    </row>
    <row r="175" customFormat="false" ht="11.25" hidden="false" customHeight="false" outlineLevel="0" collapsed="false">
      <c r="A175" s="64" t="n">
        <f aca="false">GetData!A176</f>
        <v>30774</v>
      </c>
      <c r="B175" s="65" t="n">
        <f aca="false">GetData!B176</f>
        <v>160.05</v>
      </c>
      <c r="C175" s="41" t="n">
        <f aca="false">1+C174</f>
        <v>172</v>
      </c>
      <c r="D175" s="66" t="n">
        <f aca="false">B175/B174-1</f>
        <v>0.00546551074255564</v>
      </c>
      <c r="E175" s="67" t="n">
        <v>0.00794359066602013</v>
      </c>
      <c r="F175" s="66" t="n">
        <f aca="false">F174</f>
        <v>0.00246626977230369</v>
      </c>
      <c r="H175" s="68" t="n">
        <f aca="false">SUMPRODUCT($D$1:$F$1,D175:F175)</f>
        <v>0.00590901062256979</v>
      </c>
      <c r="I175" s="69" t="n">
        <f aca="false">I174*(1+H175)-$J175</f>
        <v>156661.949793224</v>
      </c>
      <c r="J175" s="70" t="n">
        <f aca="false">J174*(1+$O$2)</f>
        <v>272.112651498409</v>
      </c>
      <c r="K175" s="71" t="n">
        <v>0.00696809937951866</v>
      </c>
      <c r="L175" s="71" t="n">
        <v>0.00927532529877355</v>
      </c>
      <c r="M175" s="72" t="n">
        <f aca="false">MAX(M174*(1+K175)-$J175,1)</f>
        <v>1</v>
      </c>
      <c r="N175" s="72" t="n">
        <f aca="false">N174*(1+L175)-$J175</f>
        <v>11098402.0269189</v>
      </c>
    </row>
    <row r="176" customFormat="false" ht="11.25" hidden="false" customHeight="false" outlineLevel="0" collapsed="false">
      <c r="A176" s="64" t="n">
        <f aca="false">GetData!A177</f>
        <v>30803</v>
      </c>
      <c r="B176" s="65" t="n">
        <f aca="false">GetData!B177</f>
        <v>150.55</v>
      </c>
      <c r="C176" s="41" t="n">
        <f aca="false">1+C175</f>
        <v>173</v>
      </c>
      <c r="D176" s="66" t="n">
        <f aca="false">B176/B175-1</f>
        <v>-0.0593564511090284</v>
      </c>
      <c r="E176" s="67" t="n">
        <v>0.0083475508798434</v>
      </c>
      <c r="F176" s="66" t="n">
        <f aca="false">F175</f>
        <v>0.00246626977230369</v>
      </c>
      <c r="H176" s="68" t="n">
        <f aca="false">SUMPRODUCT($D$1:$F$1,D176:F176)</f>
        <v>-0.0328629784242337</v>
      </c>
      <c r="I176" s="69" t="n">
        <f aca="false">I175*(1+H176)-$J176</f>
        <v>151240.67765791</v>
      </c>
      <c r="J176" s="70" t="n">
        <f aca="false">J175*(1+$O$2)</f>
        <v>272.893859361041</v>
      </c>
      <c r="K176" s="71" t="n">
        <v>0.00696967554986769</v>
      </c>
      <c r="L176" s="71" t="n">
        <v>0.00919017609279656</v>
      </c>
      <c r="M176" s="72" t="n">
        <f aca="false">MAX(M175*(1+K176)-$J176,1)</f>
        <v>1</v>
      </c>
      <c r="N176" s="72" t="n">
        <f aca="false">N175*(1+L176)-$J176</f>
        <v>11200125.4020356</v>
      </c>
    </row>
    <row r="177" customFormat="false" ht="11.25" hidden="false" customHeight="false" outlineLevel="0" collapsed="false">
      <c r="A177" s="64" t="n">
        <f aca="false">GetData!A178</f>
        <v>30834</v>
      </c>
      <c r="B177" s="65" t="n">
        <f aca="false">GetData!B178</f>
        <v>153.18</v>
      </c>
      <c r="C177" s="41" t="n">
        <f aca="false">1+C176</f>
        <v>174</v>
      </c>
      <c r="D177" s="66" t="n">
        <f aca="false">B177/B176-1</f>
        <v>0.0174692793091995</v>
      </c>
      <c r="E177" s="67" t="n">
        <v>0.0084843409187767</v>
      </c>
      <c r="F177" s="66" t="n">
        <f aca="false">F176</f>
        <v>0.00246626977230369</v>
      </c>
      <c r="H177" s="68" t="n">
        <f aca="false">SUMPRODUCT($D$1:$F$1,D177:F177)</f>
        <v>0.0132734968383831</v>
      </c>
      <c r="I177" s="69" t="n">
        <f aca="false">I176*(1+H177)-$J177</f>
        <v>152974.493004645</v>
      </c>
      <c r="J177" s="70" t="n">
        <f aca="false">J176*(1+$O$2)</f>
        <v>273.677309992324</v>
      </c>
      <c r="K177" s="71" t="n">
        <v>0.00698498792943754</v>
      </c>
      <c r="L177" s="71" t="n">
        <v>0.00896807841866092</v>
      </c>
      <c r="M177" s="72" t="n">
        <f aca="false">MAX(M176*(1+K177)-$J177,1)</f>
        <v>1</v>
      </c>
      <c r="N177" s="72" t="n">
        <f aca="false">N176*(1+L177)-$J177</f>
        <v>11300295.3276299</v>
      </c>
    </row>
    <row r="178" customFormat="false" ht="11.25" hidden="false" customHeight="false" outlineLevel="0" collapsed="false">
      <c r="A178" s="64" t="n">
        <f aca="false">GetData!A179</f>
        <v>30865</v>
      </c>
      <c r="B178" s="65" t="n">
        <f aca="false">GetData!B179</f>
        <v>150.66</v>
      </c>
      <c r="C178" s="41" t="n">
        <f aca="false">1+C177</f>
        <v>175</v>
      </c>
      <c r="D178" s="66" t="n">
        <f aca="false">B178/B177-1</f>
        <v>-0.0164512338425382</v>
      </c>
      <c r="E178" s="67" t="n">
        <v>0.00829429958058725</v>
      </c>
      <c r="F178" s="66" t="n">
        <f aca="false">F177</f>
        <v>0.00246626977230369</v>
      </c>
      <c r="H178" s="68" t="n">
        <f aca="false">SUMPRODUCT($D$1:$F$1,D178:F178)</f>
        <v>-0.00713582345411639</v>
      </c>
      <c r="I178" s="69" t="n">
        <f aca="false">I177*(1+H178)-$J178</f>
        <v>151608.43101975</v>
      </c>
      <c r="J178" s="70" t="n">
        <f aca="false">J177*(1+$O$2)</f>
        <v>274.463009831021</v>
      </c>
      <c r="K178" s="71" t="n">
        <v>0.00710209275166986</v>
      </c>
      <c r="L178" s="71" t="n">
        <v>0.00867971331067239</v>
      </c>
      <c r="M178" s="72" t="n">
        <f aca="false">MAX(M177*(1+K178)-$J178,1)</f>
        <v>1</v>
      </c>
      <c r="N178" s="72" t="n">
        <f aca="false">N177*(1+L178)-$J178</f>
        <v>11398104.1883898</v>
      </c>
    </row>
    <row r="179" customFormat="false" ht="11.25" hidden="false" customHeight="false" outlineLevel="0" collapsed="false">
      <c r="A179" s="64" t="n">
        <f aca="false">GetData!A180</f>
        <v>30895</v>
      </c>
      <c r="B179" s="65" t="n">
        <f aca="false">GetData!B180</f>
        <v>166.68</v>
      </c>
      <c r="C179" s="41" t="n">
        <f aca="false">1+C178</f>
        <v>176</v>
      </c>
      <c r="D179" s="66" t="n">
        <f aca="false">B179/B178-1</f>
        <v>0.106332138590203</v>
      </c>
      <c r="E179" s="67" t="n">
        <v>0.00796650394298104</v>
      </c>
      <c r="F179" s="66" t="n">
        <f aca="false">F178</f>
        <v>0.00246626977230369</v>
      </c>
      <c r="H179" s="68" t="n">
        <f aca="false">SUMPRODUCT($D$1:$F$1,D179:F179)</f>
        <v>0.0664358613142466</v>
      </c>
      <c r="I179" s="69" t="n">
        <f aca="false">I178*(1+H179)-$J179</f>
        <v>161405.416751714</v>
      </c>
      <c r="J179" s="70" t="n">
        <f aca="false">J178*(1+$O$2)</f>
        <v>275.250965334379</v>
      </c>
      <c r="K179" s="71" t="n">
        <v>0.00711788870230676</v>
      </c>
      <c r="L179" s="71" t="n">
        <v>0.00863737511406126</v>
      </c>
      <c r="M179" s="72" t="n">
        <f aca="false">MAX(M178*(1+K179)-$J179,1)</f>
        <v>1</v>
      </c>
      <c r="N179" s="72" t="n">
        <f aca="false">N178*(1+L179)-$J179</f>
        <v>11496278.6388888</v>
      </c>
    </row>
    <row r="180" customFormat="false" ht="11.25" hidden="false" customHeight="false" outlineLevel="0" collapsed="false">
      <c r="A180" s="64" t="n">
        <f aca="false">GetData!A181</f>
        <v>30929</v>
      </c>
      <c r="B180" s="65" t="n">
        <f aca="false">GetData!B181</f>
        <v>166.1</v>
      </c>
      <c r="C180" s="41" t="n">
        <f aca="false">1+C179</f>
        <v>177</v>
      </c>
      <c r="D180" s="66" t="n">
        <f aca="false">B180/B179-1</f>
        <v>-0.00347972162227028</v>
      </c>
      <c r="E180" s="67" t="n">
        <v>0.00805047030731099</v>
      </c>
      <c r="F180" s="66" t="n">
        <f aca="false">F179</f>
        <v>0.00246626977230369</v>
      </c>
      <c r="H180" s="68" t="n">
        <f aca="false">SUMPRODUCT($D$1:$F$1,D180:F180)</f>
        <v>0.000573935096061496</v>
      </c>
      <c r="I180" s="69" t="n">
        <f aca="false">I179*(1+H180)-$J180</f>
        <v>161222.011802104</v>
      </c>
      <c r="J180" s="70" t="n">
        <f aca="false">J179*(1+$O$2)</f>
        <v>276.041182978182</v>
      </c>
      <c r="K180" s="71" t="n">
        <v>0.00722944968156607</v>
      </c>
      <c r="L180" s="71" t="n">
        <v>0.0085777548550755</v>
      </c>
      <c r="M180" s="72" t="n">
        <f aca="false">MAX(M179*(1+K180)-$J180,1)</f>
        <v>1</v>
      </c>
      <c r="N180" s="72" t="n">
        <f aca="false">N179*(1+L180)-$J180</f>
        <v>11594614.8576158</v>
      </c>
    </row>
    <row r="181" customFormat="false" ht="11.25" hidden="false" customHeight="false" outlineLevel="0" collapsed="false">
      <c r="A181" s="64" t="n">
        <f aca="false">GetData!A182</f>
        <v>30956</v>
      </c>
      <c r="B181" s="65" t="n">
        <f aca="false">GetData!B182</f>
        <v>166.09</v>
      </c>
      <c r="C181" s="41" t="n">
        <f aca="false">1+C180</f>
        <v>178</v>
      </c>
      <c r="D181" s="66" t="n">
        <f aca="false">B181/B180-1</f>
        <v>-6.02046959662372E-005</v>
      </c>
      <c r="E181" s="67" t="n">
        <v>0.00816484605190104</v>
      </c>
      <c r="F181" s="66" t="n">
        <f aca="false">F180</f>
        <v>0.00246626977230369</v>
      </c>
      <c r="H181" s="68" t="n">
        <f aca="false">SUMPRODUCT($D$1:$F$1,D181:F181)</f>
        <v>0.00265995797522094</v>
      </c>
      <c r="I181" s="69" t="n">
        <f aca="false">I180*(1+H181)-$J181</f>
        <v>161374.021908921</v>
      </c>
      <c r="J181" s="70" t="n">
        <f aca="false">J180*(1+$O$2)</f>
        <v>276.833669256807</v>
      </c>
      <c r="K181" s="71" t="n">
        <v>0.00735830636720067</v>
      </c>
      <c r="L181" s="71" t="n">
        <v>0.00796623339028415</v>
      </c>
      <c r="M181" s="72" t="n">
        <f aca="false">MAX(M180*(1+K181)-$J181,1)</f>
        <v>1</v>
      </c>
      <c r="N181" s="72" t="n">
        <f aca="false">N180*(1+L181)-$J181</f>
        <v>11686703.4319728</v>
      </c>
    </row>
    <row r="182" customFormat="false" ht="11.25" hidden="false" customHeight="false" outlineLevel="0" collapsed="false">
      <c r="A182" s="64" t="n">
        <f aca="false">GetData!A183</f>
        <v>30987</v>
      </c>
      <c r="B182" s="65" t="n">
        <f aca="false">GetData!B183</f>
        <v>163.58</v>
      </c>
      <c r="C182" s="41" t="n">
        <f aca="false">1+C181</f>
        <v>179</v>
      </c>
      <c r="D182" s="66" t="n">
        <f aca="false">B182/B181-1</f>
        <v>-0.0151122885182732</v>
      </c>
      <c r="E182" s="67" t="n">
        <v>0.00810386341882508</v>
      </c>
      <c r="F182" s="66" t="n">
        <f aca="false">F181</f>
        <v>0.00246626977230369</v>
      </c>
      <c r="H182" s="68" t="n">
        <f aca="false">SUMPRODUCT($D$1:$F$1,D182:F182)</f>
        <v>-0.00638958710808601</v>
      </c>
      <c r="I182" s="69" t="n">
        <f aca="false">I181*(1+H182)-$J182</f>
        <v>160065.280108269</v>
      </c>
      <c r="J182" s="70" t="n">
        <f aca="false">J181*(1+$O$2)</f>
        <v>277.628430683273</v>
      </c>
      <c r="K182" s="71" t="n">
        <v>0.00757328805030455</v>
      </c>
      <c r="L182" s="71" t="n">
        <v>0.00782366262233032</v>
      </c>
      <c r="M182" s="72" t="n">
        <f aca="false">MAX(M181*(1+K182)-$J182,1)</f>
        <v>1</v>
      </c>
      <c r="N182" s="72" t="n">
        <f aca="false">N181*(1+L182)-$J182</f>
        <v>11777858.6283611</v>
      </c>
    </row>
    <row r="183" customFormat="false" ht="11.25" hidden="false" customHeight="false" outlineLevel="0" collapsed="false">
      <c r="A183" s="64" t="n">
        <f aca="false">GetData!A184</f>
        <v>31019</v>
      </c>
      <c r="B183" s="65" t="n">
        <f aca="false">GetData!B184</f>
        <v>167.24</v>
      </c>
      <c r="C183" s="41" t="n">
        <f aca="false">1+C182</f>
        <v>180</v>
      </c>
      <c r="D183" s="66" t="n">
        <f aca="false">B183/B182-1</f>
        <v>0.0223743733952806</v>
      </c>
      <c r="E183" s="67" t="n">
        <v>0.00793595163359906</v>
      </c>
      <c r="F183" s="66" t="n">
        <f aca="false">F182</f>
        <v>0.00246626977230369</v>
      </c>
      <c r="H183" s="68" t="n">
        <f aca="false">SUMPRODUCT($D$1:$F$1,D183:F183)</f>
        <v>0.0160520365044784</v>
      </c>
      <c r="I183" s="69" t="n">
        <f aca="false">I182*(1+H183)-$J183</f>
        <v>162356.228353877</v>
      </c>
      <c r="J183" s="70" t="n">
        <f aca="false">J182*(1+$O$2)</f>
        <v>278.425473789301</v>
      </c>
      <c r="K183" s="71" t="n">
        <v>0.00760710958243769</v>
      </c>
      <c r="L183" s="71" t="n">
        <v>0.00778744717108157</v>
      </c>
      <c r="M183" s="72" t="n">
        <f aca="false">MAX(M182*(1+K183)-$J183,1)</f>
        <v>1</v>
      </c>
      <c r="N183" s="72" t="n">
        <f aca="false">N182*(1+L183)-$J183</f>
        <v>11869299.6547441</v>
      </c>
    </row>
    <row r="184" customFormat="false" ht="11.25" hidden="false" customHeight="false" outlineLevel="0" collapsed="false">
      <c r="A184" s="64" t="n">
        <f aca="false">GetData!A185</f>
        <v>31049</v>
      </c>
      <c r="B184" s="65" t="n">
        <f aca="false">GetData!B185</f>
        <v>179.63</v>
      </c>
      <c r="C184" s="41" t="n">
        <f aca="false">1+C183</f>
        <v>181</v>
      </c>
      <c r="D184" s="66" t="n">
        <f aca="false">B184/B183-1</f>
        <v>0.0740851470939965</v>
      </c>
      <c r="E184" s="67" t="n">
        <v>0.00759920209394682</v>
      </c>
      <c r="F184" s="66" t="n">
        <f aca="false">F183</f>
        <v>0.00246626977230369</v>
      </c>
      <c r="H184" s="68" t="n">
        <f aca="false">SUMPRODUCT($D$1:$F$1,D184:F184)</f>
        <v>0.0469774758618123</v>
      </c>
      <c r="I184" s="69" t="n">
        <f aca="false">I183*(1+H184)-$J184</f>
        <v>169704.089347261</v>
      </c>
      <c r="J184" s="70" t="n">
        <f aca="false">J183*(1+$O$2)</f>
        <v>279.224805125361</v>
      </c>
      <c r="K184" s="71" t="n">
        <v>0.00763541746033438</v>
      </c>
      <c r="L184" s="71" t="n">
        <v>0.00773588109042875</v>
      </c>
      <c r="M184" s="72" t="n">
        <f aca="false">MAX(M183*(1+K184)-$J184,1)</f>
        <v>1</v>
      </c>
      <c r="N184" s="72" t="n">
        <f aca="false">N183*(1+L184)-$J184</f>
        <v>11960839.9206948</v>
      </c>
    </row>
    <row r="185" customFormat="false" ht="11.25" hidden="false" customHeight="false" outlineLevel="0" collapsed="false">
      <c r="A185" s="64" t="n">
        <f aca="false">GetData!A186</f>
        <v>31079</v>
      </c>
      <c r="B185" s="65" t="n">
        <f aca="false">GetData!B186</f>
        <v>181.18</v>
      </c>
      <c r="C185" s="41" t="n">
        <f aca="false">1+C184</f>
        <v>182</v>
      </c>
      <c r="D185" s="66" t="n">
        <f aca="false">B185/B184-1</f>
        <v>0.00862884818794196</v>
      </c>
      <c r="E185" s="67" t="n">
        <v>0.00770648400144403</v>
      </c>
      <c r="F185" s="66" t="n">
        <f aca="false">F184</f>
        <v>0.00246626977230369</v>
      </c>
      <c r="H185" s="68" t="n">
        <f aca="false">SUMPRODUCT($D$1:$F$1,D185:F185)</f>
        <v>0.00773588109042875</v>
      </c>
      <c r="I185" s="69" t="n">
        <f aca="false">I184*(1+H185)-$J185</f>
        <v>170736.87357175</v>
      </c>
      <c r="J185" s="70" t="n">
        <f aca="false">J184*(1+$O$2)</f>
        <v>280.02643126073</v>
      </c>
      <c r="K185" s="71" t="n">
        <v>0.00773588109042875</v>
      </c>
      <c r="L185" s="71" t="n">
        <v>0.00763541746033438</v>
      </c>
      <c r="M185" s="72" t="n">
        <f aca="false">MAX(M184*(1+K185)-$J185,1)</f>
        <v>1</v>
      </c>
      <c r="N185" s="72" t="n">
        <f aca="false">N184*(1+L185)-$J185</f>
        <v>12051885.9002342</v>
      </c>
    </row>
    <row r="186" customFormat="false" ht="11.25" hidden="false" customHeight="false" outlineLevel="0" collapsed="false">
      <c r="A186" s="64" t="n">
        <f aca="false">GetData!A187</f>
        <v>31107</v>
      </c>
      <c r="B186" s="65" t="n">
        <f aca="false">GetData!B187</f>
        <v>180.66</v>
      </c>
      <c r="C186" s="41" t="n">
        <f aca="false">1+C185</f>
        <v>183</v>
      </c>
      <c r="D186" s="66" t="n">
        <f aca="false">B186/B185-1</f>
        <v>-0.00287007395959826</v>
      </c>
      <c r="E186" s="67" t="n">
        <v>0.00779834003205115</v>
      </c>
      <c r="F186" s="66" t="n">
        <f aca="false">F185</f>
        <v>0.00246626977230369</v>
      </c>
      <c r="H186" s="68" t="n">
        <f aca="false">SUMPRODUCT($D$1:$F$1,D186:F186)</f>
        <v>0.000864084611086757</v>
      </c>
      <c r="I186" s="69" t="n">
        <f aca="false">I185*(1+H186)-$J186</f>
        <v>170603.574317965</v>
      </c>
      <c r="J186" s="70" t="n">
        <f aca="false">J185*(1+$O$2)</f>
        <v>280.830358783544</v>
      </c>
      <c r="K186" s="71" t="n">
        <v>0.00778744717108157</v>
      </c>
      <c r="L186" s="71" t="n">
        <v>0.00760710958243769</v>
      </c>
      <c r="M186" s="72" t="n">
        <f aca="false">MAX(M185*(1+K186)-$J186,1)</f>
        <v>1</v>
      </c>
      <c r="N186" s="72" t="n">
        <f aca="false">N185*(1+L186)-$J186</f>
        <v>12143285.0865936</v>
      </c>
    </row>
    <row r="187" customFormat="false" ht="11.25" hidden="false" customHeight="false" outlineLevel="0" collapsed="false">
      <c r="A187" s="64" t="n">
        <f aca="false">GetData!A188</f>
        <v>31138</v>
      </c>
      <c r="B187" s="65" t="n">
        <f aca="false">GetData!B188</f>
        <v>179.83</v>
      </c>
      <c r="C187" s="41" t="n">
        <f aca="false">1+C186</f>
        <v>184</v>
      </c>
      <c r="D187" s="66" t="n">
        <f aca="false">B187/B186-1</f>
        <v>-0.00459426547105046</v>
      </c>
      <c r="E187" s="67" t="n">
        <v>0.00753016874480905</v>
      </c>
      <c r="F187" s="66" t="n">
        <f aca="false">F186</f>
        <v>0.00246626977230369</v>
      </c>
      <c r="H187" s="68" t="n">
        <f aca="false">SUMPRODUCT($D$1:$F$1,D187:F187)</f>
        <v>-0.000250881681957194</v>
      </c>
      <c r="I187" s="69" t="n">
        <f aca="false">I186*(1+H187)-$J187</f>
        <v>170279.136411991</v>
      </c>
      <c r="J187" s="70" t="n">
        <f aca="false">J186*(1+$O$2)</f>
        <v>281.636594300854</v>
      </c>
      <c r="K187" s="71" t="n">
        <v>0.00782366262233032</v>
      </c>
      <c r="L187" s="71" t="n">
        <v>0.00757328805030455</v>
      </c>
      <c r="M187" s="72" t="n">
        <f aca="false">MAX(M186*(1+K187)-$J187,1)</f>
        <v>1</v>
      </c>
      <c r="N187" s="72" t="n">
        <f aca="false">N186*(1+L187)-$J187</f>
        <v>12234968.045837</v>
      </c>
    </row>
    <row r="188" customFormat="false" ht="11.25" hidden="false" customHeight="false" outlineLevel="0" collapsed="false">
      <c r="A188" s="64" t="n">
        <f aca="false">GetData!A189</f>
        <v>31168</v>
      </c>
      <c r="B188" s="65" t="n">
        <f aca="false">GetData!B189</f>
        <v>189.55</v>
      </c>
      <c r="C188" s="41" t="n">
        <f aca="false">1+C187</f>
        <v>185</v>
      </c>
      <c r="D188" s="66" t="n">
        <f aca="false">B188/B187-1</f>
        <v>0.0540510482122003</v>
      </c>
      <c r="E188" s="67" t="n">
        <v>0.0072150233541628</v>
      </c>
      <c r="F188" s="66" t="n">
        <f aca="false">F187</f>
        <v>0.00246626977230369</v>
      </c>
      <c r="H188" s="68" t="n">
        <f aca="false">SUMPRODUCT($D$1:$F$1,D188:F188)</f>
        <v>0.0348417629107994</v>
      </c>
      <c r="I188" s="69" t="n">
        <f aca="false">I187*(1+H188)-$J188</f>
        <v>175929.516567075</v>
      </c>
      <c r="J188" s="70" t="n">
        <f aca="false">J187*(1+$O$2)</f>
        <v>282.445144438677</v>
      </c>
      <c r="K188" s="71" t="n">
        <v>0.00796623339028415</v>
      </c>
      <c r="L188" s="71" t="n">
        <v>0.00735830636720067</v>
      </c>
      <c r="M188" s="72" t="n">
        <f aca="false">MAX(M187*(1+K188)-$J188,1)</f>
        <v>1</v>
      </c>
      <c r="N188" s="72" t="n">
        <f aca="false">N187*(1+L188)-$J188</f>
        <v>12324714.2439667</v>
      </c>
    </row>
    <row r="189" customFormat="false" ht="11.25" hidden="false" customHeight="false" outlineLevel="0" collapsed="false">
      <c r="A189" s="64" t="n">
        <f aca="false">GetData!A190</f>
        <v>31201</v>
      </c>
      <c r="B189" s="65" t="n">
        <f aca="false">GetData!B190</f>
        <v>191.85</v>
      </c>
      <c r="C189" s="41" t="n">
        <f aca="false">1+C188</f>
        <v>186</v>
      </c>
      <c r="D189" s="66" t="n">
        <f aca="false">B189/B188-1</f>
        <v>0.0121340015826958</v>
      </c>
      <c r="E189" s="67" t="n">
        <v>0.00696830036971363</v>
      </c>
      <c r="F189" s="66" t="n">
        <f aca="false">F188</f>
        <v>0.00246626977230369</v>
      </c>
      <c r="H189" s="68" t="n">
        <f aca="false">SUMPRODUCT($D$1:$F$1,D189:F189)</f>
        <v>0.00961751803776196</v>
      </c>
      <c r="I189" s="69" t="n">
        <f aca="false">I188*(1+H189)-$J189</f>
        <v>177338.265850191</v>
      </c>
      <c r="J189" s="70" t="n">
        <f aca="false">J188*(1+$O$2)</f>
        <v>283.256015842056</v>
      </c>
      <c r="K189" s="71" t="n">
        <v>0.0085777548550755</v>
      </c>
      <c r="L189" s="71" t="n">
        <v>0.00722944968156607</v>
      </c>
      <c r="M189" s="72" t="n">
        <f aca="false">MAX(M188*(1+K189)-$J189,1)</f>
        <v>1</v>
      </c>
      <c r="N189" s="72" t="n">
        <f aca="false">N188*(1+L189)-$J189</f>
        <v>12413531.8894173</v>
      </c>
    </row>
    <row r="190" customFormat="false" ht="11.25" hidden="false" customHeight="false" outlineLevel="0" collapsed="false">
      <c r="A190" s="64" t="n">
        <f aca="false">GetData!A191</f>
        <v>31229</v>
      </c>
      <c r="B190" s="65" t="n">
        <f aca="false">GetData!B191</f>
        <v>190.92</v>
      </c>
      <c r="C190" s="41" t="n">
        <f aca="false">1+C189</f>
        <v>187</v>
      </c>
      <c r="D190" s="66" t="n">
        <f aca="false">B190/B189-1</f>
        <v>-0.00484753713838937</v>
      </c>
      <c r="E190" s="67" t="n">
        <v>0.00706089942271282</v>
      </c>
      <c r="F190" s="66" t="n">
        <f aca="false">F189</f>
        <v>0.00246626977230369</v>
      </c>
      <c r="H190" s="68" t="n">
        <f aca="false">SUMPRODUCT($D$1:$F$1,D190:F190)</f>
        <v>-0.000543625478989407</v>
      </c>
      <c r="I190" s="69" t="n">
        <f aca="false">I189*(1+H190)-$J190</f>
        <v>176957.7910353</v>
      </c>
      <c r="J190" s="70" t="n">
        <f aca="false">J189*(1+$O$2)</f>
        <v>284.069215175107</v>
      </c>
      <c r="K190" s="71" t="n">
        <v>0.00863737511406126</v>
      </c>
      <c r="L190" s="71" t="n">
        <v>0.00711788870230676</v>
      </c>
      <c r="M190" s="72" t="n">
        <f aca="false">MAX(M189*(1+K190)-$J190,1)</f>
        <v>1</v>
      </c>
      <c r="N190" s="72" t="n">
        <f aca="false">N189*(1+L190)-$J190</f>
        <v>12501605.9585936</v>
      </c>
    </row>
    <row r="191" customFormat="false" ht="11.25" hidden="false" customHeight="false" outlineLevel="0" collapsed="false">
      <c r="A191" s="64" t="n">
        <f aca="false">GetData!A192</f>
        <v>31260</v>
      </c>
      <c r="B191" s="65" t="n">
        <f aca="false">GetData!B192</f>
        <v>188.63</v>
      </c>
      <c r="C191" s="41" t="n">
        <f aca="false">1+C190</f>
        <v>188</v>
      </c>
      <c r="D191" s="66" t="n">
        <f aca="false">B191/B190-1</f>
        <v>-0.011994552692227</v>
      </c>
      <c r="E191" s="67" t="n">
        <v>0.00726890549755477</v>
      </c>
      <c r="F191" s="66" t="n">
        <f aca="false">F190</f>
        <v>0.00246626977230369</v>
      </c>
      <c r="H191" s="68" t="n">
        <f aca="false">SUMPRODUCT($D$1:$F$1,D191:F191)</f>
        <v>-0.00476943298883943</v>
      </c>
      <c r="I191" s="69" t="n">
        <f aca="false">I190*(1+H191)-$J191</f>
        <v>175828.917959983</v>
      </c>
      <c r="J191" s="70" t="n">
        <f aca="false">J190*(1+$O$2)</f>
        <v>284.884749121083</v>
      </c>
      <c r="K191" s="71" t="n">
        <v>0.00867971331067239</v>
      </c>
      <c r="L191" s="71" t="n">
        <v>0.00710209275166986</v>
      </c>
      <c r="M191" s="72" t="n">
        <f aca="false">MAX(M190*(1+K191)-$J191,1)</f>
        <v>1</v>
      </c>
      <c r="N191" s="72" t="n">
        <f aca="false">N190*(1+L191)-$J191</f>
        <v>12590108.6389072</v>
      </c>
    </row>
    <row r="192" customFormat="false" ht="11.25" hidden="false" customHeight="false" outlineLevel="0" collapsed="false">
      <c r="A192" s="64" t="n">
        <f aca="false">GetData!A193</f>
        <v>31293</v>
      </c>
      <c r="B192" s="65" t="n">
        <f aca="false">GetData!B193</f>
        <v>182.08</v>
      </c>
      <c r="C192" s="41" t="n">
        <f aca="false">1+C191</f>
        <v>189</v>
      </c>
      <c r="D192" s="66" t="n">
        <f aca="false">B192/B191-1</f>
        <v>-0.0347240629804378</v>
      </c>
      <c r="E192" s="67" t="n">
        <v>0.00741499741324669</v>
      </c>
      <c r="F192" s="66" t="n">
        <f aca="false">F191</f>
        <v>0.00246626977230369</v>
      </c>
      <c r="H192" s="68" t="n">
        <f aca="false">SUMPRODUCT($D$1:$F$1,D192:F192)</f>
        <v>-0.0183633115870583</v>
      </c>
      <c r="I192" s="69" t="n">
        <f aca="false">I191*(1+H192)-$J192</f>
        <v>172314.414129086</v>
      </c>
      <c r="J192" s="70" t="n">
        <f aca="false">J191*(1+$O$2)</f>
        <v>285.702624382419</v>
      </c>
      <c r="K192" s="71" t="n">
        <v>0.00896807841866092</v>
      </c>
      <c r="L192" s="71" t="n">
        <v>0.00698498792943754</v>
      </c>
      <c r="M192" s="72" t="n">
        <f aca="false">MAX(M191*(1+K192)-$J192,1)</f>
        <v>1</v>
      </c>
      <c r="N192" s="72" t="n">
        <f aca="false">N191*(1+L192)-$J192</f>
        <v>12677764.6931559</v>
      </c>
    </row>
    <row r="193" customFormat="false" ht="11.25" hidden="false" customHeight="false" outlineLevel="0" collapsed="false">
      <c r="A193" s="64" t="n">
        <f aca="false">GetData!A194</f>
        <v>31321</v>
      </c>
      <c r="B193" s="65" t="n">
        <f aca="false">GetData!B194</f>
        <v>189.82</v>
      </c>
      <c r="C193" s="41" t="n">
        <f aca="false">1+C192</f>
        <v>190</v>
      </c>
      <c r="D193" s="66" t="n">
        <f aca="false">B193/B192-1</f>
        <v>0.0425087873462213</v>
      </c>
      <c r="E193" s="67" t="n">
        <v>0.00726890549755477</v>
      </c>
      <c r="F193" s="66" t="n">
        <f aca="false">F192</f>
        <v>0.00246626977230369</v>
      </c>
      <c r="H193" s="68" t="n">
        <f aca="false">SUMPRODUCT($D$1:$F$1,D193:F193)</f>
        <v>0.0279325710342296</v>
      </c>
      <c r="I193" s="69" t="n">
        <f aca="false">I192*(1+H193)-$J193</f>
        <v>176841.075894288</v>
      </c>
      <c r="J193" s="70" t="n">
        <f aca="false">J192*(1+$O$2)</f>
        <v>286.522847680795</v>
      </c>
      <c r="K193" s="71" t="n">
        <v>0.00919017609279656</v>
      </c>
      <c r="L193" s="71" t="n">
        <v>0.00696967554986769</v>
      </c>
      <c r="M193" s="72" t="n">
        <f aca="false">MAX(M192*(1+K193)-$J193,1)</f>
        <v>1</v>
      </c>
      <c r="N193" s="72" t="n">
        <f aca="false">N192*(1+L193)-$J193</f>
        <v>12765838.0769171</v>
      </c>
    </row>
    <row r="194" customFormat="false" ht="11.25" hidden="false" customHeight="false" outlineLevel="0" collapsed="false">
      <c r="A194" s="64" t="n">
        <f aca="false">GetData!A195</f>
        <v>31352</v>
      </c>
      <c r="B194" s="65" t="n">
        <f aca="false">GetData!B195</f>
        <v>202.17</v>
      </c>
      <c r="C194" s="41" t="n">
        <f aca="false">1+C193</f>
        <v>191</v>
      </c>
      <c r="D194" s="66" t="n">
        <f aca="false">B194/B193-1</f>
        <v>0.0650616373406385</v>
      </c>
      <c r="E194" s="67" t="n">
        <v>0.0068524196765607</v>
      </c>
      <c r="F194" s="66" t="n">
        <f aca="false">F193</f>
        <v>0.00246626977230369</v>
      </c>
      <c r="H194" s="68" t="n">
        <f aca="false">SUMPRODUCT($D$1:$F$1,D194:F194)</f>
        <v>0.0413393352845817</v>
      </c>
      <c r="I194" s="69" t="n">
        <f aca="false">I193*(1+H194)-$J194</f>
        <v>183864.222997011</v>
      </c>
      <c r="J194" s="70" t="n">
        <f aca="false">J193*(1+$O$2)</f>
        <v>287.345425757188</v>
      </c>
      <c r="K194" s="71" t="n">
        <v>0.00927532529877355</v>
      </c>
      <c r="L194" s="71" t="n">
        <v>0.00696809937951866</v>
      </c>
      <c r="M194" s="72" t="n">
        <f aca="false">MAX(M193*(1+K194)-$J194,1)</f>
        <v>1</v>
      </c>
      <c r="N194" s="72" t="n">
        <f aca="false">N193*(1+L194)-$J194</f>
        <v>12854504.3598741</v>
      </c>
    </row>
    <row r="195" customFormat="false" ht="11.25" hidden="false" customHeight="false" outlineLevel="0" collapsed="false">
      <c r="A195" s="64" t="n">
        <f aca="false">GetData!A196</f>
        <v>31383</v>
      </c>
      <c r="B195" s="65" t="n">
        <f aca="false">GetData!B196</f>
        <v>211.28</v>
      </c>
      <c r="C195" s="41" t="n">
        <f aca="false">1+C194</f>
        <v>192</v>
      </c>
      <c r="D195" s="66" t="n">
        <f aca="false">B195/B194-1</f>
        <v>0.0450610872038384</v>
      </c>
      <c r="E195" s="67" t="n">
        <v>0.00675960937821252</v>
      </c>
      <c r="F195" s="66" t="n">
        <f aca="false">F194</f>
        <v>0.00246626977230369</v>
      </c>
      <c r="H195" s="68" t="n">
        <f aca="false">SUMPRODUCT($D$1:$F$1,D195:F195)</f>
        <v>0.0293111621129972</v>
      </c>
      <c r="I195" s="69" t="n">
        <f aca="false">I194*(1+H195)-$J195</f>
        <v>188965.326678684</v>
      </c>
      <c r="J195" s="70" t="n">
        <f aca="false">J194*(1+$O$2)</f>
        <v>288.170365371927</v>
      </c>
      <c r="K195" s="71" t="n">
        <v>0.00936598892327176</v>
      </c>
      <c r="L195" s="71" t="n">
        <v>0.00640701115294759</v>
      </c>
      <c r="M195" s="72" t="n">
        <f aca="false">MAX(M194*(1+K195)-$J195,1)</f>
        <v>1</v>
      </c>
      <c r="N195" s="72" t="n">
        <f aca="false">N194*(1+L195)-$J195</f>
        <v>12936575.1423081</v>
      </c>
    </row>
    <row r="196" customFormat="false" ht="11.25" hidden="false" customHeight="false" outlineLevel="0" collapsed="false">
      <c r="A196" s="64" t="n">
        <f aca="false">GetData!A197</f>
        <v>31414</v>
      </c>
      <c r="B196" s="65" t="n">
        <f aca="false">GetData!B197</f>
        <v>211.78</v>
      </c>
      <c r="C196" s="41" t="n">
        <f aca="false">1+C195</f>
        <v>193</v>
      </c>
      <c r="D196" s="66" t="n">
        <f aca="false">B196/B195-1</f>
        <v>0.00236652783036728</v>
      </c>
      <c r="E196" s="67" t="n">
        <v>0.00649613458538378</v>
      </c>
      <c r="F196" s="66" t="n">
        <f aca="false">F195</f>
        <v>0.00246626977230369</v>
      </c>
      <c r="H196" s="68" t="n">
        <f aca="false">SUMPRODUCT($D$1:$F$1,D196:F196)</f>
        <v>0.00361538405106587</v>
      </c>
      <c r="I196" s="69" t="n">
        <f aca="false">I195*(1+H196)-$J196</f>
        <v>189359.511233658</v>
      </c>
      <c r="J196" s="70" t="n">
        <f aca="false">J195*(1+$O$2)</f>
        <v>288.997673304749</v>
      </c>
      <c r="K196" s="71" t="n">
        <v>0.00961751803776196</v>
      </c>
      <c r="L196" s="71" t="n">
        <v>0.0059723680350628</v>
      </c>
      <c r="M196" s="72" t="n">
        <f aca="false">MAX(M195*(1+K196)-$J196,1)</f>
        <v>1</v>
      </c>
      <c r="N196" s="72" t="n">
        <f aca="false">N195*(1+L196)-$J196</f>
        <v>13013548.1324979</v>
      </c>
    </row>
    <row r="197" customFormat="false" ht="11.25" hidden="false" customHeight="false" outlineLevel="0" collapsed="false">
      <c r="A197" s="64" t="n">
        <f aca="false">GetData!A198</f>
        <v>31446</v>
      </c>
      <c r="B197" s="65" t="n">
        <f aca="false">GetData!B198</f>
        <v>226.92</v>
      </c>
      <c r="C197" s="41" t="n">
        <f aca="false">1+C196</f>
        <v>194</v>
      </c>
      <c r="D197" s="66" t="n">
        <f aca="false">B197/B196-1</f>
        <v>0.0714892813296817</v>
      </c>
      <c r="E197" s="67" t="n">
        <v>0.00599811426284225</v>
      </c>
      <c r="F197" s="66" t="n">
        <f aca="false">F196</f>
        <v>0.00246626977230369</v>
      </c>
      <c r="H197" s="68" t="n">
        <f aca="false">SUMPRODUCT($D$1:$F$1,D197:F197)</f>
        <v>0.0449396300538921</v>
      </c>
      <c r="I197" s="69" t="n">
        <f aca="false">I196*(1+H197)-$J197</f>
        <v>197579.43025933</v>
      </c>
      <c r="J197" s="70" t="n">
        <f aca="false">J196*(1+$O$2)</f>
        <v>289.827356354856</v>
      </c>
      <c r="K197" s="71" t="n">
        <v>0.00975153772629045</v>
      </c>
      <c r="L197" s="71" t="n">
        <v>0.00590901062256979</v>
      </c>
      <c r="M197" s="72" t="n">
        <f aca="false">MAX(M196*(1+K197)-$J197,1)</f>
        <v>1</v>
      </c>
      <c r="N197" s="72" t="n">
        <f aca="false">N196*(1+L197)-$J197</f>
        <v>13090155.4992938</v>
      </c>
    </row>
    <row r="198" customFormat="false" ht="11.25" hidden="false" customHeight="false" outlineLevel="0" collapsed="false">
      <c r="A198" s="64" t="n">
        <f aca="false">GetData!A199</f>
        <v>31474</v>
      </c>
      <c r="B198" s="65" t="n">
        <f aca="false">GetData!B199</f>
        <v>238.9</v>
      </c>
      <c r="C198" s="41" t="n">
        <f aca="false">1+C197</f>
        <v>195</v>
      </c>
      <c r="D198" s="66" t="n">
        <f aca="false">B198/B197-1</f>
        <v>0.0527939361889653</v>
      </c>
      <c r="E198" s="67" t="n">
        <v>0.00571678150536337</v>
      </c>
      <c r="F198" s="66" t="n">
        <f aca="false">F197</f>
        <v>0.00246626977230369</v>
      </c>
      <c r="H198" s="68" t="n">
        <f aca="false">SUMPRODUCT($D$1:$F$1,D198:F198)</f>
        <v>0.0336380231422186</v>
      </c>
      <c r="I198" s="69" t="n">
        <f aca="false">I197*(1+H198)-$J198</f>
        <v>203934.952285478</v>
      </c>
      <c r="J198" s="70" t="n">
        <f aca="false">J197*(1+$O$2)</f>
        <v>290.659421340968</v>
      </c>
      <c r="K198" s="71" t="n">
        <v>0.0106122698894922</v>
      </c>
      <c r="L198" s="71" t="n">
        <v>0.00583375834006061</v>
      </c>
      <c r="M198" s="72" t="n">
        <f aca="false">MAX(M197*(1+K198)-$J198,1)</f>
        <v>1</v>
      </c>
      <c r="N198" s="72" t="n">
        <f aca="false">N197*(1+L198)-$J198</f>
        <v>13166229.6436891</v>
      </c>
    </row>
    <row r="199" customFormat="false" ht="11.25" hidden="false" customHeight="false" outlineLevel="0" collapsed="false">
      <c r="A199" s="64" t="n">
        <f aca="false">GetData!A200</f>
        <v>31503</v>
      </c>
      <c r="B199" s="65" t="n">
        <f aca="false">GetData!B200</f>
        <v>235.52</v>
      </c>
      <c r="C199" s="41" t="n">
        <f aca="false">1+C198</f>
        <v>196</v>
      </c>
      <c r="D199" s="66" t="n">
        <f aca="false">B199/B198-1</f>
        <v>-0.0141481791544579</v>
      </c>
      <c r="E199" s="67" t="n">
        <v>0.00580283616274535</v>
      </c>
      <c r="F199" s="66" t="n">
        <f aca="false">F198</f>
        <v>0.00246626977230369</v>
      </c>
      <c r="H199" s="68" t="n">
        <f aca="false">SUMPRODUCT($D$1:$F$1,D199:F199)</f>
        <v>-0.00650142966662075</v>
      </c>
      <c r="I199" s="69" t="n">
        <f aca="false">I198*(1+H199)-$J199</f>
        <v>202317.589661527</v>
      </c>
      <c r="J199" s="70" t="n">
        <f aca="false">J198*(1+$O$2)</f>
        <v>291.493875101384</v>
      </c>
      <c r="K199" s="71" t="n">
        <v>0.0106255153106219</v>
      </c>
      <c r="L199" s="71" t="n">
        <v>0.00579731041722269</v>
      </c>
      <c r="M199" s="72" t="n">
        <f aca="false">MAX(M198*(1+K199)-$J199,1)</f>
        <v>1</v>
      </c>
      <c r="N199" s="72" t="n">
        <f aca="false">N198*(1+L199)-$J199</f>
        <v>13242266.8700829</v>
      </c>
    </row>
    <row r="200" customFormat="false" ht="11.25" hidden="false" customHeight="false" outlineLevel="0" collapsed="false">
      <c r="A200" s="64" t="n">
        <f aca="false">GetData!A201</f>
        <v>31533</v>
      </c>
      <c r="B200" s="65" t="n">
        <f aca="false">GetData!B201</f>
        <v>247.35</v>
      </c>
      <c r="C200" s="41" t="n">
        <f aca="false">1+C199</f>
        <v>197</v>
      </c>
      <c r="D200" s="66" t="n">
        <f aca="false">B200/B199-1</f>
        <v>0.0502292798913042</v>
      </c>
      <c r="E200" s="67" t="n">
        <v>0.0060761088967336</v>
      </c>
      <c r="F200" s="66" t="n">
        <f aca="false">F199</f>
        <v>0.00246626977230369</v>
      </c>
      <c r="H200" s="68" t="n">
        <f aca="false">SUMPRODUCT($D$1:$F$1,D200:F200)</f>
        <v>0.032207027581033</v>
      </c>
      <c r="I200" s="69" t="n">
        <f aca="false">I199*(1+H200)-$J200</f>
        <v>208541.30712739</v>
      </c>
      <c r="J200" s="70" t="n">
        <f aca="false">J199*(1+$O$2)</f>
        <v>292.330724494031</v>
      </c>
      <c r="K200" s="71" t="n">
        <v>0.010723936305721</v>
      </c>
      <c r="L200" s="71" t="n">
        <v>0.00573171626350337</v>
      </c>
      <c r="M200" s="72" t="n">
        <f aca="false">MAX(M199*(1+K200)-$J200,1)</f>
        <v>1</v>
      </c>
      <c r="N200" s="72" t="n">
        <f aca="false">N199*(1+L200)-$J200</f>
        <v>13317875.4557434</v>
      </c>
    </row>
    <row r="201" customFormat="false" ht="11.25" hidden="false" customHeight="false" outlineLevel="0" collapsed="false">
      <c r="A201" s="64" t="n">
        <f aca="false">GetData!A202</f>
        <v>31565</v>
      </c>
      <c r="B201" s="65" t="n">
        <f aca="false">GetData!B202</f>
        <v>250.84</v>
      </c>
      <c r="C201" s="41" t="n">
        <f aca="false">1+C200</f>
        <v>198</v>
      </c>
      <c r="D201" s="66" t="n">
        <f aca="false">B201/B200-1</f>
        <v>0.0141095613503133</v>
      </c>
      <c r="E201" s="67" t="n">
        <v>0.00633302034024608</v>
      </c>
      <c r="F201" s="66" t="n">
        <f aca="false">F200</f>
        <v>0.00246626977230369</v>
      </c>
      <c r="H201" s="68" t="n">
        <f aca="false">SUMPRODUCT($D$1:$F$1,D201:F201)</f>
        <v>0.0106122698894922</v>
      </c>
      <c r="I201" s="69" t="n">
        <f aca="false">I200*(1+H201)-$J201</f>
        <v>210461.233785337</v>
      </c>
      <c r="J201" s="70" t="n">
        <f aca="false">J200*(1+$O$2)</f>
        <v>293.169976396528</v>
      </c>
      <c r="K201" s="71" t="n">
        <v>0.0107586093891125</v>
      </c>
      <c r="L201" s="71" t="n">
        <v>0.00517559056434012</v>
      </c>
      <c r="M201" s="72" t="n">
        <f aca="false">MAX(M200*(1+K201)-$J201,1)</f>
        <v>1</v>
      </c>
      <c r="N201" s="72" t="n">
        <f aca="false">N200*(1+L201)-$J201</f>
        <v>13386510.1563128</v>
      </c>
    </row>
    <row r="202" customFormat="false" ht="11.25" hidden="false" customHeight="false" outlineLevel="0" collapsed="false">
      <c r="A202" s="64" t="n">
        <f aca="false">GetData!A203</f>
        <v>31594</v>
      </c>
      <c r="B202" s="65" t="n">
        <f aca="false">GetData!B203</f>
        <v>236.12</v>
      </c>
      <c r="C202" s="41" t="n">
        <f aca="false">1+C201</f>
        <v>199</v>
      </c>
      <c r="D202" s="66" t="n">
        <f aca="false">B202/B201-1</f>
        <v>-0.0586828257056291</v>
      </c>
      <c r="E202" s="67" t="n">
        <v>0.00605271748962655</v>
      </c>
      <c r="F202" s="66" t="n">
        <f aca="false">F201</f>
        <v>0.00246626977230369</v>
      </c>
      <c r="H202" s="68" t="n">
        <f aca="false">SUMPRODUCT($D$1:$F$1,D202:F202)</f>
        <v>-0.0331472531992591</v>
      </c>
      <c r="I202" s="69" t="n">
        <f aca="false">I201*(1+H202)-$J202</f>
        <v>203191.01034272</v>
      </c>
      <c r="J202" s="70" t="n">
        <f aca="false">J201*(1+$O$2)</f>
        <v>294.011637706236</v>
      </c>
      <c r="K202" s="71" t="n">
        <v>0.0108983951608784</v>
      </c>
      <c r="L202" s="71" t="n">
        <v>0.00508983868646034</v>
      </c>
      <c r="M202" s="72" t="n">
        <f aca="false">MAX(M201*(1+K202)-$J202,1)</f>
        <v>1</v>
      </c>
      <c r="N202" s="72" t="n">
        <f aca="false">N201*(1+L202)-$J202</f>
        <v>13454351.3219453</v>
      </c>
    </row>
    <row r="203" customFormat="false" ht="11.25" hidden="false" customHeight="false" outlineLevel="0" collapsed="false">
      <c r="A203" s="64" t="n">
        <f aca="false">GetData!A204</f>
        <v>31625</v>
      </c>
      <c r="B203" s="65" t="n">
        <f aca="false">GetData!B204</f>
        <v>252.93</v>
      </c>
      <c r="C203" s="41" t="n">
        <f aca="false">1+C202</f>
        <v>200</v>
      </c>
      <c r="D203" s="66" t="n">
        <f aca="false">B203/B202-1</f>
        <v>0.0711926139251229</v>
      </c>
      <c r="E203" s="67" t="n">
        <v>0.00581847376625677</v>
      </c>
      <c r="F203" s="66" t="n">
        <f aca="false">F202</f>
        <v>0.00246626977230369</v>
      </c>
      <c r="H203" s="68" t="n">
        <f aca="false">SUMPRODUCT($D$1:$F$1,D203:F203)</f>
        <v>0.0447077374621811</v>
      </c>
      <c r="I203" s="69" t="n">
        <f aca="false">I202*(1+H203)-$J203</f>
        <v>211980.364972457</v>
      </c>
      <c r="J203" s="70" t="n">
        <f aca="false">J202*(1+$O$2)</f>
        <v>294.855715340321</v>
      </c>
      <c r="K203" s="71" t="n">
        <v>0.0109532273232543</v>
      </c>
      <c r="L203" s="71" t="n">
        <v>0.00425453609481226</v>
      </c>
      <c r="M203" s="72" t="n">
        <f aca="false">MAX(M202*(1+K203)-$J203,1)</f>
        <v>1</v>
      </c>
      <c r="N203" s="72" t="n">
        <f aca="false">N202*(1+L203)-$J203</f>
        <v>13511298.4895615</v>
      </c>
    </row>
    <row r="204" customFormat="false" ht="11.25" hidden="false" customHeight="false" outlineLevel="0" collapsed="false">
      <c r="A204" s="64" t="n">
        <f aca="false">GetData!A205</f>
        <v>31657</v>
      </c>
      <c r="B204" s="65" t="n">
        <f aca="false">GetData!B205</f>
        <v>231.32</v>
      </c>
      <c r="C204" s="41" t="n">
        <f aca="false">1+C203</f>
        <v>201</v>
      </c>
      <c r="D204" s="66" t="n">
        <f aca="false">B204/B203-1</f>
        <v>-0.0854386589174871</v>
      </c>
      <c r="E204" s="67" t="n">
        <v>0.00574025899093167</v>
      </c>
      <c r="F204" s="66" t="n">
        <f aca="false">F203</f>
        <v>0.00246626977230369</v>
      </c>
      <c r="H204" s="68" t="n">
        <f aca="false">SUMPRODUCT($D$1:$F$1,D204:F204)</f>
        <v>-0.0492944906759824</v>
      </c>
      <c r="I204" s="69" t="n">
        <f aca="false">I203*(1+H204)-$J204</f>
        <v>201235.198631595</v>
      </c>
      <c r="J204" s="70" t="n">
        <f aca="false">J203*(1+$O$2)</f>
        <v>295.702216235803</v>
      </c>
      <c r="K204" s="71" t="n">
        <v>0.0112669510571269</v>
      </c>
      <c r="L204" s="71" t="n">
        <v>0.00420206674530093</v>
      </c>
      <c r="M204" s="72" t="n">
        <f aca="false">MAX(M203*(1+K204)-$J204,1)</f>
        <v>1</v>
      </c>
      <c r="N204" s="72" t="n">
        <f aca="false">N203*(1+L204)-$J204</f>
        <v>13567778.1654141</v>
      </c>
    </row>
    <row r="205" customFormat="false" ht="11.25" hidden="false" customHeight="false" outlineLevel="0" collapsed="false">
      <c r="A205" s="64" t="n">
        <f aca="false">GetData!A206</f>
        <v>31686</v>
      </c>
      <c r="B205" s="65" t="n">
        <f aca="false">GetData!B206</f>
        <v>243.98</v>
      </c>
      <c r="C205" s="41" t="n">
        <f aca="false">1+C204</f>
        <v>202</v>
      </c>
      <c r="D205" s="66" t="n">
        <f aca="false">B205/B204-1</f>
        <v>0.0547293792149404</v>
      </c>
      <c r="E205" s="67" t="n">
        <v>0.00571678150536337</v>
      </c>
      <c r="F205" s="66" t="n">
        <f aca="false">F204</f>
        <v>0.00246626977230369</v>
      </c>
      <c r="H205" s="68" t="n">
        <f aca="false">SUMPRODUCT($D$1:$F$1,D205:F205)</f>
        <v>0.0347992889578036</v>
      </c>
      <c r="I205" s="69" t="n">
        <f aca="false">I204*(1+H205)-$J205</f>
        <v>207941.489309907</v>
      </c>
      <c r="J205" s="70" t="n">
        <f aca="false">J204*(1+$O$2)</f>
        <v>296.551147349623</v>
      </c>
      <c r="K205" s="71" t="n">
        <v>0.0114391792794158</v>
      </c>
      <c r="L205" s="71" t="n">
        <v>0.00406149717345186</v>
      </c>
      <c r="M205" s="72" t="n">
        <f aca="false">MAX(M204*(1+K205)-$J205,1)</f>
        <v>1</v>
      </c>
      <c r="N205" s="72" t="n">
        <f aca="false">N204*(1+L205)-$J205</f>
        <v>13622587.1069356</v>
      </c>
    </row>
    <row r="206" customFormat="false" ht="11.25" hidden="false" customHeight="false" outlineLevel="0" collapsed="false">
      <c r="A206" s="64" t="n">
        <f aca="false">GetData!A207</f>
        <v>31719</v>
      </c>
      <c r="B206" s="65" t="n">
        <f aca="false">GetData!B207</f>
        <v>249.22</v>
      </c>
      <c r="C206" s="41" t="n">
        <f aca="false">1+C205</f>
        <v>203</v>
      </c>
      <c r="D206" s="66" t="n">
        <f aca="false">B206/B205-1</f>
        <v>0.0214771702598575</v>
      </c>
      <c r="E206" s="67" t="n">
        <v>0.00552874426118288</v>
      </c>
      <c r="F206" s="66" t="n">
        <f aca="false">F205</f>
        <v>0.00246626977230369</v>
      </c>
      <c r="H206" s="68" t="n">
        <f aca="false">SUMPRODUCT($D$1:$F$1,D206:F206)</f>
        <v>0.0147915524114997</v>
      </c>
      <c r="I206" s="69" t="n">
        <f aca="false">I205*(1+H206)-$J206</f>
        <v>210719.864231901</v>
      </c>
      <c r="J206" s="70" t="n">
        <f aca="false">J205*(1+$O$2)</f>
        <v>297.40251565869</v>
      </c>
      <c r="K206" s="71" t="n">
        <v>0.0117357815781578</v>
      </c>
      <c r="L206" s="71" t="n">
        <v>0.00361538405106587</v>
      </c>
      <c r="M206" s="72" t="n">
        <f aca="false">MAX(M205*(1+K206)-$J206,1)</f>
        <v>1</v>
      </c>
      <c r="N206" s="72" t="n">
        <f aca="false">N205*(1+L206)-$J206</f>
        <v>13671540.5885806</v>
      </c>
    </row>
    <row r="207" customFormat="false" ht="11.25" hidden="false" customHeight="false" outlineLevel="0" collapsed="false">
      <c r="A207" s="64" t="n">
        <f aca="false">GetData!A208</f>
        <v>31747</v>
      </c>
      <c r="B207" s="65" t="n">
        <f aca="false">GetData!B208</f>
        <v>242.17</v>
      </c>
      <c r="C207" s="41" t="n">
        <f aca="false">1+C206</f>
        <v>204</v>
      </c>
      <c r="D207" s="66" t="n">
        <f aca="false">B207/B206-1</f>
        <v>-0.0282882593692321</v>
      </c>
      <c r="E207" s="67" t="n">
        <v>0.00555227007920101</v>
      </c>
      <c r="F207" s="66" t="n">
        <f aca="false">F206</f>
        <v>0.00246626977230369</v>
      </c>
      <c r="H207" s="68" t="n">
        <f aca="false">SUMPRODUCT($D$1:$F$1,D207:F207)</f>
        <v>-0.0150606476205486</v>
      </c>
      <c r="I207" s="69" t="n">
        <f aca="false">I206*(1+H207)-$J207</f>
        <v>207248.030281895</v>
      </c>
      <c r="J207" s="70" t="n">
        <f aca="false">J206*(1+$O$2)</f>
        <v>298.256328159944</v>
      </c>
      <c r="K207" s="71" t="n">
        <v>0.0117685188742139</v>
      </c>
      <c r="L207" s="71" t="n">
        <v>0.00331311359217328</v>
      </c>
      <c r="M207" s="72" t="n">
        <f aca="false">MAX(M206*(1+K207)-$J207,1)</f>
        <v>1</v>
      </c>
      <c r="N207" s="72" t="n">
        <f aca="false">N206*(1+L207)-$J207</f>
        <v>13716537.6992024</v>
      </c>
    </row>
    <row r="208" customFormat="false" ht="11.25" hidden="false" customHeight="false" outlineLevel="0" collapsed="false">
      <c r="A208" s="64" t="n">
        <f aca="false">GetData!A209</f>
        <v>31779</v>
      </c>
      <c r="B208" s="65" t="n">
        <f aca="false">GetData!B209</f>
        <v>274.08</v>
      </c>
      <c r="C208" s="41" t="n">
        <f aca="false">1+C207</f>
        <v>205</v>
      </c>
      <c r="D208" s="66" t="n">
        <f aca="false">B208/B207-1</f>
        <v>0.131766940578932</v>
      </c>
      <c r="E208" s="67" t="n">
        <v>0.00538746205887852</v>
      </c>
      <c r="F208" s="66" t="n">
        <f aca="false">F207</f>
        <v>0.00246626977230369</v>
      </c>
      <c r="H208" s="68" t="n">
        <f aca="false">SUMPRODUCT($D$1:$F$1,D208:F208)</f>
        <v>0.0809230299422532</v>
      </c>
      <c r="I208" s="69" t="n">
        <f aca="false">I207*(1+H208)-$J208</f>
        <v>223720.056249999</v>
      </c>
      <c r="J208" s="70" t="n">
        <f aca="false">J207*(1+$O$2)</f>
        <v>299.112591870415</v>
      </c>
      <c r="K208" s="71" t="n">
        <v>0.0119005316333044</v>
      </c>
      <c r="L208" s="71" t="n">
        <v>0.00306765167258696</v>
      </c>
      <c r="M208" s="72" t="n">
        <f aca="false">MAX(M207*(1+K208)-$J208,1)</f>
        <v>1</v>
      </c>
      <c r="N208" s="72" t="n">
        <f aca="false">N207*(1+L208)-$J208</f>
        <v>13758316.1464256</v>
      </c>
    </row>
    <row r="209" customFormat="false" ht="11.25" hidden="false" customHeight="false" outlineLevel="0" collapsed="false">
      <c r="A209" s="64" t="n">
        <f aca="false">GetData!A210</f>
        <v>31810</v>
      </c>
      <c r="B209" s="65" t="n">
        <f aca="false">GetData!B210</f>
        <v>284.2</v>
      </c>
      <c r="C209" s="41" t="n">
        <f aca="false">1+C208</f>
        <v>206</v>
      </c>
      <c r="D209" s="66" t="n">
        <f aca="false">B209/B208-1</f>
        <v>0.0369235259778167</v>
      </c>
      <c r="E209" s="67" t="n">
        <v>0.00534817821529887</v>
      </c>
      <c r="F209" s="66" t="n">
        <f aca="false">F208</f>
        <v>0.00246626977230369</v>
      </c>
      <c r="H209" s="68" t="n">
        <f aca="false">SUMPRODUCT($D$1:$F$1,D209:F209)</f>
        <v>0.02400519602851</v>
      </c>
      <c r="I209" s="69" t="n">
        <f aca="false">I208*(1+H209)-$J209</f>
        <v>228790.528741963</v>
      </c>
      <c r="J209" s="70" t="n">
        <f aca="false">J208*(1+$O$2)</f>
        <v>299.971313827276</v>
      </c>
      <c r="K209" s="71" t="n">
        <v>0.0119054941246164</v>
      </c>
      <c r="L209" s="71" t="n">
        <v>0.00306564889490106</v>
      </c>
      <c r="M209" s="72" t="n">
        <f aca="false">MAX(M208*(1+K209)-$J209,1)</f>
        <v>1</v>
      </c>
      <c r="N209" s="72" t="n">
        <f aca="false">N208*(1+L209)-$J209</f>
        <v>13800194.3418018</v>
      </c>
    </row>
    <row r="210" customFormat="false" ht="11.25" hidden="false" customHeight="false" outlineLevel="0" collapsed="false">
      <c r="A210" s="64" t="n">
        <f aca="false">GetData!A211</f>
        <v>31838</v>
      </c>
      <c r="B210" s="65" t="n">
        <f aca="false">GetData!B211</f>
        <v>291.7</v>
      </c>
      <c r="C210" s="41" t="n">
        <f aca="false">1+C209</f>
        <v>207</v>
      </c>
      <c r="D210" s="66" t="n">
        <f aca="false">B210/B209-1</f>
        <v>0.0263898662913442</v>
      </c>
      <c r="E210" s="67" t="n">
        <v>0.00537960664082426</v>
      </c>
      <c r="F210" s="66" t="n">
        <f aca="false">F209</f>
        <v>0.00246626977230369</v>
      </c>
      <c r="H210" s="68" t="n">
        <f aca="false">SUMPRODUCT($D$1:$F$1,D210:F210)</f>
        <v>0.0176944287442842</v>
      </c>
      <c r="I210" s="69" t="n">
        <f aca="false">I209*(1+H210)-$J210</f>
        <v>232538.013949067</v>
      </c>
      <c r="J210" s="70" t="n">
        <f aca="false">J209*(1+$O$2)</f>
        <v>300.832501087902</v>
      </c>
      <c r="K210" s="71" t="n">
        <v>0.0120425591218214</v>
      </c>
      <c r="L210" s="71" t="n">
        <v>0.00296674322384993</v>
      </c>
      <c r="M210" s="72" t="n">
        <f aca="false">MAX(M209*(1+K210)-$J210,1)</f>
        <v>1</v>
      </c>
      <c r="N210" s="72" t="n">
        <f aca="false">N209*(1+L210)-$J210</f>
        <v>13840835.142352</v>
      </c>
    </row>
    <row r="211" customFormat="false" ht="11.25" hidden="false" customHeight="false" outlineLevel="0" collapsed="false">
      <c r="A211" s="64" t="n">
        <f aca="false">GetData!A212</f>
        <v>31868</v>
      </c>
      <c r="B211" s="65" t="n">
        <f aca="false">GetData!B212</f>
        <v>288.36</v>
      </c>
      <c r="C211" s="41" t="n">
        <f aca="false">1+C210</f>
        <v>208</v>
      </c>
      <c r="D211" s="66" t="n">
        <f aca="false">B211/B210-1</f>
        <v>-0.0114501199862872</v>
      </c>
      <c r="E211" s="67" t="n">
        <v>0.00608390470319842</v>
      </c>
      <c r="F211" s="66" t="n">
        <f aca="false">F210</f>
        <v>0.00246626977230369</v>
      </c>
      <c r="H211" s="68" t="n">
        <f aca="false">SUMPRODUCT($D$1:$F$1,D211:F211)</f>
        <v>-0.00479827360358243</v>
      </c>
      <c r="I211" s="69" t="n">
        <f aca="false">I210*(1+H211)-$J211</f>
        <v>231120.536774175</v>
      </c>
      <c r="J211" s="70" t="n">
        <f aca="false">J210*(1+$O$2)</f>
        <v>301.696160729932</v>
      </c>
      <c r="K211" s="71" t="n">
        <v>0.0120468489579524</v>
      </c>
      <c r="L211" s="71" t="n">
        <v>0.00277720694980952</v>
      </c>
      <c r="M211" s="72" t="n">
        <f aca="false">MAX(M210*(1+K211)-$J211,1)</f>
        <v>1</v>
      </c>
      <c r="N211" s="72" t="n">
        <f aca="false">N210*(1+L211)-$J211</f>
        <v>13878972.3097398</v>
      </c>
    </row>
    <row r="212" customFormat="false" ht="11.25" hidden="false" customHeight="false" outlineLevel="0" collapsed="false">
      <c r="A212" s="64" t="n">
        <f aca="false">GetData!A213</f>
        <v>31898</v>
      </c>
      <c r="B212" s="65" t="n">
        <f aca="false">GetData!B213</f>
        <v>290.1</v>
      </c>
      <c r="C212" s="41" t="n">
        <f aca="false">1+C211</f>
        <v>209</v>
      </c>
      <c r="D212" s="66" t="n">
        <f aca="false">B212/B211-1</f>
        <v>0.00603412401165215</v>
      </c>
      <c r="E212" s="67" t="n">
        <v>0.00643403011000343</v>
      </c>
      <c r="F212" s="66" t="n">
        <f aca="false">F211</f>
        <v>0.00246626977230369</v>
      </c>
      <c r="H212" s="68" t="n">
        <f aca="false">SUMPRODUCT($D$1:$F$1,D212:F212)</f>
        <v>0.00579731041722269</v>
      </c>
      <c r="I212" s="69" t="n">
        <f aca="false">I211*(1+H212)-$J212</f>
        <v>232157.851969799</v>
      </c>
      <c r="J212" s="70" t="n">
        <f aca="false">J211*(1+$O$2)</f>
        <v>302.562299851322</v>
      </c>
      <c r="K212" s="71" t="n">
        <v>0.0120548008070176</v>
      </c>
      <c r="L212" s="71" t="n">
        <v>0.00265995797522094</v>
      </c>
      <c r="M212" s="72" t="n">
        <f aca="false">MAX(M211*(1+K212)-$J212,1)</f>
        <v>1</v>
      </c>
      <c r="N212" s="72" t="n">
        <f aca="false">N211*(1+L212)-$J212</f>
        <v>13915587.2305231</v>
      </c>
    </row>
    <row r="213" customFormat="false" ht="11.25" hidden="false" customHeight="false" outlineLevel="0" collapsed="false">
      <c r="A213" s="64" t="n">
        <f aca="false">GetData!A214</f>
        <v>31929</v>
      </c>
      <c r="B213" s="65" t="n">
        <f aca="false">GetData!B214</f>
        <v>304</v>
      </c>
      <c r="C213" s="41" t="n">
        <f aca="false">1+C212</f>
        <v>210</v>
      </c>
      <c r="D213" s="66" t="n">
        <f aca="false">B213/B212-1</f>
        <v>0.0479145122371596</v>
      </c>
      <c r="E213" s="67" t="n">
        <v>0.0062708050038518</v>
      </c>
      <c r="F213" s="66" t="n">
        <f aca="false">F212</f>
        <v>0.00246626977230369</v>
      </c>
      <c r="H213" s="68" t="n">
        <f aca="false">SUMPRODUCT($D$1:$F$1,D213:F213)</f>
        <v>0.0308765758206817</v>
      </c>
      <c r="I213" s="69" t="n">
        <f aca="false">I212*(1+H213)-$J213</f>
        <v>239022.660562941</v>
      </c>
      <c r="J213" s="70" t="n">
        <f aca="false">J212*(1+$O$2)</f>
        <v>303.430925570406</v>
      </c>
      <c r="K213" s="71" t="n">
        <v>0.0123702962584392</v>
      </c>
      <c r="L213" s="71" t="n">
        <v>0.00259024781880535</v>
      </c>
      <c r="M213" s="72" t="n">
        <f aca="false">MAX(M212*(1+K213)-$J213,1)</f>
        <v>1</v>
      </c>
      <c r="N213" s="72" t="n">
        <f aca="false">N212*(1+L213)-$J213</f>
        <v>13951328.6190688</v>
      </c>
    </row>
    <row r="214" customFormat="false" ht="11.25" hidden="false" customHeight="false" outlineLevel="0" collapsed="false">
      <c r="A214" s="64" t="n">
        <f aca="false">GetData!A215</f>
        <v>31959</v>
      </c>
      <c r="B214" s="65" t="n">
        <f aca="false">GetData!B215</f>
        <v>318.66</v>
      </c>
      <c r="C214" s="41" t="n">
        <f aca="false">1+C213</f>
        <v>211</v>
      </c>
      <c r="D214" s="66" t="n">
        <f aca="false">B214/B213-1</f>
        <v>0.0482236842105264</v>
      </c>
      <c r="E214" s="67" t="n">
        <v>0.00621633185314741</v>
      </c>
      <c r="F214" s="66" t="n">
        <f aca="false">F213</f>
        <v>0.00246626977230369</v>
      </c>
      <c r="H214" s="68" t="n">
        <f aca="false">SUMPRODUCT($D$1:$F$1,D214:F214)</f>
        <v>0.0310457370594904</v>
      </c>
      <c r="I214" s="69" t="n">
        <f aca="false">I213*(1+H214)-$J214</f>
        <v>246138.993189012</v>
      </c>
      <c r="J214" s="70" t="n">
        <f aca="false">J213*(1+$O$2)</f>
        <v>304.302045025954</v>
      </c>
      <c r="K214" s="71" t="n">
        <v>0.0128398080985282</v>
      </c>
      <c r="L214" s="71" t="n">
        <v>0.00242003160852875</v>
      </c>
      <c r="M214" s="72" t="n">
        <f aca="false">MAX(M213*(1+K214)-$J214,1)</f>
        <v>1</v>
      </c>
      <c r="N214" s="72" t="n">
        <f aca="false">N213*(1+L214)-$J214</f>
        <v>13984786.9732629</v>
      </c>
    </row>
    <row r="215" customFormat="false" ht="11.25" hidden="false" customHeight="false" outlineLevel="0" collapsed="false">
      <c r="A215" s="64" t="n">
        <f aca="false">GetData!A216</f>
        <v>31992</v>
      </c>
      <c r="B215" s="65" t="n">
        <f aca="false">GetData!B216</f>
        <v>329.8</v>
      </c>
      <c r="C215" s="41" t="n">
        <f aca="false">1+C214</f>
        <v>212</v>
      </c>
      <c r="D215" s="66" t="n">
        <f aca="false">B215/B214-1</f>
        <v>0.0349588903533546</v>
      </c>
      <c r="E215" s="67" t="n">
        <v>0.00629414071368228</v>
      </c>
      <c r="F215" s="66" t="n">
        <f aca="false">F214</f>
        <v>0.00246626977230369</v>
      </c>
      <c r="H215" s="68" t="n">
        <f aca="false">SUMPRODUCT($D$1:$F$1,D215:F215)</f>
        <v>0.0231102034033478</v>
      </c>
      <c r="I215" s="69" t="n">
        <f aca="false">I214*(1+H215)-$J215</f>
        <v>251522.139721728</v>
      </c>
      <c r="J215" s="70" t="n">
        <f aca="false">J214*(1+$O$2)</f>
        <v>305.175665377232</v>
      </c>
      <c r="K215" s="71" t="n">
        <v>0.0129383356451465</v>
      </c>
      <c r="L215" s="71" t="n">
        <v>0.00213945693539017</v>
      </c>
      <c r="M215" s="72" t="n">
        <f aca="false">MAX(M214*(1+K215)-$J215,1)</f>
        <v>1</v>
      </c>
      <c r="N215" s="72" t="n">
        <f aca="false">N214*(1+L215)-$J215</f>
        <v>14014401.6470774</v>
      </c>
    </row>
    <row r="216" customFormat="false" ht="11.25" hidden="false" customHeight="false" outlineLevel="0" collapsed="false">
      <c r="A216" s="64" t="n">
        <f aca="false">GetData!A217</f>
        <v>32021</v>
      </c>
      <c r="B216" s="65" t="n">
        <f aca="false">GetData!B217</f>
        <v>321.83</v>
      </c>
      <c r="C216" s="41" t="n">
        <f aca="false">1+C215</f>
        <v>213</v>
      </c>
      <c r="D216" s="66" t="n">
        <f aca="false">B216/B215-1</f>
        <v>-0.0241661613098849</v>
      </c>
      <c r="E216" s="67" t="n">
        <v>0.00663571572929822</v>
      </c>
      <c r="F216" s="66" t="n">
        <f aca="false">F215</f>
        <v>0.00246626977230369</v>
      </c>
      <c r="H216" s="68" t="n">
        <f aca="false">SUMPRODUCT($D$1:$F$1,D216:F216)</f>
        <v>-0.0122623550899111</v>
      </c>
      <c r="I216" s="69" t="n">
        <f aca="false">I215*(1+H216)-$J216</f>
        <v>248131.834137682</v>
      </c>
      <c r="J216" s="70" t="n">
        <f aca="false">J215*(1+$O$2)</f>
        <v>306.051793804057</v>
      </c>
      <c r="K216" s="71" t="n">
        <v>0.0130347605645335</v>
      </c>
      <c r="L216" s="71" t="n">
        <v>0.00207220463780318</v>
      </c>
      <c r="M216" s="72" t="n">
        <f aca="false">MAX(M215*(1+K216)-$J216,1)</f>
        <v>1</v>
      </c>
      <c r="N216" s="72" t="n">
        <f aca="false">N215*(1+L216)-$J216</f>
        <v>14043136.3033727</v>
      </c>
    </row>
    <row r="217" customFormat="false" ht="11.25" hidden="false" customHeight="false" outlineLevel="0" collapsed="false">
      <c r="A217" s="64" t="n">
        <f aca="false">GetData!A218</f>
        <v>32051</v>
      </c>
      <c r="B217" s="65" t="n">
        <f aca="false">GetData!B218</f>
        <v>251.79</v>
      </c>
      <c r="C217" s="41" t="n">
        <f aca="false">1+C216</f>
        <v>214</v>
      </c>
      <c r="D217" s="66" t="n">
        <f aca="false">B217/B216-1</f>
        <v>-0.217630426001305</v>
      </c>
      <c r="E217" s="67" t="n">
        <v>0.00697602053593682</v>
      </c>
      <c r="F217" s="66" t="n">
        <f aca="false">F216</f>
        <v>0.00246626977230369</v>
      </c>
      <c r="H217" s="68" t="n">
        <f aca="false">SUMPRODUCT($D$1:$F$1,D217:F217)</f>
        <v>-0.128238822462772</v>
      </c>
      <c r="I217" s="69" t="n">
        <f aca="false">I216*(1+H217)-$J217</f>
        <v>216004.769474831</v>
      </c>
      <c r="J217" s="70" t="n">
        <f aca="false">J216*(1+$O$2)</f>
        <v>306.93043750686</v>
      </c>
      <c r="K217" s="71" t="n">
        <v>0.0131108168862614</v>
      </c>
      <c r="L217" s="71" t="n">
        <v>0.00182985439258416</v>
      </c>
      <c r="M217" s="72" t="n">
        <f aca="false">MAX(M216*(1+K217)-$J217,1)</f>
        <v>1</v>
      </c>
      <c r="N217" s="72" t="n">
        <f aca="false">N216*(1+L217)-$J217</f>
        <v>14068526.2675856</v>
      </c>
    </row>
    <row r="218" customFormat="false" ht="11.25" hidden="false" customHeight="false" outlineLevel="0" collapsed="false">
      <c r="A218" s="64" t="n">
        <f aca="false">GetData!A219</f>
        <v>32083</v>
      </c>
      <c r="B218" s="65" t="n">
        <f aca="false">GetData!B219</f>
        <v>230.3</v>
      </c>
      <c r="C218" s="41" t="n">
        <f aca="false">1+C217</f>
        <v>215</v>
      </c>
      <c r="D218" s="66" t="n">
        <f aca="false">B218/B217-1</f>
        <v>-0.0853489018626633</v>
      </c>
      <c r="E218" s="67" t="n">
        <v>0.00639519339511518</v>
      </c>
      <c r="F218" s="66" t="n">
        <f aca="false">F217</f>
        <v>0.00246626977230369</v>
      </c>
      <c r="H218" s="68" t="n">
        <f aca="false">SUMPRODUCT($D$1:$F$1,D218:F218)</f>
        <v>-0.0490441561218331</v>
      </c>
      <c r="I218" s="69" t="n">
        <f aca="false">I217*(1+H218)-$J218</f>
        <v>205103.18623394</v>
      </c>
      <c r="J218" s="70" t="n">
        <f aca="false">J217*(1+$O$2)</f>
        <v>307.811603706744</v>
      </c>
      <c r="K218" s="71" t="n">
        <v>0.0131643267521784</v>
      </c>
      <c r="L218" s="71" t="n">
        <v>0.00182080010146963</v>
      </c>
      <c r="M218" s="72" t="n">
        <f aca="false">MAX(M217*(1+K218)-$J218,1)</f>
        <v>1</v>
      </c>
      <c r="N218" s="72" t="n">
        <f aca="false">N217*(1+L218)-$J218</f>
        <v>14093834.4300375</v>
      </c>
    </row>
    <row r="219" customFormat="false" ht="11.25" hidden="false" customHeight="false" outlineLevel="0" collapsed="false">
      <c r="A219" s="64" t="n">
        <f aca="false">GetData!A220</f>
        <v>32112</v>
      </c>
      <c r="B219" s="65" t="n">
        <f aca="false">GetData!B220</f>
        <v>247.08</v>
      </c>
      <c r="C219" s="41" t="n">
        <f aca="false">1+C218</f>
        <v>216</v>
      </c>
      <c r="D219" s="66" t="n">
        <f aca="false">B219/B218-1</f>
        <v>0.0728614850195397</v>
      </c>
      <c r="E219" s="67" t="n">
        <v>0.00640296205704582</v>
      </c>
      <c r="F219" s="66" t="n">
        <f aca="false">F218</f>
        <v>0.00246626977230369</v>
      </c>
      <c r="H219" s="68" t="n">
        <f aca="false">SUMPRODUCT($D$1:$F$1,D219:F219)</f>
        <v>0.0458844066060679</v>
      </c>
      <c r="I219" s="69" t="n">
        <f aca="false">I218*(1+H219)-$J219</f>
        <v>214205.528927652</v>
      </c>
      <c r="J219" s="70" t="n">
        <f aca="false">J218*(1+$O$2)</f>
        <v>308.695299645542</v>
      </c>
      <c r="K219" s="71" t="n">
        <v>0.0132734968383831</v>
      </c>
      <c r="L219" s="71" t="n">
        <v>0.0017623789303207</v>
      </c>
      <c r="M219" s="72" t="n">
        <f aca="false">MAX(M218*(1+K219)-$J219,1)</f>
        <v>1</v>
      </c>
      <c r="N219" s="72" t="n">
        <f aca="false">N218*(1+L219)-$J219</f>
        <v>14118364.4115847</v>
      </c>
    </row>
    <row r="220" customFormat="false" ht="11.25" hidden="false" customHeight="false" outlineLevel="0" collapsed="false">
      <c r="A220" s="64" t="n">
        <f aca="false">GetData!A221</f>
        <v>32146</v>
      </c>
      <c r="B220" s="65" t="n">
        <f aca="false">GetData!B221</f>
        <v>257.07</v>
      </c>
      <c r="C220" s="41" t="n">
        <f aca="false">1+C219</f>
        <v>217</v>
      </c>
      <c r="D220" s="66" t="n">
        <f aca="false">B220/B219-1</f>
        <v>0.0404322486644002</v>
      </c>
      <c r="E220" s="67" t="n">
        <v>0.00619297628329152</v>
      </c>
      <c r="F220" s="66" t="n">
        <f aca="false">F219</f>
        <v>0.00246626977230369</v>
      </c>
      <c r="H220" s="68" t="n">
        <f aca="false">SUMPRODUCT($D$1:$F$1,D220:F220)</f>
        <v>0.0263638690608579</v>
      </c>
      <c r="I220" s="69" t="n">
        <f aca="false">I219*(1+H220)-$J220</f>
        <v>219543.233911827</v>
      </c>
      <c r="J220" s="70" t="n">
        <f aca="false">J219*(1+$O$2)</f>
        <v>309.58153258588</v>
      </c>
      <c r="K220" s="71" t="n">
        <v>0.0137086421853322</v>
      </c>
      <c r="L220" s="71" t="n">
        <v>0.00157267526275724</v>
      </c>
      <c r="M220" s="72" t="n">
        <f aca="false">MAX(M219*(1+K220)-$J220,1)</f>
        <v>1</v>
      </c>
      <c r="N220" s="72" t="n">
        <f aca="false">N219*(1+L220)-$J220</f>
        <v>14140258.4325128</v>
      </c>
    </row>
    <row r="221" customFormat="false" ht="11.25" hidden="false" customHeight="false" outlineLevel="0" collapsed="false">
      <c r="A221" s="64" t="n">
        <f aca="false">GetData!A222</f>
        <v>32174</v>
      </c>
      <c r="B221" s="65" t="n">
        <f aca="false">GetData!B222</f>
        <v>267.82</v>
      </c>
      <c r="C221" s="41" t="n">
        <f aca="false">1+C220</f>
        <v>218</v>
      </c>
      <c r="D221" s="66" t="n">
        <f aca="false">B221/B220-1</f>
        <v>0.0418174038199712</v>
      </c>
      <c r="E221" s="67" t="n">
        <v>0.00603711989394307</v>
      </c>
      <c r="F221" s="66" t="n">
        <f aca="false">F220</f>
        <v>0.00246626977230369</v>
      </c>
      <c r="H221" s="68" t="n">
        <f aca="false">SUMPRODUCT($D$1:$F$1,D221:F221)</f>
        <v>0.027148205237396</v>
      </c>
      <c r="I221" s="69" t="n">
        <f aca="false">I220*(1+H221)-$J221</f>
        <v>225192.968374736</v>
      </c>
      <c r="J221" s="70" t="n">
        <f aca="false">J220*(1+$O$2)</f>
        <v>310.47030981123</v>
      </c>
      <c r="K221" s="71" t="n">
        <v>0.0139395940318804</v>
      </c>
      <c r="L221" s="71" t="n">
        <v>0.00152895797865245</v>
      </c>
      <c r="M221" s="72" t="n">
        <f aca="false">MAX(M220*(1+K221)-$J221,1)</f>
        <v>1</v>
      </c>
      <c r="N221" s="72" t="n">
        <f aca="false">N220*(1+L221)-$J221</f>
        <v>14161567.8231536</v>
      </c>
    </row>
    <row r="222" customFormat="false" ht="11.25" hidden="false" customHeight="false" outlineLevel="0" collapsed="false">
      <c r="A222" s="64" t="n">
        <f aca="false">GetData!A223</f>
        <v>32203</v>
      </c>
      <c r="B222" s="65" t="n">
        <f aca="false">GetData!B223</f>
        <v>258.89</v>
      </c>
      <c r="C222" s="41" t="n">
        <f aca="false">1+C221</f>
        <v>219</v>
      </c>
      <c r="D222" s="66" t="n">
        <f aca="false">B222/B221-1</f>
        <v>-0.0333432902695841</v>
      </c>
      <c r="E222" s="67" t="n">
        <v>0.00623189892078946</v>
      </c>
      <c r="F222" s="66" t="n">
        <f aca="false">F221</f>
        <v>0.00246626977230369</v>
      </c>
      <c r="H222" s="68" t="n">
        <f aca="false">SUMPRODUCT($D$1:$F$1,D222:F222)</f>
        <v>-0.0178897775082832</v>
      </c>
      <c r="I222" s="69" t="n">
        <f aca="false">I221*(1+H222)-$J222</f>
        <v>220852.954635456</v>
      </c>
      <c r="J222" s="70" t="n">
        <f aca="false">J221*(1+$O$2)</f>
        <v>311.361638625979</v>
      </c>
      <c r="K222" s="71" t="n">
        <v>0.0143301245401929</v>
      </c>
      <c r="L222" s="71" t="n">
        <v>0.000864084611086757</v>
      </c>
      <c r="M222" s="72" t="n">
        <f aca="false">MAX(M221*(1+K222)-$J222,1)</f>
        <v>1</v>
      </c>
      <c r="N222" s="72" t="n">
        <f aca="false">N221*(1+L222)-$J222</f>
        <v>14173493.2543399</v>
      </c>
    </row>
    <row r="223" customFormat="false" ht="11.25" hidden="false" customHeight="false" outlineLevel="0" collapsed="false">
      <c r="A223" s="64" t="n">
        <f aca="false">GetData!A224</f>
        <v>32237</v>
      </c>
      <c r="B223" s="65" t="n">
        <f aca="false">GetData!B224</f>
        <v>261.33</v>
      </c>
      <c r="C223" s="41" t="n">
        <f aca="false">1+C222</f>
        <v>220</v>
      </c>
      <c r="D223" s="66" t="n">
        <f aca="false">B223/B222-1</f>
        <v>0.00942485225385292</v>
      </c>
      <c r="E223" s="67" t="n">
        <v>0.00628636280513151</v>
      </c>
      <c r="F223" s="66" t="n">
        <f aca="false">F222</f>
        <v>0.00246626977230369</v>
      </c>
      <c r="H223" s="68" t="n">
        <f aca="false">SUMPRODUCT($D$1:$F$1,D223:F223)</f>
        <v>0.00778744717108157</v>
      </c>
      <c r="I223" s="69" t="n">
        <f aca="false">I222*(1+H223)-$J223</f>
        <v>222260.579825901</v>
      </c>
      <c r="J223" s="70" t="n">
        <f aca="false">J222*(1+$O$2)</f>
        <v>312.25552635548</v>
      </c>
      <c r="K223" s="71" t="n">
        <v>0.0144361004633963</v>
      </c>
      <c r="L223" s="71" t="n">
        <v>0.000706121417100758</v>
      </c>
      <c r="M223" s="72" t="n">
        <f aca="false">MAX(M222*(1+K223)-$J223,1)</f>
        <v>1</v>
      </c>
      <c r="N223" s="72" t="n">
        <f aca="false">N222*(1+L223)-$J223</f>
        <v>14183189.2059555</v>
      </c>
    </row>
    <row r="224" customFormat="false" ht="11.25" hidden="false" customHeight="false" outlineLevel="0" collapsed="false">
      <c r="A224" s="64" t="n">
        <f aca="false">GetData!A225</f>
        <v>32265</v>
      </c>
      <c r="B224" s="65" t="n">
        <f aca="false">GetData!B225</f>
        <v>262.16</v>
      </c>
      <c r="C224" s="41" t="n">
        <f aca="false">1+C223</f>
        <v>221</v>
      </c>
      <c r="D224" s="66" t="n">
        <f aca="false">B224/B223-1</f>
        <v>0.00317606091914446</v>
      </c>
      <c r="E224" s="67" t="n">
        <v>0.00636411214911603</v>
      </c>
      <c r="F224" s="66" t="n">
        <f aca="false">F223</f>
        <v>0.00246626977230369</v>
      </c>
      <c r="H224" s="68" t="n">
        <f aca="false">SUMPRODUCT($D$1:$F$1,D224:F224)</f>
        <v>0.00406149717345186</v>
      </c>
      <c r="I224" s="69" t="n">
        <f aca="false">I223*(1+H224)-$J224</f>
        <v>222850.138562288</v>
      </c>
      <c r="J224" s="70" t="n">
        <f aca="false">J223*(1+$O$2)</f>
        <v>313.151980346118</v>
      </c>
      <c r="K224" s="71" t="n">
        <v>0.0145647074109514</v>
      </c>
      <c r="L224" s="71" t="n">
        <v>0.000678506578981098</v>
      </c>
      <c r="M224" s="72" t="n">
        <f aca="false">MAX(M223*(1+K224)-$J224,1)</f>
        <v>1</v>
      </c>
      <c r="N224" s="72" t="n">
        <f aca="false">N223*(1+L224)-$J224</f>
        <v>14192499.4411623</v>
      </c>
    </row>
    <row r="225" customFormat="false" ht="11.25" hidden="false" customHeight="false" outlineLevel="0" collapsed="false">
      <c r="A225" s="64" t="n">
        <f aca="false">GetData!A226</f>
        <v>32295</v>
      </c>
      <c r="B225" s="65" t="n">
        <f aca="false">GetData!B226</f>
        <v>273.5</v>
      </c>
      <c r="C225" s="41" t="n">
        <f aca="false">1+C224</f>
        <v>222</v>
      </c>
      <c r="D225" s="66" t="n">
        <f aca="false">B225/B224-1</f>
        <v>0.0432560268538296</v>
      </c>
      <c r="E225" s="67" t="n">
        <v>0.00626302511088772</v>
      </c>
      <c r="F225" s="66" t="n">
        <f aca="false">F224</f>
        <v>0.00246626977230369</v>
      </c>
      <c r="H225" s="68" t="n">
        <f aca="false">SUMPRODUCT($D$1:$F$1,D225:F225)</f>
        <v>0.0280791506227944</v>
      </c>
      <c r="I225" s="69" t="n">
        <f aca="false">I224*(1+H225)-$J225</f>
        <v>228793.530161323</v>
      </c>
      <c r="J225" s="70" t="n">
        <f aca="false">J224*(1+$O$2)</f>
        <v>314.05100796537</v>
      </c>
      <c r="K225" s="71" t="n">
        <v>0.0147882532447007</v>
      </c>
      <c r="L225" s="71" t="n">
        <v>0.000573935096061496</v>
      </c>
      <c r="M225" s="72" t="n">
        <f aca="false">MAX(M224*(1+K225)-$J225,1)</f>
        <v>1</v>
      </c>
      <c r="N225" s="72" t="n">
        <f aca="false">N224*(1+L225)-$J225</f>
        <v>14200330.9636845</v>
      </c>
    </row>
    <row r="226" customFormat="false" ht="11.25" hidden="false" customHeight="false" outlineLevel="0" collapsed="false">
      <c r="A226" s="64" t="n">
        <f aca="false">GetData!A227</f>
        <v>32325</v>
      </c>
      <c r="B226" s="65" t="n">
        <f aca="false">GetData!B227</f>
        <v>272.02</v>
      </c>
      <c r="C226" s="41" t="n">
        <f aca="false">1+C225</f>
        <v>223</v>
      </c>
      <c r="D226" s="66" t="n">
        <f aca="false">B226/B225-1</f>
        <v>-0.00541133455210241</v>
      </c>
      <c r="E226" s="67" t="n">
        <v>0.00624746333972226</v>
      </c>
      <c r="F226" s="66" t="n">
        <f aca="false">F225</f>
        <v>0.00246626977230369</v>
      </c>
      <c r="H226" s="68" t="n">
        <f aca="false">SUMPRODUCT($D$1:$F$1,D226:F226)</f>
        <v>-0.0011259347521144</v>
      </c>
      <c r="I226" s="69" t="n">
        <f aca="false">I225*(1+H226)-$J226</f>
        <v>228220.970958054</v>
      </c>
      <c r="J226" s="70" t="n">
        <f aca="false">J225*(1+$O$2)</f>
        <v>314.952616601863</v>
      </c>
      <c r="K226" s="71" t="n">
        <v>0.0147915524114997</v>
      </c>
      <c r="L226" s="71" t="n">
        <v>0.000102452330836678</v>
      </c>
      <c r="M226" s="72" t="n">
        <f aca="false">MAX(M225*(1+K226)-$J226,1)</f>
        <v>1</v>
      </c>
      <c r="N226" s="72" t="n">
        <f aca="false">N225*(1+L226)-$J226</f>
        <v>14201470.8680738</v>
      </c>
    </row>
    <row r="227" customFormat="false" ht="11.25" hidden="false" customHeight="false" outlineLevel="0" collapsed="false">
      <c r="A227" s="64" t="n">
        <f aca="false">GetData!A228</f>
        <v>32356</v>
      </c>
      <c r="B227" s="65" t="n">
        <f aca="false">GetData!B228</f>
        <v>261.52</v>
      </c>
      <c r="C227" s="41" t="n">
        <f aca="false">1+C226</f>
        <v>224</v>
      </c>
      <c r="D227" s="66" t="n">
        <f aca="false">B227/B226-1</f>
        <v>-0.0386001029336078</v>
      </c>
      <c r="E227" s="67" t="n">
        <v>0.0062708050038518</v>
      </c>
      <c r="F227" s="66" t="n">
        <f aca="false">F226</f>
        <v>0.00246626977230369</v>
      </c>
      <c r="H227" s="68" t="n">
        <f aca="false">SUMPRODUCT($D$1:$F$1,D227:F227)</f>
        <v>-0.0210321932817788</v>
      </c>
      <c r="I227" s="69" t="n">
        <f aca="false">I226*(1+H227)-$J227</f>
        <v>223105.126572244</v>
      </c>
      <c r="J227" s="70" t="n">
        <f aca="false">J226*(1+$O$2)</f>
        <v>315.856813665435</v>
      </c>
      <c r="K227" s="71" t="n">
        <v>0.0148956573213856</v>
      </c>
      <c r="L227" s="71" t="n">
        <v>-1.15402652003603E-005</v>
      </c>
      <c r="M227" s="72" t="n">
        <f aca="false">MAX(M226*(1+K227)-$J227,1)</f>
        <v>1</v>
      </c>
      <c r="N227" s="72" t="n">
        <f aca="false">N226*(1+L227)-$J227</f>
        <v>14200991.1225201</v>
      </c>
    </row>
    <row r="228" customFormat="false" ht="11.25" hidden="false" customHeight="false" outlineLevel="0" collapsed="false">
      <c r="A228" s="64" t="n">
        <f aca="false">GetData!A229</f>
        <v>32387</v>
      </c>
      <c r="B228" s="65" t="n">
        <f aca="false">GetData!B229</f>
        <v>271.91</v>
      </c>
      <c r="C228" s="41" t="n">
        <f aca="false">1+C227</f>
        <v>225</v>
      </c>
      <c r="D228" s="66" t="n">
        <f aca="false">B228/B227-1</f>
        <v>0.0397292750076477</v>
      </c>
      <c r="E228" s="67" t="n">
        <v>0.00616961474853461</v>
      </c>
      <c r="F228" s="66" t="n">
        <f aca="false">F227</f>
        <v>0.00246626977230369</v>
      </c>
      <c r="H228" s="68" t="n">
        <f aca="false">SUMPRODUCT($D$1:$F$1,D228:F228)</f>
        <v>0.0259350764063794</v>
      </c>
      <c r="I228" s="69" t="n">
        <f aca="false">I227*(1+H228)-$J228</f>
        <v>228574.611469962</v>
      </c>
      <c r="J228" s="70" t="n">
        <f aca="false">J227*(1+$O$2)</f>
        <v>316.763606587199</v>
      </c>
      <c r="K228" s="71" t="n">
        <v>0.0152733058616709</v>
      </c>
      <c r="L228" s="71" t="n">
        <v>-0.000250881681957194</v>
      </c>
      <c r="M228" s="72" t="n">
        <f aca="false">MAX(M227*(1+K228)-$J228,1)</f>
        <v>1</v>
      </c>
      <c r="N228" s="72" t="n">
        <f aca="false">N227*(1+L228)-$J228</f>
        <v>14197111.5903752</v>
      </c>
    </row>
    <row r="229" customFormat="false" ht="11.25" hidden="false" customHeight="false" outlineLevel="0" collapsed="false">
      <c r="A229" s="64" t="n">
        <f aca="false">GetData!A230</f>
        <v>32419</v>
      </c>
      <c r="B229" s="65" t="n">
        <f aca="false">GetData!B230</f>
        <v>278.97</v>
      </c>
      <c r="C229" s="41" t="n">
        <f aca="false">1+C228</f>
        <v>226</v>
      </c>
      <c r="D229" s="66" t="n">
        <f aca="false">B229/B228-1</f>
        <v>0.0259644735390387</v>
      </c>
      <c r="E229" s="67" t="n">
        <v>0.00601371851162891</v>
      </c>
      <c r="F229" s="66" t="n">
        <f aca="false">F228</f>
        <v>0.00246626977230369</v>
      </c>
      <c r="H229" s="68" t="n">
        <f aca="false">SUMPRODUCT($D$1:$F$1,D229:F229)</f>
        <v>0.0176294266541423</v>
      </c>
      <c r="I229" s="69" t="n">
        <f aca="false">I228*(1+H229)-$J229</f>
        <v>232286.577815052</v>
      </c>
      <c r="J229" s="70" t="n">
        <f aca="false">J228*(1+$O$2)</f>
        <v>317.6730028196</v>
      </c>
      <c r="K229" s="71" t="n">
        <v>0.0152880668825323</v>
      </c>
      <c r="L229" s="71" t="n">
        <v>-0.000413804621549541</v>
      </c>
      <c r="M229" s="72" t="n">
        <f aca="false">MAX(M228*(1+K229)-$J229,1)</f>
        <v>1</v>
      </c>
      <c r="N229" s="72" t="n">
        <f aca="false">N228*(1+L229)-$J229</f>
        <v>14190919.0869836</v>
      </c>
    </row>
    <row r="230" customFormat="false" ht="11.25" hidden="false" customHeight="false" outlineLevel="0" collapsed="false">
      <c r="A230" s="64" t="n">
        <f aca="false">GetData!A231</f>
        <v>32448</v>
      </c>
      <c r="B230" s="65" t="n">
        <f aca="false">GetData!B231</f>
        <v>273.7</v>
      </c>
      <c r="C230" s="41" t="n">
        <f aca="false">1+C229</f>
        <v>227</v>
      </c>
      <c r="D230" s="66" t="n">
        <f aca="false">B230/B229-1</f>
        <v>-0.0188909201706278</v>
      </c>
      <c r="E230" s="67" t="n">
        <v>0.00601371851162891</v>
      </c>
      <c r="F230" s="66" t="n">
        <f aca="false">F229</f>
        <v>0.00246626977230369</v>
      </c>
      <c r="H230" s="68" t="n">
        <f aca="false">SUMPRODUCT($D$1:$F$1,D230:F230)</f>
        <v>-0.00928380957165762</v>
      </c>
      <c r="I230" s="69" t="n">
        <f aca="false">I229*(1+H230)-$J230</f>
        <v>229811.488450728</v>
      </c>
      <c r="J230" s="70" t="n">
        <f aca="false">J229*(1+$O$2)</f>
        <v>318.58500983648</v>
      </c>
      <c r="K230" s="71" t="n">
        <v>0.0154121805756245</v>
      </c>
      <c r="L230" s="71" t="n">
        <v>-0.000543625478989407</v>
      </c>
      <c r="M230" s="72" t="n">
        <f aca="false">MAX(M229*(1+K230)-$J230,1)</f>
        <v>1</v>
      </c>
      <c r="N230" s="72" t="n">
        <f aca="false">N229*(1+L230)-$J230</f>
        <v>14182885.9567878</v>
      </c>
    </row>
    <row r="231" customFormat="false" ht="11.25" hidden="false" customHeight="false" outlineLevel="0" collapsed="false">
      <c r="A231" s="64" t="n">
        <f aca="false">GetData!A232</f>
        <v>32478</v>
      </c>
      <c r="B231" s="65" t="n">
        <f aca="false">GetData!B232</f>
        <v>277.72</v>
      </c>
      <c r="C231" s="41" t="n">
        <f aca="false">1+C230</f>
        <v>228</v>
      </c>
      <c r="D231" s="66" t="n">
        <f aca="false">B231/B230-1</f>
        <v>0.0146876141761054</v>
      </c>
      <c r="E231" s="67" t="n">
        <v>0.00613066559328246</v>
      </c>
      <c r="F231" s="66" t="n">
        <f aca="false">F230</f>
        <v>0.00246626977230369</v>
      </c>
      <c r="H231" s="68" t="n">
        <f aca="false">SUMPRODUCT($D$1:$F$1,D231:F231)</f>
        <v>0.0108983951608784</v>
      </c>
      <c r="I231" s="69" t="n">
        <f aca="false">I230*(1+H231)-$J231</f>
        <v>231996.565229241</v>
      </c>
      <c r="J231" s="70" t="n">
        <f aca="false">J230*(1+$O$2)</f>
        <v>319.499635133136</v>
      </c>
      <c r="K231" s="71" t="n">
        <v>0.0154141838362081</v>
      </c>
      <c r="L231" s="71" t="n">
        <v>-0.000657952906475079</v>
      </c>
      <c r="M231" s="72" t="n">
        <f aca="false">MAX(M230*(1+K231)-$J231,1)</f>
        <v>1</v>
      </c>
      <c r="N231" s="72" t="n">
        <f aca="false">N230*(1+L231)-$J231</f>
        <v>14173234.7861152</v>
      </c>
    </row>
    <row r="232" customFormat="false" ht="11.25" hidden="false" customHeight="false" outlineLevel="0" collapsed="false">
      <c r="A232" s="64" t="n">
        <f aca="false">GetData!A233</f>
        <v>32511</v>
      </c>
      <c r="B232" s="65" t="n">
        <f aca="false">GetData!B233</f>
        <v>297.47</v>
      </c>
      <c r="C232" s="41" t="n">
        <f aca="false">1+C231</f>
        <v>229</v>
      </c>
      <c r="D232" s="66" t="n">
        <f aca="false">B232/B231-1</f>
        <v>0.0711147918767103</v>
      </c>
      <c r="E232" s="67" t="n">
        <v>0.00592786217615182</v>
      </c>
      <c r="F232" s="66" t="n">
        <f aca="false">F231</f>
        <v>0.00246626977230369</v>
      </c>
      <c r="H232" s="68" t="n">
        <f aca="false">SUMPRODUCT($D$1:$F$1,D232:F232)</f>
        <v>0.0446938607561021</v>
      </c>
      <c r="I232" s="69" t="n">
        <f aca="false">I231*(1+H232)-$J232</f>
        <v>242044.970525264</v>
      </c>
      <c r="J232" s="70" t="n">
        <f aca="false">J231*(1+$O$2)</f>
        <v>320.416886226386</v>
      </c>
      <c r="K232" s="71" t="n">
        <v>0.0160520365044784</v>
      </c>
      <c r="L232" s="71" t="n">
        <v>-0.0011259347521144</v>
      </c>
      <c r="M232" s="72" t="n">
        <f aca="false">MAX(M231*(1+K232)-$J232,1)</f>
        <v>1</v>
      </c>
      <c r="N232" s="72" t="n">
        <f aca="false">N231*(1+L232)-$J232</f>
        <v>14156956.2316334</v>
      </c>
    </row>
    <row r="233" customFormat="false" ht="11.25" hidden="false" customHeight="false" outlineLevel="0" collapsed="false">
      <c r="A233" s="64" t="n">
        <f aca="false">GetData!A234</f>
        <v>32540</v>
      </c>
      <c r="B233" s="65" t="n">
        <f aca="false">GetData!B234</f>
        <v>288.86</v>
      </c>
      <c r="C233" s="41" t="n">
        <f aca="false">1+C232</f>
        <v>230</v>
      </c>
      <c r="D233" s="66" t="n">
        <f aca="false">B233/B232-1</f>
        <v>-0.0289440952028777</v>
      </c>
      <c r="E233" s="67" t="n">
        <v>0.00599811426284225</v>
      </c>
      <c r="F233" s="66" t="n">
        <f aca="false">F232</f>
        <v>0.00246626977230369</v>
      </c>
      <c r="H233" s="68" t="n">
        <f aca="false">SUMPRODUCT($D$1:$F$1,D233:F233)</f>
        <v>-0.0153203958656436</v>
      </c>
      <c r="I233" s="69" t="n">
        <f aca="false">I232*(1+H233)-$J233</f>
        <v>238015.408988874</v>
      </c>
      <c r="J233" s="70" t="n">
        <f aca="false">J232*(1+$O$2)</f>
        <v>321.336770654623</v>
      </c>
      <c r="K233" s="71" t="n">
        <v>0.0163988084676687</v>
      </c>
      <c r="L233" s="71" t="n">
        <v>-0.00114642530784916</v>
      </c>
      <c r="M233" s="72" t="n">
        <f aca="false">MAX(M232*(1+K233)-$J233,1)</f>
        <v>1</v>
      </c>
      <c r="N233" s="72" t="n">
        <f aca="false">N232*(1+L233)-$J233</f>
        <v>14140405.0019567</v>
      </c>
    </row>
    <row r="234" customFormat="false" ht="11.25" hidden="false" customHeight="false" outlineLevel="0" collapsed="false">
      <c r="A234" s="64" t="n">
        <f aca="false">GetData!A235</f>
        <v>32568</v>
      </c>
      <c r="B234" s="65" t="n">
        <f aca="false">GetData!B235</f>
        <v>294.87</v>
      </c>
      <c r="C234" s="41" t="n">
        <f aca="false">1+C233</f>
        <v>231</v>
      </c>
      <c r="D234" s="66" t="n">
        <f aca="false">B234/B233-1</f>
        <v>0.0208059267465208</v>
      </c>
      <c r="E234" s="67" t="n">
        <v>0.00611508128602845</v>
      </c>
      <c r="F234" s="66" t="n">
        <f aca="false">F233</f>
        <v>0.00246626977230369</v>
      </c>
      <c r="H234" s="68" t="n">
        <f aca="false">SUMPRODUCT($D$1:$F$1,D234:F234)</f>
        <v>0.0145647074109514</v>
      </c>
      <c r="I234" s="69" t="n">
        <f aca="false">I233*(1+H234)-$J234</f>
        <v>241159.774484117</v>
      </c>
      <c r="J234" s="70" t="n">
        <f aca="false">J233*(1+$O$2)</f>
        <v>322.259295977888</v>
      </c>
      <c r="K234" s="71" t="n">
        <v>0.0165639407656124</v>
      </c>
      <c r="L234" s="71" t="n">
        <v>-0.00122316549785515</v>
      </c>
      <c r="M234" s="72" t="n">
        <f aca="false">MAX(M233*(1+K234)-$J234,1)</f>
        <v>1</v>
      </c>
      <c r="N234" s="72" t="n">
        <f aca="false">N233*(1+L234)-$J234</f>
        <v>14122786.6871366</v>
      </c>
    </row>
    <row r="235" customFormat="false" ht="11.25" hidden="false" customHeight="false" outlineLevel="0" collapsed="false">
      <c r="A235" s="64" t="n">
        <f aca="false">GetData!A236</f>
        <v>32601</v>
      </c>
      <c r="B235" s="65" t="n">
        <f aca="false">GetData!B236</f>
        <v>309.64</v>
      </c>
      <c r="C235" s="41" t="n">
        <f aca="false">1+C234</f>
        <v>232</v>
      </c>
      <c r="D235" s="66" t="n">
        <f aca="false">B235/B234-1</f>
        <v>0.0500898701122527</v>
      </c>
      <c r="E235" s="67" t="n">
        <v>0.00603711989394307</v>
      </c>
      <c r="F235" s="66" t="n">
        <f aca="false">F234</f>
        <v>0.00246626977230369</v>
      </c>
      <c r="H235" s="68" t="n">
        <f aca="false">SUMPRODUCT($D$1:$F$1,D235:F235)</f>
        <v>0.0321116850127649</v>
      </c>
      <c r="I235" s="69" t="n">
        <f aca="false">I234*(1+H235)-$J235</f>
        <v>248580.636730323</v>
      </c>
      <c r="J235" s="70" t="n">
        <f aca="false">J234*(1+$O$2)</f>
        <v>323.184469777922</v>
      </c>
      <c r="K235" s="71" t="n">
        <v>0.0165729467657664</v>
      </c>
      <c r="L235" s="71" t="n">
        <v>-0.00132817685391753</v>
      </c>
      <c r="M235" s="72" t="n">
        <f aca="false">MAX(M234*(1+K235)-$J235,1)</f>
        <v>1</v>
      </c>
      <c r="N235" s="72" t="n">
        <f aca="false">N234*(1+L235)-$J235</f>
        <v>14103705.9442762</v>
      </c>
    </row>
    <row r="236" customFormat="false" ht="11.25" hidden="false" customHeight="false" outlineLevel="0" collapsed="false">
      <c r="A236" s="64" t="n">
        <f aca="false">GetData!A237</f>
        <v>32629</v>
      </c>
      <c r="B236" s="65" t="n">
        <f aca="false">GetData!B237</f>
        <v>320.52</v>
      </c>
      <c r="C236" s="41" t="n">
        <f aca="false">1+C235</f>
        <v>233</v>
      </c>
      <c r="D236" s="66" t="n">
        <f aca="false">B236/B235-1</f>
        <v>0.0351375791241442</v>
      </c>
      <c r="E236" s="67" t="n">
        <v>0.00584974095264568</v>
      </c>
      <c r="F236" s="66" t="n">
        <f aca="false">F235</f>
        <v>0.00246626977230369</v>
      </c>
      <c r="H236" s="68" t="n">
        <f aca="false">SUMPRODUCT($D$1:$F$1,D236:F236)</f>
        <v>0.0230840967375106</v>
      </c>
      <c r="I236" s="69" t="n">
        <f aca="false">I235*(1+H236)-$J236</f>
        <v>253994.783896019</v>
      </c>
      <c r="J236" s="70" t="n">
        <f aca="false">J235*(1+$O$2)</f>
        <v>324.112299658232</v>
      </c>
      <c r="K236" s="71" t="n">
        <v>0.0167175563873396</v>
      </c>
      <c r="L236" s="71" t="n">
        <v>-0.00136176148376841</v>
      </c>
      <c r="M236" s="72" t="n">
        <f aca="false">MAX(M235*(1+K236)-$J236,1)</f>
        <v>1</v>
      </c>
      <c r="N236" s="72" t="n">
        <f aca="false">N235*(1+L236)-$J236</f>
        <v>14084175.9484432</v>
      </c>
    </row>
    <row r="237" customFormat="false" ht="11.25" hidden="false" customHeight="false" outlineLevel="0" collapsed="false">
      <c r="A237" s="64" t="n">
        <f aca="false">GetData!A238</f>
        <v>32660</v>
      </c>
      <c r="B237" s="65" t="n">
        <f aca="false">GetData!B238</f>
        <v>317.98</v>
      </c>
      <c r="C237" s="41" t="n">
        <f aca="false">1+C236</f>
        <v>234</v>
      </c>
      <c r="D237" s="66" t="n">
        <f aca="false">B237/B236-1</f>
        <v>-0.00792462248845616</v>
      </c>
      <c r="E237" s="67" t="n">
        <v>0.00566980844038811</v>
      </c>
      <c r="F237" s="66" t="n">
        <f aca="false">F236</f>
        <v>0.00246626977230369</v>
      </c>
      <c r="H237" s="68" t="n">
        <f aca="false">SUMPRODUCT($D$1:$F$1,D237:F237)</f>
        <v>-0.00280720398372689</v>
      </c>
      <c r="I237" s="69" t="n">
        <f aca="false">I236*(1+H237)-$J237</f>
        <v>252956.725933576</v>
      </c>
      <c r="J237" s="70" t="n">
        <f aca="false">J236*(1+$O$2)</f>
        <v>325.042793244158</v>
      </c>
      <c r="K237" s="71" t="n">
        <v>0.0168606638380409</v>
      </c>
      <c r="L237" s="71" t="n">
        <v>-0.0015914421044801</v>
      </c>
      <c r="M237" s="72" t="n">
        <f aca="false">MAX(M236*(1+K237)-$J237,1)</f>
        <v>1</v>
      </c>
      <c r="N237" s="72" t="n">
        <f aca="false">N236*(1+L237)-$J237</f>
        <v>14061436.7550387</v>
      </c>
    </row>
    <row r="238" customFormat="false" ht="11.25" hidden="false" customHeight="false" outlineLevel="0" collapsed="false">
      <c r="A238" s="64" t="n">
        <f aca="false">GetData!A239</f>
        <v>32692</v>
      </c>
      <c r="B238" s="65" t="n">
        <f aca="false">GetData!B239</f>
        <v>346.08</v>
      </c>
      <c r="C238" s="41" t="n">
        <f aca="false">1+C237</f>
        <v>235</v>
      </c>
      <c r="D238" s="66" t="n">
        <f aca="false">B238/B237-1</f>
        <v>0.0883703377570915</v>
      </c>
      <c r="E238" s="67" t="n">
        <v>0.0056228112286858</v>
      </c>
      <c r="F238" s="66" t="n">
        <f aca="false">F237</f>
        <v>0.00246626977230369</v>
      </c>
      <c r="H238" s="68" t="n">
        <f aca="false">SUMPRODUCT($D$1:$F$1,D238:F238)</f>
        <v>0.054955673000091</v>
      </c>
      <c r="I238" s="69" t="n">
        <f aca="false">I237*(1+H238)-$J238</f>
        <v>266532.157088973</v>
      </c>
      <c r="J238" s="70" t="n">
        <f aca="false">J237*(1+$O$2)</f>
        <v>325.975958182928</v>
      </c>
      <c r="K238" s="71" t="n">
        <v>0.016868518162872</v>
      </c>
      <c r="L238" s="71" t="n">
        <v>-0.00192269604116022</v>
      </c>
      <c r="M238" s="72" t="n">
        <f aca="false">MAX(M237*(1+K238)-$J238,1)</f>
        <v>1</v>
      </c>
      <c r="N238" s="72" t="n">
        <f aca="false">N237*(1+L238)-$J238</f>
        <v>14034074.9102986</v>
      </c>
    </row>
    <row r="239" customFormat="false" ht="11.25" hidden="false" customHeight="false" outlineLevel="0" collapsed="false">
      <c r="A239" s="64" t="n">
        <f aca="false">GetData!A240</f>
        <v>32721</v>
      </c>
      <c r="B239" s="65" t="n">
        <f aca="false">GetData!B240</f>
        <v>351.45</v>
      </c>
      <c r="C239" s="41" t="n">
        <f aca="false">1+C238</f>
        <v>236</v>
      </c>
      <c r="D239" s="66" t="n">
        <f aca="false">B239/B238-1</f>
        <v>0.0155166435506242</v>
      </c>
      <c r="E239" s="67" t="n">
        <v>0.00570112649840682</v>
      </c>
      <c r="F239" s="66" t="n">
        <f aca="false">F238</f>
        <v>0.00246626977230369</v>
      </c>
      <c r="H239" s="68" t="n">
        <f aca="false">SUMPRODUCT($D$1:$F$1,D239:F239)</f>
        <v>0.0112669510571269</v>
      </c>
      <c r="I239" s="69" t="n">
        <f aca="false">I238*(1+H239)-$J239</f>
        <v>269208.250055901</v>
      </c>
      <c r="J239" s="70" t="n">
        <f aca="false">J238*(1+$O$2)</f>
        <v>326.911802143725</v>
      </c>
      <c r="K239" s="71" t="n">
        <v>0.0172895482763859</v>
      </c>
      <c r="L239" s="71" t="n">
        <v>-0.00196118820635933</v>
      </c>
      <c r="M239" s="72" t="n">
        <f aca="false">MAX(M238*(1+K239)-$J239,1)</f>
        <v>1</v>
      </c>
      <c r="N239" s="72" t="n">
        <f aca="false">N238*(1+L239)-$J239</f>
        <v>14006224.5362952</v>
      </c>
    </row>
    <row r="240" customFormat="false" ht="11.25" hidden="false" customHeight="false" outlineLevel="0" collapsed="false">
      <c r="A240" s="64" t="n">
        <f aca="false">GetData!A241</f>
        <v>32752</v>
      </c>
      <c r="B240" s="65" t="n">
        <f aca="false">GetData!B241</f>
        <v>349.15</v>
      </c>
      <c r="C240" s="41" t="n">
        <f aca="false">1+C239</f>
        <v>237</v>
      </c>
      <c r="D240" s="66" t="n">
        <f aca="false">B240/B239-1</f>
        <v>-0.00654431640347142</v>
      </c>
      <c r="E240" s="67" t="n">
        <v>0.0058575560789742</v>
      </c>
      <c r="F240" s="66" t="n">
        <f aca="false">F239</f>
        <v>0.00246626977230369</v>
      </c>
      <c r="H240" s="68" t="n">
        <f aca="false">SUMPRODUCT($D$1:$F$1,D240:F240)</f>
        <v>-0.00192269604116022</v>
      </c>
      <c r="I240" s="69" t="n">
        <f aca="false">I239*(1+H240)-$J240</f>
        <v>268362.794086453</v>
      </c>
      <c r="J240" s="70" t="n">
        <f aca="false">J239*(1+$O$2)</f>
        <v>327.850332817751</v>
      </c>
      <c r="K240" s="71" t="n">
        <v>0.0173010522045335</v>
      </c>
      <c r="L240" s="71" t="n">
        <v>-0.00214531143828334</v>
      </c>
      <c r="M240" s="72" t="n">
        <f aca="false">MAX(M239*(1+K240)-$J240,1)</f>
        <v>1</v>
      </c>
      <c r="N240" s="72" t="n">
        <f aca="false">N239*(1+L240)-$J240</f>
        <v>13975848.9722575</v>
      </c>
    </row>
    <row r="241" customFormat="false" ht="11.25" hidden="false" customHeight="false" outlineLevel="0" collapsed="false">
      <c r="A241" s="64" t="n">
        <f aca="false">GetData!A242</f>
        <v>32783</v>
      </c>
      <c r="B241" s="65" t="n">
        <f aca="false">GetData!B242</f>
        <v>340.36</v>
      </c>
      <c r="C241" s="41" t="n">
        <f aca="false">1+C240</f>
        <v>238</v>
      </c>
      <c r="D241" s="66" t="n">
        <f aca="false">B241/B240-1</f>
        <v>-0.0251754260346555</v>
      </c>
      <c r="E241" s="67" t="n">
        <v>0.00582629156525405</v>
      </c>
      <c r="F241" s="66" t="n">
        <f aca="false">F240</f>
        <v>0.00246626977230369</v>
      </c>
      <c r="H241" s="68" t="n">
        <f aca="false">SUMPRODUCT($D$1:$F$1,D241:F241)</f>
        <v>-0.0131107411739867</v>
      </c>
      <c r="I241" s="69" t="n">
        <f aca="false">I240*(1+H241)-$J241</f>
        <v>264515.567394539</v>
      </c>
      <c r="J241" s="70" t="n">
        <f aca="false">J240*(1+$O$2)</f>
        <v>328.791557918286</v>
      </c>
      <c r="K241" s="71" t="n">
        <v>0.017495466441378</v>
      </c>
      <c r="L241" s="71" t="n">
        <v>-0.00243526050767864</v>
      </c>
      <c r="M241" s="72" t="n">
        <f aca="false">MAX(M240*(1+K241)-$J241,1)</f>
        <v>1</v>
      </c>
      <c r="N241" s="72" t="n">
        <f aca="false">N240*(1+L241)-$J241</f>
        <v>13941485.3476362</v>
      </c>
    </row>
    <row r="242" customFormat="false" ht="11.25" hidden="false" customHeight="false" outlineLevel="0" collapsed="false">
      <c r="A242" s="64" t="n">
        <f aca="false">GetData!A243</f>
        <v>32813</v>
      </c>
      <c r="B242" s="65" t="n">
        <f aca="false">GetData!B243</f>
        <v>345.99</v>
      </c>
      <c r="C242" s="41" t="n">
        <f aca="false">1+C241</f>
        <v>239</v>
      </c>
      <c r="D242" s="66" t="n">
        <f aca="false">B242/B241-1</f>
        <v>0.0165413092020215</v>
      </c>
      <c r="E242" s="67" t="n">
        <v>0.00576373044953726</v>
      </c>
      <c r="F242" s="66" t="n">
        <f aca="false">F241</f>
        <v>0.00246626977230369</v>
      </c>
      <c r="H242" s="68" t="n">
        <f aca="false">SUMPRODUCT($D$1:$F$1,D242:F242)</f>
        <v>0.0119005316333044</v>
      </c>
      <c r="I242" s="69" t="n">
        <f aca="false">I241*(1+H242)-$J242</f>
        <v>267333.707786639</v>
      </c>
      <c r="J242" s="70" t="n">
        <f aca="false">J241*(1+$O$2)</f>
        <v>329.735485180757</v>
      </c>
      <c r="K242" s="71" t="n">
        <v>0.0176294266541423</v>
      </c>
      <c r="L242" s="71" t="n">
        <v>-0.00262337562642141</v>
      </c>
      <c r="M242" s="72" t="n">
        <f aca="false">MAX(M241*(1+K242)-$J242,1)</f>
        <v>1</v>
      </c>
      <c r="N242" s="72" t="n">
        <f aca="false">N241*(1+L242)-$J242</f>
        <v>13904581.8592939</v>
      </c>
    </row>
    <row r="243" customFormat="false" ht="11.25" hidden="false" customHeight="false" outlineLevel="0" collapsed="false">
      <c r="A243" s="64" t="n">
        <f aca="false">GetData!A244</f>
        <v>32843</v>
      </c>
      <c r="B243" s="65" t="n">
        <f aca="false">GetData!B244</f>
        <v>353.4</v>
      </c>
      <c r="C243" s="41" t="n">
        <f aca="false">1+C242</f>
        <v>240</v>
      </c>
      <c r="D243" s="66" t="n">
        <f aca="false">B243/B242-1</f>
        <v>0.0214168039538714</v>
      </c>
      <c r="E243" s="67" t="n">
        <v>0.0056384796504918</v>
      </c>
      <c r="F243" s="66" t="n">
        <f aca="false">F242</f>
        <v>0.00246626977230369</v>
      </c>
      <c r="H243" s="68" t="n">
        <f aca="false">SUMPRODUCT($D$1:$F$1,D243:F243)</f>
        <v>0.0147882532447007</v>
      </c>
      <c r="I243" s="69" t="n">
        <f aca="false">I242*(1+H243)-$J243</f>
        <v>270956.42423587</v>
      </c>
      <c r="J243" s="70" t="n">
        <f aca="false">J242*(1+$O$2)</f>
        <v>330.682122362796</v>
      </c>
      <c r="K243" s="71" t="n">
        <v>0.0176944287442842</v>
      </c>
      <c r="L243" s="71" t="n">
        <v>-0.0026284521119293</v>
      </c>
      <c r="M243" s="72" t="n">
        <f aca="false">MAX(M242*(1+K243)-$J243,1)</f>
        <v>1</v>
      </c>
      <c r="N243" s="72" t="n">
        <f aca="false">N242*(1+L243)-$J243</f>
        <v>13867703.649618</v>
      </c>
    </row>
    <row r="244" customFormat="false" ht="11.25" hidden="false" customHeight="false" outlineLevel="0" collapsed="false">
      <c r="A244" s="64" t="n">
        <f aca="false">GetData!A245</f>
        <v>32875</v>
      </c>
      <c r="B244" s="65" t="n">
        <f aca="false">GetData!B245</f>
        <v>329.08</v>
      </c>
      <c r="C244" s="41" t="n">
        <f aca="false">1+C243</f>
        <v>241</v>
      </c>
      <c r="D244" s="66" t="n">
        <f aca="false">B244/B243-1</f>
        <v>-0.0688172043010753</v>
      </c>
      <c r="E244" s="67" t="n">
        <v>0.00573243383223132</v>
      </c>
      <c r="F244" s="66" t="n">
        <f aca="false">F243</f>
        <v>0.00246626977230369</v>
      </c>
      <c r="H244" s="68" t="n">
        <f aca="false">SUMPRODUCT($D$1:$F$1,D244:F244)</f>
        <v>-0.0393239654537454</v>
      </c>
      <c r="I244" s="69" t="n">
        <f aca="false">I243*(1+H244)-$J244</f>
        <v>259969.711692504</v>
      </c>
      <c r="J244" s="70" t="n">
        <f aca="false">J243*(1+$O$2)</f>
        <v>331.631477244309</v>
      </c>
      <c r="K244" s="71" t="n">
        <v>0.0177650935162084</v>
      </c>
      <c r="L244" s="71" t="n">
        <v>-0.00268682257392809</v>
      </c>
      <c r="M244" s="72" t="n">
        <f aca="false">MAX(M243*(1+K244)-$J244,1)</f>
        <v>1</v>
      </c>
      <c r="N244" s="72" t="n">
        <f aca="false">N243*(1+L244)-$J244</f>
        <v>13830111.9589264</v>
      </c>
    </row>
    <row r="245" customFormat="false" ht="11.25" hidden="false" customHeight="false" outlineLevel="0" collapsed="false">
      <c r="A245" s="64" t="n">
        <f aca="false">GetData!A246</f>
        <v>32905</v>
      </c>
      <c r="B245" s="65" t="n">
        <f aca="false">GetData!B246</f>
        <v>331.89</v>
      </c>
      <c r="C245" s="41" t="n">
        <f aca="false">1+C244</f>
        <v>242</v>
      </c>
      <c r="D245" s="66" t="n">
        <f aca="false">B245/B244-1</f>
        <v>0.0085389570925003</v>
      </c>
      <c r="E245" s="67" t="n">
        <v>0.00582629156525405</v>
      </c>
      <c r="F245" s="66" t="n">
        <f aca="false">F244</f>
        <v>0.00246626977230369</v>
      </c>
      <c r="H245" s="68" t="n">
        <f aca="false">SUMPRODUCT($D$1:$F$1,D245:F245)</f>
        <v>0.00711788870230676</v>
      </c>
      <c r="I245" s="69" t="n">
        <f aca="false">I244*(1+H245)-$J245</f>
        <v>261487.563608674</v>
      </c>
      <c r="J245" s="70" t="n">
        <f aca="false">J244*(1+$O$2)</f>
        <v>332.583557627535</v>
      </c>
      <c r="K245" s="71" t="n">
        <v>0.0181281277248412</v>
      </c>
      <c r="L245" s="71" t="n">
        <v>-0.00280720398372689</v>
      </c>
      <c r="M245" s="72" t="n">
        <f aca="false">MAX(M244*(1+K245)-$J245,1)</f>
        <v>1</v>
      </c>
      <c r="N245" s="72" t="n">
        <f aca="false">N244*(1+L245)-$J245</f>
        <v>13790955.4299823</v>
      </c>
    </row>
    <row r="246" customFormat="false" ht="11.25" hidden="false" customHeight="false" outlineLevel="0" collapsed="false">
      <c r="A246" s="64" t="n">
        <f aca="false">GetData!A247</f>
        <v>32933</v>
      </c>
      <c r="B246" s="65" t="n">
        <f aca="false">GetData!B247</f>
        <v>339.94</v>
      </c>
      <c r="C246" s="41" t="n">
        <f aca="false">1+C245</f>
        <v>243</v>
      </c>
      <c r="D246" s="66" t="n">
        <f aca="false">B246/B245-1</f>
        <v>0.0242550242550244</v>
      </c>
      <c r="E246" s="67" t="n">
        <v>0.00588099745122483</v>
      </c>
      <c r="F246" s="66" t="n">
        <f aca="false">F245</f>
        <v>0.00246626977230369</v>
      </c>
      <c r="H246" s="68" t="n">
        <f aca="false">SUMPRODUCT($D$1:$F$1,D246:F246)</f>
        <v>0.0165639407656124</v>
      </c>
      <c r="I246" s="69" t="n">
        <f aca="false">I245*(1+H246)-$J246</f>
        <v>265485.289751895</v>
      </c>
      <c r="J246" s="70" t="n">
        <f aca="false">J245*(1+$O$2)</f>
        <v>333.538371337114</v>
      </c>
      <c r="K246" s="71" t="n">
        <v>0.0182717309244003</v>
      </c>
      <c r="L246" s="71" t="n">
        <v>-0.00282283617557359</v>
      </c>
      <c r="M246" s="72" t="n">
        <f aca="false">MAX(M245*(1+K246)-$J246,1)</f>
        <v>1</v>
      </c>
      <c r="N246" s="72" t="n">
        <f aca="false">N245*(1+L246)-$J246</f>
        <v>13751692.2837275</v>
      </c>
    </row>
    <row r="247" customFormat="false" ht="11.25" hidden="false" customHeight="false" outlineLevel="0" collapsed="false">
      <c r="A247" s="64" t="n">
        <f aca="false">GetData!A248</f>
        <v>32965</v>
      </c>
      <c r="B247" s="65" t="n">
        <f aca="false">GetData!B248</f>
        <v>330.8</v>
      </c>
      <c r="C247" s="41" t="n">
        <f aca="false">1+C246</f>
        <v>244</v>
      </c>
      <c r="D247" s="66" t="n">
        <f aca="false">B247/B246-1</f>
        <v>-0.0268870977231276</v>
      </c>
      <c r="E247" s="67" t="n">
        <v>0.0059590919885959</v>
      </c>
      <c r="F247" s="66" t="n">
        <f aca="false">F246</f>
        <v>0.00246626977230369</v>
      </c>
      <c r="H247" s="68" t="n">
        <f aca="false">SUMPRODUCT($D$1:$F$1,D247:F247)</f>
        <v>-0.0140979040600674</v>
      </c>
      <c r="I247" s="69" t="n">
        <f aca="false">I246*(1+H247)-$J247</f>
        <v>261408.007681394</v>
      </c>
      <c r="J247" s="70" t="n">
        <f aca="false">J246*(1+$O$2)</f>
        <v>334.495926220149</v>
      </c>
      <c r="K247" s="71" t="n">
        <v>0.0184878095057433</v>
      </c>
      <c r="L247" s="71" t="n">
        <v>-0.00288918776799128</v>
      </c>
      <c r="M247" s="72" t="n">
        <f aca="false">MAX(M246*(1+K247)-$J247,1)</f>
        <v>1</v>
      </c>
      <c r="N247" s="72" t="n">
        <f aca="false">N246*(1+L247)-$J247</f>
        <v>13711626.5666659</v>
      </c>
    </row>
    <row r="248" customFormat="false" ht="11.25" hidden="false" customHeight="false" outlineLevel="0" collapsed="false">
      <c r="A248" s="64" t="n">
        <f aca="false">GetData!A249</f>
        <v>32994</v>
      </c>
      <c r="B248" s="65" t="n">
        <f aca="false">GetData!B249</f>
        <v>361.23</v>
      </c>
      <c r="C248" s="41" t="n">
        <f aca="false">1+C247</f>
        <v>245</v>
      </c>
      <c r="D248" s="66" t="n">
        <f aca="false">B248/B247-1</f>
        <v>0.0919891172914147</v>
      </c>
      <c r="E248" s="67" t="n">
        <v>0.00592786217615182</v>
      </c>
      <c r="F248" s="66" t="n">
        <f aca="false">F247</f>
        <v>0.00246626977230369</v>
      </c>
      <c r="H248" s="68" t="n">
        <f aca="false">SUMPRODUCT($D$1:$F$1,D248:F248)</f>
        <v>0.0572184560049247</v>
      </c>
      <c r="I248" s="69" t="n">
        <f aca="false">I247*(1+H248)-$J248</f>
        <v>276029.9140381</v>
      </c>
      <c r="J248" s="70" t="n">
        <f aca="false">J247*(1+$O$2)</f>
        <v>335.456230146271</v>
      </c>
      <c r="K248" s="71" t="n">
        <v>0.0186008359789915</v>
      </c>
      <c r="L248" s="71" t="n">
        <v>-0.00293965823336879</v>
      </c>
      <c r="M248" s="72" t="n">
        <f aca="false">MAX(M247*(1+K248)-$J248,1)</f>
        <v>1</v>
      </c>
      <c r="N248" s="72" t="n">
        <f aca="false">N247*(1+L248)-$J248</f>
        <v>13670983.6145062</v>
      </c>
    </row>
    <row r="249" customFormat="false" ht="11.25" hidden="false" customHeight="false" outlineLevel="0" collapsed="false">
      <c r="A249" s="64" t="n">
        <f aca="false">GetData!A250</f>
        <v>33025</v>
      </c>
      <c r="B249" s="65" t="n">
        <f aca="false">GetData!B250</f>
        <v>358.02</v>
      </c>
      <c r="C249" s="41" t="n">
        <f aca="false">1+C248</f>
        <v>246</v>
      </c>
      <c r="D249" s="66" t="n">
        <f aca="false">B249/B248-1</f>
        <v>-0.00888630512415922</v>
      </c>
      <c r="E249" s="67" t="n">
        <v>0.00584192515832904</v>
      </c>
      <c r="F249" s="66" t="n">
        <f aca="false">F248</f>
        <v>0.00246626977230369</v>
      </c>
      <c r="H249" s="68" t="n">
        <f aca="false">SUMPRODUCT($D$1:$F$1,D249:F249)</f>
        <v>-0.00333257854976645</v>
      </c>
      <c r="I249" s="69" t="n">
        <f aca="false">I248*(1+H249)-$J249</f>
        <v>274773.603376475</v>
      </c>
      <c r="J249" s="70" t="n">
        <f aca="false">J248*(1+$O$2)</f>
        <v>336.419291007704</v>
      </c>
      <c r="K249" s="71" t="n">
        <v>0.0199491436310956</v>
      </c>
      <c r="L249" s="71" t="n">
        <v>-0.0029756419374189</v>
      </c>
      <c r="M249" s="72" t="n">
        <f aca="false">MAX(M248*(1+K249)-$J249,1)</f>
        <v>1</v>
      </c>
      <c r="N249" s="72" t="n">
        <f aca="false">N248*(1+L249)-$J249</f>
        <v>13629967.2430461</v>
      </c>
    </row>
    <row r="250" customFormat="false" ht="11.25" hidden="false" customHeight="false" outlineLevel="0" collapsed="false">
      <c r="A250" s="64" t="n">
        <f aca="false">GetData!A251</f>
        <v>33056</v>
      </c>
      <c r="B250" s="65" t="n">
        <f aca="false">GetData!B251</f>
        <v>356.15</v>
      </c>
      <c r="C250" s="41" t="n">
        <f aca="false">1+C249</f>
        <v>247</v>
      </c>
      <c r="D250" s="66" t="n">
        <f aca="false">B250/B249-1</f>
        <v>-0.00522317188983856</v>
      </c>
      <c r="E250" s="67" t="n">
        <v>0.00580283616274535</v>
      </c>
      <c r="F250" s="66" t="n">
        <f aca="false">F249</f>
        <v>0.00246626977230369</v>
      </c>
      <c r="H250" s="68" t="n">
        <f aca="false">SUMPRODUCT($D$1:$F$1,D250:F250)</f>
        <v>-0.00114642530784916</v>
      </c>
      <c r="I250" s="69" t="n">
        <f aca="false">I249*(1+H250)-$J250</f>
        <v>274121.210846916</v>
      </c>
      <c r="J250" s="70" t="n">
        <f aca="false">J249*(1+$O$2)</f>
        <v>337.385116719331</v>
      </c>
      <c r="K250" s="71" t="n">
        <v>0.0203351143603498</v>
      </c>
      <c r="L250" s="71" t="n">
        <v>-0.00333257854976645</v>
      </c>
      <c r="M250" s="72" t="n">
        <f aca="false">MAX(M249*(1+K250)-$J250,1)</f>
        <v>1</v>
      </c>
      <c r="N250" s="72" t="n">
        <f aca="false">N249*(1+L250)-$J250</f>
        <v>13584206.9214612</v>
      </c>
    </row>
    <row r="251" customFormat="false" ht="11.25" hidden="false" customHeight="false" outlineLevel="0" collapsed="false">
      <c r="A251" s="64" t="n">
        <f aca="false">GetData!A252</f>
        <v>33086</v>
      </c>
      <c r="B251" s="65" t="n">
        <f aca="false">GetData!B252</f>
        <v>322.56</v>
      </c>
      <c r="C251" s="41" t="n">
        <f aca="false">1+C250</f>
        <v>248</v>
      </c>
      <c r="D251" s="66" t="n">
        <f aca="false">B251/B250-1</f>
        <v>-0.0943141934578127</v>
      </c>
      <c r="E251" s="67" t="n">
        <v>0.00590443281587794</v>
      </c>
      <c r="F251" s="66" t="n">
        <f aca="false">F250</f>
        <v>0.00246626977230369</v>
      </c>
      <c r="H251" s="68" t="n">
        <f aca="false">SUMPRODUCT($D$1:$F$1,D251:F251)</f>
        <v>-0.0545705592526938</v>
      </c>
      <c r="I251" s="69" t="n">
        <f aca="false">I250*(1+H251)-$J251</f>
        <v>258823.909352756</v>
      </c>
      <c r="J251" s="70" t="n">
        <f aca="false">J250*(1+$O$2)</f>
        <v>338.353715218756</v>
      </c>
      <c r="K251" s="71" t="n">
        <v>0.020655263199164</v>
      </c>
      <c r="L251" s="71" t="n">
        <v>-0.0034528855898849</v>
      </c>
      <c r="M251" s="72" t="n">
        <f aca="false">MAX(M250*(1+K251)-$J251,1)</f>
        <v>1</v>
      </c>
      <c r="N251" s="72" t="n">
        <f aca="false">N250*(1+L251)-$J251</f>
        <v>13536963.8554168</v>
      </c>
    </row>
    <row r="252" customFormat="false" ht="11.25" hidden="false" customHeight="false" outlineLevel="0" collapsed="false">
      <c r="A252" s="64" t="n">
        <f aca="false">GetData!A253</f>
        <v>33120</v>
      </c>
      <c r="B252" s="65" t="n">
        <f aca="false">GetData!B253</f>
        <v>306.05</v>
      </c>
      <c r="C252" s="41" t="n">
        <f aca="false">1+C251</f>
        <v>249</v>
      </c>
      <c r="D252" s="66" t="n">
        <f aca="false">B252/B251-1</f>
        <v>-0.0511842757936508</v>
      </c>
      <c r="E252" s="67" t="n">
        <v>0.00599031113991977</v>
      </c>
      <c r="F252" s="66" t="n">
        <f aca="false">F251</f>
        <v>0.00246626977230369</v>
      </c>
      <c r="H252" s="68" t="n">
        <f aca="false">SUMPRODUCT($D$1:$F$1,D252:F252)</f>
        <v>-0.0286668451569842</v>
      </c>
      <c r="I252" s="69" t="n">
        <f aca="false">I251*(1+H252)-$J252</f>
        <v>251064.919325949</v>
      </c>
      <c r="J252" s="70" t="n">
        <f aca="false">J251*(1+$O$2)</f>
        <v>339.325094466372</v>
      </c>
      <c r="K252" s="71" t="n">
        <v>0.020753552254299</v>
      </c>
      <c r="L252" s="71" t="n">
        <v>-0.00390568294290168</v>
      </c>
      <c r="M252" s="72" t="n">
        <f aca="false">MAX(M251*(1+K252)-$J252,1)</f>
        <v>1</v>
      </c>
      <c r="N252" s="72" t="n">
        <f aca="false">N251*(1+L252)-$J252</f>
        <v>13483753.4414936</v>
      </c>
    </row>
    <row r="253" customFormat="false" ht="11.25" hidden="false" customHeight="false" outlineLevel="0" collapsed="false">
      <c r="A253" s="64" t="n">
        <f aca="false">GetData!A254</f>
        <v>33147</v>
      </c>
      <c r="B253" s="65" t="n">
        <f aca="false">GetData!B254</f>
        <v>304</v>
      </c>
      <c r="C253" s="41" t="n">
        <f aca="false">1+C252</f>
        <v>250</v>
      </c>
      <c r="D253" s="66" t="n">
        <f aca="false">B253/B252-1</f>
        <v>-0.00669825191962103</v>
      </c>
      <c r="E253" s="67" t="n">
        <v>0.00603711989394307</v>
      </c>
      <c r="F253" s="66" t="n">
        <f aca="false">F252</f>
        <v>0.00246626977230369</v>
      </c>
      <c r="H253" s="68" t="n">
        <f aca="false">SUMPRODUCT($D$1:$F$1,D253:F253)</f>
        <v>-0.00196118820635933</v>
      </c>
      <c r="I253" s="69" t="n">
        <f aca="false">I252*(1+H253)-$J253</f>
        <v>250232.234504691</v>
      </c>
      <c r="J253" s="70" t="n">
        <f aca="false">J252*(1+$O$2)</f>
        <v>340.299262445426</v>
      </c>
      <c r="K253" s="71" t="n">
        <v>0.0210433566167528</v>
      </c>
      <c r="L253" s="71" t="n">
        <v>-0.00445464631449724</v>
      </c>
      <c r="M253" s="72" t="n">
        <f aca="false">MAX(M252*(1+K253)-$J253,1)</f>
        <v>1</v>
      </c>
      <c r="N253" s="72" t="n">
        <f aca="false">N252*(1+L253)-$J253</f>
        <v>13423347.7896574</v>
      </c>
    </row>
    <row r="254" customFormat="false" ht="11.25" hidden="false" customHeight="false" outlineLevel="0" collapsed="false">
      <c r="A254" s="64" t="n">
        <f aca="false">GetData!A255</f>
        <v>33178</v>
      </c>
      <c r="B254" s="65" t="n">
        <f aca="false">GetData!B255</f>
        <v>322.22</v>
      </c>
      <c r="C254" s="41" t="n">
        <f aca="false">1+C253</f>
        <v>251</v>
      </c>
      <c r="D254" s="66" t="n">
        <f aca="false">B254/B253-1</f>
        <v>0.0599342105263159</v>
      </c>
      <c r="E254" s="67" t="n">
        <v>0.00579501635799207</v>
      </c>
      <c r="F254" s="66" t="n">
        <f aca="false">F253</f>
        <v>0.00246626977230369</v>
      </c>
      <c r="H254" s="68" t="n">
        <f aca="false">SUMPRODUCT($D$1:$F$1,D254:F254)</f>
        <v>0.0379456582004175</v>
      </c>
      <c r="I254" s="69" t="n">
        <f aca="false">I253*(1+H254)-$J254</f>
        <v>259386.18511877</v>
      </c>
      <c r="J254" s="70" t="n">
        <f aca="false">J253*(1+$O$2)</f>
        <v>341.276227162083</v>
      </c>
      <c r="K254" s="71" t="n">
        <v>0.0211418754582992</v>
      </c>
      <c r="L254" s="71" t="n">
        <v>-0.00450627008237212</v>
      </c>
      <c r="M254" s="72" t="n">
        <f aca="false">MAX(M253*(1+K254)-$J254,1)</f>
        <v>1</v>
      </c>
      <c r="N254" s="72" t="n">
        <f aca="false">N253*(1+L254)-$J254</f>
        <v>13362517.2828804</v>
      </c>
    </row>
    <row r="255" customFormat="false" ht="11.25" hidden="false" customHeight="false" outlineLevel="0" collapsed="false">
      <c r="A255" s="64" t="n">
        <f aca="false">GetData!A256</f>
        <v>33210</v>
      </c>
      <c r="B255" s="65" t="n">
        <f aca="false">GetData!B256</f>
        <v>330.22</v>
      </c>
      <c r="C255" s="41" t="n">
        <f aca="false">1+C254</f>
        <v>252</v>
      </c>
      <c r="D255" s="66" t="n">
        <f aca="false">B255/B254-1</f>
        <v>0.02482775743281</v>
      </c>
      <c r="E255" s="67" t="n">
        <v>0.00572460800374852</v>
      </c>
      <c r="F255" s="66" t="n">
        <f aca="false">F254</f>
        <v>0.00246626977230369</v>
      </c>
      <c r="H255" s="68" t="n">
        <f aca="false">SUMPRODUCT($D$1:$F$1,D255:F255)</f>
        <v>0.0168606638380409</v>
      </c>
      <c r="I255" s="69" t="n">
        <f aca="false">I254*(1+H255)-$J255</f>
        <v>263417.352393644</v>
      </c>
      <c r="J255" s="70" t="n">
        <f aca="false">J254*(1+$O$2)</f>
        <v>342.255996645494</v>
      </c>
      <c r="K255" s="71" t="n">
        <v>0.0219264339205149</v>
      </c>
      <c r="L255" s="71" t="n">
        <v>-0.00474853320533752</v>
      </c>
      <c r="M255" s="72" t="n">
        <f aca="false">MAX(M254*(1+K255)-$J255,1)</f>
        <v>1</v>
      </c>
      <c r="N255" s="72" t="n">
        <f aca="false">N254*(1+L255)-$J255</f>
        <v>13298722.6698591</v>
      </c>
    </row>
    <row r="256" customFormat="false" ht="11.25" hidden="false" customHeight="false" outlineLevel="0" collapsed="false">
      <c r="A256" s="64" t="n">
        <f aca="false">GetData!A257</f>
        <v>33240</v>
      </c>
      <c r="B256" s="65" t="n">
        <f aca="false">GetData!B257</f>
        <v>343.93</v>
      </c>
      <c r="C256" s="41" t="n">
        <f aca="false">1+C255</f>
        <v>253</v>
      </c>
      <c r="D256" s="66" t="n">
        <f aca="false">B256/B255-1</f>
        <v>0.0415177760281025</v>
      </c>
      <c r="E256" s="67" t="n">
        <v>0.00571678150536337</v>
      </c>
      <c r="F256" s="66" t="n">
        <f aca="false">F255</f>
        <v>0.00246626977230369</v>
      </c>
      <c r="H256" s="68" t="n">
        <f aca="false">SUMPRODUCT($D$1:$F$1,D256:F256)</f>
        <v>0.0268723270457009</v>
      </c>
      <c r="I256" s="69" t="n">
        <f aca="false">I255*(1+H256)-$J256</f>
        <v>270152.751057731</v>
      </c>
      <c r="J256" s="70" t="n">
        <f aca="false">J255*(1+$O$2)</f>
        <v>343.23857894786</v>
      </c>
      <c r="K256" s="71" t="n">
        <v>0.0222128058032666</v>
      </c>
      <c r="L256" s="71" t="n">
        <v>-0.00476943298883943</v>
      </c>
      <c r="M256" s="72" t="n">
        <f aca="false">MAX(M255*(1+K256)-$J256,1)</f>
        <v>1</v>
      </c>
      <c r="N256" s="72" t="n">
        <f aca="false">N255*(1+L256)-$J256</f>
        <v>13234952.0646691</v>
      </c>
    </row>
    <row r="257" customFormat="false" ht="11.25" hidden="false" customHeight="false" outlineLevel="0" collapsed="false">
      <c r="A257" s="64" t="n">
        <f aca="false">GetData!A258</f>
        <v>33270</v>
      </c>
      <c r="B257" s="65" t="n">
        <f aca="false">GetData!B258</f>
        <v>367.07</v>
      </c>
      <c r="C257" s="41" t="n">
        <f aca="false">1+C256</f>
        <v>254</v>
      </c>
      <c r="D257" s="66" t="n">
        <f aca="false">B257/B256-1</f>
        <v>0.0672811327886489</v>
      </c>
      <c r="E257" s="67" t="n">
        <v>0.0055836284214501</v>
      </c>
      <c r="F257" s="66" t="n">
        <f aca="false">F256</f>
        <v>0.00246626977230369</v>
      </c>
      <c r="H257" s="68" t="n">
        <f aca="false">SUMPRODUCT($D$1:$F$1,D257:F257)</f>
        <v>0.0422903951768547</v>
      </c>
      <c r="I257" s="69" t="n">
        <f aca="false">I256*(1+H257)-$J257</f>
        <v>281233.393675932</v>
      </c>
      <c r="J257" s="70" t="n">
        <f aca="false">J256*(1+$O$2)</f>
        <v>344.223982144499</v>
      </c>
      <c r="K257" s="71" t="n">
        <v>0.0222354164619229</v>
      </c>
      <c r="L257" s="71" t="n">
        <v>-0.00479827360358243</v>
      </c>
      <c r="M257" s="72" t="n">
        <f aca="false">MAX(M256*(1+K257)-$J257,1)</f>
        <v>1</v>
      </c>
      <c r="N257" s="72" t="n">
        <f aca="false">N256*(1+L257)-$J257</f>
        <v>13171102.9195504</v>
      </c>
    </row>
    <row r="258" customFormat="false" ht="11.25" hidden="false" customHeight="false" outlineLevel="0" collapsed="false">
      <c r="A258" s="64" t="n">
        <f aca="false">GetData!A259</f>
        <v>33298</v>
      </c>
      <c r="B258" s="65" t="n">
        <f aca="false">GetData!B259</f>
        <v>375.22</v>
      </c>
      <c r="C258" s="41" t="n">
        <f aca="false">1+C257</f>
        <v>255</v>
      </c>
      <c r="D258" s="66" t="n">
        <f aca="false">B258/B257-1</f>
        <v>0.0222028495927209</v>
      </c>
      <c r="E258" s="67" t="n">
        <v>0.00573243383223132</v>
      </c>
      <c r="F258" s="66" t="n">
        <f aca="false">F257</f>
        <v>0.00246626977230369</v>
      </c>
      <c r="H258" s="68" t="n">
        <f aca="false">SUMPRODUCT($D$1:$F$1,D258:F258)</f>
        <v>0.0152880668825323</v>
      </c>
      <c r="I258" s="69" t="n">
        <f aca="false">I257*(1+H258)-$J258</f>
        <v>285187.696393718</v>
      </c>
      <c r="J258" s="70" t="n">
        <f aca="false">J257*(1+$O$2)</f>
        <v>345.212214333913</v>
      </c>
      <c r="K258" s="71" t="n">
        <v>0.0222414994479899</v>
      </c>
      <c r="L258" s="71" t="n">
        <v>-0.0048892528009943</v>
      </c>
      <c r="M258" s="72" t="n">
        <f aca="false">MAX(M257*(1+K258)-$J258,1)</f>
        <v>1</v>
      </c>
      <c r="N258" s="72" t="n">
        <f aca="false">N257*(1+L258)-$J258</f>
        <v>13106360.8554945</v>
      </c>
    </row>
    <row r="259" customFormat="false" ht="11.25" hidden="false" customHeight="false" outlineLevel="0" collapsed="false">
      <c r="A259" s="64" t="n">
        <f aca="false">GetData!A260</f>
        <v>33329</v>
      </c>
      <c r="B259" s="65" t="n">
        <f aca="false">GetData!B260</f>
        <v>375.34</v>
      </c>
      <c r="C259" s="41" t="n">
        <f aca="false">1+C258</f>
        <v>256</v>
      </c>
      <c r="D259" s="66" t="n">
        <f aca="false">B259/B258-1</f>
        <v>0.000319812376738948</v>
      </c>
      <c r="E259" s="67" t="n">
        <v>0.00566980844038811</v>
      </c>
      <c r="F259" s="66" t="n">
        <f aca="false">F258</f>
        <v>0.00246626977230369</v>
      </c>
      <c r="H259" s="68" t="n">
        <f aca="false">SUMPRODUCT($D$1:$F$1,D259:F259)</f>
        <v>0.00213945693539017</v>
      </c>
      <c r="I259" s="69" t="n">
        <f aca="false">I258*(1+H259)-$J259</f>
        <v>285451.639905017</v>
      </c>
      <c r="J259" s="70" t="n">
        <f aca="false">J258*(1+$O$2)</f>
        <v>346.203283637854</v>
      </c>
      <c r="K259" s="71" t="n">
        <v>0.0223118021381258</v>
      </c>
      <c r="L259" s="71" t="n">
        <v>-0.00491239695909744</v>
      </c>
      <c r="M259" s="72" t="n">
        <f aca="false">MAX(M258*(1+K259)-$J259,1)</f>
        <v>1</v>
      </c>
      <c r="N259" s="72" t="n">
        <f aca="false">N258*(1+L259)-$J259</f>
        <v>13041631.0049995</v>
      </c>
    </row>
    <row r="260" customFormat="false" ht="11.25" hidden="false" customHeight="false" outlineLevel="0" collapsed="false">
      <c r="A260" s="64" t="n">
        <f aca="false">GetData!A261</f>
        <v>33359</v>
      </c>
      <c r="B260" s="65" t="n">
        <f aca="false">GetData!B261</f>
        <v>389.83</v>
      </c>
      <c r="C260" s="41" t="n">
        <f aca="false">1+C259</f>
        <v>257</v>
      </c>
      <c r="D260" s="66" t="n">
        <f aca="false">B260/B259-1</f>
        <v>0.0386049981350243</v>
      </c>
      <c r="E260" s="67" t="n">
        <v>0.00561497601064742</v>
      </c>
      <c r="F260" s="66" t="n">
        <f aca="false">F259</f>
        <v>0.00246626977230369</v>
      </c>
      <c r="H260" s="68" t="n">
        <f aca="false">SUMPRODUCT($D$1:$F$1,D260:F260)</f>
        <v>0.0250941186614392</v>
      </c>
      <c r="I260" s="69" t="n">
        <f aca="false">I259*(1+H260)-$J260</f>
        <v>292267.600030695</v>
      </c>
      <c r="J260" s="70" t="n">
        <f aca="false">J259*(1+$O$2)</f>
        <v>347.19719820139</v>
      </c>
      <c r="K260" s="71" t="n">
        <v>0.0224046333394906</v>
      </c>
      <c r="L260" s="71" t="n">
        <v>-0.0050096736791373</v>
      </c>
      <c r="M260" s="72" t="n">
        <f aca="false">MAX(M259*(1+K260)-$J260,1)</f>
        <v>1</v>
      </c>
      <c r="N260" s="72" t="n">
        <f aca="false">N259*(1+L260)-$J260</f>
        <v>12975949.4922225</v>
      </c>
    </row>
    <row r="261" customFormat="false" ht="11.25" hidden="false" customHeight="false" outlineLevel="0" collapsed="false">
      <c r="A261" s="64" t="n">
        <f aca="false">GetData!A262</f>
        <v>33392</v>
      </c>
      <c r="B261" s="65" t="n">
        <f aca="false">GetData!B262</f>
        <v>371.16</v>
      </c>
      <c r="C261" s="41" t="n">
        <f aca="false">1+C260</f>
        <v>258</v>
      </c>
      <c r="D261" s="66" t="n">
        <f aca="false">B261/B260-1</f>
        <v>-0.0478926711643536</v>
      </c>
      <c r="E261" s="67" t="n">
        <v>0.00575590729946485</v>
      </c>
      <c r="F261" s="66" t="n">
        <f aca="false">F260</f>
        <v>0.00246626977230369</v>
      </c>
      <c r="H261" s="68" t="n">
        <f aca="false">SUMPRODUCT($D$1:$F$1,D261:F261)</f>
        <v>-0.0267622035315423</v>
      </c>
      <c r="I261" s="69" t="n">
        <f aca="false">I260*(1+H261)-$J261</f>
        <v>284097.681066805</v>
      </c>
      <c r="J261" s="70" t="n">
        <f aca="false">J260*(1+$O$2)</f>
        <v>348.193966192974</v>
      </c>
      <c r="K261" s="71" t="n">
        <v>0.0230840967375106</v>
      </c>
      <c r="L261" s="71" t="n">
        <v>-0.00546692446832731</v>
      </c>
      <c r="M261" s="72" t="n">
        <f aca="false">MAX(M260*(1+K261)-$J261,1)</f>
        <v>1</v>
      </c>
      <c r="N261" s="72" t="n">
        <f aca="false">N260*(1+L261)-$J261</f>
        <v>12904662.7624775</v>
      </c>
    </row>
    <row r="262" customFormat="false" ht="11.25" hidden="false" customHeight="false" outlineLevel="0" collapsed="false">
      <c r="A262" s="64" t="n">
        <f aca="false">GetData!A263</f>
        <v>33420</v>
      </c>
      <c r="B262" s="65" t="n">
        <f aca="false">GetData!B263</f>
        <v>387.81</v>
      </c>
      <c r="C262" s="41" t="n">
        <f aca="false">1+C261</f>
        <v>259</v>
      </c>
      <c r="D262" s="66" t="n">
        <f aca="false">B262/B261-1</f>
        <v>0.0448593598448108</v>
      </c>
      <c r="E262" s="67" t="n">
        <v>0.00569329798959539</v>
      </c>
      <c r="F262" s="66" t="n">
        <f aca="false">F261</f>
        <v>0.00246626977230369</v>
      </c>
      <c r="H262" s="68" t="n">
        <f aca="false">SUMPRODUCT($D$1:$F$1,D262:F262)</f>
        <v>0.0288702322809955</v>
      </c>
      <c r="I262" s="69" t="n">
        <f aca="false">I261*(1+H262)-$J262</f>
        <v>291950.453513891</v>
      </c>
      <c r="J262" s="70" t="n">
        <f aca="false">J261*(1+$O$2)</f>
        <v>349.193595804507</v>
      </c>
      <c r="K262" s="71" t="n">
        <v>0.0231102034033478</v>
      </c>
      <c r="L262" s="71" t="n">
        <v>-0.00567886852451025</v>
      </c>
      <c r="M262" s="72" t="n">
        <f aca="false">MAX(M261*(1+K262)-$J262,1)</f>
        <v>1</v>
      </c>
      <c r="N262" s="72" t="n">
        <f aca="false">N261*(1+L262)-$J262</f>
        <v>12831029.6857005</v>
      </c>
    </row>
    <row r="263" customFormat="false" ht="11.25" hidden="false" customHeight="false" outlineLevel="0" collapsed="false">
      <c r="A263" s="64" t="n">
        <f aca="false">GetData!A264</f>
        <v>33451</v>
      </c>
      <c r="B263" s="65" t="n">
        <f aca="false">GetData!B264</f>
        <v>395.43</v>
      </c>
      <c r="C263" s="41" t="n">
        <f aca="false">1+C262</f>
        <v>260</v>
      </c>
      <c r="D263" s="66" t="n">
        <f aca="false">B263/B262-1</f>
        <v>0.0196487970913593</v>
      </c>
      <c r="E263" s="67" t="n">
        <v>0.00557578984428764</v>
      </c>
      <c r="F263" s="66" t="n">
        <f aca="false">F262</f>
        <v>0.00246626977230369</v>
      </c>
      <c r="H263" s="68" t="n">
        <f aca="false">SUMPRODUCT($D$1:$F$1,D263:F263)</f>
        <v>0.0137086421853322</v>
      </c>
      <c r="I263" s="69" t="n">
        <f aca="false">I262*(1+H263)-$J263</f>
        <v>295602.501721707</v>
      </c>
      <c r="J263" s="70" t="n">
        <f aca="false">J262*(1+$O$2)</f>
        <v>350.196095251412</v>
      </c>
      <c r="K263" s="71" t="n">
        <v>0.0233214499081441</v>
      </c>
      <c r="L263" s="71" t="n">
        <v>-0.0061654086807144</v>
      </c>
      <c r="M263" s="72" t="n">
        <f aca="false">MAX(M262*(1+K263)-$J263,1)</f>
        <v>1</v>
      </c>
      <c r="N263" s="72" t="n">
        <f aca="false">N262*(1+L263)-$J263</f>
        <v>12751570.9477985</v>
      </c>
    </row>
    <row r="264" customFormat="false" ht="11.25" hidden="false" customHeight="false" outlineLevel="0" collapsed="false">
      <c r="A264" s="64" t="n">
        <f aca="false">GetData!A265</f>
        <v>33484</v>
      </c>
      <c r="B264" s="65" t="n">
        <f aca="false">GetData!B265</f>
        <v>387.86</v>
      </c>
      <c r="C264" s="41" t="n">
        <f aca="false">1+C263</f>
        <v>261</v>
      </c>
      <c r="D264" s="66" t="n">
        <f aca="false">B264/B263-1</f>
        <v>-0.0191437169663404</v>
      </c>
      <c r="E264" s="67" t="n">
        <v>0.00549736708252291</v>
      </c>
      <c r="F264" s="66" t="n">
        <f aca="false">F263</f>
        <v>0.00246626977230369</v>
      </c>
      <c r="H264" s="68" t="n">
        <f aca="false">SUMPRODUCT($D$1:$F$1,D264:F264)</f>
        <v>-0.00959039307781702</v>
      </c>
      <c r="I264" s="69" t="n">
        <f aca="false">I263*(1+H264)-$J264</f>
        <v>292416.356062637</v>
      </c>
      <c r="J264" s="70" t="n">
        <f aca="false">J263*(1+$O$2)</f>
        <v>351.201472772695</v>
      </c>
      <c r="K264" s="71" t="n">
        <v>0.0233296809554302</v>
      </c>
      <c r="L264" s="71" t="n">
        <v>-0.00638958710808601</v>
      </c>
      <c r="M264" s="72" t="n">
        <f aca="false">MAX(M263*(1+K264)-$J264,1)</f>
        <v>1</v>
      </c>
      <c r="N264" s="72" t="n">
        <f aca="false">N263*(1+L264)-$J264</f>
        <v>12669742.4729898</v>
      </c>
    </row>
    <row r="265" customFormat="false" ht="11.25" hidden="false" customHeight="false" outlineLevel="0" collapsed="false">
      <c r="A265" s="64" t="n">
        <f aca="false">GetData!A266</f>
        <v>33512</v>
      </c>
      <c r="B265" s="65" t="n">
        <f aca="false">GetData!B266</f>
        <v>392.45</v>
      </c>
      <c r="C265" s="41" t="n">
        <f aca="false">1+C264</f>
        <v>262</v>
      </c>
      <c r="D265" s="66" t="n">
        <f aca="false">B265/B264-1</f>
        <v>0.0118341669674624</v>
      </c>
      <c r="E265" s="67" t="n">
        <v>0.00540317086984365</v>
      </c>
      <c r="F265" s="66" t="n">
        <f aca="false">F264</f>
        <v>0.00246626977230369</v>
      </c>
      <c r="H265" s="68" t="n">
        <f aca="false">SUMPRODUCT($D$1:$F$1,D265:F265)</f>
        <v>0.00896807841866092</v>
      </c>
      <c r="I265" s="69" t="n">
        <f aca="false">I264*(1+H265)-$J265</f>
        <v>294686.559138075</v>
      </c>
      <c r="J265" s="70" t="n">
        <f aca="false">J264*(1+$O$2)</f>
        <v>352.209736631016</v>
      </c>
      <c r="K265" s="71" t="n">
        <v>0.0234034698729948</v>
      </c>
      <c r="L265" s="71" t="n">
        <v>-0.00650142966662075</v>
      </c>
      <c r="M265" s="72" t="n">
        <f aca="false">MAX(M264*(1+K265)-$J265,1)</f>
        <v>1</v>
      </c>
      <c r="N265" s="72" t="n">
        <f aca="false">N264*(1+L265)-$J265</f>
        <v>12587018.8236708</v>
      </c>
    </row>
    <row r="266" customFormat="false" ht="11.25" hidden="false" customHeight="false" outlineLevel="0" collapsed="false">
      <c r="A266" s="64" t="n">
        <f aca="false">GetData!A267</f>
        <v>33543</v>
      </c>
      <c r="B266" s="65" t="n">
        <f aca="false">GetData!B267</f>
        <v>375.22</v>
      </c>
      <c r="C266" s="41" t="n">
        <f aca="false">1+C265</f>
        <v>263</v>
      </c>
      <c r="D266" s="66" t="n">
        <f aca="false">B266/B265-1</f>
        <v>-0.0439036819977067</v>
      </c>
      <c r="E266" s="67" t="n">
        <v>0.00544243108957909</v>
      </c>
      <c r="F266" s="66" t="n">
        <f aca="false">F265</f>
        <v>0.00246626977230369</v>
      </c>
      <c r="H266" s="68" t="n">
        <f aca="false">SUMPRODUCT($D$1:$F$1,D266:F266)</f>
        <v>-0.0244628528945199</v>
      </c>
      <c r="I266" s="69" t="n">
        <f aca="false">I265*(1+H266)-$J266</f>
        <v>287124.464296775</v>
      </c>
      <c r="J266" s="70" t="n">
        <f aca="false">J265*(1+$O$2)</f>
        <v>353.220895112756</v>
      </c>
      <c r="K266" s="71" t="n">
        <v>0.023482065434786</v>
      </c>
      <c r="L266" s="71" t="n">
        <v>-0.00654372481408889</v>
      </c>
      <c r="M266" s="72" t="n">
        <f aca="false">MAX(M265*(1+K266)-$J266,1)</f>
        <v>1</v>
      </c>
      <c r="N266" s="72" t="n">
        <f aca="false">N265*(1+L266)-$J266</f>
        <v>12504299.6153639</v>
      </c>
    </row>
    <row r="267" customFormat="false" ht="11.25" hidden="false" customHeight="false" outlineLevel="0" collapsed="false">
      <c r="A267" s="64" t="n">
        <f aca="false">GetData!A268</f>
        <v>33574</v>
      </c>
      <c r="B267" s="65" t="n">
        <f aca="false">GetData!B268</f>
        <v>417.09</v>
      </c>
      <c r="C267" s="41" t="n">
        <f aca="false">1+C266</f>
        <v>264</v>
      </c>
      <c r="D267" s="66" t="n">
        <f aca="false">B267/B266-1</f>
        <v>0.111587868450509</v>
      </c>
      <c r="E267" s="67" t="n">
        <v>0.005411024262997</v>
      </c>
      <c r="F267" s="66" t="n">
        <f aca="false">F266</f>
        <v>0.00246626977230369</v>
      </c>
      <c r="H267" s="68" t="n">
        <f aca="false">SUMPRODUCT($D$1:$F$1,D267:F267)</f>
        <v>0.0688226553264348</v>
      </c>
      <c r="I267" s="69" t="n">
        <f aca="false">I266*(1+H267)-$J267</f>
        <v>306530.897382331</v>
      </c>
      <c r="J267" s="70" t="n">
        <f aca="false">J266*(1+$O$2)</f>
        <v>354.234956528087</v>
      </c>
      <c r="K267" s="71" t="n">
        <v>0.0235869944605417</v>
      </c>
      <c r="L267" s="71" t="n">
        <v>-0.00670634607220884</v>
      </c>
      <c r="M267" s="72" t="n">
        <f aca="false">MAX(M266*(1+K267)-$J267,1)</f>
        <v>1</v>
      </c>
      <c r="N267" s="72" t="n">
        <f aca="false">N266*(1+L267)-$J267</f>
        <v>12420087.2197961</v>
      </c>
    </row>
    <row r="268" customFormat="false" ht="11.25" hidden="false" customHeight="false" outlineLevel="0" collapsed="false">
      <c r="A268" s="64" t="n">
        <f aca="false">GetData!A269</f>
        <v>33605</v>
      </c>
      <c r="B268" s="65" t="n">
        <f aca="false">GetData!B269</f>
        <v>408.78</v>
      </c>
      <c r="C268" s="41" t="n">
        <f aca="false">1+C267</f>
        <v>265</v>
      </c>
      <c r="D268" s="66" t="n">
        <f aca="false">B268/B267-1</f>
        <v>-0.0199237574624181</v>
      </c>
      <c r="E268" s="67" t="n">
        <v>0.00529315245168505</v>
      </c>
      <c r="F268" s="66" t="n">
        <f aca="false">F267</f>
        <v>0.00246626977230369</v>
      </c>
      <c r="H268" s="68" t="n">
        <f aca="false">SUMPRODUCT($D$1:$F$1,D268:F268)</f>
        <v>-0.010119681764715</v>
      </c>
      <c r="I268" s="69" t="n">
        <f aca="false">I267*(1+H268)-$J268</f>
        <v>303073.650320559</v>
      </c>
      <c r="J268" s="70" t="n">
        <f aca="false">J267*(1+$O$2)</f>
        <v>355.251929211035</v>
      </c>
      <c r="K268" s="71" t="n">
        <v>0.02400519602851</v>
      </c>
      <c r="L268" s="71" t="n">
        <v>-0.00673433720298287</v>
      </c>
      <c r="M268" s="72" t="n">
        <f aca="false">MAX(M267*(1+K268)-$J268,1)</f>
        <v>1</v>
      </c>
      <c r="N268" s="72" t="n">
        <f aca="false">N267*(1+L268)-$J268</f>
        <v>12336090.9124384</v>
      </c>
    </row>
    <row r="269" customFormat="false" ht="11.25" hidden="false" customHeight="false" outlineLevel="0" collapsed="false">
      <c r="A269" s="64" t="n">
        <f aca="false">GetData!A270</f>
        <v>33637</v>
      </c>
      <c r="B269" s="65" t="n">
        <f aca="false">GetData!B270</f>
        <v>412.7</v>
      </c>
      <c r="C269" s="41" t="n">
        <f aca="false">1+C268</f>
        <v>266</v>
      </c>
      <c r="D269" s="66" t="n">
        <f aca="false">B269/B268-1</f>
        <v>0.00958951025001231</v>
      </c>
      <c r="E269" s="67" t="n">
        <v>0.00545028111032209</v>
      </c>
      <c r="F269" s="66" t="n">
        <f aca="false">F268</f>
        <v>0.00246626977230369</v>
      </c>
      <c r="H269" s="68" t="n">
        <f aca="false">SUMPRODUCT($D$1:$F$1,D269:F269)</f>
        <v>0.00763541746033438</v>
      </c>
      <c r="I269" s="69" t="n">
        <f aca="false">I268*(1+H269)-$J269</f>
        <v>305031.472340464</v>
      </c>
      <c r="J269" s="70" t="n">
        <f aca="false">J268*(1+$O$2)</f>
        <v>356.271821519557</v>
      </c>
      <c r="K269" s="71" t="n">
        <v>0.0242350217808145</v>
      </c>
      <c r="L269" s="71" t="n">
        <v>-0.00706158226738585</v>
      </c>
      <c r="M269" s="72" t="n">
        <f aca="false">MAX(M268*(1+K269)-$J269,1)</f>
        <v>1</v>
      </c>
      <c r="N269" s="72" t="n">
        <f aca="false">N268*(1+L269)-$J269</f>
        <v>12248622.3197807</v>
      </c>
    </row>
    <row r="270" customFormat="false" ht="11.25" hidden="false" customHeight="false" outlineLevel="0" collapsed="false">
      <c r="A270" s="64" t="n">
        <f aca="false">GetData!A271</f>
        <v>33665</v>
      </c>
      <c r="B270" s="65" t="n">
        <f aca="false">GetData!B271</f>
        <v>403.69</v>
      </c>
      <c r="C270" s="41" t="n">
        <f aca="false">1+C269</f>
        <v>267</v>
      </c>
      <c r="D270" s="66" t="n">
        <f aca="false">B270/B269-1</f>
        <v>-0.0218318391083111</v>
      </c>
      <c r="E270" s="67" t="n">
        <v>0.00546597912957347</v>
      </c>
      <c r="F270" s="66" t="n">
        <f aca="false">F269</f>
        <v>0.00246626977230369</v>
      </c>
      <c r="H270" s="68" t="n">
        <f aca="false">SUMPRODUCT($D$1:$F$1,D270:F270)</f>
        <v>-0.0112126827488843</v>
      </c>
      <c r="I270" s="69" t="n">
        <f aca="false">I269*(1+H270)-$J270</f>
        <v>301253.95657085</v>
      </c>
      <c r="J270" s="70" t="n">
        <f aca="false">J269*(1+$O$2)</f>
        <v>357.2946418356</v>
      </c>
      <c r="K270" s="71" t="n">
        <v>0.0242543717998685</v>
      </c>
      <c r="L270" s="71" t="n">
        <v>-0.00713582345411639</v>
      </c>
      <c r="M270" s="72" t="n">
        <f aca="false">MAX(M269*(1+K270)-$J270,1)</f>
        <v>1</v>
      </c>
      <c r="N270" s="72" t="n">
        <f aca="false">N269*(1+L270)-$J270</f>
        <v>12160861.0187088</v>
      </c>
    </row>
    <row r="271" customFormat="false" ht="11.25" hidden="false" customHeight="false" outlineLevel="0" collapsed="false">
      <c r="A271" s="64" t="n">
        <f aca="false">GetData!A272</f>
        <v>33695</v>
      </c>
      <c r="B271" s="65" t="n">
        <f aca="false">GetData!B272</f>
        <v>414.95</v>
      </c>
      <c r="C271" s="41" t="n">
        <f aca="false">1+C270</f>
        <v>268</v>
      </c>
      <c r="D271" s="66" t="n">
        <f aca="false">B271/B270-1</f>
        <v>0.0278926899353464</v>
      </c>
      <c r="E271" s="67" t="n">
        <v>0.00539531680184435</v>
      </c>
      <c r="F271" s="66" t="n">
        <f aca="false">F270</f>
        <v>0.00246626977230369</v>
      </c>
      <c r="H271" s="68" t="n">
        <f aca="false">SUMPRODUCT($D$1:$F$1,D271:F271)</f>
        <v>0.0186008359789915</v>
      </c>
      <c r="I271" s="69" t="n">
        <f aca="false">I270*(1+H271)-$J271</f>
        <v>306499.211606481</v>
      </c>
      <c r="J271" s="70" t="n">
        <f aca="false">J270*(1+$O$2)</f>
        <v>358.320398565179</v>
      </c>
      <c r="K271" s="71" t="n">
        <v>0.0242950610312528</v>
      </c>
      <c r="L271" s="71" t="n">
        <v>-0.00714612542188937</v>
      </c>
      <c r="M271" s="72" t="n">
        <f aca="false">MAX(M270*(1+K271)-$J271,1)</f>
        <v>1</v>
      </c>
      <c r="N271" s="72" t="n">
        <f aca="false">N270*(1+L271)-$J271</f>
        <v>12073599.6602323</v>
      </c>
    </row>
    <row r="272" customFormat="false" ht="11.25" hidden="false" customHeight="false" outlineLevel="0" collapsed="false">
      <c r="A272" s="64" t="n">
        <f aca="false">GetData!A273</f>
        <v>33725</v>
      </c>
      <c r="B272" s="65" t="n">
        <f aca="false">GetData!B273</f>
        <v>415.35</v>
      </c>
      <c r="C272" s="41" t="n">
        <f aca="false">1+C271</f>
        <v>269</v>
      </c>
      <c r="D272" s="66" t="n">
        <f aca="false">B272/B271-1</f>
        <v>0.000963971562838895</v>
      </c>
      <c r="E272" s="67" t="n">
        <v>0.00531673897865015</v>
      </c>
      <c r="F272" s="66" t="n">
        <f aca="false">F271</f>
        <v>0.00246626977230369</v>
      </c>
      <c r="H272" s="68" t="n">
        <f aca="false">SUMPRODUCT($D$1:$F$1,D272:F272)</f>
        <v>0.00242003160852875</v>
      </c>
      <c r="I272" s="69" t="n">
        <f aca="false">I271*(1+H272)-$J272</f>
        <v>306881.60028642</v>
      </c>
      <c r="J272" s="70" t="n">
        <f aca="false">J271*(1+$O$2)</f>
        <v>359.349100138439</v>
      </c>
      <c r="K272" s="71" t="n">
        <v>0.0243158622387835</v>
      </c>
      <c r="L272" s="71" t="n">
        <v>-0.00811421762368225</v>
      </c>
      <c r="M272" s="72" t="n">
        <f aca="false">MAX(M271*(1+K272)-$J272,1)</f>
        <v>1</v>
      </c>
      <c r="N272" s="72" t="n">
        <f aca="false">N271*(1+L272)-$J272</f>
        <v>11975272.4959879</v>
      </c>
    </row>
    <row r="273" customFormat="false" ht="11.25" hidden="false" customHeight="false" outlineLevel="0" collapsed="false">
      <c r="A273" s="64" t="n">
        <f aca="false">GetData!A274</f>
        <v>33756</v>
      </c>
      <c r="B273" s="65" t="n">
        <f aca="false">GetData!B274</f>
        <v>408.14</v>
      </c>
      <c r="C273" s="41" t="n">
        <f aca="false">1+C272</f>
        <v>270</v>
      </c>
      <c r="D273" s="66" t="n">
        <f aca="false">B273/B272-1</f>
        <v>-0.0173588539785724</v>
      </c>
      <c r="E273" s="67" t="n">
        <v>0.00525382804085961</v>
      </c>
      <c r="F273" s="66" t="n">
        <f aca="false">F272</f>
        <v>0.00246626977230369</v>
      </c>
      <c r="H273" s="68" t="n">
        <f aca="false">SUMPRODUCT($D$1:$F$1,D273:F273)</f>
        <v>-0.00859253699765519</v>
      </c>
      <c r="I273" s="69" t="n">
        <f aca="false">I272*(1+H273)-$J273</f>
        <v>303884.328027049</v>
      </c>
      <c r="J273" s="70" t="n">
        <f aca="false">J272*(1+$O$2)</f>
        <v>360.380755009728</v>
      </c>
      <c r="K273" s="71" t="n">
        <v>0.0243535045522996</v>
      </c>
      <c r="L273" s="71" t="n">
        <v>-0.00859253699765519</v>
      </c>
      <c r="M273" s="72" t="n">
        <f aca="false">MAX(M272*(1+K273)-$J273,1)</f>
        <v>1</v>
      </c>
      <c r="N273" s="72" t="n">
        <f aca="false">N272*(1+L273)-$J273</f>
        <v>11872014.1432541</v>
      </c>
    </row>
    <row r="274" customFormat="false" ht="11.25" hidden="false" customHeight="false" outlineLevel="0" collapsed="false">
      <c r="A274" s="64" t="n">
        <f aca="false">GetData!A275</f>
        <v>33786</v>
      </c>
      <c r="B274" s="65" t="n">
        <f aca="false">GetData!B275</f>
        <v>424.21</v>
      </c>
      <c r="C274" s="41" t="n">
        <f aca="false">1+C273</f>
        <v>271</v>
      </c>
      <c r="D274" s="66" t="n">
        <f aca="false">B274/B273-1</f>
        <v>0.0393737443034252</v>
      </c>
      <c r="E274" s="67" t="n">
        <v>0.00497019161052159</v>
      </c>
      <c r="F274" s="66" t="n">
        <f aca="false">F273</f>
        <v>0.00246626977230369</v>
      </c>
      <c r="H274" s="68" t="n">
        <f aca="false">SUMPRODUCT($D$1:$F$1,D274:F274)</f>
        <v>0.025361931042442</v>
      </c>
      <c r="I274" s="69" t="n">
        <f aca="false">I273*(1+H274)-$J274</f>
        <v>311230.006027692</v>
      </c>
      <c r="J274" s="70" t="n">
        <f aca="false">J273*(1+$O$2)</f>
        <v>361.415371657665</v>
      </c>
      <c r="K274" s="71" t="n">
        <v>0.0247692697026612</v>
      </c>
      <c r="L274" s="71" t="n">
        <v>-0.00878602131875454</v>
      </c>
      <c r="M274" s="72" t="n">
        <f aca="false">MAX(M273*(1+K274)-$J274,1)</f>
        <v>1</v>
      </c>
      <c r="N274" s="72" t="n">
        <f aca="false">N273*(1+L274)-$J274</f>
        <v>11767344.9585232</v>
      </c>
    </row>
    <row r="275" customFormat="false" ht="11.25" hidden="false" customHeight="false" outlineLevel="0" collapsed="false">
      <c r="A275" s="64" t="n">
        <f aca="false">GetData!A276</f>
        <v>33819</v>
      </c>
      <c r="B275" s="65" t="n">
        <f aca="false">GetData!B276</f>
        <v>414.03</v>
      </c>
      <c r="C275" s="41" t="n">
        <f aca="false">1+C274</f>
        <v>272</v>
      </c>
      <c r="D275" s="66" t="n">
        <f aca="false">B275/B274-1</f>
        <v>-0.0239975483840551</v>
      </c>
      <c r="E275" s="67" t="n">
        <v>0.00499386163815507</v>
      </c>
      <c r="F275" s="66" t="n">
        <f aca="false">F274</f>
        <v>0.00246626977230369</v>
      </c>
      <c r="H275" s="68" t="n">
        <f aca="false">SUMPRODUCT($D$1:$F$1,D275:F275)</f>
        <v>-0.0126537435617562</v>
      </c>
      <c r="I275" s="69" t="n">
        <f aca="false">I274*(1+H275)-$J275</f>
        <v>306929.328384109</v>
      </c>
      <c r="J275" s="70" t="n">
        <f aca="false">J274*(1+$O$2)</f>
        <v>362.452958585212</v>
      </c>
      <c r="K275" s="71" t="n">
        <v>0.0249286961363398</v>
      </c>
      <c r="L275" s="71" t="n">
        <v>-0.008792231523821</v>
      </c>
      <c r="M275" s="72" t="n">
        <f aca="false">MAX(M274*(1+K275)-$J275,1)</f>
        <v>1</v>
      </c>
      <c r="N275" s="72" t="n">
        <f aca="false">N274*(1+L275)-$J275</f>
        <v>11663521.2842686</v>
      </c>
    </row>
    <row r="276" customFormat="false" ht="11.25" hidden="false" customHeight="false" outlineLevel="0" collapsed="false">
      <c r="A276" s="64" t="n">
        <f aca="false">GetData!A277</f>
        <v>33848</v>
      </c>
      <c r="B276" s="65" t="n">
        <f aca="false">GetData!B277</f>
        <v>417.8</v>
      </c>
      <c r="C276" s="41" t="n">
        <f aca="false">1+C275</f>
        <v>273</v>
      </c>
      <c r="D276" s="66" t="n">
        <f aca="false">B276/B275-1</f>
        <v>0.00910562036567408</v>
      </c>
      <c r="E276" s="67" t="n">
        <v>0.00506483494977084</v>
      </c>
      <c r="F276" s="66" t="n">
        <f aca="false">F275</f>
        <v>0.00246626977230369</v>
      </c>
      <c r="H276" s="68" t="n">
        <f aca="false">SUMPRODUCT($D$1:$F$1,D276:F276)</f>
        <v>0.00722944968156607</v>
      </c>
      <c r="I276" s="69" t="n">
        <f aca="false">I275*(1+H276)-$J276</f>
        <v>308784.764995139</v>
      </c>
      <c r="J276" s="70" t="n">
        <f aca="false">J275*(1+$O$2)</f>
        <v>363.49352431974</v>
      </c>
      <c r="K276" s="71" t="n">
        <v>0.0250226881567285</v>
      </c>
      <c r="L276" s="71" t="n">
        <v>-0.00898152459450183</v>
      </c>
      <c r="M276" s="72" t="n">
        <f aca="false">MAX(M275*(1+K276)-$J276,1)</f>
        <v>1</v>
      </c>
      <c r="N276" s="72" t="n">
        <f aca="false">N275*(1+L276)-$J276</f>
        <v>11558401.5874712</v>
      </c>
    </row>
    <row r="277" customFormat="false" ht="11.25" hidden="false" customHeight="false" outlineLevel="0" collapsed="false">
      <c r="A277" s="64" t="n">
        <f aca="false">GetData!A278</f>
        <v>33878</v>
      </c>
      <c r="B277" s="65" t="n">
        <f aca="false">GetData!B278</f>
        <v>418.68</v>
      </c>
      <c r="C277" s="41" t="n">
        <f aca="false">1+C276</f>
        <v>274</v>
      </c>
      <c r="D277" s="66" t="n">
        <f aca="false">B277/B276-1</f>
        <v>0.00210627094303484</v>
      </c>
      <c r="E277" s="67" t="n">
        <v>0.00519087376511895</v>
      </c>
      <c r="F277" s="66" t="n">
        <f aca="false">F276</f>
        <v>0.00246626977230369</v>
      </c>
      <c r="H277" s="68" t="n">
        <f aca="false">SUMPRODUCT($D$1:$F$1,D277:F277)</f>
        <v>0.00306765167258696</v>
      </c>
      <c r="I277" s="69" t="n">
        <f aca="false">I276*(1+H277)-$J277</f>
        <v>309367.472018532</v>
      </c>
      <c r="J277" s="70" t="n">
        <f aca="false">J276*(1+$O$2)</f>
        <v>364.537077413102</v>
      </c>
      <c r="K277" s="71" t="n">
        <v>0.0250941186614392</v>
      </c>
      <c r="L277" s="71" t="n">
        <v>-0.00928380957165762</v>
      </c>
      <c r="M277" s="72" t="n">
        <f aca="false">MAX(M276*(1+K277)-$J277,1)</f>
        <v>1</v>
      </c>
      <c r="N277" s="72" t="n">
        <f aca="false">N276*(1+L277)-$J277</f>
        <v>11450731.0511029</v>
      </c>
    </row>
    <row r="278" customFormat="false" ht="11.25" hidden="false" customHeight="false" outlineLevel="0" collapsed="false">
      <c r="A278" s="64" t="n">
        <f aca="false">GetData!A279</f>
        <v>33910</v>
      </c>
      <c r="B278" s="65" t="n">
        <f aca="false">GetData!B279</f>
        <v>431.35</v>
      </c>
      <c r="C278" s="41" t="n">
        <f aca="false">1+C277</f>
        <v>275</v>
      </c>
      <c r="D278" s="66" t="n">
        <f aca="false">B278/B277-1</f>
        <v>0.0302617751027037</v>
      </c>
      <c r="E278" s="67" t="n">
        <v>0.00515150530747666</v>
      </c>
      <c r="F278" s="66" t="n">
        <f aca="false">F277</f>
        <v>0.00246626977230369</v>
      </c>
      <c r="H278" s="68" t="n">
        <f aca="false">SUMPRODUCT($D$1:$F$1,D278:F278)</f>
        <v>0.0199491436310956</v>
      </c>
      <c r="I278" s="69" t="n">
        <f aca="false">I277*(1+H278)-$J278</f>
        <v>315173.504526177</v>
      </c>
      <c r="J278" s="70" t="n">
        <f aca="false">J277*(1+$O$2)</f>
        <v>365.583626441703</v>
      </c>
      <c r="K278" s="71" t="n">
        <v>0.0251604694012549</v>
      </c>
      <c r="L278" s="71" t="n">
        <v>-0.00959039307781701</v>
      </c>
      <c r="M278" s="72" t="n">
        <f aca="false">MAX(M277*(1+K278)-$J278,1)</f>
        <v>1</v>
      </c>
      <c r="N278" s="72" t="n">
        <f aca="false">N277*(1+L278)-$J278</f>
        <v>11340548.455668</v>
      </c>
    </row>
    <row r="279" customFormat="false" ht="11.25" hidden="false" customHeight="false" outlineLevel="0" collapsed="false">
      <c r="A279" s="64" t="n">
        <f aca="false">GetData!A280</f>
        <v>33939</v>
      </c>
      <c r="B279" s="65" t="n">
        <f aca="false">GetData!B280</f>
        <v>435.71</v>
      </c>
      <c r="C279" s="41" t="n">
        <f aca="false">1+C278</f>
        <v>276</v>
      </c>
      <c r="D279" s="66" t="n">
        <f aca="false">B279/B278-1</f>
        <v>0.0101078010896023</v>
      </c>
      <c r="E279" s="67" t="n">
        <v>0.00504118330446191</v>
      </c>
      <c r="F279" s="66" t="n">
        <f aca="false">F278</f>
        <v>0.00246626977230369</v>
      </c>
      <c r="H279" s="68" t="n">
        <f aca="false">SUMPRODUCT($D$1:$F$1,D279:F279)</f>
        <v>0.00782366262233032</v>
      </c>
      <c r="I279" s="69" t="n">
        <f aca="false">I278*(1+H279)-$J279</f>
        <v>317272.682513081</v>
      </c>
      <c r="J279" s="70" t="n">
        <f aca="false">J278*(1+$O$2)</f>
        <v>366.63318000657</v>
      </c>
      <c r="K279" s="71" t="n">
        <v>0.025361931042442</v>
      </c>
      <c r="L279" s="71" t="n">
        <v>-0.00977906949463268</v>
      </c>
      <c r="M279" s="72" t="n">
        <f aca="false">MAX(M278*(1+K279)-$J279,1)</f>
        <v>1</v>
      </c>
      <c r="N279" s="72" t="n">
        <f aca="false">N278*(1+L279)-$J279</f>
        <v>11229281.8110328</v>
      </c>
    </row>
    <row r="280" customFormat="false" ht="11.25" hidden="false" customHeight="false" outlineLevel="0" collapsed="false">
      <c r="A280" s="64" t="n">
        <f aca="false">GetData!A281</f>
        <v>33973</v>
      </c>
      <c r="B280" s="65" t="n">
        <f aca="false">GetData!B281</f>
        <v>438.78</v>
      </c>
      <c r="C280" s="41" t="n">
        <f aca="false">1+C279</f>
        <v>277</v>
      </c>
      <c r="D280" s="66" t="n">
        <f aca="false">B280/B279-1</f>
        <v>0.00704597094397652</v>
      </c>
      <c r="E280" s="67" t="n">
        <v>0.00499386163815507</v>
      </c>
      <c r="F280" s="66" t="n">
        <f aca="false">F279</f>
        <v>0.00246626977230369</v>
      </c>
      <c r="H280" s="68" t="n">
        <f aca="false">SUMPRODUCT($D$1:$F$1,D280:F280)</f>
        <v>0.0059723680350628</v>
      </c>
      <c r="I280" s="69" t="n">
        <f aca="false">I279*(1+H280)-$J280</f>
        <v>318799.865993787</v>
      </c>
      <c r="J280" s="70" t="n">
        <f aca="false">J279*(1+$O$2)</f>
        <v>367.685746733422</v>
      </c>
      <c r="K280" s="71" t="n">
        <v>0.0255503141668727</v>
      </c>
      <c r="L280" s="71" t="n">
        <v>-0.00982557907337871</v>
      </c>
      <c r="M280" s="72" t="n">
        <f aca="false">MAX(M279*(1+K280)-$J280,1)</f>
        <v>1</v>
      </c>
      <c r="N280" s="72" t="n">
        <f aca="false">N279*(1+L280)-$J280</f>
        <v>11118579.9289145</v>
      </c>
    </row>
    <row r="281" customFormat="false" ht="11.25" hidden="false" customHeight="false" outlineLevel="0" collapsed="false">
      <c r="A281" s="64" t="n">
        <f aca="false">GetData!A282</f>
        <v>34001</v>
      </c>
      <c r="B281" s="65" t="n">
        <f aca="false">GetData!B282</f>
        <v>443.38</v>
      </c>
      <c r="C281" s="41" t="n">
        <f aca="false">1+C280</f>
        <v>278</v>
      </c>
      <c r="D281" s="66" t="n">
        <f aca="false">B281/B280-1</f>
        <v>0.0104836136560464</v>
      </c>
      <c r="E281" s="67" t="n">
        <v>0.00476479406475305</v>
      </c>
      <c r="F281" s="66" t="n">
        <f aca="false">F280</f>
        <v>0.00246626977230369</v>
      </c>
      <c r="H281" s="68" t="n">
        <f aca="false">SUMPRODUCT($D$1:$F$1,D281:F281)</f>
        <v>0.00796623339028415</v>
      </c>
      <c r="I281" s="69" t="n">
        <f aca="false">I280*(1+H281)-$J281</f>
        <v>320970.758795812</v>
      </c>
      <c r="J281" s="70" t="n">
        <f aca="false">J280*(1+$O$2)</f>
        <v>368.741335272741</v>
      </c>
      <c r="K281" s="71" t="n">
        <v>0.025663369097663</v>
      </c>
      <c r="L281" s="71" t="n">
        <v>-0.010119681764715</v>
      </c>
      <c r="M281" s="72" t="n">
        <f aca="false">MAX(M280*(1+K281)-$J281,1)</f>
        <v>1</v>
      </c>
      <c r="N281" s="72" t="n">
        <f aca="false">N280*(1+L281)-$J281</f>
        <v>11005694.6970231</v>
      </c>
    </row>
    <row r="282" customFormat="false" ht="11.25" hidden="false" customHeight="false" outlineLevel="0" collapsed="false">
      <c r="A282" s="64" t="n">
        <f aca="false">GetData!A283</f>
        <v>34029</v>
      </c>
      <c r="B282" s="65" t="n">
        <f aca="false">GetData!B283</f>
        <v>451.67</v>
      </c>
      <c r="C282" s="41" t="n">
        <f aca="false">1+C281</f>
        <v>279</v>
      </c>
      <c r="D282" s="66" t="n">
        <f aca="false">B282/B281-1</f>
        <v>0.0186972799855656</v>
      </c>
      <c r="E282" s="67" t="n">
        <v>0.0045827104331948</v>
      </c>
      <c r="F282" s="66" t="n">
        <f aca="false">F281</f>
        <v>0.00246626977230369</v>
      </c>
      <c r="H282" s="68" t="n">
        <f aca="false">SUMPRODUCT($D$1:$F$1,D282:F282)</f>
        <v>0.0128398080985282</v>
      </c>
      <c r="I282" s="69" t="n">
        <f aca="false">I281*(1+H282)-$J282</f>
        <v>324722.16178969</v>
      </c>
      <c r="J282" s="70" t="n">
        <f aca="false">J281*(1+$O$2)</f>
        <v>369.799954299847</v>
      </c>
      <c r="K282" s="71" t="n">
        <v>0.0257440719390871</v>
      </c>
      <c r="L282" s="71" t="n">
        <v>-0.0101362797242188</v>
      </c>
      <c r="M282" s="72" t="n">
        <f aca="false">MAX(M281*(1+K282)-$J282,1)</f>
        <v>1</v>
      </c>
      <c r="N282" s="72" t="n">
        <f aca="false">N281*(1+L282)-$J282</f>
        <v>10893768.0970604</v>
      </c>
    </row>
    <row r="283" customFormat="false" ht="11.25" hidden="false" customHeight="false" outlineLevel="0" collapsed="false">
      <c r="A283" s="64" t="n">
        <f aca="false">GetData!A284</f>
        <v>34060</v>
      </c>
      <c r="B283" s="65" t="n">
        <f aca="false">GetData!B284</f>
        <v>440.19</v>
      </c>
      <c r="C283" s="41" t="n">
        <f aca="false">1+C282</f>
        <v>280</v>
      </c>
      <c r="D283" s="66" t="n">
        <f aca="false">B283/B282-1</f>
        <v>-0.0254167865919809</v>
      </c>
      <c r="E283" s="67" t="n">
        <v>0.00467775587693264</v>
      </c>
      <c r="F283" s="66" t="n">
        <f aca="false">F282</f>
        <v>0.00246626977230369</v>
      </c>
      <c r="H283" s="68" t="n">
        <f aca="false">SUMPRODUCT($D$1:$F$1,D283:F283)</f>
        <v>-0.0136001182148784</v>
      </c>
      <c r="I283" s="69" t="n">
        <f aca="false">I282*(1+H283)-$J283</f>
        <v>319935.040389844</v>
      </c>
      <c r="J283" s="70" t="n">
        <f aca="false">J282*(1+$O$2)</f>
        <v>370.861612514961</v>
      </c>
      <c r="K283" s="71" t="n">
        <v>0.0258388988134652</v>
      </c>
      <c r="L283" s="71" t="n">
        <v>-0.0106380760999962</v>
      </c>
      <c r="M283" s="72" t="n">
        <f aca="false">MAX(M282*(1+K283)-$J283,1)</f>
        <v>1</v>
      </c>
      <c r="N283" s="72" t="n">
        <f aca="false">N282*(1+L283)-$J283</f>
        <v>10777508.5014156</v>
      </c>
    </row>
    <row r="284" customFormat="false" ht="11.25" hidden="false" customHeight="false" outlineLevel="0" collapsed="false">
      <c r="A284" s="64" t="n">
        <f aca="false">GetData!A285</f>
        <v>34092</v>
      </c>
      <c r="B284" s="65" t="n">
        <f aca="false">GetData!B285</f>
        <v>450.19</v>
      </c>
      <c r="C284" s="41" t="n">
        <f aca="false">1+C283</f>
        <v>281</v>
      </c>
      <c r="D284" s="66" t="n">
        <f aca="false">B284/B283-1</f>
        <v>0.0227174629137419</v>
      </c>
      <c r="E284" s="67" t="n">
        <v>0.00465400378731795</v>
      </c>
      <c r="F284" s="66" t="n">
        <f aca="false">F283</f>
        <v>0.00246626977230369</v>
      </c>
      <c r="H284" s="68" t="n">
        <f aca="false">SUMPRODUCT($D$1:$F$1,D284:F284)</f>
        <v>0.0152733058616709</v>
      </c>
      <c r="I284" s="69" t="n">
        <f aca="false">I283*(1+H284)-$J284</f>
        <v>324449.579798941</v>
      </c>
      <c r="J284" s="70" t="n">
        <f aca="false">J283*(1+$O$2)</f>
        <v>371.926318643284</v>
      </c>
      <c r="K284" s="71" t="n">
        <v>0.0259350764063794</v>
      </c>
      <c r="L284" s="71" t="n">
        <v>-0.0106594677785721</v>
      </c>
      <c r="M284" s="72" t="n">
        <f aca="false">MAX(M283*(1+K284)-$J284,1)</f>
        <v>1</v>
      </c>
      <c r="N284" s="72" t="n">
        <f aca="false">N283*(1+L284)-$J284</f>
        <v>10662254.0704929</v>
      </c>
    </row>
    <row r="285" customFormat="false" ht="11.25" hidden="false" customHeight="false" outlineLevel="0" collapsed="false">
      <c r="A285" s="64" t="n">
        <f aca="false">GetData!A286</f>
        <v>34121</v>
      </c>
      <c r="B285" s="65" t="n">
        <f aca="false">GetData!B286</f>
        <v>450.53</v>
      </c>
      <c r="C285" s="41" t="n">
        <f aca="false">1+C284</f>
        <v>282</v>
      </c>
      <c r="D285" s="66" t="n">
        <f aca="false">B285/B284-1</f>
        <v>0.00075523667784716</v>
      </c>
      <c r="E285" s="67" t="n">
        <v>0.00457478551288171</v>
      </c>
      <c r="F285" s="66" t="n">
        <f aca="false">F284</f>
        <v>0.00246626977230369</v>
      </c>
      <c r="H285" s="68" t="n">
        <f aca="false">SUMPRODUCT($D$1:$F$1,D285:F285)</f>
        <v>0.00207220463780318</v>
      </c>
      <c r="I285" s="69" t="n">
        <f aca="false">I284*(1+H285)-$J285</f>
        <v>324748.911641499</v>
      </c>
      <c r="J285" s="70" t="n">
        <f aca="false">J284*(1+$O$2)</f>
        <v>372.994081435068</v>
      </c>
      <c r="K285" s="71" t="n">
        <v>0.0260769020984799</v>
      </c>
      <c r="L285" s="71" t="n">
        <v>-0.0110085047326628</v>
      </c>
      <c r="M285" s="72" t="n">
        <f aca="false">MAX(M284*(1+K285)-$J285,1)</f>
        <v>1</v>
      </c>
      <c r="N285" s="72" t="n">
        <f aca="false">N284*(1+L285)-$J285</f>
        <v>10544505.6020156</v>
      </c>
    </row>
    <row r="286" customFormat="false" ht="11.25" hidden="false" customHeight="false" outlineLevel="0" collapsed="false">
      <c r="A286" s="64" t="n">
        <f aca="false">GetData!A287</f>
        <v>34151</v>
      </c>
      <c r="B286" s="65" t="n">
        <f aca="false">GetData!B287</f>
        <v>448.13</v>
      </c>
      <c r="C286" s="41" t="n">
        <f aca="false">1+C285</f>
        <v>283</v>
      </c>
      <c r="D286" s="66" t="n">
        <f aca="false">B286/B285-1</f>
        <v>-0.00532705924133792</v>
      </c>
      <c r="E286" s="67" t="n">
        <v>0.00452722154364094</v>
      </c>
      <c r="F286" s="66" t="n">
        <f aca="false">F285</f>
        <v>0.00246626977230369</v>
      </c>
      <c r="H286" s="68" t="n">
        <f aca="false">SUMPRODUCT($D$1:$F$1,D286:F286)</f>
        <v>-0.0015914421044801</v>
      </c>
      <c r="I286" s="69" t="n">
        <f aca="false">I285*(1+H286)-$J286</f>
        <v>323858.027640463</v>
      </c>
      <c r="J286" s="70" t="n">
        <f aca="false">J285*(1+$O$2)</f>
        <v>374.064909665683</v>
      </c>
      <c r="K286" s="71" t="n">
        <v>0.0262508468139816</v>
      </c>
      <c r="L286" s="71" t="n">
        <v>-0.0112126827488843</v>
      </c>
      <c r="M286" s="72" t="n">
        <f aca="false">MAX(M285*(1+K286)-$J286,1)</f>
        <v>1</v>
      </c>
      <c r="N286" s="72" t="n">
        <f aca="false">N285*(1+L286)-$J286</f>
        <v>10425899.3410467</v>
      </c>
    </row>
    <row r="287" customFormat="false" ht="11.25" hidden="false" customHeight="false" outlineLevel="0" collapsed="false">
      <c r="A287" s="64" t="n">
        <f aca="false">GetData!A288</f>
        <v>34183</v>
      </c>
      <c r="B287" s="65" t="n">
        <f aca="false">GetData!B288</f>
        <v>463.56</v>
      </c>
      <c r="C287" s="41" t="n">
        <f aca="false">1+C286</f>
        <v>284</v>
      </c>
      <c r="D287" s="66" t="n">
        <f aca="false">B287/B286-1</f>
        <v>0.0344319728650169</v>
      </c>
      <c r="E287" s="67" t="n">
        <v>0.00443201921894132</v>
      </c>
      <c r="F287" s="66" t="n">
        <f aca="false">F286</f>
        <v>0.00246626977230369</v>
      </c>
      <c r="H287" s="68" t="n">
        <f aca="false">SUMPRODUCT($D$1:$F$1,D287:F287)</f>
        <v>0.0222354164619229</v>
      </c>
      <c r="I287" s="69" t="n">
        <f aca="false">I286*(1+H287)-$J287</f>
        <v>330684.00694745</v>
      </c>
      <c r="J287" s="70" t="n">
        <f aca="false">J286*(1+$O$2)</f>
        <v>375.138812135694</v>
      </c>
      <c r="K287" s="71" t="n">
        <v>0.0263638690608579</v>
      </c>
      <c r="L287" s="71" t="n">
        <v>-0.0112817856992628</v>
      </c>
      <c r="M287" s="72" t="n">
        <f aca="false">MAX(M286*(1+K287)-$J287,1)</f>
        <v>1</v>
      </c>
      <c r="N287" s="72" t="n">
        <f aca="false">N286*(1+L287)-$J287</f>
        <v>10307901.4401468</v>
      </c>
    </row>
    <row r="288" customFormat="false" ht="11.25" hidden="false" customHeight="false" outlineLevel="0" collapsed="false">
      <c r="A288" s="64" t="n">
        <f aca="false">GetData!A289</f>
        <v>34213</v>
      </c>
      <c r="B288" s="65" t="n">
        <f aca="false">GetData!B289</f>
        <v>458.93</v>
      </c>
      <c r="C288" s="41" t="n">
        <f aca="false">1+C287</f>
        <v>285</v>
      </c>
      <c r="D288" s="66" t="n">
        <f aca="false">B288/B287-1</f>
        <v>-0.00998791957891099</v>
      </c>
      <c r="E288" s="67" t="n">
        <v>0.00430492818539663</v>
      </c>
      <c r="F288" s="66" t="n">
        <f aca="false">F287</f>
        <v>0.00246626977230369</v>
      </c>
      <c r="H288" s="68" t="n">
        <f aca="false">SUMPRODUCT($D$1:$F$1,D288:F288)</f>
        <v>-0.00445464631449723</v>
      </c>
      <c r="I288" s="69" t="n">
        <f aca="false">I287*(1+H288)-$J288</f>
        <v>328834.710856967</v>
      </c>
      <c r="J288" s="70" t="n">
        <f aca="false">J287*(1+$O$2)</f>
        <v>376.215797670931</v>
      </c>
      <c r="K288" s="71" t="n">
        <v>0.0264681075617812</v>
      </c>
      <c r="L288" s="71" t="n">
        <v>-0.0112929931880664</v>
      </c>
      <c r="M288" s="72" t="n">
        <f aca="false">MAX(M287*(1+K288)-$J288,1)</f>
        <v>1</v>
      </c>
      <c r="N288" s="72" t="n">
        <f aca="false">N287*(1+L288)-$J288</f>
        <v>10191118.1636022</v>
      </c>
    </row>
    <row r="289" customFormat="false" ht="11.25" hidden="false" customHeight="false" outlineLevel="0" collapsed="false">
      <c r="A289" s="64" t="n">
        <f aca="false">GetData!A290</f>
        <v>34243</v>
      </c>
      <c r="B289" s="65" t="n">
        <f aca="false">GetData!B290</f>
        <v>467.83</v>
      </c>
      <c r="C289" s="41" t="n">
        <f aca="false">1+C288</f>
        <v>286</v>
      </c>
      <c r="D289" s="66" t="n">
        <f aca="false">B289/B288-1</f>
        <v>0.0193929357418343</v>
      </c>
      <c r="E289" s="67" t="n">
        <v>0.00427312776615807</v>
      </c>
      <c r="F289" s="66" t="n">
        <f aca="false">F288</f>
        <v>0.00246626977230369</v>
      </c>
      <c r="H289" s="68" t="n">
        <f aca="false">SUMPRODUCT($D$1:$F$1,D289:F289)</f>
        <v>0.0131643267521784</v>
      </c>
      <c r="I289" s="69" t="n">
        <f aca="false">I288*(1+H289)-$J289</f>
        <v>332786.302563024</v>
      </c>
      <c r="J289" s="70" t="n">
        <f aca="false">J288*(1+$O$2)</f>
        <v>377.29587512256</v>
      </c>
      <c r="K289" s="71" t="n">
        <v>0.0268723270457009</v>
      </c>
      <c r="L289" s="71" t="n">
        <v>-0.011317739862752</v>
      </c>
      <c r="M289" s="72" t="n">
        <f aca="false">MAX(M288*(1+K289)-$J289,1)</f>
        <v>1</v>
      </c>
      <c r="N289" s="72" t="n">
        <f aca="false">N288*(1+L289)-$J289</f>
        <v>10075400.4434409</v>
      </c>
    </row>
    <row r="290" customFormat="false" ht="11.25" hidden="false" customHeight="false" outlineLevel="0" collapsed="false">
      <c r="A290" s="64" t="n">
        <f aca="false">GetData!A291</f>
        <v>34274</v>
      </c>
      <c r="B290" s="65" t="n">
        <f aca="false">GetData!B291</f>
        <v>461.79</v>
      </c>
      <c r="C290" s="41" t="n">
        <f aca="false">1+C289</f>
        <v>287</v>
      </c>
      <c r="D290" s="66" t="n">
        <f aca="false">B290/B289-1</f>
        <v>-0.012910672680247</v>
      </c>
      <c r="E290" s="67" t="n">
        <v>0.00444789316734484</v>
      </c>
      <c r="F290" s="66" t="n">
        <f aca="false">F289</f>
        <v>0.00246626977230369</v>
      </c>
      <c r="H290" s="68" t="n">
        <f aca="false">SUMPRODUCT($D$1:$F$1,D290:F290)</f>
        <v>-0.0061654086807144</v>
      </c>
      <c r="I290" s="69" t="n">
        <f aca="false">I289*(1+H290)-$J290</f>
        <v>330356.159951012</v>
      </c>
      <c r="J290" s="70" t="n">
        <f aca="false">J289*(1+$O$2)</f>
        <v>378.379053367163</v>
      </c>
      <c r="K290" s="71" t="n">
        <v>0.0270073189483353</v>
      </c>
      <c r="L290" s="71" t="n">
        <v>-0.0115446612415964</v>
      </c>
      <c r="M290" s="72" t="n">
        <f aca="false">MAX(M289*(1+K290)-$J290,1)</f>
        <v>1</v>
      </c>
      <c r="N290" s="72" t="n">
        <f aca="false">N289*(1+L290)-$J290</f>
        <v>9958704.97939459</v>
      </c>
    </row>
    <row r="291" customFormat="false" ht="11.25" hidden="false" customHeight="false" outlineLevel="0" collapsed="false">
      <c r="A291" s="64" t="n">
        <f aca="false">GetData!A292</f>
        <v>34304</v>
      </c>
      <c r="B291" s="65" t="n">
        <f aca="false">GetData!B292</f>
        <v>466.45</v>
      </c>
      <c r="C291" s="41" t="n">
        <f aca="false">1+C290</f>
        <v>288</v>
      </c>
      <c r="D291" s="66" t="n">
        <f aca="false">B291/B290-1</f>
        <v>0.010091166980662</v>
      </c>
      <c r="E291" s="67" t="n">
        <v>0.00435260805603366</v>
      </c>
      <c r="F291" s="66" t="n">
        <f aca="false">F290</f>
        <v>0.00246626977230369</v>
      </c>
      <c r="H291" s="68" t="n">
        <f aca="false">SUMPRODUCT($D$1:$F$1,D291:F291)</f>
        <v>0.00760710958243769</v>
      </c>
      <c r="I291" s="69" t="n">
        <f aca="false">I290*(1+H291)-$J291</f>
        <v>332489.750119685</v>
      </c>
      <c r="J291" s="70" t="n">
        <f aca="false">J290*(1+$O$2)</f>
        <v>379.4653413068</v>
      </c>
      <c r="K291" s="71" t="n">
        <v>0.027148205237396</v>
      </c>
      <c r="L291" s="71" t="n">
        <v>-0.0115630358009347</v>
      </c>
      <c r="M291" s="72" t="n">
        <f aca="false">MAX(M290*(1+K291)-$J291,1)</f>
        <v>1</v>
      </c>
      <c r="N291" s="72" t="n">
        <f aca="false">N290*(1+L291)-$J291</f>
        <v>9843172.65184559</v>
      </c>
    </row>
    <row r="292" customFormat="false" ht="11.25" hidden="false" customHeight="false" outlineLevel="0" collapsed="false">
      <c r="A292" s="64" t="n">
        <f aca="false">GetData!A293</f>
        <v>34337</v>
      </c>
      <c r="B292" s="65" t="n">
        <f aca="false">GetData!B293</f>
        <v>481.61</v>
      </c>
      <c r="C292" s="41" t="n">
        <f aca="false">1+C291</f>
        <v>289</v>
      </c>
      <c r="D292" s="66" t="n">
        <f aca="false">B292/B291-1</f>
        <v>0.0325008039446886</v>
      </c>
      <c r="E292" s="67" t="n">
        <v>0.00432082424236424</v>
      </c>
      <c r="F292" s="66" t="n">
        <f aca="false">F291</f>
        <v>0.00246626977230369</v>
      </c>
      <c r="H292" s="68" t="n">
        <f aca="false">SUMPRODUCT($D$1:$F$1,D292:F292)</f>
        <v>0.0210433566167528</v>
      </c>
      <c r="I292" s="69" t="n">
        <f aca="false">I291*(1+H292)-$J292</f>
        <v>339105.895755</v>
      </c>
      <c r="J292" s="70" t="n">
        <f aca="false">J291*(1+$O$2)</f>
        <v>380.554747869092</v>
      </c>
      <c r="K292" s="71" t="n">
        <v>0.0272322229156708</v>
      </c>
      <c r="L292" s="71" t="n">
        <v>-0.0122623550899111</v>
      </c>
      <c r="M292" s="72" t="n">
        <f aca="false">MAX(M291*(1+K292)-$J292,1)</f>
        <v>1</v>
      </c>
      <c r="N292" s="72" t="n">
        <f aca="false">N291*(1+L292)-$J292</f>
        <v>9722091.61882949</v>
      </c>
    </row>
    <row r="293" customFormat="false" ht="11.25" hidden="false" customHeight="false" outlineLevel="0" collapsed="false">
      <c r="A293" s="64" t="n">
        <f aca="false">GetData!A294</f>
        <v>34366</v>
      </c>
      <c r="B293" s="65" t="n">
        <f aca="false">GetData!B294</f>
        <v>467.14</v>
      </c>
      <c r="C293" s="41" t="n">
        <f aca="false">1+C292</f>
        <v>290</v>
      </c>
      <c r="D293" s="66" t="n">
        <f aca="false">B293/B292-1</f>
        <v>-0.0300450572039618</v>
      </c>
      <c r="E293" s="67" t="n">
        <v>0.0043923222705009</v>
      </c>
      <c r="F293" s="66" t="n">
        <f aca="false">F292</f>
        <v>0.00246626977230369</v>
      </c>
      <c r="H293" s="68" t="n">
        <f aca="false">SUMPRODUCT($D$1:$F$1,D293:F293)</f>
        <v>-0.0164627106639964</v>
      </c>
      <c r="I293" s="69" t="n">
        <f aca="false">I292*(1+H293)-$J293</f>
        <v>333141.646226723</v>
      </c>
      <c r="J293" s="70" t="n">
        <f aca="false">J292*(1+$O$2)</f>
        <v>381.647282007287</v>
      </c>
      <c r="K293" s="71" t="n">
        <v>0.0275878132609953</v>
      </c>
      <c r="L293" s="71" t="n">
        <v>-0.0124036663644836</v>
      </c>
      <c r="M293" s="72" t="n">
        <f aca="false">MAX(M292*(1+K293)-$J293,1)</f>
        <v>1</v>
      </c>
      <c r="N293" s="72" t="n">
        <f aca="false">N292*(1+L293)-$J293</f>
        <v>9601120.39074258</v>
      </c>
    </row>
    <row r="294" customFormat="false" ht="11.25" hidden="false" customHeight="false" outlineLevel="0" collapsed="false">
      <c r="A294" s="64" t="n">
        <f aca="false">GetData!A295</f>
        <v>34394</v>
      </c>
      <c r="B294" s="65" t="n">
        <f aca="false">GetData!B295</f>
        <v>445.77</v>
      </c>
      <c r="C294" s="41" t="n">
        <f aca="false">1+C293</f>
        <v>291</v>
      </c>
      <c r="D294" s="66" t="n">
        <f aca="false">B294/B293-1</f>
        <v>-0.0457464571648757</v>
      </c>
      <c r="E294" s="67" t="n">
        <v>0.00479642376289191</v>
      </c>
      <c r="F294" s="66" t="n">
        <f aca="false">F293</f>
        <v>0.00246626977230369</v>
      </c>
      <c r="H294" s="68" t="n">
        <f aca="false">SUMPRODUCT($D$1:$F$1,D294:F294)</f>
        <v>-0.0257623201928275</v>
      </c>
      <c r="I294" s="69" t="n">
        <f aca="false">I293*(1+H294)-$J294</f>
        <v>324176.401514364</v>
      </c>
      <c r="J294" s="70" t="n">
        <f aca="false">J293*(1+$O$2)</f>
        <v>382.742952700341</v>
      </c>
      <c r="K294" s="71" t="n">
        <v>0.0276668566545418</v>
      </c>
      <c r="L294" s="71" t="n">
        <v>-0.0124930145175333</v>
      </c>
      <c r="M294" s="72" t="n">
        <f aca="false">MAX(M293*(1+K294)-$J294,1)</f>
        <v>1</v>
      </c>
      <c r="N294" s="72" t="n">
        <f aca="false">N293*(1+L294)-$J294</f>
        <v>9480790.71136375</v>
      </c>
    </row>
    <row r="295" customFormat="false" ht="11.25" hidden="false" customHeight="false" outlineLevel="0" collapsed="false">
      <c r="A295" s="64" t="n">
        <f aca="false">GetData!A296</f>
        <v>34428</v>
      </c>
      <c r="B295" s="65" t="n">
        <f aca="false">GetData!B296</f>
        <v>450.91</v>
      </c>
      <c r="C295" s="41" t="n">
        <f aca="false">1+C294</f>
        <v>292</v>
      </c>
      <c r="D295" s="66" t="n">
        <f aca="false">B295/B294-1</f>
        <v>0.011530609955807</v>
      </c>
      <c r="E295" s="67" t="n">
        <v>0.00504906786652604</v>
      </c>
      <c r="F295" s="66" t="n">
        <f aca="false">F294</f>
        <v>0.00246626977230369</v>
      </c>
      <c r="H295" s="68" t="n">
        <f aca="false">SUMPRODUCT($D$1:$F$1,D295:F295)</f>
        <v>0.00867971331067239</v>
      </c>
      <c r="I295" s="69" t="n">
        <f aca="false">I294*(1+H295)-$J295</f>
        <v>326606.317972641</v>
      </c>
      <c r="J295" s="70" t="n">
        <f aca="false">J294*(1+$O$2)</f>
        <v>383.841768952984</v>
      </c>
      <c r="K295" s="71" t="n">
        <v>0.0279325710342296</v>
      </c>
      <c r="L295" s="71" t="n">
        <v>-0.0126537435617562</v>
      </c>
      <c r="M295" s="72" t="n">
        <f aca="false">MAX(M294*(1+K295)-$J295,1)</f>
        <v>1</v>
      </c>
      <c r="N295" s="72" t="n">
        <f aca="false">N294*(1+L295)-$J295</f>
        <v>9360439.37517052</v>
      </c>
    </row>
    <row r="296" customFormat="false" ht="11.25" hidden="false" customHeight="false" outlineLevel="0" collapsed="false">
      <c r="A296" s="64" t="n">
        <f aca="false">GetData!A297</f>
        <v>34456</v>
      </c>
      <c r="B296" s="65" t="n">
        <f aca="false">GetData!B297</f>
        <v>456.5</v>
      </c>
      <c r="C296" s="41" t="n">
        <f aca="false">1+C295</f>
        <v>293</v>
      </c>
      <c r="D296" s="66" t="n">
        <f aca="false">B296/B295-1</f>
        <v>0.0123971524250959</v>
      </c>
      <c r="E296" s="67" t="n">
        <v>0.00501752553502888</v>
      </c>
      <c r="F296" s="66" t="n">
        <f aca="false">F295</f>
        <v>0.00246626977230369</v>
      </c>
      <c r="H296" s="68" t="n">
        <f aca="false">SUMPRODUCT($D$1:$F$1,D296:F296)</f>
        <v>0.00919017609279655</v>
      </c>
      <c r="I296" s="69" t="n">
        <f aca="false">I295*(1+H296)-$J296</f>
        <v>329222.943808034</v>
      </c>
      <c r="J296" s="70" t="n">
        <f aca="false">J295*(1+$O$2)</f>
        <v>384.9437397958</v>
      </c>
      <c r="K296" s="71" t="n">
        <v>0.0280791506227944</v>
      </c>
      <c r="L296" s="71" t="n">
        <v>-0.0131107411739867</v>
      </c>
      <c r="M296" s="72" t="n">
        <f aca="false">MAX(M295*(1+K296)-$J296,1)</f>
        <v>1</v>
      </c>
      <c r="N296" s="72" t="n">
        <f aca="false">N295*(1+L296)-$J296</f>
        <v>9237332.13350807</v>
      </c>
    </row>
    <row r="297" customFormat="false" ht="11.25" hidden="false" customHeight="false" outlineLevel="0" collapsed="false">
      <c r="A297" s="64" t="n">
        <f aca="false">GetData!A298</f>
        <v>34486</v>
      </c>
      <c r="B297" s="65" t="n">
        <f aca="false">GetData!B298</f>
        <v>444.27</v>
      </c>
      <c r="C297" s="41" t="n">
        <f aca="false">1+C296</f>
        <v>294</v>
      </c>
      <c r="D297" s="66" t="n">
        <f aca="false">B297/B296-1</f>
        <v>-0.0267907995618839</v>
      </c>
      <c r="E297" s="67" t="n">
        <v>0.00495440818448101</v>
      </c>
      <c r="F297" s="66" t="n">
        <f aca="false">F296</f>
        <v>0.00246626977230369</v>
      </c>
      <c r="H297" s="68" t="n">
        <f aca="false">SUMPRODUCT($D$1:$F$1,D297:F297)</f>
        <v>-0.0143415303045557</v>
      </c>
      <c r="I297" s="69" t="n">
        <f aca="false">I296*(1+H297)-$J297</f>
        <v>324115.334108171</v>
      </c>
      <c r="J297" s="70" t="n">
        <f aca="false">J296*(1+$O$2)</f>
        <v>386.048874285296</v>
      </c>
      <c r="K297" s="71" t="n">
        <v>0.0282997360026195</v>
      </c>
      <c r="L297" s="71" t="n">
        <v>-0.0132404579084703</v>
      </c>
      <c r="M297" s="72" t="n">
        <f aca="false">MAX(M296*(1+K297)-$J297,1)</f>
        <v>1</v>
      </c>
      <c r="N297" s="72" t="n">
        <f aca="false">N296*(1+L297)-$J297</f>
        <v>9114639.57733351</v>
      </c>
    </row>
    <row r="298" customFormat="false" ht="11.25" hidden="false" customHeight="false" outlineLevel="0" collapsed="false">
      <c r="A298" s="64" t="n">
        <f aca="false">GetData!A299</f>
        <v>34516</v>
      </c>
      <c r="B298" s="65" t="n">
        <f aca="false">GetData!B299</f>
        <v>458.26</v>
      </c>
      <c r="C298" s="41" t="n">
        <f aca="false">1+C297</f>
        <v>295</v>
      </c>
      <c r="D298" s="66" t="n">
        <f aca="false">B298/B297-1</f>
        <v>0.0314898597699598</v>
      </c>
      <c r="E298" s="67" t="n">
        <v>0.00504906786652604</v>
      </c>
      <c r="F298" s="66" t="n">
        <f aca="false">F297</f>
        <v>0.00246626977230369</v>
      </c>
      <c r="H298" s="68" t="n">
        <f aca="false">SUMPRODUCT($D$1:$F$1,D298:F298)</f>
        <v>0.020655263199164</v>
      </c>
      <c r="I298" s="69" t="n">
        <f aca="false">I297*(1+H298)-$J298</f>
        <v>330422.864459556</v>
      </c>
      <c r="J298" s="70" t="n">
        <f aca="false">J297*(1+$O$2)</f>
        <v>387.157181503983</v>
      </c>
      <c r="K298" s="71" t="n">
        <v>0.0283963018094649</v>
      </c>
      <c r="L298" s="71" t="n">
        <v>-0.0134703874975135</v>
      </c>
      <c r="M298" s="72" t="n">
        <f aca="false">MAX(M297*(1+K298)-$J298,1)</f>
        <v>1</v>
      </c>
      <c r="N298" s="72" t="n">
        <f aca="false">N297*(1+L298)-$J298</f>
        <v>8991474.69314515</v>
      </c>
    </row>
    <row r="299" customFormat="false" ht="11.25" hidden="false" customHeight="false" outlineLevel="0" collapsed="false">
      <c r="A299" s="64" t="n">
        <f aca="false">GetData!A300</f>
        <v>34547</v>
      </c>
      <c r="B299" s="65" t="n">
        <f aca="false">GetData!B300</f>
        <v>475.49</v>
      </c>
      <c r="C299" s="41" t="n">
        <f aca="false">1+C298</f>
        <v>296</v>
      </c>
      <c r="D299" s="66" t="n">
        <f aca="false">B299/B298-1</f>
        <v>0.0375987430716187</v>
      </c>
      <c r="E299" s="67" t="n">
        <v>0.00503329806193964</v>
      </c>
      <c r="F299" s="66" t="n">
        <f aca="false">F298</f>
        <v>0.00246626977230369</v>
      </c>
      <c r="H299" s="68" t="n">
        <f aca="false">SUMPRODUCT($D$1:$F$1,D299:F299)</f>
        <v>0.0243158622387835</v>
      </c>
      <c r="I299" s="69" t="n">
        <f aca="false">I298*(1+H299)-$J299</f>
        <v>338069.112641738</v>
      </c>
      <c r="J299" s="70" t="n">
        <f aca="false">J298*(1+$O$2)</f>
        <v>388.268670560444</v>
      </c>
      <c r="K299" s="71" t="n">
        <v>0.0284223602625456</v>
      </c>
      <c r="L299" s="71" t="n">
        <v>-0.0136001182148784</v>
      </c>
      <c r="M299" s="72" t="n">
        <f aca="false">MAX(M298*(1+K299)-$J299,1)</f>
        <v>1</v>
      </c>
      <c r="N299" s="72" t="n">
        <f aca="false">N298*(1+L299)-$J299</f>
        <v>8868801.30572173</v>
      </c>
    </row>
    <row r="300" customFormat="false" ht="11.25" hidden="false" customHeight="false" outlineLevel="0" collapsed="false">
      <c r="A300" s="64" t="n">
        <f aca="false">GetData!A301</f>
        <v>34578</v>
      </c>
      <c r="B300" s="65" t="n">
        <f aca="false">GetData!B301</f>
        <v>462.71</v>
      </c>
      <c r="C300" s="41" t="n">
        <f aca="false">1+C299</f>
        <v>297</v>
      </c>
      <c r="D300" s="66" t="n">
        <f aca="false">B300/B299-1</f>
        <v>-0.0268775368567163</v>
      </c>
      <c r="E300" s="67" t="n">
        <v>0.00508848047426969</v>
      </c>
      <c r="F300" s="66" t="n">
        <f aca="false">F299</f>
        <v>0.00246626977230369</v>
      </c>
      <c r="H300" s="68" t="n">
        <f aca="false">SUMPRODUCT($D$1:$F$1,D300:F300)</f>
        <v>-0.0143533509945185</v>
      </c>
      <c r="I300" s="69" t="n">
        <f aca="false">I299*(1+H300)-$J300</f>
        <v>332827.304656996</v>
      </c>
      <c r="J300" s="70" t="n">
        <f aca="false">J299*(1+$O$2)</f>
        <v>389.383350589413</v>
      </c>
      <c r="K300" s="71" t="n">
        <v>0.0285222961665823</v>
      </c>
      <c r="L300" s="71" t="n">
        <v>-0.0140358093302912</v>
      </c>
      <c r="M300" s="72" t="n">
        <f aca="false">MAX(M299*(1+K300)-$J300,1)</f>
        <v>1</v>
      </c>
      <c r="N300" s="72" t="n">
        <f aca="false">N299*(1+L300)-$J300</f>
        <v>8743931.11825579</v>
      </c>
    </row>
    <row r="301" customFormat="false" ht="11.25" hidden="false" customHeight="false" outlineLevel="0" collapsed="false">
      <c r="A301" s="64" t="n">
        <f aca="false">GetData!A302</f>
        <v>34610</v>
      </c>
      <c r="B301" s="65" t="n">
        <f aca="false">GetData!B302</f>
        <v>472.35</v>
      </c>
      <c r="C301" s="41" t="n">
        <f aca="false">1+C300</f>
        <v>298</v>
      </c>
      <c r="D301" s="66" t="n">
        <f aca="false">B301/B300-1</f>
        <v>0.020833783579348</v>
      </c>
      <c r="E301" s="67" t="n">
        <v>0.00527742471784598</v>
      </c>
      <c r="F301" s="66" t="n">
        <f aca="false">F300</f>
        <v>0.00246626977230369</v>
      </c>
      <c r="H301" s="68" t="n">
        <f aca="false">SUMPRODUCT($D$1:$F$1,D301:F301)</f>
        <v>0.0143301245401929</v>
      </c>
      <c r="I301" s="69" t="n">
        <f aca="false">I300*(1+H301)-$J301</f>
        <v>337206.260152356</v>
      </c>
      <c r="J301" s="70" t="n">
        <f aca="false">J300*(1+$O$2)</f>
        <v>390.50123075185</v>
      </c>
      <c r="K301" s="71" t="n">
        <v>0.0288326649736413</v>
      </c>
      <c r="L301" s="71" t="n">
        <v>-0.0140979040600674</v>
      </c>
      <c r="M301" s="72" t="n">
        <f aca="false">MAX(M300*(1+K301)-$J301,1)</f>
        <v>1</v>
      </c>
      <c r="N301" s="72" t="n">
        <f aca="false">N300*(1+L301)-$J301</f>
        <v>8620269.51501203</v>
      </c>
    </row>
    <row r="302" customFormat="false" ht="11.25" hidden="false" customHeight="false" outlineLevel="0" collapsed="false">
      <c r="A302" s="64" t="n">
        <f aca="false">GetData!A303</f>
        <v>34639</v>
      </c>
      <c r="B302" s="65" t="n">
        <f aca="false">GetData!B303</f>
        <v>453.69</v>
      </c>
      <c r="C302" s="41" t="n">
        <f aca="false">1+C301</f>
        <v>299</v>
      </c>
      <c r="D302" s="66" t="n">
        <f aca="false">B302/B301-1</f>
        <v>-0.0395046046363926</v>
      </c>
      <c r="E302" s="67" t="n">
        <v>0.0056306457752604</v>
      </c>
      <c r="F302" s="66" t="n">
        <f aca="false">F301</f>
        <v>0.00246626977230369</v>
      </c>
      <c r="H302" s="68" t="n">
        <f aca="false">SUMPRODUCT($D$1:$F$1,D302:F302)</f>
        <v>-0.0217669420720271</v>
      </c>
      <c r="I302" s="69" t="n">
        <f aca="false">I301*(1+H302)-$J302</f>
        <v>329474.68870106</v>
      </c>
      <c r="J302" s="70" t="n">
        <f aca="false">J301*(1+$O$2)</f>
        <v>391.622320235013</v>
      </c>
      <c r="K302" s="71" t="n">
        <v>0.0288441415050614</v>
      </c>
      <c r="L302" s="71" t="n">
        <v>-0.0143415303045557</v>
      </c>
      <c r="M302" s="72" t="n">
        <f aca="false">MAX(M301*(1+K302)-$J302,1)</f>
        <v>1</v>
      </c>
      <c r="N302" s="72" t="n">
        <f aca="false">N301*(1+L302)-$J302</f>
        <v>8496250.03620881</v>
      </c>
    </row>
    <row r="303" customFormat="false" ht="11.25" hidden="false" customHeight="false" outlineLevel="0" collapsed="false">
      <c r="A303" s="64" t="n">
        <f aca="false">GetData!A304</f>
        <v>34669</v>
      </c>
      <c r="B303" s="65" t="n">
        <f aca="false">GetData!B304</f>
        <v>459.27</v>
      </c>
      <c r="C303" s="41" t="n">
        <f aca="false">1+C302</f>
        <v>300</v>
      </c>
      <c r="D303" s="66" t="n">
        <f aca="false">B303/B302-1</f>
        <v>0.0122991469946439</v>
      </c>
      <c r="E303" s="67" t="n">
        <v>0.00549736708252291</v>
      </c>
      <c r="F303" s="66" t="n">
        <f aca="false">F302</f>
        <v>0.00246626977230369</v>
      </c>
      <c r="H303" s="68" t="n">
        <f aca="false">SUMPRODUCT($D$1:$F$1,D303:F303)</f>
        <v>0.00927532529877355</v>
      </c>
      <c r="I303" s="69" t="n">
        <f aca="false">I302*(1+H303)-$J303</f>
        <v>332137.926988222</v>
      </c>
      <c r="J303" s="70" t="n">
        <f aca="false">J302*(1+$O$2)</f>
        <v>392.746628252538</v>
      </c>
      <c r="K303" s="71" t="n">
        <v>0.0288702322809955</v>
      </c>
      <c r="L303" s="71" t="n">
        <v>-0.0143533509945185</v>
      </c>
      <c r="M303" s="72" t="n">
        <f aca="false">MAX(M302*(1+K303)-$J303,1)</f>
        <v>1</v>
      </c>
      <c r="N303" s="72" t="n">
        <f aca="false">N302*(1+L303)-$J303</f>
        <v>8373907.63067367</v>
      </c>
    </row>
    <row r="304" customFormat="false" ht="11.25" hidden="false" customHeight="false" outlineLevel="0" collapsed="false">
      <c r="A304" s="64" t="n">
        <f aca="false">GetData!A305</f>
        <v>34702</v>
      </c>
      <c r="B304" s="65" t="n">
        <f aca="false">GetData!B305</f>
        <v>470.42</v>
      </c>
      <c r="C304" s="41" t="n">
        <f aca="false">1+C303</f>
        <v>301</v>
      </c>
      <c r="D304" s="66" t="n">
        <f aca="false">B304/B303-1</f>
        <v>0.0242776580225141</v>
      </c>
      <c r="E304" s="67" t="n">
        <v>0.00528528892309943</v>
      </c>
      <c r="F304" s="66" t="n">
        <f aca="false">F303</f>
        <v>0.00246626977230369</v>
      </c>
      <c r="H304" s="68" t="n">
        <f aca="false">SUMPRODUCT($D$1:$F$1,D304:F304)</f>
        <v>0.0163988084676687</v>
      </c>
      <c r="I304" s="69" t="n">
        <f aca="false">I303*(1+H304)-$J304</f>
        <v>337190.719073706</v>
      </c>
      <c r="J304" s="70" t="n">
        <f aca="false">J303*(1+$O$2)</f>
        <v>393.87416404451</v>
      </c>
      <c r="K304" s="71" t="n">
        <v>0.0293111621129972</v>
      </c>
      <c r="L304" s="71" t="n">
        <v>-0.0147475551793943</v>
      </c>
      <c r="M304" s="72" t="n">
        <f aca="false">MAX(M303*(1+K304)-$J304,1)</f>
        <v>1</v>
      </c>
      <c r="N304" s="72" t="n">
        <f aca="false">N303*(1+L304)-$J304</f>
        <v>8250019.09165911</v>
      </c>
    </row>
    <row r="305" customFormat="false" ht="11.25" hidden="false" customHeight="false" outlineLevel="0" collapsed="false">
      <c r="A305" s="64" t="n">
        <f aca="false">GetData!A306</f>
        <v>34731</v>
      </c>
      <c r="B305" s="65" t="n">
        <f aca="false">GetData!B306</f>
        <v>487.39</v>
      </c>
      <c r="C305" s="41" t="n">
        <f aca="false">1+C304</f>
        <v>302</v>
      </c>
      <c r="D305" s="66" t="n">
        <f aca="false">B305/B304-1</f>
        <v>0.0360741465073764</v>
      </c>
      <c r="E305" s="67" t="n">
        <v>0.00504118330446191</v>
      </c>
      <c r="F305" s="66" t="n">
        <f aca="false">F304</f>
        <v>0.00246626977230369</v>
      </c>
      <c r="H305" s="68" t="n">
        <f aca="false">SUMPRODUCT($D$1:$F$1,D305:F305)</f>
        <v>0.0234034698729948</v>
      </c>
      <c r="I305" s="69" t="n">
        <f aca="false">I304*(1+H305)-$J305</f>
        <v>344687.146972123</v>
      </c>
      <c r="J305" s="70" t="n">
        <f aca="false">J304*(1+$O$2)</f>
        <v>395.004936877543</v>
      </c>
      <c r="K305" s="71" t="n">
        <v>0.0300235730395842</v>
      </c>
      <c r="L305" s="71" t="n">
        <v>-0.0150606476205486</v>
      </c>
      <c r="M305" s="72" t="n">
        <f aca="false">MAX(M304*(1+K305)-$J305,1)</f>
        <v>1</v>
      </c>
      <c r="N305" s="72" t="n">
        <f aca="false">N304*(1+L305)-$J305</f>
        <v>8125373.45631996</v>
      </c>
    </row>
    <row r="306" customFormat="false" ht="11.25" hidden="false" customHeight="false" outlineLevel="0" collapsed="false">
      <c r="A306" s="64" t="n">
        <f aca="false">GetData!A307</f>
        <v>34759</v>
      </c>
      <c r="B306" s="65" t="n">
        <f aca="false">GetData!B307</f>
        <v>500.71</v>
      </c>
      <c r="C306" s="41" t="n">
        <f aca="false">1+C305</f>
        <v>303</v>
      </c>
      <c r="D306" s="66" t="n">
        <f aca="false">B306/B305-1</f>
        <v>0.027329243521615</v>
      </c>
      <c r="E306" s="67" t="n">
        <v>0.00494651544880598</v>
      </c>
      <c r="F306" s="66" t="n">
        <f aca="false">F305</f>
        <v>0.00246626977230369</v>
      </c>
      <c r="H306" s="68" t="n">
        <f aca="false">SUMPRODUCT($D$1:$F$1,D306:F306)</f>
        <v>0.0181281277248412</v>
      </c>
      <c r="I306" s="69" t="n">
        <f aca="false">I305*(1+H306)-$J306</f>
        <v>350539.5406415</v>
      </c>
      <c r="J306" s="70" t="n">
        <f aca="false">J305*(1+$O$2)</f>
        <v>396.138956044853</v>
      </c>
      <c r="K306" s="71" t="n">
        <v>0.0301065451342605</v>
      </c>
      <c r="L306" s="71" t="n">
        <v>-0.0153203958656436</v>
      </c>
      <c r="M306" s="72" t="n">
        <f aca="false">MAX(M305*(1+K306)-$J306,1)</f>
        <v>1</v>
      </c>
      <c r="N306" s="72" t="n">
        <f aca="false">N305*(1+L306)-$J306</f>
        <v>8000493.3794569</v>
      </c>
    </row>
    <row r="307" customFormat="false" ht="11.25" hidden="false" customHeight="false" outlineLevel="0" collapsed="false">
      <c r="A307" s="64" t="n">
        <f aca="false">GetData!A308</f>
        <v>34792</v>
      </c>
      <c r="B307" s="65" t="n">
        <f aca="false">GetData!B308</f>
        <v>514.71</v>
      </c>
      <c r="C307" s="41" t="n">
        <f aca="false">1+C306</f>
        <v>304</v>
      </c>
      <c r="D307" s="66" t="n">
        <f aca="false">B307/B306-1</f>
        <v>0.0279602963791417</v>
      </c>
      <c r="E307" s="67" t="n">
        <v>0.00488334900342657</v>
      </c>
      <c r="F307" s="66" t="n">
        <f aca="false">F306</f>
        <v>0.00246626977230369</v>
      </c>
      <c r="H307" s="68" t="n">
        <f aca="false">SUMPRODUCT($D$1:$F$1,D307:F307)</f>
        <v>0.0184878095057433</v>
      </c>
      <c r="I307" s="69" t="n">
        <f aca="false">I306*(1+H307)-$J307</f>
        <v>356622.972662244</v>
      </c>
      <c r="J307" s="70" t="n">
        <f aca="false">J306*(1+$O$2)</f>
        <v>397.276230866339</v>
      </c>
      <c r="K307" s="71" t="n">
        <v>0.0302900449243785</v>
      </c>
      <c r="L307" s="71" t="n">
        <v>-0.0154977182366571</v>
      </c>
      <c r="M307" s="72" t="n">
        <f aca="false">MAX(M306*(1+K307)-$J307,1)</f>
        <v>1</v>
      </c>
      <c r="N307" s="72" t="n">
        <f aca="false">N306*(1+L307)-$J307</f>
        <v>7876106.71107697</v>
      </c>
    </row>
    <row r="308" customFormat="false" ht="11.25" hidden="false" customHeight="false" outlineLevel="0" collapsed="false">
      <c r="A308" s="64" t="n">
        <f aca="false">GetData!A309</f>
        <v>34820</v>
      </c>
      <c r="B308" s="65" t="n">
        <f aca="false">GetData!B309</f>
        <v>533.4</v>
      </c>
      <c r="C308" s="41" t="n">
        <f aca="false">1+C307</f>
        <v>305</v>
      </c>
      <c r="D308" s="66" t="n">
        <f aca="false">B308/B307-1</f>
        <v>0.0363117095063239</v>
      </c>
      <c r="E308" s="67" t="n">
        <v>0.00482804251253777</v>
      </c>
      <c r="F308" s="66" t="n">
        <f aca="false">F307</f>
        <v>0.00246626977230369</v>
      </c>
      <c r="H308" s="68" t="n">
        <f aca="false">SUMPRODUCT($D$1:$F$1,D308:F308)</f>
        <v>0.023482065434786</v>
      </c>
      <c r="I308" s="69" t="n">
        <f aca="false">I307*(1+H308)-$J308</f>
        <v>364598.799871159</v>
      </c>
      <c r="J308" s="70" t="n">
        <f aca="false">J307*(1+$O$2)</f>
        <v>398.416770688653</v>
      </c>
      <c r="K308" s="71" t="n">
        <v>0.0308765758206817</v>
      </c>
      <c r="L308" s="71" t="n">
        <v>-0.0156508304719857</v>
      </c>
      <c r="M308" s="72" t="n">
        <f aca="false">MAX(M307*(1+K308)-$J308,1)</f>
        <v>1</v>
      </c>
      <c r="N308" s="72" t="n">
        <f aca="false">N307*(1+L308)-$J308</f>
        <v>7752440.68339195</v>
      </c>
    </row>
    <row r="309" customFormat="false" ht="11.25" hidden="false" customHeight="false" outlineLevel="0" collapsed="false">
      <c r="A309" s="64" t="n">
        <f aca="false">GetData!A310</f>
        <v>34851</v>
      </c>
      <c r="B309" s="65" t="n">
        <f aca="false">GetData!B310</f>
        <v>544.75</v>
      </c>
      <c r="C309" s="41" t="n">
        <f aca="false">1+C308</f>
        <v>306</v>
      </c>
      <c r="D309" s="66" t="n">
        <f aca="false">B309/B308-1</f>
        <v>0.021278590176228</v>
      </c>
      <c r="E309" s="67" t="n">
        <v>0.00474106460143031</v>
      </c>
      <c r="F309" s="66" t="n">
        <f aca="false">F308</f>
        <v>0.00246626977230369</v>
      </c>
      <c r="H309" s="68" t="n">
        <f aca="false">SUMPRODUCT($D$1:$F$1,D309:F309)</f>
        <v>0.0144361004633963</v>
      </c>
      <c r="I309" s="69" t="n">
        <f aca="false">I308*(1+H309)-$J309</f>
        <v>369462.624190047</v>
      </c>
      <c r="J309" s="70" t="n">
        <f aca="false">J308*(1+$O$2)</f>
        <v>399.560584885281</v>
      </c>
      <c r="K309" s="71" t="n">
        <v>0.0310457370594904</v>
      </c>
      <c r="L309" s="71" t="n">
        <v>-0.0164627106639964</v>
      </c>
      <c r="M309" s="72" t="n">
        <f aca="false">MAX(M308*(1+K309)-$J309,1)</f>
        <v>1</v>
      </c>
      <c r="N309" s="72" t="n">
        <f aca="false">N308*(1+L309)-$J309</f>
        <v>7624414.93489659</v>
      </c>
    </row>
    <row r="310" customFormat="false" ht="11.25" hidden="false" customHeight="false" outlineLevel="0" collapsed="false">
      <c r="A310" s="64" t="n">
        <f aca="false">GetData!A311</f>
        <v>34883</v>
      </c>
      <c r="B310" s="65" t="n">
        <f aca="false">GetData!B311</f>
        <v>562.06</v>
      </c>
      <c r="C310" s="41" t="n">
        <f aca="false">1+C309</f>
        <v>307</v>
      </c>
      <c r="D310" s="66" t="n">
        <f aca="false">B310/B309-1</f>
        <v>0.0317760440569068</v>
      </c>
      <c r="E310" s="67" t="n">
        <v>0.00480432947641507</v>
      </c>
      <c r="F310" s="66" t="n">
        <f aca="false">F309</f>
        <v>0.00246626977230369</v>
      </c>
      <c r="H310" s="68" t="n">
        <f aca="false">SUMPRODUCT($D$1:$F$1,D310:F310)</f>
        <v>0.020753552254299</v>
      </c>
      <c r="I310" s="69" t="n">
        <f aca="false">I309*(1+H310)-$J310</f>
        <v>376729.578384329</v>
      </c>
      <c r="J310" s="70" t="n">
        <f aca="false">J309*(1+$O$2)</f>
        <v>400.707682856622</v>
      </c>
      <c r="K310" s="71" t="n">
        <v>0.0314864299422499</v>
      </c>
      <c r="L310" s="71" t="n">
        <v>-0.0172454570666538</v>
      </c>
      <c r="M310" s="72" t="n">
        <f aca="false">MAX(M309*(1+K310)-$J310,1)</f>
        <v>1</v>
      </c>
      <c r="N310" s="72" t="n">
        <f aca="false">N309*(1+L310)-$J310</f>
        <v>7492527.70679562</v>
      </c>
    </row>
    <row r="311" customFormat="false" ht="11.25" hidden="false" customHeight="false" outlineLevel="0" collapsed="false">
      <c r="A311" s="64" t="n">
        <f aca="false">GetData!A312</f>
        <v>34912</v>
      </c>
      <c r="B311" s="65" t="n">
        <f aca="false">GetData!B312</f>
        <v>561.88</v>
      </c>
      <c r="C311" s="41" t="n">
        <f aca="false">1+C310</f>
        <v>308</v>
      </c>
      <c r="D311" s="66" t="n">
        <f aca="false">B311/B310-1</f>
        <v>-0.000320250507063191</v>
      </c>
      <c r="E311" s="67" t="n">
        <v>0.00491493768553331</v>
      </c>
      <c r="F311" s="66" t="n">
        <f aca="false">F310</f>
        <v>0.00246626977230369</v>
      </c>
      <c r="H311" s="68" t="n">
        <f aca="false">SUMPRODUCT($D$1:$F$1,D311:F311)</f>
        <v>0.00152895797865245</v>
      </c>
      <c r="I311" s="69" t="n">
        <f aca="false">I310*(1+H311)-$J311</f>
        <v>376903.724004964</v>
      </c>
      <c r="J311" s="70" t="n">
        <f aca="false">J310*(1+$O$2)</f>
        <v>401.858074030059</v>
      </c>
      <c r="K311" s="71" t="n">
        <v>0.0321116850127649</v>
      </c>
      <c r="L311" s="71" t="n">
        <v>-0.0176398609909565</v>
      </c>
      <c r="M311" s="72" t="n">
        <f aca="false">MAX(M310*(1+K311)-$J311,1)</f>
        <v>1</v>
      </c>
      <c r="N311" s="72" t="n">
        <f aca="false">N310*(1+L311)-$J311</f>
        <v>7359958.70150282</v>
      </c>
    </row>
    <row r="312" customFormat="false" ht="11.25" hidden="false" customHeight="false" outlineLevel="0" collapsed="false">
      <c r="A312" s="64" t="n">
        <f aca="false">GetData!A313</f>
        <v>34943</v>
      </c>
      <c r="B312" s="65" t="n">
        <f aca="false">GetData!B313</f>
        <v>584.41</v>
      </c>
      <c r="C312" s="41" t="n">
        <f aca="false">1+C311</f>
        <v>309</v>
      </c>
      <c r="D312" s="66" t="n">
        <f aca="false">B312/B311-1</f>
        <v>0.0400975297216486</v>
      </c>
      <c r="E312" s="67" t="n">
        <v>0.00479642376289191</v>
      </c>
      <c r="F312" s="66" t="n">
        <f aca="false">F311</f>
        <v>0.00246626977230369</v>
      </c>
      <c r="H312" s="68" t="n">
        <f aca="false">SUMPRODUCT($D$1:$F$1,D312:F312)</f>
        <v>0.0257440719390871</v>
      </c>
      <c r="I312" s="69" t="n">
        <f aca="false">I311*(1+H312)-$J312</f>
        <v>386203.748821997</v>
      </c>
      <c r="J312" s="70" t="n">
        <f aca="false">J311*(1+$O$2)</f>
        <v>403.011767860043</v>
      </c>
      <c r="K312" s="71" t="n">
        <v>0.032207027581033</v>
      </c>
      <c r="L312" s="71" t="n">
        <v>-0.0176728664944569</v>
      </c>
      <c r="M312" s="72" t="n">
        <f aca="false">MAX(M311*(1+K312)-$J312,1)</f>
        <v>1</v>
      </c>
      <c r="N312" s="72" t="n">
        <f aca="false">N311*(1+L312)-$J312</f>
        <v>7229484.12219858</v>
      </c>
    </row>
    <row r="313" customFormat="false" ht="11.25" hidden="false" customHeight="false" outlineLevel="0" collapsed="false">
      <c r="A313" s="64" t="n">
        <f aca="false">GetData!A314</f>
        <v>34974</v>
      </c>
      <c r="B313" s="65" t="n">
        <f aca="false">GetData!B314</f>
        <v>581.5</v>
      </c>
      <c r="C313" s="41" t="n">
        <f aca="false">1+C312</f>
        <v>310</v>
      </c>
      <c r="D313" s="66" t="n">
        <f aca="false">B313/B312-1</f>
        <v>-0.00497938091408423</v>
      </c>
      <c r="E313" s="67" t="n">
        <v>0.00470941572434214</v>
      </c>
      <c r="F313" s="66" t="n">
        <f aca="false">F312</f>
        <v>0.00246626977230369</v>
      </c>
      <c r="H313" s="68" t="n">
        <f aca="false">SUMPRODUCT($D$1:$F$1,D313:F313)</f>
        <v>-0.00132817685391753</v>
      </c>
      <c r="I313" s="69" t="n">
        <f aca="false">I312*(1+H313)-$J313</f>
        <v>385286.633168088</v>
      </c>
      <c r="J313" s="70" t="n">
        <f aca="false">J312*(1+$O$2)</f>
        <v>404.168773828165</v>
      </c>
      <c r="K313" s="71" t="n">
        <v>0.0327683828200762</v>
      </c>
      <c r="L313" s="71" t="n">
        <v>-0.0178897775082832</v>
      </c>
      <c r="M313" s="72" t="n">
        <f aca="false">MAX(M312*(1+K313)-$J313,1)</f>
        <v>1</v>
      </c>
      <c r="N313" s="72" t="n">
        <f aca="false">N312*(1+L313)-$J313</f>
        <v>7099746.09097896</v>
      </c>
    </row>
    <row r="314" customFormat="false" ht="11.25" hidden="false" customHeight="false" outlineLevel="0" collapsed="false">
      <c r="A314" s="64" t="n">
        <f aca="false">GetData!A315</f>
        <v>35004</v>
      </c>
      <c r="B314" s="65" t="n">
        <f aca="false">GetData!B315</f>
        <v>605.37</v>
      </c>
      <c r="C314" s="41" t="n">
        <f aca="false">1+C313</f>
        <v>311</v>
      </c>
      <c r="D314" s="66" t="n">
        <f aca="false">B314/B313-1</f>
        <v>0.041049011177988</v>
      </c>
      <c r="E314" s="67" t="n">
        <v>0.0045827104331948</v>
      </c>
      <c r="F314" s="66" t="n">
        <f aca="false">F313</f>
        <v>0.00246626977230369</v>
      </c>
      <c r="H314" s="68" t="n">
        <f aca="false">SUMPRODUCT($D$1:$F$1,D314:F314)</f>
        <v>0.0262508468139816</v>
      </c>
      <c r="I314" s="69" t="n">
        <f aca="false">I313*(1+H314)-$J314</f>
        <v>394995.404453415</v>
      </c>
      <c r="J314" s="70" t="n">
        <f aca="false">J313*(1+$O$2)</f>
        <v>405.329101443239</v>
      </c>
      <c r="K314" s="71" t="n">
        <v>0.0331911994846704</v>
      </c>
      <c r="L314" s="71" t="n">
        <v>-0.0178934750433984</v>
      </c>
      <c r="M314" s="72" t="n">
        <f aca="false">MAX(M313*(1+K314)-$J314,1)</f>
        <v>1</v>
      </c>
      <c r="N314" s="72" t="n">
        <f aca="false">N313*(1+L314)-$J314</f>
        <v>6972301.63238412</v>
      </c>
    </row>
    <row r="315" customFormat="false" ht="11.25" hidden="false" customHeight="false" outlineLevel="0" collapsed="false">
      <c r="A315" s="64" t="n">
        <f aca="false">GetData!A316</f>
        <v>35034</v>
      </c>
      <c r="B315" s="65" t="n">
        <f aca="false">GetData!B316</f>
        <v>615.93</v>
      </c>
      <c r="C315" s="41" t="n">
        <f aca="false">1+C314</f>
        <v>312</v>
      </c>
      <c r="D315" s="66" t="n">
        <f aca="false">B315/B314-1</f>
        <v>0.0174438772981811</v>
      </c>
      <c r="E315" s="67" t="n">
        <v>0.00443201921894132</v>
      </c>
      <c r="F315" s="66" t="n">
        <f aca="false">F314</f>
        <v>0.00246626977230369</v>
      </c>
      <c r="H315" s="68" t="n">
        <f aca="false">SUMPRODUCT($D$1:$F$1,D315:F315)</f>
        <v>0.0120425591218214</v>
      </c>
      <c r="I315" s="69" t="n">
        <f aca="false">I314*(1+H315)-$J315</f>
        <v>399345.667204151</v>
      </c>
      <c r="J315" s="70" t="n">
        <f aca="false">J314*(1+$O$2)</f>
        <v>406.492760241377</v>
      </c>
      <c r="K315" s="71" t="n">
        <v>0.0333750723002557</v>
      </c>
      <c r="L315" s="71" t="n">
        <v>-0.0183633115870583</v>
      </c>
      <c r="M315" s="72" t="n">
        <f aca="false">MAX(M314*(1+K315)-$J315,1)</f>
        <v>1</v>
      </c>
      <c r="N315" s="72" t="n">
        <f aca="false">N314*(1+L315)-$J315</f>
        <v>6843860.59226945</v>
      </c>
    </row>
    <row r="316" customFormat="false" ht="11.25" hidden="false" customHeight="false" outlineLevel="0" collapsed="false">
      <c r="A316" s="64" t="n">
        <f aca="false">GetData!A317</f>
        <v>35066</v>
      </c>
      <c r="B316" s="65" t="n">
        <f aca="false">GetData!B317</f>
        <v>636.02</v>
      </c>
      <c r="C316" s="41" t="n">
        <f aca="false">1+C315</f>
        <v>313</v>
      </c>
      <c r="D316" s="66" t="n">
        <f aca="false">B316/B315-1</f>
        <v>0.0326173428798728</v>
      </c>
      <c r="E316" s="67" t="n">
        <v>0.00441614251048383</v>
      </c>
      <c r="F316" s="66" t="n">
        <f aca="false">F315</f>
        <v>0.00246626977230369</v>
      </c>
      <c r="H316" s="68" t="n">
        <f aca="false">SUMPRODUCT($D$1:$F$1,D316:F316)</f>
        <v>0.0211418754582992</v>
      </c>
      <c r="I316" s="69" t="n">
        <f aca="false">I315*(1+H316)-$J316</f>
        <v>407380.923805207</v>
      </c>
      <c r="J316" s="70" t="n">
        <f aca="false">J315*(1+$O$2)</f>
        <v>407.659759786068</v>
      </c>
      <c r="K316" s="71" t="n">
        <v>0.0334540554651034</v>
      </c>
      <c r="L316" s="71" t="n">
        <v>-0.0184190293781031</v>
      </c>
      <c r="M316" s="72" t="n">
        <f aca="false">MAX(M315*(1+K316)-$J316,1)</f>
        <v>1</v>
      </c>
      <c r="N316" s="72" t="n">
        <f aca="false">N315*(1+L316)-$J316</f>
        <v>6717395.66320101</v>
      </c>
    </row>
    <row r="317" customFormat="false" ht="11.25" hidden="false" customHeight="false" outlineLevel="0" collapsed="false">
      <c r="A317" s="64" t="n">
        <f aca="false">GetData!A318</f>
        <v>35096</v>
      </c>
      <c r="B317" s="65" t="n">
        <f aca="false">GetData!B318</f>
        <v>640.43</v>
      </c>
      <c r="C317" s="41" t="n">
        <f aca="false">1+C316</f>
        <v>314</v>
      </c>
      <c r="D317" s="66" t="n">
        <f aca="false">B317/B316-1</f>
        <v>0.00693374422187976</v>
      </c>
      <c r="E317" s="67" t="n">
        <v>0.00441614251048383</v>
      </c>
      <c r="F317" s="66" t="n">
        <f aca="false">F316</f>
        <v>0.00246626977230369</v>
      </c>
      <c r="H317" s="68" t="n">
        <f aca="false">SUMPRODUCT($D$1:$F$1,D317:F317)</f>
        <v>0.00573171626350337</v>
      </c>
      <c r="I317" s="69" t="n">
        <f aca="false">I316*(1+H317)-$J317</f>
        <v>409307.085561954</v>
      </c>
      <c r="J317" s="70" t="n">
        <f aca="false">J316*(1+$O$2)</f>
        <v>408.830109668257</v>
      </c>
      <c r="K317" s="71" t="n">
        <v>0.033600893524189</v>
      </c>
      <c r="L317" s="71" t="n">
        <v>-0.0187412315615965</v>
      </c>
      <c r="M317" s="72" t="n">
        <f aca="false">MAX(M316*(1+K317)-$J317,1)</f>
        <v>1</v>
      </c>
      <c r="N317" s="72" t="n">
        <f aca="false">N316*(1+L317)-$J317</f>
        <v>6591094.56547643</v>
      </c>
    </row>
    <row r="318" customFormat="false" ht="11.25" hidden="false" customHeight="false" outlineLevel="0" collapsed="false">
      <c r="A318" s="64" t="n">
        <f aca="false">GetData!A319</f>
        <v>35125</v>
      </c>
      <c r="B318" s="65" t="n">
        <f aca="false">GetData!B319</f>
        <v>645.5</v>
      </c>
      <c r="C318" s="41" t="n">
        <f aca="false">1+C317</f>
        <v>315</v>
      </c>
      <c r="D318" s="66" t="n">
        <f aca="false">B318/B317-1</f>
        <v>0.00791655606389474</v>
      </c>
      <c r="E318" s="67" t="n">
        <v>0.00470150179126794</v>
      </c>
      <c r="F318" s="66" t="n">
        <f aca="false">F317</f>
        <v>0.00246626977230369</v>
      </c>
      <c r="H318" s="68" t="n">
        <f aca="false">SUMPRODUCT($D$1:$F$1,D318:F318)</f>
        <v>0.00640701115294759</v>
      </c>
      <c r="I318" s="69" t="n">
        <f aca="false">I317*(1+H318)-$J318</f>
        <v>411519.516804623</v>
      </c>
      <c r="J318" s="70" t="n">
        <f aca="false">J317*(1+$O$2)</f>
        <v>410.003819506423</v>
      </c>
      <c r="K318" s="71" t="n">
        <v>0.0336380231422186</v>
      </c>
      <c r="L318" s="71" t="n">
        <v>-0.0191270388412734</v>
      </c>
      <c r="M318" s="72" t="n">
        <f aca="false">MAX(M317*(1+K318)-$J318,1)</f>
        <v>1</v>
      </c>
      <c r="N318" s="72" t="n">
        <f aca="false">N317*(1+L318)-$J318</f>
        <v>6464616.43989655</v>
      </c>
    </row>
    <row r="319" customFormat="false" ht="11.25" hidden="false" customHeight="false" outlineLevel="0" collapsed="false">
      <c r="A319" s="64" t="n">
        <f aca="false">GetData!A320</f>
        <v>35156</v>
      </c>
      <c r="B319" s="65" t="n">
        <f aca="false">GetData!B320</f>
        <v>654.17</v>
      </c>
      <c r="C319" s="41" t="n">
        <f aca="false">1+C318</f>
        <v>316</v>
      </c>
      <c r="D319" s="66" t="n">
        <f aca="false">B319/B318-1</f>
        <v>0.013431448489543</v>
      </c>
      <c r="E319" s="67" t="n">
        <v>0.00482013885111421</v>
      </c>
      <c r="F319" s="66" t="n">
        <f aca="false">F318</f>
        <v>0.00246626977230369</v>
      </c>
      <c r="H319" s="68" t="n">
        <f aca="false">SUMPRODUCT($D$1:$F$1,D319:F319)</f>
        <v>0.00975153772629045</v>
      </c>
      <c r="I319" s="69" t="n">
        <f aca="false">I318*(1+H319)-$J319</f>
        <v>415121.283998902</v>
      </c>
      <c r="J319" s="70" t="n">
        <f aca="false">J318*(1+$O$2)</f>
        <v>411.180898946661</v>
      </c>
      <c r="K319" s="71" t="n">
        <v>0.0341190310587974</v>
      </c>
      <c r="L319" s="71" t="n">
        <v>-0.0201350777969059</v>
      </c>
      <c r="M319" s="72" t="n">
        <f aca="false">MAX(M318*(1+K319)-$J319,1)</f>
        <v>1</v>
      </c>
      <c r="N319" s="72" t="n">
        <f aca="false">N318*(1+L319)-$J319</f>
        <v>6334039.70405313</v>
      </c>
    </row>
    <row r="320" customFormat="false" ht="11.25" hidden="false" customHeight="false" outlineLevel="0" collapsed="false">
      <c r="A320" s="64" t="n">
        <f aca="false">GetData!A321</f>
        <v>35186</v>
      </c>
      <c r="B320" s="65" t="n">
        <f aca="false">GetData!B321</f>
        <v>669.12</v>
      </c>
      <c r="C320" s="41" t="n">
        <f aca="false">1+C319</f>
        <v>317</v>
      </c>
      <c r="D320" s="66" t="n">
        <f aca="false">B320/B319-1</f>
        <v>0.0228533867343352</v>
      </c>
      <c r="E320" s="67" t="n">
        <v>0.00485174939458877</v>
      </c>
      <c r="F320" s="66" t="n">
        <f aca="false">F319</f>
        <v>0.00246626977230369</v>
      </c>
      <c r="H320" s="68" t="n">
        <f aca="false">SUMPRODUCT($D$1:$F$1,D320:F320)</f>
        <v>0.0154141838362081</v>
      </c>
      <c r="I320" s="69" t="n">
        <f aca="false">I319*(1+H320)-$J320</f>
        <v>421107.678427121</v>
      </c>
      <c r="J320" s="70" t="n">
        <f aca="false">J319*(1+$O$2)</f>
        <v>412.361357662756</v>
      </c>
      <c r="K320" s="71" t="n">
        <v>0.0341980363925335</v>
      </c>
      <c r="L320" s="71" t="n">
        <v>-0.0204150841055652</v>
      </c>
      <c r="M320" s="72" t="n">
        <f aca="false">MAX(M319*(1+K320)-$J320,1)</f>
        <v>1</v>
      </c>
      <c r="N320" s="72" t="n">
        <f aca="false">N319*(1+L320)-$J320</f>
        <v>6204317.38940923</v>
      </c>
    </row>
    <row r="321" customFormat="false" ht="11.25" hidden="false" customHeight="false" outlineLevel="0" collapsed="false">
      <c r="A321" s="64" t="n">
        <f aca="false">GetData!A322</f>
        <v>35219</v>
      </c>
      <c r="B321" s="65" t="n">
        <f aca="false">GetData!B322</f>
        <v>670.63</v>
      </c>
      <c r="C321" s="41" t="n">
        <f aca="false">1+C320</f>
        <v>318</v>
      </c>
      <c r="D321" s="66" t="n">
        <f aca="false">B321/B320-1</f>
        <v>0.0022566953610712</v>
      </c>
      <c r="E321" s="67" t="n">
        <v>0.00488334900342657</v>
      </c>
      <c r="F321" s="66" t="n">
        <f aca="false">F320</f>
        <v>0.00246626977230369</v>
      </c>
      <c r="H321" s="68" t="n">
        <f aca="false">SUMPRODUCT($D$1:$F$1,D321:F321)</f>
        <v>0.00306564889490106</v>
      </c>
      <c r="I321" s="69" t="n">
        <f aca="false">I320*(1+H321)-$J321</f>
        <v>421985.101510769</v>
      </c>
      <c r="J321" s="70" t="n">
        <f aca="false">J320*(1+$O$2)</f>
        <v>413.545205356266</v>
      </c>
      <c r="K321" s="71" t="n">
        <v>0.0342201757831065</v>
      </c>
      <c r="L321" s="71" t="n">
        <v>-0.0204273431966501</v>
      </c>
      <c r="M321" s="72" t="n">
        <f aca="false">MAX(M320*(1+K321)-$J321,1)</f>
        <v>1</v>
      </c>
      <c r="N321" s="72" t="n">
        <f aca="false">N320*(1+L321)-$J321</f>
        <v>6077166.12358947</v>
      </c>
    </row>
    <row r="322" customFormat="false" ht="11.25" hidden="false" customHeight="false" outlineLevel="0" collapsed="false">
      <c r="A322" s="64" t="n">
        <f aca="false">GetData!A323</f>
        <v>35247</v>
      </c>
      <c r="B322" s="65" t="n">
        <f aca="false">GetData!B323</f>
        <v>639.95</v>
      </c>
      <c r="C322" s="41" t="n">
        <f aca="false">1+C321</f>
        <v>319</v>
      </c>
      <c r="D322" s="66" t="n">
        <f aca="false">B322/B321-1</f>
        <v>-0.0457480279736963</v>
      </c>
      <c r="E322" s="67" t="n">
        <v>0.00480432947641507</v>
      </c>
      <c r="F322" s="66" t="n">
        <f aca="false">F321</f>
        <v>0.00246626977230369</v>
      </c>
      <c r="H322" s="68" t="n">
        <f aca="false">SUMPRODUCT($D$1:$F$1,D322:F322)</f>
        <v>-0.0257608909640629</v>
      </c>
      <c r="I322" s="69" t="n">
        <f aca="false">I321*(1+H322)-$J322</f>
        <v>410699.656870534</v>
      </c>
      <c r="J322" s="70" t="n">
        <f aca="false">J321*(1+$O$2)</f>
        <v>414.732451756604</v>
      </c>
      <c r="K322" s="71" t="n">
        <v>0.0347992889578036</v>
      </c>
      <c r="L322" s="71" t="n">
        <v>-0.020759312032192</v>
      </c>
      <c r="M322" s="72" t="n">
        <f aca="false">MAX(M321*(1+K322)-$J322,1)</f>
        <v>1</v>
      </c>
      <c r="N322" s="72" t="n">
        <f aca="false">N321*(1+L322)-$J322</f>
        <v>5950593.60330665</v>
      </c>
    </row>
    <row r="323" customFormat="false" ht="11.25" hidden="false" customHeight="false" outlineLevel="0" collapsed="false">
      <c r="A323" s="64" t="n">
        <f aca="false">GetData!A324</f>
        <v>35278</v>
      </c>
      <c r="B323" s="65" t="n">
        <f aca="false">GetData!B324</f>
        <v>651.99</v>
      </c>
      <c r="C323" s="41" t="n">
        <f aca="false">1+C322</f>
        <v>320</v>
      </c>
      <c r="D323" s="66" t="n">
        <f aca="false">B323/B322-1</f>
        <v>0.0188139698413938</v>
      </c>
      <c r="E323" s="67" t="n">
        <v>0.00467775587693264</v>
      </c>
      <c r="F323" s="66" t="n">
        <f aca="false">F322</f>
        <v>0.00246626977230369</v>
      </c>
      <c r="H323" s="68" t="n">
        <f aca="false">SUMPRODUCT($D$1:$F$1,D323:F323)</f>
        <v>0.0129383356451465</v>
      </c>
      <c r="I323" s="69" t="n">
        <f aca="false">I322*(1+H323)-$J323</f>
        <v>415597.503773851</v>
      </c>
      <c r="J323" s="70" t="n">
        <f aca="false">J322*(1+$O$2)</f>
        <v>415.923106621111</v>
      </c>
      <c r="K323" s="71" t="n">
        <v>0.0348417629107994</v>
      </c>
      <c r="L323" s="71" t="n">
        <v>-0.0209942575637593</v>
      </c>
      <c r="M323" s="72" t="n">
        <f aca="false">MAX(M322*(1+K323)-$J323,1)</f>
        <v>1</v>
      </c>
      <c r="N323" s="72" t="n">
        <f aca="false">N322*(1+L323)-$J323</f>
        <v>5825249.38543495</v>
      </c>
    </row>
    <row r="324" customFormat="false" ht="11.25" hidden="false" customHeight="false" outlineLevel="0" collapsed="false">
      <c r="A324" s="64" t="n">
        <f aca="false">GetData!A325</f>
        <v>35311</v>
      </c>
      <c r="B324" s="65" t="n">
        <f aca="false">GetData!B325</f>
        <v>687.33</v>
      </c>
      <c r="C324" s="41" t="n">
        <f aca="false">1+C323</f>
        <v>321</v>
      </c>
      <c r="D324" s="66" t="n">
        <f aca="false">B324/B323-1</f>
        <v>0.054203285326462</v>
      </c>
      <c r="E324" s="67" t="n">
        <v>0.00476479406475305</v>
      </c>
      <c r="F324" s="66" t="n">
        <f aca="false">F323</f>
        <v>0.00246626977230369</v>
      </c>
      <c r="H324" s="68" t="n">
        <f aca="false">SUMPRODUCT($D$1:$F$1,D324:F324)</f>
        <v>0.0341980363925335</v>
      </c>
      <c r="I324" s="69" t="n">
        <f aca="false">I323*(1+H324)-$J324</f>
        <v>429393.00515282</v>
      </c>
      <c r="J324" s="70" t="n">
        <f aca="false">J323*(1+$O$2)</f>
        <v>417.117179735144</v>
      </c>
      <c r="K324" s="71" t="n">
        <v>0.0348759744320858</v>
      </c>
      <c r="L324" s="71" t="n">
        <v>-0.0210321932817788</v>
      </c>
      <c r="M324" s="72" t="n">
        <f aca="false">MAX(M323*(1+K324)-$J324,1)</f>
        <v>1</v>
      </c>
      <c r="N324" s="72" t="n">
        <f aca="false">N323*(1+L324)-$J324</f>
        <v>5702314.49726619</v>
      </c>
    </row>
    <row r="325" customFormat="false" ht="11.25" hidden="false" customHeight="false" outlineLevel="0" collapsed="false">
      <c r="A325" s="64" t="n">
        <f aca="false">GetData!A326</f>
        <v>35339</v>
      </c>
      <c r="B325" s="65" t="n">
        <f aca="false">GetData!B326</f>
        <v>705.27</v>
      </c>
      <c r="C325" s="41" t="n">
        <f aca="false">1+C324</f>
        <v>322</v>
      </c>
      <c r="D325" s="66" t="n">
        <f aca="false">B325/B324-1</f>
        <v>0.0261009995198811</v>
      </c>
      <c r="E325" s="67" t="n">
        <v>0.00464608505124819</v>
      </c>
      <c r="F325" s="66" t="n">
        <f aca="false">F324</f>
        <v>0.00246626977230369</v>
      </c>
      <c r="H325" s="68" t="n">
        <f aca="false">SUMPRODUCT($D$1:$F$1,D325:F325)</f>
        <v>0.0173010522045335</v>
      </c>
      <c r="I325" s="69" t="n">
        <f aca="false">I324*(1+H325)-$J325</f>
        <v>436403.641270318</v>
      </c>
      <c r="J325" s="70" t="n">
        <f aca="false">J324*(1+$O$2)</f>
        <v>418.314680912151</v>
      </c>
      <c r="K325" s="71" t="n">
        <v>0.0352892673709875</v>
      </c>
      <c r="L325" s="71" t="n">
        <v>-0.0217669420720271</v>
      </c>
      <c r="M325" s="72" t="n">
        <f aca="false">MAX(M324*(1+K325)-$J325,1)</f>
        <v>1</v>
      </c>
      <c r="N325" s="72" t="n">
        <f aca="false">N324*(1+L325)-$J325</f>
        <v>5577774.2332468</v>
      </c>
    </row>
    <row r="326" customFormat="false" ht="11.25" hidden="false" customHeight="false" outlineLevel="0" collapsed="false">
      <c r="A326" s="64" t="n">
        <f aca="false">GetData!A327</f>
        <v>35370</v>
      </c>
      <c r="B326" s="65" t="n">
        <f aca="false">GetData!B327</f>
        <v>757.02</v>
      </c>
      <c r="C326" s="41" t="n">
        <f aca="false">1+C325</f>
        <v>323</v>
      </c>
      <c r="D326" s="66" t="n">
        <f aca="false">B326/B325-1</f>
        <v>0.0733761538134332</v>
      </c>
      <c r="E326" s="67" t="n">
        <v>0.00454307895276562</v>
      </c>
      <c r="F326" s="66" t="n">
        <f aca="false">F325</f>
        <v>0.00246626977230369</v>
      </c>
      <c r="H326" s="68" t="n">
        <f aca="false">SUMPRODUCT($D$1:$F$1,D326:F326)</f>
        <v>0.04563524295112</v>
      </c>
      <c r="I326" s="69" t="n">
        <f aca="false">I325*(1+H326)-$J326</f>
        <v>455899.511844449</v>
      </c>
      <c r="J326" s="70" t="n">
        <f aca="false">J325*(1+$O$2)</f>
        <v>419.515619993752</v>
      </c>
      <c r="K326" s="71" t="n">
        <v>0.0356406279549567</v>
      </c>
      <c r="L326" s="71" t="n">
        <v>-0.0217876890178788</v>
      </c>
      <c r="M326" s="72" t="n">
        <f aca="false">MAX(M325*(1+K326)-$J326,1)</f>
        <v>1</v>
      </c>
      <c r="N326" s="72" t="n">
        <f aca="false">N325*(1+L326)-$J326</f>
        <v>5455827.90722089</v>
      </c>
    </row>
    <row r="327" customFormat="false" ht="11.25" hidden="false" customHeight="false" outlineLevel="0" collapsed="false">
      <c r="A327" s="64" t="n">
        <f aca="false">GetData!A328</f>
        <v>35401</v>
      </c>
      <c r="B327" s="65" t="n">
        <f aca="false">GetData!B328</f>
        <v>740.74</v>
      </c>
      <c r="C327" s="41" t="n">
        <f aca="false">1+C326</f>
        <v>324</v>
      </c>
      <c r="D327" s="66" t="n">
        <f aca="false">B327/B326-1</f>
        <v>-0.021505376344086</v>
      </c>
      <c r="E327" s="67" t="n">
        <v>0.0045827104331948</v>
      </c>
      <c r="F327" s="66" t="n">
        <f aca="false">F326</f>
        <v>0.00246626977230369</v>
      </c>
      <c r="H327" s="68" t="n">
        <f aca="false">SUMPRODUCT($D$1:$F$1,D327:F327)</f>
        <v>-0.0112817856992628</v>
      </c>
      <c r="I327" s="69" t="n">
        <f aca="false">I326*(1+H327)-$J327</f>
        <v>450335.431244571</v>
      </c>
      <c r="J327" s="70" t="n">
        <f aca="false">J326*(1+$O$2)</f>
        <v>420.720006849825</v>
      </c>
      <c r="K327" s="71" t="n">
        <v>0.0364013921944342</v>
      </c>
      <c r="L327" s="71" t="n">
        <v>-0.0229752134725432</v>
      </c>
      <c r="M327" s="72" t="n">
        <f aca="false">MAX(M326*(1+K327)-$J327,1)</f>
        <v>1</v>
      </c>
      <c r="N327" s="72" t="n">
        <f aca="false">N326*(1+L327)-$J327</f>
        <v>5330058.37637618</v>
      </c>
    </row>
    <row r="328" customFormat="false" ht="11.25" hidden="false" customHeight="false" outlineLevel="0" collapsed="false">
      <c r="A328" s="64" t="n">
        <f aca="false">GetData!A329</f>
        <v>35432</v>
      </c>
      <c r="B328" s="65" t="n">
        <f aca="false">GetData!B329</f>
        <v>786.16</v>
      </c>
      <c r="C328" s="41" t="n">
        <f aca="false">1+C327</f>
        <v>325</v>
      </c>
      <c r="D328" s="66" t="n">
        <f aca="false">B328/B327-1</f>
        <v>0.0613170613170613</v>
      </c>
      <c r="E328" s="67" t="n">
        <v>0.00464608505124819</v>
      </c>
      <c r="F328" s="66" t="n">
        <f aca="false">F327</f>
        <v>0.00246626977230369</v>
      </c>
      <c r="H328" s="68" t="n">
        <f aca="false">SUMPRODUCT($D$1:$F$1,D328:F328)</f>
        <v>0.0384306892828416</v>
      </c>
      <c r="I328" s="69" t="n">
        <f aca="false">I327*(1+H328)-$J328</f>
        <v>467220.204424407</v>
      </c>
      <c r="J328" s="70" t="n">
        <f aca="false">J327*(1+$O$2)</f>
        <v>421.92785137858</v>
      </c>
      <c r="K328" s="71" t="n">
        <v>0.0365997493877191</v>
      </c>
      <c r="L328" s="71" t="n">
        <v>-0.0232518827483082</v>
      </c>
      <c r="M328" s="72" t="n">
        <f aca="false">MAX(M327*(1+K328)-$J328,1)</f>
        <v>1</v>
      </c>
      <c r="N328" s="72" t="n">
        <f aca="false">N327*(1+L328)-$J328</f>
        <v>5205702.55611566</v>
      </c>
    </row>
    <row r="329" customFormat="false" ht="11.25" hidden="false" customHeight="false" outlineLevel="0" collapsed="false">
      <c r="A329" s="64" t="n">
        <f aca="false">GetData!A330</f>
        <v>35464</v>
      </c>
      <c r="B329" s="65" t="n">
        <f aca="false">GetData!B330</f>
        <v>790.82</v>
      </c>
      <c r="C329" s="41" t="n">
        <f aca="false">1+C328</f>
        <v>326</v>
      </c>
      <c r="D329" s="66" t="n">
        <f aca="false">B329/B328-1</f>
        <v>0.00592754655540873</v>
      </c>
      <c r="E329" s="67" t="n">
        <v>0.00457478551288171</v>
      </c>
      <c r="F329" s="66" t="n">
        <f aca="false">F328</f>
        <v>0.00246626977230369</v>
      </c>
      <c r="H329" s="68" t="n">
        <f aca="false">SUMPRODUCT($D$1:$F$1,D329:F329)</f>
        <v>0.00517559056434012</v>
      </c>
      <c r="I329" s="69" t="n">
        <f aca="false">I328*(1+H329)-$J329</f>
        <v>469215.205742389</v>
      </c>
      <c r="J329" s="70" t="n">
        <f aca="false">J328*(1+$O$2)</f>
        <v>423.139163506646</v>
      </c>
      <c r="K329" s="71" t="n">
        <v>0.0367217597946261</v>
      </c>
      <c r="L329" s="71" t="n">
        <v>-0.0235930617428534</v>
      </c>
      <c r="M329" s="72" t="n">
        <f aca="false">MAX(M328*(1+K329)-$J329,1)</f>
        <v>1</v>
      </c>
      <c r="N329" s="72" t="n">
        <f aca="false">N328*(1+L329)-$J329</f>
        <v>5082460.95513079</v>
      </c>
    </row>
    <row r="330" customFormat="false" ht="11.25" hidden="false" customHeight="false" outlineLevel="0" collapsed="false">
      <c r="A330" s="64" t="n">
        <f aca="false">GetData!A331</f>
        <v>35492</v>
      </c>
      <c r="B330" s="65" t="n">
        <f aca="false">GetData!B331</f>
        <v>757.12</v>
      </c>
      <c r="C330" s="41" t="n">
        <f aca="false">1+C329</f>
        <v>327</v>
      </c>
      <c r="D330" s="66" t="n">
        <f aca="false">B330/B329-1</f>
        <v>-0.0426139955995044</v>
      </c>
      <c r="E330" s="67" t="n">
        <v>0.00467775587693264</v>
      </c>
      <c r="F330" s="66" t="n">
        <f aca="false">F329</f>
        <v>0.00246626977230369</v>
      </c>
      <c r="H330" s="68" t="n">
        <f aca="false">SUMPRODUCT($D$1:$F$1,D330:F330)</f>
        <v>-0.0239184436193925</v>
      </c>
      <c r="I330" s="69" t="n">
        <f aca="false">I329*(1+H330)-$J330</f>
        <v>457567.954345288</v>
      </c>
      <c r="J330" s="70" t="n">
        <f aca="false">J329*(1+$O$2)</f>
        <v>424.353953189148</v>
      </c>
      <c r="K330" s="71" t="n">
        <v>0.0367818308648114</v>
      </c>
      <c r="L330" s="71" t="n">
        <v>-0.0239184436193925</v>
      </c>
      <c r="M330" s="72" t="n">
        <f aca="false">MAX(M329*(1+K330)-$J330,1)</f>
        <v>1</v>
      </c>
      <c r="N330" s="72" t="n">
        <f aca="false">N329*(1+L330)-$J330</f>
        <v>4960472.04537454</v>
      </c>
    </row>
    <row r="331" customFormat="false" ht="11.25" hidden="false" customHeight="false" outlineLevel="0" collapsed="false">
      <c r="A331" s="64" t="n">
        <f aca="false">GetData!A332</f>
        <v>35521</v>
      </c>
      <c r="B331" s="65" t="n">
        <f aca="false">GetData!B332</f>
        <v>801.34</v>
      </c>
      <c r="C331" s="41" t="n">
        <f aca="false">1+C330</f>
        <v>328</v>
      </c>
      <c r="D331" s="66" t="n">
        <f aca="false">B331/B330-1</f>
        <v>0.0584055367709215</v>
      </c>
      <c r="E331" s="67" t="n">
        <v>0.00477270251614259</v>
      </c>
      <c r="F331" s="66" t="n">
        <f aca="false">F330</f>
        <v>0.00246626977230369</v>
      </c>
      <c r="H331" s="68" t="n">
        <f aca="false">SUMPRODUCT($D$1:$F$1,D331:F331)</f>
        <v>0.0367217597946261</v>
      </c>
      <c r="I331" s="69" t="n">
        <f aca="false">I330*(1+H331)-$J331</f>
        <v>473945.082624065</v>
      </c>
      <c r="J331" s="70" t="n">
        <f aca="false">J330*(1+$O$2)</f>
        <v>425.572230409794</v>
      </c>
      <c r="K331" s="71" t="n">
        <v>0.0369516556543343</v>
      </c>
      <c r="L331" s="71" t="n">
        <v>-0.0244222768719886</v>
      </c>
      <c r="M331" s="72" t="n">
        <f aca="false">MAX(M330*(1+K331)-$J331,1)</f>
        <v>1</v>
      </c>
      <c r="N331" s="72" t="n">
        <f aca="false">N330*(1+L331)-$J331</f>
        <v>4838900.45143624</v>
      </c>
    </row>
    <row r="332" customFormat="false" ht="11.25" hidden="false" customHeight="false" outlineLevel="0" collapsed="false">
      <c r="A332" s="64" t="n">
        <f aca="false">GetData!A333</f>
        <v>35551</v>
      </c>
      <c r="B332" s="65" t="n">
        <f aca="false">GetData!B333</f>
        <v>848.28</v>
      </c>
      <c r="C332" s="41" t="n">
        <f aca="false">1+C331</f>
        <v>329</v>
      </c>
      <c r="D332" s="66" t="n">
        <f aca="false">B332/B331-1</f>
        <v>0.0585768837197693</v>
      </c>
      <c r="E332" s="67" t="n">
        <v>0.00463024551906477</v>
      </c>
      <c r="F332" s="66" t="n">
        <f aca="false">F331</f>
        <v>0.00246626977230369</v>
      </c>
      <c r="H332" s="68" t="n">
        <f aca="false">SUMPRODUCT($D$1:$F$1,D332:F332)</f>
        <v>0.0367818308648114</v>
      </c>
      <c r="I332" s="69" t="n">
        <f aca="false">I331*(1+H332)-$J332</f>
        <v>490950.856487171</v>
      </c>
      <c r="J332" s="70" t="n">
        <f aca="false">J331*(1+$O$2)</f>
        <v>426.794005180952</v>
      </c>
      <c r="K332" s="71" t="n">
        <v>0.0377305762584643</v>
      </c>
      <c r="L332" s="71" t="n">
        <v>-0.0244628528945199</v>
      </c>
      <c r="M332" s="72" t="n">
        <f aca="false">MAX(M331*(1+K332)-$J332,1)</f>
        <v>1</v>
      </c>
      <c r="N332" s="72" t="n">
        <f aca="false">N331*(1+L332)-$J332</f>
        <v>4720100.34751634</v>
      </c>
    </row>
    <row r="333" customFormat="false" ht="11.25" hidden="false" customHeight="false" outlineLevel="0" collapsed="false">
      <c r="A333" s="64" t="n">
        <f aca="false">GetData!A334</f>
        <v>35583</v>
      </c>
      <c r="B333" s="65" t="n">
        <f aca="false">GetData!B334</f>
        <v>885.14</v>
      </c>
      <c r="C333" s="41" t="n">
        <f aca="false">1+C332</f>
        <v>330</v>
      </c>
      <c r="D333" s="66" t="n">
        <f aca="false">B333/B332-1</f>
        <v>0.0434526335643892</v>
      </c>
      <c r="E333" s="67" t="n">
        <v>0.00449549846225961</v>
      </c>
      <c r="F333" s="66" t="n">
        <f aca="false">F332</f>
        <v>0.00246626977230369</v>
      </c>
      <c r="H333" s="68" t="n">
        <f aca="false">SUMPRODUCT($D$1:$F$1,D333:F333)</f>
        <v>0.0276668566545418</v>
      </c>
      <c r="I333" s="69" t="n">
        <f aca="false">I332*(1+H333)-$J333</f>
        <v>504105.904170483</v>
      </c>
      <c r="J333" s="70" t="n">
        <f aca="false">J332*(1+$O$2)</f>
        <v>428.019287543735</v>
      </c>
      <c r="K333" s="71" t="n">
        <v>0.0379456582004175</v>
      </c>
      <c r="L333" s="71" t="n">
        <v>-0.0248846224107495</v>
      </c>
      <c r="M333" s="72" t="n">
        <f aca="false">MAX(M332*(1+K333)-$J333,1)</f>
        <v>1</v>
      </c>
      <c r="N333" s="72" t="n">
        <f aca="false">N332*(1+L333)-$J333</f>
        <v>4602214.41334001</v>
      </c>
    </row>
    <row r="334" customFormat="false" ht="11.25" hidden="false" customHeight="false" outlineLevel="0" collapsed="false">
      <c r="A334" s="64" t="n">
        <f aca="false">GetData!A335</f>
        <v>35612</v>
      </c>
      <c r="B334" s="65" t="n">
        <f aca="false">GetData!B335</f>
        <v>954.31</v>
      </c>
      <c r="C334" s="41" t="n">
        <f aca="false">1+C333</f>
        <v>331</v>
      </c>
      <c r="D334" s="66" t="n">
        <f aca="false">B334/B333-1</f>
        <v>0.0781458300381861</v>
      </c>
      <c r="E334" s="67" t="n">
        <v>0.00435260805603366</v>
      </c>
      <c r="F334" s="66" t="n">
        <f aca="false">F333</f>
        <v>0.00246626977230369</v>
      </c>
      <c r="H334" s="68" t="n">
        <f aca="false">SUMPRODUCT($D$1:$F$1,D334:F334)</f>
        <v>0.0484399074169521</v>
      </c>
      <c r="I334" s="69" t="n">
        <f aca="false">I333*(1+H334)-$J334</f>
        <v>528095.499409272</v>
      </c>
      <c r="J334" s="70" t="n">
        <f aca="false">J333*(1+$O$2)</f>
        <v>429.248087568085</v>
      </c>
      <c r="K334" s="71" t="n">
        <v>0.0384306892828416</v>
      </c>
      <c r="L334" s="71" t="n">
        <v>-0.0257230307131125</v>
      </c>
      <c r="M334" s="72" t="n">
        <f aca="false">MAX(M333*(1+K334)-$J334,1)</f>
        <v>1</v>
      </c>
      <c r="N334" s="72" t="n">
        <f aca="false">N333*(1+L334)-$J334</f>
        <v>4483402.26254977</v>
      </c>
    </row>
    <row r="335" customFormat="false" ht="11.25" hidden="false" customHeight="false" outlineLevel="0" collapsed="false">
      <c r="A335" s="64" t="n">
        <f aca="false">GetData!A336</f>
        <v>35643</v>
      </c>
      <c r="B335" s="65" t="n">
        <f aca="false">GetData!B336</f>
        <v>899.47</v>
      </c>
      <c r="C335" s="41" t="n">
        <f aca="false">1+C334</f>
        <v>332</v>
      </c>
      <c r="D335" s="66" t="n">
        <f aca="false">B335/B334-1</f>
        <v>-0.0574656034202722</v>
      </c>
      <c r="E335" s="67" t="n">
        <v>0.00440026304096874</v>
      </c>
      <c r="F335" s="66" t="n">
        <f aca="false">F334</f>
        <v>0.00246626977230369</v>
      </c>
      <c r="H335" s="68" t="n">
        <f aca="false">SUMPRODUCT($D$1:$F$1,D335:F335)</f>
        <v>-0.0329126561626423</v>
      </c>
      <c r="I335" s="69" t="n">
        <f aca="false">I334*(1+H335)-$J335</f>
        <v>510283.993400823</v>
      </c>
      <c r="J335" s="70" t="n">
        <f aca="false">J334*(1+$O$2)</f>
        <v>430.48041535285</v>
      </c>
      <c r="K335" s="71" t="n">
        <v>0.0389037957687939</v>
      </c>
      <c r="L335" s="71" t="n">
        <v>-0.0257608909640629</v>
      </c>
      <c r="M335" s="72" t="n">
        <f aca="false">MAX(M334*(1+K335)-$J335,1)</f>
        <v>1</v>
      </c>
      <c r="N335" s="72" t="n">
        <f aca="false">N334*(1+L335)-$J335</f>
        <v>4367475.34530084</v>
      </c>
    </row>
    <row r="336" customFormat="false" ht="11.25" hidden="false" customHeight="false" outlineLevel="0" collapsed="false">
      <c r="A336" s="64" t="n">
        <f aca="false">GetData!A337</f>
        <v>35675</v>
      </c>
      <c r="B336" s="65" t="n">
        <f aca="false">GetData!B337</f>
        <v>947.28</v>
      </c>
      <c r="C336" s="41" t="n">
        <f aca="false">1+C335</f>
        <v>333</v>
      </c>
      <c r="D336" s="66" t="n">
        <f aca="false">B336/B335-1</f>
        <v>0.0531535237417591</v>
      </c>
      <c r="E336" s="67" t="n">
        <v>0.00438438080939196</v>
      </c>
      <c r="F336" s="66" t="n">
        <f aca="false">F335</f>
        <v>0.00246626977230369</v>
      </c>
      <c r="H336" s="68" t="n">
        <f aca="false">SUMPRODUCT($D$1:$F$1,D336:F336)</f>
        <v>0.0334540554651034</v>
      </c>
      <c r="I336" s="69" t="n">
        <f aca="false">I335*(1+H336)-$J336</f>
        <v>526923.346137982</v>
      </c>
      <c r="J336" s="70" t="n">
        <f aca="false">J335*(1+$O$2)</f>
        <v>431.716281025874</v>
      </c>
      <c r="K336" s="71" t="n">
        <v>0.0390201659485558</v>
      </c>
      <c r="L336" s="71" t="n">
        <v>-0.0257623201928275</v>
      </c>
      <c r="M336" s="72" t="n">
        <f aca="false">MAX(M335*(1+K336)-$J336,1)</f>
        <v>1</v>
      </c>
      <c r="N336" s="72" t="n">
        <f aca="false">N335*(1+L336)-$J336</f>
        <v>4254527.33073989</v>
      </c>
    </row>
    <row r="337" customFormat="false" ht="11.25" hidden="false" customHeight="false" outlineLevel="0" collapsed="false">
      <c r="A337" s="64" t="n">
        <f aca="false">GetData!A338</f>
        <v>35704</v>
      </c>
      <c r="B337" s="65" t="n">
        <f aca="false">GetData!B338</f>
        <v>914.62</v>
      </c>
      <c r="C337" s="41" t="n">
        <f aca="false">1+C336</f>
        <v>334</v>
      </c>
      <c r="D337" s="66" t="n">
        <f aca="false">B337/B336-1</f>
        <v>-0.0344776623595979</v>
      </c>
      <c r="E337" s="67" t="n">
        <v>0.00437643865751647</v>
      </c>
      <c r="F337" s="66" t="n">
        <f aca="false">F336</f>
        <v>0.00246626977230369</v>
      </c>
      <c r="H337" s="68" t="n">
        <f aca="false">SUMPRODUCT($D$1:$F$1,D337:F337)</f>
        <v>-0.0191270388412734</v>
      </c>
      <c r="I337" s="69" t="n">
        <f aca="false">I336*(1+H337)-$J337</f>
        <v>516411.907135283</v>
      </c>
      <c r="J337" s="70" t="n">
        <f aca="false">J336*(1+$O$2)</f>
        <v>432.955694744076</v>
      </c>
      <c r="K337" s="71" t="n">
        <v>0.0392116061531997</v>
      </c>
      <c r="L337" s="71" t="n">
        <v>-0.0267622035315423</v>
      </c>
      <c r="M337" s="72" t="n">
        <f aca="false">MAX(M336*(1+K337)-$J337,1)</f>
        <v>1</v>
      </c>
      <c r="N337" s="72" t="n">
        <f aca="false">N336*(1+L337)-$J337</f>
        <v>4140233.84868938</v>
      </c>
    </row>
    <row r="338" customFormat="false" ht="11.25" hidden="false" customHeight="false" outlineLevel="0" collapsed="false">
      <c r="A338" s="64" t="n">
        <f aca="false">GetData!A339</f>
        <v>35737</v>
      </c>
      <c r="B338" s="65" t="n">
        <f aca="false">GetData!B339</f>
        <v>955.4</v>
      </c>
      <c r="C338" s="41" t="n">
        <f aca="false">1+C337</f>
        <v>335</v>
      </c>
      <c r="D338" s="66" t="n">
        <f aca="false">B338/B337-1</f>
        <v>0.0445868229428614</v>
      </c>
      <c r="E338" s="67" t="n">
        <v>0.00433671753224085</v>
      </c>
      <c r="F338" s="66" t="n">
        <f aca="false">F337</f>
        <v>0.00246626977230369</v>
      </c>
      <c r="H338" s="68" t="n">
        <f aca="false">SUMPRODUCT($D$1:$F$1,D338:F338)</f>
        <v>0.0282997360026195</v>
      </c>
      <c r="I338" s="69" t="n">
        <f aca="false">I337*(1+H338)-$J338</f>
        <v>530592.029109128</v>
      </c>
      <c r="J338" s="70" t="n">
        <f aca="false">J337*(1+$O$2)</f>
        <v>434.198666693534</v>
      </c>
      <c r="K338" s="71" t="n">
        <v>0.0412302147671799</v>
      </c>
      <c r="L338" s="71" t="n">
        <v>-0.0280931769907843</v>
      </c>
      <c r="M338" s="72" t="n">
        <f aca="false">MAX(M337*(1+K338)-$J338,1)</f>
        <v>1</v>
      </c>
      <c r="N338" s="72" t="n">
        <f aca="false">N337*(1+L338)-$J338</f>
        <v>4023487.32772822</v>
      </c>
    </row>
    <row r="339" customFormat="false" ht="11.25" hidden="false" customHeight="false" outlineLevel="0" collapsed="false">
      <c r="A339" s="64" t="n">
        <f aca="false">GetData!A340</f>
        <v>35765</v>
      </c>
      <c r="B339" s="65" t="n">
        <f aca="false">GetData!B340</f>
        <v>970.43</v>
      </c>
      <c r="C339" s="41" t="n">
        <f aca="false">1+C338</f>
        <v>336</v>
      </c>
      <c r="D339" s="66" t="n">
        <f aca="false">B339/B338-1</f>
        <v>0.0157316307305839</v>
      </c>
      <c r="E339" s="67" t="n">
        <v>0.004225406358912</v>
      </c>
      <c r="F339" s="66" t="n">
        <f aca="false">F338</f>
        <v>0.00246626977230369</v>
      </c>
      <c r="H339" s="68" t="n">
        <f aca="false">SUMPRODUCT($D$1:$F$1,D339:F339)</f>
        <v>0.0109532273232543</v>
      </c>
      <c r="I339" s="69" t="n">
        <f aca="false">I338*(1+H339)-$J339</f>
        <v>535968.279012777</v>
      </c>
      <c r="J339" s="70" t="n">
        <f aca="false">J338*(1+$O$2)</f>
        <v>435.445207089569</v>
      </c>
      <c r="K339" s="71" t="n">
        <v>0.0413393352845817</v>
      </c>
      <c r="L339" s="71" t="n">
        <v>-0.0286421927597926</v>
      </c>
      <c r="M339" s="72" t="n">
        <f aca="false">MAX(M338*(1+K339)-$J339,1)</f>
        <v>1</v>
      </c>
      <c r="N339" s="72" t="n">
        <f aca="false">N338*(1+L339)-$J339</f>
        <v>3907810.38291375</v>
      </c>
    </row>
    <row r="340" customFormat="false" ht="11.25" hidden="false" customHeight="false" outlineLevel="0" collapsed="false">
      <c r="A340" s="64" t="n">
        <f aca="false">GetData!A341</f>
        <v>35797</v>
      </c>
      <c r="B340" s="65" t="n">
        <f aca="false">GetData!B341</f>
        <v>980.28</v>
      </c>
      <c r="C340" s="41" t="n">
        <f aca="false">1+C339</f>
        <v>337</v>
      </c>
      <c r="D340" s="66" t="n">
        <f aca="false">B340/B339-1</f>
        <v>0.0101501396288244</v>
      </c>
      <c r="E340" s="67" t="n">
        <v>0.00412192431926517</v>
      </c>
      <c r="F340" s="66" t="n">
        <f aca="false">F339</f>
        <v>0.00246626977230369</v>
      </c>
      <c r="H340" s="68" t="n">
        <f aca="false">SUMPRODUCT($D$1:$F$1,D340:F340)</f>
        <v>0.00757328805030455</v>
      </c>
      <c r="I340" s="69" t="n">
        <f aca="false">I339*(1+H340)-$J340</f>
        <v>539590.62584939</v>
      </c>
      <c r="J340" s="70" t="n">
        <f aca="false">J339*(1+$O$2)</f>
        <v>436.69532617683</v>
      </c>
      <c r="K340" s="71" t="n">
        <v>0.0422903951768547</v>
      </c>
      <c r="L340" s="71" t="n">
        <v>-0.0286668451569842</v>
      </c>
      <c r="M340" s="72" t="n">
        <f aca="false">MAX(M339*(1+K340)-$J340,1)</f>
        <v>1</v>
      </c>
      <c r="N340" s="72" t="n">
        <f aca="false">N339*(1+L340)-$J340</f>
        <v>3795349.09243773</v>
      </c>
    </row>
    <row r="341" customFormat="false" ht="11.25" hidden="false" customHeight="false" outlineLevel="0" collapsed="false">
      <c r="A341" s="64" t="n">
        <f aca="false">GetData!A342</f>
        <v>35828</v>
      </c>
      <c r="B341" s="65" t="n">
        <f aca="false">GetData!B342</f>
        <v>1049.34</v>
      </c>
      <c r="C341" s="41" t="n">
        <f aca="false">1+C340</f>
        <v>338</v>
      </c>
      <c r="D341" s="66" t="n">
        <f aca="false">B341/B340-1</f>
        <v>0.0704492593952748</v>
      </c>
      <c r="E341" s="67" t="n">
        <v>0.00415377744269252</v>
      </c>
      <c r="F341" s="66" t="n">
        <f aca="false">F340</f>
        <v>0.00246626977230369</v>
      </c>
      <c r="H341" s="68" t="n">
        <f aca="false">SUMPRODUCT($D$1:$F$1,D341:F341)</f>
        <v>0.043762315847203</v>
      </c>
      <c r="I341" s="69" t="n">
        <f aca="false">I340*(1+H341)-$J341</f>
        <v>562766.412211771</v>
      </c>
      <c r="J341" s="70" t="n">
        <f aca="false">J340*(1+$O$2)</f>
        <v>437.949034229378</v>
      </c>
      <c r="K341" s="71" t="n">
        <v>0.043762315847203</v>
      </c>
      <c r="L341" s="71" t="n">
        <v>-0.0289992529716162</v>
      </c>
      <c r="M341" s="72" t="n">
        <f aca="false">MAX(M340*(1+K341)-$J341,1)</f>
        <v>1</v>
      </c>
      <c r="N341" s="72" t="n">
        <f aca="false">N340*(1+L341)-$J341</f>
        <v>3684848.85495631</v>
      </c>
    </row>
    <row r="342" customFormat="false" ht="11.25" hidden="false" customHeight="false" outlineLevel="0" collapsed="false">
      <c r="A342" s="64" t="n">
        <f aca="false">GetData!A343</f>
        <v>35856</v>
      </c>
      <c r="B342" s="65" t="n">
        <f aca="false">GetData!B343</f>
        <v>1101.75</v>
      </c>
      <c r="C342" s="41" t="n">
        <f aca="false">1+C341</f>
        <v>339</v>
      </c>
      <c r="D342" s="66" t="n">
        <f aca="false">B342/B341-1</f>
        <v>0.0499456801418035</v>
      </c>
      <c r="E342" s="67" t="n">
        <v>0.0042413162664583</v>
      </c>
      <c r="F342" s="66" t="n">
        <f aca="false">F341</f>
        <v>0.00246626977230369</v>
      </c>
      <c r="H342" s="68" t="n">
        <f aca="false">SUMPRODUCT($D$1:$F$1,D342:F342)</f>
        <v>0.0314864299422499</v>
      </c>
      <c r="I342" s="69" t="n">
        <f aca="false">I341*(1+H342)-$J342</f>
        <v>580046.711082178</v>
      </c>
      <c r="J342" s="70" t="n">
        <f aca="false">J341*(1+$O$2)</f>
        <v>439.206341550768</v>
      </c>
      <c r="K342" s="71" t="n">
        <v>0.0446938607561021</v>
      </c>
      <c r="L342" s="71" t="n">
        <v>-0.0300569033200204</v>
      </c>
      <c r="M342" s="72" t="n">
        <f aca="false">MAX(M341*(1+K342)-$J342,1)</f>
        <v>1</v>
      </c>
      <c r="N342" s="72" t="n">
        <f aca="false">N341*(1+L342)-$J342</f>
        <v>3573654.50283245</v>
      </c>
    </row>
    <row r="343" customFormat="false" ht="11.25" hidden="false" customHeight="false" outlineLevel="0" collapsed="false">
      <c r="A343" s="64" t="n">
        <f aca="false">GetData!A344</f>
        <v>35886</v>
      </c>
      <c r="B343" s="65" t="n">
        <f aca="false">GetData!B344</f>
        <v>1111.75</v>
      </c>
      <c r="C343" s="41" t="n">
        <f aca="false">1+C342</f>
        <v>340</v>
      </c>
      <c r="D343" s="66" t="n">
        <f aca="false">B343/B342-1</f>
        <v>0.0090764692534604</v>
      </c>
      <c r="E343" s="67" t="n">
        <v>0.00425722340187029</v>
      </c>
      <c r="F343" s="66" t="n">
        <f aca="false">F342</f>
        <v>0.00246626977230369</v>
      </c>
      <c r="H343" s="68" t="n">
        <f aca="false">SUMPRODUCT($D$1:$F$1,D343:F343)</f>
        <v>0.00696967554986769</v>
      </c>
      <c r="I343" s="69" t="n">
        <f aca="false">I342*(1+H343)-$J343</f>
        <v>583648.981203714</v>
      </c>
      <c r="J343" s="70" t="n">
        <f aca="false">J342*(1+$O$2)</f>
        <v>440.467258474137</v>
      </c>
      <c r="K343" s="71" t="n">
        <v>0.0447077374621811</v>
      </c>
      <c r="L343" s="71" t="n">
        <v>-0.0328629784242337</v>
      </c>
      <c r="M343" s="72" t="n">
        <f aca="false">MAX(M342*(1+K343)-$J343,1)</f>
        <v>1</v>
      </c>
      <c r="N343" s="72" t="n">
        <f aca="false">N342*(1+L343)-$J343</f>
        <v>3455773.10475173</v>
      </c>
    </row>
    <row r="344" customFormat="false" ht="11.25" hidden="false" customHeight="false" outlineLevel="0" collapsed="false">
      <c r="A344" s="64" t="n">
        <f aca="false">GetData!A345</f>
        <v>35916</v>
      </c>
      <c r="B344" s="65" t="n">
        <f aca="false">GetData!B345</f>
        <v>1090.82</v>
      </c>
      <c r="C344" s="41" t="n">
        <f aca="false">1+C343</f>
        <v>341</v>
      </c>
      <c r="D344" s="66" t="n">
        <f aca="false">B344/B343-1</f>
        <v>-0.0188261749494042</v>
      </c>
      <c r="E344" s="67" t="n">
        <v>0.00423336165926491</v>
      </c>
      <c r="F344" s="66" t="n">
        <f aca="false">F343</f>
        <v>0.00246626977230369</v>
      </c>
      <c r="H344" s="68" t="n">
        <f aca="false">SUMPRODUCT($D$1:$F$1,D344:F344)</f>
        <v>-0.00977906949463268</v>
      </c>
      <c r="I344" s="69" t="n">
        <f aca="false">I343*(1+H344)-$J344</f>
        <v>577499.705460689</v>
      </c>
      <c r="J344" s="70" t="n">
        <f aca="false">J343*(1+$O$2)</f>
        <v>441.731795362285</v>
      </c>
      <c r="K344" s="71" t="n">
        <v>0.0449396300538921</v>
      </c>
      <c r="L344" s="71" t="n">
        <v>-0.0329126561626423</v>
      </c>
      <c r="M344" s="72" t="n">
        <f aca="false">MAX(M343*(1+K344)-$J344,1)</f>
        <v>1</v>
      </c>
      <c r="N344" s="72" t="n">
        <f aca="false">N343*(1+L344)-$J344</f>
        <v>3341592.70098356</v>
      </c>
    </row>
    <row r="345" customFormat="false" ht="11.25" hidden="false" customHeight="false" outlineLevel="0" collapsed="false">
      <c r="A345" s="64" t="n">
        <f aca="false">GetData!A346</f>
        <v>35947</v>
      </c>
      <c r="B345" s="65" t="n">
        <f aca="false">GetData!B346</f>
        <v>1133.84</v>
      </c>
      <c r="C345" s="41" t="n">
        <f aca="false">1+C344</f>
        <v>342</v>
      </c>
      <c r="D345" s="66" t="n">
        <f aca="false">B345/B344-1</f>
        <v>0.0394382207880311</v>
      </c>
      <c r="E345" s="67" t="n">
        <v>0.00416969983735283</v>
      </c>
      <c r="F345" s="66" t="n">
        <f aca="false">F344</f>
        <v>0.00246626977230369</v>
      </c>
      <c r="H345" s="68" t="n">
        <f aca="false">SUMPRODUCT($D$1:$F$1,D345:F345)</f>
        <v>0.0251604694012549</v>
      </c>
      <c r="I345" s="69" t="n">
        <f aca="false">I344*(1+H345)-$J345</f>
        <v>591586.869166559</v>
      </c>
      <c r="J345" s="70" t="n">
        <f aca="false">J344*(1+$O$2)</f>
        <v>442.999962607766</v>
      </c>
      <c r="K345" s="71" t="n">
        <v>0.04563524295112</v>
      </c>
      <c r="L345" s="71" t="n">
        <v>-0.0330179292976266</v>
      </c>
      <c r="M345" s="72" t="n">
        <f aca="false">MAX(M344*(1+K345)-$J345,1)</f>
        <v>1</v>
      </c>
      <c r="N345" s="72" t="n">
        <f aca="false">N344*(1+L345)-$J345</f>
        <v>3230817.22947842</v>
      </c>
    </row>
    <row r="346" customFormat="false" ht="11.25" hidden="false" customHeight="false" outlineLevel="0" collapsed="false">
      <c r="A346" s="64" t="n">
        <f aca="false">GetData!A347</f>
        <v>35977</v>
      </c>
      <c r="B346" s="65" t="n">
        <f aca="false">GetData!B347</f>
        <v>1120.67</v>
      </c>
      <c r="C346" s="41" t="n">
        <f aca="false">1+C345</f>
        <v>343</v>
      </c>
      <c r="D346" s="66" t="n">
        <f aca="false">B346/B345-1</f>
        <v>-0.0116153954702602</v>
      </c>
      <c r="E346" s="67" t="n">
        <v>0.00418561945532825</v>
      </c>
      <c r="F346" s="66" t="n">
        <f aca="false">F345</f>
        <v>0.00246626977230369</v>
      </c>
      <c r="H346" s="68" t="n">
        <f aca="false">SUMPRODUCT($D$1:$F$1,D346:F346)</f>
        <v>-0.00546692446832731</v>
      </c>
      <c r="I346" s="69" t="n">
        <f aca="false">I345*(1+H346)-$J346</f>
        <v>587908.436665738</v>
      </c>
      <c r="J346" s="70" t="n">
        <f aca="false">J345*(1+$O$2)</f>
        <v>444.271770632968</v>
      </c>
      <c r="K346" s="71" t="n">
        <v>0.0457831482935287</v>
      </c>
      <c r="L346" s="71" t="n">
        <v>-0.0331472531992591</v>
      </c>
      <c r="M346" s="72" t="n">
        <f aca="false">MAX(M345*(1+K346)-$J346,1)</f>
        <v>1</v>
      </c>
      <c r="N346" s="72" t="n">
        <f aca="false">N345*(1+L346)-$J346</f>
        <v>3123280.24096173</v>
      </c>
    </row>
    <row r="347" customFormat="false" ht="11.25" hidden="false" customHeight="false" outlineLevel="0" collapsed="false">
      <c r="A347" s="64" t="n">
        <f aca="false">GetData!A348</f>
        <v>36010</v>
      </c>
      <c r="B347" s="65" t="n">
        <f aca="false">GetData!B348</f>
        <v>957.28</v>
      </c>
      <c r="C347" s="41" t="n">
        <f aca="false">1+C346</f>
        <v>344</v>
      </c>
      <c r="D347" s="66" t="n">
        <f aca="false">B347/B346-1</f>
        <v>-0.14579671089616</v>
      </c>
      <c r="E347" s="67" t="n">
        <v>0.00415377744269252</v>
      </c>
      <c r="F347" s="66" t="n">
        <f aca="false">F346</f>
        <v>0.00246626977230369</v>
      </c>
      <c r="H347" s="68" t="n">
        <f aca="false">SUMPRODUCT($D$1:$F$1,D347:F347)</f>
        <v>-0.0859852663276581</v>
      </c>
      <c r="I347" s="69" t="n">
        <f aca="false">I346*(1+H347)-$J347</f>
        <v>536911.425932867</v>
      </c>
      <c r="J347" s="70" t="n">
        <f aca="false">J346*(1+$O$2)</f>
        <v>445.5472298902</v>
      </c>
      <c r="K347" s="71" t="n">
        <v>0.0458844066060679</v>
      </c>
      <c r="L347" s="71" t="n">
        <v>-0.0341076060325859</v>
      </c>
      <c r="M347" s="72" t="n">
        <f aca="false">MAX(M346*(1+K347)-$J347,1)</f>
        <v>1</v>
      </c>
      <c r="N347" s="72" t="n">
        <f aca="false">N346*(1+L347)-$J347</f>
        <v>3016307.08174376</v>
      </c>
    </row>
    <row r="348" customFormat="false" ht="11.25" hidden="false" customHeight="false" outlineLevel="0" collapsed="false">
      <c r="A348" s="64" t="n">
        <f aca="false">GetData!A349</f>
        <v>36039</v>
      </c>
      <c r="B348" s="65" t="n">
        <f aca="false">GetData!B349</f>
        <v>1017.01</v>
      </c>
      <c r="C348" s="41" t="n">
        <f aca="false">1+C347</f>
        <v>345</v>
      </c>
      <c r="D348" s="66" t="n">
        <f aca="false">B348/B347-1</f>
        <v>0.0623955373558416</v>
      </c>
      <c r="E348" s="67" t="n">
        <v>0.00406615459352855</v>
      </c>
      <c r="F348" s="66" t="n">
        <f aca="false">F347</f>
        <v>0.00246626977230369</v>
      </c>
      <c r="H348" s="68" t="n">
        <f aca="false">SUMPRODUCT($D$1:$F$1,D348:F348)</f>
        <v>0.0389037957687939</v>
      </c>
      <c r="I348" s="69" t="n">
        <f aca="false">I347*(1+H348)-$J348</f>
        <v>557352.49204243</v>
      </c>
      <c r="J348" s="70" t="n">
        <f aca="false">J347*(1+$O$2)</f>
        <v>446.82635086178</v>
      </c>
      <c r="K348" s="71" t="n">
        <v>0.0469774758618123</v>
      </c>
      <c r="L348" s="71" t="n">
        <v>-0.0346371097794627</v>
      </c>
      <c r="M348" s="72" t="n">
        <f aca="false">MAX(M347*(1+K348)-$J348,1)</f>
        <v>1</v>
      </c>
      <c r="N348" s="72" t="n">
        <f aca="false">N347*(1+L348)-$J348</f>
        <v>2911384.09587397</v>
      </c>
    </row>
    <row r="349" customFormat="false" ht="11.25" hidden="false" customHeight="false" outlineLevel="0" collapsed="false">
      <c r="A349" s="64" t="n">
        <f aca="false">GetData!A350</f>
        <v>36069</v>
      </c>
      <c r="B349" s="65" t="n">
        <f aca="false">GetData!B350</f>
        <v>1098.67</v>
      </c>
      <c r="C349" s="41" t="n">
        <f aca="false">1+C348</f>
        <v>346</v>
      </c>
      <c r="D349" s="66" t="n">
        <f aca="false">B349/B348-1</f>
        <v>0.0802941957306222</v>
      </c>
      <c r="E349" s="67" t="n">
        <v>0.00401832483615117</v>
      </c>
      <c r="F349" s="66" t="n">
        <f aca="false">F348</f>
        <v>0.00246626977230369</v>
      </c>
      <c r="H349" s="68" t="n">
        <f aca="false">SUMPRODUCT($D$1:$F$1,D349:F349)</f>
        <v>0.0496286418664491</v>
      </c>
      <c r="I349" s="69" t="n">
        <f aca="false">I348*(1+H349)-$J349</f>
        <v>584565.030119316</v>
      </c>
      <c r="J349" s="70" t="n">
        <f aca="false">J348*(1+$O$2)</f>
        <v>448.109144060119</v>
      </c>
      <c r="K349" s="71" t="n">
        <v>0.0474102176641086</v>
      </c>
      <c r="L349" s="71" t="n">
        <v>-0.0352704406843657</v>
      </c>
      <c r="M349" s="72" t="n">
        <f aca="false">MAX(M348*(1+K349)-$J349,1)</f>
        <v>1</v>
      </c>
      <c r="N349" s="72" t="n">
        <f aca="false">N348*(1+L349)-$J349</f>
        <v>2808250.18666698</v>
      </c>
    </row>
    <row r="350" customFormat="false" ht="11.25" hidden="false" customHeight="false" outlineLevel="0" collapsed="false">
      <c r="A350" s="64" t="n">
        <f aca="false">GetData!A351</f>
        <v>36101</v>
      </c>
      <c r="B350" s="65" t="n">
        <f aca="false">GetData!B351</f>
        <v>1163.63</v>
      </c>
      <c r="C350" s="41" t="n">
        <f aca="false">1+C349</f>
        <v>347</v>
      </c>
      <c r="D350" s="66" t="n">
        <f aca="false">B350/B349-1</f>
        <v>0.0591260342049933</v>
      </c>
      <c r="E350" s="67" t="n">
        <v>0.0040980271803599</v>
      </c>
      <c r="F350" s="66" t="n">
        <f aca="false">F349</f>
        <v>0.00246626977230369</v>
      </c>
      <c r="H350" s="68" t="n">
        <f aca="false">SUMPRODUCT($D$1:$F$1,D350:F350)</f>
        <v>0.0369516556543343</v>
      </c>
      <c r="I350" s="69" t="n">
        <f aca="false">I349*(1+H350)-$J350</f>
        <v>605716.280199823</v>
      </c>
      <c r="J350" s="70" t="n">
        <f aca="false">J349*(1+$O$2)</f>
        <v>449.395620027807</v>
      </c>
      <c r="K350" s="71" t="n">
        <v>0.0484399074169521</v>
      </c>
      <c r="L350" s="71" t="n">
        <v>-0.0386331859337849</v>
      </c>
      <c r="M350" s="72" t="n">
        <f aca="false">MAX(M349*(1+K350)-$J350,1)</f>
        <v>1</v>
      </c>
      <c r="N350" s="72" t="n">
        <f aca="false">N349*(1+L350)-$J350</f>
        <v>2699309.13943686</v>
      </c>
    </row>
    <row r="351" customFormat="false" ht="11.25" hidden="false" customHeight="false" outlineLevel="0" collapsed="false">
      <c r="A351" s="64" t="n">
        <f aca="false">GetData!A352</f>
        <v>36130</v>
      </c>
      <c r="B351" s="65" t="n">
        <f aca="false">GetData!B352</f>
        <v>1229.23</v>
      </c>
      <c r="C351" s="41" t="n">
        <f aca="false">1+C350</f>
        <v>348</v>
      </c>
      <c r="D351" s="66" t="n">
        <f aca="false">B351/B350-1</f>
        <v>0.0563753083024672</v>
      </c>
      <c r="E351" s="67" t="n">
        <v>0.00405818470758934</v>
      </c>
      <c r="F351" s="66" t="n">
        <f aca="false">F350</f>
        <v>0.00246626977230369</v>
      </c>
      <c r="H351" s="68" t="n">
        <f aca="false">SUMPRODUCT($D$1:$F$1,D351:F351)</f>
        <v>0.0352892673709875</v>
      </c>
      <c r="I351" s="69" t="n">
        <f aca="false">I350*(1+H351)-$J351</f>
        <v>626640.878173417</v>
      </c>
      <c r="J351" s="70" t="n">
        <f aca="false">J350*(1+$O$2)</f>
        <v>450.685789337704</v>
      </c>
      <c r="K351" s="71" t="n">
        <v>0.0496286418664491</v>
      </c>
      <c r="L351" s="71" t="n">
        <v>-0.0392018951024449</v>
      </c>
      <c r="M351" s="72" t="n">
        <f aca="false">MAX(M350*(1+K351)-$J351,1)</f>
        <v>1</v>
      </c>
      <c r="N351" s="72" t="n">
        <f aca="false">N350*(1+L351)-$J351</f>
        <v>2593040.41991425</v>
      </c>
    </row>
    <row r="352" customFormat="false" ht="11.25" hidden="false" customHeight="false" outlineLevel="0" collapsed="false">
      <c r="A352" s="64" t="n">
        <f aca="false">GetData!A353</f>
        <v>36164</v>
      </c>
      <c r="B352" s="65" t="n">
        <f aca="false">GetData!B353</f>
        <v>1279.64</v>
      </c>
      <c r="C352" s="41" t="n">
        <f aca="false">1+C351</f>
        <v>349</v>
      </c>
      <c r="D352" s="66" t="n">
        <f aca="false">B352/B351-1</f>
        <v>0.0410094123963782</v>
      </c>
      <c r="E352" s="67" t="n">
        <v>0.00408209227807532</v>
      </c>
      <c r="F352" s="66" t="n">
        <f aca="false">F351</f>
        <v>0.00246626977230369</v>
      </c>
      <c r="H352" s="68" t="n">
        <f aca="false">SUMPRODUCT($D$1:$F$1,D352:F352)</f>
        <v>0.0260769020984799</v>
      </c>
      <c r="I352" s="69" t="n">
        <f aca="false">I351*(1+H352)-$J352</f>
        <v>642529.751341857</v>
      </c>
      <c r="J352" s="70" t="n">
        <f aca="false">J351*(1+$O$2)</f>
        <v>451.97966259302</v>
      </c>
      <c r="K352" s="71" t="n">
        <v>0.0529069373957901</v>
      </c>
      <c r="L352" s="71" t="n">
        <v>-0.0393239654537454</v>
      </c>
      <c r="M352" s="72" t="n">
        <f aca="false">MAX(M351*(1+K352)-$J352,1)</f>
        <v>1</v>
      </c>
      <c r="N352" s="72" t="n">
        <f aca="false">N351*(1+L352)-$J352</f>
        <v>2490619.80835878</v>
      </c>
    </row>
    <row r="353" customFormat="false" ht="11.25" hidden="false" customHeight="false" outlineLevel="0" collapsed="false">
      <c r="A353" s="64" t="n">
        <f aca="false">GetData!A354</f>
        <v>36192</v>
      </c>
      <c r="B353" s="65" t="n">
        <f aca="false">GetData!B354</f>
        <v>1238.33</v>
      </c>
      <c r="C353" s="41" t="n">
        <f aca="false">1+C352</f>
        <v>350</v>
      </c>
      <c r="D353" s="66" t="n">
        <f aca="false">B353/B352-1</f>
        <v>-0.0322825169578945</v>
      </c>
      <c r="E353" s="67" t="n">
        <v>0.0040980271803599</v>
      </c>
      <c r="F353" s="66" t="n">
        <f aca="false">F352</f>
        <v>0.00246626977230369</v>
      </c>
      <c r="H353" s="68" t="n">
        <f aca="false">SUMPRODUCT($D$1:$F$1,D353:F353)</f>
        <v>-0.0178934750433984</v>
      </c>
      <c r="I353" s="69" t="n">
        <f aca="false">I352*(1+H353)-$J353</f>
        <v>630579.384021153</v>
      </c>
      <c r="J353" s="70" t="n">
        <f aca="false">J352*(1+$O$2)</f>
        <v>453.277250427407</v>
      </c>
      <c r="K353" s="71" t="n">
        <v>0.0532266503282819</v>
      </c>
      <c r="L353" s="71" t="n">
        <v>-0.0448068403664677</v>
      </c>
      <c r="M353" s="72" t="n">
        <f aca="false">MAX(M352*(1+K353)-$J353,1)</f>
        <v>1</v>
      </c>
      <c r="N353" s="72" t="n">
        <f aca="false">N352*(1+L353)-$J353</f>
        <v>2378569.72694166</v>
      </c>
    </row>
    <row r="354" customFormat="false" ht="11.25" hidden="false" customHeight="false" outlineLevel="0" collapsed="false">
      <c r="A354" s="64" t="n">
        <f aca="false">GetData!A355</f>
        <v>36220</v>
      </c>
      <c r="B354" s="65" t="n">
        <f aca="false">GetData!B355</f>
        <v>1286.37</v>
      </c>
      <c r="C354" s="41" t="n">
        <f aca="false">1+C353</f>
        <v>351</v>
      </c>
      <c r="D354" s="66" t="n">
        <f aca="false">B354/B353-1</f>
        <v>0.0387941824877052</v>
      </c>
      <c r="E354" s="67" t="n">
        <v>0.00415377744269252</v>
      </c>
      <c r="F354" s="66" t="n">
        <f aca="false">F353</f>
        <v>0.00246626977230369</v>
      </c>
      <c r="H354" s="68" t="n">
        <f aca="false">SUMPRODUCT($D$1:$F$1,D354:F354)</f>
        <v>0.0247692697026612</v>
      </c>
      <c r="I354" s="69" t="n">
        <f aca="false">I353*(1+H354)-$J354</f>
        <v>645743.796289406</v>
      </c>
      <c r="J354" s="70" t="n">
        <f aca="false">J353*(1+$O$2)</f>
        <v>454.578563505045</v>
      </c>
      <c r="K354" s="71" t="n">
        <v>0.054955673000091</v>
      </c>
      <c r="L354" s="71" t="n">
        <v>-0.0490441561218331</v>
      </c>
      <c r="M354" s="72" t="n">
        <f aca="false">MAX(M353*(1+K354)-$J354,1)</f>
        <v>1</v>
      </c>
      <c r="N354" s="72" t="n">
        <f aca="false">N353*(1+L354)-$J354</f>
        <v>2261460.20334336</v>
      </c>
    </row>
    <row r="355" customFormat="false" ht="11.25" hidden="false" customHeight="false" outlineLevel="0" collapsed="false">
      <c r="A355" s="64" t="n">
        <f aca="false">GetData!A356</f>
        <v>36251</v>
      </c>
      <c r="B355" s="65" t="n">
        <f aca="false">GetData!B356</f>
        <v>1335.18</v>
      </c>
      <c r="C355" s="41" t="n">
        <f aca="false">1+C354</f>
        <v>352</v>
      </c>
      <c r="D355" s="66" t="n">
        <f aca="false">B355/B354-1</f>
        <v>0.0379439819025631</v>
      </c>
      <c r="E355" s="67" t="n">
        <v>0.00413785227033436</v>
      </c>
      <c r="F355" s="66" t="n">
        <f aca="false">F354</f>
        <v>0.00246626977230369</v>
      </c>
      <c r="H355" s="68" t="n">
        <f aca="false">SUMPRODUCT($D$1:$F$1,D355:F355)</f>
        <v>0.0242543717998685</v>
      </c>
      <c r="I355" s="69" t="n">
        <f aca="false">I354*(1+H355)-$J355</f>
        <v>660950.022799547</v>
      </c>
      <c r="J355" s="70" t="n">
        <f aca="false">J354*(1+$O$2)</f>
        <v>455.883612520732</v>
      </c>
      <c r="K355" s="71" t="n">
        <v>0.0572184560049247</v>
      </c>
      <c r="L355" s="71" t="n">
        <v>-0.0492944906759824</v>
      </c>
      <c r="M355" s="72" t="n">
        <f aca="false">MAX(M354*(1+K355)-$J355,1)</f>
        <v>1</v>
      </c>
      <c r="N355" s="72" t="n">
        <f aca="false">N354*(1+L355)-$J355</f>
        <v>2149526.79082303</v>
      </c>
    </row>
    <row r="356" customFormat="false" ht="11.25" hidden="false" customHeight="false" outlineLevel="0" collapsed="false">
      <c r="A356" s="64" t="n">
        <f aca="false">GetData!A357</f>
        <v>36283</v>
      </c>
      <c r="B356" s="65" t="n">
        <f aca="false">GetData!B357</f>
        <v>1301.84</v>
      </c>
      <c r="C356" s="41" t="n">
        <f aca="false">1+C355</f>
        <v>353</v>
      </c>
      <c r="D356" s="66" t="n">
        <f aca="false">B356/B355-1</f>
        <v>-0.0249704159738763</v>
      </c>
      <c r="E356" s="67" t="n">
        <v>0.00421745036527299</v>
      </c>
      <c r="F356" s="66" t="n">
        <f aca="false">F355</f>
        <v>0.00246626977230369</v>
      </c>
      <c r="H356" s="68" t="n">
        <f aca="false">SUMPRODUCT($D$1:$F$1,D356:F356)</f>
        <v>-0.0134703874975135</v>
      </c>
      <c r="I356" s="69" t="n">
        <f aca="false">I355*(1+H356)-$J356</f>
        <v>651589.577467747</v>
      </c>
      <c r="J356" s="70" t="n">
        <f aca="false">J355*(1+$O$2)</f>
        <v>457.192408199965</v>
      </c>
      <c r="K356" s="71" t="n">
        <v>0.0639641043565947</v>
      </c>
      <c r="L356" s="71" t="n">
        <v>-0.0522925463464637</v>
      </c>
      <c r="M356" s="72" t="n">
        <f aca="false">MAX(M355*(1+K356)-$J356,1)</f>
        <v>1</v>
      </c>
      <c r="N356" s="72" t="n">
        <f aca="false">N355*(1+L356)-$J356</f>
        <v>2036665.36908275</v>
      </c>
    </row>
    <row r="357" customFormat="false" ht="11.25" hidden="false" customHeight="false" outlineLevel="0" collapsed="false">
      <c r="A357" s="64" t="n">
        <f aca="false">GetData!A358</f>
        <v>36312</v>
      </c>
      <c r="B357" s="65" t="n">
        <f aca="false">GetData!B358</f>
        <v>1372.71</v>
      </c>
      <c r="C357" s="41" t="n">
        <f aca="false">1+C356</f>
        <v>354</v>
      </c>
      <c r="D357" s="66" t="n">
        <f aca="false">B357/B356-1</f>
        <v>0.0544383334357526</v>
      </c>
      <c r="E357" s="67" t="n">
        <v>0.00436849581474852</v>
      </c>
      <c r="F357" s="66" t="n">
        <f aca="false">F356</f>
        <v>0.00246626977230369</v>
      </c>
      <c r="H357" s="68" t="n">
        <f aca="false">SUMPRODUCT($D$1:$F$1,D357:F357)</f>
        <v>0.0342201757831065</v>
      </c>
      <c r="I357" s="69" t="n">
        <f aca="false">I356*(1+H357)-$J357</f>
        <v>673428.582385834</v>
      </c>
      <c r="J357" s="70" t="n">
        <f aca="false">J356*(1+$O$2)</f>
        <v>458.504961299038</v>
      </c>
      <c r="K357" s="71" t="n">
        <v>0.0664358613142466</v>
      </c>
      <c r="L357" s="71" t="n">
        <v>-0.052429349336893</v>
      </c>
      <c r="M357" s="72" t="n">
        <f aca="false">MAX(M356*(1+K357)-$J357,1)</f>
        <v>1</v>
      </c>
      <c r="N357" s="72" t="n">
        <f aca="false">N356*(1+L357)-$J357</f>
        <v>1929425.82400346</v>
      </c>
    </row>
    <row r="358" customFormat="false" ht="11.25" hidden="false" customHeight="false" outlineLevel="0" collapsed="false">
      <c r="A358" s="64" t="n">
        <f aca="false">GetData!A359</f>
        <v>36342</v>
      </c>
      <c r="B358" s="65" t="n">
        <f aca="false">GetData!B359</f>
        <v>1328.72</v>
      </c>
      <c r="C358" s="41" t="n">
        <f aca="false">1+C357</f>
        <v>355</v>
      </c>
      <c r="D358" s="66" t="n">
        <f aca="false">B358/B357-1</f>
        <v>-0.0320460985932936</v>
      </c>
      <c r="E358" s="67" t="n">
        <v>0.00436055228096288</v>
      </c>
      <c r="F358" s="66" t="n">
        <f aca="false">F357</f>
        <v>0.00246626977230369</v>
      </c>
      <c r="H358" s="68" t="n">
        <f aca="false">SUMPRODUCT($D$1:$F$1,D358:F358)</f>
        <v>-0.0176728664944569</v>
      </c>
      <c r="I358" s="69" t="n">
        <f aca="false">I357*(1+H358)-$J358</f>
        <v>661067.347673173</v>
      </c>
      <c r="J358" s="70" t="n">
        <f aca="false">J357*(1+$O$2)</f>
        <v>459.821282605122</v>
      </c>
      <c r="K358" s="71" t="n">
        <v>0.0688226553264348</v>
      </c>
      <c r="L358" s="71" t="n">
        <v>-0.0532067274764183</v>
      </c>
      <c r="M358" s="72" t="n">
        <f aca="false">MAX(M357*(1+K358)-$J358,1)</f>
        <v>1</v>
      </c>
      <c r="N358" s="72" t="n">
        <f aca="false">N357*(1+L358)-$J358</f>
        <v>1826307.56871714</v>
      </c>
    </row>
    <row r="359" customFormat="false" ht="11.25" hidden="false" customHeight="false" outlineLevel="0" collapsed="false">
      <c r="A359" s="64" t="n">
        <f aca="false">GetData!A360</f>
        <v>36374</v>
      </c>
      <c r="B359" s="65" t="n">
        <f aca="false">GetData!B360</f>
        <v>1320.41</v>
      </c>
      <c r="C359" s="41" t="n">
        <f aca="false">1+C358</f>
        <v>356</v>
      </c>
      <c r="D359" s="66" t="n">
        <f aca="false">B359/B358-1</f>
        <v>-0.00625413932205432</v>
      </c>
      <c r="E359" s="67" t="n">
        <v>0.00453515059239629</v>
      </c>
      <c r="F359" s="66" t="n">
        <f aca="false">F358</f>
        <v>0.00246626977230369</v>
      </c>
      <c r="H359" s="68" t="n">
        <f aca="false">SUMPRODUCT($D$1:$F$1,D359:F359)</f>
        <v>-0.00214531143828334</v>
      </c>
      <c r="I359" s="69" t="n">
        <f aca="false">I358*(1+H359)-$J359</f>
        <v>659188.010947798</v>
      </c>
      <c r="J359" s="70" t="n">
        <f aca="false">J358*(1+$O$2)</f>
        <v>461.141382936357</v>
      </c>
      <c r="K359" s="71" t="n">
        <v>0.0688335257544485</v>
      </c>
      <c r="L359" s="71" t="n">
        <v>-0.0545705592526939</v>
      </c>
      <c r="M359" s="72" t="n">
        <f aca="false">MAX(M358*(1+K359)-$J359,1)</f>
        <v>1</v>
      </c>
      <c r="N359" s="72" t="n">
        <f aca="false">N358*(1+L359)-$J359</f>
        <v>1726183.80194188</v>
      </c>
    </row>
    <row r="360" customFormat="false" ht="11.25" hidden="false" customHeight="false" outlineLevel="0" collapsed="false">
      <c r="A360" s="64" t="n">
        <f aca="false">GetData!A361</f>
        <v>36404</v>
      </c>
      <c r="B360" s="65" t="n">
        <f aca="false">GetData!B361</f>
        <v>1282.71</v>
      </c>
      <c r="C360" s="41" t="n">
        <f aca="false">1+C359</f>
        <v>357</v>
      </c>
      <c r="D360" s="66" t="n">
        <f aca="false">B360/B359-1</f>
        <v>-0.0285517377178302</v>
      </c>
      <c r="E360" s="67" t="n">
        <v>0.00462232472270219</v>
      </c>
      <c r="F360" s="66" t="n">
        <f aca="false">F359</f>
        <v>0.00246626977230369</v>
      </c>
      <c r="H360" s="68" t="n">
        <f aca="false">SUMPRODUCT($D$1:$F$1,D360:F360)</f>
        <v>-0.0154977182366571</v>
      </c>
      <c r="I360" s="69" t="n">
        <f aca="false">I359*(1+H360)-$J360</f>
        <v>648509.635616005</v>
      </c>
      <c r="J360" s="70" t="n">
        <f aca="false">J359*(1+$O$2)</f>
        <v>462.465273141942</v>
      </c>
      <c r="K360" s="71" t="n">
        <v>0.0725055390892948</v>
      </c>
      <c r="L360" s="71" t="n">
        <v>-0.0586311351408514</v>
      </c>
      <c r="M360" s="72" t="n">
        <f aca="false">MAX(M359*(1+K360)-$J360,1)</f>
        <v>1</v>
      </c>
      <c r="N360" s="72" t="n">
        <f aca="false">N359*(1+L360)-$J360</f>
        <v>1624513.22089913</v>
      </c>
    </row>
    <row r="361" customFormat="false" ht="11.25" hidden="false" customHeight="false" outlineLevel="0" collapsed="false">
      <c r="A361" s="64" t="n">
        <f aca="false">GetData!A362</f>
        <v>36434</v>
      </c>
      <c r="B361" s="65" t="n">
        <f aca="false">GetData!B362</f>
        <v>1362.93</v>
      </c>
      <c r="C361" s="41" t="n">
        <f aca="false">1+C360</f>
        <v>358</v>
      </c>
      <c r="D361" s="66" t="n">
        <f aca="false">B361/B360-1</f>
        <v>0.0625394672217414</v>
      </c>
      <c r="E361" s="67" t="n">
        <v>0.00480432947641507</v>
      </c>
      <c r="F361" s="66" t="n">
        <f aca="false">F360</f>
        <v>0.00246626977230369</v>
      </c>
      <c r="H361" s="68" t="n">
        <f aca="false">SUMPRODUCT($D$1:$F$1,D361:F361)</f>
        <v>0.0392116061531997</v>
      </c>
      <c r="I361" s="69" t="n">
        <f aca="false">I360*(1+H361)-$J361</f>
        <v>673474.947070232</v>
      </c>
      <c r="J361" s="70" t="n">
        <f aca="false">J360*(1+$O$2)</f>
        <v>463.792964102223</v>
      </c>
      <c r="K361" s="71" t="n">
        <v>0.0729427925997498</v>
      </c>
      <c r="L361" s="71" t="n">
        <v>-0.0668046953053754</v>
      </c>
      <c r="M361" s="72" t="n">
        <f aca="false">MAX(M360*(1+K361)-$J361,1)</f>
        <v>1</v>
      </c>
      <c r="N361" s="72" t="n">
        <f aca="false">N360*(1+L361)-$J361</f>
        <v>1515524.31719331</v>
      </c>
    </row>
    <row r="362" customFormat="false" ht="11.25" hidden="false" customHeight="false" outlineLevel="0" collapsed="false">
      <c r="A362" s="64" t="n">
        <f aca="false">GetData!A363</f>
        <v>36465</v>
      </c>
      <c r="B362" s="65" t="n">
        <f aca="false">GetData!B363</f>
        <v>1388.91</v>
      </c>
      <c r="C362" s="41" t="n">
        <f aca="false">1+C361</f>
        <v>359</v>
      </c>
      <c r="D362" s="66" t="n">
        <f aca="false">B362/B361-1</f>
        <v>0.0190618740507582</v>
      </c>
      <c r="E362" s="67" t="n">
        <v>0.00475688492858706</v>
      </c>
      <c r="F362" s="66" t="n">
        <f aca="false">F361</f>
        <v>0.00246626977230369</v>
      </c>
      <c r="H362" s="68" t="n">
        <f aca="false">SUMPRODUCT($D$1:$F$1,D362:F362)</f>
        <v>0.0131108168862614</v>
      </c>
      <c r="I362" s="69" t="n">
        <f aca="false">I361*(1+H362)-$J362</f>
        <v>681839.629312026</v>
      </c>
      <c r="J362" s="70" t="n">
        <f aca="false">J361*(1+$O$2)</f>
        <v>465.124466728781</v>
      </c>
      <c r="K362" s="71" t="n">
        <v>0.0755878252962126</v>
      </c>
      <c r="L362" s="71" t="n">
        <v>-0.0697144108847292</v>
      </c>
      <c r="M362" s="72" t="n">
        <f aca="false">MAX(M361*(1+K362)-$J362,1)</f>
        <v>1</v>
      </c>
      <c r="N362" s="72" t="n">
        <f aca="false">N361*(1+L362)-$J362</f>
        <v>1409405.30777197</v>
      </c>
    </row>
    <row r="363" customFormat="false" ht="11.25" hidden="false" customHeight="false" outlineLevel="0" collapsed="false">
      <c r="A363" s="64" t="n">
        <f aca="false">GetData!A364</f>
        <v>36495</v>
      </c>
      <c r="B363" s="65" t="n">
        <f aca="false">GetData!B364</f>
        <v>1469.25</v>
      </c>
      <c r="C363" s="41" t="n">
        <f aca="false">1+C362</f>
        <v>360</v>
      </c>
      <c r="D363" s="66" t="n">
        <f aca="false">B363/B362-1</f>
        <v>0.0578439207724042</v>
      </c>
      <c r="E363" s="67" t="n">
        <v>0.00482804251253777</v>
      </c>
      <c r="F363" s="66" t="n">
        <f aca="false">F362</f>
        <v>0.00246626977230369</v>
      </c>
      <c r="H363" s="68" t="n">
        <f aca="false">SUMPRODUCT($D$1:$F$1,D363:F363)</f>
        <v>0.0364013921944342</v>
      </c>
      <c r="I363" s="69" t="n">
        <f aca="false">I362*(1+H363)-$J363</f>
        <v>706193.081280356</v>
      </c>
      <c r="J363" s="70" t="n">
        <f aca="false">J362*(1+$O$2)</f>
        <v>466.459791964524</v>
      </c>
      <c r="K363" s="71" t="n">
        <v>0.0809230299422532</v>
      </c>
      <c r="L363" s="71" t="n">
        <v>-0.0859852663276581</v>
      </c>
      <c r="M363" s="72" t="n">
        <f aca="false">MAX(M362*(1+K363)-$J363,1)</f>
        <v>1</v>
      </c>
      <c r="N363" s="72" t="n">
        <f aca="false">N362*(1+L363)-$J363</f>
        <v>1287750.75722762</v>
      </c>
    </row>
    <row r="364" customFormat="false" ht="11.25" hidden="false" customHeight="false" outlineLevel="0" collapsed="false">
      <c r="A364" s="64" t="n">
        <f aca="false">GetData!A365</f>
        <v>36528</v>
      </c>
      <c r="B364" s="65" t="n">
        <f aca="false">GetData!B365</f>
        <v>1402.11</v>
      </c>
      <c r="C364" s="41" t="n">
        <f aca="false">1+C363</f>
        <v>361</v>
      </c>
      <c r="D364" s="66" t="n">
        <f aca="false">B364/B363-1</f>
        <v>-0.045696784073507</v>
      </c>
      <c r="E364" s="67" t="n">
        <v>0.00482804251253777</v>
      </c>
      <c r="F364" s="66" t="n">
        <f aca="false">F363</f>
        <v>0.00246626977230369</v>
      </c>
      <c r="H364" s="68" t="n">
        <f aca="false">SUMPRODUCT($D$1:$F$1,D364:F364)</f>
        <v>-0.0257230307131125</v>
      </c>
      <c r="I364" s="69" t="n">
        <f aca="false">I363*(1+H364)-$J364</f>
        <v>687559.85601041</v>
      </c>
      <c r="J364" s="70" t="n">
        <f aca="false">J363*(1+$O$2)</f>
        <v>467.798950783775</v>
      </c>
      <c r="K364" s="71" t="n">
        <v>0.0996697884253108</v>
      </c>
      <c r="L364" s="71" t="n">
        <v>-0.128238822462772</v>
      </c>
      <c r="M364" s="72" t="n">
        <f aca="false">MAX(M363*(1+K364)-$J364,1)</f>
        <v>1</v>
      </c>
      <c r="N364" s="72" t="n">
        <f aca="false">N363*(1+L364)-$J364</f>
        <v>1122143.317544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5.SORT">
                <anchor moveWithCells="true" sizeWithCells="false">
                  <from>
                    <xdr:col>14</xdr:col>
                    <xdr:colOff>50400</xdr:colOff>
                    <xdr:row>2</xdr:row>
                    <xdr:rowOff>75960</xdr:rowOff>
                  </from>
                  <to>
                    <xdr:col>15</xdr:col>
                    <xdr:colOff>212040</xdr:colOff>
                    <xdr:row>3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</cols>
  <sheetData>
    <row r="1" customFormat="false" ht="12.75" hidden="false" customHeight="false" outlineLevel="0" collapsed="false">
      <c r="A1" s="0" t="s">
        <v>41</v>
      </c>
      <c r="B1" s="0" t="s">
        <v>42</v>
      </c>
    </row>
    <row r="2" customFormat="false" ht="12.75" hidden="false" customHeight="false" outlineLevel="0" collapsed="false">
      <c r="A2" s="0" t="s">
        <v>43</v>
      </c>
      <c r="B2" s="0" t="s">
        <v>44</v>
      </c>
    </row>
    <row r="3" customFormat="false" ht="12.75" hidden="false" customHeight="false" outlineLevel="0" collapsed="false">
      <c r="A3" s="0" t="s">
        <v>21</v>
      </c>
      <c r="B3" s="0" t="s">
        <v>45</v>
      </c>
    </row>
    <row r="4" customFormat="false" ht="12.75" hidden="false" customHeight="false" outlineLevel="0" collapsed="false">
      <c r="A4" s="0" t="s">
        <v>46</v>
      </c>
      <c r="B4" s="0" t="s">
        <v>47</v>
      </c>
    </row>
    <row r="5" customFormat="false" ht="12.75" hidden="false" customHeight="false" outlineLevel="0" collapsed="false">
      <c r="A5" s="0" t="s">
        <v>48</v>
      </c>
      <c r="B5" s="0" t="s">
        <v>49</v>
      </c>
    </row>
    <row r="6" customFormat="false" ht="12.75" hidden="false" customHeight="false" outlineLevel="0" collapsed="false">
      <c r="A6" s="0" t="s">
        <v>50</v>
      </c>
      <c r="B6" s="0" t="s">
        <v>51</v>
      </c>
    </row>
    <row r="7" customFormat="false" ht="12.75" hidden="false" customHeight="false" outlineLevel="0" collapsed="false">
      <c r="A7" s="0" t="s">
        <v>52</v>
      </c>
      <c r="B7" s="0" t="s">
        <v>53</v>
      </c>
    </row>
    <row r="8" customFormat="false" ht="12.75" hidden="false" customHeight="false" outlineLevel="0" collapsed="false">
      <c r="A8" s="0" t="s">
        <v>54</v>
      </c>
      <c r="B8" s="0" t="s">
        <v>55</v>
      </c>
    </row>
    <row r="9" customFormat="false" ht="12.75" hidden="false" customHeight="false" outlineLevel="0" collapsed="false">
      <c r="A9" s="0" t="s">
        <v>56</v>
      </c>
      <c r="B9" s="0" t="s">
        <v>57</v>
      </c>
    </row>
    <row r="10" customFormat="false" ht="12.75" hidden="false" customHeight="false" outlineLevel="0" collapsed="false">
      <c r="A10" s="0" t="s">
        <v>58</v>
      </c>
      <c r="B10" s="0" t="s">
        <v>59</v>
      </c>
    </row>
    <row r="11" customFormat="false" ht="12.75" hidden="false" customHeight="false" outlineLevel="0" collapsed="false">
      <c r="A11" s="0" t="s">
        <v>60</v>
      </c>
      <c r="B11" s="0" t="s">
        <v>61</v>
      </c>
    </row>
    <row r="12" customFormat="false" ht="12.75" hidden="false" customHeight="false" outlineLevel="0" collapsed="false">
      <c r="A12" s="0" t="s">
        <v>62</v>
      </c>
      <c r="B12" s="0" t="s">
        <v>63</v>
      </c>
    </row>
    <row r="13" customFormat="false" ht="12.75" hidden="false" customHeight="false" outlineLevel="0" collapsed="false">
      <c r="A13" s="0" t="s">
        <v>64</v>
      </c>
      <c r="B13" s="0" t="s">
        <v>65</v>
      </c>
    </row>
    <row r="14" customFormat="false" ht="12.75" hidden="false" customHeight="false" outlineLevel="0" collapsed="false">
      <c r="A14" s="0" t="s">
        <v>66</v>
      </c>
      <c r="B14" s="0" t="s">
        <v>67</v>
      </c>
    </row>
    <row r="15" customFormat="false" ht="12.75" hidden="false" customHeight="false" outlineLevel="0" collapsed="false">
      <c r="A15" s="0" t="s">
        <v>68</v>
      </c>
      <c r="B15" s="0" t="s">
        <v>69</v>
      </c>
    </row>
    <row r="16" customFormat="false" ht="12.75" hidden="false" customHeight="false" outlineLevel="0" collapsed="false">
      <c r="A16" s="0" t="s">
        <v>70</v>
      </c>
      <c r="B16" s="0" t="s">
        <v>71</v>
      </c>
    </row>
    <row r="17" customFormat="false" ht="12.75" hidden="false" customHeight="false" outlineLevel="0" collapsed="false">
      <c r="A17" s="0" t="s">
        <v>72</v>
      </c>
      <c r="B17" s="0" t="s">
        <v>73</v>
      </c>
    </row>
    <row r="18" customFormat="false" ht="12.75" hidden="false" customHeight="false" outlineLevel="0" collapsed="false">
      <c r="A18" s="0" t="s">
        <v>74</v>
      </c>
      <c r="B18" s="0" t="s">
        <v>75</v>
      </c>
    </row>
    <row r="19" customFormat="false" ht="12.75" hidden="false" customHeight="false" outlineLevel="0" collapsed="false">
      <c r="A19" s="0" t="s">
        <v>76</v>
      </c>
      <c r="B19" s="0" t="s">
        <v>77</v>
      </c>
    </row>
    <row r="20" customFormat="false" ht="12.75" hidden="false" customHeight="false" outlineLevel="0" collapsed="false">
      <c r="A20" s="0" t="s">
        <v>78</v>
      </c>
      <c r="B20" s="0" t="s">
        <v>79</v>
      </c>
    </row>
    <row r="21" customFormat="false" ht="12.75" hidden="false" customHeight="false" outlineLevel="0" collapsed="false">
      <c r="A21" s="0" t="s">
        <v>80</v>
      </c>
      <c r="B21" s="0" t="s">
        <v>81</v>
      </c>
    </row>
    <row r="22" customFormat="false" ht="12.75" hidden="false" customHeight="false" outlineLevel="0" collapsed="false">
      <c r="A22" s="0" t="s">
        <v>82</v>
      </c>
      <c r="B22" s="0" t="s">
        <v>83</v>
      </c>
    </row>
    <row r="23" customFormat="false" ht="12.75" hidden="false" customHeight="false" outlineLevel="0" collapsed="false">
      <c r="A23" s="0" t="s">
        <v>84</v>
      </c>
      <c r="B23" s="0" t="s">
        <v>85</v>
      </c>
    </row>
    <row r="24" customFormat="false" ht="12.75" hidden="false" customHeight="false" outlineLevel="0" collapsed="false">
      <c r="A24" s="0" t="s">
        <v>86</v>
      </c>
      <c r="B24" s="0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</cols>
  <sheetData>
    <row r="1" customFormat="false" ht="12.75" hidden="false" customHeight="false" outlineLevel="0" collapsed="false">
      <c r="A1" s="75" t="s">
        <v>88</v>
      </c>
    </row>
    <row r="2" customFormat="false" ht="12.75" hidden="false" customHeight="false" outlineLevel="0" collapsed="false">
      <c r="A2" s="75" t="s">
        <v>89</v>
      </c>
      <c r="B2" s="30" t="n">
        <v>36528</v>
      </c>
      <c r="C2" s="0" t="n">
        <v>1402.11</v>
      </c>
    </row>
    <row r="3" customFormat="false" ht="12.75" hidden="false" customHeight="false" outlineLevel="0" collapsed="false">
      <c r="A3" s="75" t="s">
        <v>90</v>
      </c>
      <c r="B3" s="30" t="n">
        <v>36495</v>
      </c>
      <c r="C3" s="0" t="n">
        <v>1469.25</v>
      </c>
    </row>
    <row r="4" customFormat="false" ht="12.75" hidden="false" customHeight="false" outlineLevel="0" collapsed="false">
      <c r="A4" s="75" t="s">
        <v>91</v>
      </c>
      <c r="B4" s="30" t="n">
        <v>36465</v>
      </c>
      <c r="C4" s="0" t="n">
        <v>1388.91</v>
      </c>
    </row>
    <row r="5" customFormat="false" ht="12.75" hidden="false" customHeight="false" outlineLevel="0" collapsed="false">
      <c r="A5" s="75" t="s">
        <v>92</v>
      </c>
      <c r="B5" s="30" t="n">
        <v>36434</v>
      </c>
      <c r="C5" s="0" t="n">
        <v>1362.93</v>
      </c>
    </row>
    <row r="6" customFormat="false" ht="12.75" hidden="false" customHeight="false" outlineLevel="0" collapsed="false">
      <c r="A6" s="75" t="s">
        <v>93</v>
      </c>
      <c r="B6" s="30" t="n">
        <v>36404</v>
      </c>
      <c r="C6" s="0" t="n">
        <v>1282.71</v>
      </c>
    </row>
    <row r="7" customFormat="false" ht="12.75" hidden="false" customHeight="false" outlineLevel="0" collapsed="false">
      <c r="A7" s="75" t="s">
        <v>94</v>
      </c>
      <c r="B7" s="30" t="n">
        <v>36374</v>
      </c>
      <c r="C7" s="0" t="n">
        <v>1320.41</v>
      </c>
    </row>
    <row r="8" customFormat="false" ht="12.75" hidden="false" customHeight="false" outlineLevel="0" collapsed="false">
      <c r="A8" s="75" t="s">
        <v>95</v>
      </c>
      <c r="B8" s="30" t="n">
        <v>36342</v>
      </c>
      <c r="C8" s="0" t="n">
        <v>1328.72</v>
      </c>
    </row>
    <row r="9" customFormat="false" ht="12.75" hidden="false" customHeight="false" outlineLevel="0" collapsed="false">
      <c r="A9" s="75" t="s">
        <v>96</v>
      </c>
      <c r="B9" s="30" t="n">
        <v>36312</v>
      </c>
      <c r="C9" s="0" t="n">
        <v>1372.71</v>
      </c>
    </row>
    <row r="10" customFormat="false" ht="12.75" hidden="false" customHeight="false" outlineLevel="0" collapsed="false">
      <c r="A10" s="75" t="s">
        <v>97</v>
      </c>
      <c r="B10" s="30" t="n">
        <v>36283</v>
      </c>
      <c r="C10" s="0" t="n">
        <v>1301.84</v>
      </c>
    </row>
    <row r="11" customFormat="false" ht="12.75" hidden="false" customHeight="false" outlineLevel="0" collapsed="false">
      <c r="A11" s="75" t="s">
        <v>98</v>
      </c>
      <c r="B11" s="30" t="n">
        <v>36251</v>
      </c>
      <c r="C11" s="0" t="n">
        <v>1335.18</v>
      </c>
    </row>
    <row r="12" customFormat="false" ht="12.75" hidden="false" customHeight="false" outlineLevel="0" collapsed="false">
      <c r="A12" s="75" t="s">
        <v>99</v>
      </c>
      <c r="B12" s="30" t="n">
        <v>36220</v>
      </c>
      <c r="C12" s="0" t="n">
        <v>1286.37</v>
      </c>
    </row>
    <row r="13" customFormat="false" ht="12.75" hidden="false" customHeight="false" outlineLevel="0" collapsed="false">
      <c r="A13" s="75" t="s">
        <v>100</v>
      </c>
      <c r="B13" s="30" t="n">
        <v>36192</v>
      </c>
      <c r="C13" s="0" t="n">
        <v>1238.33</v>
      </c>
    </row>
    <row r="14" customFormat="false" ht="12.75" hidden="false" customHeight="false" outlineLevel="0" collapsed="false">
      <c r="A14" s="75" t="s">
        <v>101</v>
      </c>
      <c r="B14" s="30" t="n">
        <v>36164</v>
      </c>
      <c r="C14" s="0" t="n">
        <v>1279.64</v>
      </c>
    </row>
    <row r="15" customFormat="false" ht="12.75" hidden="false" customHeight="false" outlineLevel="0" collapsed="false">
      <c r="A15" s="75" t="s">
        <v>102</v>
      </c>
      <c r="B15" s="30" t="n">
        <v>36130</v>
      </c>
      <c r="C15" s="0" t="n">
        <v>1229.23</v>
      </c>
    </row>
    <row r="16" customFormat="false" ht="12.75" hidden="false" customHeight="false" outlineLevel="0" collapsed="false">
      <c r="A16" s="75" t="s">
        <v>103</v>
      </c>
      <c r="B16" s="30" t="n">
        <v>36101</v>
      </c>
      <c r="C16" s="0" t="n">
        <v>1163.63</v>
      </c>
    </row>
    <row r="17" customFormat="false" ht="12.75" hidden="false" customHeight="false" outlineLevel="0" collapsed="false">
      <c r="A17" s="75" t="s">
        <v>104</v>
      </c>
      <c r="B17" s="30" t="n">
        <v>36069</v>
      </c>
      <c r="C17" s="0" t="n">
        <v>1098.67</v>
      </c>
    </row>
    <row r="18" customFormat="false" ht="12.75" hidden="false" customHeight="false" outlineLevel="0" collapsed="false">
      <c r="A18" s="75" t="s">
        <v>105</v>
      </c>
      <c r="B18" s="30" t="n">
        <v>36039</v>
      </c>
      <c r="C18" s="0" t="n">
        <v>1017.01</v>
      </c>
    </row>
    <row r="19" customFormat="false" ht="12.75" hidden="false" customHeight="false" outlineLevel="0" collapsed="false">
      <c r="A19" s="75" t="s">
        <v>106</v>
      </c>
      <c r="B19" s="30" t="n">
        <v>36010</v>
      </c>
      <c r="C19" s="0" t="n">
        <v>957.28</v>
      </c>
    </row>
    <row r="20" customFormat="false" ht="12.75" hidden="false" customHeight="false" outlineLevel="0" collapsed="false">
      <c r="A20" s="75" t="s">
        <v>107</v>
      </c>
      <c r="B20" s="30" t="n">
        <v>35977</v>
      </c>
      <c r="C20" s="0" t="n">
        <v>1120.67</v>
      </c>
    </row>
    <row r="21" customFormat="false" ht="12.75" hidden="false" customHeight="false" outlineLevel="0" collapsed="false">
      <c r="A21" s="75" t="s">
        <v>108</v>
      </c>
      <c r="B21" s="30" t="n">
        <v>35947</v>
      </c>
      <c r="C21" s="0" t="n">
        <v>1133.84</v>
      </c>
    </row>
    <row r="22" customFormat="false" ht="12.75" hidden="false" customHeight="false" outlineLevel="0" collapsed="false">
      <c r="A22" s="75" t="s">
        <v>109</v>
      </c>
      <c r="B22" s="30" t="n">
        <v>35916</v>
      </c>
      <c r="C22" s="0" t="n">
        <v>1090.82</v>
      </c>
    </row>
    <row r="23" customFormat="false" ht="12.75" hidden="false" customHeight="false" outlineLevel="0" collapsed="false">
      <c r="A23" s="75" t="s">
        <v>110</v>
      </c>
      <c r="B23" s="30" t="n">
        <v>35886</v>
      </c>
      <c r="C23" s="0" t="n">
        <v>1111.75</v>
      </c>
    </row>
    <row r="24" customFormat="false" ht="12.75" hidden="false" customHeight="false" outlineLevel="0" collapsed="false">
      <c r="A24" s="75" t="s">
        <v>111</v>
      </c>
      <c r="B24" s="30" t="n">
        <v>35856</v>
      </c>
      <c r="C24" s="0" t="n">
        <v>1101.75</v>
      </c>
    </row>
    <row r="25" customFormat="false" ht="12.75" hidden="false" customHeight="false" outlineLevel="0" collapsed="false">
      <c r="A25" s="75" t="s">
        <v>112</v>
      </c>
      <c r="B25" s="30" t="n">
        <v>35828</v>
      </c>
      <c r="C25" s="0" t="n">
        <v>1049.34</v>
      </c>
    </row>
    <row r="26" customFormat="false" ht="12.75" hidden="false" customHeight="false" outlineLevel="0" collapsed="false">
      <c r="A26" s="75" t="s">
        <v>113</v>
      </c>
      <c r="B26" s="30" t="n">
        <v>35797</v>
      </c>
      <c r="C26" s="0" t="n">
        <v>980.28</v>
      </c>
    </row>
    <row r="27" customFormat="false" ht="12.75" hidden="false" customHeight="false" outlineLevel="0" collapsed="false">
      <c r="A27" s="75" t="s">
        <v>114</v>
      </c>
      <c r="B27" s="30" t="n">
        <v>35765</v>
      </c>
      <c r="C27" s="0" t="n">
        <v>970.43</v>
      </c>
    </row>
    <row r="28" customFormat="false" ht="12.75" hidden="false" customHeight="false" outlineLevel="0" collapsed="false">
      <c r="A28" s="75" t="s">
        <v>115</v>
      </c>
      <c r="B28" s="30" t="n">
        <v>35737</v>
      </c>
      <c r="C28" s="0" t="n">
        <v>955.4</v>
      </c>
    </row>
    <row r="29" customFormat="false" ht="12.75" hidden="false" customHeight="false" outlineLevel="0" collapsed="false">
      <c r="A29" s="75" t="s">
        <v>116</v>
      </c>
      <c r="B29" s="30" t="n">
        <v>35704</v>
      </c>
      <c r="C29" s="0" t="n">
        <v>914.62</v>
      </c>
    </row>
    <row r="30" customFormat="false" ht="12.75" hidden="false" customHeight="false" outlineLevel="0" collapsed="false">
      <c r="A30" s="75" t="s">
        <v>117</v>
      </c>
      <c r="B30" s="30" t="n">
        <v>35675</v>
      </c>
      <c r="C30" s="0" t="n">
        <v>947.28</v>
      </c>
    </row>
    <row r="31" customFormat="false" ht="12.75" hidden="false" customHeight="false" outlineLevel="0" collapsed="false">
      <c r="A31" s="75" t="s">
        <v>118</v>
      </c>
      <c r="B31" s="30" t="n">
        <v>35643</v>
      </c>
      <c r="C31" s="0" t="n">
        <v>899.47</v>
      </c>
    </row>
    <row r="32" customFormat="false" ht="12.75" hidden="false" customHeight="false" outlineLevel="0" collapsed="false">
      <c r="A32" s="75" t="s">
        <v>119</v>
      </c>
      <c r="B32" s="30" t="n">
        <v>35612</v>
      </c>
      <c r="C32" s="0" t="n">
        <v>954.31</v>
      </c>
    </row>
    <row r="33" customFormat="false" ht="12.75" hidden="false" customHeight="false" outlineLevel="0" collapsed="false">
      <c r="A33" s="75" t="s">
        <v>120</v>
      </c>
      <c r="B33" s="30" t="n">
        <v>35583</v>
      </c>
      <c r="C33" s="0" t="n">
        <v>885.14</v>
      </c>
    </row>
    <row r="34" customFormat="false" ht="12.75" hidden="false" customHeight="false" outlineLevel="0" collapsed="false">
      <c r="A34" s="75" t="s">
        <v>121</v>
      </c>
      <c r="B34" s="30" t="n">
        <v>35551</v>
      </c>
      <c r="C34" s="0" t="n">
        <v>848.28</v>
      </c>
    </row>
    <row r="35" customFormat="false" ht="12.75" hidden="false" customHeight="false" outlineLevel="0" collapsed="false">
      <c r="A35" s="75" t="s">
        <v>122</v>
      </c>
      <c r="B35" s="30" t="n">
        <v>35521</v>
      </c>
      <c r="C35" s="0" t="n">
        <v>801.34</v>
      </c>
    </row>
    <row r="36" customFormat="false" ht="12.75" hidden="false" customHeight="false" outlineLevel="0" collapsed="false">
      <c r="A36" s="75" t="s">
        <v>123</v>
      </c>
      <c r="B36" s="30" t="n">
        <v>35492</v>
      </c>
      <c r="C36" s="0" t="n">
        <v>757.12</v>
      </c>
    </row>
    <row r="37" customFormat="false" ht="12.75" hidden="false" customHeight="false" outlineLevel="0" collapsed="false">
      <c r="A37" s="75" t="s">
        <v>124</v>
      </c>
      <c r="B37" s="30" t="n">
        <v>35464</v>
      </c>
      <c r="C37" s="0" t="n">
        <v>790.82</v>
      </c>
    </row>
    <row r="38" customFormat="false" ht="12.75" hidden="false" customHeight="false" outlineLevel="0" collapsed="false">
      <c r="A38" s="75" t="s">
        <v>125</v>
      </c>
      <c r="B38" s="30" t="n">
        <v>35432</v>
      </c>
      <c r="C38" s="0" t="n">
        <v>786.16</v>
      </c>
    </row>
    <row r="39" customFormat="false" ht="12.75" hidden="false" customHeight="false" outlineLevel="0" collapsed="false">
      <c r="A39" s="75" t="s">
        <v>126</v>
      </c>
      <c r="B39" s="30" t="n">
        <v>35401</v>
      </c>
      <c r="C39" s="0" t="n">
        <v>740.74</v>
      </c>
    </row>
    <row r="40" customFormat="false" ht="12.75" hidden="false" customHeight="false" outlineLevel="0" collapsed="false">
      <c r="A40" s="75" t="s">
        <v>127</v>
      </c>
      <c r="B40" s="30" t="n">
        <v>35370</v>
      </c>
      <c r="C40" s="0" t="n">
        <v>757.02</v>
      </c>
    </row>
    <row r="41" customFormat="false" ht="12.75" hidden="false" customHeight="false" outlineLevel="0" collapsed="false">
      <c r="A41" s="75" t="s">
        <v>128</v>
      </c>
      <c r="B41" s="30" t="n">
        <v>35339</v>
      </c>
      <c r="C41" s="0" t="n">
        <v>705.27</v>
      </c>
    </row>
    <row r="42" customFormat="false" ht="12.75" hidden="false" customHeight="false" outlineLevel="0" collapsed="false">
      <c r="A42" s="75" t="s">
        <v>129</v>
      </c>
      <c r="B42" s="30" t="n">
        <v>35311</v>
      </c>
      <c r="C42" s="0" t="n">
        <v>687.33</v>
      </c>
    </row>
    <row r="43" customFormat="false" ht="12.75" hidden="false" customHeight="false" outlineLevel="0" collapsed="false">
      <c r="A43" s="75" t="s">
        <v>130</v>
      </c>
      <c r="B43" s="30" t="n">
        <v>35278</v>
      </c>
      <c r="C43" s="0" t="n">
        <v>651.99</v>
      </c>
    </row>
    <row r="44" customFormat="false" ht="12.75" hidden="false" customHeight="false" outlineLevel="0" collapsed="false">
      <c r="A44" s="75" t="s">
        <v>131</v>
      </c>
      <c r="B44" s="30" t="n">
        <v>35247</v>
      </c>
      <c r="C44" s="0" t="n">
        <v>639.95</v>
      </c>
    </row>
    <row r="45" customFormat="false" ht="12.75" hidden="false" customHeight="false" outlineLevel="0" collapsed="false">
      <c r="A45" s="75" t="s">
        <v>132</v>
      </c>
      <c r="B45" s="30" t="n">
        <v>35219</v>
      </c>
      <c r="C45" s="0" t="n">
        <v>670.63</v>
      </c>
    </row>
    <row r="46" customFormat="false" ht="12.75" hidden="false" customHeight="false" outlineLevel="0" collapsed="false">
      <c r="A46" s="75" t="s">
        <v>133</v>
      </c>
      <c r="B46" s="30" t="n">
        <v>35186</v>
      </c>
      <c r="C46" s="0" t="n">
        <v>669.12</v>
      </c>
    </row>
    <row r="47" customFormat="false" ht="12.75" hidden="false" customHeight="false" outlineLevel="0" collapsed="false">
      <c r="A47" s="75" t="s">
        <v>134</v>
      </c>
      <c r="B47" s="30" t="n">
        <v>35156</v>
      </c>
      <c r="C47" s="0" t="n">
        <v>654.17</v>
      </c>
    </row>
    <row r="48" customFormat="false" ht="12.75" hidden="false" customHeight="false" outlineLevel="0" collapsed="false">
      <c r="A48" s="75" t="s">
        <v>135</v>
      </c>
      <c r="B48" s="30" t="n">
        <v>35125</v>
      </c>
      <c r="C48" s="0" t="n">
        <v>645.5</v>
      </c>
    </row>
    <row r="49" customFormat="false" ht="12.75" hidden="false" customHeight="false" outlineLevel="0" collapsed="false">
      <c r="A49" s="75" t="s">
        <v>136</v>
      </c>
      <c r="B49" s="30" t="n">
        <v>35096</v>
      </c>
      <c r="C49" s="0" t="n">
        <v>640.43</v>
      </c>
    </row>
    <row r="50" customFormat="false" ht="12.75" hidden="false" customHeight="false" outlineLevel="0" collapsed="false">
      <c r="A50" s="75" t="s">
        <v>137</v>
      </c>
      <c r="B50" s="30" t="n">
        <v>35066</v>
      </c>
      <c r="C50" s="0" t="n">
        <v>636.02</v>
      </c>
    </row>
    <row r="51" customFormat="false" ht="12.75" hidden="false" customHeight="false" outlineLevel="0" collapsed="false">
      <c r="A51" s="75" t="s">
        <v>138</v>
      </c>
      <c r="B51" s="30" t="n">
        <v>35034</v>
      </c>
      <c r="C51" s="0" t="n">
        <v>615.93</v>
      </c>
    </row>
    <row r="52" customFormat="false" ht="12.75" hidden="false" customHeight="false" outlineLevel="0" collapsed="false">
      <c r="A52" s="75" t="s">
        <v>139</v>
      </c>
      <c r="B52" s="30" t="n">
        <v>35004</v>
      </c>
      <c r="C52" s="0" t="n">
        <v>605.37</v>
      </c>
    </row>
    <row r="53" customFormat="false" ht="12.75" hidden="false" customHeight="false" outlineLevel="0" collapsed="false">
      <c r="A53" s="75" t="s">
        <v>140</v>
      </c>
      <c r="B53" s="30" t="n">
        <v>34974</v>
      </c>
      <c r="C53" s="0" t="n">
        <v>581.5</v>
      </c>
    </row>
    <row r="54" customFormat="false" ht="12.75" hidden="false" customHeight="false" outlineLevel="0" collapsed="false">
      <c r="A54" s="75" t="s">
        <v>141</v>
      </c>
      <c r="B54" s="30" t="n">
        <v>34943</v>
      </c>
      <c r="C54" s="0" t="n">
        <v>584.41</v>
      </c>
    </row>
    <row r="55" customFormat="false" ht="12.75" hidden="false" customHeight="false" outlineLevel="0" collapsed="false">
      <c r="A55" s="75" t="s">
        <v>142</v>
      </c>
      <c r="B55" s="30" t="n">
        <v>34912</v>
      </c>
      <c r="C55" s="0" t="n">
        <v>561.88</v>
      </c>
    </row>
    <row r="56" customFormat="false" ht="12.75" hidden="false" customHeight="false" outlineLevel="0" collapsed="false">
      <c r="A56" s="75" t="s">
        <v>143</v>
      </c>
      <c r="B56" s="30" t="n">
        <v>34883</v>
      </c>
      <c r="C56" s="0" t="n">
        <v>562.06</v>
      </c>
    </row>
    <row r="57" customFormat="false" ht="12.75" hidden="false" customHeight="false" outlineLevel="0" collapsed="false">
      <c r="A57" s="75" t="s">
        <v>144</v>
      </c>
      <c r="B57" s="30" t="n">
        <v>34851</v>
      </c>
      <c r="C57" s="0" t="n">
        <v>544.75</v>
      </c>
    </row>
    <row r="58" customFormat="false" ht="12.75" hidden="false" customHeight="false" outlineLevel="0" collapsed="false">
      <c r="A58" s="75" t="s">
        <v>145</v>
      </c>
      <c r="B58" s="30" t="n">
        <v>34820</v>
      </c>
      <c r="C58" s="0" t="n">
        <v>533.4</v>
      </c>
    </row>
    <row r="59" customFormat="false" ht="12.75" hidden="false" customHeight="false" outlineLevel="0" collapsed="false">
      <c r="A59" s="75" t="s">
        <v>146</v>
      </c>
      <c r="B59" s="30" t="n">
        <v>34792</v>
      </c>
      <c r="C59" s="0" t="n">
        <v>514.71</v>
      </c>
    </row>
    <row r="60" customFormat="false" ht="12.75" hidden="false" customHeight="false" outlineLevel="0" collapsed="false">
      <c r="A60" s="75" t="s">
        <v>147</v>
      </c>
      <c r="B60" s="30" t="n">
        <v>34759</v>
      </c>
      <c r="C60" s="0" t="n">
        <v>500.71</v>
      </c>
    </row>
    <row r="61" customFormat="false" ht="12.75" hidden="false" customHeight="false" outlineLevel="0" collapsed="false">
      <c r="A61" s="75" t="s">
        <v>148</v>
      </c>
      <c r="B61" s="30" t="n">
        <v>34731</v>
      </c>
      <c r="C61" s="0" t="n">
        <v>487.39</v>
      </c>
    </row>
    <row r="62" customFormat="false" ht="12.75" hidden="false" customHeight="false" outlineLevel="0" collapsed="false">
      <c r="A62" s="75" t="s">
        <v>149</v>
      </c>
      <c r="B62" s="30" t="n">
        <v>34702</v>
      </c>
      <c r="C62" s="0" t="n">
        <v>470.42</v>
      </c>
    </row>
    <row r="63" customFormat="false" ht="12.75" hidden="false" customHeight="false" outlineLevel="0" collapsed="false">
      <c r="A63" s="75" t="s">
        <v>150</v>
      </c>
      <c r="B63" s="30" t="n">
        <v>34669</v>
      </c>
      <c r="C63" s="0" t="n">
        <v>459.27</v>
      </c>
    </row>
    <row r="64" customFormat="false" ht="12.75" hidden="false" customHeight="false" outlineLevel="0" collapsed="false">
      <c r="A64" s="75" t="s">
        <v>151</v>
      </c>
      <c r="B64" s="30" t="n">
        <v>34639</v>
      </c>
      <c r="C64" s="0" t="n">
        <v>453.69</v>
      </c>
    </row>
    <row r="65" customFormat="false" ht="12.75" hidden="false" customHeight="false" outlineLevel="0" collapsed="false">
      <c r="A65" s="75" t="s">
        <v>152</v>
      </c>
      <c r="B65" s="30" t="n">
        <v>34610</v>
      </c>
      <c r="C65" s="0" t="n">
        <v>472.35</v>
      </c>
    </row>
    <row r="66" customFormat="false" ht="12.75" hidden="false" customHeight="false" outlineLevel="0" collapsed="false">
      <c r="A66" s="75" t="s">
        <v>153</v>
      </c>
      <c r="B66" s="30" t="n">
        <v>34578</v>
      </c>
      <c r="C66" s="0" t="n">
        <v>462.71</v>
      </c>
    </row>
    <row r="67" customFormat="false" ht="12.75" hidden="false" customHeight="false" outlineLevel="0" collapsed="false">
      <c r="A67" s="75" t="s">
        <v>154</v>
      </c>
      <c r="B67" s="30" t="n">
        <v>34547</v>
      </c>
      <c r="C67" s="0" t="n">
        <v>475.49</v>
      </c>
    </row>
    <row r="68" customFormat="false" ht="12.75" hidden="false" customHeight="false" outlineLevel="0" collapsed="false">
      <c r="A68" s="75" t="s">
        <v>155</v>
      </c>
      <c r="B68" s="30" t="n">
        <v>34516</v>
      </c>
      <c r="C68" s="0" t="n">
        <v>458.26</v>
      </c>
    </row>
    <row r="69" customFormat="false" ht="12.75" hidden="false" customHeight="false" outlineLevel="0" collapsed="false">
      <c r="A69" s="75" t="s">
        <v>156</v>
      </c>
      <c r="B69" s="30" t="n">
        <v>34486</v>
      </c>
      <c r="C69" s="0" t="n">
        <v>444.27</v>
      </c>
    </row>
    <row r="70" customFormat="false" ht="12.75" hidden="false" customHeight="false" outlineLevel="0" collapsed="false">
      <c r="A70" s="75" t="s">
        <v>157</v>
      </c>
      <c r="B70" s="30" t="n">
        <v>34456</v>
      </c>
      <c r="C70" s="0" t="n">
        <v>456.5</v>
      </c>
    </row>
    <row r="71" customFormat="false" ht="12.75" hidden="false" customHeight="false" outlineLevel="0" collapsed="false">
      <c r="A71" s="75" t="s">
        <v>158</v>
      </c>
      <c r="B71" s="30" t="n">
        <v>34428</v>
      </c>
      <c r="C71" s="0" t="n">
        <v>450.91</v>
      </c>
    </row>
    <row r="72" customFormat="false" ht="12.75" hidden="false" customHeight="false" outlineLevel="0" collapsed="false">
      <c r="A72" s="75" t="s">
        <v>159</v>
      </c>
      <c r="B72" s="30" t="n">
        <v>34394</v>
      </c>
      <c r="C72" s="0" t="n">
        <v>445.77</v>
      </c>
    </row>
    <row r="73" customFormat="false" ht="12.75" hidden="false" customHeight="false" outlineLevel="0" collapsed="false">
      <c r="A73" s="75" t="s">
        <v>160</v>
      </c>
      <c r="B73" s="30" t="n">
        <v>34366</v>
      </c>
      <c r="C73" s="0" t="n">
        <v>467.14</v>
      </c>
    </row>
    <row r="74" customFormat="false" ht="12.75" hidden="false" customHeight="false" outlineLevel="0" collapsed="false">
      <c r="A74" s="75" t="s">
        <v>161</v>
      </c>
      <c r="B74" s="30" t="n">
        <v>34337</v>
      </c>
      <c r="C74" s="0" t="n">
        <v>481.61</v>
      </c>
    </row>
    <row r="75" customFormat="false" ht="12.75" hidden="false" customHeight="false" outlineLevel="0" collapsed="false">
      <c r="A75" s="75" t="s">
        <v>162</v>
      </c>
      <c r="B75" s="30" t="n">
        <v>34304</v>
      </c>
      <c r="C75" s="0" t="n">
        <v>466.45</v>
      </c>
    </row>
    <row r="76" customFormat="false" ht="12.75" hidden="false" customHeight="false" outlineLevel="0" collapsed="false">
      <c r="A76" s="75" t="s">
        <v>163</v>
      </c>
      <c r="B76" s="30" t="n">
        <v>34274</v>
      </c>
      <c r="C76" s="0" t="n">
        <v>461.79</v>
      </c>
    </row>
    <row r="77" customFormat="false" ht="12.75" hidden="false" customHeight="false" outlineLevel="0" collapsed="false">
      <c r="A77" s="75" t="s">
        <v>164</v>
      </c>
      <c r="B77" s="30" t="n">
        <v>34243</v>
      </c>
      <c r="C77" s="0" t="n">
        <v>467.83</v>
      </c>
    </row>
    <row r="78" customFormat="false" ht="12.75" hidden="false" customHeight="false" outlineLevel="0" collapsed="false">
      <c r="A78" s="75" t="s">
        <v>165</v>
      </c>
      <c r="B78" s="30" t="n">
        <v>34213</v>
      </c>
      <c r="C78" s="0" t="n">
        <v>458.93</v>
      </c>
    </row>
    <row r="79" customFormat="false" ht="12.75" hidden="false" customHeight="false" outlineLevel="0" collapsed="false">
      <c r="A79" s="75" t="s">
        <v>166</v>
      </c>
      <c r="B79" s="30" t="n">
        <v>34183</v>
      </c>
      <c r="C79" s="0" t="n">
        <v>463.56</v>
      </c>
    </row>
    <row r="80" customFormat="false" ht="12.75" hidden="false" customHeight="false" outlineLevel="0" collapsed="false">
      <c r="A80" s="75" t="s">
        <v>167</v>
      </c>
      <c r="B80" s="30" t="n">
        <v>34151</v>
      </c>
      <c r="C80" s="0" t="n">
        <v>448.13</v>
      </c>
    </row>
    <row r="81" customFormat="false" ht="12.75" hidden="false" customHeight="false" outlineLevel="0" collapsed="false">
      <c r="A81" s="75" t="s">
        <v>168</v>
      </c>
      <c r="B81" s="30" t="n">
        <v>34121</v>
      </c>
      <c r="C81" s="0" t="n">
        <v>450.53</v>
      </c>
    </row>
    <row r="82" customFormat="false" ht="12.75" hidden="false" customHeight="false" outlineLevel="0" collapsed="false">
      <c r="A82" s="75" t="s">
        <v>169</v>
      </c>
      <c r="B82" s="30" t="n">
        <v>34092</v>
      </c>
      <c r="C82" s="0" t="n">
        <v>450.19</v>
      </c>
    </row>
    <row r="83" customFormat="false" ht="12.75" hidden="false" customHeight="false" outlineLevel="0" collapsed="false">
      <c r="A83" s="75" t="s">
        <v>170</v>
      </c>
      <c r="B83" s="30" t="n">
        <v>34060</v>
      </c>
      <c r="C83" s="0" t="n">
        <v>440.19</v>
      </c>
    </row>
    <row r="84" customFormat="false" ht="12.75" hidden="false" customHeight="false" outlineLevel="0" collapsed="false">
      <c r="A84" s="75" t="s">
        <v>171</v>
      </c>
      <c r="B84" s="30" t="n">
        <v>34029</v>
      </c>
      <c r="C84" s="0" t="n">
        <v>451.67</v>
      </c>
    </row>
    <row r="85" customFormat="false" ht="12.75" hidden="false" customHeight="false" outlineLevel="0" collapsed="false">
      <c r="A85" s="75" t="s">
        <v>172</v>
      </c>
      <c r="B85" s="30" t="n">
        <v>34001</v>
      </c>
      <c r="C85" s="0" t="n">
        <v>443.38</v>
      </c>
    </row>
    <row r="86" customFormat="false" ht="12.75" hidden="false" customHeight="false" outlineLevel="0" collapsed="false">
      <c r="A86" s="75" t="s">
        <v>173</v>
      </c>
      <c r="B86" s="30" t="n">
        <v>33973</v>
      </c>
      <c r="C86" s="0" t="n">
        <v>438.78</v>
      </c>
    </row>
    <row r="87" customFormat="false" ht="12.75" hidden="false" customHeight="false" outlineLevel="0" collapsed="false">
      <c r="A87" s="75" t="s">
        <v>174</v>
      </c>
      <c r="B87" s="30" t="n">
        <v>33939</v>
      </c>
      <c r="C87" s="0" t="n">
        <v>435.71</v>
      </c>
    </row>
    <row r="88" customFormat="false" ht="12.75" hidden="false" customHeight="false" outlineLevel="0" collapsed="false">
      <c r="A88" s="75" t="s">
        <v>175</v>
      </c>
      <c r="B88" s="30" t="n">
        <v>33910</v>
      </c>
      <c r="C88" s="0" t="n">
        <v>431.35</v>
      </c>
    </row>
    <row r="89" customFormat="false" ht="12.75" hidden="false" customHeight="false" outlineLevel="0" collapsed="false">
      <c r="A89" s="75" t="s">
        <v>176</v>
      </c>
      <c r="B89" s="30" t="n">
        <v>33878</v>
      </c>
      <c r="C89" s="0" t="n">
        <v>418.68</v>
      </c>
    </row>
    <row r="90" customFormat="false" ht="12.75" hidden="false" customHeight="false" outlineLevel="0" collapsed="false">
      <c r="A90" s="75" t="s">
        <v>177</v>
      </c>
      <c r="B90" s="30" t="n">
        <v>33848</v>
      </c>
      <c r="C90" s="0" t="n">
        <v>417.8</v>
      </c>
    </row>
    <row r="91" customFormat="false" ht="12.75" hidden="false" customHeight="false" outlineLevel="0" collapsed="false">
      <c r="A91" s="75" t="s">
        <v>178</v>
      </c>
      <c r="B91" s="30" t="n">
        <v>33819</v>
      </c>
      <c r="C91" s="0" t="n">
        <v>414.03</v>
      </c>
    </row>
    <row r="92" customFormat="false" ht="12.75" hidden="false" customHeight="false" outlineLevel="0" collapsed="false">
      <c r="A92" s="75" t="s">
        <v>179</v>
      </c>
      <c r="B92" s="30" t="n">
        <v>33786</v>
      </c>
      <c r="C92" s="0" t="n">
        <v>424.21</v>
      </c>
    </row>
    <row r="93" customFormat="false" ht="12.75" hidden="false" customHeight="false" outlineLevel="0" collapsed="false">
      <c r="A93" s="75" t="s">
        <v>180</v>
      </c>
      <c r="B93" s="30" t="n">
        <v>33756</v>
      </c>
      <c r="C93" s="0" t="n">
        <v>408.14</v>
      </c>
    </row>
    <row r="94" customFormat="false" ht="12.75" hidden="false" customHeight="false" outlineLevel="0" collapsed="false">
      <c r="A94" s="75" t="s">
        <v>181</v>
      </c>
      <c r="B94" s="30" t="n">
        <v>33725</v>
      </c>
      <c r="C94" s="0" t="n">
        <v>415.35</v>
      </c>
    </row>
    <row r="95" customFormat="false" ht="12.75" hidden="false" customHeight="false" outlineLevel="0" collapsed="false">
      <c r="A95" s="75" t="s">
        <v>182</v>
      </c>
      <c r="B95" s="30" t="n">
        <v>33695</v>
      </c>
      <c r="C95" s="0" t="n">
        <v>414.95</v>
      </c>
    </row>
    <row r="96" customFormat="false" ht="12.75" hidden="false" customHeight="false" outlineLevel="0" collapsed="false">
      <c r="A96" s="75" t="s">
        <v>183</v>
      </c>
      <c r="B96" s="30" t="n">
        <v>33665</v>
      </c>
      <c r="C96" s="0" t="n">
        <v>403.69</v>
      </c>
    </row>
    <row r="97" customFormat="false" ht="12.75" hidden="false" customHeight="false" outlineLevel="0" collapsed="false">
      <c r="A97" s="75" t="s">
        <v>184</v>
      </c>
      <c r="B97" s="30" t="n">
        <v>33637</v>
      </c>
      <c r="C97" s="0" t="n">
        <v>412.7</v>
      </c>
    </row>
    <row r="98" customFormat="false" ht="12.75" hidden="false" customHeight="false" outlineLevel="0" collapsed="false">
      <c r="A98" s="75" t="s">
        <v>185</v>
      </c>
      <c r="B98" s="30" t="n">
        <v>33605</v>
      </c>
      <c r="C98" s="0" t="n">
        <v>408.78</v>
      </c>
    </row>
    <row r="99" customFormat="false" ht="12.75" hidden="false" customHeight="false" outlineLevel="0" collapsed="false">
      <c r="A99" s="75" t="s">
        <v>186</v>
      </c>
      <c r="B99" s="30" t="n">
        <v>33574</v>
      </c>
      <c r="C99" s="0" t="n">
        <v>417.09</v>
      </c>
    </row>
    <row r="100" customFormat="false" ht="12.75" hidden="false" customHeight="false" outlineLevel="0" collapsed="false">
      <c r="A100" s="75" t="s">
        <v>187</v>
      </c>
      <c r="B100" s="30" t="n">
        <v>33543</v>
      </c>
      <c r="C100" s="0" t="n">
        <v>375.22</v>
      </c>
    </row>
    <row r="101" customFormat="false" ht="12.75" hidden="false" customHeight="false" outlineLevel="0" collapsed="false">
      <c r="A101" s="75" t="s">
        <v>188</v>
      </c>
      <c r="B101" s="30" t="n">
        <v>33512</v>
      </c>
      <c r="C101" s="0" t="n">
        <v>392.45</v>
      </c>
    </row>
    <row r="102" customFormat="false" ht="12.75" hidden="false" customHeight="false" outlineLevel="0" collapsed="false">
      <c r="A102" s="75" t="s">
        <v>189</v>
      </c>
      <c r="B102" s="30" t="n">
        <v>33484</v>
      </c>
      <c r="C102" s="0" t="n">
        <v>387.86</v>
      </c>
    </row>
    <row r="103" customFormat="false" ht="12.75" hidden="false" customHeight="false" outlineLevel="0" collapsed="false">
      <c r="A103" s="75" t="s">
        <v>190</v>
      </c>
      <c r="B103" s="30" t="n">
        <v>33451</v>
      </c>
      <c r="C103" s="0" t="n">
        <v>395.43</v>
      </c>
    </row>
    <row r="104" customFormat="false" ht="12.75" hidden="false" customHeight="false" outlineLevel="0" collapsed="false">
      <c r="A104" s="75" t="s">
        <v>191</v>
      </c>
      <c r="B104" s="30" t="n">
        <v>33420</v>
      </c>
      <c r="C104" s="0" t="n">
        <v>387.81</v>
      </c>
    </row>
    <row r="105" customFormat="false" ht="12.75" hidden="false" customHeight="false" outlineLevel="0" collapsed="false">
      <c r="A105" s="75" t="s">
        <v>192</v>
      </c>
      <c r="B105" s="30" t="n">
        <v>33392</v>
      </c>
      <c r="C105" s="0" t="n">
        <v>371.16</v>
      </c>
    </row>
    <row r="106" customFormat="false" ht="12.75" hidden="false" customHeight="false" outlineLevel="0" collapsed="false">
      <c r="A106" s="75" t="s">
        <v>193</v>
      </c>
      <c r="B106" s="30" t="n">
        <v>33359</v>
      </c>
      <c r="C106" s="0" t="n">
        <v>389.83</v>
      </c>
    </row>
    <row r="107" customFormat="false" ht="12.75" hidden="false" customHeight="false" outlineLevel="0" collapsed="false">
      <c r="A107" s="75" t="s">
        <v>194</v>
      </c>
      <c r="B107" s="30" t="n">
        <v>33329</v>
      </c>
      <c r="C107" s="0" t="n">
        <v>375.34</v>
      </c>
    </row>
    <row r="108" customFormat="false" ht="12.75" hidden="false" customHeight="false" outlineLevel="0" collapsed="false">
      <c r="A108" s="75" t="s">
        <v>195</v>
      </c>
      <c r="B108" s="30" t="n">
        <v>33298</v>
      </c>
      <c r="C108" s="0" t="n">
        <v>375.22</v>
      </c>
    </row>
    <row r="109" customFormat="false" ht="12.75" hidden="false" customHeight="false" outlineLevel="0" collapsed="false">
      <c r="A109" s="75" t="s">
        <v>196</v>
      </c>
      <c r="B109" s="30" t="n">
        <v>33270</v>
      </c>
      <c r="C109" s="0" t="n">
        <v>367.07</v>
      </c>
    </row>
    <row r="110" customFormat="false" ht="12.75" hidden="false" customHeight="false" outlineLevel="0" collapsed="false">
      <c r="A110" s="75" t="s">
        <v>197</v>
      </c>
      <c r="B110" s="30" t="n">
        <v>33240</v>
      </c>
      <c r="C110" s="0" t="n">
        <v>343.93</v>
      </c>
    </row>
    <row r="111" customFormat="false" ht="12.75" hidden="false" customHeight="false" outlineLevel="0" collapsed="false">
      <c r="A111" s="75" t="s">
        <v>198</v>
      </c>
      <c r="B111" s="30" t="n">
        <v>33210</v>
      </c>
      <c r="C111" s="0" t="n">
        <v>330.22</v>
      </c>
    </row>
    <row r="112" customFormat="false" ht="12.75" hidden="false" customHeight="false" outlineLevel="0" collapsed="false">
      <c r="A112" s="75" t="s">
        <v>199</v>
      </c>
      <c r="B112" s="30" t="n">
        <v>33178</v>
      </c>
      <c r="C112" s="0" t="n">
        <v>322.22</v>
      </c>
    </row>
    <row r="113" customFormat="false" ht="12.75" hidden="false" customHeight="false" outlineLevel="0" collapsed="false">
      <c r="A113" s="75" t="s">
        <v>200</v>
      </c>
      <c r="B113" s="30" t="n">
        <v>33147</v>
      </c>
      <c r="C113" s="0" t="n">
        <v>304</v>
      </c>
    </row>
    <row r="114" customFormat="false" ht="12.75" hidden="false" customHeight="false" outlineLevel="0" collapsed="false">
      <c r="A114" s="75" t="s">
        <v>201</v>
      </c>
      <c r="B114" s="30" t="n">
        <v>33120</v>
      </c>
      <c r="C114" s="0" t="n">
        <v>306.05</v>
      </c>
    </row>
    <row r="115" customFormat="false" ht="12.75" hidden="false" customHeight="false" outlineLevel="0" collapsed="false">
      <c r="A115" s="75" t="s">
        <v>202</v>
      </c>
      <c r="B115" s="30" t="n">
        <v>33086</v>
      </c>
      <c r="C115" s="0" t="n">
        <v>322.56</v>
      </c>
    </row>
    <row r="116" customFormat="false" ht="12.75" hidden="false" customHeight="false" outlineLevel="0" collapsed="false">
      <c r="A116" s="75" t="s">
        <v>203</v>
      </c>
      <c r="B116" s="30" t="n">
        <v>33056</v>
      </c>
      <c r="C116" s="0" t="n">
        <v>356.15</v>
      </c>
    </row>
    <row r="117" customFormat="false" ht="12.75" hidden="false" customHeight="false" outlineLevel="0" collapsed="false">
      <c r="A117" s="75" t="s">
        <v>204</v>
      </c>
      <c r="B117" s="30" t="n">
        <v>33025</v>
      </c>
      <c r="C117" s="0" t="n">
        <v>358.02</v>
      </c>
    </row>
    <row r="118" customFormat="false" ht="12.75" hidden="false" customHeight="false" outlineLevel="0" collapsed="false">
      <c r="A118" s="75" t="s">
        <v>205</v>
      </c>
      <c r="B118" s="30" t="n">
        <v>32994</v>
      </c>
      <c r="C118" s="0" t="n">
        <v>361.23</v>
      </c>
    </row>
    <row r="119" customFormat="false" ht="12.75" hidden="false" customHeight="false" outlineLevel="0" collapsed="false">
      <c r="A119" s="75" t="s">
        <v>206</v>
      </c>
      <c r="B119" s="30" t="n">
        <v>32965</v>
      </c>
      <c r="C119" s="0" t="n">
        <v>330.8</v>
      </c>
    </row>
    <row r="120" customFormat="false" ht="12.75" hidden="false" customHeight="false" outlineLevel="0" collapsed="false">
      <c r="A120" s="75" t="s">
        <v>207</v>
      </c>
      <c r="B120" s="30" t="n">
        <v>32933</v>
      </c>
      <c r="C120" s="0" t="n">
        <v>339.94</v>
      </c>
    </row>
    <row r="121" customFormat="false" ht="12.75" hidden="false" customHeight="false" outlineLevel="0" collapsed="false">
      <c r="A121" s="75" t="s">
        <v>208</v>
      </c>
      <c r="B121" s="30" t="n">
        <v>32905</v>
      </c>
      <c r="C121" s="0" t="n">
        <v>331.89</v>
      </c>
    </row>
    <row r="122" customFormat="false" ht="12.75" hidden="false" customHeight="false" outlineLevel="0" collapsed="false">
      <c r="A122" s="75" t="s">
        <v>209</v>
      </c>
      <c r="B122" s="30" t="n">
        <v>32875</v>
      </c>
      <c r="C122" s="0" t="n">
        <v>329.08</v>
      </c>
    </row>
    <row r="123" customFormat="false" ht="12.75" hidden="false" customHeight="false" outlineLevel="0" collapsed="false">
      <c r="A123" s="75" t="s">
        <v>210</v>
      </c>
      <c r="B123" s="30" t="n">
        <v>32843</v>
      </c>
      <c r="C123" s="0" t="n">
        <v>353.4</v>
      </c>
    </row>
    <row r="124" customFormat="false" ht="12.75" hidden="false" customHeight="false" outlineLevel="0" collapsed="false">
      <c r="A124" s="75" t="s">
        <v>211</v>
      </c>
      <c r="B124" s="30" t="n">
        <v>32813</v>
      </c>
      <c r="C124" s="0" t="n">
        <v>345.99</v>
      </c>
    </row>
    <row r="125" customFormat="false" ht="12.75" hidden="false" customHeight="false" outlineLevel="0" collapsed="false">
      <c r="A125" s="75" t="s">
        <v>212</v>
      </c>
      <c r="B125" s="30" t="n">
        <v>32783</v>
      </c>
      <c r="C125" s="0" t="n">
        <v>340.36</v>
      </c>
    </row>
    <row r="126" customFormat="false" ht="12.75" hidden="false" customHeight="false" outlineLevel="0" collapsed="false">
      <c r="A126" s="75" t="s">
        <v>213</v>
      </c>
      <c r="B126" s="30" t="n">
        <v>32752</v>
      </c>
      <c r="C126" s="0" t="n">
        <v>349.15</v>
      </c>
    </row>
    <row r="127" customFormat="false" ht="12.75" hidden="false" customHeight="false" outlineLevel="0" collapsed="false">
      <c r="A127" s="75" t="s">
        <v>214</v>
      </c>
      <c r="B127" s="30" t="n">
        <v>32721</v>
      </c>
      <c r="C127" s="0" t="n">
        <v>351.45</v>
      </c>
    </row>
    <row r="128" customFormat="false" ht="12.75" hidden="false" customHeight="false" outlineLevel="0" collapsed="false">
      <c r="A128" s="75" t="s">
        <v>215</v>
      </c>
      <c r="B128" s="30" t="n">
        <v>32692</v>
      </c>
      <c r="C128" s="0" t="n">
        <v>346.08</v>
      </c>
    </row>
    <row r="129" customFormat="false" ht="12.75" hidden="false" customHeight="false" outlineLevel="0" collapsed="false">
      <c r="A129" s="75" t="s">
        <v>216</v>
      </c>
      <c r="B129" s="30" t="n">
        <v>32660</v>
      </c>
      <c r="C129" s="0" t="n">
        <v>317.98</v>
      </c>
    </row>
    <row r="130" customFormat="false" ht="12.75" hidden="false" customHeight="false" outlineLevel="0" collapsed="false">
      <c r="A130" s="75" t="s">
        <v>217</v>
      </c>
      <c r="B130" s="30" t="n">
        <v>32629</v>
      </c>
      <c r="C130" s="0" t="n">
        <v>320.52</v>
      </c>
    </row>
    <row r="131" customFormat="false" ht="12.75" hidden="false" customHeight="false" outlineLevel="0" collapsed="false">
      <c r="A131" s="75" t="s">
        <v>218</v>
      </c>
      <c r="B131" s="30" t="n">
        <v>32601</v>
      </c>
      <c r="C131" s="0" t="n">
        <v>309.64</v>
      </c>
    </row>
    <row r="132" customFormat="false" ht="12.75" hidden="false" customHeight="false" outlineLevel="0" collapsed="false">
      <c r="A132" s="75" t="s">
        <v>219</v>
      </c>
      <c r="B132" s="30" t="n">
        <v>32568</v>
      </c>
      <c r="C132" s="0" t="n">
        <v>294.87</v>
      </c>
    </row>
    <row r="133" customFormat="false" ht="12.75" hidden="false" customHeight="false" outlineLevel="0" collapsed="false">
      <c r="A133" s="75" t="s">
        <v>220</v>
      </c>
      <c r="B133" s="30" t="n">
        <v>32540</v>
      </c>
      <c r="C133" s="0" t="n">
        <v>288.86</v>
      </c>
    </row>
    <row r="134" customFormat="false" ht="12.75" hidden="false" customHeight="false" outlineLevel="0" collapsed="false">
      <c r="A134" s="75" t="s">
        <v>221</v>
      </c>
      <c r="B134" s="30" t="n">
        <v>32511</v>
      </c>
      <c r="C134" s="0" t="n">
        <v>297.47</v>
      </c>
    </row>
    <row r="135" customFormat="false" ht="12.75" hidden="false" customHeight="false" outlineLevel="0" collapsed="false">
      <c r="A135" s="75" t="s">
        <v>222</v>
      </c>
      <c r="B135" s="30" t="n">
        <v>32478</v>
      </c>
      <c r="C135" s="0" t="n">
        <v>277.72</v>
      </c>
    </row>
    <row r="136" customFormat="false" ht="12.75" hidden="false" customHeight="false" outlineLevel="0" collapsed="false">
      <c r="A136" s="75" t="s">
        <v>223</v>
      </c>
      <c r="B136" s="30" t="n">
        <v>32448</v>
      </c>
      <c r="C136" s="0" t="n">
        <v>273.7</v>
      </c>
    </row>
    <row r="137" customFormat="false" ht="12.75" hidden="false" customHeight="false" outlineLevel="0" collapsed="false">
      <c r="A137" s="75" t="s">
        <v>224</v>
      </c>
      <c r="B137" s="30" t="n">
        <v>32419</v>
      </c>
      <c r="C137" s="0" t="n">
        <v>278.97</v>
      </c>
    </row>
    <row r="138" customFormat="false" ht="12.75" hidden="false" customHeight="false" outlineLevel="0" collapsed="false">
      <c r="A138" s="75" t="s">
        <v>225</v>
      </c>
      <c r="B138" s="30" t="n">
        <v>32387</v>
      </c>
      <c r="C138" s="0" t="n">
        <v>271.91</v>
      </c>
    </row>
    <row r="139" customFormat="false" ht="12.75" hidden="false" customHeight="false" outlineLevel="0" collapsed="false">
      <c r="A139" s="75" t="s">
        <v>226</v>
      </c>
      <c r="B139" s="30" t="n">
        <v>32356</v>
      </c>
      <c r="C139" s="0" t="n">
        <v>261.52</v>
      </c>
    </row>
    <row r="140" customFormat="false" ht="12.75" hidden="false" customHeight="false" outlineLevel="0" collapsed="false">
      <c r="A140" s="75" t="s">
        <v>227</v>
      </c>
      <c r="B140" s="30" t="n">
        <v>32325</v>
      </c>
      <c r="C140" s="0" t="n">
        <v>272.02</v>
      </c>
    </row>
    <row r="141" customFormat="false" ht="12.75" hidden="false" customHeight="false" outlineLevel="0" collapsed="false">
      <c r="A141" s="75" t="s">
        <v>228</v>
      </c>
      <c r="B141" s="30" t="n">
        <v>32295</v>
      </c>
      <c r="C141" s="0" t="n">
        <v>273.5</v>
      </c>
    </row>
    <row r="142" customFormat="false" ht="12.75" hidden="false" customHeight="false" outlineLevel="0" collapsed="false">
      <c r="A142" s="75" t="s">
        <v>229</v>
      </c>
      <c r="B142" s="30" t="n">
        <v>32265</v>
      </c>
      <c r="C142" s="0" t="n">
        <v>262.16</v>
      </c>
    </row>
    <row r="143" customFormat="false" ht="12.75" hidden="false" customHeight="false" outlineLevel="0" collapsed="false">
      <c r="A143" s="75" t="s">
        <v>230</v>
      </c>
      <c r="B143" s="30" t="n">
        <v>32237</v>
      </c>
      <c r="C143" s="0" t="n">
        <v>261.33</v>
      </c>
    </row>
    <row r="144" customFormat="false" ht="12.75" hidden="false" customHeight="false" outlineLevel="0" collapsed="false">
      <c r="A144" s="75" t="s">
        <v>231</v>
      </c>
      <c r="B144" s="30" t="n">
        <v>32203</v>
      </c>
      <c r="C144" s="0" t="n">
        <v>258.89</v>
      </c>
    </row>
    <row r="145" customFormat="false" ht="12.75" hidden="false" customHeight="false" outlineLevel="0" collapsed="false">
      <c r="A145" s="75" t="s">
        <v>232</v>
      </c>
      <c r="B145" s="30" t="n">
        <v>32174</v>
      </c>
      <c r="C145" s="0" t="n">
        <v>267.82</v>
      </c>
    </row>
    <row r="146" customFormat="false" ht="12.75" hidden="false" customHeight="false" outlineLevel="0" collapsed="false">
      <c r="A146" s="75" t="s">
        <v>233</v>
      </c>
      <c r="B146" s="30" t="n">
        <v>32146</v>
      </c>
      <c r="C146" s="0" t="n">
        <v>257.07</v>
      </c>
    </row>
    <row r="147" customFormat="false" ht="12.75" hidden="false" customHeight="false" outlineLevel="0" collapsed="false">
      <c r="A147" s="75" t="s">
        <v>234</v>
      </c>
      <c r="B147" s="30" t="n">
        <v>32112</v>
      </c>
      <c r="C147" s="0" t="n">
        <v>247.08</v>
      </c>
    </row>
    <row r="148" customFormat="false" ht="12.75" hidden="false" customHeight="false" outlineLevel="0" collapsed="false">
      <c r="A148" s="75" t="s">
        <v>235</v>
      </c>
      <c r="B148" s="30" t="n">
        <v>32083</v>
      </c>
      <c r="C148" s="0" t="n">
        <v>230.3</v>
      </c>
    </row>
    <row r="149" customFormat="false" ht="12.75" hidden="false" customHeight="false" outlineLevel="0" collapsed="false">
      <c r="A149" s="75" t="s">
        <v>236</v>
      </c>
      <c r="B149" s="30" t="n">
        <v>32051</v>
      </c>
      <c r="C149" s="0" t="n">
        <v>251.79</v>
      </c>
    </row>
    <row r="150" customFormat="false" ht="12.75" hidden="false" customHeight="false" outlineLevel="0" collapsed="false">
      <c r="A150" s="75" t="s">
        <v>237</v>
      </c>
      <c r="B150" s="30" t="n">
        <v>32021</v>
      </c>
      <c r="C150" s="0" t="n">
        <v>321.83</v>
      </c>
    </row>
    <row r="151" customFormat="false" ht="12.75" hidden="false" customHeight="false" outlineLevel="0" collapsed="false">
      <c r="A151" s="75" t="s">
        <v>238</v>
      </c>
      <c r="B151" s="30" t="n">
        <v>31992</v>
      </c>
      <c r="C151" s="0" t="n">
        <v>329.8</v>
      </c>
    </row>
    <row r="152" customFormat="false" ht="12.75" hidden="false" customHeight="false" outlineLevel="0" collapsed="false">
      <c r="A152" s="75" t="s">
        <v>239</v>
      </c>
      <c r="B152" s="30" t="n">
        <v>31959</v>
      </c>
      <c r="C152" s="0" t="n">
        <v>318.66</v>
      </c>
    </row>
    <row r="153" customFormat="false" ht="12.75" hidden="false" customHeight="false" outlineLevel="0" collapsed="false">
      <c r="A153" s="75" t="s">
        <v>240</v>
      </c>
      <c r="B153" s="30" t="n">
        <v>31929</v>
      </c>
      <c r="C153" s="0" t="n">
        <v>304</v>
      </c>
    </row>
    <row r="154" customFormat="false" ht="12.75" hidden="false" customHeight="false" outlineLevel="0" collapsed="false">
      <c r="A154" s="75" t="s">
        <v>241</v>
      </c>
      <c r="B154" s="30" t="n">
        <v>31898</v>
      </c>
      <c r="C154" s="0" t="n">
        <v>290.1</v>
      </c>
    </row>
    <row r="155" customFormat="false" ht="12.75" hidden="false" customHeight="false" outlineLevel="0" collapsed="false">
      <c r="A155" s="75" t="s">
        <v>242</v>
      </c>
      <c r="B155" s="30" t="n">
        <v>31868</v>
      </c>
      <c r="C155" s="0" t="n">
        <v>288.36</v>
      </c>
    </row>
    <row r="156" customFormat="false" ht="12.75" hidden="false" customHeight="false" outlineLevel="0" collapsed="false">
      <c r="A156" s="75" t="s">
        <v>243</v>
      </c>
      <c r="B156" s="30" t="n">
        <v>31838</v>
      </c>
      <c r="C156" s="0" t="n">
        <v>291.7</v>
      </c>
    </row>
    <row r="157" customFormat="false" ht="12.75" hidden="false" customHeight="false" outlineLevel="0" collapsed="false">
      <c r="A157" s="75" t="s">
        <v>244</v>
      </c>
      <c r="B157" s="30" t="n">
        <v>31810</v>
      </c>
      <c r="C157" s="0" t="n">
        <v>284.2</v>
      </c>
    </row>
    <row r="158" customFormat="false" ht="12.75" hidden="false" customHeight="false" outlineLevel="0" collapsed="false">
      <c r="A158" s="75" t="s">
        <v>245</v>
      </c>
      <c r="B158" s="30" t="n">
        <v>31779</v>
      </c>
      <c r="C158" s="0" t="n">
        <v>274.08</v>
      </c>
    </row>
    <row r="159" customFormat="false" ht="12.75" hidden="false" customHeight="false" outlineLevel="0" collapsed="false">
      <c r="A159" s="75" t="s">
        <v>246</v>
      </c>
      <c r="B159" s="30" t="n">
        <v>31747</v>
      </c>
      <c r="C159" s="0" t="n">
        <v>242.17</v>
      </c>
    </row>
    <row r="160" customFormat="false" ht="12.75" hidden="false" customHeight="false" outlineLevel="0" collapsed="false">
      <c r="A160" s="75" t="s">
        <v>247</v>
      </c>
      <c r="B160" s="30" t="n">
        <v>31719</v>
      </c>
      <c r="C160" s="0" t="n">
        <v>249.22</v>
      </c>
    </row>
    <row r="161" customFormat="false" ht="12.75" hidden="false" customHeight="false" outlineLevel="0" collapsed="false">
      <c r="A161" s="75" t="s">
        <v>248</v>
      </c>
      <c r="B161" s="30" t="n">
        <v>31686</v>
      </c>
      <c r="C161" s="0" t="n">
        <v>243.98</v>
      </c>
    </row>
    <row r="162" customFormat="false" ht="12.75" hidden="false" customHeight="false" outlineLevel="0" collapsed="false">
      <c r="A162" s="75" t="s">
        <v>249</v>
      </c>
      <c r="B162" s="30" t="n">
        <v>31657</v>
      </c>
      <c r="C162" s="0" t="n">
        <v>231.32</v>
      </c>
    </row>
    <row r="163" customFormat="false" ht="12.75" hidden="false" customHeight="false" outlineLevel="0" collapsed="false">
      <c r="A163" s="75" t="s">
        <v>250</v>
      </c>
      <c r="B163" s="30" t="n">
        <v>31625</v>
      </c>
      <c r="C163" s="0" t="n">
        <v>252.93</v>
      </c>
    </row>
    <row r="164" customFormat="false" ht="12.75" hidden="false" customHeight="false" outlineLevel="0" collapsed="false">
      <c r="A164" s="75" t="s">
        <v>251</v>
      </c>
      <c r="B164" s="30" t="n">
        <v>31594</v>
      </c>
      <c r="C164" s="0" t="n">
        <v>236.12</v>
      </c>
    </row>
    <row r="165" customFormat="false" ht="12.75" hidden="false" customHeight="false" outlineLevel="0" collapsed="false">
      <c r="A165" s="75" t="s">
        <v>252</v>
      </c>
      <c r="B165" s="30" t="n">
        <v>31565</v>
      </c>
      <c r="C165" s="0" t="n">
        <v>250.84</v>
      </c>
    </row>
    <row r="166" customFormat="false" ht="12.75" hidden="false" customHeight="false" outlineLevel="0" collapsed="false">
      <c r="A166" s="75" t="s">
        <v>253</v>
      </c>
      <c r="B166" s="30" t="n">
        <v>31533</v>
      </c>
      <c r="C166" s="0" t="n">
        <v>247.35</v>
      </c>
    </row>
    <row r="167" customFormat="false" ht="12.75" hidden="false" customHeight="false" outlineLevel="0" collapsed="false">
      <c r="A167" s="75" t="s">
        <v>254</v>
      </c>
      <c r="B167" s="30" t="n">
        <v>31503</v>
      </c>
      <c r="C167" s="0" t="n">
        <v>235.52</v>
      </c>
    </row>
    <row r="168" customFormat="false" ht="12.75" hidden="false" customHeight="false" outlineLevel="0" collapsed="false">
      <c r="A168" s="75" t="s">
        <v>255</v>
      </c>
      <c r="B168" s="30" t="n">
        <v>31474</v>
      </c>
      <c r="C168" s="0" t="n">
        <v>238.9</v>
      </c>
    </row>
    <row r="169" customFormat="false" ht="12.75" hidden="false" customHeight="false" outlineLevel="0" collapsed="false">
      <c r="A169" s="75" t="s">
        <v>256</v>
      </c>
      <c r="B169" s="30" t="n">
        <v>31446</v>
      </c>
      <c r="C169" s="0" t="n">
        <v>226.92</v>
      </c>
    </row>
    <row r="170" customFormat="false" ht="12.75" hidden="false" customHeight="false" outlineLevel="0" collapsed="false">
      <c r="A170" s="75" t="s">
        <v>257</v>
      </c>
      <c r="B170" s="30" t="n">
        <v>31414</v>
      </c>
      <c r="C170" s="0" t="n">
        <v>211.78</v>
      </c>
    </row>
    <row r="171" customFormat="false" ht="12.75" hidden="false" customHeight="false" outlineLevel="0" collapsed="false">
      <c r="A171" s="75" t="s">
        <v>258</v>
      </c>
      <c r="B171" s="30" t="n">
        <v>31383</v>
      </c>
      <c r="C171" s="0" t="n">
        <v>211.28</v>
      </c>
    </row>
    <row r="172" customFormat="false" ht="12.75" hidden="false" customHeight="false" outlineLevel="0" collapsed="false">
      <c r="A172" s="75" t="s">
        <v>259</v>
      </c>
      <c r="B172" s="30" t="n">
        <v>31352</v>
      </c>
      <c r="C172" s="0" t="n">
        <v>202.17</v>
      </c>
    </row>
    <row r="173" customFormat="false" ht="12.75" hidden="false" customHeight="false" outlineLevel="0" collapsed="false">
      <c r="A173" s="75" t="s">
        <v>260</v>
      </c>
      <c r="B173" s="30" t="n">
        <v>31321</v>
      </c>
      <c r="C173" s="0" t="n">
        <v>189.82</v>
      </c>
    </row>
    <row r="174" customFormat="false" ht="12.75" hidden="false" customHeight="false" outlineLevel="0" collapsed="false">
      <c r="A174" s="75" t="s">
        <v>261</v>
      </c>
      <c r="B174" s="30" t="n">
        <v>31293</v>
      </c>
      <c r="C174" s="0" t="n">
        <v>182.08</v>
      </c>
    </row>
    <row r="175" customFormat="false" ht="12.75" hidden="false" customHeight="false" outlineLevel="0" collapsed="false">
      <c r="A175" s="75" t="s">
        <v>262</v>
      </c>
      <c r="B175" s="30" t="n">
        <v>31260</v>
      </c>
      <c r="C175" s="0" t="n">
        <v>188.63</v>
      </c>
    </row>
    <row r="176" customFormat="false" ht="12.75" hidden="false" customHeight="false" outlineLevel="0" collapsed="false">
      <c r="A176" s="75" t="s">
        <v>263</v>
      </c>
      <c r="B176" s="30" t="n">
        <v>31229</v>
      </c>
      <c r="C176" s="0" t="n">
        <v>190.92</v>
      </c>
    </row>
    <row r="177" customFormat="false" ht="12.75" hidden="false" customHeight="false" outlineLevel="0" collapsed="false">
      <c r="A177" s="75" t="s">
        <v>264</v>
      </c>
      <c r="B177" s="30" t="n">
        <v>31201</v>
      </c>
      <c r="C177" s="0" t="n">
        <v>191.85</v>
      </c>
    </row>
    <row r="178" customFormat="false" ht="12.75" hidden="false" customHeight="false" outlineLevel="0" collapsed="false">
      <c r="A178" s="75" t="s">
        <v>265</v>
      </c>
      <c r="B178" s="30" t="n">
        <v>31168</v>
      </c>
      <c r="C178" s="0" t="n">
        <v>189.55</v>
      </c>
    </row>
    <row r="179" customFormat="false" ht="12.75" hidden="false" customHeight="false" outlineLevel="0" collapsed="false">
      <c r="A179" s="75" t="s">
        <v>266</v>
      </c>
      <c r="B179" s="30" t="n">
        <v>31138</v>
      </c>
      <c r="C179" s="0" t="n">
        <v>179.83</v>
      </c>
    </row>
    <row r="180" customFormat="false" ht="12.75" hidden="false" customHeight="false" outlineLevel="0" collapsed="false">
      <c r="A180" s="75" t="s">
        <v>267</v>
      </c>
      <c r="B180" s="30" t="n">
        <v>31107</v>
      </c>
      <c r="C180" s="0" t="n">
        <v>180.66</v>
      </c>
    </row>
    <row r="181" customFormat="false" ht="12.75" hidden="false" customHeight="false" outlineLevel="0" collapsed="false">
      <c r="A181" s="75" t="s">
        <v>268</v>
      </c>
      <c r="B181" s="30" t="n">
        <v>31079</v>
      </c>
      <c r="C181" s="0" t="n">
        <v>181.18</v>
      </c>
    </row>
    <row r="182" customFormat="false" ht="12.75" hidden="false" customHeight="false" outlineLevel="0" collapsed="false">
      <c r="A182" s="75" t="s">
        <v>269</v>
      </c>
      <c r="B182" s="30" t="n">
        <v>31049</v>
      </c>
      <c r="C182" s="0" t="n">
        <v>179.63</v>
      </c>
    </row>
    <row r="183" customFormat="false" ht="12.75" hidden="false" customHeight="false" outlineLevel="0" collapsed="false">
      <c r="A183" s="75" t="s">
        <v>270</v>
      </c>
      <c r="B183" s="30" t="n">
        <v>31019</v>
      </c>
      <c r="C183" s="0" t="n">
        <v>167.24</v>
      </c>
    </row>
    <row r="184" customFormat="false" ht="12.75" hidden="false" customHeight="false" outlineLevel="0" collapsed="false">
      <c r="A184" s="75" t="s">
        <v>271</v>
      </c>
      <c r="B184" s="30" t="n">
        <v>30987</v>
      </c>
      <c r="C184" s="0" t="n">
        <v>163.58</v>
      </c>
    </row>
    <row r="185" customFormat="false" ht="12.75" hidden="false" customHeight="false" outlineLevel="0" collapsed="false">
      <c r="A185" s="75" t="s">
        <v>272</v>
      </c>
      <c r="B185" s="30" t="n">
        <v>30956</v>
      </c>
      <c r="C185" s="0" t="n">
        <v>166.09</v>
      </c>
    </row>
    <row r="186" customFormat="false" ht="12.75" hidden="false" customHeight="false" outlineLevel="0" collapsed="false">
      <c r="A186" s="75" t="s">
        <v>273</v>
      </c>
      <c r="B186" s="30" t="n">
        <v>30929</v>
      </c>
      <c r="C186" s="0" t="n">
        <v>166.1</v>
      </c>
    </row>
    <row r="187" customFormat="false" ht="12.75" hidden="false" customHeight="false" outlineLevel="0" collapsed="false">
      <c r="A187" s="75" t="s">
        <v>274</v>
      </c>
      <c r="B187" s="30" t="n">
        <v>30895</v>
      </c>
      <c r="C187" s="0" t="n">
        <v>166.68</v>
      </c>
    </row>
    <row r="188" customFormat="false" ht="12.75" hidden="false" customHeight="false" outlineLevel="0" collapsed="false">
      <c r="A188" s="75" t="s">
        <v>275</v>
      </c>
      <c r="B188" s="30" t="n">
        <v>30865</v>
      </c>
      <c r="C188" s="0" t="n">
        <v>150.66</v>
      </c>
    </row>
    <row r="189" customFormat="false" ht="12.75" hidden="false" customHeight="false" outlineLevel="0" collapsed="false">
      <c r="A189" s="75" t="s">
        <v>276</v>
      </c>
      <c r="B189" s="30" t="n">
        <v>30834</v>
      </c>
      <c r="C189" s="0" t="n">
        <v>153.18</v>
      </c>
    </row>
    <row r="190" customFormat="false" ht="12.75" hidden="false" customHeight="false" outlineLevel="0" collapsed="false">
      <c r="A190" s="75" t="s">
        <v>277</v>
      </c>
      <c r="B190" s="30" t="n">
        <v>30803</v>
      </c>
      <c r="C190" s="0" t="n">
        <v>150.55</v>
      </c>
    </row>
    <row r="191" customFormat="false" ht="12.75" hidden="false" customHeight="false" outlineLevel="0" collapsed="false">
      <c r="A191" s="75" t="s">
        <v>278</v>
      </c>
      <c r="B191" s="30" t="n">
        <v>30774</v>
      </c>
      <c r="C191" s="0" t="n">
        <v>160.05</v>
      </c>
    </row>
    <row r="192" customFormat="false" ht="12.75" hidden="false" customHeight="false" outlineLevel="0" collapsed="false">
      <c r="A192" s="75" t="s">
        <v>279</v>
      </c>
      <c r="B192" s="30" t="n">
        <v>30742</v>
      </c>
      <c r="C192" s="0" t="n">
        <v>159.18</v>
      </c>
    </row>
    <row r="193" customFormat="false" ht="12.75" hidden="false" customHeight="false" outlineLevel="0" collapsed="false">
      <c r="A193" s="75" t="s">
        <v>280</v>
      </c>
      <c r="B193" s="30" t="n">
        <v>30713</v>
      </c>
      <c r="C193" s="0" t="n">
        <v>157.06</v>
      </c>
    </row>
    <row r="194" customFormat="false" ht="12.75" hidden="false" customHeight="false" outlineLevel="0" collapsed="false">
      <c r="A194" s="75" t="s">
        <v>281</v>
      </c>
      <c r="B194" s="30" t="n">
        <v>30684</v>
      </c>
      <c r="C194" s="0" t="n">
        <v>163.41</v>
      </c>
    </row>
    <row r="195" customFormat="false" ht="12.75" hidden="false" customHeight="false" outlineLevel="0" collapsed="false">
      <c r="A195" s="75" t="s">
        <v>282</v>
      </c>
      <c r="B195" s="30" t="n">
        <v>30651</v>
      </c>
      <c r="C195" s="0" t="n">
        <v>164.93</v>
      </c>
    </row>
    <row r="196" customFormat="false" ht="12.75" hidden="false" customHeight="false" outlineLevel="0" collapsed="false">
      <c r="A196" s="75" t="s">
        <v>283</v>
      </c>
      <c r="B196" s="30" t="n">
        <v>30621</v>
      </c>
      <c r="C196" s="0" t="n">
        <v>166.4</v>
      </c>
    </row>
    <row r="197" customFormat="false" ht="12.75" hidden="false" customHeight="false" outlineLevel="0" collapsed="false">
      <c r="A197" s="75" t="s">
        <v>284</v>
      </c>
      <c r="B197" s="30" t="n">
        <v>30592</v>
      </c>
      <c r="C197" s="0" t="n">
        <v>163.55</v>
      </c>
    </row>
    <row r="198" customFormat="false" ht="12.75" hidden="false" customHeight="false" outlineLevel="0" collapsed="false">
      <c r="A198" s="75" t="s">
        <v>285</v>
      </c>
      <c r="B198" s="30" t="n">
        <v>30560</v>
      </c>
      <c r="C198" s="0" t="n">
        <v>166.07</v>
      </c>
    </row>
    <row r="199" customFormat="false" ht="12.75" hidden="false" customHeight="false" outlineLevel="0" collapsed="false">
      <c r="A199" s="75" t="s">
        <v>286</v>
      </c>
      <c r="B199" s="30" t="n">
        <v>30529</v>
      </c>
      <c r="C199" s="0" t="n">
        <v>164.4</v>
      </c>
    </row>
    <row r="200" customFormat="false" ht="12.75" hidden="false" customHeight="false" outlineLevel="0" collapsed="false">
      <c r="A200" s="75" t="s">
        <v>287</v>
      </c>
      <c r="B200" s="30" t="n">
        <v>30498</v>
      </c>
      <c r="C200" s="0" t="n">
        <v>162.56</v>
      </c>
    </row>
    <row r="201" customFormat="false" ht="12.75" hidden="false" customHeight="false" outlineLevel="0" collapsed="false">
      <c r="A201" s="75" t="s">
        <v>288</v>
      </c>
      <c r="B201" s="30" t="n">
        <v>30468</v>
      </c>
      <c r="C201" s="0" t="n">
        <v>167.64</v>
      </c>
    </row>
    <row r="202" customFormat="false" ht="12.75" hidden="false" customHeight="false" outlineLevel="0" collapsed="false">
      <c r="A202" s="75" t="s">
        <v>289</v>
      </c>
      <c r="B202" s="30" t="n">
        <v>30438</v>
      </c>
      <c r="C202" s="0" t="n">
        <v>162.39</v>
      </c>
    </row>
    <row r="203" customFormat="false" ht="12.75" hidden="false" customHeight="false" outlineLevel="0" collapsed="false">
      <c r="A203" s="75" t="s">
        <v>290</v>
      </c>
      <c r="B203" s="30" t="n">
        <v>30410</v>
      </c>
      <c r="C203" s="0" t="n">
        <v>164.43</v>
      </c>
    </row>
    <row r="204" customFormat="false" ht="12.75" hidden="false" customHeight="false" outlineLevel="0" collapsed="false">
      <c r="A204" s="75" t="s">
        <v>291</v>
      </c>
      <c r="B204" s="30" t="n">
        <v>30376</v>
      </c>
      <c r="C204" s="0" t="n">
        <v>152.96</v>
      </c>
    </row>
    <row r="205" customFormat="false" ht="12.75" hidden="false" customHeight="false" outlineLevel="0" collapsed="false">
      <c r="A205" s="75" t="s">
        <v>292</v>
      </c>
      <c r="B205" s="30" t="n">
        <v>30348</v>
      </c>
      <c r="C205" s="0" t="n">
        <v>148.06</v>
      </c>
    </row>
    <row r="206" customFormat="false" ht="12.75" hidden="false" customHeight="false" outlineLevel="0" collapsed="false">
      <c r="A206" s="75" t="s">
        <v>293</v>
      </c>
      <c r="B206" s="30" t="n">
        <v>30319</v>
      </c>
      <c r="C206" s="0" t="n">
        <v>145.3</v>
      </c>
    </row>
    <row r="207" customFormat="false" ht="12.75" hidden="false" customHeight="false" outlineLevel="0" collapsed="false">
      <c r="A207" s="75" t="s">
        <v>294</v>
      </c>
      <c r="B207" s="30" t="n">
        <v>30286</v>
      </c>
      <c r="C207" s="0" t="n">
        <v>140.64</v>
      </c>
    </row>
    <row r="208" customFormat="false" ht="12.75" hidden="false" customHeight="false" outlineLevel="0" collapsed="false">
      <c r="A208" s="75" t="s">
        <v>295</v>
      </c>
      <c r="B208" s="30" t="n">
        <v>30256</v>
      </c>
      <c r="C208" s="0" t="n">
        <v>138.53</v>
      </c>
    </row>
    <row r="209" customFormat="false" ht="12.75" hidden="false" customHeight="false" outlineLevel="0" collapsed="false">
      <c r="A209" s="75" t="s">
        <v>296</v>
      </c>
      <c r="B209" s="30" t="n">
        <v>30225</v>
      </c>
      <c r="C209" s="0" t="n">
        <v>133.72</v>
      </c>
    </row>
    <row r="210" customFormat="false" ht="12.75" hidden="false" customHeight="false" outlineLevel="0" collapsed="false">
      <c r="A210" s="75" t="s">
        <v>297</v>
      </c>
      <c r="B210" s="30" t="n">
        <v>30195</v>
      </c>
      <c r="C210" s="0" t="n">
        <v>120.42</v>
      </c>
    </row>
    <row r="211" customFormat="false" ht="12.75" hidden="false" customHeight="false" outlineLevel="0" collapsed="false">
      <c r="A211" s="75" t="s">
        <v>298</v>
      </c>
      <c r="B211" s="30" t="n">
        <v>30165</v>
      </c>
      <c r="C211" s="0" t="n">
        <v>119.51</v>
      </c>
    </row>
    <row r="212" customFormat="false" ht="12.75" hidden="false" customHeight="false" outlineLevel="0" collapsed="false">
      <c r="A212" s="75" t="s">
        <v>299</v>
      </c>
      <c r="B212" s="30" t="n">
        <v>30133</v>
      </c>
      <c r="C212" s="0" t="n">
        <v>107.09</v>
      </c>
    </row>
    <row r="213" customFormat="false" ht="12.75" hidden="false" customHeight="false" outlineLevel="0" collapsed="false">
      <c r="A213" s="75" t="s">
        <v>300</v>
      </c>
      <c r="B213" s="30" t="n">
        <v>30103</v>
      </c>
      <c r="C213" s="0" t="n">
        <v>109.61</v>
      </c>
    </row>
    <row r="214" customFormat="false" ht="12.75" hidden="false" customHeight="false" outlineLevel="0" collapsed="false">
      <c r="A214" s="75" t="s">
        <v>301</v>
      </c>
      <c r="B214" s="30" t="n">
        <v>30074</v>
      </c>
      <c r="C214" s="0" t="n">
        <v>111.88</v>
      </c>
    </row>
    <row r="215" customFormat="false" ht="12.75" hidden="false" customHeight="false" outlineLevel="0" collapsed="false">
      <c r="A215" s="75" t="s">
        <v>302</v>
      </c>
      <c r="B215" s="30" t="n">
        <v>30042</v>
      </c>
      <c r="C215" s="0" t="n">
        <v>116.44</v>
      </c>
    </row>
    <row r="216" customFormat="false" ht="12.75" hidden="false" customHeight="false" outlineLevel="0" collapsed="false">
      <c r="A216" s="75" t="s">
        <v>303</v>
      </c>
      <c r="B216" s="30" t="n">
        <v>30011</v>
      </c>
      <c r="C216" s="0" t="n">
        <v>111.96</v>
      </c>
    </row>
    <row r="217" customFormat="false" ht="12.75" hidden="false" customHeight="false" outlineLevel="0" collapsed="false">
      <c r="A217" s="75" t="s">
        <v>304</v>
      </c>
      <c r="B217" s="30" t="n">
        <v>29983</v>
      </c>
      <c r="C217" s="0" t="n">
        <v>113.11</v>
      </c>
    </row>
    <row r="218" customFormat="false" ht="12.75" hidden="false" customHeight="false" outlineLevel="0" collapsed="false">
      <c r="A218" s="75" t="s">
        <v>305</v>
      </c>
      <c r="B218" s="30" t="n">
        <v>29955</v>
      </c>
      <c r="C218" s="0" t="n">
        <v>120.4</v>
      </c>
    </row>
    <row r="219" customFormat="false" ht="12.75" hidden="false" customHeight="false" outlineLevel="0" collapsed="false">
      <c r="A219" s="75" t="s">
        <v>306</v>
      </c>
      <c r="B219" s="30" t="n">
        <v>29921</v>
      </c>
      <c r="C219" s="0" t="n">
        <v>122.55</v>
      </c>
    </row>
    <row r="220" customFormat="false" ht="12.75" hidden="false" customHeight="false" outlineLevel="0" collapsed="false">
      <c r="A220" s="75" t="s">
        <v>307</v>
      </c>
      <c r="B220" s="30" t="n">
        <v>29892</v>
      </c>
      <c r="C220" s="0" t="n">
        <v>126.35</v>
      </c>
    </row>
    <row r="221" customFormat="false" ht="12.75" hidden="false" customHeight="false" outlineLevel="0" collapsed="false">
      <c r="A221" s="75" t="s">
        <v>308</v>
      </c>
      <c r="B221" s="30" t="n">
        <v>29860</v>
      </c>
      <c r="C221" s="0" t="n">
        <v>121.89</v>
      </c>
    </row>
    <row r="222" customFormat="false" ht="12.75" hidden="false" customHeight="false" outlineLevel="0" collapsed="false">
      <c r="A222" s="75" t="s">
        <v>309</v>
      </c>
      <c r="B222" s="30" t="n">
        <v>29830</v>
      </c>
      <c r="C222" s="0" t="n">
        <v>116.18</v>
      </c>
    </row>
    <row r="223" customFormat="false" ht="12.75" hidden="false" customHeight="false" outlineLevel="0" collapsed="false">
      <c r="A223" s="75" t="s">
        <v>310</v>
      </c>
      <c r="B223" s="30" t="n">
        <v>29801</v>
      </c>
      <c r="C223" s="0" t="n">
        <v>122.79</v>
      </c>
    </row>
    <row r="224" customFormat="false" ht="12.75" hidden="false" customHeight="false" outlineLevel="0" collapsed="false">
      <c r="A224" s="75" t="s">
        <v>311</v>
      </c>
      <c r="B224" s="30" t="n">
        <v>29768</v>
      </c>
      <c r="C224" s="0" t="n">
        <v>130.92</v>
      </c>
    </row>
    <row r="225" customFormat="false" ht="12.75" hidden="false" customHeight="false" outlineLevel="0" collapsed="false">
      <c r="A225" s="75" t="s">
        <v>312</v>
      </c>
      <c r="B225" s="30" t="n">
        <v>29738</v>
      </c>
      <c r="C225" s="0" t="n">
        <v>131.21</v>
      </c>
    </row>
    <row r="226" customFormat="false" ht="12.75" hidden="false" customHeight="false" outlineLevel="0" collapsed="false">
      <c r="A226" s="75" t="s">
        <v>313</v>
      </c>
      <c r="B226" s="30" t="n">
        <v>29707</v>
      </c>
      <c r="C226" s="0" t="n">
        <v>132.59</v>
      </c>
    </row>
    <row r="227" customFormat="false" ht="12.75" hidden="false" customHeight="false" outlineLevel="0" collapsed="false">
      <c r="A227" s="75" t="s">
        <v>314</v>
      </c>
      <c r="B227" s="30" t="n">
        <v>29677</v>
      </c>
      <c r="C227" s="0" t="n">
        <v>132.81</v>
      </c>
    </row>
    <row r="228" customFormat="false" ht="12.75" hidden="false" customHeight="false" outlineLevel="0" collapsed="false">
      <c r="A228" s="75" t="s">
        <v>315</v>
      </c>
      <c r="B228" s="30" t="n">
        <v>29647</v>
      </c>
      <c r="C228" s="0" t="n">
        <v>136</v>
      </c>
    </row>
    <row r="229" customFormat="false" ht="12.75" hidden="false" customHeight="false" outlineLevel="0" collapsed="false">
      <c r="A229" s="75" t="s">
        <v>316</v>
      </c>
      <c r="B229" s="30" t="n">
        <v>29619</v>
      </c>
      <c r="C229" s="0" t="n">
        <v>131.27</v>
      </c>
    </row>
    <row r="230" customFormat="false" ht="12.75" hidden="false" customHeight="false" outlineLevel="0" collapsed="false">
      <c r="A230" s="75" t="s">
        <v>317</v>
      </c>
      <c r="B230" s="30" t="n">
        <v>29588</v>
      </c>
      <c r="C230" s="0" t="n">
        <v>129.55</v>
      </c>
    </row>
    <row r="231" customFormat="false" ht="12.75" hidden="false" customHeight="false" outlineLevel="0" collapsed="false">
      <c r="A231" s="75" t="s">
        <v>318</v>
      </c>
      <c r="B231" s="30" t="n">
        <v>29556</v>
      </c>
      <c r="C231" s="0" t="n">
        <v>135.76</v>
      </c>
    </row>
    <row r="232" customFormat="false" ht="12.75" hidden="false" customHeight="false" outlineLevel="0" collapsed="false">
      <c r="A232" s="75" t="s">
        <v>319</v>
      </c>
      <c r="B232" s="30" t="n">
        <v>29528</v>
      </c>
      <c r="C232" s="0" t="n">
        <v>140.52</v>
      </c>
    </row>
    <row r="233" customFormat="false" ht="12.75" hidden="false" customHeight="false" outlineLevel="0" collapsed="false">
      <c r="A233" s="75" t="s">
        <v>320</v>
      </c>
      <c r="B233" s="30" t="n">
        <v>29495</v>
      </c>
      <c r="C233" s="0" t="n">
        <v>127.47</v>
      </c>
    </row>
    <row r="234" customFormat="false" ht="12.75" hidden="false" customHeight="false" outlineLevel="0" collapsed="false">
      <c r="A234" s="75" t="s">
        <v>321</v>
      </c>
      <c r="B234" s="30" t="n">
        <v>29466</v>
      </c>
      <c r="C234" s="0" t="n">
        <v>125.46</v>
      </c>
    </row>
    <row r="235" customFormat="false" ht="12.75" hidden="false" customHeight="false" outlineLevel="0" collapsed="false">
      <c r="A235" s="75" t="s">
        <v>322</v>
      </c>
      <c r="B235" s="30" t="n">
        <v>29434</v>
      </c>
      <c r="C235" s="0" t="n">
        <v>122.38</v>
      </c>
    </row>
    <row r="236" customFormat="false" ht="12.75" hidden="false" customHeight="false" outlineLevel="0" collapsed="false">
      <c r="A236" s="75" t="s">
        <v>323</v>
      </c>
      <c r="B236" s="30" t="n">
        <v>29403</v>
      </c>
      <c r="C236" s="0" t="n">
        <v>121.67</v>
      </c>
    </row>
    <row r="237" customFormat="false" ht="12.75" hidden="false" customHeight="false" outlineLevel="0" collapsed="false">
      <c r="A237" s="75" t="s">
        <v>324</v>
      </c>
      <c r="B237" s="30" t="n">
        <v>29374</v>
      </c>
      <c r="C237" s="0" t="n">
        <v>114.24</v>
      </c>
    </row>
    <row r="238" customFormat="false" ht="12.75" hidden="false" customHeight="false" outlineLevel="0" collapsed="false">
      <c r="A238" s="75" t="s">
        <v>325</v>
      </c>
      <c r="B238" s="30" t="n">
        <v>29342</v>
      </c>
      <c r="C238" s="0" t="n">
        <v>111.24</v>
      </c>
    </row>
    <row r="239" customFormat="false" ht="12.75" hidden="false" customHeight="false" outlineLevel="0" collapsed="false">
      <c r="A239" s="75" t="s">
        <v>326</v>
      </c>
      <c r="B239" s="30" t="n">
        <v>29312</v>
      </c>
      <c r="C239" s="0" t="n">
        <v>106.29</v>
      </c>
    </row>
    <row r="240" customFormat="false" ht="12.75" hidden="false" customHeight="false" outlineLevel="0" collapsed="false">
      <c r="A240" s="75" t="s">
        <v>327</v>
      </c>
      <c r="B240" s="30" t="n">
        <v>29283</v>
      </c>
      <c r="C240" s="0" t="n">
        <v>102.09</v>
      </c>
    </row>
    <row r="241" customFormat="false" ht="12.75" hidden="false" customHeight="false" outlineLevel="0" collapsed="false">
      <c r="A241" s="75" t="s">
        <v>328</v>
      </c>
      <c r="B241" s="30" t="n">
        <v>29252</v>
      </c>
      <c r="C241" s="0" t="n">
        <v>113.66</v>
      </c>
    </row>
    <row r="242" customFormat="false" ht="12.75" hidden="false" customHeight="false" outlineLevel="0" collapsed="false">
      <c r="A242" s="75" t="s">
        <v>329</v>
      </c>
      <c r="B242" s="30" t="n">
        <v>29222</v>
      </c>
      <c r="C242" s="0" t="n">
        <v>114.16</v>
      </c>
    </row>
    <row r="243" customFormat="false" ht="12.75" hidden="false" customHeight="false" outlineLevel="0" collapsed="false">
      <c r="A243" s="75" t="s">
        <v>330</v>
      </c>
      <c r="B243" s="30" t="n">
        <v>29192</v>
      </c>
      <c r="C243" s="0" t="n">
        <v>107.94</v>
      </c>
    </row>
    <row r="244" customFormat="false" ht="12.75" hidden="false" customHeight="false" outlineLevel="0" collapsed="false">
      <c r="A244" s="75" t="s">
        <v>331</v>
      </c>
      <c r="B244" s="30" t="n">
        <v>29160</v>
      </c>
      <c r="C244" s="0" t="n">
        <v>106.16</v>
      </c>
    </row>
    <row r="245" customFormat="false" ht="12.75" hidden="false" customHeight="false" outlineLevel="0" collapsed="false">
      <c r="A245" s="75" t="s">
        <v>332</v>
      </c>
      <c r="B245" s="30" t="n">
        <v>29129</v>
      </c>
      <c r="C245" s="0" t="n">
        <v>101.82</v>
      </c>
    </row>
    <row r="246" customFormat="false" ht="12.75" hidden="false" customHeight="false" outlineLevel="0" collapsed="false">
      <c r="A246" s="75" t="s">
        <v>333</v>
      </c>
      <c r="B246" s="30" t="n">
        <v>29102</v>
      </c>
      <c r="C246" s="0" t="n">
        <v>109.32</v>
      </c>
    </row>
    <row r="247" customFormat="false" ht="12.75" hidden="false" customHeight="false" outlineLevel="0" collapsed="false">
      <c r="A247" s="75" t="s">
        <v>334</v>
      </c>
      <c r="B247" s="30" t="n">
        <v>29068</v>
      </c>
      <c r="C247" s="0" t="n">
        <v>109.32</v>
      </c>
    </row>
    <row r="248" customFormat="false" ht="12.75" hidden="false" customHeight="false" outlineLevel="0" collapsed="false">
      <c r="A248" s="75" t="s">
        <v>335</v>
      </c>
      <c r="B248" s="30" t="n">
        <v>29038</v>
      </c>
      <c r="C248" s="0" t="n">
        <v>103.81</v>
      </c>
    </row>
    <row r="249" customFormat="false" ht="12.75" hidden="false" customHeight="false" outlineLevel="0" collapsed="false">
      <c r="A249" s="75" t="s">
        <v>336</v>
      </c>
      <c r="B249" s="30" t="n">
        <v>29007</v>
      </c>
      <c r="C249" s="0" t="n">
        <v>102.91</v>
      </c>
    </row>
    <row r="250" customFormat="false" ht="12.75" hidden="false" customHeight="false" outlineLevel="0" collapsed="false">
      <c r="A250" s="75" t="s">
        <v>337</v>
      </c>
      <c r="B250" s="30" t="n">
        <v>28976</v>
      </c>
      <c r="C250" s="0" t="n">
        <v>99.08</v>
      </c>
    </row>
    <row r="251" customFormat="false" ht="12.75" hidden="false" customHeight="false" outlineLevel="0" collapsed="false">
      <c r="A251" s="75" t="s">
        <v>338</v>
      </c>
      <c r="B251" s="30" t="n">
        <v>28947</v>
      </c>
      <c r="C251" s="0" t="n">
        <v>101.76</v>
      </c>
    </row>
    <row r="252" customFormat="false" ht="12.75" hidden="false" customHeight="false" outlineLevel="0" collapsed="false">
      <c r="A252" s="75" t="s">
        <v>339</v>
      </c>
      <c r="B252" s="30" t="n">
        <v>28915</v>
      </c>
      <c r="C252" s="0" t="n">
        <v>101.59</v>
      </c>
    </row>
    <row r="253" customFormat="false" ht="12.75" hidden="false" customHeight="false" outlineLevel="0" collapsed="false">
      <c r="A253" s="75" t="s">
        <v>340</v>
      </c>
      <c r="B253" s="30" t="n">
        <v>28887</v>
      </c>
      <c r="C253" s="0" t="n">
        <v>96.28</v>
      </c>
    </row>
    <row r="254" customFormat="false" ht="12.75" hidden="false" customHeight="false" outlineLevel="0" collapsed="false">
      <c r="A254" s="75" t="s">
        <v>341</v>
      </c>
      <c r="B254" s="30" t="n">
        <v>28857</v>
      </c>
      <c r="C254" s="0" t="n">
        <v>99.93</v>
      </c>
    </row>
    <row r="255" customFormat="false" ht="12.75" hidden="false" customHeight="false" outlineLevel="0" collapsed="false">
      <c r="A255" s="75" t="s">
        <v>342</v>
      </c>
      <c r="B255" s="30" t="n">
        <v>28825</v>
      </c>
      <c r="C255" s="0" t="n">
        <v>96.11</v>
      </c>
    </row>
    <row r="256" customFormat="false" ht="12.75" hidden="false" customHeight="false" outlineLevel="0" collapsed="false">
      <c r="A256" s="75" t="s">
        <v>343</v>
      </c>
      <c r="B256" s="30" t="n">
        <v>28795</v>
      </c>
      <c r="C256" s="0" t="n">
        <v>94.7</v>
      </c>
    </row>
    <row r="257" customFormat="false" ht="12.75" hidden="false" customHeight="false" outlineLevel="0" collapsed="false">
      <c r="A257" s="75" t="s">
        <v>344</v>
      </c>
      <c r="B257" s="30" t="n">
        <v>28765</v>
      </c>
      <c r="C257" s="0" t="n">
        <v>93.15</v>
      </c>
    </row>
    <row r="258" customFormat="false" ht="12.75" hidden="false" customHeight="false" outlineLevel="0" collapsed="false">
      <c r="A258" s="75" t="s">
        <v>345</v>
      </c>
      <c r="B258" s="30" t="n">
        <v>28734</v>
      </c>
      <c r="C258" s="0" t="n">
        <v>102.54</v>
      </c>
    </row>
    <row r="259" customFormat="false" ht="12.75" hidden="false" customHeight="false" outlineLevel="0" collapsed="false">
      <c r="A259" s="75" t="s">
        <v>346</v>
      </c>
      <c r="B259" s="30" t="n">
        <v>28703</v>
      </c>
      <c r="C259" s="0" t="n">
        <v>103.29</v>
      </c>
    </row>
    <row r="260" customFormat="false" ht="12.75" hidden="false" customHeight="false" outlineLevel="0" collapsed="false">
      <c r="A260" s="75" t="s">
        <v>347</v>
      </c>
      <c r="B260" s="30" t="n">
        <v>28674</v>
      </c>
      <c r="C260" s="0" t="n">
        <v>100.68</v>
      </c>
    </row>
    <row r="261" customFormat="false" ht="12.75" hidden="false" customHeight="false" outlineLevel="0" collapsed="false">
      <c r="A261" s="75" t="s">
        <v>348</v>
      </c>
      <c r="B261" s="30" t="n">
        <v>28642</v>
      </c>
      <c r="C261" s="0" t="n">
        <v>95.53</v>
      </c>
    </row>
    <row r="262" customFormat="false" ht="12.75" hidden="false" customHeight="false" outlineLevel="0" collapsed="false">
      <c r="A262" s="75" t="s">
        <v>349</v>
      </c>
      <c r="B262" s="30" t="n">
        <v>28611</v>
      </c>
      <c r="C262" s="0" t="n">
        <v>97.24</v>
      </c>
    </row>
    <row r="263" customFormat="false" ht="12.75" hidden="false" customHeight="false" outlineLevel="0" collapsed="false">
      <c r="A263" s="75" t="s">
        <v>350</v>
      </c>
      <c r="B263" s="30" t="n">
        <v>28583</v>
      </c>
      <c r="C263" s="0" t="n">
        <v>96.83</v>
      </c>
    </row>
    <row r="264" customFormat="false" ht="12.75" hidden="false" customHeight="false" outlineLevel="0" collapsed="false">
      <c r="A264" s="75" t="s">
        <v>351</v>
      </c>
      <c r="B264" s="30" t="n">
        <v>28550</v>
      </c>
      <c r="C264" s="0" t="n">
        <v>89.21</v>
      </c>
    </row>
    <row r="265" customFormat="false" ht="12.75" hidden="false" customHeight="false" outlineLevel="0" collapsed="false">
      <c r="A265" s="75" t="s">
        <v>352</v>
      </c>
      <c r="B265" s="30" t="n">
        <v>28522</v>
      </c>
      <c r="C265" s="0" t="n">
        <v>87.04</v>
      </c>
    </row>
    <row r="266" customFormat="false" ht="12.75" hidden="false" customHeight="false" outlineLevel="0" collapsed="false">
      <c r="A266" s="75" t="s">
        <v>353</v>
      </c>
      <c r="B266" s="30" t="n">
        <v>28493</v>
      </c>
      <c r="C266" s="0" t="n">
        <v>89.25</v>
      </c>
    </row>
    <row r="267" customFormat="false" ht="12.75" hidden="false" customHeight="false" outlineLevel="0" collapsed="false">
      <c r="A267" s="75" t="s">
        <v>354</v>
      </c>
      <c r="B267" s="30" t="n">
        <v>28460</v>
      </c>
      <c r="C267" s="0" t="n">
        <v>95.1</v>
      </c>
    </row>
    <row r="268" customFormat="false" ht="12.75" hidden="false" customHeight="false" outlineLevel="0" collapsed="false">
      <c r="A268" s="75" t="s">
        <v>355</v>
      </c>
      <c r="B268" s="30" t="n">
        <v>28430</v>
      </c>
      <c r="C268" s="0" t="n">
        <v>94.83</v>
      </c>
    </row>
    <row r="269" customFormat="false" ht="12.75" hidden="false" customHeight="false" outlineLevel="0" collapsed="false">
      <c r="A269" s="75" t="s">
        <v>356</v>
      </c>
      <c r="B269" s="30" t="n">
        <v>28401</v>
      </c>
      <c r="C269" s="0" t="n">
        <v>92.34</v>
      </c>
    </row>
    <row r="270" customFormat="false" ht="12.75" hidden="false" customHeight="false" outlineLevel="0" collapsed="false">
      <c r="A270" s="75" t="s">
        <v>357</v>
      </c>
      <c r="B270" s="30" t="n">
        <v>28369</v>
      </c>
      <c r="C270" s="0" t="n">
        <v>96.53</v>
      </c>
    </row>
    <row r="271" customFormat="false" ht="12.75" hidden="false" customHeight="false" outlineLevel="0" collapsed="false">
      <c r="A271" s="75" t="s">
        <v>358</v>
      </c>
      <c r="B271" s="30" t="n">
        <v>28338</v>
      </c>
      <c r="C271" s="0" t="n">
        <v>96.77</v>
      </c>
    </row>
    <row r="272" customFormat="false" ht="12.75" hidden="false" customHeight="false" outlineLevel="0" collapsed="false">
      <c r="A272" s="75" t="s">
        <v>359</v>
      </c>
      <c r="B272" s="30" t="n">
        <v>28307</v>
      </c>
      <c r="C272" s="0" t="n">
        <v>98.85</v>
      </c>
    </row>
    <row r="273" customFormat="false" ht="12.75" hidden="false" customHeight="false" outlineLevel="0" collapsed="false">
      <c r="A273" s="75" t="s">
        <v>360</v>
      </c>
      <c r="B273" s="30" t="n">
        <v>28277</v>
      </c>
      <c r="C273" s="0" t="n">
        <v>100.48</v>
      </c>
    </row>
    <row r="274" customFormat="false" ht="12.75" hidden="false" customHeight="false" outlineLevel="0" collapsed="false">
      <c r="A274" s="75" t="s">
        <v>361</v>
      </c>
      <c r="B274" s="30" t="n">
        <v>28247</v>
      </c>
      <c r="C274" s="0" t="n">
        <v>96.12</v>
      </c>
    </row>
    <row r="275" customFormat="false" ht="12.75" hidden="false" customHeight="false" outlineLevel="0" collapsed="false">
      <c r="A275" s="75" t="s">
        <v>362</v>
      </c>
      <c r="B275" s="30" t="n">
        <v>28216</v>
      </c>
      <c r="C275" s="0" t="n">
        <v>98.44</v>
      </c>
    </row>
    <row r="276" customFormat="false" ht="12.75" hidden="false" customHeight="false" outlineLevel="0" collapsed="false">
      <c r="A276" s="75" t="s">
        <v>363</v>
      </c>
      <c r="B276" s="30" t="n">
        <v>28185</v>
      </c>
      <c r="C276" s="0" t="n">
        <v>98.42</v>
      </c>
    </row>
    <row r="277" customFormat="false" ht="12.75" hidden="false" customHeight="false" outlineLevel="0" collapsed="false">
      <c r="A277" s="75" t="s">
        <v>364</v>
      </c>
      <c r="B277" s="30" t="n">
        <v>28157</v>
      </c>
      <c r="C277" s="0" t="n">
        <v>99.82</v>
      </c>
    </row>
    <row r="278" customFormat="false" ht="12.75" hidden="false" customHeight="false" outlineLevel="0" collapsed="false">
      <c r="A278" s="75" t="s">
        <v>365</v>
      </c>
      <c r="B278" s="30" t="n">
        <v>28128</v>
      </c>
      <c r="C278" s="0" t="n">
        <v>102.03</v>
      </c>
    </row>
    <row r="279" customFormat="false" ht="12.75" hidden="false" customHeight="false" outlineLevel="0" collapsed="false">
      <c r="A279" s="75" t="s">
        <v>366</v>
      </c>
      <c r="B279" s="30" t="n">
        <v>28095</v>
      </c>
      <c r="C279" s="0" t="n">
        <v>107.46</v>
      </c>
    </row>
    <row r="280" customFormat="false" ht="12.75" hidden="false" customHeight="false" outlineLevel="0" collapsed="false">
      <c r="A280" s="75" t="s">
        <v>367</v>
      </c>
      <c r="B280" s="30" t="n">
        <v>28065</v>
      </c>
      <c r="C280" s="0" t="n">
        <v>102.1</v>
      </c>
    </row>
    <row r="281" customFormat="false" ht="12.75" hidden="false" customHeight="false" outlineLevel="0" collapsed="false">
      <c r="A281" s="75" t="s">
        <v>368</v>
      </c>
      <c r="B281" s="30" t="n">
        <v>28034</v>
      </c>
      <c r="C281" s="0" t="n">
        <v>102.9</v>
      </c>
    </row>
    <row r="282" customFormat="false" ht="12.75" hidden="false" customHeight="false" outlineLevel="0" collapsed="false">
      <c r="A282" s="75" t="s">
        <v>369</v>
      </c>
      <c r="B282" s="30" t="n">
        <v>28004</v>
      </c>
      <c r="C282" s="0" t="n">
        <v>105.24</v>
      </c>
    </row>
    <row r="283" customFormat="false" ht="12.75" hidden="false" customHeight="false" outlineLevel="0" collapsed="false">
      <c r="A283" s="75" t="s">
        <v>370</v>
      </c>
      <c r="B283" s="30" t="n">
        <v>27974</v>
      </c>
      <c r="C283" s="0" t="n">
        <v>102.91</v>
      </c>
    </row>
    <row r="284" customFormat="false" ht="12.75" hidden="false" customHeight="false" outlineLevel="0" collapsed="false">
      <c r="A284" s="75" t="s">
        <v>371</v>
      </c>
      <c r="B284" s="30" t="n">
        <v>27942</v>
      </c>
      <c r="C284" s="0" t="n">
        <v>103.44</v>
      </c>
    </row>
    <row r="285" customFormat="false" ht="12.75" hidden="false" customHeight="false" outlineLevel="0" collapsed="false">
      <c r="A285" s="75" t="s">
        <v>372</v>
      </c>
      <c r="B285" s="30" t="n">
        <v>27912</v>
      </c>
      <c r="C285" s="0" t="n">
        <v>104.28</v>
      </c>
    </row>
    <row r="286" customFormat="false" ht="12.75" hidden="false" customHeight="false" outlineLevel="0" collapsed="false">
      <c r="A286" s="75" t="s">
        <v>373</v>
      </c>
      <c r="B286" s="30" t="n">
        <v>27883</v>
      </c>
      <c r="C286" s="0" t="n">
        <v>100.18</v>
      </c>
    </row>
    <row r="287" customFormat="false" ht="12.75" hidden="false" customHeight="false" outlineLevel="0" collapsed="false">
      <c r="A287" s="75" t="s">
        <v>374</v>
      </c>
      <c r="B287" s="30" t="n">
        <v>27851</v>
      </c>
      <c r="C287" s="0" t="n">
        <v>101.64</v>
      </c>
    </row>
    <row r="288" customFormat="false" ht="12.75" hidden="false" customHeight="false" outlineLevel="0" collapsed="false">
      <c r="A288" s="75" t="s">
        <v>375</v>
      </c>
      <c r="B288" s="30" t="n">
        <v>27820</v>
      </c>
      <c r="C288" s="0" t="n">
        <v>102.77</v>
      </c>
    </row>
    <row r="289" customFormat="false" ht="12.75" hidden="false" customHeight="false" outlineLevel="0" collapsed="false">
      <c r="A289" s="75" t="s">
        <v>376</v>
      </c>
      <c r="B289" s="30" t="n">
        <v>27792</v>
      </c>
      <c r="C289" s="0" t="n">
        <v>99.71</v>
      </c>
    </row>
    <row r="290" customFormat="false" ht="12.75" hidden="false" customHeight="false" outlineLevel="0" collapsed="false">
      <c r="A290" s="75" t="s">
        <v>377</v>
      </c>
      <c r="B290" s="30" t="n">
        <v>27761</v>
      </c>
      <c r="C290" s="0" t="n">
        <v>100.86</v>
      </c>
    </row>
    <row r="291" customFormat="false" ht="12.75" hidden="false" customHeight="false" outlineLevel="0" collapsed="false">
      <c r="A291" s="75" t="s">
        <v>378</v>
      </c>
      <c r="B291" s="30" t="n">
        <v>27729</v>
      </c>
      <c r="C291" s="0" t="n">
        <v>90.19</v>
      </c>
    </row>
    <row r="292" customFormat="false" ht="12.75" hidden="false" customHeight="false" outlineLevel="0" collapsed="false">
      <c r="A292" s="75" t="s">
        <v>379</v>
      </c>
      <c r="B292" s="30" t="n">
        <v>27701</v>
      </c>
      <c r="C292" s="0" t="n">
        <v>91.24</v>
      </c>
    </row>
    <row r="293" customFormat="false" ht="12.75" hidden="false" customHeight="false" outlineLevel="0" collapsed="false">
      <c r="A293" s="75" t="s">
        <v>380</v>
      </c>
      <c r="B293" s="30" t="n">
        <v>27668</v>
      </c>
      <c r="C293" s="0" t="n">
        <v>89.04</v>
      </c>
    </row>
    <row r="294" customFormat="false" ht="12.75" hidden="false" customHeight="false" outlineLevel="0" collapsed="false">
      <c r="A294" s="75" t="s">
        <v>381</v>
      </c>
      <c r="B294" s="30" t="n">
        <v>27639</v>
      </c>
      <c r="C294" s="0" t="n">
        <v>83.87</v>
      </c>
    </row>
    <row r="295" customFormat="false" ht="12.75" hidden="false" customHeight="false" outlineLevel="0" collapsed="false">
      <c r="A295" s="75" t="s">
        <v>382</v>
      </c>
      <c r="B295" s="30" t="n">
        <v>27607</v>
      </c>
      <c r="C295" s="0" t="n">
        <v>86.88</v>
      </c>
    </row>
    <row r="296" customFormat="false" ht="12.75" hidden="false" customHeight="false" outlineLevel="0" collapsed="false">
      <c r="A296" s="75" t="s">
        <v>383</v>
      </c>
      <c r="B296" s="30" t="n">
        <v>27576</v>
      </c>
      <c r="C296" s="0" t="n">
        <v>88.75</v>
      </c>
    </row>
    <row r="297" customFormat="false" ht="12.75" hidden="false" customHeight="false" outlineLevel="0" collapsed="false">
      <c r="A297" s="75" t="s">
        <v>384</v>
      </c>
      <c r="B297" s="30" t="n">
        <v>27547</v>
      </c>
      <c r="C297" s="0" t="n">
        <v>95.19</v>
      </c>
    </row>
    <row r="298" customFormat="false" ht="12.75" hidden="false" customHeight="false" outlineLevel="0" collapsed="false">
      <c r="A298" s="75" t="s">
        <v>385</v>
      </c>
      <c r="B298" s="30" t="n">
        <v>27515</v>
      </c>
      <c r="C298" s="0" t="n">
        <v>91.15</v>
      </c>
    </row>
    <row r="299" customFormat="false" ht="12.75" hidden="false" customHeight="false" outlineLevel="0" collapsed="false">
      <c r="A299" s="75" t="s">
        <v>386</v>
      </c>
      <c r="B299" s="30" t="n">
        <v>27485</v>
      </c>
      <c r="C299" s="0" t="n">
        <v>87.3</v>
      </c>
    </row>
    <row r="300" customFormat="false" ht="12.75" hidden="false" customHeight="false" outlineLevel="0" collapsed="false">
      <c r="A300" s="75" t="s">
        <v>387</v>
      </c>
      <c r="B300" s="30" t="n">
        <v>27456</v>
      </c>
      <c r="C300" s="0" t="n">
        <v>83.36</v>
      </c>
    </row>
    <row r="301" customFormat="false" ht="12.75" hidden="false" customHeight="false" outlineLevel="0" collapsed="false">
      <c r="A301" s="75" t="s">
        <v>388</v>
      </c>
      <c r="B301" s="30" t="n">
        <v>27428</v>
      </c>
      <c r="C301" s="0" t="n">
        <v>81.59</v>
      </c>
    </row>
    <row r="302" customFormat="false" ht="12.75" hidden="false" customHeight="false" outlineLevel="0" collapsed="false">
      <c r="A302" s="75" t="s">
        <v>389</v>
      </c>
      <c r="B302" s="30" t="n">
        <v>27396</v>
      </c>
      <c r="C302" s="0" t="n">
        <v>76.98</v>
      </c>
    </row>
    <row r="303" customFormat="false" ht="12.75" hidden="false" customHeight="false" outlineLevel="0" collapsed="false">
      <c r="A303" s="75" t="s">
        <v>390</v>
      </c>
      <c r="B303" s="30" t="n">
        <v>27365</v>
      </c>
      <c r="C303" s="0" t="n">
        <v>68.56</v>
      </c>
    </row>
    <row r="304" customFormat="false" ht="12.75" hidden="false" customHeight="false" outlineLevel="0" collapsed="false">
      <c r="A304" s="75" t="s">
        <v>391</v>
      </c>
      <c r="B304" s="30" t="n">
        <v>27334</v>
      </c>
      <c r="C304" s="0" t="n">
        <v>69.97</v>
      </c>
    </row>
    <row r="305" customFormat="false" ht="12.75" hidden="false" customHeight="false" outlineLevel="0" collapsed="false">
      <c r="A305" s="75" t="s">
        <v>392</v>
      </c>
      <c r="B305" s="30" t="n">
        <v>27303</v>
      </c>
      <c r="C305" s="0" t="n">
        <v>73.9</v>
      </c>
    </row>
    <row r="306" customFormat="false" ht="12.75" hidden="false" customHeight="false" outlineLevel="0" collapsed="false">
      <c r="A306" s="75" t="s">
        <v>393</v>
      </c>
      <c r="B306" s="30" t="n">
        <v>27275</v>
      </c>
      <c r="C306" s="0" t="n">
        <v>63.54</v>
      </c>
    </row>
    <row r="307" customFormat="false" ht="12.75" hidden="false" customHeight="false" outlineLevel="0" collapsed="false">
      <c r="A307" s="75" t="s">
        <v>394</v>
      </c>
      <c r="B307" s="30" t="n">
        <v>27242</v>
      </c>
      <c r="C307" s="0" t="n">
        <v>72.15</v>
      </c>
    </row>
    <row r="308" customFormat="false" ht="12.75" hidden="false" customHeight="false" outlineLevel="0" collapsed="false">
      <c r="A308" s="75" t="s">
        <v>395</v>
      </c>
      <c r="B308" s="30" t="n">
        <v>27211</v>
      </c>
      <c r="C308" s="0" t="n">
        <v>79.31</v>
      </c>
    </row>
    <row r="309" customFormat="false" ht="12.75" hidden="false" customHeight="false" outlineLevel="0" collapsed="false">
      <c r="A309" s="75" t="s">
        <v>396</v>
      </c>
      <c r="B309" s="30" t="n">
        <v>27183</v>
      </c>
      <c r="C309" s="0" t="n">
        <v>86</v>
      </c>
    </row>
    <row r="310" customFormat="false" ht="12.75" hidden="false" customHeight="false" outlineLevel="0" collapsed="false">
      <c r="A310" s="75" t="s">
        <v>397</v>
      </c>
      <c r="B310" s="30" t="n">
        <v>27150</v>
      </c>
      <c r="C310" s="0" t="n">
        <v>87.28</v>
      </c>
    </row>
    <row r="311" customFormat="false" ht="12.75" hidden="false" customHeight="false" outlineLevel="0" collapsed="false">
      <c r="A311" s="75" t="s">
        <v>398</v>
      </c>
      <c r="B311" s="30" t="n">
        <v>27120</v>
      </c>
      <c r="C311" s="0" t="n">
        <v>90.31</v>
      </c>
    </row>
    <row r="312" customFormat="false" ht="12.75" hidden="false" customHeight="false" outlineLevel="0" collapsed="false">
      <c r="A312" s="75" t="s">
        <v>399</v>
      </c>
      <c r="B312" s="30" t="n">
        <v>27089</v>
      </c>
      <c r="C312" s="0" t="n">
        <v>93.98</v>
      </c>
    </row>
    <row r="313" customFormat="false" ht="12.75" hidden="false" customHeight="false" outlineLevel="0" collapsed="false">
      <c r="A313" s="75" t="s">
        <v>400</v>
      </c>
      <c r="B313" s="30" t="n">
        <v>27061</v>
      </c>
      <c r="C313" s="0" t="n">
        <v>96.22</v>
      </c>
    </row>
    <row r="314" customFormat="false" ht="12.75" hidden="false" customHeight="false" outlineLevel="0" collapsed="false">
      <c r="A314" s="75" t="s">
        <v>401</v>
      </c>
      <c r="B314" s="30" t="n">
        <v>27031</v>
      </c>
      <c r="C314" s="0" t="n">
        <v>96.57</v>
      </c>
    </row>
    <row r="315" customFormat="false" ht="12.75" hidden="false" customHeight="false" outlineLevel="0" collapsed="false">
      <c r="A315" s="75" t="s">
        <v>402</v>
      </c>
      <c r="B315" s="30" t="n">
        <v>27001</v>
      </c>
      <c r="C315" s="0" t="n">
        <v>97.55</v>
      </c>
    </row>
    <row r="316" customFormat="false" ht="12.75" hidden="false" customHeight="false" outlineLevel="0" collapsed="false">
      <c r="A316" s="75" t="s">
        <v>403</v>
      </c>
      <c r="B316" s="30" t="n">
        <v>26969</v>
      </c>
      <c r="C316" s="0" t="n">
        <v>95.96</v>
      </c>
    </row>
    <row r="317" customFormat="false" ht="12.75" hidden="false" customHeight="false" outlineLevel="0" collapsed="false">
      <c r="A317" s="75" t="s">
        <v>404</v>
      </c>
      <c r="B317" s="30" t="n">
        <v>26938</v>
      </c>
      <c r="C317" s="0" t="n">
        <v>108.29</v>
      </c>
    </row>
    <row r="318" customFormat="false" ht="12.75" hidden="false" customHeight="false" outlineLevel="0" collapsed="false">
      <c r="A318" s="75" t="s">
        <v>405</v>
      </c>
      <c r="B318" s="30" t="n">
        <v>26911</v>
      </c>
      <c r="C318" s="0" t="n">
        <v>108.43</v>
      </c>
    </row>
    <row r="319" customFormat="false" ht="12.75" hidden="false" customHeight="false" outlineLevel="0" collapsed="false">
      <c r="A319" s="75" t="s">
        <v>406</v>
      </c>
      <c r="B319" s="30" t="n">
        <v>26877</v>
      </c>
      <c r="C319" s="0" t="n">
        <v>104.25</v>
      </c>
    </row>
    <row r="320" customFormat="false" ht="12.75" hidden="false" customHeight="false" outlineLevel="0" collapsed="false">
      <c r="A320" s="75" t="s">
        <v>407</v>
      </c>
      <c r="B320" s="30" t="n">
        <v>26847</v>
      </c>
      <c r="C320" s="0" t="n">
        <v>108.22</v>
      </c>
    </row>
    <row r="321" customFormat="false" ht="12.75" hidden="false" customHeight="false" outlineLevel="0" collapsed="false">
      <c r="A321" s="75" t="s">
        <v>408</v>
      </c>
      <c r="B321" s="30" t="n">
        <v>26816</v>
      </c>
      <c r="C321" s="0" t="n">
        <v>104.26</v>
      </c>
    </row>
    <row r="322" customFormat="false" ht="12.75" hidden="false" customHeight="false" outlineLevel="0" collapsed="false">
      <c r="A322" s="75" t="s">
        <v>409</v>
      </c>
      <c r="B322" s="30" t="n">
        <v>26785</v>
      </c>
      <c r="C322" s="0" t="n">
        <v>104.95</v>
      </c>
    </row>
    <row r="323" customFormat="false" ht="12.75" hidden="false" customHeight="false" outlineLevel="0" collapsed="false">
      <c r="A323" s="75" t="s">
        <v>410</v>
      </c>
      <c r="B323" s="30" t="n">
        <v>26756</v>
      </c>
      <c r="C323" s="0" t="n">
        <v>106.97</v>
      </c>
    </row>
    <row r="324" customFormat="false" ht="12.75" hidden="false" customHeight="false" outlineLevel="0" collapsed="false">
      <c r="A324" s="75" t="s">
        <v>411</v>
      </c>
      <c r="B324" s="30" t="n">
        <v>26724</v>
      </c>
      <c r="C324" s="0" t="n">
        <v>111.52</v>
      </c>
    </row>
    <row r="325" customFormat="false" ht="12.75" hidden="false" customHeight="false" outlineLevel="0" collapsed="false">
      <c r="A325" s="75" t="s">
        <v>412</v>
      </c>
      <c r="B325" s="30" t="n">
        <v>26696</v>
      </c>
      <c r="C325" s="0" t="n">
        <v>111.68</v>
      </c>
    </row>
    <row r="326" customFormat="false" ht="12.75" hidden="false" customHeight="false" outlineLevel="0" collapsed="false">
      <c r="A326" s="75" t="s">
        <v>413</v>
      </c>
      <c r="B326" s="30" t="n">
        <v>26666</v>
      </c>
      <c r="C326" s="0" t="n">
        <v>116.03</v>
      </c>
    </row>
    <row r="327" customFormat="false" ht="12.75" hidden="false" customHeight="false" outlineLevel="0" collapsed="false">
      <c r="A327" s="75" t="s">
        <v>414</v>
      </c>
      <c r="B327" s="30" t="n">
        <v>26634</v>
      </c>
      <c r="C327" s="0" t="n">
        <v>118.05</v>
      </c>
    </row>
    <row r="328" customFormat="false" ht="12.75" hidden="false" customHeight="false" outlineLevel="0" collapsed="false">
      <c r="A328" s="75" t="s">
        <v>415</v>
      </c>
      <c r="B328" s="30" t="n">
        <v>26604</v>
      </c>
      <c r="C328" s="0" t="n">
        <v>116.67</v>
      </c>
    </row>
    <row r="329" customFormat="false" ht="12.75" hidden="false" customHeight="false" outlineLevel="0" collapsed="false">
      <c r="A329" s="75" t="s">
        <v>416</v>
      </c>
      <c r="B329" s="30" t="n">
        <v>26574</v>
      </c>
      <c r="C329" s="0" t="n">
        <v>111.58</v>
      </c>
    </row>
    <row r="330" customFormat="false" ht="12.75" hidden="false" customHeight="false" outlineLevel="0" collapsed="false">
      <c r="A330" s="75" t="s">
        <v>417</v>
      </c>
      <c r="B330" s="30" t="n">
        <v>26543</v>
      </c>
      <c r="C330" s="0" t="n">
        <v>110.55</v>
      </c>
    </row>
    <row r="331" customFormat="false" ht="12.75" hidden="false" customHeight="false" outlineLevel="0" collapsed="false">
      <c r="A331" s="75" t="s">
        <v>418</v>
      </c>
      <c r="B331" s="30" t="n">
        <v>26512</v>
      </c>
      <c r="C331" s="0" t="n">
        <v>111.09</v>
      </c>
    </row>
    <row r="332" customFormat="false" ht="12.75" hidden="false" customHeight="false" outlineLevel="0" collapsed="false">
      <c r="A332" s="75" t="s">
        <v>419</v>
      </c>
      <c r="B332" s="30" t="n">
        <v>26483</v>
      </c>
      <c r="C332" s="0" t="n">
        <v>107.39</v>
      </c>
    </row>
    <row r="333" customFormat="false" ht="12.75" hidden="false" customHeight="false" outlineLevel="0" collapsed="false">
      <c r="A333" s="75" t="s">
        <v>420</v>
      </c>
      <c r="B333" s="30" t="n">
        <v>26451</v>
      </c>
      <c r="C333" s="0" t="n">
        <v>107.14</v>
      </c>
    </row>
    <row r="334" customFormat="false" ht="12.75" hidden="false" customHeight="false" outlineLevel="0" collapsed="false">
      <c r="A334" s="75" t="s">
        <v>421</v>
      </c>
      <c r="B334" s="30" t="n">
        <v>26420</v>
      </c>
      <c r="C334" s="0" t="n">
        <v>109.53</v>
      </c>
    </row>
    <row r="335" customFormat="false" ht="12.75" hidden="false" customHeight="false" outlineLevel="0" collapsed="false">
      <c r="A335" s="75" t="s">
        <v>422</v>
      </c>
      <c r="B335" s="30" t="n">
        <v>26392</v>
      </c>
      <c r="C335" s="0" t="n">
        <v>107.67</v>
      </c>
    </row>
    <row r="336" customFormat="false" ht="12.75" hidden="false" customHeight="false" outlineLevel="0" collapsed="false">
      <c r="A336" s="75" t="s">
        <v>423</v>
      </c>
      <c r="B336" s="30" t="n">
        <v>26359</v>
      </c>
      <c r="C336" s="0" t="n">
        <v>107.2</v>
      </c>
    </row>
    <row r="337" customFormat="false" ht="12.75" hidden="false" customHeight="false" outlineLevel="0" collapsed="false">
      <c r="A337" s="75" t="s">
        <v>424</v>
      </c>
      <c r="B337" s="30" t="n">
        <v>26330</v>
      </c>
      <c r="C337" s="0" t="n">
        <v>106.57</v>
      </c>
    </row>
    <row r="338" customFormat="false" ht="12.75" hidden="false" customHeight="false" outlineLevel="0" collapsed="false">
      <c r="A338" s="75" t="s">
        <v>425</v>
      </c>
      <c r="B338" s="30" t="n">
        <v>26301</v>
      </c>
      <c r="C338" s="0" t="n">
        <v>103.94</v>
      </c>
    </row>
    <row r="339" customFormat="false" ht="12.75" hidden="false" customHeight="false" outlineLevel="0" collapsed="false">
      <c r="A339" s="75" t="s">
        <v>426</v>
      </c>
      <c r="B339" s="30" t="n">
        <v>26268</v>
      </c>
      <c r="C339" s="0" t="n">
        <v>102.09</v>
      </c>
    </row>
    <row r="340" customFormat="false" ht="12.75" hidden="false" customHeight="false" outlineLevel="0" collapsed="false">
      <c r="A340" s="75" t="s">
        <v>427</v>
      </c>
      <c r="B340" s="30" t="n">
        <v>26238</v>
      </c>
      <c r="C340" s="0" t="n">
        <v>93.99</v>
      </c>
    </row>
    <row r="341" customFormat="false" ht="12.75" hidden="false" customHeight="false" outlineLevel="0" collapsed="false">
      <c r="A341" s="75" t="s">
        <v>428</v>
      </c>
      <c r="B341" s="30" t="n">
        <v>26207</v>
      </c>
      <c r="C341" s="0" t="n">
        <v>94.23</v>
      </c>
    </row>
    <row r="342" customFormat="false" ht="12.75" hidden="false" customHeight="false" outlineLevel="0" collapsed="false">
      <c r="A342" s="75" t="s">
        <v>429</v>
      </c>
      <c r="B342" s="30" t="n">
        <v>26177</v>
      </c>
      <c r="C342" s="0" t="n">
        <v>98.34</v>
      </c>
    </row>
    <row r="343" customFormat="false" ht="12.75" hidden="false" customHeight="false" outlineLevel="0" collapsed="false">
      <c r="A343" s="75" t="s">
        <v>430</v>
      </c>
      <c r="B343" s="30" t="n">
        <v>26147</v>
      </c>
      <c r="C343" s="0" t="n">
        <v>99.03</v>
      </c>
    </row>
    <row r="344" customFormat="false" ht="12.75" hidden="false" customHeight="false" outlineLevel="0" collapsed="false">
      <c r="A344" s="75" t="s">
        <v>431</v>
      </c>
      <c r="B344" s="30" t="n">
        <v>26115</v>
      </c>
      <c r="C344" s="0" t="n">
        <v>95.58</v>
      </c>
    </row>
    <row r="345" customFormat="false" ht="12.75" hidden="false" customHeight="false" outlineLevel="0" collapsed="false">
      <c r="A345" s="75" t="s">
        <v>432</v>
      </c>
      <c r="B345" s="30" t="n">
        <v>26085</v>
      </c>
      <c r="C345" s="0" t="n">
        <v>98.7</v>
      </c>
    </row>
    <row r="346" customFormat="false" ht="12.75" hidden="false" customHeight="false" outlineLevel="0" collapsed="false">
      <c r="A346" s="75" t="s">
        <v>433</v>
      </c>
      <c r="B346" s="30" t="n">
        <v>26056</v>
      </c>
      <c r="C346" s="0" t="n">
        <v>99.63</v>
      </c>
    </row>
    <row r="347" customFormat="false" ht="12.75" hidden="false" customHeight="false" outlineLevel="0" collapsed="false">
      <c r="A347" s="75" t="s">
        <v>434</v>
      </c>
      <c r="B347" s="30" t="n">
        <v>26024</v>
      </c>
      <c r="C347" s="0" t="n">
        <v>103.95</v>
      </c>
    </row>
    <row r="348" customFormat="false" ht="12.75" hidden="false" customHeight="false" outlineLevel="0" collapsed="false">
      <c r="A348" s="75" t="s">
        <v>435</v>
      </c>
      <c r="B348" s="30" t="n">
        <v>25993</v>
      </c>
      <c r="C348" s="0" t="n">
        <v>100.31</v>
      </c>
    </row>
    <row r="349" customFormat="false" ht="12.75" hidden="false" customHeight="false" outlineLevel="0" collapsed="false">
      <c r="A349" s="75" t="s">
        <v>436</v>
      </c>
      <c r="B349" s="30" t="n">
        <v>25965</v>
      </c>
      <c r="C349" s="0" t="n">
        <v>96.75</v>
      </c>
    </row>
    <row r="350" customFormat="false" ht="12.75" hidden="false" customHeight="false" outlineLevel="0" collapsed="false">
      <c r="A350" s="75" t="s">
        <v>437</v>
      </c>
      <c r="B350" s="30" t="n">
        <v>25937</v>
      </c>
      <c r="C350" s="0" t="n">
        <v>95.88</v>
      </c>
    </row>
    <row r="351" customFormat="false" ht="12.75" hidden="false" customHeight="false" outlineLevel="0" collapsed="false">
      <c r="A351" s="75" t="s">
        <v>438</v>
      </c>
      <c r="B351" s="30" t="n">
        <v>25903</v>
      </c>
      <c r="C351" s="0" t="n">
        <v>92.15</v>
      </c>
    </row>
    <row r="352" customFormat="false" ht="12.75" hidden="false" customHeight="false" outlineLevel="0" collapsed="false">
      <c r="A352" s="75" t="s">
        <v>439</v>
      </c>
      <c r="B352" s="30" t="n">
        <v>25874</v>
      </c>
      <c r="C352" s="0" t="n">
        <v>87.2</v>
      </c>
    </row>
    <row r="353" customFormat="false" ht="12.75" hidden="false" customHeight="false" outlineLevel="0" collapsed="false">
      <c r="A353" s="75" t="s">
        <v>440</v>
      </c>
      <c r="B353" s="30" t="n">
        <v>25842</v>
      </c>
      <c r="C353" s="0" t="n">
        <v>83.25</v>
      </c>
    </row>
    <row r="354" customFormat="false" ht="12.75" hidden="false" customHeight="false" outlineLevel="0" collapsed="false">
      <c r="A354" s="75" t="s">
        <v>441</v>
      </c>
      <c r="B354" s="30" t="n">
        <v>25812</v>
      </c>
      <c r="C354" s="0" t="n">
        <v>84.3</v>
      </c>
    </row>
    <row r="355" customFormat="false" ht="12.75" hidden="false" customHeight="false" outlineLevel="0" collapsed="false">
      <c r="A355" s="75" t="s">
        <v>442</v>
      </c>
      <c r="B355" s="30" t="n">
        <v>25783</v>
      </c>
      <c r="C355" s="0" t="n">
        <v>81.52</v>
      </c>
    </row>
    <row r="356" customFormat="false" ht="12.75" hidden="false" customHeight="false" outlineLevel="0" collapsed="false">
      <c r="A356" s="75" t="s">
        <v>443</v>
      </c>
      <c r="B356" s="30" t="n">
        <v>25750</v>
      </c>
      <c r="C356" s="0" t="n">
        <v>78.05</v>
      </c>
    </row>
    <row r="357" customFormat="false" ht="12.75" hidden="false" customHeight="false" outlineLevel="0" collapsed="false">
      <c r="A357" s="75" t="s">
        <v>444</v>
      </c>
      <c r="B357" s="30" t="n">
        <v>25720</v>
      </c>
      <c r="C357" s="0" t="n">
        <v>72.72</v>
      </c>
    </row>
    <row r="358" customFormat="false" ht="12.75" hidden="false" customHeight="false" outlineLevel="0" collapsed="false">
      <c r="A358" s="75" t="s">
        <v>445</v>
      </c>
      <c r="B358" s="30" t="n">
        <v>25689</v>
      </c>
      <c r="C358" s="0" t="n">
        <v>76.55</v>
      </c>
    </row>
    <row r="359" customFormat="false" ht="12.75" hidden="false" customHeight="false" outlineLevel="0" collapsed="false">
      <c r="A359" s="75" t="s">
        <v>446</v>
      </c>
      <c r="B359" s="30" t="n">
        <v>25659</v>
      </c>
      <c r="C359" s="0" t="n">
        <v>81.52</v>
      </c>
    </row>
    <row r="360" customFormat="false" ht="12.75" hidden="false" customHeight="false" outlineLevel="0" collapsed="false">
      <c r="A360" s="75" t="s">
        <v>447</v>
      </c>
      <c r="B360" s="30" t="n">
        <v>25629</v>
      </c>
      <c r="C360" s="0" t="n">
        <v>89.63</v>
      </c>
    </row>
    <row r="361" customFormat="false" ht="12.75" hidden="false" customHeight="false" outlineLevel="0" collapsed="false">
      <c r="A361" s="75" t="s">
        <v>448</v>
      </c>
      <c r="B361" s="30" t="n">
        <v>25601</v>
      </c>
      <c r="C361" s="0" t="n">
        <v>89.5</v>
      </c>
    </row>
    <row r="362" customFormat="false" ht="12.75" hidden="false" customHeight="false" outlineLevel="0" collapsed="false">
      <c r="A362" s="75" t="s">
        <v>449</v>
      </c>
      <c r="B362" s="30" t="n">
        <v>25570</v>
      </c>
      <c r="C362" s="0" t="n">
        <v>85.02</v>
      </c>
    </row>
    <row r="363" customFormat="false" ht="12.75" hidden="false" customHeight="false" outlineLevel="0" collapsed="false">
      <c r="A363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4T01:00:21Z</dcterms:created>
  <dc:creator>Michael Kishinevsky</dc:creator>
  <dc:description/>
  <dc:language>en-US</dc:language>
  <cp:lastModifiedBy>Peter Ponzo</cp:lastModifiedBy>
  <cp:lastPrinted>1999-12-02T04:19:06Z</cp:lastPrinted>
  <dcterms:modified xsi:type="dcterms:W3CDTF">2002-04-23T01:33:27Z</dcterms:modified>
  <cp:revision>0</cp:revision>
  <dc:subject/>
  <dc:title>TMF: NOT Switching on S&amp;P Moving Averages / Mechanical Investing</dc:title>
</cp:coreProperties>
</file>