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wnload" sheetId="1" state="visible" r:id="rId2"/>
    <sheet name="MC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_Table1_In1" vbProcedure="false">[1]mape!$C$6</definedName>
    <definedName function="false" hidden="false" name="_Table1_Out" vbProcedure="false">[1]mape!$H$10:$I$21</definedName>
    <definedName function="false" hidden="false" localSheetId="0" name="ExternalData1" vbProcedure="false">Download!$C$7:$C$510</definedName>
    <definedName function="false" hidden="false" localSheetId="0" name="ExternalData10" vbProcedure="false">Download!$C$7:$C$32</definedName>
    <definedName function="false" hidden="false" localSheetId="0" name="ExternalData11" vbProcedure="false">Download!$C$7:$C$32</definedName>
    <definedName function="false" hidden="false" localSheetId="0" name="ExternalData12" vbProcedure="false">Download!$C$7:$C$32</definedName>
    <definedName function="false" hidden="false" localSheetId="0" name="ExternalData13" vbProcedure="false">Download!$C$7:$C$32</definedName>
    <definedName function="false" hidden="false" localSheetId="0" name="ExternalData14" vbProcedure="false">Download!$C$7:$C$32</definedName>
    <definedName function="false" hidden="false" localSheetId="0" name="ExternalData15" vbProcedure="false">Download!$C$7:$C$509</definedName>
    <definedName function="false" hidden="false" localSheetId="0" name="ExternalData16" vbProcedure="false">Download!$C$7:$C$509</definedName>
    <definedName function="false" hidden="false" localSheetId="0" name="ExternalData17" vbProcedure="false">Download!$C$7:$C$114</definedName>
    <definedName function="false" hidden="false" localSheetId="0" name="ExternalData18" vbProcedure="false">Download!$C$7:$C$114</definedName>
    <definedName function="false" hidden="false" localSheetId="0" name="ExternalData19" vbProcedure="false">Download!$C$7:$C$114</definedName>
    <definedName function="false" hidden="false" localSheetId="0" name="ExternalData2" vbProcedure="false">Download!$C$7:$C$255</definedName>
    <definedName function="false" hidden="false" localSheetId="0" name="ExternalData20" vbProcedure="false">Download!$C$7:$C$32</definedName>
    <definedName function="false" hidden="false" localSheetId="0" name="ExternalData21" vbProcedure="false">Download!$C$7:$C$255</definedName>
    <definedName function="false" hidden="false" localSheetId="0" name="ExternalData22" vbProcedure="false">Download!$C$7:$C$255</definedName>
    <definedName function="false" hidden="false" localSheetId="0" name="ExternalData23" vbProcedure="false">Download!$C$7:$C$255</definedName>
    <definedName function="false" hidden="false" localSheetId="0" name="ExternalData24" vbProcedure="false">Download!$C$7:$C$255</definedName>
    <definedName function="false" hidden="false" localSheetId="0" name="ExternalData25" vbProcedure="false">Download!$C$7:$C$114</definedName>
    <definedName function="false" hidden="false" localSheetId="0" name="ExternalData26" vbProcedure="false">Download!$C$7:$C$114</definedName>
    <definedName function="false" hidden="false" localSheetId="0" name="ExternalData27" vbProcedure="false">Download!$C$7:$C$510</definedName>
    <definedName function="false" hidden="false" localSheetId="0" name="ExternalData28" vbProcedure="false">Download!$C$7:$C$114</definedName>
    <definedName function="false" hidden="false" localSheetId="0" name="ExternalData29" vbProcedure="false">Download!$C$7:$C$255</definedName>
    <definedName function="false" hidden="false" localSheetId="0" name="ExternalData3" vbProcedure="false">Download!$C$7:$C$255</definedName>
    <definedName function="false" hidden="false" localSheetId="0" name="ExternalData30" vbProcedure="false">Download!$C$7:$C$255</definedName>
    <definedName function="false" hidden="false" localSheetId="0" name="ExternalData31" vbProcedure="false">Download!$C$7:$C$255</definedName>
    <definedName function="false" hidden="false" localSheetId="0" name="ExternalData32" vbProcedure="false">Download!$C$7:$C$255</definedName>
    <definedName function="false" hidden="false" localSheetId="0" name="ExternalData33" vbProcedure="false">Download!$C$7:$C$255</definedName>
    <definedName function="false" hidden="false" localSheetId="0" name="ExternalData34" vbProcedure="false">Download!$C$7:$C$255</definedName>
    <definedName function="false" hidden="false" localSheetId="0" name="ExternalData35" vbProcedure="false">Download!$C$7:$C$255</definedName>
    <definedName function="false" hidden="false" localSheetId="0" name="ExternalData36" vbProcedure="false">Download!$C$7:$C$255</definedName>
    <definedName function="false" hidden="false" localSheetId="0" name="ExternalData37" vbProcedure="false">Download!$C$7:$C$255</definedName>
    <definedName function="false" hidden="false" localSheetId="0" name="ExternalData38" vbProcedure="false">Download!$C$7:$C$255</definedName>
    <definedName function="false" hidden="false" localSheetId="0" name="ExternalData39" vbProcedure="false">Download!$C$7:$C$255</definedName>
    <definedName function="false" hidden="false" localSheetId="0" name="ExternalData4" vbProcedure="false">Download!$C$7:$C$255</definedName>
    <definedName function="false" hidden="false" localSheetId="0" name="ExternalData40" vbProcedure="false">Download!$C$7:$C$255</definedName>
    <definedName function="false" hidden="false" localSheetId="0" name="ExternalData41" vbProcedure="false">Download!$C$7:$C$114</definedName>
    <definedName function="false" hidden="false" localSheetId="0" name="ExternalData42" vbProcedure="false">Download!$C$7:$C$510</definedName>
    <definedName function="false" hidden="false" localSheetId="0" name="ExternalData43" vbProcedure="false">Download!$C$7:$C$255</definedName>
    <definedName function="false" hidden="false" localSheetId="0" name="ExternalData44" vbProcedure="false">Download!$C$7:$C$255</definedName>
    <definedName function="false" hidden="false" localSheetId="0" name="ExternalData45" vbProcedure="false">Download!$C$7:$C$255</definedName>
    <definedName function="false" hidden="false" localSheetId="0" name="ExternalData46" vbProcedure="false">Download!$C$7:$C$253</definedName>
    <definedName function="false" hidden="false" localSheetId="0" name="ExternalData47" vbProcedure="false">Download!$C$7:$C$264</definedName>
    <definedName function="false" hidden="false" localSheetId="0" name="ExternalData48" vbProcedure="false">Download!$C$7:$C$254</definedName>
    <definedName function="false" hidden="false" localSheetId="0" name="ExternalData49" vbProcedure="false">Download!$C$7:$C$255</definedName>
    <definedName function="false" hidden="false" localSheetId="0" name="ExternalData5" vbProcedure="false">Download!$C$7:$C$60</definedName>
    <definedName function="false" hidden="false" localSheetId="0" name="ExternalData50" vbProcedure="false">Download!$C$7:$C$254</definedName>
    <definedName function="false" hidden="false" localSheetId="0" name="ExternalData51" vbProcedure="false">Download!$C$7:$C$253</definedName>
    <definedName function="false" hidden="false" localSheetId="0" name="ExternalData52" vbProcedure="false">Download!$C$7:$C$253</definedName>
    <definedName function="false" hidden="false" localSheetId="0" name="ExternalData53" vbProcedure="false">Download!$C$7:$C$256</definedName>
    <definedName function="false" hidden="false" localSheetId="0" name="ExternalData54" vbProcedure="false">Download!$C$7:$C$256</definedName>
    <definedName function="false" hidden="false" localSheetId="0" name="ExternalData55" vbProcedure="false">Download!$C$7:$C$253</definedName>
    <definedName function="false" hidden="false" localSheetId="0" name="ExternalData56" vbProcedure="false">Download!$C$7:$C$256</definedName>
    <definedName function="false" hidden="false" localSheetId="0" name="ExternalData57" vbProcedure="false">Download!$C$7:$C$245</definedName>
    <definedName function="false" hidden="false" localSheetId="0" name="ExternalData58" vbProcedure="false">Download!$C$7:$C$256</definedName>
    <definedName function="false" hidden="false" localSheetId="0" name="ExternalData59" vbProcedure="false">Download!$C$7:$C$256</definedName>
    <definedName function="false" hidden="false" localSheetId="0" name="ExternalData6" vbProcedure="false">Download!$C$7:$C$8</definedName>
    <definedName function="false" hidden="false" localSheetId="0" name="ExternalData60" vbProcedure="false">Download!$C$7:$C$208</definedName>
    <definedName function="false" hidden="false" localSheetId="0" name="ExternalData61" vbProcedure="false">Download!$C$7:$C$208</definedName>
    <definedName function="false" hidden="false" localSheetId="0" name="ExternalData62" vbProcedure="false">Download!$C$7:$C$208</definedName>
    <definedName function="false" hidden="false" localSheetId="0" name="ExternalData63" vbProcedure="false">Download!$C$7:$C$255</definedName>
    <definedName function="false" hidden="false" localSheetId="0" name="ExternalData64" vbProcedure="false">Download!$C$7:$C$255</definedName>
    <definedName function="false" hidden="false" localSheetId="0" name="ExternalData65" vbProcedure="false">Download!$C$7:$C$255</definedName>
    <definedName function="false" hidden="false" localSheetId="0" name="ExternalData66" vbProcedure="false">Download!$C$7:$C$194</definedName>
    <definedName function="false" hidden="false" localSheetId="0" name="ExternalData67" vbProcedure="false">Download!$C$7:$C$208</definedName>
    <definedName function="false" hidden="false" localSheetId="0" name="ExternalData68" vbProcedure="false">Download!$C$7:$C$256</definedName>
    <definedName function="false" hidden="false" localSheetId="0" name="ExternalData69" vbProcedure="false">Download!$C$7:$C$208</definedName>
    <definedName function="false" hidden="false" localSheetId="0" name="ExternalData7" vbProcedure="false">Download!$C$7:$C$255</definedName>
    <definedName function="false" hidden="false" localSheetId="0" name="ExternalData70" vbProcedure="false">Download!$C$7:$C$256</definedName>
    <definedName function="false" hidden="false" localSheetId="0" name="ExternalData71" vbProcedure="false">Download!$C$7:$C$5182</definedName>
    <definedName function="false" hidden="false" localSheetId="0" name="ExternalData72" vbProcedure="false">Download!$C$7:$C$158</definedName>
    <definedName function="false" hidden="false" localSheetId="0" name="ExternalData73" vbProcedure="false">Download!$C$7:$C$218</definedName>
    <definedName function="false" hidden="false" localSheetId="0" name="ExternalData74" vbProcedure="false">Download!$C$7:$C$182</definedName>
    <definedName function="false" hidden="false" localSheetId="0" name="ExternalData75" vbProcedure="false">Download!$C$7:$C$219</definedName>
    <definedName function="false" hidden="false" localSheetId="0" name="ExternalData76" vbProcedure="false">Download!$C$7:$C$254</definedName>
    <definedName function="false" hidden="false" localSheetId="0" name="ExternalData77" vbProcedure="false">Download!$C$7:$C$182</definedName>
    <definedName function="false" hidden="false" localSheetId="0" name="ExternalData78" vbProcedure="false">Download!$C$7:$C$398</definedName>
    <definedName function="false" hidden="false" localSheetId="0" name="ExternalData79" vbProcedure="false">Download!$C$7:$C$230</definedName>
    <definedName function="false" hidden="false" localSheetId="0" name="ExternalData8" vbProcedure="false">Download!$C$7:$C$32</definedName>
    <definedName function="false" hidden="false" localSheetId="0" name="ExternalData80" vbProcedure="false">Download!$C$7:$C$183</definedName>
    <definedName function="false" hidden="false" localSheetId="0" name="ExternalData81" vbProcedure="false">Download!$C$7:$C$231</definedName>
    <definedName function="false" hidden="false" localSheetId="0" name="ExternalData82" vbProcedure="false">Download!$C$7:$C$399</definedName>
    <definedName function="false" hidden="false" localSheetId="0" name="ExternalData83" vbProcedure="false">Download!$C$7:$C$8</definedName>
    <definedName function="false" hidden="false" localSheetId="0" name="ExternalData84" vbProcedure="false">Download!$C$7:$C$231</definedName>
    <definedName function="false" hidden="false" localSheetId="0" name="ExternalData9" vbProcedure="false">Download!$C$7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(1)    Get  on the Internet  </t>
  </si>
  <si>
    <t xml:space="preserve">(2) Type the Yahoo! Stock Symbol  </t>
  </si>
  <si>
    <t xml:space="preserve">(3) then click here</t>
  </si>
  <si>
    <t xml:space="preserve">(4) then ...</t>
  </si>
  <si>
    <r>
      <rPr>
        <b val="true"/>
        <sz val="12"/>
        <rFont val="Arial"/>
        <family val="2"/>
      </rPr>
      <t xml:space="preserve">Copy</t>
    </r>
    <r>
      <rPr>
        <sz val="12"/>
        <rFont val="Arial"/>
        <family val="2"/>
      </rPr>
      <t xml:space="preserve"> and </t>
    </r>
    <r>
      <rPr>
        <b val="true"/>
        <sz val="12"/>
        <rFont val="Arial"/>
        <family val="2"/>
      </rPr>
      <t xml:space="preserve">Paste </t>
    </r>
    <r>
      <rPr>
        <b val="true"/>
        <u val="single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pecial/Values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this</t>
    </r>
    <r>
      <rPr>
        <sz val="12"/>
        <rFont val="Arial"/>
        <family val="2"/>
      </rPr>
      <t xml:space="preserve"> data into the MC sheet</t>
    </r>
  </si>
  <si>
    <t xml:space="preserve">Start Date</t>
  </si>
  <si>
    <r>
      <rPr>
        <sz val="8"/>
        <rFont val="Arial"/>
        <family val="2"/>
      </rPr>
      <t xml:space="preserve">(somewhere to the right of column </t>
    </r>
    <r>
      <rPr>
        <b val="true"/>
        <sz val="8"/>
        <rFont val="Arial"/>
        <family val="2"/>
      </rPr>
      <t xml:space="preserve">AB</t>
    </r>
    <r>
      <rPr>
        <sz val="8"/>
        <rFont val="Arial"/>
        <family val="2"/>
      </rPr>
      <t xml:space="preserve">)</t>
    </r>
  </si>
  <si>
    <t xml:space="preserve">End Date</t>
  </si>
  <si>
    <t xml:space="preserve">Stock Symbol</t>
  </si>
  <si>
    <t xml:space="preserve">^N225</t>
  </si>
  <si>
    <t xml:space="preserve">URL used =</t>
  </si>
  <si>
    <t xml:space="preserve">http://chart.yahoo.com/table.csv?s=^N225&amp;a=1&amp;b=1&amp;c=1970&amp;d=7&amp;e=2&amp;f=2002&amp;g=m&amp;q=q&amp;y=0&amp;z=^N225&amp;x=.csv</t>
  </si>
  <si>
    <t xml:space="preserve">data</t>
  </si>
  <si>
    <t xml:space="preserve">Dates</t>
  </si>
  <si>
    <t xml:space="preserve">closing value</t>
  </si>
  <si>
    <t xml:space="preserve">reverse order</t>
  </si>
  <si>
    <t xml:space="preserve">NOTE: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The monthly returns on the MC spreadsheet</t>
  </si>
  <si>
    <t xml:space="preserve">are NOT in chronological order. Instead, they're</t>
  </si>
  <si>
    <t xml:space="preserve">from the most recent to the most ancient!</t>
  </si>
  <si>
    <t xml:space="preserve">However, clicking </t>
  </si>
  <si>
    <t xml:space="preserve">will generate annual returns by applying</t>
  </si>
  <si>
    <r>
      <rPr>
        <i val="true"/>
        <sz val="10"/>
        <rFont val="Arial"/>
        <family val="2"/>
      </rPr>
      <t xml:space="preserve">twelve</t>
    </r>
    <r>
      <rPr>
        <sz val="10"/>
        <rFont val="Arial"/>
        <family val="0"/>
      </rPr>
      <t xml:space="preserve"> consecutive monthly returns, starting at </t>
    </r>
  </si>
  <si>
    <t xml:space="preserve">a random month. It makes no difference whether </t>
  </si>
  <si>
    <t xml:space="preserve">the returns are in chronological order. Applying 12</t>
  </si>
  <si>
    <r>
      <rPr>
        <sz val="10"/>
        <rFont val="Arial"/>
        <family val="0"/>
      </rPr>
      <t xml:space="preserve">monthly returns in anti-chronological </t>
    </r>
    <r>
      <rPr>
        <i val="true"/>
        <sz val="10"/>
        <rFont val="Arial"/>
        <family val="2"/>
      </rPr>
      <t xml:space="preserve">(reverse)</t>
    </r>
    <r>
      <rPr>
        <sz val="10"/>
        <rFont val="Arial"/>
        <family val="0"/>
      </rPr>
      <t xml:space="preserve"> </t>
    </r>
  </si>
  <si>
    <t xml:space="preserve">order will give the SAME annual return.</t>
  </si>
  <si>
    <r>
      <rPr>
        <sz val="10"/>
        <rFont val="Arial"/>
        <family val="0"/>
      </rPr>
      <t xml:space="preserve">(That's because A*B*C = C*B*A   </t>
    </r>
    <r>
      <rPr>
        <b val="true"/>
        <sz val="10"/>
        <rFont val="Arial"/>
        <family val="2"/>
      </rPr>
      <t xml:space="preserve">:^)</t>
    </r>
  </si>
  <si>
    <t xml:space="preserve">Selected Assets </t>
  </si>
  <si>
    <r>
      <rPr>
        <b val="true"/>
        <sz val="9"/>
        <rFont val="Arial"/>
        <family val="2"/>
      </rPr>
      <t xml:space="preserve">Change </t>
    </r>
    <r>
      <rPr>
        <b val="true"/>
        <i val="true"/>
        <sz val="9"/>
        <rFont val="Arial"/>
        <family val="2"/>
      </rPr>
      <t xml:space="preserve">only</t>
    </r>
    <r>
      <rPr>
        <b val="true"/>
        <sz val="9"/>
        <rFont val="Arial"/>
        <family val="2"/>
      </rPr>
      <t xml:space="preserve"> the data in the  </t>
    </r>
  </si>
  <si>
    <t xml:space="preserve">boxes</t>
  </si>
  <si>
    <t xml:space="preserve">Portfolio 1</t>
  </si>
  <si>
    <t xml:space="preserve">Portfolio 2</t>
  </si>
  <si>
    <t xml:space="preserve">Portfolio 3</t>
  </si>
  <si>
    <t xml:space="preserve">Portfolio 4</t>
  </si>
  <si>
    <t xml:space="preserve">Portfolio 5</t>
  </si>
  <si>
    <t xml:space="preserve">You can change the headings ==&gt;&gt;</t>
  </si>
  <si>
    <t xml:space="preserve">^DJI</t>
  </si>
  <si>
    <t xml:space="preserve">^SPC</t>
  </si>
  <si>
    <t xml:space="preserve">^FTSE</t>
  </si>
  <si>
    <t xml:space="preserve">^GDAX</t>
  </si>
  <si>
    <t xml:space="preserve">^SSMI</t>
  </si>
  <si>
    <t xml:space="preserve">^CBSA</t>
  </si>
  <si>
    <t xml:space="preserve">^KLSE</t>
  </si>
  <si>
    <t xml:space="preserve">^FCHI</t>
  </si>
  <si>
    <t xml:space="preserve">^KSE</t>
  </si>
  <si>
    <t xml:space="preserve">^MSCI</t>
  </si>
  <si>
    <t xml:space="preserve">^JKSE</t>
  </si>
  <si>
    <t xml:space="preserve">^SETI</t>
  </si>
  <si>
    <t xml:space="preserve">^NOTC</t>
  </si>
  <si>
    <t xml:space="preserve">^KS11</t>
  </si>
  <si>
    <t xml:space="preserve">^SZSA</t>
  </si>
  <si>
    <t xml:space="preserve">^TOPX</t>
  </si>
  <si>
    <t xml:space="preserve">^SSEB</t>
  </si>
  <si>
    <t xml:space="preserve">^STI</t>
  </si>
  <si>
    <t xml:space="preserve">^AORD</t>
  </si>
  <si>
    <t xml:space="preserve">^TWII</t>
  </si>
  <si>
    <t xml:space="preserve">^HEX</t>
  </si>
  <si>
    <t xml:space="preserve">^IBEX</t>
  </si>
  <si>
    <t xml:space="preserve">^GDAXI</t>
  </si>
  <si>
    <t xml:space="preserve">^ATG</t>
  </si>
  <si>
    <t xml:space="preserve">^BFX</t>
  </si>
  <si>
    <t xml:space="preserve">^OMX</t>
  </si>
  <si>
    <t xml:space="preserve">^OBX</t>
  </si>
  <si>
    <t xml:space="preserve">^AEX</t>
  </si>
  <si>
    <t xml:space="preserve">^STOXXE</t>
  </si>
  <si>
    <t xml:space="preserve">Selected Allocations </t>
  </si>
  <si>
    <t xml:space="preserve">Setting up ...</t>
  </si>
  <si>
    <t xml:space="preserve">... to something more readable   </t>
  </si>
  <si>
    <t xml:space="preserve">Number of Years </t>
  </si>
  <si>
    <t xml:space="preserve">Iterations =</t>
  </si>
  <si>
    <t xml:space="preserve">  = Monte Carlo iterations</t>
  </si>
  <si>
    <t xml:space="preserve">inflation =</t>
  </si>
  <si>
    <t xml:space="preserve">Asset Classes that you can use:    </t>
  </si>
  <si>
    <t xml:space="preserve">Initial Portfolio  </t>
  </si>
  <si>
    <t xml:space="preserve">    Just add more monthly returns</t>
  </si>
  <si>
    <t xml:space="preserve">Minimum Final Portfolio  </t>
  </si>
  <si>
    <t xml:space="preserve">    to the right of the last column</t>
  </si>
  <si>
    <r>
      <rPr>
        <b val="true"/>
        <u val="single"/>
        <sz val="10"/>
        <rFont val="Arial"/>
        <family val="2"/>
      </rPr>
      <t xml:space="preserve">Instructions:</t>
    </r>
    <r>
      <rPr>
        <b val="true"/>
        <sz val="10"/>
        <rFont val="Arial"/>
        <family val="2"/>
      </rPr>
      <t xml:space="preserve">             1                </t>
    </r>
  </si>
  <si>
    <t xml:space="preserve">  Fill in the </t>
  </si>
  <si>
    <r>
      <rPr>
        <b val="true"/>
        <sz val="10"/>
        <rFont val="Arial"/>
        <family val="2"/>
      </rPr>
      <t xml:space="preserve">  Note the Average </t>
    </r>
    <r>
      <rPr>
        <sz val="10"/>
        <rFont val="Arial"/>
        <family val="2"/>
      </rPr>
      <t xml:space="preserve">(monthly)</t>
    </r>
    <r>
      <rPr>
        <b val="true"/>
        <sz val="10"/>
        <rFont val="Arial"/>
        <family val="2"/>
      </rPr>
      <t xml:space="preserve"> returns </t>
    </r>
  </si>
  <si>
    <t xml:space="preserve">Mean Return</t>
  </si>
  <si>
    <r>
      <rPr>
        <b val="true"/>
        <sz val="10"/>
        <rFont val="Arial"/>
        <family val="2"/>
      </rPr>
      <t xml:space="preserve">  Note the </t>
    </r>
    <r>
      <rPr>
        <sz val="10"/>
        <rFont val="Arial"/>
        <family val="2"/>
      </rPr>
      <t xml:space="preserve">(annualized)</t>
    </r>
    <r>
      <rPr>
        <b val="true"/>
        <sz val="10"/>
        <rFont val="Arial"/>
        <family val="2"/>
      </rPr>
      <t xml:space="preserve"> Standard Deviations</t>
    </r>
  </si>
  <si>
    <t xml:space="preserve">Volatility</t>
  </si>
  <si>
    <t xml:space="preserve">number of months in chart =</t>
  </si>
  <si>
    <t xml:space="preserve">  Click the "Calculate Success Rate" button</t>
  </si>
  <si>
    <t xml:space="preserve">  See how often your portfolio will survive :^)</t>
  </si>
  <si>
    <r>
      <rPr>
        <sz val="10"/>
        <rFont val="Arial"/>
        <family val="2"/>
      </rPr>
      <t xml:space="preserve">  If you pick a </t>
    </r>
    <r>
      <rPr>
        <u val="single"/>
        <sz val="10"/>
        <rFont val="Arial"/>
        <family val="2"/>
      </rPr>
      <t xml:space="preserve">negative</t>
    </r>
    <r>
      <rPr>
        <b val="true"/>
        <sz val="10"/>
        <rFont val="Arial"/>
        <family val="2"/>
      </rPr>
      <t xml:space="preserve"> Withdrawal Rate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then it's assumed to be an</t>
    </r>
    <r>
      <rPr>
        <b val="true"/>
        <sz val="10"/>
        <rFont val="Arial"/>
        <family val="2"/>
      </rPr>
      <t xml:space="preserve"> Investment Rate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"/>
    <numFmt numFmtId="175" formatCode="_-* #,##0.00_-;\-* #,##0.00_-;_-* \-??_-;_-@_-"/>
    <numFmt numFmtId="176" formatCode="[$-409]m/d/yyyy"/>
    <numFmt numFmtId="177" formatCode="@"/>
    <numFmt numFmtId="178" formatCode="General"/>
    <numFmt numFmtId="179" formatCode="0.00%"/>
    <numFmt numFmtId="180" formatCode="0.0%"/>
    <numFmt numFmtId="181" formatCode="0%"/>
    <numFmt numFmtId="182" formatCode="[$-409]mmm\-yy"/>
    <numFmt numFmtId="183" formatCode="\$#,##0"/>
    <numFmt numFmtId="184" formatCode="\$#,##0.00"/>
    <numFmt numFmtId="185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.25"/>
      <name val="Arial"/>
      <family val="0"/>
    </font>
    <font>
      <sz val="7.25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6A886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FF6600"/>
      </left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thin">
        <color rgb="FF00CCFF"/>
      </right>
      <top/>
      <bottom style="medium">
        <color rgb="FF000080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7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Normal_adx-stuff" xfId="46"/>
    <cellStyle name="Normal_Retriever_Zdlt" xfId="47"/>
    <cellStyle name="Total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88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8E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603</c:f>
              <c:strCache>
                <c:ptCount val="596"/>
                <c:pt idx="0">
                  <c:v>Jan 4/84</c:v>
                </c:pt>
                <c:pt idx="1">
                  <c:v>Feb 1/84</c:v>
                </c:pt>
                <c:pt idx="2">
                  <c:v>Mar 1/84</c:v>
                </c:pt>
                <c:pt idx="3">
                  <c:v>Apr 2/84</c:v>
                </c:pt>
                <c:pt idx="4">
                  <c:v>May 1/84</c:v>
                </c:pt>
                <c:pt idx="5">
                  <c:v>Jun 1/84</c:v>
                </c:pt>
                <c:pt idx="6">
                  <c:v>Jul 2/84</c:v>
                </c:pt>
                <c:pt idx="7">
                  <c:v>Aug 1/84</c:v>
                </c:pt>
                <c:pt idx="8">
                  <c:v>Sep 3/84</c:v>
                </c:pt>
                <c:pt idx="9">
                  <c:v>Oct 1/84</c:v>
                </c:pt>
                <c:pt idx="10">
                  <c:v>Nov 1/84</c:v>
                </c:pt>
                <c:pt idx="11">
                  <c:v>Dec 3/84</c:v>
                </c:pt>
                <c:pt idx="12">
                  <c:v>Jan 2/85</c:v>
                </c:pt>
                <c:pt idx="13">
                  <c:v>Feb 1/85</c:v>
                </c:pt>
                <c:pt idx="14">
                  <c:v>Mar 1/85</c:v>
                </c:pt>
                <c:pt idx="15">
                  <c:v>Apr 1/85</c:v>
                </c:pt>
                <c:pt idx="16">
                  <c:v>May 1/85</c:v>
                </c:pt>
                <c:pt idx="17">
                  <c:v>Jun 3/85</c:v>
                </c:pt>
                <c:pt idx="18">
                  <c:v>Jul 1/85</c:v>
                </c:pt>
                <c:pt idx="19">
                  <c:v>Aug 1/85</c:v>
                </c:pt>
                <c:pt idx="20">
                  <c:v>Sep 3/85</c:v>
                </c:pt>
                <c:pt idx="21">
                  <c:v>Oct 1/85</c:v>
                </c:pt>
                <c:pt idx="22">
                  <c:v>Nov 1/85</c:v>
                </c:pt>
                <c:pt idx="23">
                  <c:v>Dec 2/85</c:v>
                </c:pt>
                <c:pt idx="24">
                  <c:v>Jan 6/86</c:v>
                </c:pt>
                <c:pt idx="25">
                  <c:v>Feb 3/86</c:v>
                </c:pt>
                <c:pt idx="26">
                  <c:v>Mar 3/86</c:v>
                </c:pt>
                <c:pt idx="27">
                  <c:v>Apr 1/86</c:v>
                </c:pt>
                <c:pt idx="28">
                  <c:v>May 1/86</c:v>
                </c:pt>
                <c:pt idx="29">
                  <c:v>Jun 2/86</c:v>
                </c:pt>
                <c:pt idx="30">
                  <c:v>Jul 1/86</c:v>
                </c:pt>
                <c:pt idx="31">
                  <c:v>Aug 1/86</c:v>
                </c:pt>
                <c:pt idx="32">
                  <c:v>Sep 1/86</c:v>
                </c:pt>
                <c:pt idx="33">
                  <c:v>Oct 1/86</c:v>
                </c:pt>
                <c:pt idx="34">
                  <c:v>Nov 4/86</c:v>
                </c:pt>
                <c:pt idx="35">
                  <c:v>Dec 1/86</c:v>
                </c:pt>
                <c:pt idx="36">
                  <c:v>Jan 5/87</c:v>
                </c:pt>
                <c:pt idx="37">
                  <c:v>Feb 2/87</c:v>
                </c:pt>
                <c:pt idx="38">
                  <c:v>Mar 2/87</c:v>
                </c:pt>
                <c:pt idx="39">
                  <c:v>Apr 1/87</c:v>
                </c:pt>
                <c:pt idx="40">
                  <c:v>May 1/87</c:v>
                </c:pt>
                <c:pt idx="41">
                  <c:v>Jun 1/87</c:v>
                </c:pt>
                <c:pt idx="42">
                  <c:v>Jul 1/87</c:v>
                </c:pt>
                <c:pt idx="43">
                  <c:v>Aug 3/87</c:v>
                </c:pt>
                <c:pt idx="44">
                  <c:v>Sep 1/87</c:v>
                </c:pt>
                <c:pt idx="45">
                  <c:v>Oct 1/87</c:v>
                </c:pt>
                <c:pt idx="46">
                  <c:v>Nov 2/87</c:v>
                </c:pt>
                <c:pt idx="47">
                  <c:v>Dec 1/87</c:v>
                </c:pt>
                <c:pt idx="48">
                  <c:v>Jan 4/88</c:v>
                </c:pt>
                <c:pt idx="49">
                  <c:v>Feb 1/88</c:v>
                </c:pt>
                <c:pt idx="50">
                  <c:v>Mar 1/88</c:v>
                </c:pt>
                <c:pt idx="51">
                  <c:v>Apr 1/88</c:v>
                </c:pt>
                <c:pt idx="52">
                  <c:v>May 2/88</c:v>
                </c:pt>
                <c:pt idx="53">
                  <c:v>Jun 1/88</c:v>
                </c:pt>
                <c:pt idx="54">
                  <c:v>Jul 1/88</c:v>
                </c:pt>
                <c:pt idx="55">
                  <c:v>Aug 1/88</c:v>
                </c:pt>
                <c:pt idx="56">
                  <c:v>Sep 1/88</c:v>
                </c:pt>
                <c:pt idx="57">
                  <c:v>Oct 3/88</c:v>
                </c:pt>
                <c:pt idx="58">
                  <c:v>Nov 1/88</c:v>
                </c:pt>
                <c:pt idx="59">
                  <c:v>Dec 1/88</c:v>
                </c:pt>
                <c:pt idx="60">
                  <c:v>Jan 4/89</c:v>
                </c:pt>
                <c:pt idx="61">
                  <c:v>Feb 1/89</c:v>
                </c:pt>
                <c:pt idx="62">
                  <c:v>Mar 1/89</c:v>
                </c:pt>
                <c:pt idx="63">
                  <c:v>Apr 3/89</c:v>
                </c:pt>
                <c:pt idx="64">
                  <c:v>May 1/89</c:v>
                </c:pt>
                <c:pt idx="65">
                  <c:v>Jun 1/89</c:v>
                </c:pt>
                <c:pt idx="66">
                  <c:v>Jul 3/89</c:v>
                </c:pt>
                <c:pt idx="67">
                  <c:v>Aug 1/89</c:v>
                </c:pt>
                <c:pt idx="68">
                  <c:v>Sep 1/89</c:v>
                </c:pt>
                <c:pt idx="69">
                  <c:v>Oct 2/89</c:v>
                </c:pt>
                <c:pt idx="70">
                  <c:v>Nov 1/89</c:v>
                </c:pt>
                <c:pt idx="71">
                  <c:v>Dec 1/89</c:v>
                </c:pt>
                <c:pt idx="72">
                  <c:v>Jan 4/90</c:v>
                </c:pt>
                <c:pt idx="73">
                  <c:v>Feb 1/90</c:v>
                </c:pt>
                <c:pt idx="74">
                  <c:v>Mar 1/90</c:v>
                </c:pt>
                <c:pt idx="75">
                  <c:v>Apr 2/90</c:v>
                </c:pt>
                <c:pt idx="76">
                  <c:v>May 1/90</c:v>
                </c:pt>
                <c:pt idx="77">
                  <c:v>Jun 1/90</c:v>
                </c:pt>
                <c:pt idx="78">
                  <c:v>Jul 2/90</c:v>
                </c:pt>
                <c:pt idx="79">
                  <c:v>Aug 1/90</c:v>
                </c:pt>
                <c:pt idx="80">
                  <c:v>Sep 3/90</c:v>
                </c:pt>
                <c:pt idx="81">
                  <c:v>Oct 1/90</c:v>
                </c:pt>
                <c:pt idx="82">
                  <c:v>Nov 1/90</c:v>
                </c:pt>
                <c:pt idx="83">
                  <c:v>Dec 3/90</c:v>
                </c:pt>
                <c:pt idx="84">
                  <c:v>Jan 4/91</c:v>
                </c:pt>
                <c:pt idx="85">
                  <c:v>Feb 1/91</c:v>
                </c:pt>
                <c:pt idx="86">
                  <c:v>Mar 1/91</c:v>
                </c:pt>
                <c:pt idx="87">
                  <c:v>Apr 1/91</c:v>
                </c:pt>
                <c:pt idx="88">
                  <c:v>May 1/91</c:v>
                </c:pt>
                <c:pt idx="89">
                  <c:v>Jun 3/91</c:v>
                </c:pt>
                <c:pt idx="90">
                  <c:v>Jul 1/91</c:v>
                </c:pt>
                <c:pt idx="91">
                  <c:v>Aug 1/91</c:v>
                </c:pt>
                <c:pt idx="92">
                  <c:v>Sep 2/91</c:v>
                </c:pt>
                <c:pt idx="93">
                  <c:v>Oct 1/91</c:v>
                </c:pt>
                <c:pt idx="94">
                  <c:v>Nov 1/91</c:v>
                </c:pt>
                <c:pt idx="95">
                  <c:v>Dec 2/91</c:v>
                </c:pt>
                <c:pt idx="96">
                  <c:v>Jan 6/92</c:v>
                </c:pt>
                <c:pt idx="97">
                  <c:v>Feb 3/92</c:v>
                </c:pt>
                <c:pt idx="98">
                  <c:v>Mar 2/92</c:v>
                </c:pt>
                <c:pt idx="99">
                  <c:v>Apr 1/92</c:v>
                </c:pt>
                <c:pt idx="100">
                  <c:v>May 1/92</c:v>
                </c:pt>
                <c:pt idx="101">
                  <c:v>Jun 1/92</c:v>
                </c:pt>
                <c:pt idx="102">
                  <c:v>Jul 1/92</c:v>
                </c:pt>
                <c:pt idx="103">
                  <c:v>Aug 3/92</c:v>
                </c:pt>
                <c:pt idx="104">
                  <c:v>Sep 1/92</c:v>
                </c:pt>
                <c:pt idx="105">
                  <c:v>Oct 1/92</c:v>
                </c:pt>
                <c:pt idx="106">
                  <c:v>Nov 2/92</c:v>
                </c:pt>
                <c:pt idx="107">
                  <c:v>Dec 1/92</c:v>
                </c:pt>
                <c:pt idx="108">
                  <c:v>Jan 4/93</c:v>
                </c:pt>
                <c:pt idx="109">
                  <c:v>Feb 1/93</c:v>
                </c:pt>
                <c:pt idx="110">
                  <c:v>Mar 1/93</c:v>
                </c:pt>
                <c:pt idx="111">
                  <c:v>Apr 1/93</c:v>
                </c:pt>
                <c:pt idx="112">
                  <c:v>May 6/93</c:v>
                </c:pt>
                <c:pt idx="113">
                  <c:v>Jun 1/93</c:v>
                </c:pt>
                <c:pt idx="114">
                  <c:v>Jul 1/93</c:v>
                </c:pt>
                <c:pt idx="115">
                  <c:v>Aug 2/93</c:v>
                </c:pt>
                <c:pt idx="116">
                  <c:v>Sep 1/93</c:v>
                </c:pt>
                <c:pt idx="117">
                  <c:v>Oct 1/93</c:v>
                </c:pt>
                <c:pt idx="118">
                  <c:v>Nov 1/93</c:v>
                </c:pt>
                <c:pt idx="119">
                  <c:v>Dec 1/93</c:v>
                </c:pt>
                <c:pt idx="120">
                  <c:v>Jan 4/94</c:v>
                </c:pt>
                <c:pt idx="121">
                  <c:v>Feb 1/94</c:v>
                </c:pt>
                <c:pt idx="122">
                  <c:v>Mar 1/94</c:v>
                </c:pt>
                <c:pt idx="123">
                  <c:v>Apr 1/94</c:v>
                </c:pt>
                <c:pt idx="124">
                  <c:v>May 2/94</c:v>
                </c:pt>
                <c:pt idx="125">
                  <c:v>Jun 1/94</c:v>
                </c:pt>
                <c:pt idx="126">
                  <c:v>Jul 1/94</c:v>
                </c:pt>
                <c:pt idx="127">
                  <c:v>Aug 1/94</c:v>
                </c:pt>
                <c:pt idx="128">
                  <c:v>Sep 1/94</c:v>
                </c:pt>
                <c:pt idx="129">
                  <c:v>Oct 3/94</c:v>
                </c:pt>
                <c:pt idx="130">
                  <c:v>Nov 1/94</c:v>
                </c:pt>
                <c:pt idx="131">
                  <c:v>Dec 1/94</c:v>
                </c:pt>
                <c:pt idx="132">
                  <c:v>Jan 4/95</c:v>
                </c:pt>
                <c:pt idx="133">
                  <c:v>Feb 1/95</c:v>
                </c:pt>
                <c:pt idx="134">
                  <c:v>Mar 1/95</c:v>
                </c:pt>
                <c:pt idx="135">
                  <c:v>Apr 3/95</c:v>
                </c:pt>
                <c:pt idx="136">
                  <c:v>May 1/95</c:v>
                </c:pt>
                <c:pt idx="137">
                  <c:v>Jun 1/95</c:v>
                </c:pt>
                <c:pt idx="138">
                  <c:v>Jul 3/95</c:v>
                </c:pt>
                <c:pt idx="139">
                  <c:v>Aug 1/95</c:v>
                </c:pt>
                <c:pt idx="140">
                  <c:v>Sep 1/95</c:v>
                </c:pt>
                <c:pt idx="141">
                  <c:v>Oct 2/95</c:v>
                </c:pt>
                <c:pt idx="142">
                  <c:v>Nov 1/95</c:v>
                </c:pt>
                <c:pt idx="143">
                  <c:v>Dec 1/95</c:v>
                </c:pt>
                <c:pt idx="144">
                  <c:v>Jan 4/96</c:v>
                </c:pt>
                <c:pt idx="145">
                  <c:v>Feb 1/96</c:v>
                </c:pt>
                <c:pt idx="146">
                  <c:v>Mar 1/96</c:v>
                </c:pt>
                <c:pt idx="147">
                  <c:v>Apr 1/96</c:v>
                </c:pt>
                <c:pt idx="148">
                  <c:v>May 1/96</c:v>
                </c:pt>
                <c:pt idx="149">
                  <c:v>Jun 3/96</c:v>
                </c:pt>
                <c:pt idx="150">
                  <c:v>Jul 1/96</c:v>
                </c:pt>
                <c:pt idx="151">
                  <c:v>Aug 1/96</c:v>
                </c:pt>
                <c:pt idx="152">
                  <c:v>Sep 2/96</c:v>
                </c:pt>
                <c:pt idx="153">
                  <c:v>Oct 1/96</c:v>
                </c:pt>
                <c:pt idx="154">
                  <c:v>Nov 1/96</c:v>
                </c:pt>
                <c:pt idx="155">
                  <c:v>Dec 2/96</c:v>
                </c:pt>
                <c:pt idx="156">
                  <c:v>Jan 6/97</c:v>
                </c:pt>
                <c:pt idx="157">
                  <c:v>Feb 3/97</c:v>
                </c:pt>
                <c:pt idx="158">
                  <c:v>Mar 3/97</c:v>
                </c:pt>
                <c:pt idx="159">
                  <c:v>Apr 1/97</c:v>
                </c:pt>
                <c:pt idx="160">
                  <c:v>May 1/97</c:v>
                </c:pt>
                <c:pt idx="161">
                  <c:v>Jun 2/97</c:v>
                </c:pt>
                <c:pt idx="162">
                  <c:v>Jul 1/97</c:v>
                </c:pt>
                <c:pt idx="163">
                  <c:v>Aug 1/97</c:v>
                </c:pt>
                <c:pt idx="164">
                  <c:v>Sep 1/97</c:v>
                </c:pt>
                <c:pt idx="165">
                  <c:v>Oct 1/97</c:v>
                </c:pt>
                <c:pt idx="166">
                  <c:v>Nov 4/97</c:v>
                </c:pt>
                <c:pt idx="167">
                  <c:v>Dec 1/97</c:v>
                </c:pt>
                <c:pt idx="168">
                  <c:v>Jan 5/98</c:v>
                </c:pt>
                <c:pt idx="169">
                  <c:v>Feb 2/98</c:v>
                </c:pt>
                <c:pt idx="170">
                  <c:v>Mar 2/98</c:v>
                </c:pt>
                <c:pt idx="171">
                  <c:v>Apr 1/98</c:v>
                </c:pt>
                <c:pt idx="172">
                  <c:v>May 1/98</c:v>
                </c:pt>
                <c:pt idx="173">
                  <c:v>Jun 1/98</c:v>
                </c:pt>
                <c:pt idx="174">
                  <c:v>Jul 1/98</c:v>
                </c:pt>
                <c:pt idx="175">
                  <c:v>Aug 3/98</c:v>
                </c:pt>
                <c:pt idx="176">
                  <c:v>Sep 1/98</c:v>
                </c:pt>
                <c:pt idx="177">
                  <c:v>Oct 1/98</c:v>
                </c:pt>
                <c:pt idx="178">
                  <c:v>Nov 2/98</c:v>
                </c:pt>
                <c:pt idx="179">
                  <c:v>Dec 1/98</c:v>
                </c:pt>
                <c:pt idx="180">
                  <c:v>Jan 4/99</c:v>
                </c:pt>
                <c:pt idx="181">
                  <c:v>Feb 1/99</c:v>
                </c:pt>
                <c:pt idx="182">
                  <c:v>Mar 1/99</c:v>
                </c:pt>
                <c:pt idx="183">
                  <c:v>Apr 1/99</c:v>
                </c:pt>
                <c:pt idx="184">
                  <c:v>May 6/99</c:v>
                </c:pt>
                <c:pt idx="185">
                  <c:v>Jun 1/99</c:v>
                </c:pt>
                <c:pt idx="186">
                  <c:v>Jul 1/99</c:v>
                </c:pt>
                <c:pt idx="187">
                  <c:v>Aug 2/99</c:v>
                </c:pt>
                <c:pt idx="188">
                  <c:v>Sep 1/99</c:v>
                </c:pt>
                <c:pt idx="189">
                  <c:v>Oct 1/99</c:v>
                </c:pt>
                <c:pt idx="190">
                  <c:v>Nov 1/99</c:v>
                </c:pt>
                <c:pt idx="191">
                  <c:v>Dec 1/99</c:v>
                </c:pt>
                <c:pt idx="192">
                  <c:v>Jan 4/00</c:v>
                </c:pt>
                <c:pt idx="193">
                  <c:v>Feb 1/00</c:v>
                </c:pt>
                <c:pt idx="194">
                  <c:v>Mar 1/00</c:v>
                </c:pt>
                <c:pt idx="195">
                  <c:v>Apr 3/00</c:v>
                </c:pt>
                <c:pt idx="196">
                  <c:v>May 1/00</c:v>
                </c:pt>
                <c:pt idx="197">
                  <c:v>Jun 1/00</c:v>
                </c:pt>
                <c:pt idx="198">
                  <c:v>Jul 3/00</c:v>
                </c:pt>
                <c:pt idx="199">
                  <c:v>Aug 1/00</c:v>
                </c:pt>
                <c:pt idx="200">
                  <c:v>Sep 1/00</c:v>
                </c:pt>
                <c:pt idx="201">
                  <c:v>Oct 2/00</c:v>
                </c:pt>
                <c:pt idx="202">
                  <c:v>Nov 1/00</c:v>
                </c:pt>
                <c:pt idx="203">
                  <c:v>Dec 1/00</c:v>
                </c:pt>
                <c:pt idx="204">
                  <c:v>Jan 4/01</c:v>
                </c:pt>
                <c:pt idx="205">
                  <c:v>Feb 1/01</c:v>
                </c:pt>
                <c:pt idx="206">
                  <c:v>Mar 1/01</c:v>
                </c:pt>
                <c:pt idx="207">
                  <c:v>Apr 2/01</c:v>
                </c:pt>
                <c:pt idx="208">
                  <c:v>May 1/01</c:v>
                </c:pt>
                <c:pt idx="209">
                  <c:v>Jun 1/01</c:v>
                </c:pt>
                <c:pt idx="210">
                  <c:v>Jul 2/01</c:v>
                </c:pt>
                <c:pt idx="211">
                  <c:v>Aug 1/01</c:v>
                </c:pt>
                <c:pt idx="212">
                  <c:v>Sep 3/01</c:v>
                </c:pt>
                <c:pt idx="213">
                  <c:v>Oct 1/01</c:v>
                </c:pt>
                <c:pt idx="214">
                  <c:v>Nov 1/01</c:v>
                </c:pt>
                <c:pt idx="215">
                  <c:v>Dec 3/01</c:v>
                </c:pt>
                <c:pt idx="216">
                  <c:v>Jan 4/02</c:v>
                </c:pt>
                <c:pt idx="217">
                  <c:v>Feb 1/02</c:v>
                </c:pt>
                <c:pt idx="218">
                  <c:v>Mar 1/02</c:v>
                </c:pt>
                <c:pt idx="219">
                  <c:v>Apr 1/02</c:v>
                </c:pt>
                <c:pt idx="220">
                  <c:v>May 1/02</c:v>
                </c:pt>
                <c:pt idx="221">
                  <c:v>Jun 3/02</c:v>
                </c:pt>
                <c:pt idx="222">
                  <c:v>Jul 1/0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</c:strCache>
            </c:strRef>
          </c:cat>
          <c:val>
            <c:numRef>
              <c:f>Download!$M$8:$M$603</c:f>
              <c:numCache>
                <c:formatCode>General</c:formatCode>
                <c:ptCount val="596"/>
                <c:pt idx="0">
                  <c:v>0.0270978140425102</c:v>
                </c:pt>
                <c:pt idx="1">
                  <c:v>0.0104764782915281</c:v>
                </c:pt>
                <c:pt idx="2">
                  <c:v>0.100936838924146</c:v>
                </c:pt>
                <c:pt idx="3">
                  <c:v>0.10617507806991</c:v>
                </c:pt>
                <c:pt idx="4">
                  <c:v>0.00130955978644098</c:v>
                </c:pt>
                <c:pt idx="5">
                  <c:v>0.0454316510526847</c:v>
                </c:pt>
                <c:pt idx="6">
                  <c:v>0.00725294650951946</c:v>
                </c:pt>
                <c:pt idx="7">
                  <c:v>0.0661831368993653</c:v>
                </c:pt>
                <c:pt idx="8">
                  <c:v>0.0727309358315704</c:v>
                </c:pt>
                <c:pt idx="9">
                  <c:v>0.133575098216984</c:v>
                </c:pt>
                <c:pt idx="10">
                  <c:v>0.151304523018032</c:v>
                </c:pt>
                <c:pt idx="11">
                  <c:v>0.162788354991438</c:v>
                </c:pt>
                <c:pt idx="12">
                  <c:v>0.208119270675934</c:v>
                </c:pt>
                <c:pt idx="13">
                  <c:v>0.241261206809711</c:v>
                </c:pt>
                <c:pt idx="14">
                  <c:v>0.268258285484033</c:v>
                </c:pt>
                <c:pt idx="15">
                  <c:v>0.251737685101239</c:v>
                </c:pt>
                <c:pt idx="16">
                  <c:v>0.288405359121588</c:v>
                </c:pt>
                <c:pt idx="17">
                  <c:v>0.297673012994863</c:v>
                </c:pt>
                <c:pt idx="18">
                  <c:v>0.235317820086632</c:v>
                </c:pt>
                <c:pt idx="19">
                  <c:v>0.280648735771129</c:v>
                </c:pt>
                <c:pt idx="20">
                  <c:v>0.279339175984688</c:v>
                </c:pt>
                <c:pt idx="21">
                  <c:v>0.303414928981566</c:v>
                </c:pt>
                <c:pt idx="22">
                  <c:v>0.285685504180518</c:v>
                </c:pt>
                <c:pt idx="23">
                  <c:v>0.317920822000604</c:v>
                </c:pt>
                <c:pt idx="24">
                  <c:v>0.311977435277526</c:v>
                </c:pt>
                <c:pt idx="25">
                  <c:v>0.37413115744938</c:v>
                </c:pt>
                <c:pt idx="26">
                  <c:v>0.597662939458044</c:v>
                </c:pt>
                <c:pt idx="27">
                  <c:v>0.59423793693966</c:v>
                </c:pt>
                <c:pt idx="28">
                  <c:v>0.686209328095094</c:v>
                </c:pt>
                <c:pt idx="29">
                  <c:v>0.778382189986904</c:v>
                </c:pt>
                <c:pt idx="30">
                  <c:v>0.763876296967865</c:v>
                </c:pt>
                <c:pt idx="31">
                  <c:v>0.895940364662033</c:v>
                </c:pt>
                <c:pt idx="32">
                  <c:v>0.798428528256271</c:v>
                </c:pt>
                <c:pt idx="33">
                  <c:v>0.703535811423391</c:v>
                </c:pt>
                <c:pt idx="34">
                  <c:v>0.821597662939458</c:v>
                </c:pt>
                <c:pt idx="35">
                  <c:v>0.895940364662033</c:v>
                </c:pt>
                <c:pt idx="36">
                  <c:v>1.01954266142843</c:v>
                </c:pt>
                <c:pt idx="37">
                  <c:v>1.05721768913065</c:v>
                </c:pt>
                <c:pt idx="38">
                  <c:v>1.17255968570565</c:v>
                </c:pt>
                <c:pt idx="39">
                  <c:v>1.34461569457036</c:v>
                </c:pt>
                <c:pt idx="40">
                  <c:v>1.49541654074746</c:v>
                </c:pt>
                <c:pt idx="41">
                  <c:v>1.43537826130755</c:v>
                </c:pt>
                <c:pt idx="42">
                  <c:v>1.46680769618213</c:v>
                </c:pt>
                <c:pt idx="43">
                  <c:v>1.62204089855948</c:v>
                </c:pt>
                <c:pt idx="44">
                  <c:v>1.6202276619321</c:v>
                </c:pt>
                <c:pt idx="45">
                  <c:v>1.2932406567946</c:v>
                </c:pt>
                <c:pt idx="46">
                  <c:v>1.28538329807595</c:v>
                </c:pt>
                <c:pt idx="47">
                  <c:v>1.17225747960109</c:v>
                </c:pt>
                <c:pt idx="48">
                  <c:v>1.37957086733152</c:v>
                </c:pt>
                <c:pt idx="49">
                  <c:v>1.5428628991639</c:v>
                </c:pt>
                <c:pt idx="50">
                  <c:v>1.64531076861086</c:v>
                </c:pt>
                <c:pt idx="51">
                  <c:v>1.7635740908633</c:v>
                </c:pt>
                <c:pt idx="52">
                  <c:v>1.76186158960411</c:v>
                </c:pt>
                <c:pt idx="53">
                  <c:v>1.79732043920621</c:v>
                </c:pt>
                <c:pt idx="54">
                  <c:v>1.81172559685706</c:v>
                </c:pt>
                <c:pt idx="55">
                  <c:v>1.75672408582653</c:v>
                </c:pt>
                <c:pt idx="56">
                  <c:v>1.81293442127531</c:v>
                </c:pt>
                <c:pt idx="57">
                  <c:v>1.81887780799839</c:v>
                </c:pt>
                <c:pt idx="58">
                  <c:v>1.97965145562607</c:v>
                </c:pt>
                <c:pt idx="59">
                  <c:v>2.03807796917498</c:v>
                </c:pt>
                <c:pt idx="60">
                  <c:v>2.18132366273799</c:v>
                </c:pt>
                <c:pt idx="61">
                  <c:v>2.22212148685403</c:v>
                </c:pt>
                <c:pt idx="62">
                  <c:v>2.3080487559182</c:v>
                </c:pt>
                <c:pt idx="63">
                  <c:v>2.39609146771431</c:v>
                </c:pt>
                <c:pt idx="64">
                  <c:v>2.45189886169034</c:v>
                </c:pt>
                <c:pt idx="65">
                  <c:v>2.31912964641886</c:v>
                </c:pt>
                <c:pt idx="66">
                  <c:v>2.52110405963534</c:v>
                </c:pt>
                <c:pt idx="67">
                  <c:v>2.46841946207313</c:v>
                </c:pt>
                <c:pt idx="68">
                  <c:v>2.58990631610759</c:v>
                </c:pt>
                <c:pt idx="69">
                  <c:v>2.58104160370706</c:v>
                </c:pt>
                <c:pt idx="70">
                  <c:v>2.75430643699003</c:v>
                </c:pt>
                <c:pt idx="71">
                  <c:v>2.92021758839529</c:v>
                </c:pt>
                <c:pt idx="72">
                  <c:v>2.74624760753501</c:v>
                </c:pt>
                <c:pt idx="73">
                  <c:v>2.48463785635137</c:v>
                </c:pt>
                <c:pt idx="74">
                  <c:v>2.02004633826937</c:v>
                </c:pt>
                <c:pt idx="75">
                  <c:v>1.9802558678352</c:v>
                </c:pt>
                <c:pt idx="76">
                  <c:v>2.33746348342903</c:v>
                </c:pt>
                <c:pt idx="77">
                  <c:v>2.2174876599174</c:v>
                </c:pt>
                <c:pt idx="78">
                  <c:v>2.12642288707565</c:v>
                </c:pt>
                <c:pt idx="79">
                  <c:v>1.61690339478191</c:v>
                </c:pt>
                <c:pt idx="80">
                  <c:v>1.11383096605218</c:v>
                </c:pt>
                <c:pt idx="81">
                  <c:v>1.5379268661227</c:v>
                </c:pt>
                <c:pt idx="82">
                  <c:v>1.26201269265639</c:v>
                </c:pt>
                <c:pt idx="83">
                  <c:v>1.40243779591014</c:v>
                </c:pt>
                <c:pt idx="84">
                  <c:v>1.34642893119774</c:v>
                </c:pt>
                <c:pt idx="85">
                  <c:v>1.66032033847084</c:v>
                </c:pt>
                <c:pt idx="86">
                  <c:v>1.64853430039287</c:v>
                </c:pt>
                <c:pt idx="87">
                  <c:v>1.63030119875088</c:v>
                </c:pt>
                <c:pt idx="88">
                  <c:v>1.59796514556261</c:v>
                </c:pt>
                <c:pt idx="89">
                  <c:v>1.34622746046137</c:v>
                </c:pt>
                <c:pt idx="90">
                  <c:v>1.42983781605722</c:v>
                </c:pt>
                <c:pt idx="91">
                  <c:v>1.25002518384205</c:v>
                </c:pt>
                <c:pt idx="92">
                  <c:v>1.40918706557872</c:v>
                </c:pt>
                <c:pt idx="93">
                  <c:v>1.54074745643195</c:v>
                </c:pt>
                <c:pt idx="94">
                  <c:v>1.28538329807595</c:v>
                </c:pt>
                <c:pt idx="95">
                  <c:v>1.31530170242772</c:v>
                </c:pt>
                <c:pt idx="96">
                  <c:v>1.21849501359928</c:v>
                </c:pt>
                <c:pt idx="97">
                  <c:v>1.14959202175884</c:v>
                </c:pt>
                <c:pt idx="98">
                  <c:v>0.948826432960612</c:v>
                </c:pt>
                <c:pt idx="99">
                  <c:v>0.751888788153521</c:v>
                </c:pt>
                <c:pt idx="100">
                  <c:v>0.848292535509217</c:v>
                </c:pt>
                <c:pt idx="101">
                  <c:v>0.606930593331319</c:v>
                </c:pt>
                <c:pt idx="102">
                  <c:v>0.602699707867432</c:v>
                </c:pt>
                <c:pt idx="103">
                  <c:v>0.819381484839327</c:v>
                </c:pt>
                <c:pt idx="104">
                  <c:v>0.752694671099023</c:v>
                </c:pt>
                <c:pt idx="105">
                  <c:v>0.689029918404352</c:v>
                </c:pt>
                <c:pt idx="106">
                  <c:v>0.781404251032538</c:v>
                </c:pt>
                <c:pt idx="107">
                  <c:v>0.70494610657802</c:v>
                </c:pt>
                <c:pt idx="108">
                  <c:v>0.714918908028609</c:v>
                </c:pt>
                <c:pt idx="109">
                  <c:v>0.707766696887277</c:v>
                </c:pt>
                <c:pt idx="110">
                  <c:v>0.872771229978846</c:v>
                </c:pt>
                <c:pt idx="111">
                  <c:v>1.10728316711998</c:v>
                </c:pt>
                <c:pt idx="112">
                  <c:v>1.07031328699506</c:v>
                </c:pt>
                <c:pt idx="113">
                  <c:v>0.973405862798429</c:v>
                </c:pt>
                <c:pt idx="114">
                  <c:v>1.05298680366677</c:v>
                </c:pt>
                <c:pt idx="115">
                  <c:v>1.11816258688425</c:v>
                </c:pt>
                <c:pt idx="116">
                  <c:v>1.02538531278332</c:v>
                </c:pt>
                <c:pt idx="117">
                  <c:v>0.984788959403647</c:v>
                </c:pt>
                <c:pt idx="118">
                  <c:v>0.652765185856754</c:v>
                </c:pt>
                <c:pt idx="119">
                  <c:v>0.754507907726403</c:v>
                </c:pt>
                <c:pt idx="120">
                  <c:v>1.03777576307041</c:v>
                </c:pt>
                <c:pt idx="121">
                  <c:v>1.01440515765085</c:v>
                </c:pt>
                <c:pt idx="122">
                  <c:v>0.925254356804674</c:v>
                </c:pt>
                <c:pt idx="123">
                  <c:v>0.987005137503778</c:v>
                </c:pt>
                <c:pt idx="124">
                  <c:v>1.1128236123703</c:v>
                </c:pt>
                <c:pt idx="125">
                  <c:v>1.07958094086834</c:v>
                </c:pt>
                <c:pt idx="126">
                  <c:v>1.05993754407172</c:v>
                </c:pt>
                <c:pt idx="127">
                  <c:v>1.07806991034552</c:v>
                </c:pt>
                <c:pt idx="128">
                  <c:v>0.970786743225547</c:v>
                </c:pt>
                <c:pt idx="129">
                  <c:v>1.01370001007354</c:v>
                </c:pt>
                <c:pt idx="130">
                  <c:v>0.921627883549914</c:v>
                </c:pt>
                <c:pt idx="131">
                  <c:v>0.986803666767402</c:v>
                </c:pt>
                <c:pt idx="132">
                  <c:v>0.878714616701924</c:v>
                </c:pt>
                <c:pt idx="133">
                  <c:v>0.717840233706054</c:v>
                </c:pt>
                <c:pt idx="134">
                  <c:v>0.62586884255062</c:v>
                </c:pt>
                <c:pt idx="135">
                  <c:v>0.693059333131863</c:v>
                </c:pt>
                <c:pt idx="136">
                  <c:v>0.555051878714617</c:v>
                </c:pt>
                <c:pt idx="137">
                  <c:v>0.462375339981868</c:v>
                </c:pt>
                <c:pt idx="138">
                  <c:v>0.68006447063564</c:v>
                </c:pt>
                <c:pt idx="139">
                  <c:v>0.825022665457842</c:v>
                </c:pt>
                <c:pt idx="140">
                  <c:v>0.804472650347537</c:v>
                </c:pt>
                <c:pt idx="141">
                  <c:v>0.778482925355092</c:v>
                </c:pt>
                <c:pt idx="142">
                  <c:v>0.888183741311575</c:v>
                </c:pt>
                <c:pt idx="143">
                  <c:v>1.00141029515463</c:v>
                </c:pt>
                <c:pt idx="144">
                  <c:v>1.09660521809207</c:v>
                </c:pt>
                <c:pt idx="145">
                  <c:v>1.02729928477889</c:v>
                </c:pt>
                <c:pt idx="146">
                  <c:v>1.15644202679561</c:v>
                </c:pt>
                <c:pt idx="147">
                  <c:v>1.22030825022665</c:v>
                </c:pt>
                <c:pt idx="148">
                  <c:v>1.21174574393069</c:v>
                </c:pt>
                <c:pt idx="149">
                  <c:v>1.26966858063866</c:v>
                </c:pt>
                <c:pt idx="150">
                  <c:v>1.08451697390954</c:v>
                </c:pt>
                <c:pt idx="151">
                  <c:v>1.03153017024277</c:v>
                </c:pt>
                <c:pt idx="152">
                  <c:v>1.17145159665559</c:v>
                </c:pt>
                <c:pt idx="153">
                  <c:v>1.0617507806991</c:v>
                </c:pt>
                <c:pt idx="154">
                  <c:v>1.11745743930694</c:v>
                </c:pt>
                <c:pt idx="155">
                  <c:v>0.950337463483429</c:v>
                </c:pt>
                <c:pt idx="156">
                  <c:v>0.846479298881838</c:v>
                </c:pt>
                <c:pt idx="157">
                  <c:v>0.869346227460461</c:v>
                </c:pt>
                <c:pt idx="158">
                  <c:v>0.813538833484437</c:v>
                </c:pt>
                <c:pt idx="159">
                  <c:v>0.929183036163997</c:v>
                </c:pt>
                <c:pt idx="160">
                  <c:v>1.02165810416037</c:v>
                </c:pt>
                <c:pt idx="161">
                  <c:v>1.07565226150902</c:v>
                </c:pt>
                <c:pt idx="162">
                  <c:v>1.04805077062557</c:v>
                </c:pt>
                <c:pt idx="163">
                  <c:v>0.836305026694873</c:v>
                </c:pt>
                <c:pt idx="164">
                  <c:v>0.801954266142843</c:v>
                </c:pt>
                <c:pt idx="165">
                  <c:v>0.658003425002518</c:v>
                </c:pt>
                <c:pt idx="166">
                  <c:v>0.67553137906719</c:v>
                </c:pt>
                <c:pt idx="167">
                  <c:v>0.537120983177194</c:v>
                </c:pt>
                <c:pt idx="168">
                  <c:v>0.675027702226252</c:v>
                </c:pt>
                <c:pt idx="169">
                  <c:v>0.695577717336557</c:v>
                </c:pt>
                <c:pt idx="170">
                  <c:v>0.664853430039287</c:v>
                </c:pt>
                <c:pt idx="171">
                  <c:v>0.575628085020651</c:v>
                </c:pt>
                <c:pt idx="172">
                  <c:v>0.578601793089554</c:v>
                </c:pt>
                <c:pt idx="173">
                  <c:v>0.594668076961821</c:v>
                </c:pt>
                <c:pt idx="174">
                  <c:v>0.649941573486451</c:v>
                </c:pt>
                <c:pt idx="175">
                  <c:v>0.421163493502569</c:v>
                </c:pt>
                <c:pt idx="176">
                  <c:v>0.350497632718848</c:v>
                </c:pt>
                <c:pt idx="177">
                  <c:v>0.366425909136698</c:v>
                </c:pt>
                <c:pt idx="178">
                  <c:v>0.499314999496323</c:v>
                </c:pt>
                <c:pt idx="179">
                  <c:v>0.394396091467714</c:v>
                </c:pt>
                <c:pt idx="180">
                  <c:v>0.460587287196535</c:v>
                </c:pt>
                <c:pt idx="181">
                  <c:v>0.447319431852524</c:v>
                </c:pt>
                <c:pt idx="182">
                  <c:v>0.595304724488768</c:v>
                </c:pt>
                <c:pt idx="183">
                  <c:v>0.682434773849098</c:v>
                </c:pt>
                <c:pt idx="184">
                  <c:v>0.623012994862496</c:v>
                </c:pt>
                <c:pt idx="185">
                  <c:v>0.765864813135892</c:v>
                </c:pt>
                <c:pt idx="186">
                  <c:v>0.799321043618414</c:v>
                </c:pt>
                <c:pt idx="187">
                  <c:v>0.756478291528156</c:v>
                </c:pt>
                <c:pt idx="188">
                  <c:v>0.77349249521507</c:v>
                </c:pt>
                <c:pt idx="189">
                  <c:v>0.807402034854438</c:v>
                </c:pt>
                <c:pt idx="190">
                  <c:v>0.869470131963332</c:v>
                </c:pt>
                <c:pt idx="191">
                  <c:v>0.907357711292435</c:v>
                </c:pt>
                <c:pt idx="192">
                  <c:v>0.968338873778584</c:v>
                </c:pt>
                <c:pt idx="193">
                  <c:v>1.01062959605117</c:v>
                </c:pt>
                <c:pt idx="194">
                  <c:v>1.04868741815251</c:v>
                </c:pt>
                <c:pt idx="195">
                  <c:v>0.810587287196535</c:v>
                </c:pt>
                <c:pt idx="196">
                  <c:v>0.645255364158356</c:v>
                </c:pt>
                <c:pt idx="197">
                  <c:v>0.753908532285685</c:v>
                </c:pt>
                <c:pt idx="198">
                  <c:v>0.584314495819482</c:v>
                </c:pt>
                <c:pt idx="199">
                  <c:v>0.698525234209731</c:v>
                </c:pt>
                <c:pt idx="200">
                  <c:v>0.586306034048554</c:v>
                </c:pt>
                <c:pt idx="201">
                  <c:v>0.464651959302911</c:v>
                </c:pt>
                <c:pt idx="202">
                  <c:v>0.475623048252241</c:v>
                </c:pt>
                <c:pt idx="203">
                  <c:v>0.388706557872469</c:v>
                </c:pt>
                <c:pt idx="204">
                  <c:v>0.394535106275813</c:v>
                </c:pt>
                <c:pt idx="205">
                  <c:v>0.297828145461872</c:v>
                </c:pt>
                <c:pt idx="206">
                  <c:v>0.309529565830563</c:v>
                </c:pt>
                <c:pt idx="207">
                  <c:v>0.403678855646217</c:v>
                </c:pt>
                <c:pt idx="208">
                  <c:v>0.335966555857762</c:v>
                </c:pt>
                <c:pt idx="209">
                  <c:v>0.306442026795608</c:v>
                </c:pt>
                <c:pt idx="210">
                  <c:v>0.194799032940465</c:v>
                </c:pt>
                <c:pt idx="211">
                  <c:v>0.0792293744333636</c:v>
                </c:pt>
                <c:pt idx="212">
                  <c:v>-0.0153440112823612</c:v>
                </c:pt>
                <c:pt idx="213">
                  <c:v>0.0442570766596153</c:v>
                </c:pt>
                <c:pt idx="214">
                  <c:v>0.0776105570665862</c:v>
                </c:pt>
                <c:pt idx="215">
                  <c:v>0.0620147073637556</c:v>
                </c:pt>
                <c:pt idx="216">
                  <c:v>0.00713206406769418</c:v>
                </c:pt>
                <c:pt idx="217">
                  <c:v>0.0665689533595246</c:v>
                </c:pt>
                <c:pt idx="218">
                  <c:v>0.110601390148081</c:v>
                </c:pt>
                <c:pt idx="219">
                  <c:v>0.157705248312683</c:v>
                </c:pt>
                <c:pt idx="220">
                  <c:v>0.185020650750479</c:v>
                </c:pt>
                <c:pt idx="221">
                  <c:v>0.0699949632315906</c:v>
                </c:pt>
                <c:pt idx="222">
                  <c:v>0.0673355495114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06472"/>
        <c:axId val="72639400"/>
      </c:lineChart>
      <c:catAx>
        <c:axId val="668064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9400"/>
        <c:crossesAt val="0"/>
        <c:auto val="1"/>
        <c:lblAlgn val="ctr"/>
        <c:lblOffset val="100"/>
        <c:noMultiLvlLbl val="0"/>
      </c:catAx>
      <c:valAx>
        <c:axId val="726394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6472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86a88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cc"/>
        </a:gs>
        <a:gs pos="100000">
          <a:srgbClr val="718e71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R$2:$R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MC!$T$2:$T$32</c:f>
              <c:numCache>
                <c:formatCode>General</c:formatCode>
                <c:ptCount val="31"/>
                <c:pt idx="0">
                  <c:v>500000</c:v>
                </c:pt>
                <c:pt idx="11">
                  <c:v>357865.672135082</c:v>
                </c:pt>
                <c:pt idx="12">
                  <c:v>321647.226814788</c:v>
                </c:pt>
                <c:pt idx="13">
                  <c:v>245111.077987157</c:v>
                </c:pt>
                <c:pt idx="14">
                  <c:v>267813.054110362</c:v>
                </c:pt>
                <c:pt idx="15">
                  <c:v>210765.508340821</c:v>
                </c:pt>
                <c:pt idx="16">
                  <c:v>235043.827168677</c:v>
                </c:pt>
                <c:pt idx="17">
                  <c:v>237970.528377486</c:v>
                </c:pt>
                <c:pt idx="18">
                  <c:v>245247.157316587</c:v>
                </c:pt>
                <c:pt idx="19">
                  <c:v>264706.605243501</c:v>
                </c:pt>
                <c:pt idx="20">
                  <c:v>276167.867071467</c:v>
                </c:pt>
                <c:pt idx="21">
                  <c:v>252322.942231032</c:v>
                </c:pt>
                <c:pt idx="22">
                  <c:v>282220.63201362</c:v>
                </c:pt>
                <c:pt idx="23">
                  <c:v>274340.907629356</c:v>
                </c:pt>
                <c:pt idx="24">
                  <c:v>246901.230609648</c:v>
                </c:pt>
                <c:pt idx="25">
                  <c:v>253850.949908172</c:v>
                </c:pt>
                <c:pt idx="26">
                  <c:v>249800.663192496</c:v>
                </c:pt>
                <c:pt idx="27">
                  <c:v>287908.352568487</c:v>
                </c:pt>
                <c:pt idx="28">
                  <c:v>295525.96468229</c:v>
                </c:pt>
                <c:pt idx="29">
                  <c:v>275119.019038858</c:v>
                </c:pt>
                <c:pt idx="30">
                  <c:v>312739.0739247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R$2:$R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MC!$U$2:$U$32</c:f>
              <c:numCache>
                <c:formatCode>General</c:formatCode>
                <c:ptCount val="31"/>
                <c:pt idx="0">
                  <c:v>500000</c:v>
                </c:pt>
                <c:pt idx="11">
                  <c:v>801761.65335007</c:v>
                </c:pt>
                <c:pt idx="12">
                  <c:v>660938.723356603</c:v>
                </c:pt>
                <c:pt idx="13">
                  <c:v>722283.907749027</c:v>
                </c:pt>
                <c:pt idx="14">
                  <c:v>701717.591675746</c:v>
                </c:pt>
                <c:pt idx="15">
                  <c:v>850825.616088064</c:v>
                </c:pt>
                <c:pt idx="16">
                  <c:v>1046488.5551872</c:v>
                </c:pt>
                <c:pt idx="17">
                  <c:v>965534.33123874</c:v>
                </c:pt>
                <c:pt idx="18">
                  <c:v>871260.044155024</c:v>
                </c:pt>
                <c:pt idx="19">
                  <c:v>943737.749668806</c:v>
                </c:pt>
                <c:pt idx="20">
                  <c:v>1186470.81773496</c:v>
                </c:pt>
                <c:pt idx="21">
                  <c:v>1132358.88900426</c:v>
                </c:pt>
                <c:pt idx="22">
                  <c:v>984393.415775972</c:v>
                </c:pt>
                <c:pt idx="23">
                  <c:v>996171.891182556</c:v>
                </c:pt>
                <c:pt idx="24">
                  <c:v>1161421.6452178</c:v>
                </c:pt>
                <c:pt idx="25">
                  <c:v>1287923.72027081</c:v>
                </c:pt>
                <c:pt idx="26">
                  <c:v>1415182.91166109</c:v>
                </c:pt>
                <c:pt idx="27">
                  <c:v>1887746.52476655</c:v>
                </c:pt>
                <c:pt idx="28">
                  <c:v>1865326.46328817</c:v>
                </c:pt>
                <c:pt idx="29">
                  <c:v>2067769.28768609</c:v>
                </c:pt>
                <c:pt idx="30">
                  <c:v>2306974.1088393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R$2:$R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MC!$V$2:$V$32</c:f>
              <c:numCache>
                <c:formatCode>General</c:formatCode>
                <c:ptCount val="31"/>
                <c:pt idx="0">
                  <c:v>500000</c:v>
                </c:pt>
                <c:pt idx="10">
                  <c:v>984871.400806496</c:v>
                </c:pt>
                <c:pt idx="11">
                  <c:v>1007705.71286252</c:v>
                </c:pt>
                <c:pt idx="12">
                  <c:v>1306410.2480403</c:v>
                </c:pt>
                <c:pt idx="13">
                  <c:v>1384064.41979026</c:v>
                </c:pt>
                <c:pt idx="14">
                  <c:v>1522469.45196611</c:v>
                </c:pt>
                <c:pt idx="15">
                  <c:v>1452142.99844469</c:v>
                </c:pt>
                <c:pt idx="16">
                  <c:v>1410978.78027139</c:v>
                </c:pt>
                <c:pt idx="17">
                  <c:v>1100848.93985172</c:v>
                </c:pt>
                <c:pt idx="18">
                  <c:v>1206265.39792589</c:v>
                </c:pt>
                <c:pt idx="19">
                  <c:v>1259870.72702019</c:v>
                </c:pt>
                <c:pt idx="20">
                  <c:v>1394401.73051785</c:v>
                </c:pt>
                <c:pt idx="21">
                  <c:v>1131394.75569559</c:v>
                </c:pt>
                <c:pt idx="22">
                  <c:v>1158230.99029988</c:v>
                </c:pt>
                <c:pt idx="23">
                  <c:v>1280342.24107099</c:v>
                </c:pt>
                <c:pt idx="24">
                  <c:v>1241750.84584039</c:v>
                </c:pt>
                <c:pt idx="25">
                  <c:v>1538778.73762217</c:v>
                </c:pt>
                <c:pt idx="26">
                  <c:v>1551797.67129747</c:v>
                </c:pt>
                <c:pt idx="27">
                  <c:v>1660883.76087575</c:v>
                </c:pt>
                <c:pt idx="28">
                  <c:v>1985799.83463561</c:v>
                </c:pt>
                <c:pt idx="29">
                  <c:v>1810368.37327866</c:v>
                </c:pt>
                <c:pt idx="30">
                  <c:v>1761927.5577529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R$2:$R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MC!$W$2:$W$32</c:f>
              <c:numCache>
                <c:formatCode>General</c:formatCode>
                <c:ptCount val="31"/>
                <c:pt idx="0">
                  <c:v>500000</c:v>
                </c:pt>
                <c:pt idx="10">
                  <c:v>485394.896432496</c:v>
                </c:pt>
                <c:pt idx="11">
                  <c:v>437434.706709877</c:v>
                </c:pt>
                <c:pt idx="12">
                  <c:v>527041.706916897</c:v>
                </c:pt>
                <c:pt idx="13">
                  <c:v>492212.622695986</c:v>
                </c:pt>
                <c:pt idx="14">
                  <c:v>401183.072831185</c:v>
                </c:pt>
                <c:pt idx="15">
                  <c:v>440134.694297118</c:v>
                </c:pt>
                <c:pt idx="16">
                  <c:v>474498.979973816</c:v>
                </c:pt>
                <c:pt idx="17">
                  <c:v>544226.240840303</c:v>
                </c:pt>
                <c:pt idx="18">
                  <c:v>463026.944766686</c:v>
                </c:pt>
                <c:pt idx="19">
                  <c:v>362722.806985332</c:v>
                </c:pt>
                <c:pt idx="20">
                  <c:v>426834.690595953</c:v>
                </c:pt>
                <c:pt idx="21">
                  <c:v>513799.785201981</c:v>
                </c:pt>
                <c:pt idx="22">
                  <c:v>594290.767501906</c:v>
                </c:pt>
                <c:pt idx="23">
                  <c:v>648602.744321881</c:v>
                </c:pt>
                <c:pt idx="24">
                  <c:v>519576.108346953</c:v>
                </c:pt>
                <c:pt idx="25">
                  <c:v>515444.230216132</c:v>
                </c:pt>
                <c:pt idx="26">
                  <c:v>630456.789582762</c:v>
                </c:pt>
                <c:pt idx="27">
                  <c:v>627026.623887028</c:v>
                </c:pt>
                <c:pt idx="28">
                  <c:v>586642.366572532</c:v>
                </c:pt>
                <c:pt idx="29">
                  <c:v>532728.513957885</c:v>
                </c:pt>
                <c:pt idx="30">
                  <c:v>452775.96018237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R$2:$R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MC!$X$2:$X$32</c:f>
              <c:numCache>
                <c:formatCode>General</c:formatCode>
                <c:ptCount val="31"/>
                <c:pt idx="0">
                  <c:v>500000</c:v>
                </c:pt>
                <c:pt idx="10">
                  <c:v>506615.924567002</c:v>
                </c:pt>
                <c:pt idx="11">
                  <c:v>463413.997279799</c:v>
                </c:pt>
                <c:pt idx="12">
                  <c:v>498385.931656421</c:v>
                </c:pt>
                <c:pt idx="13">
                  <c:v>540799.673756498</c:v>
                </c:pt>
                <c:pt idx="14">
                  <c:v>495992.898127033</c:v>
                </c:pt>
                <c:pt idx="15">
                  <c:v>548738.630766686</c:v>
                </c:pt>
                <c:pt idx="16">
                  <c:v>597399.276138248</c:v>
                </c:pt>
                <c:pt idx="17">
                  <c:v>690215.974477469</c:v>
                </c:pt>
                <c:pt idx="18">
                  <c:v>680624.670035003</c:v>
                </c:pt>
                <c:pt idx="19">
                  <c:v>731817.341315732</c:v>
                </c:pt>
                <c:pt idx="20">
                  <c:v>855429.639224143</c:v>
                </c:pt>
                <c:pt idx="21">
                  <c:v>964645.435078574</c:v>
                </c:pt>
                <c:pt idx="22">
                  <c:v>917020.06311632</c:v>
                </c:pt>
                <c:pt idx="23">
                  <c:v>870787.339169149</c:v>
                </c:pt>
                <c:pt idx="24">
                  <c:v>939086.997928345</c:v>
                </c:pt>
                <c:pt idx="25">
                  <c:v>1007894.15887652</c:v>
                </c:pt>
                <c:pt idx="26">
                  <c:v>1106769.97828215</c:v>
                </c:pt>
                <c:pt idx="27">
                  <c:v>1225779.64508258</c:v>
                </c:pt>
                <c:pt idx="28">
                  <c:v>1326132.9615963</c:v>
                </c:pt>
                <c:pt idx="29">
                  <c:v>1322682.06723197</c:v>
                </c:pt>
                <c:pt idx="30">
                  <c:v>1436502.49650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52461"/>
        <c:axId val="2041865"/>
      </c:lineChart>
      <c:catAx>
        <c:axId val="168524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865"/>
        <c:crossesAt val="0"/>
        <c:auto val="1"/>
        <c:lblAlgn val="ctr"/>
        <c:lblOffset val="100"/>
        <c:noMultiLvlLbl val="0"/>
      </c:catAx>
      <c:valAx>
        <c:axId val="20418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24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55355041193"/>
          <c:y val="0.052620500947169"/>
          <c:w val="0.827854060415849"/>
          <c:h val="0.947379499052831"/>
        </c:manualLayout>
      </c:layout>
      <c:lineChart>
        <c:grouping val="standard"/>
        <c:varyColors val="0"/>
        <c:ser>
          <c:idx val="0"/>
          <c:order val="0"/>
          <c:tx>
            <c:strRef>
              <c:f>MC!$Y$1</c:f>
              <c:strCache>
                <c:ptCount val="1"/>
                <c:pt idx="0">
                  <c:v>^DJ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R$2:$R$100</c:f>
              <c:strCache>
                <c:ptCount val="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</c:strCache>
            </c:strRef>
          </c:cat>
          <c:val>
            <c:numRef>
              <c:f>MC!$Y$2:$Y$100</c:f>
              <c:numCache>
                <c:formatCode>General</c:formatCode>
                <c:ptCount val="99"/>
                <c:pt idx="0">
                  <c:v>0.948851774530271</c:v>
                </c:pt>
                <c:pt idx="1">
                  <c:v>0.960777661795407</c:v>
                </c:pt>
                <c:pt idx="2">
                  <c:v>0.980793319415449</c:v>
                </c:pt>
                <c:pt idx="3">
                  <c:v>0.94598121085595</c:v>
                </c:pt>
                <c:pt idx="4">
                  <c:v>0.982385177453027</c:v>
                </c:pt>
                <c:pt idx="5">
                  <c:v>1.02124217118998</c:v>
                </c:pt>
                <c:pt idx="6">
                  <c:v>1.00292275574113</c:v>
                </c:pt>
                <c:pt idx="7">
                  <c:v>1.01985908141962</c:v>
                </c:pt>
                <c:pt idx="8">
                  <c:v>0.975782881002088</c:v>
                </c:pt>
                <c:pt idx="9">
                  <c:v>1.00062630480167</c:v>
                </c:pt>
                <c:pt idx="10">
                  <c:v>1.00310542797495</c:v>
                </c:pt>
                <c:pt idx="11">
                  <c:v>1.04673799582463</c:v>
                </c:pt>
                <c:pt idx="12">
                  <c:v>1.08499478079332</c:v>
                </c:pt>
                <c:pt idx="13">
                  <c:v>1.1276878914405</c:v>
                </c:pt>
                <c:pt idx="14">
                  <c:v>1.1652139874739</c:v>
                </c:pt>
                <c:pt idx="15">
                  <c:v>1.18896137787056</c:v>
                </c:pt>
                <c:pt idx="16">
                  <c:v>1.22873173277662</c:v>
                </c:pt>
                <c:pt idx="17">
                  <c:v>1.20318371607516</c:v>
                </c:pt>
                <c:pt idx="18">
                  <c:v>1.24976513569937</c:v>
                </c:pt>
                <c:pt idx="19">
                  <c:v>1.24099686847599</c:v>
                </c:pt>
                <c:pt idx="20">
                  <c:v>1.32424321503132</c:v>
                </c:pt>
                <c:pt idx="21">
                  <c:v>1.33536012526096</c:v>
                </c:pt>
                <c:pt idx="22">
                  <c:v>1.40795929018789</c:v>
                </c:pt>
                <c:pt idx="23">
                  <c:v>1.43152400835073</c:v>
                </c:pt>
                <c:pt idx="24">
                  <c:v>1.4580114822547</c:v>
                </c:pt>
                <c:pt idx="25">
                  <c:v>1.45331419624217</c:v>
                </c:pt>
                <c:pt idx="26">
                  <c:v>1.47265135699374</c:v>
                </c:pt>
                <c:pt idx="27">
                  <c:v>1.47562630480167</c:v>
                </c:pt>
                <c:pt idx="28">
                  <c:v>1.4428235908142</c:v>
                </c:pt>
                <c:pt idx="29">
                  <c:v>1.46560542797495</c:v>
                </c:pt>
                <c:pt idx="30">
                  <c:v>1.53502087682672</c:v>
                </c:pt>
                <c:pt idx="31">
                  <c:v>1.57343423799582</c:v>
                </c:pt>
                <c:pt idx="32">
                  <c:v>1.70190501043841</c:v>
                </c:pt>
                <c:pt idx="33">
                  <c:v>1.68275052192067</c:v>
                </c:pt>
                <c:pt idx="34">
                  <c:v>1.77794885177453</c:v>
                </c:pt>
                <c:pt idx="35">
                  <c:v>1.79480688935282</c:v>
                </c:pt>
                <c:pt idx="36">
                  <c:v>1.71803235908142</c:v>
                </c:pt>
                <c:pt idx="37">
                  <c:v>1.82907098121086</c:v>
                </c:pt>
                <c:pt idx="38">
                  <c:v>1.91310020876827</c:v>
                </c:pt>
                <c:pt idx="39">
                  <c:v>2.00229645093946</c:v>
                </c:pt>
                <c:pt idx="40">
                  <c:v>2.14577244258873</c:v>
                </c:pt>
                <c:pt idx="41">
                  <c:v>1.98914405010438</c:v>
                </c:pt>
                <c:pt idx="42">
                  <c:v>2.07340814196242</c:v>
                </c:pt>
                <c:pt idx="43">
                  <c:v>1.94209290187892</c:v>
                </c:pt>
                <c:pt idx="44">
                  <c:v>2.04151878914405</c:v>
                </c:pt>
                <c:pt idx="45">
                  <c:v>2.06375260960334</c:v>
                </c:pt>
                <c:pt idx="46">
                  <c:v>2.06328288100209</c:v>
                </c:pt>
                <c:pt idx="47">
                  <c:v>2.23008872651357</c:v>
                </c:pt>
                <c:pt idx="48">
                  <c:v>2.2963987473904</c:v>
                </c:pt>
                <c:pt idx="49">
                  <c:v>2.3651878914405</c:v>
                </c:pt>
                <c:pt idx="50">
                  <c:v>2.32254697286013</c:v>
                </c:pt>
                <c:pt idx="51">
                  <c:v>2.33611691022965</c:v>
                </c:pt>
                <c:pt idx="52">
                  <c:v>2.31818893528184</c:v>
                </c:pt>
                <c:pt idx="53">
                  <c:v>1.96740605427975</c:v>
                </c:pt>
                <c:pt idx="54">
                  <c:v>2.04660751565762</c:v>
                </c:pt>
                <c:pt idx="55">
                  <c:v>2.24219728601253</c:v>
                </c:pt>
                <c:pt idx="56">
                  <c:v>2.37907098121086</c:v>
                </c:pt>
                <c:pt idx="57">
                  <c:v>2.39598121085595</c:v>
                </c:pt>
                <c:pt idx="58">
                  <c:v>2.44227557411274</c:v>
                </c:pt>
                <c:pt idx="59">
                  <c:v>2.42865344467641</c:v>
                </c:pt>
                <c:pt idx="60">
                  <c:v>2.55381002087683</c:v>
                </c:pt>
                <c:pt idx="61">
                  <c:v>2.81550104384134</c:v>
                </c:pt>
                <c:pt idx="62">
                  <c:v>2.75566283924844</c:v>
                </c:pt>
                <c:pt idx="63">
                  <c:v>2.86294363256785</c:v>
                </c:pt>
                <c:pt idx="64">
                  <c:v>2.78058455114823</c:v>
                </c:pt>
                <c:pt idx="65">
                  <c:v>2.82601774530272</c:v>
                </c:pt>
                <c:pt idx="66">
                  <c:v>2.69754697286013</c:v>
                </c:pt>
                <c:pt idx="67">
                  <c:v>2.80007828810021</c:v>
                </c:pt>
                <c:pt idx="68">
                  <c:v>2.83867432150313</c:v>
                </c:pt>
                <c:pt idx="69">
                  <c:v>3.00028705636743</c:v>
                </c:pt>
                <c:pt idx="70">
                  <c:v>2.85503653444677</c:v>
                </c:pt>
                <c:pt idx="71">
                  <c:v>2.64308455114823</c:v>
                </c:pt>
                <c:pt idx="72">
                  <c:v>2.85018267223382</c:v>
                </c:pt>
                <c:pt idx="73">
                  <c:v>2.80112212943633</c:v>
                </c:pt>
                <c:pt idx="74">
                  <c:v>2.74590292275574</c:v>
                </c:pt>
                <c:pt idx="75">
                  <c:v>2.72648747390397</c:v>
                </c:pt>
                <c:pt idx="76">
                  <c:v>2.74582463465553</c:v>
                </c:pt>
                <c:pt idx="77">
                  <c:v>2.92669624217119</c:v>
                </c:pt>
                <c:pt idx="78">
                  <c:v>2.7794624217119</c:v>
                </c:pt>
                <c:pt idx="79">
                  <c:v>2.86302192066806</c:v>
                </c:pt>
                <c:pt idx="80">
                  <c:v>2.71777139874739</c:v>
                </c:pt>
                <c:pt idx="81">
                  <c:v>2.81524008350731</c:v>
                </c:pt>
                <c:pt idx="82">
                  <c:v>2.84117954070981</c:v>
                </c:pt>
                <c:pt idx="83">
                  <c:v>2.73885699373695</c:v>
                </c:pt>
                <c:pt idx="84">
                  <c:v>2.57797494780793</c:v>
                </c:pt>
                <c:pt idx="85">
                  <c:v>2.80140918580376</c:v>
                </c:pt>
                <c:pt idx="86">
                  <c:v>2.84757306889353</c:v>
                </c:pt>
                <c:pt idx="87">
                  <c:v>2.74070981210856</c:v>
                </c:pt>
                <c:pt idx="88">
                  <c:v>2.74603340292276</c:v>
                </c:pt>
                <c:pt idx="89">
                  <c:v>2.59650313152401</c:v>
                </c:pt>
                <c:pt idx="90">
                  <c:v>2.30887265135699</c:v>
                </c:pt>
                <c:pt idx="91">
                  <c:v>2.36824112734864</c:v>
                </c:pt>
                <c:pt idx="92">
                  <c:v>2.57087682672234</c:v>
                </c:pt>
                <c:pt idx="93">
                  <c:v>2.61524008350731</c:v>
                </c:pt>
                <c:pt idx="94">
                  <c:v>2.58872651356994</c:v>
                </c:pt>
                <c:pt idx="95">
                  <c:v>2.63729123173278</c:v>
                </c:pt>
                <c:pt idx="96">
                  <c:v>2.71500521920668</c:v>
                </c:pt>
                <c:pt idx="97">
                  <c:v>2.59556889352818</c:v>
                </c:pt>
                <c:pt idx="98">
                  <c:v>2.59009655532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C!$Z$1</c:f>
              <c:strCache>
                <c:ptCount val="1"/>
                <c:pt idx="0">
                  <c:v>^FTS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R$2:$R$100</c:f>
              <c:strCache>
                <c:ptCount val="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</c:strCache>
            </c:strRef>
          </c:cat>
          <c:val>
            <c:numRef>
              <c:f>MC!$Z$2:$Z$100</c:f>
              <c:numCache>
                <c:formatCode>General</c:formatCode>
                <c:ptCount val="99"/>
                <c:pt idx="0">
                  <c:v>0.927375980289054</c:v>
                </c:pt>
                <c:pt idx="1">
                  <c:v>0.93906433099967</c:v>
                </c:pt>
                <c:pt idx="2">
                  <c:v>0.892551305549713</c:v>
                </c:pt>
                <c:pt idx="3">
                  <c:v>0.877137105255251</c:v>
                </c:pt>
                <c:pt idx="4">
                  <c:v>0.926234187674649</c:v>
                </c:pt>
                <c:pt idx="5">
                  <c:v>0.976923770319402</c:v>
                </c:pt>
                <c:pt idx="6">
                  <c:v>0.909317628677023</c:v>
                </c:pt>
                <c:pt idx="7">
                  <c:v>0.930681169436015</c:v>
                </c:pt>
                <c:pt idx="8">
                  <c:v>0.92587362158589</c:v>
                </c:pt>
                <c:pt idx="9">
                  <c:v>0.921096120909829</c:v>
                </c:pt>
                <c:pt idx="10">
                  <c:v>0.898891259277065</c:v>
                </c:pt>
                <c:pt idx="11">
                  <c:v>0.904209609086266</c:v>
                </c:pt>
                <c:pt idx="12">
                  <c:v>0.942850274931643</c:v>
                </c:pt>
                <c:pt idx="13">
                  <c:v>0.966527448093507</c:v>
                </c:pt>
                <c:pt idx="14">
                  <c:v>0.997385895856495</c:v>
                </c:pt>
                <c:pt idx="15">
                  <c:v>0.995943631501457</c:v>
                </c:pt>
                <c:pt idx="16">
                  <c:v>1.04062377933355</c:v>
                </c:pt>
                <c:pt idx="17">
                  <c:v>1.04498061957273</c:v>
                </c:pt>
                <c:pt idx="18">
                  <c:v>1.05411496048797</c:v>
                </c:pt>
                <c:pt idx="19">
                  <c:v>1.06039481986719</c:v>
                </c:pt>
                <c:pt idx="20">
                  <c:v>1.10101859920075</c:v>
                </c:pt>
                <c:pt idx="21">
                  <c:v>1.10853039271656</c:v>
                </c:pt>
                <c:pt idx="22">
                  <c:v>1.12956341456086</c:v>
                </c:pt>
                <c:pt idx="23">
                  <c:v>1.1200384603828</c:v>
                </c:pt>
                <c:pt idx="24">
                  <c:v>1.11165529881915</c:v>
                </c:pt>
                <c:pt idx="25">
                  <c:v>1.14717105856194</c:v>
                </c:pt>
                <c:pt idx="26">
                  <c:v>1.12610798954358</c:v>
                </c:pt>
                <c:pt idx="27">
                  <c:v>1.1150506294883</c:v>
                </c:pt>
                <c:pt idx="28">
                  <c:v>1.11270694991136</c:v>
                </c:pt>
                <c:pt idx="29">
                  <c:v>1.16210450407139</c:v>
                </c:pt>
                <c:pt idx="30">
                  <c:v>1.18797512093988</c:v>
                </c:pt>
                <c:pt idx="31">
                  <c:v>1.19560710315195</c:v>
                </c:pt>
                <c:pt idx="32">
                  <c:v>1.21931432348788</c:v>
                </c:pt>
                <c:pt idx="33">
                  <c:v>1.23749286379616</c:v>
                </c:pt>
                <c:pt idx="34">
                  <c:v>1.2847570685977</c:v>
                </c:pt>
                <c:pt idx="35">
                  <c:v>1.29452240016826</c:v>
                </c:pt>
                <c:pt idx="36">
                  <c:v>1.29590457017517</c:v>
                </c:pt>
                <c:pt idx="37">
                  <c:v>1.33289264144707</c:v>
                </c:pt>
                <c:pt idx="38">
                  <c:v>1.38857005498633</c:v>
                </c:pt>
                <c:pt idx="39">
                  <c:v>1.38355217691776</c:v>
                </c:pt>
                <c:pt idx="40">
                  <c:v>1.47456506715543</c:v>
                </c:pt>
                <c:pt idx="41">
                  <c:v>1.44752261049848</c:v>
                </c:pt>
                <c:pt idx="42">
                  <c:v>1.5757339022265</c:v>
                </c:pt>
                <c:pt idx="43">
                  <c:v>1.45497430966618</c:v>
                </c:pt>
                <c:pt idx="44">
                  <c:v>1.45181935638953</c:v>
                </c:pt>
                <c:pt idx="45">
                  <c:v>1.54307262401971</c:v>
                </c:pt>
                <c:pt idx="46">
                  <c:v>1.6401249962441</c:v>
                </c:pt>
                <c:pt idx="47">
                  <c:v>1.73291066975151</c:v>
                </c:pt>
                <c:pt idx="48">
                  <c:v>1.78245845978186</c:v>
                </c:pt>
                <c:pt idx="49">
                  <c:v>1.78128661999339</c:v>
                </c:pt>
                <c:pt idx="50">
                  <c:v>1.76397944773294</c:v>
                </c:pt>
                <c:pt idx="51">
                  <c:v>1.75250142724077</c:v>
                </c:pt>
                <c:pt idx="52">
                  <c:v>1.75385355007362</c:v>
                </c:pt>
                <c:pt idx="53">
                  <c:v>1.57729635527779</c:v>
                </c:pt>
                <c:pt idx="54">
                  <c:v>1.52170908326072</c:v>
                </c:pt>
                <c:pt idx="55">
                  <c:v>1.63408551425738</c:v>
                </c:pt>
                <c:pt idx="56">
                  <c:v>1.7258796310207</c:v>
                </c:pt>
                <c:pt idx="57">
                  <c:v>1.76755506144647</c:v>
                </c:pt>
                <c:pt idx="58">
                  <c:v>1.77158138277095</c:v>
                </c:pt>
                <c:pt idx="59">
                  <c:v>1.85544304558156</c:v>
                </c:pt>
                <c:pt idx="60">
                  <c:v>1.89155974880562</c:v>
                </c:pt>
                <c:pt idx="61">
                  <c:v>1.96875093897419</c:v>
                </c:pt>
                <c:pt idx="62">
                  <c:v>1.8707971515279</c:v>
                </c:pt>
                <c:pt idx="63">
                  <c:v>1.89853069318831</c:v>
                </c:pt>
                <c:pt idx="64">
                  <c:v>1.87250984044951</c:v>
                </c:pt>
                <c:pt idx="65">
                  <c:v>1.87686668068868</c:v>
                </c:pt>
                <c:pt idx="66">
                  <c:v>1.81178450166762</c:v>
                </c:pt>
                <c:pt idx="67">
                  <c:v>1.87966106787657</c:v>
                </c:pt>
                <c:pt idx="68">
                  <c:v>1.98227216730266</c:v>
                </c:pt>
                <c:pt idx="69">
                  <c:v>2.08232925693339</c:v>
                </c:pt>
                <c:pt idx="70">
                  <c:v>1.88350710615667</c:v>
                </c:pt>
                <c:pt idx="71">
                  <c:v>1.87272017066795</c:v>
                </c:pt>
                <c:pt idx="72">
                  <c:v>1.9651452780866</c:v>
                </c:pt>
                <c:pt idx="73">
                  <c:v>1.90120489167994</c:v>
                </c:pt>
                <c:pt idx="74">
                  <c:v>1.91078994020612</c:v>
                </c:pt>
                <c:pt idx="75">
                  <c:v>1.89678795709263</c:v>
                </c:pt>
                <c:pt idx="76">
                  <c:v>1.91259277064992</c:v>
                </c:pt>
                <c:pt idx="77">
                  <c:v>1.98765061145999</c:v>
                </c:pt>
                <c:pt idx="78">
                  <c:v>1.89122922989093</c:v>
                </c:pt>
                <c:pt idx="79">
                  <c:v>1.93455725489018</c:v>
                </c:pt>
                <c:pt idx="80">
                  <c:v>1.84555752531474</c:v>
                </c:pt>
                <c:pt idx="81">
                  <c:v>1.86968540608756</c:v>
                </c:pt>
                <c:pt idx="82">
                  <c:v>1.89222078663502</c:v>
                </c:pt>
                <c:pt idx="83">
                  <c:v>1.77816171389081</c:v>
                </c:pt>
                <c:pt idx="84">
                  <c:v>1.69276764520297</c:v>
                </c:pt>
                <c:pt idx="85">
                  <c:v>1.79288482918181</c:v>
                </c:pt>
                <c:pt idx="86">
                  <c:v>1.74156425588173</c:v>
                </c:pt>
                <c:pt idx="87">
                  <c:v>1.69541179652054</c:v>
                </c:pt>
                <c:pt idx="88">
                  <c:v>1.66133830113278</c:v>
                </c:pt>
                <c:pt idx="89">
                  <c:v>1.60602145368228</c:v>
                </c:pt>
                <c:pt idx="90">
                  <c:v>1.47333313301884</c:v>
                </c:pt>
                <c:pt idx="91">
                  <c:v>1.51428743126709</c:v>
                </c:pt>
                <c:pt idx="92">
                  <c:v>1.5635347495568</c:v>
                </c:pt>
                <c:pt idx="93">
                  <c:v>1.56768125957754</c:v>
                </c:pt>
                <c:pt idx="94">
                  <c:v>1.55187644602025</c:v>
                </c:pt>
                <c:pt idx="95">
                  <c:v>1.53270634896788</c:v>
                </c:pt>
                <c:pt idx="96">
                  <c:v>1.58402692226796</c:v>
                </c:pt>
                <c:pt idx="97">
                  <c:v>1.55211682341276</c:v>
                </c:pt>
                <c:pt idx="98">
                  <c:v>1.52792884829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C!$AA$1</c:f>
              <c:strCache>
                <c:ptCount val="1"/>
                <c:pt idx="0">
                  <c:v>^N2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R$2:$R$100</c:f>
              <c:strCache>
                <c:ptCount val="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</c:strCache>
            </c:strRef>
          </c:cat>
          <c:val>
            <c:numRef>
              <c:f>MC!$AA$2:$AA$100</c:f>
              <c:numCache>
                <c:formatCode>General</c:formatCode>
                <c:ptCount val="99"/>
                <c:pt idx="0">
                  <c:v>0.955729835603931</c:v>
                </c:pt>
                <c:pt idx="1">
                  <c:v>0.986400634620122</c:v>
                </c:pt>
                <c:pt idx="2">
                  <c:v>1.04882636884892</c:v>
                </c:pt>
                <c:pt idx="3">
                  <c:v>1.03234105244817</c:v>
                </c:pt>
                <c:pt idx="4">
                  <c:v>1.02261273697899</c:v>
                </c:pt>
                <c:pt idx="5">
                  <c:v>1.031570925069</c:v>
                </c:pt>
                <c:pt idx="6">
                  <c:v>0.978327531414067</c:v>
                </c:pt>
                <c:pt idx="7">
                  <c:v>0.999619966311689</c:v>
                </c:pt>
                <c:pt idx="8">
                  <c:v>0.953914542329463</c:v>
                </c:pt>
                <c:pt idx="9">
                  <c:v>0.986291146631276</c:v>
                </c:pt>
                <c:pt idx="10">
                  <c:v>0.932621619082204</c:v>
                </c:pt>
                <c:pt idx="11">
                  <c:v>0.852790908414323</c:v>
                </c:pt>
                <c:pt idx="12">
                  <c:v>0.807110536768528</c:v>
                </c:pt>
                <c:pt idx="13">
                  <c:v>0.840455196557799</c:v>
                </c:pt>
                <c:pt idx="14">
                  <c:v>0.771947604771996</c:v>
                </c:pt>
                <c:pt idx="15">
                  <c:v>0.725971683925268</c:v>
                </c:pt>
                <c:pt idx="16">
                  <c:v>0.833993256477518</c:v>
                </c:pt>
                <c:pt idx="17">
                  <c:v>0.905987908853642</c:v>
                </c:pt>
                <c:pt idx="18">
                  <c:v>0.895778471321081</c:v>
                </c:pt>
                <c:pt idx="19">
                  <c:v>0.882855665529724</c:v>
                </c:pt>
                <c:pt idx="20">
                  <c:v>0.937352262025756</c:v>
                </c:pt>
                <c:pt idx="21">
                  <c:v>0.993546654873348</c:v>
                </c:pt>
                <c:pt idx="22">
                  <c:v>1.040782761961</c:v>
                </c:pt>
                <c:pt idx="23">
                  <c:v>1.00640939365923</c:v>
                </c:pt>
                <c:pt idx="24">
                  <c:v>1.07049239121963</c:v>
                </c:pt>
                <c:pt idx="25">
                  <c:v>1.10221939283294</c:v>
                </c:pt>
                <c:pt idx="26">
                  <c:v>1.09796323039769</c:v>
                </c:pt>
                <c:pt idx="27">
                  <c:v>1.12669528135092</c:v>
                </c:pt>
                <c:pt idx="28">
                  <c:v>1.03478641442561</c:v>
                </c:pt>
                <c:pt idx="29">
                  <c:v>1.00848624699982</c:v>
                </c:pt>
                <c:pt idx="30">
                  <c:v>1.07797097757635</c:v>
                </c:pt>
                <c:pt idx="31">
                  <c:v>1.02348629681149</c:v>
                </c:pt>
                <c:pt idx="32">
                  <c:v>1.05116517293535</c:v>
                </c:pt>
                <c:pt idx="33">
                  <c:v>0.968203066718523</c:v>
                </c:pt>
                <c:pt idx="34">
                  <c:v>0.916628852126362</c:v>
                </c:pt>
                <c:pt idx="35">
                  <c:v>0.927979953442699</c:v>
                </c:pt>
                <c:pt idx="36">
                  <c:v>0.900296096152528</c:v>
                </c:pt>
                <c:pt idx="37">
                  <c:v>0.957690071050966</c:v>
                </c:pt>
                <c:pt idx="38">
                  <c:v>1.00358106789564</c:v>
                </c:pt>
                <c:pt idx="39">
                  <c:v>1.03039234205259</c:v>
                </c:pt>
                <c:pt idx="40">
                  <c:v>1.01671386403135</c:v>
                </c:pt>
                <c:pt idx="41">
                  <c:v>0.911598655514845</c:v>
                </c:pt>
                <c:pt idx="42">
                  <c:v>0.894510813330695</c:v>
                </c:pt>
                <c:pt idx="43">
                  <c:v>0.823062233519812</c:v>
                </c:pt>
                <c:pt idx="44">
                  <c:v>0.831929490907223</c:v>
                </c:pt>
                <c:pt idx="45">
                  <c:v>0.763043867666625</c:v>
                </c:pt>
                <c:pt idx="46">
                  <c:v>0.831539983235934</c:v>
                </c:pt>
                <c:pt idx="47">
                  <c:v>0.841701367164113</c:v>
                </c:pt>
                <c:pt idx="48">
                  <c:v>0.826474234770768</c:v>
                </c:pt>
                <c:pt idx="49">
                  <c:v>0.782172522988083</c:v>
                </c:pt>
                <c:pt idx="50">
                  <c:v>0.78364875510887</c:v>
                </c:pt>
                <c:pt idx="51">
                  <c:v>0.791624334892211</c:v>
                </c:pt>
                <c:pt idx="52">
                  <c:v>0.819063187168985</c:v>
                </c:pt>
                <c:pt idx="53">
                  <c:v>0.705493279039272</c:v>
                </c:pt>
                <c:pt idx="54">
                  <c:v>0.670413366481205</c:v>
                </c:pt>
                <c:pt idx="55">
                  <c:v>0.678320479645294</c:v>
                </c:pt>
                <c:pt idx="56">
                  <c:v>0.74428923933293</c:v>
                </c:pt>
                <c:pt idx="57">
                  <c:v>0.69220543189349</c:v>
                </c:pt>
                <c:pt idx="58">
                  <c:v>0.725064037288034</c:v>
                </c:pt>
                <c:pt idx="59">
                  <c:v>0.718477616885021</c:v>
                </c:pt>
                <c:pt idx="60">
                  <c:v>0.791940394777941</c:v>
                </c:pt>
                <c:pt idx="61">
                  <c:v>0.83519342454793</c:v>
                </c:pt>
                <c:pt idx="62">
                  <c:v>0.805695348352494</c:v>
                </c:pt>
                <c:pt idx="63">
                  <c:v>0.876609771329305</c:v>
                </c:pt>
                <c:pt idx="64">
                  <c:v>0.893218054168914</c:v>
                </c:pt>
                <c:pt idx="65">
                  <c:v>0.871950134423121</c:v>
                </c:pt>
                <c:pt idx="66">
                  <c:v>0.880396336752627</c:v>
                </c:pt>
                <c:pt idx="67">
                  <c:v>0.897229651105438</c:v>
                </c:pt>
                <c:pt idx="68">
                  <c:v>0.92804148549709</c:v>
                </c:pt>
                <c:pt idx="69">
                  <c:v>0.946849588116148</c:v>
                </c:pt>
                <c:pt idx="70">
                  <c:v>0.977121796157782</c:v>
                </c:pt>
                <c:pt idx="71">
                  <c:v>0.998115751756643</c:v>
                </c:pt>
                <c:pt idx="72">
                  <c:v>1.01700843653301</c:v>
                </c:pt>
                <c:pt idx="73">
                  <c:v>0.898810829563437</c:v>
                </c:pt>
                <c:pt idx="74">
                  <c:v>0.816736884833286</c:v>
                </c:pt>
                <c:pt idx="75">
                  <c:v>0.870674467498671</c:v>
                </c:pt>
                <c:pt idx="76">
                  <c:v>0.786484650291847</c:v>
                </c:pt>
                <c:pt idx="77">
                  <c:v>0.84318106656733</c:v>
                </c:pt>
                <c:pt idx="78">
                  <c:v>0.787473265299066</c:v>
                </c:pt>
                <c:pt idx="79">
                  <c:v>0.727081800322428</c:v>
                </c:pt>
                <c:pt idx="80">
                  <c:v>0.732528070825543</c:v>
                </c:pt>
                <c:pt idx="81">
                  <c:v>0.689381061761969</c:v>
                </c:pt>
                <c:pt idx="82">
                  <c:v>0.692274435697343</c:v>
                </c:pt>
                <c:pt idx="83">
                  <c:v>0.644267224531248</c:v>
                </c:pt>
                <c:pt idx="84">
                  <c:v>0.650076045805633</c:v>
                </c:pt>
                <c:pt idx="85">
                  <c:v>0.696813596747826</c:v>
                </c:pt>
                <c:pt idx="86">
                  <c:v>0.663199856308003</c:v>
                </c:pt>
                <c:pt idx="87">
                  <c:v>0.648543311631727</c:v>
                </c:pt>
                <c:pt idx="88">
                  <c:v>0.593121536746455</c:v>
                </c:pt>
                <c:pt idx="89">
                  <c:v>0.535750514281004</c:v>
                </c:pt>
                <c:pt idx="90">
                  <c:v>0.488802435809859</c:v>
                </c:pt>
                <c:pt idx="91">
                  <c:v>0.51838958697927</c:v>
                </c:pt>
                <c:pt idx="92">
                  <c:v>0.534946934951633</c:v>
                </c:pt>
                <c:pt idx="93">
                  <c:v>0.527204835130232</c:v>
                </c:pt>
                <c:pt idx="94">
                  <c:v>0.499960004164646</c:v>
                </c:pt>
                <c:pt idx="95">
                  <c:v>0.529465649779471</c:v>
                </c:pt>
                <c:pt idx="96">
                  <c:v>0.551324228412455</c:v>
                </c:pt>
                <c:pt idx="97">
                  <c:v>0.574707483450319</c:v>
                </c:pt>
                <c:pt idx="98">
                  <c:v>0.588267390179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C!$AB$1</c:f>
              <c:strCache>
                <c:ptCount val="1"/>
                <c:pt idx="0">
                  <c:v>^FCH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R$2:$R$100</c:f>
              <c:strCache>
                <c:ptCount val="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</c:strCache>
            </c:strRef>
          </c:cat>
          <c:val>
            <c:numRef>
              <c:f>MC!$AB$2:$AB$100</c:f>
              <c:numCache>
                <c:formatCode>General</c:formatCode>
                <c:ptCount val="99"/>
                <c:pt idx="0">
                  <c:v>0.930243106485</c:v>
                </c:pt>
                <c:pt idx="1">
                  <c:v>0.967784556370863</c:v>
                </c:pt>
                <c:pt idx="2">
                  <c:v>0.906990863189578</c:v>
                </c:pt>
                <c:pt idx="3">
                  <c:v>0.845374990155004</c:v>
                </c:pt>
                <c:pt idx="4">
                  <c:v>0.9271377603415</c:v>
                </c:pt>
                <c:pt idx="5">
                  <c:v>0.924497119806997</c:v>
                </c:pt>
                <c:pt idx="6">
                  <c:v>0.83967809209767</c:v>
                </c:pt>
                <c:pt idx="7">
                  <c:v>0.851491868633615</c:v>
                </c:pt>
                <c:pt idx="8">
                  <c:v>0.882880659890691</c:v>
                </c:pt>
                <c:pt idx="9">
                  <c:v>0.840527052520679</c:v>
                </c:pt>
                <c:pt idx="10">
                  <c:v>0.803329659322791</c:v>
                </c:pt>
                <c:pt idx="11">
                  <c:v>0.793924170516851</c:v>
                </c:pt>
                <c:pt idx="12">
                  <c:v>0.830844540265432</c:v>
                </c:pt>
                <c:pt idx="13">
                  <c:v>0.857197711728493</c:v>
                </c:pt>
                <c:pt idx="14">
                  <c:v>0.870374297460024</c:v>
                </c:pt>
                <c:pt idx="15">
                  <c:v>0.830549626741037</c:v>
                </c:pt>
                <c:pt idx="16">
                  <c:v>0.857903715179532</c:v>
                </c:pt>
                <c:pt idx="17">
                  <c:v>0.841527914953201</c:v>
                </c:pt>
                <c:pt idx="18">
                  <c:v>0.799062549156799</c:v>
                </c:pt>
                <c:pt idx="19">
                  <c:v>0.810527851028908</c:v>
                </c:pt>
                <c:pt idx="20">
                  <c:v>0.816903917424649</c:v>
                </c:pt>
                <c:pt idx="21">
                  <c:v>0.836425261920517</c:v>
                </c:pt>
                <c:pt idx="22">
                  <c:v>0.903027611585525</c:v>
                </c:pt>
                <c:pt idx="23">
                  <c:v>0.889506969166019</c:v>
                </c:pt>
                <c:pt idx="24">
                  <c:v>0.913635007997082</c:v>
                </c:pt>
                <c:pt idx="25">
                  <c:v>0.959219137493299</c:v>
                </c:pt>
                <c:pt idx="26">
                  <c:v>0.942807611659704</c:v>
                </c:pt>
                <c:pt idx="27">
                  <c:v>0.948902127544454</c:v>
                </c:pt>
                <c:pt idx="28">
                  <c:v>0.891794662517915</c:v>
                </c:pt>
                <c:pt idx="29">
                  <c:v>0.880499152730407</c:v>
                </c:pt>
                <c:pt idx="30">
                  <c:v>0.952972665056124</c:v>
                </c:pt>
                <c:pt idx="31">
                  <c:v>0.956413122850055</c:v>
                </c:pt>
                <c:pt idx="32">
                  <c:v>1.03467281997981</c:v>
                </c:pt>
                <c:pt idx="33">
                  <c:v>1.03470412761121</c:v>
                </c:pt>
                <c:pt idx="34">
                  <c:v>1.12443812619354</c:v>
                </c:pt>
                <c:pt idx="35">
                  <c:v>1.16509386726044</c:v>
                </c:pt>
                <c:pt idx="36">
                  <c:v>1.18704586208018</c:v>
                </c:pt>
                <c:pt idx="37">
                  <c:v>1.17935171167657</c:v>
                </c:pt>
                <c:pt idx="38">
                  <c:v>1.1545445045071</c:v>
                </c:pt>
                <c:pt idx="39">
                  <c:v>1.27711497231293</c:v>
                </c:pt>
                <c:pt idx="40">
                  <c:v>1.37425709826909</c:v>
                </c:pt>
                <c:pt idx="41">
                  <c:v>1.23789796417491</c:v>
                </c:pt>
                <c:pt idx="42">
                  <c:v>1.34413730239921</c:v>
                </c:pt>
                <c:pt idx="43">
                  <c:v>1.2239618138529</c:v>
                </c:pt>
                <c:pt idx="44">
                  <c:v>1.27753048021543</c:v>
                </c:pt>
                <c:pt idx="45">
                  <c:v>1.33995953352284</c:v>
                </c:pt>
                <c:pt idx="46">
                  <c:v>1.41736137973495</c:v>
                </c:pt>
                <c:pt idx="47">
                  <c:v>1.52896697688493</c:v>
                </c:pt>
                <c:pt idx="48">
                  <c:v>1.73177214065875</c:v>
                </c:pt>
                <c:pt idx="49">
                  <c:v>1.73405530694896</c:v>
                </c:pt>
                <c:pt idx="50">
                  <c:v>1.80565302373904</c:v>
                </c:pt>
                <c:pt idx="51">
                  <c:v>1.87816684327662</c:v>
                </c:pt>
                <c:pt idx="52">
                  <c:v>1.86648702413218</c:v>
                </c:pt>
                <c:pt idx="53">
                  <c:v>1.63170335113832</c:v>
                </c:pt>
                <c:pt idx="54">
                  <c:v>1.42889371484573</c:v>
                </c:pt>
                <c:pt idx="55">
                  <c:v>1.57409981832847</c:v>
                </c:pt>
                <c:pt idx="56">
                  <c:v>1.7172818343523</c:v>
                </c:pt>
                <c:pt idx="57">
                  <c:v>1.76164169364905</c:v>
                </c:pt>
                <c:pt idx="58">
                  <c:v>1.89977019980378</c:v>
                </c:pt>
                <c:pt idx="59">
                  <c:v>1.82878914517512</c:v>
                </c:pt>
                <c:pt idx="60">
                  <c:v>1.87567794112289</c:v>
                </c:pt>
                <c:pt idx="61">
                  <c:v>1.96837885593843</c:v>
                </c:pt>
                <c:pt idx="62">
                  <c:v>1.94422398199473</c:v>
                </c:pt>
                <c:pt idx="63">
                  <c:v>2.02702775819687</c:v>
                </c:pt>
                <c:pt idx="64">
                  <c:v>1.95797250469996</c:v>
                </c:pt>
                <c:pt idx="65">
                  <c:v>2.05053488051939</c:v>
                </c:pt>
                <c:pt idx="66">
                  <c:v>2.051517743791</c:v>
                </c:pt>
                <c:pt idx="67">
                  <c:v>2.18431140773728</c:v>
                </c:pt>
                <c:pt idx="68">
                  <c:v>2.38671884459786</c:v>
                </c:pt>
                <c:pt idx="69">
                  <c:v>2.66226985345629</c:v>
                </c:pt>
                <c:pt idx="70">
                  <c:v>2.52889105315163</c:v>
                </c:pt>
                <c:pt idx="71">
                  <c:v>2.76621708035284</c:v>
                </c:pt>
                <c:pt idx="72">
                  <c:v>2.80870469965727</c:v>
                </c:pt>
                <c:pt idx="73">
                  <c:v>2.86843071533902</c:v>
                </c:pt>
                <c:pt idx="74">
                  <c:v>2.87135268821286</c:v>
                </c:pt>
                <c:pt idx="75">
                  <c:v>2.88041422941665</c:v>
                </c:pt>
                <c:pt idx="76">
                  <c:v>2.92328626716383</c:v>
                </c:pt>
                <c:pt idx="77">
                  <c:v>2.96034053976102</c:v>
                </c:pt>
                <c:pt idx="78">
                  <c:v>2.80002757689623</c:v>
                </c:pt>
                <c:pt idx="79">
                  <c:v>2.85857393848039</c:v>
                </c:pt>
                <c:pt idx="80">
                  <c:v>2.64875826516015</c:v>
                </c:pt>
                <c:pt idx="81">
                  <c:v>2.64801648155893</c:v>
                </c:pt>
                <c:pt idx="82">
                  <c:v>2.68021861671758</c:v>
                </c:pt>
                <c:pt idx="83">
                  <c:v>2.39827343321668</c:v>
                </c:pt>
                <c:pt idx="84">
                  <c:v>2.31470561990528</c:v>
                </c:pt>
                <c:pt idx="85">
                  <c:v>2.5200529197148</c:v>
                </c:pt>
                <c:pt idx="86">
                  <c:v>2.43701679070816</c:v>
                </c:pt>
                <c:pt idx="87">
                  <c:v>2.3347586487059</c:v>
                </c:pt>
                <c:pt idx="88">
                  <c:v>2.27228476112495</c:v>
                </c:pt>
                <c:pt idx="89">
                  <c:v>2.09526988596386</c:v>
                </c:pt>
                <c:pt idx="90">
                  <c:v>1.82256950785058</c:v>
                </c:pt>
                <c:pt idx="91">
                  <c:v>1.93975582665564</c:v>
                </c:pt>
                <c:pt idx="92">
                  <c:v>1.99997316488737</c:v>
                </c:pt>
                <c:pt idx="93">
                  <c:v>2.06633421671033</c:v>
                </c:pt>
                <c:pt idx="94">
                  <c:v>1.9936328786418</c:v>
                </c:pt>
                <c:pt idx="95">
                  <c:v>1.99413336440098</c:v>
                </c:pt>
                <c:pt idx="96">
                  <c:v>2.0946801680009</c:v>
                </c:pt>
                <c:pt idx="97">
                  <c:v>1.9940216605175</c:v>
                </c:pt>
                <c:pt idx="98">
                  <c:v>1.90997561495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05143"/>
        <c:axId val="43450670"/>
      </c:lineChart>
      <c:catAx>
        <c:axId val="617051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0670"/>
        <c:crossesAt val="0"/>
        <c:auto val="1"/>
        <c:lblAlgn val="ctr"/>
        <c:lblOffset val="100"/>
        <c:noMultiLvlLbl val="0"/>
      </c:catAx>
      <c:valAx>
        <c:axId val="434506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51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072577481365"/>
          <c:y val="0.26226057672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41200</xdr:colOff>
      <xdr:row>1</xdr:row>
      <xdr:rowOff>37800</xdr:rowOff>
    </xdr:from>
    <xdr:to>
      <xdr:col>5</xdr:col>
      <xdr:colOff>241560</xdr:colOff>
      <xdr:row>2</xdr:row>
      <xdr:rowOff>76320</xdr:rowOff>
    </xdr:to>
    <xdr:sp>
      <xdr:nvSpPr>
        <xdr:cNvPr id="0" name="Line 3"/>
        <xdr:cNvSpPr/>
      </xdr:nvSpPr>
      <xdr:spPr>
        <a:xfrm>
          <a:off x="5675040" y="237960"/>
          <a:ext cx="360" cy="2001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</xdr:row>
      <xdr:rowOff>66960</xdr:rowOff>
    </xdr:from>
    <xdr:to>
      <xdr:col>5</xdr:col>
      <xdr:colOff>241200</xdr:colOff>
      <xdr:row>2</xdr:row>
      <xdr:rowOff>66960</xdr:rowOff>
    </xdr:to>
    <xdr:sp>
      <xdr:nvSpPr>
        <xdr:cNvPr id="1" name="Line 4"/>
        <xdr:cNvSpPr/>
      </xdr:nvSpPr>
      <xdr:spPr>
        <a:xfrm flipH="1">
          <a:off x="5101560" y="428760"/>
          <a:ext cx="5734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18720</xdr:rowOff>
    </xdr:from>
    <xdr:to>
      <xdr:col>2</xdr:col>
      <xdr:colOff>656280</xdr:colOff>
      <xdr:row>3</xdr:row>
      <xdr:rowOff>123480</xdr:rowOff>
    </xdr:to>
    <xdr:sp>
      <xdr:nvSpPr>
        <xdr:cNvPr id="2" name="Line 5"/>
        <xdr:cNvSpPr/>
      </xdr:nvSpPr>
      <xdr:spPr>
        <a:xfrm>
          <a:off x="2696760" y="218880"/>
          <a:ext cx="2160" cy="4381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3</xdr:row>
      <xdr:rowOff>114480</xdr:rowOff>
    </xdr:from>
    <xdr:to>
      <xdr:col>2</xdr:col>
      <xdr:colOff>655920</xdr:colOff>
      <xdr:row>3</xdr:row>
      <xdr:rowOff>114480</xdr:rowOff>
    </xdr:to>
    <xdr:sp>
      <xdr:nvSpPr>
        <xdr:cNvPr id="3" name="Line 6"/>
        <xdr:cNvSpPr/>
      </xdr:nvSpPr>
      <xdr:spPr>
        <a:xfrm flipH="1">
          <a:off x="2122920" y="648000"/>
          <a:ext cx="5756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5</xdr:row>
      <xdr:rowOff>28440</xdr:rowOff>
    </xdr:from>
    <xdr:to>
      <xdr:col>2</xdr:col>
      <xdr:colOff>1492560</xdr:colOff>
      <xdr:row>20</xdr:row>
      <xdr:rowOff>105120</xdr:rowOff>
    </xdr:to>
    <xdr:graphicFrame>
      <xdr:nvGraphicFramePr>
        <xdr:cNvPr id="4" name="Chart 8"/>
        <xdr:cNvGraphicFramePr/>
      </xdr:nvGraphicFramePr>
      <xdr:xfrm>
        <a:off x="69840" y="923760"/>
        <a:ext cx="3465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91600</xdr:colOff>
      <xdr:row>2</xdr:row>
      <xdr:rowOff>66960</xdr:rowOff>
    </xdr:from>
    <xdr:to>
      <xdr:col>16</xdr:col>
      <xdr:colOff>291960</xdr:colOff>
      <xdr:row>5</xdr:row>
      <xdr:rowOff>95400</xdr:rowOff>
    </xdr:to>
    <xdr:sp>
      <xdr:nvSpPr>
        <xdr:cNvPr id="7" name="Line 9"/>
        <xdr:cNvSpPr/>
      </xdr:nvSpPr>
      <xdr:spPr>
        <a:xfrm flipH="1">
          <a:off x="12164040" y="428760"/>
          <a:ext cx="360" cy="561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0</xdr:row>
      <xdr:rowOff>66240</xdr:rowOff>
    </xdr:from>
    <xdr:to>
      <xdr:col>13</xdr:col>
      <xdr:colOff>281880</xdr:colOff>
      <xdr:row>0</xdr:row>
      <xdr:rowOff>66240</xdr:rowOff>
    </xdr:to>
    <xdr:sp>
      <xdr:nvSpPr>
        <xdr:cNvPr id="8" name="Line 10"/>
        <xdr:cNvSpPr/>
      </xdr:nvSpPr>
      <xdr:spPr>
        <a:xfrm>
          <a:off x="7191720" y="66240"/>
          <a:ext cx="32990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0</xdr:row>
      <xdr:rowOff>66240</xdr:rowOff>
    </xdr:from>
    <xdr:to>
      <xdr:col>8</xdr:col>
      <xdr:colOff>588960</xdr:colOff>
      <xdr:row>0</xdr:row>
      <xdr:rowOff>66240</xdr:rowOff>
    </xdr:to>
    <xdr:sp>
      <xdr:nvSpPr>
        <xdr:cNvPr id="9" name="Line 11"/>
        <xdr:cNvSpPr/>
      </xdr:nvSpPr>
      <xdr:spPr>
        <a:xfrm>
          <a:off x="7171920" y="66240"/>
          <a:ext cx="4294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47320</xdr:colOff>
      <xdr:row>9</xdr:row>
      <xdr:rowOff>142920</xdr:rowOff>
    </xdr:from>
    <xdr:to>
      <xdr:col>18</xdr:col>
      <xdr:colOff>2741400</xdr:colOff>
      <xdr:row>11</xdr:row>
      <xdr:rowOff>28440</xdr:rowOff>
    </xdr:to>
    <xdr:pic>
      <xdr:nvPicPr>
        <xdr:cNvPr id="10" name="Picture 12" descr=""/>
        <xdr:cNvPicPr/>
      </xdr:nvPicPr>
      <xdr:blipFill>
        <a:blip r:embed="rId2"/>
        <a:stretch/>
      </xdr:blipFill>
      <xdr:spPr>
        <a:xfrm>
          <a:off x="14120280" y="1714680"/>
          <a:ext cx="15940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009556455801</cdr:x>
      <cdr:y>0.0424362047088679</cdr:y>
    </cdr:from>
    <cdr:to>
      <cdr:x>0.34122779682144</cdr:x>
      <cdr:y>0.114338079796983</cdr:y>
    </cdr:to>
    <cdr:sp>
      <cdr:nvSpPr>
        <cdr:cNvPr id="5" name="Text 1"/>
        <cdr:cNvSpPr/>
      </cdr:nvSpPr>
      <cdr:spPr>
        <a:xfrm>
          <a:off x="707040" y="108360"/>
          <a:ext cx="475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N22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7250441466708</cdr:x>
      <cdr:y>0.00775412378401241</cdr:y>
    </cdr:from>
    <cdr:to>
      <cdr:x>0.923756102628025</cdr:x>
      <cdr:y>0.0685182574369096</cdr:y>
    </cdr:to>
    <cdr:sp>
      <cdr:nvSpPr>
        <cdr:cNvPr id="6" name="Text 2"/>
        <cdr:cNvSpPr/>
      </cdr:nvSpPr>
      <cdr:spPr>
        <a:xfrm>
          <a:off x="2104560" y="19800"/>
          <a:ext cx="10969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from Jan/84 to Jul/0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ate Success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Success Ra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6560</xdr:colOff>
      <xdr:row>0</xdr:row>
      <xdr:rowOff>95400</xdr:rowOff>
    </xdr:from>
    <xdr:to>
      <xdr:col>1</xdr:col>
      <xdr:colOff>720</xdr:colOff>
      <xdr:row>0</xdr:row>
      <xdr:rowOff>104760</xdr:rowOff>
    </xdr:to>
    <xdr:sp>
      <xdr:nvSpPr>
        <xdr:cNvPr id="11" name="Line 23"/>
        <xdr:cNvSpPr/>
      </xdr:nvSpPr>
      <xdr:spPr>
        <a:xfrm flipV="1">
          <a:off x="1006560" y="95400"/>
          <a:ext cx="423720" cy="9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320</xdr:colOff>
      <xdr:row>0</xdr:row>
      <xdr:rowOff>95400</xdr:rowOff>
    </xdr:from>
    <xdr:to>
      <xdr:col>1</xdr:col>
      <xdr:colOff>720</xdr:colOff>
      <xdr:row>0</xdr:row>
      <xdr:rowOff>104760</xdr:rowOff>
    </xdr:to>
    <xdr:sp>
      <xdr:nvSpPr>
        <xdr:cNvPr id="12" name="Line 24"/>
        <xdr:cNvSpPr/>
      </xdr:nvSpPr>
      <xdr:spPr>
        <a:xfrm flipV="1">
          <a:off x="1066320" y="95400"/>
          <a:ext cx="363960" cy="9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560</xdr:colOff>
      <xdr:row>1</xdr:row>
      <xdr:rowOff>95040</xdr:rowOff>
    </xdr:from>
    <xdr:to>
      <xdr:col>1</xdr:col>
      <xdr:colOff>720</xdr:colOff>
      <xdr:row>1</xdr:row>
      <xdr:rowOff>104040</xdr:rowOff>
    </xdr:to>
    <xdr:sp>
      <xdr:nvSpPr>
        <xdr:cNvPr id="13" name="Line 25"/>
        <xdr:cNvSpPr/>
      </xdr:nvSpPr>
      <xdr:spPr>
        <a:xfrm flipV="1">
          <a:off x="1087560" y="278640"/>
          <a:ext cx="342720" cy="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280</xdr:colOff>
      <xdr:row>9</xdr:row>
      <xdr:rowOff>28800</xdr:rowOff>
    </xdr:from>
    <xdr:to>
      <xdr:col>10</xdr:col>
      <xdr:colOff>10440</xdr:colOff>
      <xdr:row>22</xdr:row>
      <xdr:rowOff>75960</xdr:rowOff>
    </xdr:to>
    <xdr:graphicFrame>
      <xdr:nvGraphicFramePr>
        <xdr:cNvPr id="14" name="Chart 31"/>
        <xdr:cNvGraphicFramePr/>
      </xdr:nvGraphicFramePr>
      <xdr:xfrm>
        <a:off x="4738680" y="1680480"/>
        <a:ext cx="2776320" cy="23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1080</xdr:colOff>
      <xdr:row>7</xdr:row>
      <xdr:rowOff>95400</xdr:rowOff>
    </xdr:from>
    <xdr:to>
      <xdr:col>5</xdr:col>
      <xdr:colOff>71640</xdr:colOff>
      <xdr:row>7</xdr:row>
      <xdr:rowOff>104760</xdr:rowOff>
    </xdr:to>
    <xdr:sp>
      <xdr:nvSpPr>
        <xdr:cNvPr id="16" name="Line 32"/>
        <xdr:cNvSpPr/>
      </xdr:nvSpPr>
      <xdr:spPr>
        <a:xfrm flipV="1">
          <a:off x="3732480" y="1379880"/>
          <a:ext cx="574560" cy="9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8</xdr:row>
      <xdr:rowOff>95400</xdr:rowOff>
    </xdr:from>
    <xdr:to>
      <xdr:col>5</xdr:col>
      <xdr:colOff>212040</xdr:colOff>
      <xdr:row>8</xdr:row>
      <xdr:rowOff>95400</xdr:rowOff>
    </xdr:to>
    <xdr:sp>
      <xdr:nvSpPr>
        <xdr:cNvPr id="17" name="Line 33"/>
        <xdr:cNvSpPr/>
      </xdr:nvSpPr>
      <xdr:spPr>
        <a:xfrm>
          <a:off x="4175280" y="1563480"/>
          <a:ext cx="2721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104400</xdr:rowOff>
    </xdr:from>
    <xdr:to>
      <xdr:col>6</xdr:col>
      <xdr:colOff>10800</xdr:colOff>
      <xdr:row>6</xdr:row>
      <xdr:rowOff>104400</xdr:rowOff>
    </xdr:to>
    <xdr:sp>
      <xdr:nvSpPr>
        <xdr:cNvPr id="18" name="Line 34"/>
        <xdr:cNvSpPr/>
      </xdr:nvSpPr>
      <xdr:spPr>
        <a:xfrm>
          <a:off x="2817360" y="1205640"/>
          <a:ext cx="218340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2</xdr:row>
      <xdr:rowOff>171360</xdr:rowOff>
    </xdr:from>
    <xdr:to>
      <xdr:col>5</xdr:col>
      <xdr:colOff>392760</xdr:colOff>
      <xdr:row>22</xdr:row>
      <xdr:rowOff>86040</xdr:rowOff>
    </xdr:to>
    <xdr:graphicFrame>
      <xdr:nvGraphicFramePr>
        <xdr:cNvPr id="19" name="Chart 35"/>
        <xdr:cNvGraphicFramePr/>
      </xdr:nvGraphicFramePr>
      <xdr:xfrm>
        <a:off x="40320" y="2373480"/>
        <a:ext cx="4587840" cy="17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778685336445</cdr:x>
      <cdr:y>0.042719614921781</cdr:y>
    </cdr:from>
    <cdr:to>
      <cdr:x>0.702061454686892</cdr:x>
      <cdr:y>0.155385078219013</cdr:y>
    </cdr:to>
    <cdr:sp>
      <cdr:nvSpPr>
        <cdr:cNvPr id="15" name="Text 1"/>
        <cdr:cNvSpPr/>
      </cdr:nvSpPr>
      <cdr:spPr>
        <a:xfrm>
          <a:off x="940680" y="102240"/>
          <a:ext cx="10087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Sample Portfolios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latin typeface="Arial"/>
            </a:rPr>
            <a:t>(in today's dollars)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4699882306787</cdr:x>
      <cdr:y>0.0185224163334035</cdr:y>
    </cdr:from>
    <cdr:to>
      <cdr:x>0.530247155747352</cdr:x>
      <cdr:y>0.109240159966323</cdr:y>
    </cdr:to>
    <cdr:sp>
      <cdr:nvSpPr>
        <cdr:cNvPr id="20" name="Text 1"/>
        <cdr:cNvSpPr/>
      </cdr:nvSpPr>
      <cdr:spPr>
        <a:xfrm>
          <a:off x="451800" y="31680"/>
          <a:ext cx="1981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Growth of $1.00 (the last 100 month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85"/>
    <col collapsed="false" customWidth="true" hidden="false" outlineLevel="0" max="3" min="3" style="1" width="34.41"/>
    <col collapsed="false" customWidth="true" hidden="false" outlineLevel="0" max="5" min="4" style="2" width="6.85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13" min="13" style="4" width="9.14"/>
    <col collapsed="false" customWidth="true" hidden="false" outlineLevel="0" max="14" min="14" style="5" width="5.41"/>
    <col collapsed="false" customWidth="true" hidden="false" outlineLevel="0" max="15" min="15" style="6" width="9.14"/>
    <col collapsed="false" customWidth="true" hidden="false" outlineLevel="0" max="17" min="17" style="7" width="6.56"/>
    <col collapsed="false" customWidth="true" hidden="false" outlineLevel="0" max="19" min="19" style="0" width="42.41"/>
  </cols>
  <sheetData>
    <row r="1" s="15" customFormat="true" ht="15.75" hidden="false" customHeight="false" outlineLevel="0" collapsed="false">
      <c r="A1" s="8"/>
      <c r="B1" s="9" t="s">
        <v>0</v>
      </c>
      <c r="C1" s="10" t="s">
        <v>1</v>
      </c>
      <c r="D1" s="11"/>
      <c r="E1" s="12" t="s">
        <v>2</v>
      </c>
      <c r="F1" s="8"/>
      <c r="G1" s="12"/>
      <c r="H1" s="12" t="s">
        <v>3</v>
      </c>
      <c r="I1" s="8"/>
      <c r="J1" s="8"/>
      <c r="K1" s="8"/>
      <c r="L1" s="8"/>
      <c r="M1" s="8"/>
      <c r="N1" s="13"/>
      <c r="O1" s="10" t="s">
        <v>4</v>
      </c>
      <c r="P1" s="8"/>
      <c r="Q1" s="14"/>
      <c r="R1" s="8"/>
      <c r="S1" s="8"/>
    </row>
    <row r="2" s="20" customFormat="true" ht="12.75" hidden="false" customHeight="false" outlineLevel="0" collapsed="false">
      <c r="A2" s="16" t="s">
        <v>5</v>
      </c>
      <c r="B2" s="17" t="n">
        <v>25569</v>
      </c>
      <c r="C2" s="18"/>
      <c r="D2" s="19"/>
      <c r="E2" s="19"/>
      <c r="F2" s="19"/>
      <c r="G2" s="19"/>
      <c r="H2" s="19"/>
      <c r="M2" s="21"/>
      <c r="N2" s="22"/>
      <c r="O2" s="23" t="s">
        <v>6</v>
      </c>
      <c r="Q2" s="24"/>
    </row>
    <row r="3" s="20" customFormat="true" ht="13.5" hidden="false" customHeight="false" outlineLevel="0" collapsed="false">
      <c r="A3" s="25" t="s">
        <v>7</v>
      </c>
      <c r="B3" s="17" t="n">
        <f aca="true">TODAY()</f>
        <v>46231</v>
      </c>
      <c r="C3" s="18"/>
      <c r="D3" s="19"/>
      <c r="E3" s="19"/>
      <c r="F3" s="19"/>
      <c r="G3" s="19"/>
      <c r="H3" s="19"/>
      <c r="M3" s="21"/>
      <c r="N3" s="22"/>
      <c r="O3" s="26"/>
      <c r="Q3" s="24"/>
    </row>
    <row r="4" s="20" customFormat="true" ht="14.25" hidden="false" customHeight="false" outlineLevel="0" collapsed="false">
      <c r="A4" s="27" t="s">
        <v>8</v>
      </c>
      <c r="B4" s="28" t="s">
        <v>9</v>
      </c>
      <c r="C4" s="19"/>
      <c r="D4" s="19"/>
      <c r="E4" s="19"/>
      <c r="F4" s="19"/>
      <c r="G4" s="19"/>
      <c r="H4" s="19"/>
      <c r="I4" s="19"/>
      <c r="L4" s="29" t="str">
        <f aca="false">"from "&amp;TEXT(M5,"mmm/yy")&amp;" to "&amp;TEXT(M6,"mmm/yy")</f>
        <v>from Jan/84 to Jul/02</v>
      </c>
      <c r="M4" s="29"/>
      <c r="N4" s="30"/>
      <c r="O4" s="26"/>
      <c r="Q4" s="24"/>
    </row>
    <row r="5" s="20" customFormat="true" ht="14.25" hidden="false" customHeight="false" outlineLevel="0" collapsed="false">
      <c r="B5" s="31" t="s">
        <v>10</v>
      </c>
      <c r="C5" s="32" t="s">
        <v>11</v>
      </c>
      <c r="D5" s="33"/>
      <c r="E5" s="19"/>
      <c r="F5" s="19"/>
      <c r="G5" s="19"/>
      <c r="H5" s="19"/>
      <c r="L5" s="34"/>
      <c r="M5" s="35" t="n">
        <f aca="false">MIN(C8:C1000)</f>
        <v>30685</v>
      </c>
      <c r="N5" s="36" t="s">
        <v>12</v>
      </c>
      <c r="O5" s="37" t="s">
        <v>13</v>
      </c>
      <c r="P5" s="37" t="s">
        <v>14</v>
      </c>
      <c r="Q5" s="24"/>
    </row>
    <row r="6" customFormat="false" ht="14.25" hidden="false" customHeight="false" outlineLevel="0" collapsed="false">
      <c r="C6" s="38"/>
      <c r="D6" s="38"/>
      <c r="E6" s="38"/>
      <c r="F6" s="38"/>
      <c r="G6" s="38"/>
      <c r="H6" s="38"/>
      <c r="L6" s="34"/>
      <c r="M6" s="35" t="n">
        <f aca="false">MAX(C8:C1000)</f>
        <v>37438</v>
      </c>
      <c r="N6" s="39" t="n">
        <f aca="false">COUNT(G8:G1000)</f>
        <v>223</v>
      </c>
      <c r="O6" s="40" t="s">
        <v>15</v>
      </c>
      <c r="P6" s="40" t="s">
        <v>15</v>
      </c>
      <c r="S6" s="41" t="s">
        <v>16</v>
      </c>
    </row>
    <row r="7" customFormat="false" ht="13.5" hidden="false" customHeight="false" outlineLevel="0" collapsed="false">
      <c r="C7" s="42" t="s">
        <v>17</v>
      </c>
      <c r="D7" s="43" t="s">
        <v>18</v>
      </c>
      <c r="E7" s="43" t="s">
        <v>19</v>
      </c>
      <c r="F7" s="43" t="s">
        <v>20</v>
      </c>
      <c r="G7" s="43" t="s">
        <v>21</v>
      </c>
      <c r="H7" s="44" t="s">
        <v>22</v>
      </c>
      <c r="M7" s="36" t="n">
        <v>0</v>
      </c>
      <c r="N7" s="45"/>
      <c r="O7" s="46"/>
      <c r="P7" s="46"/>
      <c r="Q7" s="47" t="str">
        <f aca="false">B4</f>
        <v>^N225</v>
      </c>
      <c r="S7" s="48" t="s">
        <v>23</v>
      </c>
    </row>
    <row r="8" customFormat="false" ht="12.75" hidden="false" customHeight="false" outlineLevel="0" collapsed="false">
      <c r="B8" s="49"/>
      <c r="C8" s="1" t="n">
        <v>30685</v>
      </c>
      <c r="D8" s="2" t="n">
        <v>9927</v>
      </c>
      <c r="E8" s="2" t="n">
        <v>10236</v>
      </c>
      <c r="F8" s="2" t="n">
        <v>9927</v>
      </c>
      <c r="G8" s="2" t="n">
        <v>10196</v>
      </c>
      <c r="H8" s="3" t="n">
        <v>0</v>
      </c>
      <c r="M8" s="50" t="n">
        <f aca="false">IF(C8&lt;&gt;"",G8/$D$8-1,"")</f>
        <v>0.0270978140425102</v>
      </c>
      <c r="N8" s="45" t="n">
        <f aca="false">N6</f>
        <v>223</v>
      </c>
      <c r="O8" s="51" t="n">
        <f aca="false">IF(C8&gt;0,INDEX($C$8:$C$1000,N8),"")</f>
        <v>37438</v>
      </c>
      <c r="P8" s="46" t="n">
        <f aca="false">IF(N8&gt;0,INDEX($G$8:$G$1000,N8),"")</f>
        <v>10595.44</v>
      </c>
      <c r="Q8" s="52" t="n">
        <f aca="false">IF(P9&lt;&gt;"",P8/P9-1,"")</f>
        <v>-0.00248544508296111</v>
      </c>
      <c r="S8" s="48" t="s">
        <v>24</v>
      </c>
    </row>
    <row r="9" customFormat="false" ht="12.75" hidden="false" customHeight="false" outlineLevel="0" collapsed="false">
      <c r="B9" s="49"/>
      <c r="C9" s="1" t="n">
        <v>30713</v>
      </c>
      <c r="D9" s="2" t="n">
        <v>10201</v>
      </c>
      <c r="E9" s="2" t="n">
        <v>10201</v>
      </c>
      <c r="F9" s="2" t="n">
        <v>9830</v>
      </c>
      <c r="G9" s="2" t="n">
        <v>10031</v>
      </c>
      <c r="H9" s="3" t="n">
        <v>0</v>
      </c>
      <c r="M9" s="50" t="n">
        <f aca="false">IF(C9&lt;&gt;"",G9/$D$8-1,"")</f>
        <v>0.0104764782915281</v>
      </c>
      <c r="N9" s="45" t="n">
        <f aca="false">N8-1</f>
        <v>222</v>
      </c>
      <c r="O9" s="51" t="n">
        <f aca="false">IF(C9&gt;0,INDEX($C$8:$C$1000,N9),"")</f>
        <v>37410</v>
      </c>
      <c r="P9" s="46" t="n">
        <f aca="false">IF(N9&gt;0,INDEX($G$8:$G$1000,N9),"")</f>
        <v>10621.84</v>
      </c>
      <c r="Q9" s="52" t="n">
        <f aca="false">IF(P10&lt;&gt;"",P9/P10-1,"")</f>
        <v>-0.0970663991771297</v>
      </c>
      <c r="S9" s="48" t="s">
        <v>25</v>
      </c>
    </row>
    <row r="10" customFormat="false" ht="12.75" hidden="false" customHeight="false" outlineLevel="0" collapsed="false">
      <c r="B10" s="49"/>
      <c r="C10" s="1" t="n">
        <v>30742</v>
      </c>
      <c r="D10" s="2" t="n">
        <v>9920</v>
      </c>
      <c r="E10" s="2" t="n">
        <v>10929</v>
      </c>
      <c r="F10" s="2" t="n">
        <v>9920</v>
      </c>
      <c r="G10" s="2" t="n">
        <v>10929</v>
      </c>
      <c r="H10" s="3" t="n">
        <v>0</v>
      </c>
      <c r="M10" s="50" t="n">
        <f aca="false">IF(C10&lt;&gt;"",G10/$D$8-1,"")</f>
        <v>0.100936838924146</v>
      </c>
      <c r="N10" s="45" t="n">
        <f aca="false">N9-1</f>
        <v>221</v>
      </c>
      <c r="O10" s="51" t="n">
        <f aca="false">IF(C10&gt;0,INDEX($C$8:$C$1000,N10),"")</f>
        <v>37377</v>
      </c>
      <c r="P10" s="46" t="n">
        <f aca="false">IF(N10&gt;0,INDEX($G$8:$G$1000,N10),"")</f>
        <v>11763.7</v>
      </c>
      <c r="Q10" s="52" t="n">
        <f aca="false">IF(P11&lt;&gt;"",P10/P11-1,"")</f>
        <v>0.023594436042859</v>
      </c>
      <c r="S10" s="48"/>
    </row>
    <row r="11" customFormat="false" ht="12.75" hidden="false" customHeight="false" outlineLevel="0" collapsed="false">
      <c r="B11" s="49"/>
      <c r="C11" s="1" t="n">
        <v>30774</v>
      </c>
      <c r="D11" s="2" t="n">
        <v>11050</v>
      </c>
      <c r="E11" s="2" t="n">
        <v>11050</v>
      </c>
      <c r="F11" s="2" t="n">
        <v>10762</v>
      </c>
      <c r="G11" s="2" t="n">
        <v>10981</v>
      </c>
      <c r="H11" s="3" t="n">
        <v>0</v>
      </c>
      <c r="M11" s="50" t="n">
        <f aca="false">IF(C11&lt;&gt;"",G11/$D$8-1,"")</f>
        <v>0.10617507806991</v>
      </c>
      <c r="N11" s="45" t="n">
        <f aca="false">N10-1</f>
        <v>220</v>
      </c>
      <c r="O11" s="51" t="n">
        <f aca="false">IF(C11&gt;0,INDEX($C$8:$C$1000,N11),"")</f>
        <v>37347</v>
      </c>
      <c r="P11" s="46" t="n">
        <f aca="false">IF(N11&gt;0,INDEX($G$8:$G$1000,N11),"")</f>
        <v>11492.54</v>
      </c>
      <c r="Q11" s="52" t="n">
        <f aca="false">IF(P12&lt;&gt;"",P11/P12-1,"")</f>
        <v>0.0424129292313609</v>
      </c>
      <c r="S11" s="48" t="s">
        <v>26</v>
      </c>
    </row>
    <row r="12" customFormat="false" ht="12.75" hidden="false" customHeight="false" outlineLevel="0" collapsed="false">
      <c r="B12" s="49"/>
      <c r="C12" s="1" t="n">
        <v>30803</v>
      </c>
      <c r="D12" s="2" t="n">
        <v>11013</v>
      </c>
      <c r="E12" s="2" t="n">
        <v>11159</v>
      </c>
      <c r="F12" s="2" t="n">
        <v>9940</v>
      </c>
      <c r="G12" s="2" t="n">
        <v>9940</v>
      </c>
      <c r="H12" s="3" t="n">
        <v>0</v>
      </c>
      <c r="M12" s="50" t="n">
        <f aca="false">IF(C12&lt;&gt;"",G12/$D$8-1,"")</f>
        <v>0.00130955978644098</v>
      </c>
      <c r="N12" s="45" t="n">
        <f aca="false">N11-1</f>
        <v>219</v>
      </c>
      <c r="O12" s="51" t="n">
        <f aca="false">IF(C12&gt;0,INDEX($C$8:$C$1000,N12),"")</f>
        <v>37316</v>
      </c>
      <c r="P12" s="46" t="n">
        <f aca="false">IF(N12&gt;0,INDEX($G$8:$G$1000,N12),"")</f>
        <v>11024.94</v>
      </c>
      <c r="Q12" s="52" t="n">
        <f aca="false">IF(P13&lt;&gt;"",P12/P13-1,"")</f>
        <v>0.0412841913782145</v>
      </c>
      <c r="S12" s="48" t="s">
        <v>27</v>
      </c>
    </row>
    <row r="13" customFormat="false" ht="12.75" hidden="false" customHeight="false" outlineLevel="0" collapsed="false">
      <c r="B13" s="49"/>
      <c r="C13" s="1" t="n">
        <v>30834</v>
      </c>
      <c r="D13" s="2" t="n">
        <v>9913</v>
      </c>
      <c r="E13" s="2" t="n">
        <v>10378</v>
      </c>
      <c r="F13" s="2" t="n">
        <v>9913</v>
      </c>
      <c r="G13" s="2" t="n">
        <v>10378</v>
      </c>
      <c r="H13" s="3" t="n">
        <v>0</v>
      </c>
      <c r="M13" s="50" t="n">
        <f aca="false">IF(C13&lt;&gt;"",G13/$D$8-1,"")</f>
        <v>0.0454316510526847</v>
      </c>
      <c r="N13" s="45" t="n">
        <f aca="false">N12-1</f>
        <v>218</v>
      </c>
      <c r="O13" s="51" t="n">
        <f aca="false">IF(C13&gt;0,INDEX($C$8:$C$1000,N13),"")</f>
        <v>37288</v>
      </c>
      <c r="P13" s="46" t="n">
        <f aca="false">IF(N13&gt;0,INDEX($G$8:$G$1000,N13),"")</f>
        <v>10587.83</v>
      </c>
      <c r="Q13" s="52" t="n">
        <f aca="false">IF(P14&lt;&gt;"",P13/P14-1,"")</f>
        <v>0.0590159835163737</v>
      </c>
      <c r="S13" s="53" t="s">
        <v>28</v>
      </c>
    </row>
    <row r="14" customFormat="false" ht="12.75" hidden="false" customHeight="false" outlineLevel="0" collapsed="false">
      <c r="B14" s="49"/>
      <c r="C14" s="1" t="n">
        <v>30865</v>
      </c>
      <c r="D14" s="2" t="n">
        <v>10411</v>
      </c>
      <c r="E14" s="2" t="n">
        <v>10462</v>
      </c>
      <c r="F14" s="2" t="n">
        <v>9703</v>
      </c>
      <c r="G14" s="2" t="n">
        <v>9999</v>
      </c>
      <c r="H14" s="3" t="n">
        <v>0</v>
      </c>
      <c r="M14" s="50" t="n">
        <f aca="false">IF(C14&lt;&gt;"",G14/$D$8-1,"")</f>
        <v>0.00725294650951946</v>
      </c>
      <c r="N14" s="45" t="n">
        <f aca="false">N13-1</f>
        <v>217</v>
      </c>
      <c r="O14" s="51" t="n">
        <f aca="false">IF(C14&gt;0,INDEX($C$8:$C$1000,N14),"")</f>
        <v>37260</v>
      </c>
      <c r="P14" s="46" t="n">
        <f aca="false">IF(N14&gt;0,INDEX($G$8:$G$1000,N14),"")</f>
        <v>9997.8</v>
      </c>
      <c r="Q14" s="52" t="n">
        <f aca="false">IF(P15&lt;&gt;"",P14/P15-1,"")</f>
        <v>-0.0516778561685807</v>
      </c>
      <c r="S14" s="48" t="s">
        <v>29</v>
      </c>
    </row>
    <row r="15" customFormat="false" ht="12.75" hidden="false" customHeight="false" outlineLevel="0" collapsed="false">
      <c r="B15" s="49"/>
      <c r="C15" s="1" t="n">
        <v>30895</v>
      </c>
      <c r="D15" s="2" t="n">
        <v>9948</v>
      </c>
      <c r="E15" s="2" t="n">
        <v>10586</v>
      </c>
      <c r="F15" s="2" t="n">
        <v>9948</v>
      </c>
      <c r="G15" s="2" t="n">
        <v>10584</v>
      </c>
      <c r="H15" s="3" t="n">
        <v>0</v>
      </c>
      <c r="M15" s="50" t="n">
        <f aca="false">IF(C15&lt;&gt;"",G15/$D$8-1,"")</f>
        <v>0.0661831368993653</v>
      </c>
      <c r="N15" s="45" t="n">
        <f aca="false">N14-1</f>
        <v>216</v>
      </c>
      <c r="O15" s="51" t="n">
        <f aca="false">IF(C15&gt;0,INDEX($C$8:$C$1000,N15),"")</f>
        <v>37228</v>
      </c>
      <c r="P15" s="46" t="n">
        <f aca="false">IF(N15&gt;0,INDEX($G$8:$G$1000,N15),"")</f>
        <v>10542.62</v>
      </c>
      <c r="Q15" s="52" t="n">
        <f aca="false">IF(P16&lt;&gt;"",P15/P16-1,"")</f>
        <v>-0.0144726214870099</v>
      </c>
      <c r="S15" s="48" t="s">
        <v>30</v>
      </c>
    </row>
    <row r="16" customFormat="false" ht="12.75" hidden="false" customHeight="false" outlineLevel="0" collapsed="false">
      <c r="B16" s="49"/>
      <c r="C16" s="1" t="n">
        <v>30928</v>
      </c>
      <c r="D16" s="2" t="n">
        <v>10630</v>
      </c>
      <c r="E16" s="2" t="n">
        <v>10649</v>
      </c>
      <c r="F16" s="2" t="n">
        <v>10458</v>
      </c>
      <c r="G16" s="2" t="n">
        <v>10649</v>
      </c>
      <c r="H16" s="3" t="n">
        <v>0</v>
      </c>
      <c r="M16" s="50" t="n">
        <f aca="false">IF(C16&lt;&gt;"",G16/$D$8-1,"")</f>
        <v>0.0727309358315704</v>
      </c>
      <c r="N16" s="45" t="n">
        <f aca="false">N15-1</f>
        <v>215</v>
      </c>
      <c r="O16" s="51" t="n">
        <f aca="false">IF(C16&gt;0,INDEX($C$8:$C$1000,N16),"")</f>
        <v>37196</v>
      </c>
      <c r="P16" s="46" t="n">
        <f aca="false">IF(N16&gt;0,INDEX($G$8:$G$1000,N16),"")</f>
        <v>10697.44</v>
      </c>
      <c r="Q16" s="52" t="n">
        <f aca="false">IF(P17&lt;&gt;"",P16/P17-1,"")</f>
        <v>0.0319399132191305</v>
      </c>
      <c r="S16" s="48" t="s">
        <v>31</v>
      </c>
    </row>
    <row r="17" customFormat="false" ht="12.75" hidden="false" customHeight="false" outlineLevel="0" collapsed="false">
      <c r="B17" s="49"/>
      <c r="C17" s="1" t="n">
        <v>30956</v>
      </c>
      <c r="D17" s="2" t="n">
        <v>10654</v>
      </c>
      <c r="E17" s="2" t="n">
        <v>11253</v>
      </c>
      <c r="F17" s="2" t="n">
        <v>10540</v>
      </c>
      <c r="G17" s="2" t="n">
        <v>11253</v>
      </c>
      <c r="H17" s="3" t="n">
        <v>0</v>
      </c>
      <c r="M17" s="50" t="n">
        <f aca="false">IF(C17&lt;&gt;"",G17/$D$8-1,"")</f>
        <v>0.133575098216984</v>
      </c>
      <c r="N17" s="45" t="n">
        <f aca="false">N16-1</f>
        <v>214</v>
      </c>
      <c r="O17" s="51" t="n">
        <f aca="false">IF(C17&gt;0,INDEX($C$8:$C$1000,N17),"")</f>
        <v>37165</v>
      </c>
      <c r="P17" s="46" t="n">
        <f aca="false">IF(N17&gt;0,INDEX($G$8:$G$1000,N17),"")</f>
        <v>10366.34</v>
      </c>
      <c r="Q17" s="52" t="n">
        <f aca="false">IF(P18&lt;&gt;"",P17/P18-1,"")</f>
        <v>0.0605298587779854</v>
      </c>
      <c r="S17" s="48" t="s">
        <v>32</v>
      </c>
    </row>
    <row r="18" customFormat="false" ht="13.5" hidden="false" customHeight="false" outlineLevel="0" collapsed="false">
      <c r="B18" s="49"/>
      <c r="C18" s="1" t="n">
        <v>30987</v>
      </c>
      <c r="D18" s="2" t="n">
        <v>11170</v>
      </c>
      <c r="E18" s="2" t="n">
        <v>11429</v>
      </c>
      <c r="F18" s="2" t="n">
        <v>11163</v>
      </c>
      <c r="G18" s="2" t="n">
        <v>11429</v>
      </c>
      <c r="H18" s="3" t="n">
        <v>0</v>
      </c>
      <c r="M18" s="50" t="n">
        <f aca="false">IF(C18&lt;&gt;"",G18/$D$8-1,"")</f>
        <v>0.151304523018032</v>
      </c>
      <c r="N18" s="45" t="n">
        <f aca="false">N17-1</f>
        <v>213</v>
      </c>
      <c r="O18" s="51" t="n">
        <f aca="false">IF(C18&gt;0,INDEX($C$8:$C$1000,N18),"")</f>
        <v>37137</v>
      </c>
      <c r="P18" s="46" t="n">
        <f aca="false">IF(N18&gt;0,INDEX($G$8:$G$1000,N18),"")</f>
        <v>9774.68</v>
      </c>
      <c r="Q18" s="52" t="n">
        <f aca="false">IF(P19&lt;&gt;"",P18/P19-1,"")</f>
        <v>-0.0876304777799246</v>
      </c>
      <c r="S18" s="54" t="s">
        <v>33</v>
      </c>
    </row>
    <row r="19" customFormat="false" ht="13.5" hidden="false" customHeight="false" outlineLevel="0" collapsed="false">
      <c r="B19" s="49"/>
      <c r="C19" s="1" t="n">
        <v>31019</v>
      </c>
      <c r="D19" s="2" t="n">
        <v>11514</v>
      </c>
      <c r="E19" s="2" t="n">
        <v>11560</v>
      </c>
      <c r="F19" s="2" t="n">
        <v>11251</v>
      </c>
      <c r="G19" s="2" t="n">
        <v>11543</v>
      </c>
      <c r="H19" s="3" t="n">
        <v>0</v>
      </c>
      <c r="M19" s="50" t="n">
        <f aca="false">IF(C19&lt;&gt;"",G19/$D$8-1,"")</f>
        <v>0.162788354991438</v>
      </c>
      <c r="N19" s="45" t="n">
        <f aca="false">N18-1</f>
        <v>212</v>
      </c>
      <c r="O19" s="51" t="n">
        <f aca="false">IF(C19&gt;0,INDEX($C$8:$C$1000,N19),"")</f>
        <v>37104</v>
      </c>
      <c r="P19" s="46" t="n">
        <f aca="false">IF(N19&gt;0,INDEX($G$8:$G$1000,N19),"")</f>
        <v>10713.51</v>
      </c>
      <c r="Q19" s="52" t="n">
        <f aca="false">IF(P20&lt;&gt;"",P19/P20-1,"")</f>
        <v>-0.0967272782458475</v>
      </c>
    </row>
    <row r="20" customFormat="false" ht="12.75" hidden="false" customHeight="false" outlineLevel="0" collapsed="false">
      <c r="B20" s="49"/>
      <c r="C20" s="1" t="n">
        <v>31049</v>
      </c>
      <c r="D20" s="2" t="n">
        <v>11543</v>
      </c>
      <c r="E20" s="2" t="n">
        <v>11993</v>
      </c>
      <c r="F20" s="2" t="n">
        <v>11543</v>
      </c>
      <c r="G20" s="2" t="n">
        <v>11993</v>
      </c>
      <c r="H20" s="3" t="n">
        <v>0</v>
      </c>
      <c r="M20" s="50" t="n">
        <f aca="false">IF(C20&lt;&gt;"",G20/$D$8-1,"")</f>
        <v>0.208119270675934</v>
      </c>
      <c r="N20" s="45" t="n">
        <f aca="false">N19-1</f>
        <v>211</v>
      </c>
      <c r="O20" s="51" t="n">
        <f aca="false">IF(C20&gt;0,INDEX($C$8:$C$1000,N20),"")</f>
        <v>37074</v>
      </c>
      <c r="P20" s="46" t="n">
        <f aca="false">IF(N20&gt;0,INDEX($G$8:$G$1000,N20),"")</f>
        <v>11860.77</v>
      </c>
      <c r="Q20" s="52" t="n">
        <f aca="false">IF(P21&lt;&gt;"",P20/P21-1,"")</f>
        <v>-0.08545575813186</v>
      </c>
    </row>
    <row r="21" customFormat="false" ht="12.75" hidden="false" customHeight="false" outlineLevel="0" collapsed="false">
      <c r="B21" s="49"/>
      <c r="C21" s="1" t="n">
        <v>31079</v>
      </c>
      <c r="D21" s="2" t="n">
        <v>11947</v>
      </c>
      <c r="E21" s="2" t="n">
        <v>12322</v>
      </c>
      <c r="F21" s="2" t="n">
        <v>11823</v>
      </c>
      <c r="G21" s="2" t="n">
        <v>12322</v>
      </c>
      <c r="H21" s="3" t="n">
        <v>0</v>
      </c>
      <c r="M21" s="50" t="n">
        <f aca="false">IF(C21&lt;&gt;"",G21/$D$8-1,"")</f>
        <v>0.241261206809711</v>
      </c>
      <c r="N21" s="45" t="n">
        <f aca="false">N20-1</f>
        <v>210</v>
      </c>
      <c r="O21" s="51" t="n">
        <f aca="false">IF(C21&gt;0,INDEX($C$8:$C$1000,N21),"")</f>
        <v>37043</v>
      </c>
      <c r="P21" s="46" t="n">
        <f aca="false">IF(N21&gt;0,INDEX($G$8:$G$1000,N21),"")</f>
        <v>12969.05</v>
      </c>
      <c r="Q21" s="52" t="n">
        <f aca="false">IF(P22&lt;&gt;"",P21/P22-1,"")</f>
        <v>-0.0220997516237953</v>
      </c>
    </row>
    <row r="22" customFormat="false" ht="12.75" hidden="false" customHeight="false" outlineLevel="0" collapsed="false">
      <c r="B22" s="49"/>
      <c r="C22" s="1" t="n">
        <v>31107</v>
      </c>
      <c r="D22" s="2" t="n">
        <v>12412</v>
      </c>
      <c r="E22" s="2" t="n">
        <v>12604</v>
      </c>
      <c r="F22" s="2" t="n">
        <v>12264</v>
      </c>
      <c r="G22" s="2" t="n">
        <v>12590</v>
      </c>
      <c r="H22" s="3" t="n">
        <v>0</v>
      </c>
      <c r="M22" s="50" t="n">
        <f aca="false">IF(C22&lt;&gt;"",G22/$D$8-1,"")</f>
        <v>0.268258285484033</v>
      </c>
      <c r="N22" s="45" t="n">
        <f aca="false">N21-1</f>
        <v>209</v>
      </c>
      <c r="O22" s="51" t="n">
        <f aca="false">IF(C22&gt;0,INDEX($C$8:$C$1000,N22),"")</f>
        <v>37012</v>
      </c>
      <c r="P22" s="46" t="n">
        <f aca="false">IF(N22&gt;0,INDEX($G$8:$G$1000,N22),"")</f>
        <v>13262.14</v>
      </c>
      <c r="Q22" s="52" t="n">
        <f aca="false">IF(P23&lt;&gt;"",P22/P23-1,"")</f>
        <v>-0.0482391677527142</v>
      </c>
    </row>
    <row r="23" customFormat="false" ht="12.75" hidden="false" customHeight="false" outlineLevel="0" collapsed="false">
      <c r="B23" s="49"/>
      <c r="C23" s="1" t="n">
        <v>31138</v>
      </c>
      <c r="D23" s="2" t="n">
        <v>12677</v>
      </c>
      <c r="E23" s="2" t="n">
        <v>12683</v>
      </c>
      <c r="F23" s="2" t="n">
        <v>12053</v>
      </c>
      <c r="G23" s="2" t="n">
        <v>12426</v>
      </c>
      <c r="H23" s="3" t="n">
        <v>0</v>
      </c>
      <c r="M23" s="50" t="n">
        <f aca="false">IF(C23&lt;&gt;"",G23/$D$8-1,"")</f>
        <v>0.251737685101239</v>
      </c>
      <c r="N23" s="45" t="n">
        <f aca="false">N22-1</f>
        <v>208</v>
      </c>
      <c r="O23" s="51" t="n">
        <f aca="false">IF(C23&gt;0,INDEX($C$8:$C$1000,N23),"")</f>
        <v>36983</v>
      </c>
      <c r="P23" s="46" t="n">
        <f aca="false">IF(N23&gt;0,INDEX($G$8:$G$1000,N23),"")</f>
        <v>13934.32</v>
      </c>
      <c r="Q23" s="52" t="n">
        <f aca="false">IF(P24&lt;&gt;"",P23/P24-1,"")</f>
        <v>0.071895505280891</v>
      </c>
    </row>
    <row r="24" customFormat="false" ht="12.75" hidden="false" customHeight="false" outlineLevel="0" collapsed="false">
      <c r="B24" s="49"/>
      <c r="C24" s="1" t="n">
        <v>31168</v>
      </c>
      <c r="D24" s="2" t="n">
        <v>12457</v>
      </c>
      <c r="E24" s="2" t="n">
        <v>12790</v>
      </c>
      <c r="F24" s="2" t="n">
        <v>12358</v>
      </c>
      <c r="G24" s="2" t="n">
        <v>12790</v>
      </c>
      <c r="H24" s="3" t="n">
        <v>0</v>
      </c>
      <c r="M24" s="50" t="n">
        <f aca="false">IF(C24&lt;&gt;"",G24/$D$8-1,"")</f>
        <v>0.288405359121588</v>
      </c>
      <c r="N24" s="45" t="n">
        <f aca="false">N23-1</f>
        <v>207</v>
      </c>
      <c r="O24" s="51" t="n">
        <f aca="false">IF(C24&gt;0,INDEX($C$8:$C$1000,N24),"")</f>
        <v>36951</v>
      </c>
      <c r="P24" s="46" t="n">
        <f aca="false">IF(N24&gt;0,INDEX($G$8:$G$1000,N24),"")</f>
        <v>12999.7</v>
      </c>
      <c r="Q24" s="52" t="n">
        <f aca="false">IF(P25&lt;&gt;"",P24/P25-1,"")</f>
        <v>0.0090161554976349</v>
      </c>
    </row>
    <row r="25" customFormat="false" ht="12.75" hidden="false" customHeight="false" outlineLevel="0" collapsed="false">
      <c r="B25" s="49"/>
      <c r="C25" s="1" t="n">
        <v>31201</v>
      </c>
      <c r="D25" s="2" t="n">
        <v>12473</v>
      </c>
      <c r="E25" s="2" t="n">
        <v>12911</v>
      </c>
      <c r="F25" s="2" t="n">
        <v>12473</v>
      </c>
      <c r="G25" s="2" t="n">
        <v>12882</v>
      </c>
      <c r="H25" s="3" t="n">
        <v>0</v>
      </c>
      <c r="M25" s="50" t="n">
        <f aca="false">IF(C25&lt;&gt;"",G25/$D$8-1,"")</f>
        <v>0.297673012994863</v>
      </c>
      <c r="N25" s="45" t="n">
        <f aca="false">N24-1</f>
        <v>206</v>
      </c>
      <c r="O25" s="51" t="n">
        <f aca="false">IF(C25&gt;0,INDEX($C$8:$C$1000,N25),"")</f>
        <v>36923</v>
      </c>
      <c r="P25" s="46" t="n">
        <f aca="false">IF(N25&gt;0,INDEX($G$8:$G$1000,N25),"")</f>
        <v>12883.54</v>
      </c>
      <c r="Q25" s="52" t="n">
        <f aca="false">IF(P26&lt;&gt;"",P25/P26-1,"")</f>
        <v>-0.0693470966623444</v>
      </c>
    </row>
    <row r="26" customFormat="false" ht="12.75" hidden="false" customHeight="false" outlineLevel="0" collapsed="false">
      <c r="B26" s="49"/>
      <c r="C26" s="1" t="n">
        <v>31229</v>
      </c>
      <c r="D26" s="2" t="n">
        <v>12919</v>
      </c>
      <c r="E26" s="2" t="n">
        <v>13030</v>
      </c>
      <c r="F26" s="2" t="n">
        <v>12263</v>
      </c>
      <c r="G26" s="2" t="n">
        <v>12263</v>
      </c>
      <c r="H26" s="3" t="n">
        <v>0</v>
      </c>
      <c r="M26" s="50" t="n">
        <f aca="false">IF(C26&lt;&gt;"",G26/$D$8-1,"")</f>
        <v>0.235317820086632</v>
      </c>
      <c r="N26" s="45" t="n">
        <f aca="false">N25-1</f>
        <v>205</v>
      </c>
      <c r="O26" s="51" t="n">
        <f aca="false">IF(C26&gt;0,INDEX($C$8:$C$1000,N26),"")</f>
        <v>36895</v>
      </c>
      <c r="P26" s="46" t="n">
        <f aca="false">IF(N26&gt;0,INDEX($G$8:$G$1000,N26),"")</f>
        <v>13843.55</v>
      </c>
      <c r="Q26" s="52" t="n">
        <f aca="false">IF(P27&lt;&gt;"",P26/P27-1,"")</f>
        <v>0.00419710583946098</v>
      </c>
    </row>
    <row r="27" customFormat="false" ht="12.75" hidden="false" customHeight="false" outlineLevel="0" collapsed="false">
      <c r="B27" s="49"/>
      <c r="C27" s="1" t="n">
        <v>31260</v>
      </c>
      <c r="D27" s="2" t="n">
        <v>12538</v>
      </c>
      <c r="E27" s="2" t="n">
        <v>12734</v>
      </c>
      <c r="F27" s="2" t="n">
        <v>12327</v>
      </c>
      <c r="G27" s="2" t="n">
        <v>12713</v>
      </c>
      <c r="H27" s="3" t="n">
        <v>0</v>
      </c>
      <c r="M27" s="50" t="n">
        <f aca="false">IF(C27&lt;&gt;"",G27/$D$8-1,"")</f>
        <v>0.280648735771129</v>
      </c>
      <c r="N27" s="45" t="n">
        <f aca="false">N26-1</f>
        <v>204</v>
      </c>
      <c r="O27" s="51" t="n">
        <f aca="false">IF(C27&gt;0,INDEX($C$8:$C$1000,N27),"")</f>
        <v>36861</v>
      </c>
      <c r="P27" s="46" t="n">
        <f aca="false">IF(N27&gt;0,INDEX($G$8:$G$1000,N27),"")</f>
        <v>13785.69</v>
      </c>
      <c r="Q27" s="52" t="n">
        <f aca="false">IF(P28&lt;&gt;"",P27/P28-1,"")</f>
        <v>-0.0589015538099097</v>
      </c>
    </row>
    <row r="28" customFormat="false" ht="12.75" hidden="false" customHeight="false" outlineLevel="0" collapsed="false">
      <c r="B28" s="49"/>
      <c r="C28" s="1" t="n">
        <v>31293</v>
      </c>
      <c r="D28" s="2" t="n">
        <v>12531</v>
      </c>
      <c r="E28" s="2" t="n">
        <v>12756</v>
      </c>
      <c r="F28" s="2" t="n">
        <v>12454</v>
      </c>
      <c r="G28" s="2" t="n">
        <v>12700</v>
      </c>
      <c r="H28" s="3" t="n">
        <v>0</v>
      </c>
      <c r="M28" s="50" t="n">
        <f aca="false">IF(C28&lt;&gt;"",G28/$D$8-1,"")</f>
        <v>0.279339175984688</v>
      </c>
      <c r="N28" s="45" t="n">
        <f aca="false">N27-1</f>
        <v>203</v>
      </c>
      <c r="O28" s="51" t="n">
        <f aca="false">IF(C28&gt;0,INDEX($C$8:$C$1000,N28),"")</f>
        <v>36831</v>
      </c>
      <c r="P28" s="46" t="n">
        <f aca="false">IF(N28&gt;0,INDEX($G$8:$G$1000,N28),"")</f>
        <v>14648.51</v>
      </c>
      <c r="Q28" s="52" t="n">
        <f aca="false">IF(P29&lt;&gt;"",P28/P29-1,"")</f>
        <v>0.00749057745742654</v>
      </c>
    </row>
    <row r="29" customFormat="false" ht="12.75" hidden="false" customHeight="false" outlineLevel="0" collapsed="false">
      <c r="B29" s="49"/>
      <c r="C29" s="1" t="n">
        <v>31321</v>
      </c>
      <c r="D29" s="2" t="n">
        <v>12685</v>
      </c>
      <c r="E29" s="2" t="n">
        <v>13056</v>
      </c>
      <c r="F29" s="2" t="n">
        <v>12685</v>
      </c>
      <c r="G29" s="2" t="n">
        <v>12939</v>
      </c>
      <c r="H29" s="3" t="n">
        <v>0</v>
      </c>
      <c r="M29" s="50" t="n">
        <f aca="false">IF(C29&lt;&gt;"",G29/$D$8-1,"")</f>
        <v>0.303414928981566</v>
      </c>
      <c r="N29" s="45" t="n">
        <f aca="false">N28-1</f>
        <v>202</v>
      </c>
      <c r="O29" s="51" t="n">
        <f aca="false">IF(C29&gt;0,INDEX($C$8:$C$1000,N29),"")</f>
        <v>36801</v>
      </c>
      <c r="P29" s="46" t="n">
        <f aca="false">IF(N29&gt;0,INDEX($G$8:$G$1000,N29),"")</f>
        <v>14539.6</v>
      </c>
      <c r="Q29" s="52" t="n">
        <f aca="false">IF(P30&lt;&gt;"",P29/P30-1,"")</f>
        <v>-0.0766901670512838</v>
      </c>
    </row>
    <row r="30" customFormat="false" ht="12.75" hidden="false" customHeight="false" outlineLevel="0" collapsed="false">
      <c r="B30" s="49"/>
      <c r="C30" s="1" t="n">
        <v>31352</v>
      </c>
      <c r="D30" s="2" t="n">
        <v>12808</v>
      </c>
      <c r="E30" s="2" t="n">
        <v>12882</v>
      </c>
      <c r="F30" s="2" t="n">
        <v>12590</v>
      </c>
      <c r="G30" s="2" t="n">
        <v>12763</v>
      </c>
      <c r="H30" s="3" t="n">
        <v>0</v>
      </c>
      <c r="M30" s="50" t="n">
        <f aca="false">IF(C30&lt;&gt;"",G30/$D$8-1,"")</f>
        <v>0.285685504180518</v>
      </c>
      <c r="N30" s="45" t="n">
        <f aca="false">N29-1</f>
        <v>201</v>
      </c>
      <c r="O30" s="51" t="n">
        <f aca="false">IF(C30&gt;0,INDEX($C$8:$C$1000,N30),"")</f>
        <v>36770</v>
      </c>
      <c r="P30" s="46" t="n">
        <f aca="false">IF(N30&gt;0,INDEX($G$8:$G$1000,N30),"")</f>
        <v>15747.26</v>
      </c>
      <c r="Q30" s="52" t="n">
        <f aca="false">IF(P31&lt;&gt;"",P30/P31-1,"")</f>
        <v>-0.0660686093447345</v>
      </c>
    </row>
    <row r="31" customFormat="false" ht="12.75" hidden="false" customHeight="false" outlineLevel="0" collapsed="false">
      <c r="B31" s="49"/>
      <c r="C31" s="1" t="n">
        <v>31383</v>
      </c>
      <c r="D31" s="2" t="n">
        <v>12797</v>
      </c>
      <c r="E31" s="2" t="n">
        <v>13129</v>
      </c>
      <c r="F31" s="2" t="n">
        <v>12775</v>
      </c>
      <c r="G31" s="2" t="n">
        <v>13083</v>
      </c>
      <c r="H31" s="3" t="n">
        <v>0</v>
      </c>
      <c r="M31" s="50" t="n">
        <f aca="false">IF(C31&lt;&gt;"",G31/$D$8-1,"")</f>
        <v>0.317920822000604</v>
      </c>
      <c r="N31" s="45" t="n">
        <f aca="false">N30-1</f>
        <v>200</v>
      </c>
      <c r="O31" s="51" t="n">
        <f aca="false">IF(C31&gt;0,INDEX($C$8:$C$1000,N31),"")</f>
        <v>36739</v>
      </c>
      <c r="P31" s="46" t="n">
        <f aca="false">IF(N31&gt;0,INDEX($G$8:$G$1000,N31),"")</f>
        <v>16861.26</v>
      </c>
      <c r="Q31" s="52" t="n">
        <f aca="false">IF(P32&lt;&gt;"",P31/P32-1,"")</f>
        <v>0.0720884260616284</v>
      </c>
    </row>
    <row r="32" customFormat="false" ht="12.75" hidden="false" customHeight="false" outlineLevel="0" collapsed="false">
      <c r="C32" s="1" t="n">
        <v>31418</v>
      </c>
      <c r="D32" s="2" t="n">
        <v>13054</v>
      </c>
      <c r="E32" s="2" t="n">
        <v>13056</v>
      </c>
      <c r="F32" s="2" t="n">
        <v>12882</v>
      </c>
      <c r="G32" s="2" t="n">
        <v>13024</v>
      </c>
      <c r="H32" s="3" t="n">
        <v>0</v>
      </c>
      <c r="M32" s="50" t="n">
        <f aca="false">IF(C32&lt;&gt;"",G32/$D$8-1,"")</f>
        <v>0.311977435277526</v>
      </c>
      <c r="N32" s="45" t="n">
        <f aca="false">N31-1</f>
        <v>199</v>
      </c>
      <c r="O32" s="51" t="n">
        <f aca="false">IF(C32&gt;0,INDEX($C$8:$C$1000,N32),"")</f>
        <v>36710</v>
      </c>
      <c r="P32" s="46" t="n">
        <f aca="false">IF(N32&gt;0,INDEX($G$8:$G$1000,N32),"")</f>
        <v>15727.49</v>
      </c>
      <c r="Q32" s="52" t="n">
        <f aca="false">IF(P33&lt;&gt;"",P32/P33-1,"")</f>
        <v>-0.0966949150108695</v>
      </c>
    </row>
    <row r="33" customFormat="false" ht="12.75" hidden="false" customHeight="false" outlineLevel="0" collapsed="false">
      <c r="C33" s="1" t="n">
        <v>31446</v>
      </c>
      <c r="D33" s="2" t="n">
        <v>13087</v>
      </c>
      <c r="E33" s="2" t="n">
        <v>13642</v>
      </c>
      <c r="F33" s="2" t="n">
        <v>13087</v>
      </c>
      <c r="G33" s="2" t="n">
        <v>13641</v>
      </c>
      <c r="H33" s="3" t="n">
        <v>0</v>
      </c>
      <c r="M33" s="50" t="n">
        <f aca="false">IF(C33&lt;&gt;"",G33/$D$8-1,"")</f>
        <v>0.37413115744938</v>
      </c>
      <c r="N33" s="45" t="n">
        <f aca="false">N32-1</f>
        <v>198</v>
      </c>
      <c r="O33" s="51" t="n">
        <f aca="false">IF(C33&gt;0,INDEX($C$8:$C$1000,N33),"")</f>
        <v>36678</v>
      </c>
      <c r="P33" s="46" t="n">
        <f aca="false">IF(N33&gt;0,INDEX($G$8:$G$1000,N33),"")</f>
        <v>17411.05</v>
      </c>
      <c r="Q33" s="52" t="n">
        <f aca="false">IF(P34&lt;&gt;"",P33/P34-1,"")</f>
        <v>0.066040306261461</v>
      </c>
    </row>
    <row r="34" customFormat="false" ht="12.75" hidden="false" customHeight="false" outlineLevel="0" collapsed="false">
      <c r="C34" s="1" t="n">
        <v>31474</v>
      </c>
      <c r="D34" s="2" t="n">
        <v>13768</v>
      </c>
      <c r="E34" s="2" t="n">
        <v>15860</v>
      </c>
      <c r="F34" s="2" t="n">
        <v>13768</v>
      </c>
      <c r="G34" s="2" t="n">
        <v>15860</v>
      </c>
      <c r="H34" s="3" t="n">
        <v>0</v>
      </c>
      <c r="M34" s="50" t="n">
        <f aca="false">IF(C34&lt;&gt;"",G34/$D$8-1,"")</f>
        <v>0.597662939458044</v>
      </c>
      <c r="N34" s="45" t="n">
        <f aca="false">N33-1</f>
        <v>197</v>
      </c>
      <c r="O34" s="51" t="n">
        <f aca="false">IF(C34&gt;0,INDEX($C$8:$C$1000,N34),"")</f>
        <v>36647</v>
      </c>
      <c r="P34" s="46" t="n">
        <f aca="false">IF(N34&gt;0,INDEX($G$8:$G$1000,N34),"")</f>
        <v>16332.45</v>
      </c>
      <c r="Q34" s="52" t="n">
        <f aca="false">IF(P35&lt;&gt;"",P34/P35-1,"")</f>
        <v>-0.0913139754196409</v>
      </c>
    </row>
    <row r="35" customFormat="false" ht="12.75" hidden="false" customHeight="false" outlineLevel="0" collapsed="false">
      <c r="C35" s="1" t="n">
        <v>31503</v>
      </c>
      <c r="D35" s="2" t="n">
        <v>15746</v>
      </c>
      <c r="E35" s="2" t="n">
        <v>15827</v>
      </c>
      <c r="F35" s="2" t="n">
        <v>15014</v>
      </c>
      <c r="G35" s="2" t="n">
        <v>15826</v>
      </c>
      <c r="H35" s="3" t="n">
        <v>0</v>
      </c>
      <c r="M35" s="50" t="n">
        <f aca="false">IF(C35&lt;&gt;"",G35/$D$8-1,"")</f>
        <v>0.59423793693966</v>
      </c>
      <c r="N35" s="45" t="n">
        <f aca="false">N34-1</f>
        <v>196</v>
      </c>
      <c r="O35" s="51" t="n">
        <f aca="false">IF(C35&gt;0,INDEX($C$8:$C$1000,N35),"")</f>
        <v>36619</v>
      </c>
      <c r="P35" s="46" t="n">
        <f aca="false">IF(N35&gt;0,INDEX($G$8:$G$1000,N35),"")</f>
        <v>17973.7</v>
      </c>
      <c r="Q35" s="52" t="n">
        <f aca="false">IF(P36&lt;&gt;"",P35/P36-1,"")</f>
        <v>-0.116220819655687</v>
      </c>
    </row>
    <row r="36" customFormat="false" ht="12.75" hidden="false" customHeight="false" outlineLevel="0" collapsed="false">
      <c r="C36" s="1" t="n">
        <v>31533</v>
      </c>
      <c r="D36" s="2" t="n">
        <v>15783</v>
      </c>
      <c r="E36" s="2" t="n">
        <v>16739</v>
      </c>
      <c r="F36" s="2" t="n">
        <v>15690</v>
      </c>
      <c r="G36" s="2" t="n">
        <v>16739</v>
      </c>
      <c r="H36" s="3" t="n">
        <v>0</v>
      </c>
      <c r="M36" s="50" t="n">
        <f aca="false">IF(C36&lt;&gt;"",G36/$D$8-1,"")</f>
        <v>0.686209328095094</v>
      </c>
      <c r="N36" s="45" t="n">
        <f aca="false">N35-1</f>
        <v>195</v>
      </c>
      <c r="O36" s="51" t="n">
        <f aca="false">IF(C36&gt;0,INDEX($C$8:$C$1000,N36),"")</f>
        <v>36586</v>
      </c>
      <c r="P36" s="46" t="n">
        <f aca="false">IF(N36&gt;0,INDEX($G$8:$G$1000,N36),"")</f>
        <v>20337.32</v>
      </c>
      <c r="Q36" s="52" t="n">
        <f aca="false">IF(P37&lt;&gt;"",P36/P37-1,"")</f>
        <v>0.0189283109012641</v>
      </c>
    </row>
    <row r="37" customFormat="false" ht="12.75" hidden="false" customHeight="false" outlineLevel="0" collapsed="false">
      <c r="C37" s="1" t="n">
        <v>31565</v>
      </c>
      <c r="D37" s="2" t="n">
        <v>16739</v>
      </c>
      <c r="E37" s="2" t="n">
        <v>17654</v>
      </c>
      <c r="F37" s="2" t="n">
        <v>16670</v>
      </c>
      <c r="G37" s="2" t="n">
        <v>17654</v>
      </c>
      <c r="H37" s="3" t="n">
        <v>0</v>
      </c>
      <c r="M37" s="50" t="n">
        <f aca="false">IF(C37&lt;&gt;"",G37/$D$8-1,"")</f>
        <v>0.778382189986904</v>
      </c>
      <c r="N37" s="45" t="n">
        <f aca="false">N36-1</f>
        <v>194</v>
      </c>
      <c r="O37" s="51" t="n">
        <f aca="false">IF(C37&gt;0,INDEX($C$8:$C$1000,N37),"")</f>
        <v>36557</v>
      </c>
      <c r="P37" s="46" t="n">
        <f aca="false">IF(N37&gt;0,INDEX($G$8:$G$1000,N37),"")</f>
        <v>19959.52</v>
      </c>
      <c r="Q37" s="52" t="n">
        <f aca="false">IF(P38&lt;&gt;"",P37/P38-1,"")</f>
        <v>0.0214854885182474</v>
      </c>
    </row>
    <row r="38" customFormat="false" ht="12.75" hidden="false" customHeight="false" outlineLevel="0" collapsed="false">
      <c r="C38" s="1" t="n">
        <v>31594</v>
      </c>
      <c r="D38" s="2" t="n">
        <v>17623</v>
      </c>
      <c r="E38" s="2" t="n">
        <v>18051</v>
      </c>
      <c r="F38" s="2" t="n">
        <v>17470</v>
      </c>
      <c r="G38" s="2" t="n">
        <v>17510</v>
      </c>
      <c r="H38" s="3" t="n">
        <v>0</v>
      </c>
      <c r="M38" s="50" t="n">
        <f aca="false">IF(C38&lt;&gt;"",G38/$D$8-1,"")</f>
        <v>0.763876296967865</v>
      </c>
      <c r="N38" s="45" t="n">
        <f aca="false">N37-1</f>
        <v>193</v>
      </c>
      <c r="O38" s="51" t="n">
        <f aca="false">IF(C38&gt;0,INDEX($C$8:$C$1000,N38),"")</f>
        <v>36529</v>
      </c>
      <c r="P38" s="46" t="n">
        <f aca="false">IF(N38&gt;0,INDEX($G$8:$G$1000,N38),"")</f>
        <v>19539.7</v>
      </c>
      <c r="Q38" s="52" t="n">
        <f aca="false">IF(P39&lt;&gt;"",P38/P39-1,"")</f>
        <v>0.0319715395413835</v>
      </c>
    </row>
    <row r="39" customFormat="false" ht="12.75" hidden="false" customHeight="false" outlineLevel="0" collapsed="false">
      <c r="C39" s="1" t="n">
        <v>31625</v>
      </c>
      <c r="D39" s="2" t="n">
        <v>17322</v>
      </c>
      <c r="E39" s="2" t="n">
        <v>18951</v>
      </c>
      <c r="F39" s="2" t="n">
        <v>17263</v>
      </c>
      <c r="G39" s="2" t="n">
        <v>18821</v>
      </c>
      <c r="H39" s="3" t="n">
        <v>0</v>
      </c>
      <c r="M39" s="50" t="n">
        <f aca="false">IF(C39&lt;&gt;"",G39/$D$8-1,"")</f>
        <v>0.895940364662033</v>
      </c>
      <c r="N39" s="45" t="n">
        <f aca="false">N38-1</f>
        <v>192</v>
      </c>
      <c r="O39" s="51" t="n">
        <f aca="false">IF(C39&gt;0,INDEX($C$8:$C$1000,N39),"")</f>
        <v>36495</v>
      </c>
      <c r="P39" s="46" t="n">
        <f aca="false">IF(N39&gt;0,INDEX($G$8:$G$1000,N39),"")</f>
        <v>18934.34</v>
      </c>
      <c r="Q39" s="52" t="n">
        <f aca="false">IF(P40&lt;&gt;"",P39/P40-1,"")</f>
        <v>0.0202664801546268</v>
      </c>
    </row>
    <row r="40" customFormat="false" ht="12.75" hidden="false" customHeight="false" outlineLevel="0" collapsed="false">
      <c r="C40" s="1" t="n">
        <v>31656</v>
      </c>
      <c r="D40" s="2" t="n">
        <v>18821</v>
      </c>
      <c r="E40" s="2" t="n">
        <v>18821</v>
      </c>
      <c r="F40" s="2" t="n">
        <v>17327</v>
      </c>
      <c r="G40" s="2" t="n">
        <v>17853</v>
      </c>
      <c r="H40" s="3" t="n">
        <v>0</v>
      </c>
      <c r="M40" s="50" t="n">
        <f aca="false">IF(C40&lt;&gt;"",G40/$D$8-1,"")</f>
        <v>0.798428528256271</v>
      </c>
      <c r="N40" s="45" t="n">
        <f aca="false">N39-1</f>
        <v>191</v>
      </c>
      <c r="O40" s="51" t="n">
        <f aca="false">IF(C40&gt;0,INDEX($C$8:$C$1000,N40),"")</f>
        <v>36465</v>
      </c>
      <c r="P40" s="46" t="n">
        <f aca="false">IF(N40&gt;0,INDEX($G$8:$G$1000,N40),"")</f>
        <v>18558.23</v>
      </c>
      <c r="Q40" s="52" t="n">
        <f aca="false">IF(P41&lt;&gt;"",P40/P41-1,"")</f>
        <v>0.0343410574470739</v>
      </c>
    </row>
    <row r="41" customFormat="false" ht="12.75" hidden="false" customHeight="false" outlineLevel="0" collapsed="false">
      <c r="C41" s="1" t="n">
        <v>31686</v>
      </c>
      <c r="D41" s="2" t="n">
        <v>17854</v>
      </c>
      <c r="E41" s="2" t="n">
        <v>17974</v>
      </c>
      <c r="F41" s="2" t="n">
        <v>15624</v>
      </c>
      <c r="G41" s="2" t="n">
        <v>16911</v>
      </c>
      <c r="H41" s="3" t="n">
        <v>0</v>
      </c>
      <c r="M41" s="50" t="n">
        <f aca="false">IF(C41&lt;&gt;"",G41/$D$8-1,"")</f>
        <v>0.703535811423391</v>
      </c>
      <c r="N41" s="45" t="n">
        <f aca="false">N40-1</f>
        <v>190</v>
      </c>
      <c r="O41" s="51" t="n">
        <f aca="false">IF(C41&gt;0,INDEX($C$8:$C$1000,N41),"")</f>
        <v>36434</v>
      </c>
      <c r="P41" s="46" t="n">
        <f aca="false">IF(N41&gt;0,INDEX($G$8:$G$1000,N41),"")</f>
        <v>17942.08</v>
      </c>
      <c r="Q41" s="52" t="n">
        <f aca="false">IF(P42&lt;&gt;"",P41/P42-1,"")</f>
        <v>0.0191202047546615</v>
      </c>
    </row>
    <row r="42" customFormat="false" ht="12.75" hidden="false" customHeight="false" outlineLevel="0" collapsed="false">
      <c r="C42" s="1" t="n">
        <v>31720</v>
      </c>
      <c r="D42" s="2" t="n">
        <v>16840</v>
      </c>
      <c r="E42" s="2" t="n">
        <v>18084</v>
      </c>
      <c r="F42" s="2" t="n">
        <v>16700</v>
      </c>
      <c r="G42" s="2" t="n">
        <v>18083</v>
      </c>
      <c r="H42" s="3" t="n">
        <v>0</v>
      </c>
      <c r="M42" s="50" t="n">
        <f aca="false">IF(C42&lt;&gt;"",G42/$D$8-1,"")</f>
        <v>0.821597662939458</v>
      </c>
      <c r="N42" s="45" t="n">
        <f aca="false">N41-1</f>
        <v>189</v>
      </c>
      <c r="O42" s="51" t="n">
        <f aca="false">IF(C42&gt;0,INDEX($C$8:$C$1000,N42),"")</f>
        <v>36404</v>
      </c>
      <c r="P42" s="46" t="n">
        <f aca="false">IF(N42&gt;0,INDEX($G$8:$G$1000,N42),"")</f>
        <v>17605.46</v>
      </c>
      <c r="Q42" s="52" t="n">
        <f aca="false">IF(P43&lt;&gt;"",P42/P43-1,"")</f>
        <v>0.00968654367604604</v>
      </c>
    </row>
    <row r="43" customFormat="false" ht="12.75" hidden="false" customHeight="false" outlineLevel="0" collapsed="false">
      <c r="C43" s="1" t="n">
        <v>31747</v>
      </c>
      <c r="D43" s="2" t="n">
        <v>18339</v>
      </c>
      <c r="E43" s="2" t="n">
        <v>18989</v>
      </c>
      <c r="F43" s="2" t="n">
        <v>18132</v>
      </c>
      <c r="G43" s="2" t="n">
        <v>18821</v>
      </c>
      <c r="H43" s="3" t="n">
        <v>0</v>
      </c>
      <c r="M43" s="50" t="n">
        <f aca="false">IF(C43&lt;&gt;"",G43/$D$8-1,"")</f>
        <v>0.895940364662033</v>
      </c>
      <c r="N43" s="45" t="n">
        <f aca="false">N42-1</f>
        <v>188</v>
      </c>
      <c r="O43" s="51" t="n">
        <f aca="false">IF(C43&gt;0,INDEX($C$8:$C$1000,N43),"")</f>
        <v>36374</v>
      </c>
      <c r="P43" s="46" t="n">
        <f aca="false">IF(N43&gt;0,INDEX($G$8:$G$1000,N43),"")</f>
        <v>17436.56</v>
      </c>
      <c r="Q43" s="52" t="n">
        <f aca="false">IF(P44&lt;&gt;"",P43/P44-1,"")</f>
        <v>-0.0238105102156214</v>
      </c>
    </row>
    <row r="44" customFormat="false" ht="12.75" hidden="false" customHeight="false" outlineLevel="0" collapsed="false">
      <c r="C44" s="1" t="n">
        <v>31782</v>
      </c>
      <c r="D44" s="2" t="n">
        <v>18703</v>
      </c>
      <c r="E44" s="2" t="n">
        <v>20051</v>
      </c>
      <c r="F44" s="2" t="n">
        <v>18526</v>
      </c>
      <c r="G44" s="2" t="n">
        <v>20048</v>
      </c>
      <c r="H44" s="3" t="n">
        <v>0</v>
      </c>
      <c r="M44" s="50" t="n">
        <f aca="false">IF(C44&lt;&gt;"",G44/$D$8-1,"")</f>
        <v>1.01954266142843</v>
      </c>
      <c r="N44" s="45" t="n">
        <f aca="false">N43-1</f>
        <v>187</v>
      </c>
      <c r="O44" s="51" t="n">
        <f aca="false">IF(C44&gt;0,INDEX($C$8:$C$1000,N44),"")</f>
        <v>36342</v>
      </c>
      <c r="P44" s="46" t="n">
        <f aca="false">IF(N44&gt;0,INDEX($G$8:$G$1000,N44),"")</f>
        <v>17861.86</v>
      </c>
      <c r="Q44" s="52" t="n">
        <f aca="false">IF(P45&lt;&gt;"",P44/P45-1,"")</f>
        <v>0.0189460881906975</v>
      </c>
    </row>
    <row r="45" customFormat="false" ht="12.75" hidden="false" customHeight="false" outlineLevel="0" collapsed="false">
      <c r="C45" s="1" t="n">
        <v>31810</v>
      </c>
      <c r="D45" s="2" t="n">
        <v>20041</v>
      </c>
      <c r="E45" s="2" t="n">
        <v>20598</v>
      </c>
      <c r="F45" s="2" t="n">
        <v>19514</v>
      </c>
      <c r="G45" s="2" t="n">
        <v>20422</v>
      </c>
      <c r="H45" s="3" t="n">
        <v>0</v>
      </c>
      <c r="M45" s="50" t="n">
        <f aca="false">IF(C45&lt;&gt;"",G45/$D$8-1,"")</f>
        <v>1.05721768913065</v>
      </c>
      <c r="N45" s="45" t="n">
        <f aca="false">N44-1</f>
        <v>186</v>
      </c>
      <c r="O45" s="51" t="n">
        <f aca="false">IF(C45&gt;0,INDEX($C$8:$C$1000,N45),"")</f>
        <v>36312</v>
      </c>
      <c r="P45" s="46" t="n">
        <f aca="false">IF(N45&gt;0,INDEX($G$8:$G$1000,N45),"")</f>
        <v>17529.74</v>
      </c>
      <c r="Q45" s="52" t="n">
        <f aca="false">IF(P46&lt;&gt;"",P45/P46-1,"")</f>
        <v>0.0880164353123363</v>
      </c>
    </row>
    <row r="46" customFormat="false" ht="12.75" hidden="false" customHeight="false" outlineLevel="0" collapsed="false">
      <c r="C46" s="1" t="n">
        <v>31838</v>
      </c>
      <c r="D46" s="2" t="n">
        <v>20771</v>
      </c>
      <c r="E46" s="2" t="n">
        <v>22218</v>
      </c>
      <c r="F46" s="2" t="n">
        <v>20771</v>
      </c>
      <c r="G46" s="2" t="n">
        <v>21567</v>
      </c>
      <c r="H46" s="3" t="n">
        <v>0</v>
      </c>
      <c r="M46" s="50" t="n">
        <f aca="false">IF(C46&lt;&gt;"",G46/$D$8-1,"")</f>
        <v>1.17255968570565</v>
      </c>
      <c r="N46" s="45" t="n">
        <f aca="false">N45-1</f>
        <v>185</v>
      </c>
      <c r="O46" s="51" t="n">
        <f aca="false">IF(C46&gt;0,INDEX($C$8:$C$1000,N46),"")</f>
        <v>36286</v>
      </c>
      <c r="P46" s="46" t="n">
        <f aca="false">IF(N46&gt;0,INDEX($G$8:$G$1000,N46),"")</f>
        <v>16111.65</v>
      </c>
      <c r="Q46" s="52" t="n">
        <f aca="false">IF(P47&lt;&gt;"",P46/P47-1,"")</f>
        <v>-0.0353189198833879</v>
      </c>
    </row>
    <row r="47" customFormat="false" ht="12.75" hidden="false" customHeight="false" outlineLevel="0" collapsed="false">
      <c r="C47" s="1" t="n">
        <v>31868</v>
      </c>
      <c r="D47" s="2" t="n">
        <v>21576</v>
      </c>
      <c r="E47" s="2" t="n">
        <v>24256</v>
      </c>
      <c r="F47" s="2" t="n">
        <v>21576</v>
      </c>
      <c r="G47" s="2" t="n">
        <v>23275</v>
      </c>
      <c r="H47" s="3" t="n">
        <v>0</v>
      </c>
      <c r="M47" s="50" t="n">
        <f aca="false">IF(C47&lt;&gt;"",G47/$D$8-1,"")</f>
        <v>1.34461569457036</v>
      </c>
      <c r="N47" s="45" t="n">
        <f aca="false">N46-1</f>
        <v>184</v>
      </c>
      <c r="O47" s="51" t="n">
        <f aca="false">IF(C47&gt;0,INDEX($C$8:$C$1000,N47),"")</f>
        <v>36251</v>
      </c>
      <c r="P47" s="46" t="n">
        <f aca="false">IF(N47&gt;0,INDEX($G$8:$G$1000,N47),"")</f>
        <v>16701.53</v>
      </c>
      <c r="Q47" s="52" t="n">
        <f aca="false">IF(P48&lt;&gt;"",P47/P48-1,"")</f>
        <v>0.0546165557105411</v>
      </c>
    </row>
    <row r="48" customFormat="false" ht="12.75" hidden="false" customHeight="false" outlineLevel="0" collapsed="false">
      <c r="C48" s="1" t="n">
        <v>31898</v>
      </c>
      <c r="D48" s="2" t="n">
        <v>23294</v>
      </c>
      <c r="E48" s="2" t="n">
        <v>24843</v>
      </c>
      <c r="F48" s="2" t="n">
        <v>23294</v>
      </c>
      <c r="G48" s="2" t="n">
        <v>24772</v>
      </c>
      <c r="H48" s="3" t="n">
        <v>0</v>
      </c>
      <c r="M48" s="50" t="n">
        <f aca="false">IF(C48&lt;&gt;"",G48/$D$8-1,"")</f>
        <v>1.49541654074746</v>
      </c>
      <c r="N48" s="45" t="n">
        <f aca="false">N47-1</f>
        <v>183</v>
      </c>
      <c r="O48" s="51" t="n">
        <f aca="false">IF(C48&gt;0,INDEX($C$8:$C$1000,N48),"")</f>
        <v>36220</v>
      </c>
      <c r="P48" s="46" t="n">
        <f aca="false">IF(N48&gt;0,INDEX($G$8:$G$1000,N48),"")</f>
        <v>15836.59</v>
      </c>
      <c r="Q48" s="52" t="n">
        <f aca="false">IF(P49&lt;&gt;"",P48/P49-1,"")</f>
        <v>0.102247844794586</v>
      </c>
    </row>
    <row r="49" customFormat="false" ht="12.75" hidden="false" customHeight="false" outlineLevel="0" collapsed="false">
      <c r="C49" s="1" t="n">
        <v>31929</v>
      </c>
      <c r="D49" s="2" t="n">
        <v>24905</v>
      </c>
      <c r="E49" s="2" t="n">
        <v>26000</v>
      </c>
      <c r="F49" s="2" t="n">
        <v>23898</v>
      </c>
      <c r="G49" s="2" t="n">
        <v>24176</v>
      </c>
      <c r="H49" s="3" t="n">
        <v>0</v>
      </c>
      <c r="M49" s="50" t="n">
        <f aca="false">IF(C49&lt;&gt;"",G49/$D$8-1,"")</f>
        <v>1.43537826130755</v>
      </c>
      <c r="N49" s="45" t="n">
        <f aca="false">N48-1</f>
        <v>182</v>
      </c>
      <c r="O49" s="51" t="n">
        <f aca="false">IF(C49&gt;0,INDEX($C$8:$C$1000,N49),"")</f>
        <v>36192</v>
      </c>
      <c r="P49" s="46" t="n">
        <f aca="false">IF(N49&gt;0,INDEX($G$8:$G$1000,N49),"")</f>
        <v>14367.54</v>
      </c>
      <c r="Q49" s="52" t="n">
        <f aca="false">IF(P50&lt;&gt;"",P49/P50-1,"")</f>
        <v>-0.00908391813369647</v>
      </c>
    </row>
    <row r="50" customFormat="false" ht="12.75" hidden="false" customHeight="false" outlineLevel="0" collapsed="false">
      <c r="C50" s="1" t="n">
        <v>31959</v>
      </c>
      <c r="D50" s="2" t="n">
        <v>24174</v>
      </c>
      <c r="E50" s="2" t="n">
        <v>24861</v>
      </c>
      <c r="F50" s="2" t="n">
        <v>22401</v>
      </c>
      <c r="G50" s="2" t="n">
        <v>24488</v>
      </c>
      <c r="H50" s="3" t="n">
        <v>0</v>
      </c>
      <c r="M50" s="50" t="n">
        <f aca="false">IF(C50&lt;&gt;"",G50/$D$8-1,"")</f>
        <v>1.46680769618213</v>
      </c>
      <c r="N50" s="45" t="n">
        <f aca="false">N49-1</f>
        <v>181</v>
      </c>
      <c r="O50" s="51" t="n">
        <f aca="false">IF(C50&gt;0,INDEX($C$8:$C$1000,N50),"")</f>
        <v>36164</v>
      </c>
      <c r="P50" s="46" t="n">
        <f aca="false">IF(N50&gt;0,INDEX($G$8:$G$1000,N50),"")</f>
        <v>14499.25</v>
      </c>
      <c r="Q50" s="52" t="n">
        <f aca="false">IF(P51&lt;&gt;"",P50/P51-1,"")</f>
        <v>0.0474694357893306</v>
      </c>
    </row>
    <row r="51" customFormat="false" ht="12.75" hidden="false" customHeight="false" outlineLevel="0" collapsed="false">
      <c r="C51" s="1" t="n">
        <v>31992</v>
      </c>
      <c r="D51" s="2" t="n">
        <v>24760</v>
      </c>
      <c r="E51" s="2" t="n">
        <v>26160</v>
      </c>
      <c r="F51" s="2" t="n">
        <v>24142</v>
      </c>
      <c r="G51" s="2" t="n">
        <v>26029</v>
      </c>
      <c r="H51" s="3" t="n">
        <v>0</v>
      </c>
      <c r="M51" s="50" t="n">
        <f aca="false">IF(C51&lt;&gt;"",G51/$D$8-1,"")</f>
        <v>1.62204089855948</v>
      </c>
      <c r="N51" s="45" t="n">
        <f aca="false">N50-1</f>
        <v>180</v>
      </c>
      <c r="O51" s="51" t="n">
        <f aca="false">IF(C51&gt;0,INDEX($C$8:$C$1000,N51),"")</f>
        <v>36130</v>
      </c>
      <c r="P51" s="46" t="n">
        <f aca="false">IF(N51&gt;0,INDEX($G$8:$G$1000,N51),"")</f>
        <v>13842.17</v>
      </c>
      <c r="Q51" s="52" t="n">
        <f aca="false">IF(P52&lt;&gt;"",P51/P52-1,"")</f>
        <v>-0.0699778952814153</v>
      </c>
    </row>
    <row r="52" customFormat="false" ht="12.75" hidden="false" customHeight="false" outlineLevel="0" collapsed="false">
      <c r="C52" s="1" t="n">
        <v>32021</v>
      </c>
      <c r="D52" s="2" t="n">
        <v>26041</v>
      </c>
      <c r="E52" s="2" t="n">
        <v>26178</v>
      </c>
      <c r="F52" s="2" t="n">
        <v>24744</v>
      </c>
      <c r="G52" s="2" t="n">
        <v>26011</v>
      </c>
      <c r="H52" s="3" t="n">
        <v>0</v>
      </c>
      <c r="M52" s="50" t="n">
        <f aca="false">IF(C52&lt;&gt;"",G52/$D$8-1,"")</f>
        <v>1.6202276619321</v>
      </c>
      <c r="N52" s="45" t="n">
        <f aca="false">N51-1</f>
        <v>179</v>
      </c>
      <c r="O52" s="51" t="n">
        <f aca="false">IF(C52&gt;0,INDEX($C$8:$C$1000,N52),"")</f>
        <v>36101</v>
      </c>
      <c r="P52" s="46" t="n">
        <f aca="false">IF(N52&gt;0,INDEX($G$8:$G$1000,N52),"")</f>
        <v>14883.7</v>
      </c>
      <c r="Q52" s="52" t="n">
        <f aca="false">IF(P53&lt;&gt;"",P52/P53-1,"")</f>
        <v>0.0972530522665398</v>
      </c>
    </row>
    <row r="53" customFormat="false" ht="12.75" hidden="false" customHeight="false" outlineLevel="0" collapsed="false">
      <c r="C53" s="1" t="n">
        <v>32051</v>
      </c>
      <c r="D53" s="2" t="n">
        <v>26014</v>
      </c>
      <c r="E53" s="2" t="n">
        <v>26647</v>
      </c>
      <c r="F53" s="2" t="n">
        <v>21616</v>
      </c>
      <c r="G53" s="2" t="n">
        <v>22765</v>
      </c>
      <c r="H53" s="3" t="n">
        <v>0</v>
      </c>
      <c r="M53" s="50" t="n">
        <f aca="false">IF(C53&lt;&gt;"",G53/$D$8-1,"")</f>
        <v>1.2932406567946</v>
      </c>
      <c r="N53" s="45" t="n">
        <f aca="false">N52-1</f>
        <v>178</v>
      </c>
      <c r="O53" s="51" t="n">
        <f aca="false">IF(C53&gt;0,INDEX($C$8:$C$1000,N53),"")</f>
        <v>36069</v>
      </c>
      <c r="P53" s="46" t="n">
        <f aca="false">IF(N53&gt;0,INDEX($G$8:$G$1000,N53),"")</f>
        <v>13564.51</v>
      </c>
      <c r="Q53" s="52" t="n">
        <f aca="false">IF(P54&lt;&gt;"",P53/P54-1,"")</f>
        <v>0.0117943756671259</v>
      </c>
    </row>
    <row r="54" customFormat="false" ht="12.75" hidden="false" customHeight="false" outlineLevel="0" collapsed="false">
      <c r="C54" s="1" t="n">
        <v>32083</v>
      </c>
      <c r="D54" s="2" t="n">
        <v>23323</v>
      </c>
      <c r="E54" s="2" t="n">
        <v>23359</v>
      </c>
      <c r="F54" s="2" t="n">
        <v>20514</v>
      </c>
      <c r="G54" s="2" t="n">
        <v>22687</v>
      </c>
      <c r="H54" s="3" t="n">
        <v>0</v>
      </c>
      <c r="M54" s="50" t="n">
        <f aca="false">IF(C54&lt;&gt;"",G54/$D$8-1,"")</f>
        <v>1.28538329807595</v>
      </c>
      <c r="N54" s="45" t="n">
        <f aca="false">N53-1</f>
        <v>177</v>
      </c>
      <c r="O54" s="51" t="n">
        <f aca="false">IF(C54&gt;0,INDEX($C$8:$C$1000,N54),"")</f>
        <v>36039</v>
      </c>
      <c r="P54" s="46" t="n">
        <f aca="false">IF(N54&gt;0,INDEX($G$8:$G$1000,N54),"")</f>
        <v>13406.39</v>
      </c>
      <c r="Q54" s="52" t="n">
        <f aca="false">IF(P55&lt;&gt;"",P54/P55-1,"")</f>
        <v>-0.049723948797446</v>
      </c>
    </row>
    <row r="55" customFormat="false" ht="12.75" hidden="false" customHeight="false" outlineLevel="0" collapsed="false">
      <c r="C55" s="1" t="n">
        <v>32112</v>
      </c>
      <c r="D55" s="2" t="n">
        <v>22662</v>
      </c>
      <c r="E55" s="2" t="n">
        <v>23281</v>
      </c>
      <c r="F55" s="2" t="n">
        <v>20937</v>
      </c>
      <c r="G55" s="2" t="n">
        <v>21564</v>
      </c>
      <c r="H55" s="3" t="n">
        <v>0</v>
      </c>
      <c r="M55" s="50" t="n">
        <f aca="false">IF(C55&lt;&gt;"",G55/$D$8-1,"")</f>
        <v>1.17225747960109</v>
      </c>
      <c r="N55" s="45" t="n">
        <f aca="false">N54-1</f>
        <v>176</v>
      </c>
      <c r="O55" s="51" t="n">
        <f aca="false">IF(C55&gt;0,INDEX($C$8:$C$1000,N55),"")</f>
        <v>36010</v>
      </c>
      <c r="P55" s="46" t="n">
        <f aca="false">IF(N55&gt;0,INDEX($G$8:$G$1000,N55),"")</f>
        <v>14107.89</v>
      </c>
      <c r="Q55" s="52" t="n">
        <f aca="false">IF(P56&lt;&gt;"",P55/P56-1,"")</f>
        <v>-0.138658291699661</v>
      </c>
    </row>
    <row r="56" customFormat="false" ht="12.75" hidden="false" customHeight="false" outlineLevel="0" collapsed="false">
      <c r="C56" s="1" t="n">
        <v>32146</v>
      </c>
      <c r="D56" s="2" t="n">
        <v>21551</v>
      </c>
      <c r="E56" s="2" t="n">
        <v>23746</v>
      </c>
      <c r="F56" s="2" t="n">
        <v>21148</v>
      </c>
      <c r="G56" s="2" t="n">
        <v>23622</v>
      </c>
      <c r="H56" s="3" t="n">
        <v>0</v>
      </c>
      <c r="M56" s="50" t="n">
        <f aca="false">IF(C56&lt;&gt;"",G56/$D$8-1,"")</f>
        <v>1.37957086733152</v>
      </c>
      <c r="N56" s="45" t="n">
        <f aca="false">N55-1</f>
        <v>175</v>
      </c>
      <c r="O56" s="51" t="n">
        <f aca="false">IF(C56&gt;0,INDEX($C$8:$C$1000,N56),"")</f>
        <v>35977</v>
      </c>
      <c r="P56" s="46" t="n">
        <f aca="false">IF(N56&gt;0,INDEX($G$8:$G$1000,N56),"")</f>
        <v>16378.97</v>
      </c>
      <c r="Q56" s="52" t="n">
        <f aca="false">IF(P57&lt;&gt;"",P56/P57-1,"")</f>
        <v>0.0346614429191667</v>
      </c>
    </row>
    <row r="57" customFormat="false" ht="12.75" hidden="false" customHeight="false" outlineLevel="0" collapsed="false">
      <c r="C57" s="1" t="n">
        <v>32174</v>
      </c>
      <c r="D57" s="2" t="n">
        <v>23726</v>
      </c>
      <c r="E57" s="2" t="n">
        <v>25264</v>
      </c>
      <c r="F57" s="2" t="n">
        <v>23578</v>
      </c>
      <c r="G57" s="2" t="n">
        <v>25243</v>
      </c>
      <c r="H57" s="3" t="n">
        <v>0</v>
      </c>
      <c r="M57" s="50" t="n">
        <f aca="false">IF(C57&lt;&gt;"",G57/$D$8-1,"")</f>
        <v>1.5428628991639</v>
      </c>
      <c r="N57" s="45" t="n">
        <f aca="false">N56-1</f>
        <v>174</v>
      </c>
      <c r="O57" s="51" t="n">
        <f aca="false">IF(C57&gt;0,INDEX($C$8:$C$1000,N57),"")</f>
        <v>35947</v>
      </c>
      <c r="P57" s="46" t="n">
        <f aca="false">IF(N57&gt;0,INDEX($G$8:$G$1000,N57),"")</f>
        <v>15830.27</v>
      </c>
      <c r="Q57" s="52" t="n">
        <f aca="false">IF(P58&lt;&gt;"",P57/P58-1,"")</f>
        <v>0.0101775406201861</v>
      </c>
    </row>
    <row r="58" customFormat="false" ht="12.75" hidden="false" customHeight="false" outlineLevel="0" collapsed="false">
      <c r="C58" s="1" t="n">
        <v>32203</v>
      </c>
      <c r="D58" s="2" t="n">
        <v>25256</v>
      </c>
      <c r="E58" s="2" t="n">
        <v>26377</v>
      </c>
      <c r="F58" s="2" t="n">
        <v>25256</v>
      </c>
      <c r="G58" s="2" t="n">
        <v>26260</v>
      </c>
      <c r="H58" s="3" t="n">
        <v>0</v>
      </c>
      <c r="M58" s="50" t="n">
        <f aca="false">IF(C58&lt;&gt;"",G58/$D$8-1,"")</f>
        <v>1.64531076861086</v>
      </c>
      <c r="N58" s="45" t="n">
        <f aca="false">N57-1</f>
        <v>173</v>
      </c>
      <c r="O58" s="51" t="n">
        <f aca="false">IF(C58&gt;0,INDEX($C$8:$C$1000,N58),"")</f>
        <v>35916</v>
      </c>
      <c r="P58" s="46" t="n">
        <f aca="false">IF(N58&gt;0,INDEX($G$8:$G$1000,N58),"")</f>
        <v>15670.78</v>
      </c>
      <c r="Q58" s="52" t="n">
        <f aca="false">IF(P59&lt;&gt;"",P58/P59-1,"")</f>
        <v>0.0018873159834949</v>
      </c>
    </row>
    <row r="59" customFormat="false" ht="12.75" hidden="false" customHeight="false" outlineLevel="0" collapsed="false">
      <c r="C59" s="1" t="n">
        <v>32234</v>
      </c>
      <c r="D59" s="2" t="n">
        <v>26276</v>
      </c>
      <c r="E59" s="2" t="n">
        <v>27434</v>
      </c>
      <c r="F59" s="2" t="n">
        <v>26074</v>
      </c>
      <c r="G59" s="2" t="n">
        <v>27434</v>
      </c>
      <c r="H59" s="3" t="n">
        <v>0</v>
      </c>
      <c r="M59" s="50" t="n">
        <f aca="false">IF(C59&lt;&gt;"",G59/$D$8-1,"")</f>
        <v>1.7635740908633</v>
      </c>
      <c r="N59" s="45" t="n">
        <f aca="false">N58-1</f>
        <v>172</v>
      </c>
      <c r="O59" s="51" t="n">
        <f aca="false">IF(C59&gt;0,INDEX($C$8:$C$1000,N59),"")</f>
        <v>35886</v>
      </c>
      <c r="P59" s="46" t="n">
        <f aca="false">IF(N59&gt;0,INDEX($G$8:$G$1000,N59),"")</f>
        <v>15641.26</v>
      </c>
      <c r="Q59" s="52" t="n">
        <f aca="false">IF(P60&lt;&gt;"",P59/P60-1,"")</f>
        <v>-0.0535935136443395</v>
      </c>
    </row>
    <row r="60" customFormat="false" ht="12.75" hidden="false" customHeight="false" outlineLevel="0" collapsed="false">
      <c r="C60" s="1" t="n">
        <v>32265</v>
      </c>
      <c r="D60" s="2" t="n">
        <v>27521</v>
      </c>
      <c r="E60" s="2" t="n">
        <v>27967</v>
      </c>
      <c r="F60" s="2" t="n">
        <v>26929</v>
      </c>
      <c r="G60" s="2" t="n">
        <v>27417</v>
      </c>
      <c r="H60" s="3" t="n">
        <v>0</v>
      </c>
      <c r="M60" s="50" t="n">
        <f aca="false">IF(C60&lt;&gt;"",G60/$D$8-1,"")</f>
        <v>1.76186158960411</v>
      </c>
      <c r="N60" s="45" t="n">
        <f aca="false">N59-1</f>
        <v>171</v>
      </c>
      <c r="O60" s="51" t="n">
        <f aca="false">IF(C60&gt;0,INDEX($C$8:$C$1000,N60),"")</f>
        <v>35856</v>
      </c>
      <c r="P60" s="46" t="n">
        <f aca="false">IF(N60&gt;0,INDEX($G$8:$G$1000,N60),"")</f>
        <v>16527</v>
      </c>
      <c r="Q60" s="52" t="n">
        <f aca="false">IF(P61&lt;&gt;"",P60/P61-1,"")</f>
        <v>-0.018120247148289</v>
      </c>
    </row>
    <row r="61" customFormat="false" ht="12.75" hidden="false" customHeight="false" outlineLevel="0" collapsed="false">
      <c r="C61" s="1" t="n">
        <v>32295</v>
      </c>
      <c r="D61" s="2" t="n">
        <v>27428</v>
      </c>
      <c r="E61" s="2" t="n">
        <v>28395</v>
      </c>
      <c r="F61" s="2" t="n">
        <v>27178</v>
      </c>
      <c r="G61" s="2" t="n">
        <v>27769</v>
      </c>
      <c r="H61" s="3" t="n">
        <v>0</v>
      </c>
      <c r="M61" s="50" t="n">
        <f aca="false">IF(C61&lt;&gt;"",G61/$D$8-1,"")</f>
        <v>1.79732043920621</v>
      </c>
      <c r="N61" s="45" t="n">
        <f aca="false">N60-1</f>
        <v>170</v>
      </c>
      <c r="O61" s="51" t="n">
        <f aca="false">IF(C61&gt;0,INDEX($C$8:$C$1000,N61),"")</f>
        <v>35828</v>
      </c>
      <c r="P61" s="46" t="n">
        <f aca="false">IF(N61&gt;0,INDEX($G$8:$G$1000,N61),"")</f>
        <v>16832</v>
      </c>
      <c r="Q61" s="52" t="n">
        <f aca="false">IF(P62&lt;&gt;"",P61/P62-1,"")</f>
        <v>0.0122684628337744</v>
      </c>
    </row>
    <row r="62" customFormat="false" ht="12.75" hidden="false" customHeight="false" outlineLevel="0" collapsed="false">
      <c r="C62" s="1" t="n">
        <v>32325</v>
      </c>
      <c r="D62" s="2" t="n">
        <v>27779</v>
      </c>
      <c r="E62" s="2" t="n">
        <v>28207</v>
      </c>
      <c r="F62" s="2" t="n">
        <v>27109</v>
      </c>
      <c r="G62" s="2" t="n">
        <v>27912</v>
      </c>
      <c r="H62" s="3" t="n">
        <v>0</v>
      </c>
      <c r="M62" s="50" t="n">
        <f aca="false">IF(C62&lt;&gt;"",G62/$D$8-1,"")</f>
        <v>1.81172559685706</v>
      </c>
      <c r="N62" s="45" t="n">
        <f aca="false">N61-1</f>
        <v>169</v>
      </c>
      <c r="O62" s="51" t="n">
        <f aca="false">IF(C62&gt;0,INDEX($C$8:$C$1000,N62),"")</f>
        <v>35800</v>
      </c>
      <c r="P62" s="46" t="n">
        <f aca="false">IF(N62&gt;0,INDEX($G$8:$G$1000,N62),"")</f>
        <v>16628</v>
      </c>
      <c r="Q62" s="52" t="n">
        <f aca="false">IF(P63&lt;&gt;"",P62/P63-1,"")</f>
        <v>0.0897175437446753</v>
      </c>
    </row>
    <row r="63" customFormat="false" ht="12.75" hidden="false" customHeight="false" outlineLevel="0" collapsed="false">
      <c r="C63" s="1" t="n">
        <v>32356</v>
      </c>
      <c r="D63" s="2" t="n">
        <v>28234</v>
      </c>
      <c r="E63" s="2" t="n">
        <v>28476</v>
      </c>
      <c r="F63" s="2" t="n">
        <v>27266</v>
      </c>
      <c r="G63" s="2" t="n">
        <v>27366</v>
      </c>
      <c r="H63" s="3" t="n">
        <v>0</v>
      </c>
      <c r="M63" s="50" t="n">
        <f aca="false">IF(C63&lt;&gt;"",G63/$D$8-1,"")</f>
        <v>1.75672408582653</v>
      </c>
      <c r="N63" s="45" t="n">
        <f aca="false">N62-1</f>
        <v>168</v>
      </c>
      <c r="O63" s="51" t="n">
        <f aca="false">IF(C63&gt;0,INDEX($C$8:$C$1000,N63),"")</f>
        <v>35765</v>
      </c>
      <c r="P63" s="46" t="n">
        <f aca="false">IF(N63&gt;0,INDEX($G$8:$G$1000,N63),"")</f>
        <v>15259</v>
      </c>
      <c r="Q63" s="52" t="n">
        <f aca="false">IF(P64&lt;&gt;"",P63/P64-1,"")</f>
        <v>-0.0826068658690555</v>
      </c>
    </row>
    <row r="64" customFormat="false" ht="12.75" hidden="false" customHeight="false" outlineLevel="0" collapsed="false">
      <c r="C64" s="1" t="n">
        <v>32387</v>
      </c>
      <c r="D64" s="2" t="n">
        <v>27329</v>
      </c>
      <c r="E64" s="2" t="n">
        <v>28034</v>
      </c>
      <c r="F64" s="2" t="n">
        <v>26701</v>
      </c>
      <c r="G64" s="2" t="n">
        <v>27924</v>
      </c>
      <c r="H64" s="3" t="n">
        <v>0</v>
      </c>
      <c r="M64" s="50" t="n">
        <f aca="false">IF(C64&lt;&gt;"",G64/$D$8-1,"")</f>
        <v>1.81293442127531</v>
      </c>
      <c r="N64" s="45" t="n">
        <f aca="false">N63-1</f>
        <v>167</v>
      </c>
      <c r="O64" s="51" t="n">
        <f aca="false">IF(C64&gt;0,INDEX($C$8:$C$1000,N64),"")</f>
        <v>35738</v>
      </c>
      <c r="P64" s="46" t="n">
        <f aca="false">IF(N64&gt;0,INDEX($G$8:$G$1000,N64),"")</f>
        <v>16633</v>
      </c>
      <c r="Q64" s="52" t="n">
        <f aca="false">IF(P65&lt;&gt;"",P64/P65-1,"")</f>
        <v>0.0105717236770155</v>
      </c>
    </row>
    <row r="65" customFormat="false" ht="12.75" hidden="false" customHeight="false" outlineLevel="0" collapsed="false">
      <c r="C65" s="1" t="n">
        <v>32419</v>
      </c>
      <c r="D65" s="2" t="n">
        <v>27693</v>
      </c>
      <c r="E65" s="2" t="n">
        <v>28046</v>
      </c>
      <c r="F65" s="2" t="n">
        <v>26963</v>
      </c>
      <c r="G65" s="2" t="n">
        <v>27983</v>
      </c>
      <c r="H65" s="3" t="n">
        <v>0</v>
      </c>
      <c r="M65" s="50" t="n">
        <f aca="false">IF(C65&lt;&gt;"",G65/$D$8-1,"")</f>
        <v>1.81887780799839</v>
      </c>
      <c r="N65" s="45" t="n">
        <f aca="false">N64-1</f>
        <v>166</v>
      </c>
      <c r="O65" s="51" t="n">
        <f aca="false">IF(C65&gt;0,INDEX($C$8:$C$1000,N65),"")</f>
        <v>35704</v>
      </c>
      <c r="P65" s="46" t="n">
        <f aca="false">IF(N65&gt;0,INDEX($G$8:$G$1000,N65),"")</f>
        <v>16459</v>
      </c>
      <c r="Q65" s="52" t="n">
        <f aca="false">IF(P66&lt;&gt;"",P65/P66-1,"")</f>
        <v>-0.0798859570661896</v>
      </c>
    </row>
    <row r="66" customFormat="false" ht="12.75" hidden="false" customHeight="false" outlineLevel="0" collapsed="false">
      <c r="C66" s="1" t="n">
        <v>32448</v>
      </c>
      <c r="D66" s="2" t="n">
        <v>27976</v>
      </c>
      <c r="E66" s="2" t="n">
        <v>29580</v>
      </c>
      <c r="F66" s="2" t="n">
        <v>27798</v>
      </c>
      <c r="G66" s="2" t="n">
        <v>29579</v>
      </c>
      <c r="H66" s="3" t="n">
        <v>0</v>
      </c>
      <c r="M66" s="50" t="n">
        <f aca="false">IF(C66&lt;&gt;"",G66/$D$8-1,"")</f>
        <v>1.97965145562607</v>
      </c>
      <c r="N66" s="45" t="n">
        <f aca="false">N65-1</f>
        <v>165</v>
      </c>
      <c r="O66" s="51" t="n">
        <f aca="false">IF(C66&gt;0,INDEX($C$8:$C$1000,N66),"")</f>
        <v>35674</v>
      </c>
      <c r="P66" s="46" t="n">
        <f aca="false">IF(N66&gt;0,INDEX($G$8:$G$1000,N66),"")</f>
        <v>17888</v>
      </c>
      <c r="Q66" s="52" t="n">
        <f aca="false">IF(P67&lt;&gt;"",P66/P67-1,"")</f>
        <v>-0.0187064567447474</v>
      </c>
    </row>
    <row r="67" customFormat="false" ht="12.75" hidden="false" customHeight="false" outlineLevel="0" collapsed="false">
      <c r="C67" s="1" t="n">
        <v>32478</v>
      </c>
      <c r="D67" s="2" t="n">
        <v>29614</v>
      </c>
      <c r="E67" s="2" t="n">
        <v>30264</v>
      </c>
      <c r="F67" s="2" t="n">
        <v>29292</v>
      </c>
      <c r="G67" s="2" t="n">
        <v>30159</v>
      </c>
      <c r="H67" s="3" t="n">
        <v>0</v>
      </c>
      <c r="M67" s="50" t="n">
        <f aca="false">IF(C67&lt;&gt;"",G67/$D$8-1,"")</f>
        <v>2.03807796917498</v>
      </c>
      <c r="N67" s="45" t="n">
        <f aca="false">N66-1</f>
        <v>164</v>
      </c>
      <c r="O67" s="51" t="n">
        <f aca="false">IF(C67&gt;0,INDEX($C$8:$C$1000,N67),"")</f>
        <v>35643</v>
      </c>
      <c r="P67" s="46" t="n">
        <f aca="false">IF(N67&gt;0,INDEX($G$8:$G$1000,N67),"")</f>
        <v>18229</v>
      </c>
      <c r="Q67" s="52" t="n">
        <f aca="false">IF(P68&lt;&gt;"",P67/P68-1,"")</f>
        <v>-0.103388913481875</v>
      </c>
    </row>
    <row r="68" customFormat="false" ht="12.75" hidden="false" customHeight="false" outlineLevel="0" collapsed="false">
      <c r="C68" s="1" t="n">
        <v>32512</v>
      </c>
      <c r="D68" s="2" t="n">
        <v>30166</v>
      </c>
      <c r="E68" s="2" t="n">
        <v>31743</v>
      </c>
      <c r="F68" s="2" t="n">
        <v>30083</v>
      </c>
      <c r="G68" s="2" t="n">
        <v>31581</v>
      </c>
      <c r="H68" s="3" t="n">
        <v>0</v>
      </c>
      <c r="M68" s="50" t="n">
        <f aca="false">IF(C68&lt;&gt;"",G68/$D$8-1,"")</f>
        <v>2.18132366273799</v>
      </c>
      <c r="N68" s="45" t="n">
        <f aca="false">N67-1</f>
        <v>163</v>
      </c>
      <c r="O68" s="51" t="n">
        <f aca="false">IF(C68&gt;0,INDEX($C$8:$C$1000,N68),"")</f>
        <v>35612</v>
      </c>
      <c r="P68" s="46" t="n">
        <f aca="false">IF(N68&gt;0,INDEX($G$8:$G$1000,N68),"")</f>
        <v>20331</v>
      </c>
      <c r="Q68" s="52" t="n">
        <f aca="false">IF(P69&lt;&gt;"",P68/P69-1,"")</f>
        <v>-0.0132977432661975</v>
      </c>
    </row>
    <row r="69" customFormat="false" ht="12.75" hidden="false" customHeight="false" outlineLevel="0" collapsed="false">
      <c r="C69" s="1" t="n">
        <v>32540</v>
      </c>
      <c r="D69" s="2" t="n">
        <v>31577</v>
      </c>
      <c r="E69" s="2" t="n">
        <v>32598</v>
      </c>
      <c r="F69" s="2" t="n">
        <v>31304</v>
      </c>
      <c r="G69" s="2" t="n">
        <v>31986</v>
      </c>
      <c r="H69" s="3" t="n">
        <v>0</v>
      </c>
      <c r="M69" s="50" t="n">
        <f aca="false">IF(C69&lt;&gt;"",G69/$D$8-1,"")</f>
        <v>2.22212148685403</v>
      </c>
      <c r="N69" s="45" t="n">
        <f aca="false">N68-1</f>
        <v>162</v>
      </c>
      <c r="O69" s="51" t="n">
        <f aca="false">IF(C69&gt;0,INDEX($C$8:$C$1000,N69),"")</f>
        <v>35583</v>
      </c>
      <c r="P69" s="46" t="n">
        <f aca="false">IF(N69&gt;0,INDEX($G$8:$G$1000,N69),"")</f>
        <v>20605</v>
      </c>
      <c r="Q69" s="52" t="n">
        <f aca="false">IF(P70&lt;&gt;"",P69/P70-1,"")</f>
        <v>0.0267078578902786</v>
      </c>
    </row>
    <row r="70" customFormat="false" ht="12.75" hidden="false" customHeight="false" outlineLevel="0" collapsed="false">
      <c r="C70" s="1" t="n">
        <v>32568</v>
      </c>
      <c r="D70" s="2" t="n">
        <v>32007</v>
      </c>
      <c r="E70" s="2" t="n">
        <v>32964</v>
      </c>
      <c r="F70" s="2" t="n">
        <v>31344</v>
      </c>
      <c r="G70" s="2" t="n">
        <v>32839</v>
      </c>
      <c r="H70" s="3" t="n">
        <v>0</v>
      </c>
      <c r="M70" s="50" t="n">
        <f aca="false">IF(C70&lt;&gt;"",G70/$D$8-1,"")</f>
        <v>2.3080487559182</v>
      </c>
      <c r="N70" s="45" t="n">
        <f aca="false">N69-1</f>
        <v>161</v>
      </c>
      <c r="O70" s="51" t="n">
        <f aca="false">IF(C70&gt;0,INDEX($C$8:$C$1000,N70),"")</f>
        <v>35551</v>
      </c>
      <c r="P70" s="46" t="n">
        <f aca="false">IF(N70&gt;0,INDEX($G$8:$G$1000,N70),"")</f>
        <v>20069</v>
      </c>
      <c r="Q70" s="52" t="n">
        <f aca="false">IF(P71&lt;&gt;"",P70/P71-1,"")</f>
        <v>0.0479348336901468</v>
      </c>
    </row>
    <row r="71" customFormat="false" ht="12.75" hidden="false" customHeight="false" outlineLevel="0" collapsed="false">
      <c r="C71" s="1" t="n">
        <v>32601</v>
      </c>
      <c r="D71" s="2" t="n">
        <v>32863</v>
      </c>
      <c r="E71" s="2" t="n">
        <v>33738</v>
      </c>
      <c r="F71" s="2" t="n">
        <v>32704</v>
      </c>
      <c r="G71" s="2" t="n">
        <v>33713</v>
      </c>
      <c r="H71" s="3" t="n">
        <v>0</v>
      </c>
      <c r="M71" s="50" t="n">
        <f aca="false">IF(C71&lt;&gt;"",G71/$D$8-1,"")</f>
        <v>2.39609146771431</v>
      </c>
      <c r="N71" s="45" t="n">
        <f aca="false">N70-1</f>
        <v>160</v>
      </c>
      <c r="O71" s="51" t="n">
        <f aca="false">IF(C71&gt;0,INDEX($C$8:$C$1000,N71),"")</f>
        <v>35521</v>
      </c>
      <c r="P71" s="46" t="n">
        <f aca="false">IF(N71&gt;0,INDEX($G$8:$G$1000,N71),"")</f>
        <v>19151</v>
      </c>
      <c r="Q71" s="52" t="n">
        <f aca="false">IF(P72&lt;&gt;"",P71/P72-1,"")</f>
        <v>0.0637671499194579</v>
      </c>
    </row>
    <row r="72" customFormat="false" ht="12.75" hidden="false" customHeight="false" outlineLevel="0" collapsed="false">
      <c r="C72" s="1" t="n">
        <v>32629</v>
      </c>
      <c r="D72" s="2" t="n">
        <v>33722</v>
      </c>
      <c r="E72" s="2" t="n">
        <v>34338</v>
      </c>
      <c r="F72" s="2" t="n">
        <v>33582</v>
      </c>
      <c r="G72" s="2" t="n">
        <v>34267</v>
      </c>
      <c r="H72" s="3" t="n">
        <v>0</v>
      </c>
      <c r="M72" s="50" t="n">
        <f aca="false">IF(C72&lt;&gt;"",G72/$D$8-1,"")</f>
        <v>2.45189886169034</v>
      </c>
      <c r="N72" s="45" t="n">
        <f aca="false">N71-1</f>
        <v>159</v>
      </c>
      <c r="O72" s="51" t="n">
        <f aca="false">IF(C72&gt;0,INDEX($C$8:$C$1000,N72),"")</f>
        <v>35492</v>
      </c>
      <c r="P72" s="46" t="n">
        <f aca="false">IF(N72&gt;0,INDEX($G$8:$G$1000,N72),"")</f>
        <v>18003</v>
      </c>
      <c r="Q72" s="52" t="n">
        <f aca="false">IF(P73&lt;&gt;"",P72/P73-1,"")</f>
        <v>-0.029853963463922</v>
      </c>
    </row>
    <row r="73" customFormat="false" ht="12.75" hidden="false" customHeight="false" outlineLevel="0" collapsed="false">
      <c r="C73" s="1" t="n">
        <v>32660</v>
      </c>
      <c r="D73" s="2" t="n">
        <v>34294</v>
      </c>
      <c r="E73" s="2" t="n">
        <v>34328</v>
      </c>
      <c r="F73" s="2" t="n">
        <v>32606</v>
      </c>
      <c r="G73" s="2" t="n">
        <v>32949</v>
      </c>
      <c r="H73" s="3" t="n">
        <v>0</v>
      </c>
      <c r="M73" s="50" t="n">
        <f aca="false">IF(C73&lt;&gt;"",G73/$D$8-1,"")</f>
        <v>2.31912964641886</v>
      </c>
      <c r="N73" s="45" t="n">
        <f aca="false">N72-1</f>
        <v>158</v>
      </c>
      <c r="O73" s="51" t="n">
        <f aca="false">IF(C73&gt;0,INDEX($C$8:$C$1000,N73),"")</f>
        <v>35464</v>
      </c>
      <c r="P73" s="46" t="n">
        <f aca="false">IF(N73&gt;0,INDEX($G$8:$G$1000,N73),"")</f>
        <v>18557</v>
      </c>
      <c r="Q73" s="52" t="n">
        <f aca="false">IF(P74&lt;&gt;"",P73/P74-1,"")</f>
        <v>0.0123840698308784</v>
      </c>
    </row>
    <row r="74" customFormat="false" ht="12.75" hidden="false" customHeight="false" outlineLevel="0" collapsed="false">
      <c r="C74" s="1" t="n">
        <v>32692</v>
      </c>
      <c r="D74" s="2" t="n">
        <v>32895</v>
      </c>
      <c r="E74" s="2" t="n">
        <v>34955</v>
      </c>
      <c r="F74" s="2" t="n">
        <v>32697</v>
      </c>
      <c r="G74" s="2" t="n">
        <v>34954</v>
      </c>
      <c r="H74" s="3" t="n">
        <v>0</v>
      </c>
      <c r="M74" s="50" t="n">
        <f aca="false">IF(C74&lt;&gt;"",G74/$D$8-1,"")</f>
        <v>2.52110405963534</v>
      </c>
      <c r="N74" s="45" t="n">
        <f aca="false">N73-1</f>
        <v>157</v>
      </c>
      <c r="O74" s="51" t="n">
        <f aca="false">IF(C74&gt;0,INDEX($C$8:$C$1000,N74),"")</f>
        <v>35436</v>
      </c>
      <c r="P74" s="46" t="n">
        <f aca="false">IF(N74&gt;0,INDEX($G$8:$G$1000,N74),"")</f>
        <v>18330</v>
      </c>
      <c r="Q74" s="52" t="n">
        <f aca="false">IF(P75&lt;&gt;"",P74/P75-1,"")</f>
        <v>-0.0532513816435102</v>
      </c>
    </row>
    <row r="75" customFormat="false" ht="12.75" hidden="false" customHeight="false" outlineLevel="0" collapsed="false">
      <c r="C75" s="1" t="n">
        <v>32721</v>
      </c>
      <c r="D75" s="2" t="n">
        <v>34950</v>
      </c>
      <c r="E75" s="2" t="n">
        <v>35192</v>
      </c>
      <c r="F75" s="2" t="n">
        <v>34244</v>
      </c>
      <c r="G75" s="2" t="n">
        <v>34431</v>
      </c>
      <c r="H75" s="3" t="n">
        <v>0</v>
      </c>
      <c r="M75" s="50" t="n">
        <f aca="false">IF(C75&lt;&gt;"",G75/$D$8-1,"")</f>
        <v>2.46841946207313</v>
      </c>
      <c r="N75" s="45" t="n">
        <f aca="false">N74-1</f>
        <v>156</v>
      </c>
      <c r="O75" s="51" t="n">
        <f aca="false">IF(C75&gt;0,INDEX($C$8:$C$1000,N75),"")</f>
        <v>35401</v>
      </c>
      <c r="P75" s="46" t="n">
        <f aca="false">IF(N75&gt;0,INDEX($G$8:$G$1000,N75),"")</f>
        <v>19361</v>
      </c>
      <c r="Q75" s="52" t="n">
        <f aca="false">IF(P76&lt;&gt;"",P75/P76-1,"")</f>
        <v>-0.0789248334919125</v>
      </c>
    </row>
    <row r="76" customFormat="false" ht="12.75" hidden="false" customHeight="false" outlineLevel="0" collapsed="false">
      <c r="C76" s="1" t="n">
        <v>32752</v>
      </c>
      <c r="D76" s="2" t="n">
        <v>34439</v>
      </c>
      <c r="E76" s="2" t="n">
        <v>35778</v>
      </c>
      <c r="F76" s="2" t="n">
        <v>33955</v>
      </c>
      <c r="G76" s="2" t="n">
        <v>35637</v>
      </c>
      <c r="H76" s="3" t="n">
        <v>0</v>
      </c>
      <c r="M76" s="50" t="n">
        <f aca="false">IF(C76&lt;&gt;"",G76/$D$8-1,"")</f>
        <v>2.58990631610759</v>
      </c>
      <c r="N76" s="45" t="n">
        <f aca="false">N75-1</f>
        <v>155</v>
      </c>
      <c r="O76" s="51" t="n">
        <f aca="false">IF(C76&gt;0,INDEX($C$8:$C$1000,N76),"")</f>
        <v>35370</v>
      </c>
      <c r="P76" s="46" t="n">
        <f aca="false">IF(N76&gt;0,INDEX($G$8:$G$1000,N76),"")</f>
        <v>21020</v>
      </c>
      <c r="Q76" s="52" t="n">
        <f aca="false">IF(P77&lt;&gt;"",P76/P77-1,"")</f>
        <v>0.0270191039233889</v>
      </c>
    </row>
    <row r="77" customFormat="false" ht="12.75" hidden="false" customHeight="false" outlineLevel="0" collapsed="false">
      <c r="C77" s="1" t="n">
        <v>32783</v>
      </c>
      <c r="D77" s="2" t="n">
        <v>35672</v>
      </c>
      <c r="E77" s="2" t="n">
        <v>35771</v>
      </c>
      <c r="F77" s="2" t="n">
        <v>34461</v>
      </c>
      <c r="G77" s="2" t="n">
        <v>35549</v>
      </c>
      <c r="H77" s="3" t="n">
        <v>0</v>
      </c>
      <c r="M77" s="50" t="n">
        <f aca="false">IF(C77&lt;&gt;"",G77/$D$8-1,"")</f>
        <v>2.58104160370706</v>
      </c>
      <c r="N77" s="45" t="n">
        <f aca="false">N76-1</f>
        <v>154</v>
      </c>
      <c r="O77" s="51" t="n">
        <f aca="false">IF(C77&gt;0,INDEX($C$8:$C$1000,N77),"")</f>
        <v>35339</v>
      </c>
      <c r="P77" s="46" t="n">
        <f aca="false">IF(N77&gt;0,INDEX($G$8:$G$1000,N77),"")</f>
        <v>20467</v>
      </c>
      <c r="Q77" s="52" t="n">
        <f aca="false">IF(P78&lt;&gt;"",P77/P78-1,"")</f>
        <v>-0.0505195769159399</v>
      </c>
    </row>
    <row r="78" customFormat="false" ht="12.75" hidden="false" customHeight="false" outlineLevel="0" collapsed="false">
      <c r="C78" s="1" t="n">
        <v>32813</v>
      </c>
      <c r="D78" s="2" t="n">
        <v>35545</v>
      </c>
      <c r="E78" s="2" t="n">
        <v>37269</v>
      </c>
      <c r="F78" s="2" t="n">
        <v>35099</v>
      </c>
      <c r="G78" s="2" t="n">
        <v>37269</v>
      </c>
      <c r="H78" s="3" t="n">
        <v>0</v>
      </c>
      <c r="M78" s="50" t="n">
        <f aca="false">IF(C78&lt;&gt;"",G78/$D$8-1,"")</f>
        <v>2.75430643699003</v>
      </c>
      <c r="N78" s="45" t="n">
        <f aca="false">N77-1</f>
        <v>153</v>
      </c>
      <c r="O78" s="51" t="n">
        <f aca="false">IF(C78&gt;0,INDEX($C$8:$C$1000,N78),"")</f>
        <v>35310</v>
      </c>
      <c r="P78" s="46" t="n">
        <f aca="false">IF(N78&gt;0,INDEX($G$8:$G$1000,N78),"")</f>
        <v>21556</v>
      </c>
      <c r="Q78" s="52" t="n">
        <f aca="false">IF(P79&lt;&gt;"",P78/P79-1,"")</f>
        <v>0.0688748946298408</v>
      </c>
    </row>
    <row r="79" customFormat="false" ht="12.75" hidden="false" customHeight="false" outlineLevel="0" collapsed="false">
      <c r="C79" s="1" t="n">
        <v>32843</v>
      </c>
      <c r="D79" s="2" t="n">
        <v>37284</v>
      </c>
      <c r="E79" s="2" t="n">
        <v>38957</v>
      </c>
      <c r="F79" s="2" t="n">
        <v>37059</v>
      </c>
      <c r="G79" s="2" t="n">
        <v>38916</v>
      </c>
      <c r="H79" s="3" t="n">
        <v>0</v>
      </c>
      <c r="M79" s="50" t="n">
        <f aca="false">IF(C79&lt;&gt;"",G79/$D$8-1,"")</f>
        <v>2.92021758839529</v>
      </c>
      <c r="N79" s="45" t="n">
        <f aca="false">N78-1</f>
        <v>152</v>
      </c>
      <c r="O79" s="51" t="n">
        <f aca="false">IF(C79&gt;0,INDEX($C$8:$C$1000,N79),"")</f>
        <v>35278</v>
      </c>
      <c r="P79" s="46" t="n">
        <f aca="false">IF(N79&gt;0,INDEX($G$8:$G$1000,N79),"")</f>
        <v>20167</v>
      </c>
      <c r="Q79" s="52" t="n">
        <f aca="false">IF(P80&lt;&gt;"",P79/P80-1,"")</f>
        <v>-0.0254192238921375</v>
      </c>
    </row>
    <row r="80" customFormat="false" ht="12.75" hidden="false" customHeight="false" outlineLevel="0" collapsed="false">
      <c r="C80" s="1" t="n">
        <v>32877</v>
      </c>
      <c r="D80" s="2" t="n">
        <v>38922</v>
      </c>
      <c r="E80" s="2" t="n">
        <v>38951</v>
      </c>
      <c r="F80" s="2" t="n">
        <v>36365</v>
      </c>
      <c r="G80" s="2" t="n">
        <v>37189</v>
      </c>
      <c r="H80" s="3" t="n">
        <v>0</v>
      </c>
      <c r="M80" s="50" t="n">
        <f aca="false">IF(C80&lt;&gt;"",G80/$D$8-1,"")</f>
        <v>2.74624760753501</v>
      </c>
      <c r="N80" s="45" t="n">
        <f aca="false">N79-1</f>
        <v>151</v>
      </c>
      <c r="O80" s="51" t="n">
        <f aca="false">IF(C80&gt;0,INDEX($C$8:$C$1000,N80),"")</f>
        <v>35247</v>
      </c>
      <c r="P80" s="46" t="n">
        <f aca="false">IF(N80&gt;0,INDEX($G$8:$G$1000,N80),"")</f>
        <v>20693</v>
      </c>
      <c r="Q80" s="52" t="n">
        <f aca="false">IF(P81&lt;&gt;"",P80/P81-1,"")</f>
        <v>-0.0815764946074298</v>
      </c>
    </row>
    <row r="81" customFormat="false" ht="12.75" hidden="false" customHeight="false" outlineLevel="0" collapsed="false">
      <c r="C81" s="1" t="n">
        <v>32905</v>
      </c>
      <c r="D81" s="2" t="n">
        <v>37242</v>
      </c>
      <c r="E81" s="2" t="n">
        <v>37887</v>
      </c>
      <c r="F81" s="2" t="n">
        <v>32443</v>
      </c>
      <c r="G81" s="2" t="n">
        <v>34592</v>
      </c>
      <c r="H81" s="3" t="n">
        <v>0</v>
      </c>
      <c r="M81" s="50" t="n">
        <f aca="false">IF(C81&lt;&gt;"",G81/$D$8-1,"")</f>
        <v>2.48463785635137</v>
      </c>
      <c r="N81" s="45" t="n">
        <f aca="false">N80-1</f>
        <v>150</v>
      </c>
      <c r="O81" s="51" t="n">
        <f aca="false">IF(C81&gt;0,INDEX($C$8:$C$1000,N81),"")</f>
        <v>35219</v>
      </c>
      <c r="P81" s="46" t="n">
        <f aca="false">IF(N81&gt;0,INDEX($G$8:$G$1000,N81),"")</f>
        <v>22531</v>
      </c>
      <c r="Q81" s="52" t="n">
        <f aca="false">IF(P82&lt;&gt;"",P81/P82-1,"")</f>
        <v>0.0261887411186008</v>
      </c>
    </row>
    <row r="82" customFormat="false" ht="12.75" hidden="false" customHeight="false" outlineLevel="0" collapsed="false">
      <c r="C82" s="1" t="n">
        <v>32933</v>
      </c>
      <c r="D82" s="2" t="n">
        <v>34587</v>
      </c>
      <c r="E82" s="2" t="n">
        <v>34588</v>
      </c>
      <c r="F82" s="2" t="n">
        <v>28830</v>
      </c>
      <c r="G82" s="2" t="n">
        <v>29980</v>
      </c>
      <c r="H82" s="3" t="n">
        <v>0</v>
      </c>
      <c r="M82" s="50" t="n">
        <f aca="false">IF(C82&lt;&gt;"",G82/$D$8-1,"")</f>
        <v>2.02004633826937</v>
      </c>
      <c r="N82" s="45" t="n">
        <f aca="false">N81-1</f>
        <v>149</v>
      </c>
      <c r="O82" s="51" t="n">
        <f aca="false">IF(C82&gt;0,INDEX($C$8:$C$1000,N82),"")</f>
        <v>35186</v>
      </c>
      <c r="P82" s="46" t="n">
        <f aca="false">IF(N82&gt;0,INDEX($G$8:$G$1000,N82),"")</f>
        <v>21956</v>
      </c>
      <c r="Q82" s="52" t="n">
        <f aca="false">IF(P83&lt;&gt;"",P82/P83-1,"")</f>
        <v>-0.00385644934440366</v>
      </c>
    </row>
    <row r="83" customFormat="false" ht="12.75" hidden="false" customHeight="false" outlineLevel="0" collapsed="false">
      <c r="C83" s="1" t="n">
        <v>32965</v>
      </c>
      <c r="D83" s="2" t="n">
        <v>29980</v>
      </c>
      <c r="E83" s="2" t="n">
        <v>30524</v>
      </c>
      <c r="F83" s="2" t="n">
        <v>27251</v>
      </c>
      <c r="G83" s="2" t="n">
        <v>29585</v>
      </c>
      <c r="H83" s="3" t="n">
        <v>0</v>
      </c>
      <c r="M83" s="50" t="n">
        <f aca="false">IF(C83&lt;&gt;"",G83/$D$8-1,"")</f>
        <v>1.9802558678352</v>
      </c>
      <c r="N83" s="45" t="n">
        <f aca="false">N82-1</f>
        <v>148</v>
      </c>
      <c r="O83" s="51" t="n">
        <f aca="false">IF(C83&gt;0,INDEX($C$8:$C$1000,N83),"")</f>
        <v>35156</v>
      </c>
      <c r="P83" s="46" t="n">
        <f aca="false">IF(N83&gt;0,INDEX($G$8:$G$1000,N83),"")</f>
        <v>22041</v>
      </c>
      <c r="Q83" s="52" t="n">
        <f aca="false">IF(P84&lt;&gt;"",P83/P84-1,"")</f>
        <v>0.0296164805904611</v>
      </c>
    </row>
    <row r="84" customFormat="false" ht="12.75" hidden="false" customHeight="false" outlineLevel="0" collapsed="false">
      <c r="C84" s="1" t="n">
        <v>32994</v>
      </c>
      <c r="D84" s="2" t="n">
        <v>29594</v>
      </c>
      <c r="E84" s="2" t="n">
        <v>33228</v>
      </c>
      <c r="F84" s="2" t="n">
        <v>29519</v>
      </c>
      <c r="G84" s="2" t="n">
        <v>33131</v>
      </c>
      <c r="H84" s="3" t="n">
        <v>0</v>
      </c>
      <c r="M84" s="50" t="n">
        <f aca="false">IF(C84&lt;&gt;"",G84/$D$8-1,"")</f>
        <v>2.33746348342903</v>
      </c>
      <c r="N84" s="45" t="n">
        <f aca="false">N83-1</f>
        <v>147</v>
      </c>
      <c r="O84" s="51" t="n">
        <f aca="false">IF(C84&gt;0,INDEX($C$8:$C$1000,N84),"")</f>
        <v>35125</v>
      </c>
      <c r="P84" s="46" t="n">
        <f aca="false">IF(N84&gt;0,INDEX($G$8:$G$1000,N84),"")</f>
        <v>21407</v>
      </c>
      <c r="Q84" s="52" t="n">
        <f aca="false">IF(P85&lt;&gt;"",P84/P85-1,"")</f>
        <v>0.0637018633540372</v>
      </c>
    </row>
    <row r="85" customFormat="false" ht="12.75" hidden="false" customHeight="false" outlineLevel="0" collapsed="false">
      <c r="C85" s="1" t="n">
        <v>33025</v>
      </c>
      <c r="D85" s="2" t="n">
        <v>33110</v>
      </c>
      <c r="E85" s="2" t="n">
        <v>33345</v>
      </c>
      <c r="F85" s="2" t="n">
        <v>31086</v>
      </c>
      <c r="G85" s="2" t="n">
        <v>31940</v>
      </c>
      <c r="H85" s="3" t="n">
        <v>0</v>
      </c>
      <c r="M85" s="50" t="n">
        <f aca="false">IF(C85&lt;&gt;"",G85/$D$8-1,"")</f>
        <v>2.2174876599174</v>
      </c>
      <c r="N85" s="45" t="n">
        <f aca="false">N84-1</f>
        <v>146</v>
      </c>
      <c r="O85" s="51" t="n">
        <f aca="false">IF(C85&gt;0,INDEX($C$8:$C$1000,N85),"")</f>
        <v>35096</v>
      </c>
      <c r="P85" s="46" t="n">
        <f aca="false">IF(N85&gt;0,INDEX($G$8:$G$1000,N85),"")</f>
        <v>20125</v>
      </c>
      <c r="Q85" s="52" t="n">
        <f aca="false">IF(P86&lt;&gt;"",P85/P86-1,"")</f>
        <v>-0.0330562629126027</v>
      </c>
    </row>
    <row r="86" customFormat="false" ht="12.75" hidden="false" customHeight="false" outlineLevel="0" collapsed="false">
      <c r="C86" s="1" t="n">
        <v>33056</v>
      </c>
      <c r="D86" s="2" t="n">
        <v>31924</v>
      </c>
      <c r="E86" s="2" t="n">
        <v>33187</v>
      </c>
      <c r="F86" s="2" t="n">
        <v>30297</v>
      </c>
      <c r="G86" s="2" t="n">
        <v>31036</v>
      </c>
      <c r="H86" s="3" t="n">
        <v>0</v>
      </c>
      <c r="M86" s="50" t="n">
        <f aca="false">IF(C86&lt;&gt;"",G86/$D$8-1,"")</f>
        <v>2.12642288707565</v>
      </c>
      <c r="N86" s="45" t="n">
        <f aca="false">N85-1</f>
        <v>145</v>
      </c>
      <c r="O86" s="51" t="n">
        <f aca="false">IF(C86&gt;0,INDEX($C$8:$C$1000,N86),"")</f>
        <v>35068</v>
      </c>
      <c r="P86" s="46" t="n">
        <f aca="false">IF(N86&gt;0,INDEX($G$8:$G$1000,N86),"")</f>
        <v>20813</v>
      </c>
      <c r="Q86" s="52" t="n">
        <f aca="false">IF(P87&lt;&gt;"",P86/P87-1,"")</f>
        <v>0.0475639218844373</v>
      </c>
    </row>
    <row r="87" customFormat="false" ht="12.75" hidden="false" customHeight="false" outlineLevel="0" collapsed="false">
      <c r="C87" s="1" t="n">
        <v>33086</v>
      </c>
      <c r="D87" s="2" t="n">
        <v>31086</v>
      </c>
      <c r="E87" s="2" t="n">
        <v>31372</v>
      </c>
      <c r="F87" s="2" t="n">
        <v>23547</v>
      </c>
      <c r="G87" s="2" t="n">
        <v>25978</v>
      </c>
      <c r="H87" s="3" t="n">
        <v>0</v>
      </c>
      <c r="M87" s="50" t="n">
        <f aca="false">IF(C87&lt;&gt;"",G87/$D$8-1,"")</f>
        <v>1.61690339478191</v>
      </c>
      <c r="N87" s="45" t="n">
        <f aca="false">N86-1</f>
        <v>144</v>
      </c>
      <c r="O87" s="51" t="n">
        <f aca="false">IF(C87&gt;0,INDEX($C$8:$C$1000,N87),"")</f>
        <v>35034</v>
      </c>
      <c r="P87" s="46" t="n">
        <f aca="false">IF(N87&gt;0,INDEX($G$8:$G$1000,N87),"")</f>
        <v>19868</v>
      </c>
      <c r="Q87" s="52" t="n">
        <f aca="false">IF(P88&lt;&gt;"",P87/P88-1,"")</f>
        <v>0.0599658557405036</v>
      </c>
    </row>
    <row r="88" customFormat="false" ht="12.75" hidden="false" customHeight="false" outlineLevel="0" collapsed="false">
      <c r="C88" s="1" t="n">
        <v>33119</v>
      </c>
      <c r="D88" s="2" t="n">
        <v>26014</v>
      </c>
      <c r="E88" s="2" t="n">
        <v>26163</v>
      </c>
      <c r="F88" s="2" t="n">
        <v>20671</v>
      </c>
      <c r="G88" s="2" t="n">
        <v>20984</v>
      </c>
      <c r="H88" s="3" t="n">
        <v>0</v>
      </c>
      <c r="M88" s="50" t="n">
        <f aca="false">IF(C88&lt;&gt;"",G88/$D$8-1,"")</f>
        <v>1.11383096605218</v>
      </c>
      <c r="N88" s="45" t="n">
        <f aca="false">N87-1</f>
        <v>143</v>
      </c>
      <c r="O88" s="51" t="n">
        <f aca="false">IF(C88&gt;0,INDEX($C$8:$C$1000,N88),"")</f>
        <v>35004</v>
      </c>
      <c r="P88" s="46" t="n">
        <f aca="false">IF(N88&gt;0,INDEX($G$8:$G$1000,N88),"")</f>
        <v>18744</v>
      </c>
      <c r="Q88" s="52" t="n">
        <f aca="false">IF(P89&lt;&gt;"",P88/P89-1,"")</f>
        <v>0.0616822429906543</v>
      </c>
    </row>
    <row r="89" customFormat="false" ht="12.75" hidden="false" customHeight="false" outlineLevel="0" collapsed="false">
      <c r="C89" s="1" t="n">
        <v>33147</v>
      </c>
      <c r="D89" s="2" t="n">
        <v>20986</v>
      </c>
      <c r="E89" s="2" t="n">
        <v>25486</v>
      </c>
      <c r="F89" s="2" t="n">
        <v>19782</v>
      </c>
      <c r="G89" s="2" t="n">
        <v>25194</v>
      </c>
      <c r="H89" s="3" t="n">
        <v>0</v>
      </c>
      <c r="M89" s="50" t="n">
        <f aca="false">IF(C89&lt;&gt;"",G89/$D$8-1,"")</f>
        <v>1.5379268661227</v>
      </c>
      <c r="N89" s="45" t="n">
        <f aca="false">N88-1</f>
        <v>142</v>
      </c>
      <c r="O89" s="51" t="n">
        <f aca="false">IF(C89&gt;0,INDEX($C$8:$C$1000,N89),"")</f>
        <v>34974</v>
      </c>
      <c r="P89" s="46" t="n">
        <f aca="false">IF(N89&gt;0,INDEX($G$8:$G$1000,N89),"")</f>
        <v>17655</v>
      </c>
      <c r="Q89" s="52" t="n">
        <f aca="false">IF(P90&lt;&gt;"",P89/P90-1,"")</f>
        <v>-0.0144029475799699</v>
      </c>
    </row>
    <row r="90" customFormat="false" ht="12.75" hidden="false" customHeight="false" outlineLevel="0" collapsed="false">
      <c r="C90" s="1" t="n">
        <v>33178</v>
      </c>
      <c r="D90" s="2" t="n">
        <v>25160</v>
      </c>
      <c r="E90" s="2" t="n">
        <v>25160</v>
      </c>
      <c r="F90" s="2" t="n">
        <v>21934</v>
      </c>
      <c r="G90" s="2" t="n">
        <v>22455</v>
      </c>
      <c r="H90" s="3" t="n">
        <v>0</v>
      </c>
      <c r="M90" s="50" t="n">
        <f aca="false">IF(C90&lt;&gt;"",G90/$D$8-1,"")</f>
        <v>1.26201269265639</v>
      </c>
      <c r="N90" s="45" t="n">
        <f aca="false">N89-1</f>
        <v>141</v>
      </c>
      <c r="O90" s="51" t="n">
        <f aca="false">IF(C90&gt;0,INDEX($C$8:$C$1000,N90),"")</f>
        <v>34943</v>
      </c>
      <c r="P90" s="46" t="n">
        <f aca="false">IF(N90&gt;0,INDEX($G$8:$G$1000,N90),"")</f>
        <v>17913</v>
      </c>
      <c r="Q90" s="52" t="n">
        <f aca="false">IF(P91&lt;&gt;"",P90/P91-1,"")</f>
        <v>-0.0112601424076834</v>
      </c>
    </row>
    <row r="91" customFormat="false" ht="12.75" hidden="false" customHeight="false" outlineLevel="0" collapsed="false">
      <c r="C91" s="1" t="n">
        <v>33210</v>
      </c>
      <c r="D91" s="2" t="n">
        <v>22457</v>
      </c>
      <c r="E91" s="2" t="n">
        <v>25064</v>
      </c>
      <c r="F91" s="2" t="n">
        <v>21627</v>
      </c>
      <c r="G91" s="2" t="n">
        <v>23849</v>
      </c>
      <c r="H91" s="3" t="n">
        <v>0</v>
      </c>
      <c r="M91" s="50" t="n">
        <f aca="false">IF(C91&lt;&gt;"",G91/$D$8-1,"")</f>
        <v>1.40243779591014</v>
      </c>
      <c r="N91" s="45" t="n">
        <f aca="false">N90-1</f>
        <v>140</v>
      </c>
      <c r="O91" s="51" t="n">
        <f aca="false">IF(C91&gt;0,INDEX($C$8:$C$1000,N91),"")</f>
        <v>34912</v>
      </c>
      <c r="P91" s="46" t="n">
        <f aca="false">IF(N91&gt;0,INDEX($G$8:$G$1000,N91),"")</f>
        <v>18117</v>
      </c>
      <c r="Q91" s="52" t="n">
        <f aca="false">IF(P92&lt;&gt;"",P91/P92-1,"")</f>
        <v>0.0862813286964863</v>
      </c>
    </row>
    <row r="92" customFormat="false" ht="12.75" hidden="false" customHeight="false" outlineLevel="0" collapsed="false">
      <c r="C92" s="1" t="n">
        <v>33242</v>
      </c>
      <c r="D92" s="2" t="n">
        <v>23827</v>
      </c>
      <c r="E92" s="2" t="n">
        <v>24110</v>
      </c>
      <c r="F92" s="2" t="n">
        <v>22100</v>
      </c>
      <c r="G92" s="2" t="n">
        <v>23293</v>
      </c>
      <c r="H92" s="3" t="n">
        <v>0</v>
      </c>
      <c r="M92" s="50" t="n">
        <f aca="false">IF(C92&lt;&gt;"",G92/$D$8-1,"")</f>
        <v>1.34642893119774</v>
      </c>
      <c r="N92" s="45" t="n">
        <f aca="false">N91-1</f>
        <v>139</v>
      </c>
      <c r="O92" s="51" t="n">
        <f aca="false">IF(C92&gt;0,INDEX($C$8:$C$1000,N92),"")</f>
        <v>34883</v>
      </c>
      <c r="P92" s="46" t="n">
        <f aca="false">IF(N92&gt;0,INDEX($G$8:$G$1000,N92),"")</f>
        <v>16678</v>
      </c>
      <c r="Q92" s="52" t="n">
        <f aca="false">IF(P93&lt;&gt;"",P92/P93-1,"")</f>
        <v>0.148859957291451</v>
      </c>
    </row>
    <row r="93" customFormat="false" ht="12.75" hidden="false" customHeight="false" outlineLevel="0" collapsed="false">
      <c r="C93" s="1" t="n">
        <v>33270</v>
      </c>
      <c r="D93" s="2" t="n">
        <v>23271</v>
      </c>
      <c r="E93" s="2" t="n">
        <v>26710</v>
      </c>
      <c r="F93" s="2" t="n">
        <v>22860</v>
      </c>
      <c r="G93" s="2" t="n">
        <v>26409</v>
      </c>
      <c r="H93" s="3" t="n">
        <v>0</v>
      </c>
      <c r="M93" s="50" t="n">
        <f aca="false">IF(C93&lt;&gt;"",G93/$D$8-1,"")</f>
        <v>1.66032033847084</v>
      </c>
      <c r="N93" s="45" t="n">
        <f aca="false">N92-1</f>
        <v>138</v>
      </c>
      <c r="O93" s="51" t="n">
        <f aca="false">IF(C93&gt;0,INDEX($C$8:$C$1000,N93),"")</f>
        <v>34851</v>
      </c>
      <c r="P93" s="46" t="n">
        <f aca="false">IF(N93&gt;0,INDEX($G$8:$G$1000,N93),"")</f>
        <v>14517</v>
      </c>
      <c r="Q93" s="52" t="n">
        <f aca="false">IF(P94&lt;&gt;"",P93/P94-1,"")</f>
        <v>-0.0595970719699424</v>
      </c>
    </row>
    <row r="94" customFormat="false" ht="12.75" hidden="false" customHeight="false" outlineLevel="0" collapsed="false">
      <c r="C94" s="1" t="n">
        <v>33298</v>
      </c>
      <c r="D94" s="2" t="n">
        <v>26389</v>
      </c>
      <c r="E94" s="2" t="n">
        <v>27270</v>
      </c>
      <c r="F94" s="2" t="n">
        <v>25786</v>
      </c>
      <c r="G94" s="2" t="n">
        <v>26292</v>
      </c>
      <c r="H94" s="3" t="n">
        <v>0</v>
      </c>
      <c r="M94" s="50" t="n">
        <f aca="false">IF(C94&lt;&gt;"",G94/$D$8-1,"")</f>
        <v>1.64853430039287</v>
      </c>
      <c r="N94" s="45" t="n">
        <f aca="false">N93-1</f>
        <v>137</v>
      </c>
      <c r="O94" s="51" t="n">
        <f aca="false">IF(C94&gt;0,INDEX($C$8:$C$1000,N94),"")</f>
        <v>34820</v>
      </c>
      <c r="P94" s="46" t="n">
        <f aca="false">IF(N94&gt;0,INDEX($G$8:$G$1000,N94),"")</f>
        <v>15437</v>
      </c>
      <c r="Q94" s="52" t="n">
        <f aca="false">IF(P95&lt;&gt;"",P94/P95-1,"")</f>
        <v>-0.0815136550246921</v>
      </c>
    </row>
    <row r="95" customFormat="false" ht="12.75" hidden="false" customHeight="false" outlineLevel="0" collapsed="false">
      <c r="C95" s="1" t="n">
        <v>33329</v>
      </c>
      <c r="D95" s="2" t="n">
        <v>26238</v>
      </c>
      <c r="E95" s="2" t="n">
        <v>27092</v>
      </c>
      <c r="F95" s="2" t="n">
        <v>25914</v>
      </c>
      <c r="G95" s="2" t="n">
        <v>26111</v>
      </c>
      <c r="H95" s="3" t="n">
        <v>0</v>
      </c>
      <c r="M95" s="50" t="n">
        <f aca="false">IF(C95&lt;&gt;"",G95/$D$8-1,"")</f>
        <v>1.63030119875088</v>
      </c>
      <c r="N95" s="45" t="n">
        <f aca="false">N94-1</f>
        <v>136</v>
      </c>
      <c r="O95" s="51" t="n">
        <f aca="false">IF(C95&gt;0,INDEX($C$8:$C$1000,N95),"")</f>
        <v>34792</v>
      </c>
      <c r="P95" s="46" t="n">
        <f aca="false">IF(N95&gt;0,INDEX($G$8:$G$1000,N95),"")</f>
        <v>16807</v>
      </c>
      <c r="Q95" s="52" t="n">
        <f aca="false">IF(P96&lt;&gt;"",P95/P96-1,"")</f>
        <v>0.0413258983890954</v>
      </c>
    </row>
    <row r="96" customFormat="false" ht="12.75" hidden="false" customHeight="false" outlineLevel="0" collapsed="false">
      <c r="C96" s="1" t="n">
        <v>33359</v>
      </c>
      <c r="D96" s="2" t="n">
        <v>26194</v>
      </c>
      <c r="E96" s="2" t="n">
        <v>26649</v>
      </c>
      <c r="F96" s="2" t="n">
        <v>25228</v>
      </c>
      <c r="G96" s="2" t="n">
        <v>25790</v>
      </c>
      <c r="H96" s="3" t="n">
        <v>0</v>
      </c>
      <c r="M96" s="50" t="n">
        <f aca="false">IF(C96&lt;&gt;"",G96/$D$8-1,"")</f>
        <v>1.59796514556261</v>
      </c>
      <c r="N96" s="45" t="n">
        <f aca="false">N95-1</f>
        <v>135</v>
      </c>
      <c r="O96" s="51" t="n">
        <f aca="false">IF(C96&gt;0,INDEX($C$8:$C$1000,N96),"")</f>
        <v>34759</v>
      </c>
      <c r="P96" s="46" t="n">
        <f aca="false">IF(N96&gt;0,INDEX($G$8:$G$1000,N96),"")</f>
        <v>16140</v>
      </c>
      <c r="Q96" s="52" t="n">
        <f aca="false">IF(P97&lt;&gt;"",P96/P97-1,"")</f>
        <v>-0.0535389667507183</v>
      </c>
    </row>
    <row r="97" customFormat="false" ht="12.75" hidden="false" customHeight="false" outlineLevel="0" collapsed="false">
      <c r="C97" s="1" t="n">
        <v>33392</v>
      </c>
      <c r="D97" s="2" t="n">
        <v>25841</v>
      </c>
      <c r="E97" s="2" t="n">
        <v>26017</v>
      </c>
      <c r="F97" s="2" t="n">
        <v>23215</v>
      </c>
      <c r="G97" s="2" t="n">
        <v>23291</v>
      </c>
      <c r="H97" s="3" t="n">
        <v>0</v>
      </c>
      <c r="M97" s="50" t="n">
        <f aca="false">IF(C97&lt;&gt;"",G97/$D$8-1,"")</f>
        <v>1.34622746046137</v>
      </c>
      <c r="N97" s="45" t="n">
        <f aca="false">N96-1</f>
        <v>134</v>
      </c>
      <c r="O97" s="51" t="n">
        <f aca="false">IF(C97&gt;0,INDEX($C$8:$C$1000,N97),"")</f>
        <v>34731</v>
      </c>
      <c r="P97" s="46" t="n">
        <f aca="false">IF(N97&gt;0,INDEX($G$8:$G$1000,N97),"")</f>
        <v>17053</v>
      </c>
      <c r="Q97" s="52" t="n">
        <f aca="false">IF(P98&lt;&gt;"",P97/P98-1,"")</f>
        <v>-0.0856300268096515</v>
      </c>
    </row>
    <row r="98" customFormat="false" ht="12.75" hidden="false" customHeight="false" outlineLevel="0" collapsed="false">
      <c r="C98" s="1" t="n">
        <v>33420</v>
      </c>
      <c r="D98" s="2" t="n">
        <v>23377</v>
      </c>
      <c r="E98" s="2" t="n">
        <v>24322</v>
      </c>
      <c r="F98" s="2" t="n">
        <v>21731</v>
      </c>
      <c r="G98" s="2" t="n">
        <v>24121</v>
      </c>
      <c r="H98" s="3" t="n">
        <v>0</v>
      </c>
      <c r="M98" s="50" t="n">
        <f aca="false">IF(C98&lt;&gt;"",G98/$D$8-1,"")</f>
        <v>1.42983781605722</v>
      </c>
      <c r="N98" s="45" t="n">
        <f aca="false">N97-1</f>
        <v>133</v>
      </c>
      <c r="O98" s="51" t="n">
        <f aca="false">IF(C98&gt;0,INDEX($C$8:$C$1000,N98),"")</f>
        <v>34703</v>
      </c>
      <c r="P98" s="46" t="n">
        <f aca="false">IF(N98&gt;0,INDEX($G$8:$G$1000,N98),"")</f>
        <v>18650</v>
      </c>
      <c r="Q98" s="52" t="n">
        <f aca="false">IF(P99&lt;&gt;"",P98/P99-1,"")</f>
        <v>-0.0544034883131369</v>
      </c>
    </row>
    <row r="99" customFormat="false" ht="12.75" hidden="false" customHeight="false" outlineLevel="0" collapsed="false">
      <c r="C99" s="1" t="n">
        <v>33451</v>
      </c>
      <c r="D99" s="2" t="n">
        <v>24074</v>
      </c>
      <c r="E99" s="2" t="n">
        <v>24084</v>
      </c>
      <c r="F99" s="2" t="n">
        <v>21309</v>
      </c>
      <c r="G99" s="2" t="n">
        <v>22336</v>
      </c>
      <c r="H99" s="3" t="n">
        <v>0</v>
      </c>
      <c r="M99" s="50" t="n">
        <f aca="false">IF(C99&lt;&gt;"",G99/$D$8-1,"")</f>
        <v>1.25002518384205</v>
      </c>
      <c r="N99" s="45" t="n">
        <f aca="false">N98-1</f>
        <v>132</v>
      </c>
      <c r="O99" s="51" t="n">
        <f aca="false">IF(C99&gt;0,INDEX($C$8:$C$1000,N99),"")</f>
        <v>34669</v>
      </c>
      <c r="P99" s="46" t="n">
        <f aca="false">IF(N99&gt;0,INDEX($G$8:$G$1000,N99),"")</f>
        <v>19723</v>
      </c>
      <c r="Q99" s="52" t="n">
        <f aca="false">IF(P100&lt;&gt;"",P99/P100-1,"")</f>
        <v>0.0339169637240511</v>
      </c>
    </row>
    <row r="100" customFormat="false" ht="12.75" hidden="false" customHeight="false" outlineLevel="0" collapsed="false">
      <c r="C100" s="1" t="n">
        <v>33483</v>
      </c>
      <c r="D100" s="2" t="n">
        <v>22329</v>
      </c>
      <c r="E100" s="2" t="n">
        <v>24158</v>
      </c>
      <c r="F100" s="2" t="n">
        <v>22175</v>
      </c>
      <c r="G100" s="2" t="n">
        <v>23916</v>
      </c>
      <c r="H100" s="3" t="n">
        <v>0</v>
      </c>
      <c r="M100" s="50" t="n">
        <f aca="false">IF(C100&lt;&gt;"",G100/$D$8-1,"")</f>
        <v>1.40918706557872</v>
      </c>
      <c r="N100" s="45" t="n">
        <f aca="false">N99-1</f>
        <v>131</v>
      </c>
      <c r="O100" s="51" t="n">
        <f aca="false">IF(C100&gt;0,INDEX($C$8:$C$1000,N100),"")</f>
        <v>34639</v>
      </c>
      <c r="P100" s="46" t="n">
        <f aca="false">IF(N100&gt;0,INDEX($G$8:$G$1000,N100),"")</f>
        <v>19076</v>
      </c>
      <c r="Q100" s="52" t="n">
        <f aca="false">IF(P101&lt;&gt;"",P100/P101-1,"")</f>
        <v>-0.0457228614307154</v>
      </c>
    </row>
    <row r="101" customFormat="false" ht="12.75" hidden="false" customHeight="false" outlineLevel="0" collapsed="false">
      <c r="C101" s="1" t="n">
        <v>33512</v>
      </c>
      <c r="D101" s="2" t="n">
        <v>23910</v>
      </c>
      <c r="E101" s="2" t="n">
        <v>25255</v>
      </c>
      <c r="F101" s="2" t="n">
        <v>23861</v>
      </c>
      <c r="G101" s="2" t="n">
        <v>25222</v>
      </c>
      <c r="H101" s="3" t="n">
        <v>0</v>
      </c>
      <c r="M101" s="50" t="n">
        <f aca="false">IF(C101&lt;&gt;"",G101/$D$8-1,"")</f>
        <v>1.54074745643195</v>
      </c>
      <c r="N101" s="45" t="n">
        <f aca="false">N100-1</f>
        <v>130</v>
      </c>
      <c r="O101" s="51" t="n">
        <f aca="false">IF(C101&gt;0,INDEX($C$8:$C$1000,N101),"")</f>
        <v>34610</v>
      </c>
      <c r="P101" s="46" t="n">
        <f aca="false">IF(N101&gt;0,INDEX($G$8:$G$1000,N101),"")</f>
        <v>19990</v>
      </c>
      <c r="Q101" s="52" t="n">
        <f aca="false">IF(P102&lt;&gt;"",P101/P102-1,"")</f>
        <v>0.0217746882028216</v>
      </c>
    </row>
    <row r="102" customFormat="false" ht="12.75" hidden="false" customHeight="false" outlineLevel="0" collapsed="false">
      <c r="C102" s="1" t="n">
        <v>33543</v>
      </c>
      <c r="D102" s="2" t="n">
        <v>25167</v>
      </c>
      <c r="E102" s="2" t="n">
        <v>25167</v>
      </c>
      <c r="F102" s="2" t="n">
        <v>22538</v>
      </c>
      <c r="G102" s="2" t="n">
        <v>22687</v>
      </c>
      <c r="H102" s="3" t="n">
        <v>0</v>
      </c>
      <c r="M102" s="50" t="n">
        <f aca="false">IF(C102&lt;&gt;"",G102/$D$8-1,"")</f>
        <v>1.28538329807595</v>
      </c>
      <c r="N102" s="45" t="n">
        <f aca="false">N101-1</f>
        <v>129</v>
      </c>
      <c r="O102" s="51" t="n">
        <f aca="false">IF(C102&gt;0,INDEX($C$8:$C$1000,N102),"")</f>
        <v>34578</v>
      </c>
      <c r="P102" s="46" t="n">
        <f aca="false">IF(N102&gt;0,INDEX($G$8:$G$1000,N102),"")</f>
        <v>19564</v>
      </c>
      <c r="Q102" s="52" t="n">
        <f aca="false">IF(P103&lt;&gt;"",P102/P103-1,"")</f>
        <v>-0.0516263512530903</v>
      </c>
    </row>
    <row r="103" customFormat="false" ht="12.75" hidden="false" customHeight="false" outlineLevel="0" collapsed="false">
      <c r="C103" s="1" t="n">
        <v>33574</v>
      </c>
      <c r="D103" s="2" t="n">
        <v>22646</v>
      </c>
      <c r="E103" s="2" t="n">
        <v>23022</v>
      </c>
      <c r="F103" s="2" t="n">
        <v>21124</v>
      </c>
      <c r="G103" s="2" t="n">
        <v>22984</v>
      </c>
      <c r="H103" s="3" t="n">
        <v>0</v>
      </c>
      <c r="M103" s="50" t="n">
        <f aca="false">IF(C103&lt;&gt;"",G103/$D$8-1,"")</f>
        <v>1.31530170242772</v>
      </c>
      <c r="N103" s="45" t="n">
        <f aca="false">N102-1</f>
        <v>128</v>
      </c>
      <c r="O103" s="51" t="n">
        <f aca="false">IF(C103&gt;0,INDEX($C$8:$C$1000,N103),"")</f>
        <v>34547</v>
      </c>
      <c r="P103" s="46" t="n">
        <f aca="false">IF(N103&gt;0,INDEX($G$8:$G$1000,N103),"")</f>
        <v>20629</v>
      </c>
      <c r="Q103" s="52" t="n">
        <f aca="false">IF(P104&lt;&gt;"",P103/P104-1,"")</f>
        <v>0.00880238642476394</v>
      </c>
    </row>
    <row r="104" customFormat="false" ht="12.75" hidden="false" customHeight="false" outlineLevel="0" collapsed="false">
      <c r="C104" s="1" t="n">
        <v>33609</v>
      </c>
      <c r="D104" s="2" t="n">
        <v>23031</v>
      </c>
      <c r="E104" s="2" t="n">
        <v>23902</v>
      </c>
      <c r="F104" s="2" t="n">
        <v>20638</v>
      </c>
      <c r="G104" s="2" t="n">
        <v>22023</v>
      </c>
      <c r="H104" s="3" t="n">
        <v>0</v>
      </c>
      <c r="M104" s="50" t="n">
        <f aca="false">IF(C104&lt;&gt;"",G104/$D$8-1,"")</f>
        <v>1.21849501359928</v>
      </c>
      <c r="N104" s="45" t="n">
        <f aca="false">N103-1</f>
        <v>127</v>
      </c>
      <c r="O104" s="51" t="n">
        <f aca="false">IF(C104&gt;0,INDEX($C$8:$C$1000,N104),"")</f>
        <v>34516</v>
      </c>
      <c r="P104" s="46" t="n">
        <f aca="false">IF(N104&gt;0,INDEX($G$8:$G$1000,N104),"")</f>
        <v>20449</v>
      </c>
      <c r="Q104" s="52" t="n">
        <f aca="false">IF(P105&lt;&gt;"",P104/P105-1,"")</f>
        <v>-0.00944584382871538</v>
      </c>
    </row>
    <row r="105" customFormat="false" ht="12.75" hidden="false" customHeight="false" outlineLevel="0" collapsed="false">
      <c r="C105" s="1" t="n">
        <v>33637</v>
      </c>
      <c r="D105" s="2" t="n">
        <v>22076</v>
      </c>
      <c r="E105" s="2" t="n">
        <v>22373</v>
      </c>
      <c r="F105" s="2" t="n">
        <v>20486</v>
      </c>
      <c r="G105" s="2" t="n">
        <v>21339</v>
      </c>
      <c r="H105" s="3" t="n">
        <v>0</v>
      </c>
      <c r="M105" s="50" t="n">
        <f aca="false">IF(C105&lt;&gt;"",G105/$D$8-1,"")</f>
        <v>1.14959202175884</v>
      </c>
      <c r="N105" s="45" t="n">
        <f aca="false">N104-1</f>
        <v>126</v>
      </c>
      <c r="O105" s="51" t="n">
        <f aca="false">IF(C105&gt;0,INDEX($C$8:$C$1000,N105),"")</f>
        <v>34486</v>
      </c>
      <c r="P105" s="46" t="n">
        <f aca="false">IF(N105&gt;0,INDEX($G$8:$G$1000,N105),"")</f>
        <v>20644</v>
      </c>
      <c r="Q105" s="52" t="n">
        <f aca="false">IF(P106&lt;&gt;"",P105/P106-1,"")</f>
        <v>-0.0157337656145704</v>
      </c>
    </row>
    <row r="106" customFormat="false" ht="12.75" hidden="false" customHeight="false" outlineLevel="0" collapsed="false">
      <c r="C106" s="1" t="n">
        <v>33665</v>
      </c>
      <c r="D106" s="2" t="n">
        <v>21348</v>
      </c>
      <c r="E106" s="2" t="n">
        <v>21551</v>
      </c>
      <c r="F106" s="2" t="n">
        <v>19343</v>
      </c>
      <c r="G106" s="2" t="n">
        <v>19346</v>
      </c>
      <c r="H106" s="3" t="n">
        <v>0</v>
      </c>
      <c r="M106" s="50" t="n">
        <f aca="false">IF(C106&lt;&gt;"",G106/$D$8-1,"")</f>
        <v>0.948826432960612</v>
      </c>
      <c r="N106" s="45" t="n">
        <f aca="false">N105-1</f>
        <v>125</v>
      </c>
      <c r="O106" s="51" t="n">
        <f aca="false">IF(C106&gt;0,INDEX($C$8:$C$1000,N106),"")</f>
        <v>34456</v>
      </c>
      <c r="P106" s="46" t="n">
        <f aca="false">IF(N106&gt;0,INDEX($G$8:$G$1000,N106),"")</f>
        <v>20974</v>
      </c>
      <c r="Q106" s="52" t="n">
        <f aca="false">IF(P107&lt;&gt;"",P106/P107-1,"")</f>
        <v>0.0633206590621038</v>
      </c>
    </row>
    <row r="107" customFormat="false" ht="12.75" hidden="false" customHeight="false" outlineLevel="0" collapsed="false">
      <c r="C107" s="1" t="n">
        <v>33695</v>
      </c>
      <c r="D107" s="2" t="n">
        <v>19325</v>
      </c>
      <c r="E107" s="2" t="n">
        <v>19325</v>
      </c>
      <c r="F107" s="2" t="n">
        <v>16572</v>
      </c>
      <c r="G107" s="2" t="n">
        <v>17391</v>
      </c>
      <c r="H107" s="3" t="n">
        <v>0</v>
      </c>
      <c r="M107" s="50" t="n">
        <f aca="false">IF(C107&lt;&gt;"",G107/$D$8-1,"")</f>
        <v>0.751888788153521</v>
      </c>
      <c r="N107" s="45" t="n">
        <f aca="false">N106-1</f>
        <v>124</v>
      </c>
      <c r="O107" s="51" t="n">
        <f aca="false">IF(C107&gt;0,INDEX($C$8:$C$1000,N107),"")</f>
        <v>34425</v>
      </c>
      <c r="P107" s="46" t="n">
        <f aca="false">IF(N107&gt;0,INDEX($G$8:$G$1000,N107),"")</f>
        <v>19725</v>
      </c>
      <c r="Q107" s="52" t="n">
        <f aca="false">IF(P108&lt;&gt;"",P107/P108-1,"")</f>
        <v>0.0320740895772289</v>
      </c>
    </row>
    <row r="108" customFormat="false" ht="12.75" hidden="false" customHeight="false" outlineLevel="0" collapsed="false">
      <c r="C108" s="1" t="n">
        <v>33725</v>
      </c>
      <c r="D108" s="2" t="n">
        <v>17375</v>
      </c>
      <c r="E108" s="2" t="n">
        <v>19004</v>
      </c>
      <c r="F108" s="2" t="n">
        <v>17273</v>
      </c>
      <c r="G108" s="2" t="n">
        <v>18348</v>
      </c>
      <c r="H108" s="3" t="n">
        <v>0</v>
      </c>
      <c r="M108" s="50" t="n">
        <f aca="false">IF(C108&lt;&gt;"",G108/$D$8-1,"")</f>
        <v>0.848292535509217</v>
      </c>
      <c r="N108" s="45" t="n">
        <f aca="false">N107-1</f>
        <v>123</v>
      </c>
      <c r="O108" s="51" t="n">
        <f aca="false">IF(C108&gt;0,INDEX($C$8:$C$1000,N108),"")</f>
        <v>34394</v>
      </c>
      <c r="P108" s="46" t="n">
        <f aca="false">IF(N108&gt;0,INDEX($G$8:$G$1000,N108),"")</f>
        <v>19112</v>
      </c>
      <c r="Q108" s="52" t="n">
        <f aca="false">IF(P109&lt;&gt;"",P108/P109-1,"")</f>
        <v>-0.0442566384957743</v>
      </c>
    </row>
    <row r="109" customFormat="false" ht="12.75" hidden="false" customHeight="false" outlineLevel="0" collapsed="false">
      <c r="C109" s="1" t="n">
        <v>33756</v>
      </c>
      <c r="D109" s="2" t="n">
        <v>18328</v>
      </c>
      <c r="E109" s="2" t="n">
        <v>18503</v>
      </c>
      <c r="F109" s="2" t="n">
        <v>15642</v>
      </c>
      <c r="G109" s="2" t="n">
        <v>15952</v>
      </c>
      <c r="H109" s="3" t="n">
        <v>0</v>
      </c>
      <c r="M109" s="50" t="n">
        <f aca="false">IF(C109&lt;&gt;"",G109/$D$8-1,"")</f>
        <v>0.606930593331319</v>
      </c>
      <c r="N109" s="45" t="n">
        <f aca="false">N108-1</f>
        <v>122</v>
      </c>
      <c r="O109" s="51" t="n">
        <f aca="false">IF(C109&gt;0,INDEX($C$8:$C$1000,N109),"")</f>
        <v>34366</v>
      </c>
      <c r="P109" s="46" t="n">
        <f aca="false">IF(N109&gt;0,INDEX($G$8:$G$1000,N109),"")</f>
        <v>19997</v>
      </c>
      <c r="Q109" s="52" t="n">
        <f aca="false">IF(P110&lt;&gt;"",P109/P110-1,"")</f>
        <v>-0.0114686835730882</v>
      </c>
    </row>
    <row r="110" customFormat="false" ht="12.75" hidden="false" customHeight="false" outlineLevel="0" collapsed="false">
      <c r="C110" s="1" t="n">
        <v>33786</v>
      </c>
      <c r="D110" s="2" t="n">
        <v>15961</v>
      </c>
      <c r="E110" s="2" t="n">
        <v>17274</v>
      </c>
      <c r="F110" s="2" t="n">
        <v>15025</v>
      </c>
      <c r="G110" s="2" t="n">
        <v>15910</v>
      </c>
      <c r="H110" s="3" t="n">
        <v>0</v>
      </c>
      <c r="M110" s="50" t="n">
        <f aca="false">IF(C110&lt;&gt;"",G110/$D$8-1,"")</f>
        <v>0.602699707867432</v>
      </c>
      <c r="N110" s="45" t="n">
        <f aca="false">N109-1</f>
        <v>121</v>
      </c>
      <c r="O110" s="51" t="n">
        <f aca="false">IF(C110&gt;0,INDEX($C$8:$C$1000,N110),"")</f>
        <v>34338</v>
      </c>
      <c r="P110" s="46" t="n">
        <f aca="false">IF(N110&gt;0,INDEX($G$8:$G$1000,N110),"")</f>
        <v>20229</v>
      </c>
      <c r="Q110" s="52" t="n">
        <f aca="false">IF(P111&lt;&gt;"",P110/P111-1,"")</f>
        <v>0.161451455474536</v>
      </c>
    </row>
    <row r="111" customFormat="false" ht="12.75" hidden="false" customHeight="false" outlineLevel="0" collapsed="false">
      <c r="C111" s="1" t="n">
        <v>33819</v>
      </c>
      <c r="D111" s="2" t="n">
        <v>15903</v>
      </c>
      <c r="E111" s="2" t="n">
        <v>18169</v>
      </c>
      <c r="F111" s="2" t="n">
        <v>14194</v>
      </c>
      <c r="G111" s="2" t="n">
        <v>18061</v>
      </c>
      <c r="H111" s="3" t="n">
        <v>0</v>
      </c>
      <c r="M111" s="50" t="n">
        <f aca="false">IF(C111&lt;&gt;"",G111/$D$8-1,"")</f>
        <v>0.819381484839327</v>
      </c>
      <c r="N111" s="45" t="n">
        <f aca="false">N110-1</f>
        <v>120</v>
      </c>
      <c r="O111" s="51" t="n">
        <f aca="false">IF(C111&gt;0,INDEX($C$8:$C$1000,N111),"")</f>
        <v>34304</v>
      </c>
      <c r="P111" s="46" t="n">
        <f aca="false">IF(N111&gt;0,INDEX($G$8:$G$1000,N111),"")</f>
        <v>17417</v>
      </c>
      <c r="Q111" s="52" t="n">
        <f aca="false">IF(P112&lt;&gt;"",P111/P112-1,"")</f>
        <v>0.0615590906320473</v>
      </c>
    </row>
    <row r="112" customFormat="false" ht="12.75" hidden="false" customHeight="false" outlineLevel="0" collapsed="false">
      <c r="C112" s="1" t="n">
        <v>33848</v>
      </c>
      <c r="D112" s="2" t="n">
        <v>18058</v>
      </c>
      <c r="E112" s="2" t="n">
        <v>19284</v>
      </c>
      <c r="F112" s="2" t="n">
        <v>17396</v>
      </c>
      <c r="G112" s="2" t="n">
        <v>17399</v>
      </c>
      <c r="H112" s="3" t="n">
        <v>0</v>
      </c>
      <c r="M112" s="50" t="n">
        <f aca="false">IF(C112&lt;&gt;"",G112/$D$8-1,"")</f>
        <v>0.752694671099023</v>
      </c>
      <c r="N112" s="45" t="n">
        <f aca="false">N111-1</f>
        <v>119</v>
      </c>
      <c r="O112" s="51" t="n">
        <f aca="false">IF(C112&gt;0,INDEX($C$8:$C$1000,N112),"")</f>
        <v>34274</v>
      </c>
      <c r="P112" s="46" t="n">
        <f aca="false">IF(N112&gt;0,INDEX($G$8:$G$1000,N112),"")</f>
        <v>16407</v>
      </c>
      <c r="Q112" s="52" t="n">
        <f aca="false">IF(P113&lt;&gt;"",P112/P113-1,"")</f>
        <v>-0.167284169923362</v>
      </c>
    </row>
    <row r="113" customFormat="false" ht="12.75" hidden="false" customHeight="false" outlineLevel="0" collapsed="false">
      <c r="C113" s="1" t="n">
        <v>33878</v>
      </c>
      <c r="D113" s="2" t="n">
        <v>17422</v>
      </c>
      <c r="E113" s="2" t="n">
        <v>17714</v>
      </c>
      <c r="F113" s="2" t="n">
        <v>16675</v>
      </c>
      <c r="G113" s="2" t="n">
        <v>16767</v>
      </c>
      <c r="H113" s="3" t="n">
        <v>0</v>
      </c>
      <c r="M113" s="50" t="n">
        <f aca="false">IF(C113&lt;&gt;"",G113/$D$8-1,"")</f>
        <v>0.689029918404352</v>
      </c>
      <c r="N113" s="45" t="n">
        <f aca="false">N112-1</f>
        <v>118</v>
      </c>
      <c r="O113" s="51" t="n">
        <f aca="false">IF(C113&gt;0,INDEX($C$8:$C$1000,N113),"")</f>
        <v>34243</v>
      </c>
      <c r="P113" s="46" t="n">
        <f aca="false">IF(N113&gt;0,INDEX($G$8:$G$1000,N113),"")</f>
        <v>19703</v>
      </c>
      <c r="Q113" s="52" t="n">
        <f aca="false">IF(P114&lt;&gt;"",P113/P114-1,"")</f>
        <v>-0.020043768029444</v>
      </c>
    </row>
    <row r="114" customFormat="false" ht="12.75" hidden="false" customHeight="false" outlineLevel="0" collapsed="false">
      <c r="C114" s="1" t="n">
        <v>33910</v>
      </c>
      <c r="D114" s="2" t="n">
        <v>16733</v>
      </c>
      <c r="E114" s="2" t="n">
        <v>17684</v>
      </c>
      <c r="F114" s="2" t="n">
        <v>15942</v>
      </c>
      <c r="G114" s="2" t="n">
        <v>17684</v>
      </c>
      <c r="H114" s="3" t="n">
        <v>0</v>
      </c>
      <c r="M114" s="50" t="n">
        <f aca="false">IF(C114&lt;&gt;"",G114/$D$8-1,"")</f>
        <v>0.781404251032538</v>
      </c>
      <c r="N114" s="45" t="n">
        <f aca="false">N113-1</f>
        <v>117</v>
      </c>
      <c r="O114" s="51" t="n">
        <f aca="false">IF(C114&gt;0,INDEX($C$8:$C$1000,N114),"")</f>
        <v>34213</v>
      </c>
      <c r="P114" s="46" t="n">
        <f aca="false">IF(N114&gt;0,INDEX($G$8:$G$1000,N114),"")</f>
        <v>20106</v>
      </c>
      <c r="Q114" s="52" t="n">
        <f aca="false">IF(P115&lt;&gt;"",P114/P115-1,"")</f>
        <v>-0.0438008275074904</v>
      </c>
    </row>
    <row r="115" customFormat="false" ht="12.75" hidden="false" customHeight="false" outlineLevel="0" collapsed="false">
      <c r="C115" s="1" t="n">
        <v>33939</v>
      </c>
      <c r="D115" s="2" t="n">
        <v>17675</v>
      </c>
      <c r="E115" s="2" t="n">
        <v>17788</v>
      </c>
      <c r="F115" s="2" t="n">
        <v>16892</v>
      </c>
      <c r="G115" s="2" t="n">
        <v>16925</v>
      </c>
      <c r="H115" s="3" t="n">
        <v>0</v>
      </c>
      <c r="M115" s="50" t="n">
        <f aca="false">IF(C115&lt;&gt;"",G115/$D$8-1,"")</f>
        <v>0.70494610657802</v>
      </c>
      <c r="N115" s="45" t="n">
        <f aca="false">N114-1</f>
        <v>116</v>
      </c>
      <c r="O115" s="51" t="n">
        <f aca="false">IF(C115&gt;0,INDEX($C$8:$C$1000,N115),"")</f>
        <v>34183</v>
      </c>
      <c r="P115" s="46" t="n">
        <f aca="false">IF(N115&gt;0,INDEX($G$8:$G$1000,N115),"")</f>
        <v>21027</v>
      </c>
      <c r="Q115" s="52" t="n">
        <f aca="false">IF(P116&lt;&gt;"",P115/P116-1,"")</f>
        <v>0.0317468105986261</v>
      </c>
    </row>
    <row r="116" customFormat="false" ht="12.75" hidden="false" customHeight="false" outlineLevel="0" collapsed="false">
      <c r="C116" s="1" t="n">
        <v>33973</v>
      </c>
      <c r="D116" s="2" t="n">
        <v>16980</v>
      </c>
      <c r="E116" s="2" t="n">
        <v>17178</v>
      </c>
      <c r="F116" s="2" t="n">
        <v>16216</v>
      </c>
      <c r="G116" s="2" t="n">
        <v>17024</v>
      </c>
      <c r="H116" s="3" t="n">
        <v>0</v>
      </c>
      <c r="M116" s="50" t="n">
        <f aca="false">IF(C116&lt;&gt;"",G116/$D$8-1,"")</f>
        <v>0.714918908028609</v>
      </c>
      <c r="N116" s="45" t="n">
        <f aca="false">N115-1</f>
        <v>115</v>
      </c>
      <c r="O116" s="51" t="n">
        <f aca="false">IF(C116&gt;0,INDEX($C$8:$C$1000,N116),"")</f>
        <v>34151</v>
      </c>
      <c r="P116" s="46" t="n">
        <f aca="false">IF(N116&gt;0,INDEX($G$8:$G$1000,N116),"")</f>
        <v>20380</v>
      </c>
      <c r="Q116" s="52" t="n">
        <f aca="false">IF(P117&lt;&gt;"",P116/P117-1,"")</f>
        <v>0.040326697294538</v>
      </c>
    </row>
    <row r="117" customFormat="false" ht="12.75" hidden="false" customHeight="false" outlineLevel="0" collapsed="false">
      <c r="C117" s="1" t="n">
        <v>34001</v>
      </c>
      <c r="D117" s="2" t="n">
        <v>17038</v>
      </c>
      <c r="E117" s="2" t="n">
        <v>17419</v>
      </c>
      <c r="F117" s="2" t="n">
        <v>16751</v>
      </c>
      <c r="G117" s="2" t="n">
        <v>16953</v>
      </c>
      <c r="H117" s="3" t="n">
        <v>0</v>
      </c>
      <c r="M117" s="50" t="n">
        <f aca="false">IF(C117&lt;&gt;"",G117/$D$8-1,"")</f>
        <v>0.707766696887277</v>
      </c>
      <c r="N117" s="45" t="n">
        <f aca="false">N116-1</f>
        <v>114</v>
      </c>
      <c r="O117" s="51" t="n">
        <f aca="false">IF(C117&gt;0,INDEX($C$8:$C$1000,N117),"")</f>
        <v>34121</v>
      </c>
      <c r="P117" s="46" t="n">
        <f aca="false">IF(N117&gt;0,INDEX($G$8:$G$1000,N117),"")</f>
        <v>19590</v>
      </c>
      <c r="Q117" s="52" t="n">
        <f aca="false">IF(P118&lt;&gt;"",P117/P118-1,"")</f>
        <v>-0.046808096535617</v>
      </c>
    </row>
    <row r="118" customFormat="false" ht="12.75" hidden="false" customHeight="false" outlineLevel="0" collapsed="false">
      <c r="C118" s="1" t="n">
        <v>34029</v>
      </c>
      <c r="D118" s="2" t="n">
        <v>16956</v>
      </c>
      <c r="E118" s="2" t="n">
        <v>19126</v>
      </c>
      <c r="F118" s="2" t="n">
        <v>16721</v>
      </c>
      <c r="G118" s="2" t="n">
        <v>18591</v>
      </c>
      <c r="H118" s="3" t="n">
        <v>0</v>
      </c>
      <c r="M118" s="50" t="n">
        <f aca="false">IF(C118&lt;&gt;"",G118/$D$8-1,"")</f>
        <v>0.872771229978846</v>
      </c>
      <c r="N118" s="45" t="n">
        <f aca="false">N117-1</f>
        <v>113</v>
      </c>
      <c r="O118" s="51" t="n">
        <f aca="false">IF(C118&gt;0,INDEX($C$8:$C$1000,N118),"")</f>
        <v>34095</v>
      </c>
      <c r="P118" s="46" t="n">
        <f aca="false">IF(N118&gt;0,INDEX($G$8:$G$1000,N118),"")</f>
        <v>20552</v>
      </c>
      <c r="Q118" s="52" t="n">
        <f aca="false">IF(P119&lt;&gt;"",P118/P119-1,"")</f>
        <v>-0.0175438596491229</v>
      </c>
    </row>
    <row r="119" customFormat="false" ht="12.75" hidden="false" customHeight="false" outlineLevel="0" collapsed="false">
      <c r="C119" s="1" t="n">
        <v>34060</v>
      </c>
      <c r="D119" s="2" t="n">
        <v>18596</v>
      </c>
      <c r="E119" s="2" t="n">
        <v>20919</v>
      </c>
      <c r="F119" s="2" t="n">
        <v>18527</v>
      </c>
      <c r="G119" s="2" t="n">
        <v>20919</v>
      </c>
      <c r="H119" s="3" t="n">
        <v>0</v>
      </c>
      <c r="M119" s="50" t="n">
        <f aca="false">IF(C119&lt;&gt;"",G119/$D$8-1,"")</f>
        <v>1.10728316711998</v>
      </c>
      <c r="N119" s="45" t="n">
        <f aca="false">N118-1</f>
        <v>112</v>
      </c>
      <c r="O119" s="51" t="n">
        <f aca="false">IF(C119&gt;0,INDEX($C$8:$C$1000,N119),"")</f>
        <v>34060</v>
      </c>
      <c r="P119" s="46" t="n">
        <f aca="false">IF(N119&gt;0,INDEX($G$8:$G$1000,N119),"")</f>
        <v>20919</v>
      </c>
      <c r="Q119" s="52" t="n">
        <f aca="false">IF(P120&lt;&gt;"",P119/P120-1,"")</f>
        <v>0.125221881555591</v>
      </c>
    </row>
    <row r="120" customFormat="false" ht="12.75" hidden="false" customHeight="false" outlineLevel="0" collapsed="false">
      <c r="C120" s="1" t="n">
        <v>34095</v>
      </c>
      <c r="D120" s="2" t="n">
        <v>20939</v>
      </c>
      <c r="E120" s="2" t="n">
        <v>21225</v>
      </c>
      <c r="F120" s="2" t="n">
        <v>20123</v>
      </c>
      <c r="G120" s="2" t="n">
        <v>20552</v>
      </c>
      <c r="H120" s="3" t="n">
        <v>0</v>
      </c>
      <c r="M120" s="50" t="n">
        <f aca="false">IF(C120&lt;&gt;"",G120/$D$8-1,"")</f>
        <v>1.07031328699506</v>
      </c>
      <c r="N120" s="45" t="n">
        <f aca="false">N119-1</f>
        <v>111</v>
      </c>
      <c r="O120" s="51" t="n">
        <f aca="false">IF(C120&gt;0,INDEX($C$8:$C$1000,N120),"")</f>
        <v>34029</v>
      </c>
      <c r="P120" s="46" t="n">
        <f aca="false">IF(N120&gt;0,INDEX($G$8:$G$1000,N120),"")</f>
        <v>18591</v>
      </c>
      <c r="Q120" s="52" t="n">
        <f aca="false">IF(P121&lt;&gt;"",P120/P121-1,"")</f>
        <v>0.0966200672447355</v>
      </c>
    </row>
    <row r="121" customFormat="false" ht="12.75" hidden="false" customHeight="false" outlineLevel="0" collapsed="false">
      <c r="C121" s="1" t="n">
        <v>34121</v>
      </c>
      <c r="D121" s="2" t="n">
        <v>20532</v>
      </c>
      <c r="E121" s="2" t="n">
        <v>21223</v>
      </c>
      <c r="F121" s="2" t="n">
        <v>19040</v>
      </c>
      <c r="G121" s="2" t="n">
        <v>19590</v>
      </c>
      <c r="H121" s="3" t="n">
        <v>0</v>
      </c>
      <c r="M121" s="50" t="n">
        <f aca="false">IF(C121&lt;&gt;"",G121/$D$8-1,"")</f>
        <v>0.973405862798429</v>
      </c>
      <c r="N121" s="45" t="n">
        <f aca="false">N120-1</f>
        <v>110</v>
      </c>
      <c r="O121" s="51" t="n">
        <f aca="false">IF(C121&gt;0,INDEX($C$8:$C$1000,N121),"")</f>
        <v>34001</v>
      </c>
      <c r="P121" s="46" t="n">
        <f aca="false">IF(N121&gt;0,INDEX($G$8:$G$1000,N121),"")</f>
        <v>16953</v>
      </c>
      <c r="Q121" s="52" t="n">
        <f aca="false">IF(P122&lt;&gt;"",P121/P122-1,"")</f>
        <v>-0.00417058270676696</v>
      </c>
    </row>
    <row r="122" customFormat="false" ht="12.75" hidden="false" customHeight="false" outlineLevel="0" collapsed="false">
      <c r="C122" s="1" t="n">
        <v>34151</v>
      </c>
      <c r="D122" s="2" t="n">
        <v>19639</v>
      </c>
      <c r="E122" s="2" t="n">
        <v>20546</v>
      </c>
      <c r="F122" s="2" t="n">
        <v>19545</v>
      </c>
      <c r="G122" s="2" t="n">
        <v>20380</v>
      </c>
      <c r="H122" s="3" t="n">
        <v>0</v>
      </c>
      <c r="M122" s="50" t="n">
        <f aca="false">IF(C122&lt;&gt;"",G122/$D$8-1,"")</f>
        <v>1.05298680366677</v>
      </c>
      <c r="N122" s="45" t="n">
        <f aca="false">N121-1</f>
        <v>109</v>
      </c>
      <c r="O122" s="51" t="n">
        <f aca="false">IF(C122&gt;0,INDEX($C$8:$C$1000,N122),"")</f>
        <v>33973</v>
      </c>
      <c r="P122" s="46" t="n">
        <f aca="false">IF(N122&gt;0,INDEX($G$8:$G$1000,N122),"")</f>
        <v>17024</v>
      </c>
      <c r="Q122" s="52" t="n">
        <f aca="false">IF(P123&lt;&gt;"",P122/P123-1,"")</f>
        <v>0.0058493353028064</v>
      </c>
    </row>
    <row r="123" customFormat="false" ht="12.75" hidden="false" customHeight="false" outlineLevel="0" collapsed="false">
      <c r="C123" s="1" t="n">
        <v>34183</v>
      </c>
      <c r="D123" s="2" t="n">
        <v>20393</v>
      </c>
      <c r="E123" s="2" t="n">
        <v>21030</v>
      </c>
      <c r="F123" s="2" t="n">
        <v>20231</v>
      </c>
      <c r="G123" s="2" t="n">
        <v>21027</v>
      </c>
      <c r="H123" s="3" t="n">
        <v>0</v>
      </c>
      <c r="M123" s="50" t="n">
        <f aca="false">IF(C123&lt;&gt;"",G123/$D$8-1,"")</f>
        <v>1.11816258688425</v>
      </c>
      <c r="N123" s="45" t="n">
        <f aca="false">N122-1</f>
        <v>108</v>
      </c>
      <c r="O123" s="51" t="n">
        <f aca="false">IF(C123&gt;0,INDEX($C$8:$C$1000,N123),"")</f>
        <v>33939</v>
      </c>
      <c r="P123" s="46" t="n">
        <f aca="false">IF(N123&gt;0,INDEX($G$8:$G$1000,N123),"")</f>
        <v>16925</v>
      </c>
      <c r="Q123" s="52" t="n">
        <f aca="false">IF(P124&lt;&gt;"",P123/P124-1,"")</f>
        <v>-0.0429201538113549</v>
      </c>
    </row>
    <row r="124" customFormat="false" ht="12.75" hidden="false" customHeight="false" outlineLevel="0" collapsed="false">
      <c r="C124" s="1" t="n">
        <v>34213</v>
      </c>
      <c r="D124" s="2" t="n">
        <v>20929</v>
      </c>
      <c r="E124" s="2" t="n">
        <v>21281</v>
      </c>
      <c r="F124" s="2" t="n">
        <v>19928</v>
      </c>
      <c r="G124" s="2" t="n">
        <v>20106</v>
      </c>
      <c r="H124" s="3" t="n">
        <v>0</v>
      </c>
      <c r="M124" s="50" t="n">
        <f aca="false">IF(C124&lt;&gt;"",G124/$D$8-1,"")</f>
        <v>1.02538531278332</v>
      </c>
      <c r="N124" s="45" t="n">
        <f aca="false">N123-1</f>
        <v>107</v>
      </c>
      <c r="O124" s="51" t="n">
        <f aca="false">IF(C124&gt;0,INDEX($C$8:$C$1000,N124),"")</f>
        <v>33910</v>
      </c>
      <c r="P124" s="46" t="n">
        <f aca="false">IF(N124&gt;0,INDEX($G$8:$G$1000,N124),"")</f>
        <v>17684</v>
      </c>
      <c r="Q124" s="52" t="n">
        <f aca="false">IF(P125&lt;&gt;"",P124/P125-1,"")</f>
        <v>0.0546907616150771</v>
      </c>
    </row>
    <row r="125" customFormat="false" ht="12.75" hidden="false" customHeight="false" outlineLevel="0" collapsed="false">
      <c r="C125" s="1" t="n">
        <v>34243</v>
      </c>
      <c r="D125" s="2" t="n">
        <v>20097</v>
      </c>
      <c r="E125" s="2" t="n">
        <v>20530</v>
      </c>
      <c r="F125" s="2" t="n">
        <v>19444</v>
      </c>
      <c r="G125" s="2" t="n">
        <v>19703</v>
      </c>
      <c r="H125" s="3" t="n">
        <v>0</v>
      </c>
      <c r="M125" s="50" t="n">
        <f aca="false">IF(C125&lt;&gt;"",G125/$D$8-1,"")</f>
        <v>0.984788959403647</v>
      </c>
      <c r="N125" s="45" t="n">
        <f aca="false">N124-1</f>
        <v>106</v>
      </c>
      <c r="O125" s="51" t="n">
        <f aca="false">IF(C125&gt;0,INDEX($C$8:$C$1000,N125),"")</f>
        <v>33878</v>
      </c>
      <c r="P125" s="46" t="n">
        <f aca="false">IF(N125&gt;0,INDEX($G$8:$G$1000,N125),"")</f>
        <v>16767</v>
      </c>
      <c r="Q125" s="52" t="n">
        <f aca="false">IF(P126&lt;&gt;"",P125/P126-1,"")</f>
        <v>-0.0363239266624519</v>
      </c>
    </row>
    <row r="126" customFormat="false" ht="12.75" hidden="false" customHeight="false" outlineLevel="0" collapsed="false">
      <c r="C126" s="1" t="n">
        <v>34274</v>
      </c>
      <c r="D126" s="2" t="n">
        <v>19657</v>
      </c>
      <c r="E126" s="2" t="n">
        <v>19657</v>
      </c>
      <c r="F126" s="2" t="n">
        <v>15672</v>
      </c>
      <c r="G126" s="2" t="n">
        <v>16407</v>
      </c>
      <c r="H126" s="3" t="n">
        <v>0</v>
      </c>
      <c r="M126" s="50" t="n">
        <f aca="false">IF(C126&lt;&gt;"",G126/$D$8-1,"")</f>
        <v>0.652765185856754</v>
      </c>
      <c r="N126" s="45" t="n">
        <f aca="false">N125-1</f>
        <v>105</v>
      </c>
      <c r="O126" s="51" t="n">
        <f aca="false">IF(C126&gt;0,INDEX($C$8:$C$1000,N126),"")</f>
        <v>33848</v>
      </c>
      <c r="P126" s="46" t="n">
        <f aca="false">IF(N126&gt;0,INDEX($G$8:$G$1000,N126),"")</f>
        <v>17399</v>
      </c>
      <c r="Q126" s="52" t="n">
        <f aca="false">IF(P127&lt;&gt;"",P126/P127-1,"")</f>
        <v>-0.0366535629256409</v>
      </c>
    </row>
    <row r="127" customFormat="false" ht="12.75" hidden="false" customHeight="false" outlineLevel="0" collapsed="false">
      <c r="C127" s="1" t="n">
        <v>34304</v>
      </c>
      <c r="D127" s="2" t="n">
        <v>16450</v>
      </c>
      <c r="E127" s="2" t="n">
        <v>18052</v>
      </c>
      <c r="F127" s="2" t="n">
        <v>16217</v>
      </c>
      <c r="G127" s="2" t="n">
        <v>17417</v>
      </c>
      <c r="H127" s="3" t="n">
        <v>0</v>
      </c>
      <c r="M127" s="50" t="n">
        <f aca="false">IF(C127&lt;&gt;"",G127/$D$8-1,"")</f>
        <v>0.754507907726403</v>
      </c>
      <c r="N127" s="45" t="n">
        <f aca="false">N126-1</f>
        <v>104</v>
      </c>
      <c r="O127" s="51" t="n">
        <f aca="false">IF(C127&gt;0,INDEX($C$8:$C$1000,N127),"")</f>
        <v>33819</v>
      </c>
      <c r="P127" s="46" t="n">
        <f aca="false">IF(N127&gt;0,INDEX($G$8:$G$1000,N127),"")</f>
        <v>18061</v>
      </c>
      <c r="Q127" s="52" t="n">
        <f aca="false">IF(P128&lt;&gt;"",P127/P128-1,"")</f>
        <v>0.135197988686361</v>
      </c>
    </row>
    <row r="128" customFormat="false" ht="12.75" hidden="false" customHeight="false" outlineLevel="0" collapsed="false">
      <c r="C128" s="1" t="n">
        <v>34338</v>
      </c>
      <c r="D128" s="2" t="n">
        <v>17422</v>
      </c>
      <c r="E128" s="2" t="n">
        <v>20229</v>
      </c>
      <c r="F128" s="2" t="n">
        <v>17242</v>
      </c>
      <c r="G128" s="2" t="n">
        <v>20229</v>
      </c>
      <c r="H128" s="3" t="n">
        <v>0</v>
      </c>
      <c r="M128" s="50" t="n">
        <f aca="false">IF(C128&lt;&gt;"",G128/$D$8-1,"")</f>
        <v>1.03777576307041</v>
      </c>
      <c r="N128" s="45" t="n">
        <f aca="false">N127-1</f>
        <v>103</v>
      </c>
      <c r="O128" s="51" t="n">
        <f aca="false">IF(C128&gt;0,INDEX($C$8:$C$1000,N128),"")</f>
        <v>33786</v>
      </c>
      <c r="P128" s="46" t="n">
        <f aca="false">IF(N128&gt;0,INDEX($G$8:$G$1000,N128),"")</f>
        <v>15910</v>
      </c>
      <c r="Q128" s="52" t="n">
        <f aca="false">IF(P129&lt;&gt;"",P128/P129-1,"")</f>
        <v>-0.00263289869608829</v>
      </c>
    </row>
    <row r="129" customFormat="false" ht="12.75" hidden="false" customHeight="false" outlineLevel="0" collapsed="false">
      <c r="C129" s="1" t="n">
        <v>34366</v>
      </c>
      <c r="D129" s="2" t="n">
        <v>20256</v>
      </c>
      <c r="E129" s="2" t="n">
        <v>20526</v>
      </c>
      <c r="F129" s="2" t="n">
        <v>18769</v>
      </c>
      <c r="G129" s="2" t="n">
        <v>19997</v>
      </c>
      <c r="H129" s="3" t="n">
        <v>0</v>
      </c>
      <c r="M129" s="50" t="n">
        <f aca="false">IF(C129&lt;&gt;"",G129/$D$8-1,"")</f>
        <v>1.01440515765085</v>
      </c>
      <c r="N129" s="45" t="n">
        <f aca="false">N128-1</f>
        <v>102</v>
      </c>
      <c r="O129" s="51" t="n">
        <f aca="false">IF(C129&gt;0,INDEX($C$8:$C$1000,N129),"")</f>
        <v>33756</v>
      </c>
      <c r="P129" s="46" t="n">
        <f aca="false">IF(N129&gt;0,INDEX($G$8:$G$1000,N129),"")</f>
        <v>15952</v>
      </c>
      <c r="Q129" s="52" t="n">
        <f aca="false">IF(P130&lt;&gt;"",P129/P130-1,"")</f>
        <v>-0.130586439938958</v>
      </c>
    </row>
    <row r="130" customFormat="false" ht="12.75" hidden="false" customHeight="false" outlineLevel="0" collapsed="false">
      <c r="C130" s="1" t="n">
        <v>34394</v>
      </c>
      <c r="D130" s="2" t="n">
        <v>20053</v>
      </c>
      <c r="E130" s="2" t="n">
        <v>20782</v>
      </c>
      <c r="F130" s="2" t="n">
        <v>19083</v>
      </c>
      <c r="G130" s="2" t="n">
        <v>19112</v>
      </c>
      <c r="H130" s="3" t="n">
        <v>0</v>
      </c>
      <c r="M130" s="50" t="n">
        <f aca="false">IF(C130&lt;&gt;"",G130/$D$8-1,"")</f>
        <v>0.925254356804674</v>
      </c>
      <c r="N130" s="45" t="n">
        <f aca="false">N129-1</f>
        <v>101</v>
      </c>
      <c r="O130" s="51" t="n">
        <f aca="false">IF(C130&gt;0,INDEX($C$8:$C$1000,N130),"")</f>
        <v>33725</v>
      </c>
      <c r="P130" s="46" t="n">
        <f aca="false">IF(N130&gt;0,INDEX($G$8:$G$1000,N130),"")</f>
        <v>18348</v>
      </c>
      <c r="Q130" s="52" t="n">
        <f aca="false">IF(P131&lt;&gt;"",P130/P131-1,"")</f>
        <v>0.0550284629981024</v>
      </c>
    </row>
    <row r="131" customFormat="false" ht="12.75" hidden="false" customHeight="false" outlineLevel="0" collapsed="false">
      <c r="C131" s="1" t="n">
        <v>34425</v>
      </c>
      <c r="D131" s="2" t="n">
        <v>19162</v>
      </c>
      <c r="E131" s="2" t="n">
        <v>20495</v>
      </c>
      <c r="F131" s="2" t="n">
        <v>18896</v>
      </c>
      <c r="G131" s="2" t="n">
        <v>19725</v>
      </c>
      <c r="H131" s="3" t="n">
        <v>0</v>
      </c>
      <c r="M131" s="50" t="n">
        <f aca="false">IF(C131&lt;&gt;"",G131/$D$8-1,"")</f>
        <v>0.987005137503778</v>
      </c>
      <c r="N131" s="45" t="n">
        <f aca="false">N130-1</f>
        <v>100</v>
      </c>
      <c r="O131" s="51" t="n">
        <f aca="false">IF(C131&gt;0,INDEX($C$8:$C$1000,N131),"")</f>
        <v>33695</v>
      </c>
      <c r="P131" s="46" t="n">
        <f aca="false">IF(N131&gt;0,INDEX($G$8:$G$1000,N131),"")</f>
        <v>17391</v>
      </c>
      <c r="Q131" s="52" t="n">
        <f aca="false">IF(P132&lt;&gt;"",P131/P132-1,"")</f>
        <v>-0.101054481546573</v>
      </c>
    </row>
    <row r="132" customFormat="false" ht="12.75" hidden="false" customHeight="false" outlineLevel="0" collapsed="false">
      <c r="C132" s="1" t="n">
        <v>34456</v>
      </c>
      <c r="D132" s="2" t="n">
        <v>19649</v>
      </c>
      <c r="E132" s="2" t="n">
        <v>21049</v>
      </c>
      <c r="F132" s="2" t="n">
        <v>19489</v>
      </c>
      <c r="G132" s="2" t="n">
        <v>20974</v>
      </c>
      <c r="H132" s="3" t="n">
        <v>0</v>
      </c>
      <c r="M132" s="50" t="n">
        <f aca="false">IF(C132&lt;&gt;"",G132/$D$8-1,"")</f>
        <v>1.1128236123703</v>
      </c>
      <c r="N132" s="45" t="n">
        <f aca="false">N131-1</f>
        <v>99</v>
      </c>
      <c r="O132" s="51" t="n">
        <f aca="false">IF(C132&gt;0,INDEX($C$8:$C$1000,N132),"")</f>
        <v>33665</v>
      </c>
      <c r="P132" s="46" t="n">
        <f aca="false">IF(N132&gt;0,INDEX($G$8:$G$1000,N132),"")</f>
        <v>19346</v>
      </c>
      <c r="Q132" s="52" t="n">
        <f aca="false">IF(P133&lt;&gt;"",P132/P133-1,"")</f>
        <v>-0.0933970664042364</v>
      </c>
    </row>
    <row r="133" customFormat="false" ht="12.75" hidden="false" customHeight="false" outlineLevel="0" collapsed="false">
      <c r="C133" s="1" t="n">
        <v>34486</v>
      </c>
      <c r="D133" s="2" t="n">
        <v>20989</v>
      </c>
      <c r="E133" s="2" t="n">
        <v>21573</v>
      </c>
      <c r="F133" s="2" t="n">
        <v>20169</v>
      </c>
      <c r="G133" s="2" t="n">
        <v>20644</v>
      </c>
      <c r="H133" s="3" t="n">
        <v>0</v>
      </c>
      <c r="M133" s="50" t="n">
        <f aca="false">IF(C133&lt;&gt;"",G133/$D$8-1,"")</f>
        <v>1.07958094086834</v>
      </c>
      <c r="N133" s="45" t="n">
        <f aca="false">N132-1</f>
        <v>98</v>
      </c>
      <c r="O133" s="51" t="n">
        <f aca="false">IF(C133&gt;0,INDEX($C$8:$C$1000,N133),"")</f>
        <v>33637</v>
      </c>
      <c r="P133" s="46" t="n">
        <f aca="false">IF(N133&gt;0,INDEX($G$8:$G$1000,N133),"")</f>
        <v>21339</v>
      </c>
      <c r="Q133" s="52" t="n">
        <f aca="false">IF(P134&lt;&gt;"",P133/P134-1,"")</f>
        <v>-0.0310584389047813</v>
      </c>
    </row>
    <row r="134" customFormat="false" ht="12.75" hidden="false" customHeight="false" outlineLevel="0" collapsed="false">
      <c r="C134" s="1" t="n">
        <v>34516</v>
      </c>
      <c r="D134" s="2" t="n">
        <v>20618</v>
      </c>
      <c r="E134" s="2" t="n">
        <v>20908</v>
      </c>
      <c r="F134" s="2" t="n">
        <v>19994</v>
      </c>
      <c r="G134" s="2" t="n">
        <v>20449</v>
      </c>
      <c r="H134" s="3" t="n">
        <v>0</v>
      </c>
      <c r="M134" s="50" t="n">
        <f aca="false">IF(C134&lt;&gt;"",G134/$D$8-1,"")</f>
        <v>1.05993754407172</v>
      </c>
      <c r="N134" s="45" t="n">
        <f aca="false">N133-1</f>
        <v>97</v>
      </c>
      <c r="O134" s="51" t="n">
        <f aca="false">IF(C134&gt;0,INDEX($C$8:$C$1000,N134),"")</f>
        <v>33609</v>
      </c>
      <c r="P134" s="46" t="n">
        <f aca="false">IF(N134&gt;0,INDEX($G$8:$G$1000,N134),"")</f>
        <v>22023</v>
      </c>
      <c r="Q134" s="52" t="n">
        <f aca="false">IF(P135&lt;&gt;"",P134/P135-1,"")</f>
        <v>-0.041811695092238</v>
      </c>
    </row>
    <row r="135" customFormat="false" ht="12.75" hidden="false" customHeight="false" outlineLevel="0" collapsed="false">
      <c r="C135" s="1" t="n">
        <v>34547</v>
      </c>
      <c r="D135" s="2" t="n">
        <v>20422</v>
      </c>
      <c r="E135" s="2" t="n">
        <v>20876</v>
      </c>
      <c r="F135" s="2" t="n">
        <v>20271</v>
      </c>
      <c r="G135" s="2" t="n">
        <v>20629</v>
      </c>
      <c r="H135" s="3" t="n">
        <v>0</v>
      </c>
      <c r="M135" s="50" t="n">
        <f aca="false">IF(C135&lt;&gt;"",G135/$D$8-1,"")</f>
        <v>1.07806991034552</v>
      </c>
      <c r="N135" s="45" t="n">
        <f aca="false">N134-1</f>
        <v>96</v>
      </c>
      <c r="O135" s="51" t="n">
        <f aca="false">IF(C135&gt;0,INDEX($C$8:$C$1000,N135),"")</f>
        <v>33574</v>
      </c>
      <c r="P135" s="46" t="n">
        <f aca="false">IF(N135&gt;0,INDEX($G$8:$G$1000,N135),"")</f>
        <v>22984</v>
      </c>
      <c r="Q135" s="52" t="n">
        <f aca="false">IF(P136&lt;&gt;"",P135/P136-1,"")</f>
        <v>0.0130911976021511</v>
      </c>
    </row>
    <row r="136" customFormat="false" ht="12.75" hidden="false" customHeight="false" outlineLevel="0" collapsed="false">
      <c r="C136" s="1" t="n">
        <v>34578</v>
      </c>
      <c r="D136" s="2" t="n">
        <v>20634</v>
      </c>
      <c r="E136" s="2" t="n">
        <v>20701</v>
      </c>
      <c r="F136" s="2" t="n">
        <v>19414</v>
      </c>
      <c r="G136" s="2" t="n">
        <v>19564</v>
      </c>
      <c r="H136" s="3" t="n">
        <v>0</v>
      </c>
      <c r="M136" s="50" t="n">
        <f aca="false">IF(C136&lt;&gt;"",G136/$D$8-1,"")</f>
        <v>0.970786743225547</v>
      </c>
      <c r="N136" s="45" t="n">
        <f aca="false">N135-1</f>
        <v>95</v>
      </c>
      <c r="O136" s="51" t="n">
        <f aca="false">IF(C136&gt;0,INDEX($C$8:$C$1000,N136),"")</f>
        <v>33543</v>
      </c>
      <c r="P136" s="46" t="n">
        <f aca="false">IF(N136&gt;0,INDEX($G$8:$G$1000,N136),"")</f>
        <v>22687</v>
      </c>
      <c r="Q136" s="52" t="n">
        <f aca="false">IF(P137&lt;&gt;"",P136/P137-1,"")</f>
        <v>-0.100507493458092</v>
      </c>
    </row>
    <row r="137" customFormat="false" ht="12.75" hidden="false" customHeight="false" outlineLevel="0" collapsed="false">
      <c r="C137" s="1" t="n">
        <v>34610</v>
      </c>
      <c r="D137" s="2" t="n">
        <v>19580</v>
      </c>
      <c r="E137" s="2" t="n">
        <v>20177</v>
      </c>
      <c r="F137" s="2" t="n">
        <v>19488</v>
      </c>
      <c r="G137" s="2" t="n">
        <v>19990</v>
      </c>
      <c r="H137" s="3" t="n">
        <v>0</v>
      </c>
      <c r="M137" s="50" t="n">
        <f aca="false">IF(C137&lt;&gt;"",G137/$D$8-1,"")</f>
        <v>1.01370001007354</v>
      </c>
      <c r="N137" s="45" t="n">
        <f aca="false">N136-1</f>
        <v>94</v>
      </c>
      <c r="O137" s="51" t="n">
        <f aca="false">IF(C137&gt;0,INDEX($C$8:$C$1000,N137),"")</f>
        <v>33512</v>
      </c>
      <c r="P137" s="46" t="n">
        <f aca="false">IF(N137&gt;0,INDEX($G$8:$G$1000,N137),"")</f>
        <v>25222</v>
      </c>
      <c r="Q137" s="52" t="n">
        <f aca="false">IF(P138&lt;&gt;"",P137/P138-1,"")</f>
        <v>0.0546077939454759</v>
      </c>
    </row>
    <row r="138" customFormat="false" ht="12.75" hidden="false" customHeight="false" outlineLevel="0" collapsed="false">
      <c r="C138" s="1" t="n">
        <v>34639</v>
      </c>
      <c r="D138" s="2" t="n">
        <v>19929</v>
      </c>
      <c r="E138" s="2" t="n">
        <v>19929</v>
      </c>
      <c r="F138" s="2" t="n">
        <v>18666</v>
      </c>
      <c r="G138" s="2" t="n">
        <v>19076</v>
      </c>
      <c r="H138" s="3" t="n">
        <v>0</v>
      </c>
      <c r="M138" s="50" t="n">
        <f aca="false">IF(C138&lt;&gt;"",G138/$D$8-1,"")</f>
        <v>0.921627883549914</v>
      </c>
      <c r="N138" s="45" t="n">
        <f aca="false">N137-1</f>
        <v>93</v>
      </c>
      <c r="O138" s="51" t="n">
        <f aca="false">IF(C138&gt;0,INDEX($C$8:$C$1000,N138),"")</f>
        <v>33483</v>
      </c>
      <c r="P138" s="46" t="n">
        <f aca="false">IF(N138&gt;0,INDEX($G$8:$G$1000,N138),"")</f>
        <v>23916</v>
      </c>
      <c r="Q138" s="52" t="n">
        <f aca="false">IF(P139&lt;&gt;"",P138/P139-1,"")</f>
        <v>0.0707378223495703</v>
      </c>
    </row>
    <row r="139" customFormat="false" ht="12.75" hidden="false" customHeight="false" outlineLevel="0" collapsed="false">
      <c r="C139" s="1" t="n">
        <v>34669</v>
      </c>
      <c r="D139" s="2" t="n">
        <v>19061</v>
      </c>
      <c r="E139" s="2" t="n">
        <v>19833</v>
      </c>
      <c r="F139" s="2" t="n">
        <v>18823</v>
      </c>
      <c r="G139" s="2" t="n">
        <v>19723</v>
      </c>
      <c r="H139" s="3" t="n">
        <v>0</v>
      </c>
      <c r="M139" s="50" t="n">
        <f aca="false">IF(C139&lt;&gt;"",G139/$D$8-1,"")</f>
        <v>0.986803666767402</v>
      </c>
      <c r="N139" s="45" t="n">
        <f aca="false">N138-1</f>
        <v>92</v>
      </c>
      <c r="O139" s="51" t="n">
        <f aca="false">IF(C139&gt;0,INDEX($C$8:$C$1000,N139),"")</f>
        <v>33451</v>
      </c>
      <c r="P139" s="46" t="n">
        <f aca="false">IF(N139&gt;0,INDEX($G$8:$G$1000,N139),"")</f>
        <v>22336</v>
      </c>
      <c r="Q139" s="52" t="n">
        <f aca="false">IF(P140&lt;&gt;"",P139/P140-1,"")</f>
        <v>-0.0740019070519464</v>
      </c>
    </row>
    <row r="140" customFormat="false" ht="12.75" hidden="false" customHeight="false" outlineLevel="0" collapsed="false">
      <c r="C140" s="1" t="n">
        <v>34703</v>
      </c>
      <c r="D140" s="2" t="n">
        <v>19725</v>
      </c>
      <c r="E140" s="2" t="n">
        <v>19725</v>
      </c>
      <c r="F140" s="2" t="n">
        <v>17699</v>
      </c>
      <c r="G140" s="2" t="n">
        <v>18650</v>
      </c>
      <c r="H140" s="3" t="n">
        <v>0</v>
      </c>
      <c r="M140" s="50" t="n">
        <f aca="false">IF(C140&lt;&gt;"",G140/$D$8-1,"")</f>
        <v>0.878714616701924</v>
      </c>
      <c r="N140" s="45" t="n">
        <f aca="false">N139-1</f>
        <v>91</v>
      </c>
      <c r="O140" s="51" t="n">
        <f aca="false">IF(C140&gt;0,INDEX($C$8:$C$1000,N140),"")</f>
        <v>33420</v>
      </c>
      <c r="P140" s="46" t="n">
        <f aca="false">IF(N140&gt;0,INDEX($G$8:$G$1000,N140),"")</f>
        <v>24121</v>
      </c>
      <c r="Q140" s="52" t="n">
        <f aca="false">IF(P141&lt;&gt;"",P140/P141-1,"")</f>
        <v>0.0356360826070157</v>
      </c>
    </row>
    <row r="141" customFormat="false" ht="12.75" hidden="false" customHeight="false" outlineLevel="0" collapsed="false">
      <c r="C141" s="1" t="n">
        <v>34731</v>
      </c>
      <c r="D141" s="2" t="n">
        <v>18647</v>
      </c>
      <c r="E141" s="2" t="n">
        <v>18869</v>
      </c>
      <c r="F141" s="2" t="n">
        <v>16518</v>
      </c>
      <c r="G141" s="2" t="n">
        <v>17053</v>
      </c>
      <c r="H141" s="3" t="n">
        <v>0</v>
      </c>
      <c r="M141" s="50" t="n">
        <f aca="false">IF(C141&lt;&gt;"",G141/$D$8-1,"")</f>
        <v>0.717840233706054</v>
      </c>
      <c r="N141" s="45" t="n">
        <f aca="false">N140-1</f>
        <v>90</v>
      </c>
      <c r="O141" s="51" t="n">
        <f aca="false">IF(C141&gt;0,INDEX($C$8:$C$1000,N141),"")</f>
        <v>33392</v>
      </c>
      <c r="P141" s="46" t="n">
        <f aca="false">IF(N141&gt;0,INDEX($G$8:$G$1000,N141),"")</f>
        <v>23291</v>
      </c>
      <c r="Q141" s="52" t="n">
        <f aca="false">IF(P142&lt;&gt;"",P141/P142-1,"")</f>
        <v>-0.096898022489337</v>
      </c>
    </row>
    <row r="142" customFormat="false" ht="12.75" hidden="false" customHeight="false" outlineLevel="0" collapsed="false">
      <c r="C142" s="1" t="n">
        <v>34759</v>
      </c>
      <c r="D142" s="2" t="n">
        <v>17018</v>
      </c>
      <c r="E142" s="2" t="n">
        <v>17162</v>
      </c>
      <c r="F142" s="2" t="n">
        <v>15424</v>
      </c>
      <c r="G142" s="2" t="n">
        <v>16140</v>
      </c>
      <c r="H142" s="3" t="n">
        <v>0</v>
      </c>
      <c r="M142" s="50" t="n">
        <f aca="false">IF(C142&lt;&gt;"",G142/$D$8-1,"")</f>
        <v>0.62586884255062</v>
      </c>
      <c r="N142" s="45" t="n">
        <f aca="false">N141-1</f>
        <v>89</v>
      </c>
      <c r="O142" s="51" t="n">
        <f aca="false">IF(C142&gt;0,INDEX($C$8:$C$1000,N142),"")</f>
        <v>33359</v>
      </c>
      <c r="P142" s="46" t="n">
        <f aca="false">IF(N142&gt;0,INDEX($G$8:$G$1000,N142),"")</f>
        <v>25790</v>
      </c>
      <c r="Q142" s="52" t="n">
        <f aca="false">IF(P143&lt;&gt;"",P142/P143-1,"")</f>
        <v>-0.0122936693347632</v>
      </c>
    </row>
    <row r="143" customFormat="false" ht="12.75" hidden="false" customHeight="false" outlineLevel="0" collapsed="false">
      <c r="C143" s="1" t="n">
        <v>34792</v>
      </c>
      <c r="D143" s="2" t="n">
        <v>16080</v>
      </c>
      <c r="E143" s="2" t="n">
        <v>17110</v>
      </c>
      <c r="F143" s="2" t="n">
        <v>15256</v>
      </c>
      <c r="G143" s="2" t="n">
        <v>16807</v>
      </c>
      <c r="H143" s="3" t="n">
        <v>0</v>
      </c>
      <c r="M143" s="50" t="n">
        <f aca="false">IF(C143&lt;&gt;"",G143/$D$8-1,"")</f>
        <v>0.693059333131863</v>
      </c>
      <c r="N143" s="45" t="n">
        <f aca="false">N142-1</f>
        <v>88</v>
      </c>
      <c r="O143" s="51" t="n">
        <f aca="false">IF(C143&gt;0,INDEX($C$8:$C$1000,N143),"")</f>
        <v>33329</v>
      </c>
      <c r="P143" s="46" t="n">
        <f aca="false">IF(N143&gt;0,INDEX($G$8:$G$1000,N143),"")</f>
        <v>26111</v>
      </c>
      <c r="Q143" s="52" t="n">
        <f aca="false">IF(P144&lt;&gt;"",P143/P144-1,"")</f>
        <v>-0.00688422333789751</v>
      </c>
    </row>
    <row r="144" customFormat="false" ht="12.75" hidden="false" customHeight="false" outlineLevel="0" collapsed="false">
      <c r="C144" s="1" t="n">
        <v>34820</v>
      </c>
      <c r="D144" s="2" t="n">
        <v>16820</v>
      </c>
      <c r="E144" s="2" t="n">
        <v>17190</v>
      </c>
      <c r="F144" s="2" t="n">
        <v>15292</v>
      </c>
      <c r="G144" s="2" t="n">
        <v>15437</v>
      </c>
      <c r="H144" s="3" t="n">
        <v>0</v>
      </c>
      <c r="M144" s="50" t="n">
        <f aca="false">IF(C144&lt;&gt;"",G144/$D$8-1,"")</f>
        <v>0.555051878714617</v>
      </c>
      <c r="N144" s="45" t="n">
        <f aca="false">N143-1</f>
        <v>87</v>
      </c>
      <c r="O144" s="51" t="n">
        <f aca="false">IF(C144&gt;0,INDEX($C$8:$C$1000,N144),"")</f>
        <v>33298</v>
      </c>
      <c r="P144" s="46" t="n">
        <f aca="false">IF(N144&gt;0,INDEX($G$8:$G$1000,N144),"")</f>
        <v>26292</v>
      </c>
      <c r="Q144" s="52" t="n">
        <f aca="false">IF(P145&lt;&gt;"",P144/P145-1,"")</f>
        <v>-0.00443030784959675</v>
      </c>
    </row>
    <row r="145" customFormat="false" ht="12.75" hidden="false" customHeight="false" outlineLevel="0" collapsed="false">
      <c r="C145" s="1" t="n">
        <v>34851</v>
      </c>
      <c r="D145" s="2" t="n">
        <v>15481</v>
      </c>
      <c r="E145" s="2" t="n">
        <v>16016</v>
      </c>
      <c r="F145" s="2" t="n">
        <v>14376</v>
      </c>
      <c r="G145" s="2" t="n">
        <v>14517</v>
      </c>
      <c r="H145" s="3" t="n">
        <v>0</v>
      </c>
      <c r="M145" s="50" t="n">
        <f aca="false">IF(C145&lt;&gt;"",G145/$D$8-1,"")</f>
        <v>0.462375339981868</v>
      </c>
      <c r="N145" s="45" t="n">
        <f aca="false">N144-1</f>
        <v>86</v>
      </c>
      <c r="O145" s="51" t="n">
        <f aca="false">IF(C145&gt;0,INDEX($C$8:$C$1000,N145),"")</f>
        <v>33270</v>
      </c>
      <c r="P145" s="46" t="n">
        <f aca="false">IF(N145&gt;0,INDEX($G$8:$G$1000,N145),"")</f>
        <v>26409</v>
      </c>
      <c r="Q145" s="52" t="n">
        <f aca="false">IF(P146&lt;&gt;"",P145/P146-1,"")</f>
        <v>0.13377409522174</v>
      </c>
    </row>
    <row r="146" customFormat="false" ht="12.75" hidden="false" customHeight="false" outlineLevel="0" collapsed="false">
      <c r="C146" s="1" t="n">
        <v>34883</v>
      </c>
      <c r="D146" s="2" t="n">
        <v>14519</v>
      </c>
      <c r="E146" s="2" t="n">
        <v>17018</v>
      </c>
      <c r="F146" s="2" t="n">
        <v>14296</v>
      </c>
      <c r="G146" s="2" t="n">
        <v>16678</v>
      </c>
      <c r="H146" s="3" t="n">
        <v>0</v>
      </c>
      <c r="M146" s="50" t="n">
        <f aca="false">IF(C146&lt;&gt;"",G146/$D$8-1,"")</f>
        <v>0.68006447063564</v>
      </c>
      <c r="N146" s="45" t="n">
        <f aca="false">N145-1</f>
        <v>85</v>
      </c>
      <c r="O146" s="51" t="n">
        <f aca="false">IF(C146&gt;0,INDEX($C$8:$C$1000,N146),"")</f>
        <v>33242</v>
      </c>
      <c r="P146" s="46" t="n">
        <f aca="false">IF(N146&gt;0,INDEX($G$8:$G$1000,N146),"")</f>
        <v>23293</v>
      </c>
      <c r="Q146" s="52" t="n">
        <f aca="false">IF(P147&lt;&gt;"",P146/P147-1,"")</f>
        <v>-0.0233133464715501</v>
      </c>
    </row>
    <row r="147" customFormat="false" ht="12.75" hidden="false" customHeight="false" outlineLevel="0" collapsed="false">
      <c r="C147" s="1" t="n">
        <v>34912</v>
      </c>
      <c r="D147" s="2" t="n">
        <v>16645</v>
      </c>
      <c r="E147" s="2" t="n">
        <v>18300</v>
      </c>
      <c r="F147" s="2" t="n">
        <v>16274</v>
      </c>
      <c r="G147" s="2" t="n">
        <v>18117</v>
      </c>
      <c r="H147" s="3" t="n">
        <v>0</v>
      </c>
      <c r="M147" s="50" t="n">
        <f aca="false">IF(C147&lt;&gt;"",G147/$D$8-1,"")</f>
        <v>0.825022665457842</v>
      </c>
      <c r="N147" s="45" t="n">
        <f aca="false">N146-1</f>
        <v>84</v>
      </c>
      <c r="O147" s="51" t="n">
        <f aca="false">IF(C147&gt;0,INDEX($C$8:$C$1000,N147),"")</f>
        <v>33210</v>
      </c>
      <c r="P147" s="46" t="n">
        <f aca="false">IF(N147&gt;0,INDEX($G$8:$G$1000,N147),"")</f>
        <v>23849</v>
      </c>
      <c r="Q147" s="52" t="n">
        <f aca="false">IF(P148&lt;&gt;"",P147/P148-1,"")</f>
        <v>0.0620797149855266</v>
      </c>
    </row>
    <row r="148" customFormat="false" ht="12.75" hidden="false" customHeight="false" outlineLevel="0" collapsed="false">
      <c r="C148" s="1" t="n">
        <v>34943</v>
      </c>
      <c r="D148" s="2" t="n">
        <v>18053</v>
      </c>
      <c r="E148" s="2" t="n">
        <v>18848</v>
      </c>
      <c r="F148" s="2" t="n">
        <v>17503</v>
      </c>
      <c r="G148" s="2" t="n">
        <v>17913</v>
      </c>
      <c r="H148" s="3" t="n">
        <v>0</v>
      </c>
      <c r="M148" s="50" t="n">
        <f aca="false">IF(C148&lt;&gt;"",G148/$D$8-1,"")</f>
        <v>0.804472650347537</v>
      </c>
      <c r="N148" s="45" t="n">
        <f aca="false">N147-1</f>
        <v>83</v>
      </c>
      <c r="O148" s="51" t="n">
        <f aca="false">IF(C148&gt;0,INDEX($C$8:$C$1000,N148),"")</f>
        <v>33178</v>
      </c>
      <c r="P148" s="46" t="n">
        <f aca="false">IF(N148&gt;0,INDEX($G$8:$G$1000,N148),"")</f>
        <v>22455</v>
      </c>
      <c r="Q148" s="52" t="n">
        <f aca="false">IF(P149&lt;&gt;"",P148/P149-1,"")</f>
        <v>-0.108716361038342</v>
      </c>
    </row>
    <row r="149" customFormat="false" ht="12.75" hidden="false" customHeight="false" outlineLevel="0" collapsed="false">
      <c r="C149" s="1" t="n">
        <v>34974</v>
      </c>
      <c r="D149" s="2" t="n">
        <v>17921</v>
      </c>
      <c r="E149" s="2" t="n">
        <v>18547</v>
      </c>
      <c r="F149" s="2" t="n">
        <v>17337</v>
      </c>
      <c r="G149" s="2" t="n">
        <v>17655</v>
      </c>
      <c r="H149" s="3" t="n">
        <v>0</v>
      </c>
      <c r="M149" s="50" t="n">
        <f aca="false">IF(C149&lt;&gt;"",G149/$D$8-1,"")</f>
        <v>0.778482925355092</v>
      </c>
      <c r="N149" s="45" t="n">
        <f aca="false">N148-1</f>
        <v>82</v>
      </c>
      <c r="O149" s="51" t="n">
        <f aca="false">IF(C149&gt;0,INDEX($C$8:$C$1000,N149),"")</f>
        <v>33147</v>
      </c>
      <c r="P149" s="46" t="n">
        <f aca="false">IF(N149&gt;0,INDEX($G$8:$G$1000,N149),"")</f>
        <v>25194</v>
      </c>
      <c r="Q149" s="52" t="n">
        <f aca="false">IF(P150&lt;&gt;"",P149/P150-1,"")</f>
        <v>0.200629050705299</v>
      </c>
    </row>
    <row r="150" customFormat="false" ht="12.75" hidden="false" customHeight="false" outlineLevel="0" collapsed="false">
      <c r="C150" s="1" t="n">
        <v>35004</v>
      </c>
      <c r="D150" s="2" t="n">
        <v>17623</v>
      </c>
      <c r="E150" s="2" t="n">
        <v>18847</v>
      </c>
      <c r="F150" s="2" t="n">
        <v>17409</v>
      </c>
      <c r="G150" s="2" t="n">
        <v>18744</v>
      </c>
      <c r="H150" s="3" t="n">
        <v>0</v>
      </c>
      <c r="M150" s="50" t="n">
        <f aca="false">IF(C150&lt;&gt;"",G150/$D$8-1,"")</f>
        <v>0.888183741311575</v>
      </c>
      <c r="N150" s="45" t="n">
        <f aca="false">N149-1</f>
        <v>81</v>
      </c>
      <c r="O150" s="51" t="n">
        <f aca="false">IF(C150&gt;0,INDEX($C$8:$C$1000,N150),"")</f>
        <v>33119</v>
      </c>
      <c r="P150" s="46" t="n">
        <f aca="false">IF(N150&gt;0,INDEX($G$8:$G$1000,N150),"")</f>
        <v>20984</v>
      </c>
      <c r="Q150" s="52" t="n">
        <f aca="false">IF(P151&lt;&gt;"",P150/P151-1,"")</f>
        <v>-0.192239587343137</v>
      </c>
    </row>
    <row r="151" customFormat="false" ht="12.75" hidden="false" customHeight="false" outlineLevel="0" collapsed="false">
      <c r="C151" s="1" t="n">
        <v>35034</v>
      </c>
      <c r="D151" s="2" t="n">
        <v>18752</v>
      </c>
      <c r="E151" s="2" t="n">
        <v>20024</v>
      </c>
      <c r="F151" s="2" t="n">
        <v>18696</v>
      </c>
      <c r="G151" s="2" t="n">
        <v>19868</v>
      </c>
      <c r="H151" s="3" t="n">
        <v>0</v>
      </c>
      <c r="M151" s="50" t="n">
        <f aca="false">IF(C151&lt;&gt;"",G151/$D$8-1,"")</f>
        <v>1.00141029515463</v>
      </c>
      <c r="N151" s="45" t="n">
        <f aca="false">N150-1</f>
        <v>80</v>
      </c>
      <c r="O151" s="51" t="n">
        <f aca="false">IF(C151&gt;0,INDEX($C$8:$C$1000,N151),"")</f>
        <v>33086</v>
      </c>
      <c r="P151" s="46" t="n">
        <f aca="false">IF(N151&gt;0,INDEX($G$8:$G$1000,N151),"")</f>
        <v>25978</v>
      </c>
      <c r="Q151" s="52" t="n">
        <f aca="false">IF(P152&lt;&gt;"",P151/P152-1,"")</f>
        <v>-0.162972032478412</v>
      </c>
    </row>
    <row r="152" customFormat="false" ht="12.75" hidden="false" customHeight="false" outlineLevel="0" collapsed="false">
      <c r="C152" s="1" t="n">
        <v>35068</v>
      </c>
      <c r="D152" s="2" t="n">
        <v>19946</v>
      </c>
      <c r="E152" s="2" t="n">
        <v>21022</v>
      </c>
      <c r="F152" s="2" t="n">
        <v>19946</v>
      </c>
      <c r="G152" s="2" t="n">
        <v>20813</v>
      </c>
      <c r="H152" s="3" t="n">
        <v>0</v>
      </c>
      <c r="M152" s="50" t="n">
        <f aca="false">IF(C152&lt;&gt;"",G152/$D$8-1,"")</f>
        <v>1.09660521809207</v>
      </c>
      <c r="N152" s="45" t="n">
        <f aca="false">N151-1</f>
        <v>79</v>
      </c>
      <c r="O152" s="51" t="n">
        <f aca="false">IF(C152&gt;0,INDEX($C$8:$C$1000,N152),"")</f>
        <v>33056</v>
      </c>
      <c r="P152" s="46" t="n">
        <f aca="false">IF(N152&gt;0,INDEX($G$8:$G$1000,N152),"")</f>
        <v>31036</v>
      </c>
      <c r="Q152" s="52" t="n">
        <f aca="false">IF(P153&lt;&gt;"",P152/P153-1,"")</f>
        <v>-0.0283030682529744</v>
      </c>
    </row>
    <row r="153" customFormat="false" ht="12.75" hidden="false" customHeight="false" outlineLevel="0" collapsed="false">
      <c r="C153" s="1" t="n">
        <v>35096</v>
      </c>
      <c r="D153" s="2" t="n">
        <v>20806</v>
      </c>
      <c r="E153" s="2" t="n">
        <v>21157</v>
      </c>
      <c r="F153" s="2" t="n">
        <v>19879</v>
      </c>
      <c r="G153" s="2" t="n">
        <v>20125</v>
      </c>
      <c r="H153" s="3" t="n">
        <v>0</v>
      </c>
      <c r="M153" s="50" t="n">
        <f aca="false">IF(C153&lt;&gt;"",G153/$D$8-1,"")</f>
        <v>1.02729928477889</v>
      </c>
      <c r="N153" s="45" t="n">
        <f aca="false">N152-1</f>
        <v>78</v>
      </c>
      <c r="O153" s="51" t="n">
        <f aca="false">IF(C153&gt;0,INDEX($C$8:$C$1000,N153),"")</f>
        <v>33025</v>
      </c>
      <c r="P153" s="46" t="n">
        <f aca="false">IF(N153&gt;0,INDEX($G$8:$G$1000,N153),"")</f>
        <v>31940</v>
      </c>
      <c r="Q153" s="52" t="n">
        <f aca="false">IF(P154&lt;&gt;"",P153/P154-1,"")</f>
        <v>-0.0359482056080408</v>
      </c>
    </row>
    <row r="154" customFormat="false" ht="12.75" hidden="false" customHeight="false" outlineLevel="0" collapsed="false">
      <c r="C154" s="1" t="n">
        <v>35125</v>
      </c>
      <c r="D154" s="2" t="n">
        <v>20094</v>
      </c>
      <c r="E154" s="2" t="n">
        <v>21486</v>
      </c>
      <c r="F154" s="2" t="n">
        <v>19628</v>
      </c>
      <c r="G154" s="2" t="n">
        <v>21407</v>
      </c>
      <c r="H154" s="3" t="n">
        <v>0</v>
      </c>
      <c r="M154" s="50" t="n">
        <f aca="false">IF(C154&lt;&gt;"",G154/$D$8-1,"")</f>
        <v>1.15644202679561</v>
      </c>
      <c r="N154" s="45" t="n">
        <f aca="false">N153-1</f>
        <v>77</v>
      </c>
      <c r="O154" s="51" t="n">
        <f aca="false">IF(C154&gt;0,INDEX($C$8:$C$1000,N154),"")</f>
        <v>32994</v>
      </c>
      <c r="P154" s="46" t="n">
        <f aca="false">IF(N154&gt;0,INDEX($G$8:$G$1000,N154),"")</f>
        <v>33131</v>
      </c>
      <c r="Q154" s="52" t="n">
        <f aca="false">IF(P155&lt;&gt;"",P154/P155-1,"")</f>
        <v>0.119858036166977</v>
      </c>
    </row>
    <row r="155" customFormat="false" ht="12.75" hidden="false" customHeight="false" outlineLevel="0" collapsed="false">
      <c r="C155" s="1" t="n">
        <v>35156</v>
      </c>
      <c r="D155" s="2" t="n">
        <v>21451</v>
      </c>
      <c r="E155" s="2" t="n">
        <v>22348</v>
      </c>
      <c r="F155" s="2" t="n">
        <v>21350</v>
      </c>
      <c r="G155" s="2" t="n">
        <v>22041</v>
      </c>
      <c r="H155" s="3" t="n">
        <v>0</v>
      </c>
      <c r="M155" s="50" t="n">
        <f aca="false">IF(C155&lt;&gt;"",G155/$D$8-1,"")</f>
        <v>1.22030825022665</v>
      </c>
      <c r="N155" s="45" t="n">
        <f aca="false">N154-1</f>
        <v>76</v>
      </c>
      <c r="O155" s="51" t="n">
        <f aca="false">IF(C155&gt;0,INDEX($C$8:$C$1000,N155),"")</f>
        <v>32965</v>
      </c>
      <c r="P155" s="46" t="n">
        <f aca="false">IF(N155&gt;0,INDEX($G$8:$G$1000,N155),"")</f>
        <v>29585</v>
      </c>
      <c r="Q155" s="52" t="n">
        <f aca="false">IF(P156&lt;&gt;"",P155/P156-1,"")</f>
        <v>-0.0131754503002002</v>
      </c>
    </row>
    <row r="156" customFormat="false" ht="12.75" hidden="false" customHeight="false" outlineLevel="0" collapsed="false">
      <c r="C156" s="1" t="n">
        <v>35186</v>
      </c>
      <c r="D156" s="2" t="n">
        <v>22031</v>
      </c>
      <c r="E156" s="2" t="n">
        <v>22311</v>
      </c>
      <c r="F156" s="2" t="n">
        <v>21171</v>
      </c>
      <c r="G156" s="2" t="n">
        <v>21956</v>
      </c>
      <c r="H156" s="3" t="n">
        <v>0</v>
      </c>
      <c r="M156" s="50" t="n">
        <f aca="false">IF(C156&lt;&gt;"",G156/$D$8-1,"")</f>
        <v>1.21174574393069</v>
      </c>
      <c r="N156" s="45" t="n">
        <f aca="false">N155-1</f>
        <v>75</v>
      </c>
      <c r="O156" s="51" t="n">
        <f aca="false">IF(C156&gt;0,INDEX($C$8:$C$1000,N156),"")</f>
        <v>32933</v>
      </c>
      <c r="P156" s="46" t="n">
        <f aca="false">IF(N156&gt;0,INDEX($G$8:$G$1000,N156),"")</f>
        <v>29980</v>
      </c>
      <c r="Q156" s="52" t="n">
        <f aca="false">IF(P157&lt;&gt;"",P156/P157-1,"")</f>
        <v>-0.133325624421832</v>
      </c>
    </row>
    <row r="157" customFormat="false" ht="12.75" hidden="false" customHeight="false" outlineLevel="0" collapsed="false">
      <c r="C157" s="1" t="n">
        <v>35219</v>
      </c>
      <c r="D157" s="2" t="n">
        <v>21971</v>
      </c>
      <c r="E157" s="2" t="n">
        <v>22757</v>
      </c>
      <c r="F157" s="2" t="n">
        <v>21589</v>
      </c>
      <c r="G157" s="2" t="n">
        <v>22531</v>
      </c>
      <c r="H157" s="3" t="n">
        <v>0</v>
      </c>
      <c r="M157" s="50" t="n">
        <f aca="false">IF(C157&lt;&gt;"",G157/$D$8-1,"")</f>
        <v>1.26966858063866</v>
      </c>
      <c r="N157" s="45" t="n">
        <f aca="false">N156-1</f>
        <v>74</v>
      </c>
      <c r="O157" s="51" t="n">
        <f aca="false">IF(C157&gt;0,INDEX($C$8:$C$1000,N157),"")</f>
        <v>32905</v>
      </c>
      <c r="P157" s="46" t="n">
        <f aca="false">IF(N157&gt;0,INDEX($G$8:$G$1000,N157),"")</f>
        <v>34592</v>
      </c>
      <c r="Q157" s="52" t="n">
        <f aca="false">IF(P158&lt;&gt;"",P157/P158-1,"")</f>
        <v>-0.0698324773454516</v>
      </c>
    </row>
    <row r="158" customFormat="false" ht="12.75" hidden="false" customHeight="false" outlineLevel="0" collapsed="false">
      <c r="C158" s="1" t="n">
        <v>35247</v>
      </c>
      <c r="D158" s="2" t="n">
        <v>22568</v>
      </c>
      <c r="E158" s="2" t="n">
        <v>22600</v>
      </c>
      <c r="F158" s="2" t="n">
        <v>20628</v>
      </c>
      <c r="G158" s="2" t="n">
        <v>20693</v>
      </c>
      <c r="H158" s="3" t="n">
        <v>0</v>
      </c>
      <c r="M158" s="50" t="n">
        <f aca="false">IF(C158&lt;&gt;"",G158/$D$8-1,"")</f>
        <v>1.08451697390954</v>
      </c>
      <c r="N158" s="45" t="n">
        <f aca="false">N157-1</f>
        <v>73</v>
      </c>
      <c r="O158" s="51" t="n">
        <f aca="false">IF(C158&gt;0,INDEX($C$8:$C$1000,N158),"")</f>
        <v>32877</v>
      </c>
      <c r="P158" s="46" t="n">
        <f aca="false">IF(N158&gt;0,INDEX($G$8:$G$1000,N158),"")</f>
        <v>37189</v>
      </c>
      <c r="Q158" s="52" t="n">
        <f aca="false">IF(P159&lt;&gt;"",P158/P159-1,"")</f>
        <v>-0.0443776338780965</v>
      </c>
    </row>
    <row r="159" customFormat="false" ht="12.75" hidden="false" customHeight="false" outlineLevel="0" collapsed="false">
      <c r="C159" s="1" t="n">
        <v>35278</v>
      </c>
      <c r="D159" s="2" t="n">
        <v>20665</v>
      </c>
      <c r="E159" s="2" t="n">
        <v>21398</v>
      </c>
      <c r="F159" s="2" t="n">
        <v>20092</v>
      </c>
      <c r="G159" s="2" t="n">
        <v>20167</v>
      </c>
      <c r="H159" s="3" t="n">
        <v>0</v>
      </c>
      <c r="M159" s="50" t="n">
        <f aca="false">IF(C159&lt;&gt;"",G159/$D$8-1,"")</f>
        <v>1.03153017024277</v>
      </c>
      <c r="N159" s="45" t="n">
        <f aca="false">N158-1</f>
        <v>72</v>
      </c>
      <c r="O159" s="51" t="n">
        <f aca="false">IF(C159&gt;0,INDEX($C$8:$C$1000,N159),"")</f>
        <v>32843</v>
      </c>
      <c r="P159" s="46" t="n">
        <f aca="false">IF(N159&gt;0,INDEX($G$8:$G$1000,N159),"")</f>
        <v>38916</v>
      </c>
      <c r="Q159" s="52" t="n">
        <f aca="false">IF(P160&lt;&gt;"",P159/P160-1,"")</f>
        <v>0.0441922241004589</v>
      </c>
    </row>
    <row r="160" customFormat="false" ht="12.75" hidden="false" customHeight="false" outlineLevel="0" collapsed="false">
      <c r="C160" s="1" t="n">
        <v>35310</v>
      </c>
      <c r="D160" s="2" t="n">
        <v>20187</v>
      </c>
      <c r="E160" s="2" t="n">
        <v>21604</v>
      </c>
      <c r="F160" s="2" t="n">
        <v>19920</v>
      </c>
      <c r="G160" s="2" t="n">
        <v>21556</v>
      </c>
      <c r="H160" s="3" t="n">
        <v>0</v>
      </c>
      <c r="M160" s="50" t="n">
        <f aca="false">IF(C160&lt;&gt;"",G160/$D$8-1,"")</f>
        <v>1.17145159665559</v>
      </c>
      <c r="N160" s="45" t="n">
        <f aca="false">N159-1</f>
        <v>71</v>
      </c>
      <c r="O160" s="51" t="n">
        <f aca="false">IF(C160&gt;0,INDEX($C$8:$C$1000,N160),"")</f>
        <v>32813</v>
      </c>
      <c r="P160" s="46" t="n">
        <f aca="false">IF(N160&gt;0,INDEX($G$8:$G$1000,N160),"")</f>
        <v>37269</v>
      </c>
      <c r="Q160" s="52" t="n">
        <f aca="false">IF(P161&lt;&gt;"",P160/P161-1,"")</f>
        <v>0.0483839207853949</v>
      </c>
    </row>
    <row r="161" customFormat="false" ht="12.75" hidden="false" customHeight="false" outlineLevel="0" collapsed="false">
      <c r="C161" s="1" t="n">
        <v>35339</v>
      </c>
      <c r="D161" s="2" t="n">
        <v>21533</v>
      </c>
      <c r="E161" s="2" t="n">
        <v>21789</v>
      </c>
      <c r="F161" s="2" t="n">
        <v>20450</v>
      </c>
      <c r="G161" s="2" t="n">
        <v>20467</v>
      </c>
      <c r="H161" s="3" t="n">
        <v>0</v>
      </c>
      <c r="M161" s="50" t="n">
        <f aca="false">IF(C161&lt;&gt;"",G161/$D$8-1,"")</f>
        <v>1.0617507806991</v>
      </c>
      <c r="N161" s="45" t="n">
        <f aca="false">N160-1</f>
        <v>70</v>
      </c>
      <c r="O161" s="51" t="n">
        <f aca="false">IF(C161&gt;0,INDEX($C$8:$C$1000,N161),"")</f>
        <v>32783</v>
      </c>
      <c r="P161" s="46" t="n">
        <f aca="false">IF(N161&gt;0,INDEX($G$8:$G$1000,N161),"")</f>
        <v>35549</v>
      </c>
      <c r="Q161" s="52" t="n">
        <f aca="false">IF(P162&lt;&gt;"",P161/P162-1,"")</f>
        <v>-0.00246934365967955</v>
      </c>
    </row>
    <row r="162" customFormat="false" ht="12.75" hidden="false" customHeight="false" outlineLevel="0" collapsed="false">
      <c r="C162" s="1" t="n">
        <v>35370</v>
      </c>
      <c r="D162" s="2" t="n">
        <v>20498</v>
      </c>
      <c r="E162" s="2" t="n">
        <v>21461</v>
      </c>
      <c r="F162" s="2" t="n">
        <v>20388</v>
      </c>
      <c r="G162" s="2" t="n">
        <v>21020</v>
      </c>
      <c r="H162" s="3" t="n">
        <v>0</v>
      </c>
      <c r="M162" s="50" t="n">
        <f aca="false">IF(C162&lt;&gt;"",G162/$D$8-1,"")</f>
        <v>1.11745743930694</v>
      </c>
      <c r="N162" s="45" t="n">
        <f aca="false">N161-1</f>
        <v>69</v>
      </c>
      <c r="O162" s="51" t="n">
        <f aca="false">IF(C162&gt;0,INDEX($C$8:$C$1000,N162),"")</f>
        <v>32752</v>
      </c>
      <c r="P162" s="46" t="n">
        <f aca="false">IF(N162&gt;0,INDEX($G$8:$G$1000,N162),"")</f>
        <v>35637</v>
      </c>
      <c r="Q162" s="52" t="n">
        <f aca="false">IF(P163&lt;&gt;"",P162/P163-1,"")</f>
        <v>0.0350265748889083</v>
      </c>
    </row>
    <row r="163" customFormat="false" ht="12.75" hidden="false" customHeight="false" outlineLevel="0" collapsed="false">
      <c r="C163" s="1" t="n">
        <v>35401</v>
      </c>
      <c r="D163" s="2" t="n">
        <v>21035</v>
      </c>
      <c r="E163" s="2" t="n">
        <v>21068</v>
      </c>
      <c r="F163" s="2" t="n">
        <v>18820</v>
      </c>
      <c r="G163" s="2" t="n">
        <v>19361</v>
      </c>
      <c r="H163" s="3" t="n">
        <v>0</v>
      </c>
      <c r="M163" s="50" t="n">
        <f aca="false">IF(C163&lt;&gt;"",G163/$D$8-1,"")</f>
        <v>0.950337463483429</v>
      </c>
      <c r="N163" s="45" t="n">
        <f aca="false">N162-1</f>
        <v>68</v>
      </c>
      <c r="O163" s="51" t="n">
        <f aca="false">IF(C163&gt;0,INDEX($C$8:$C$1000,N163),"")</f>
        <v>32721</v>
      </c>
      <c r="P163" s="46" t="n">
        <f aca="false">IF(N163&gt;0,INDEX($G$8:$G$1000,N163),"")</f>
        <v>34431</v>
      </c>
      <c r="Q163" s="52" t="n">
        <f aca="false">IF(P164&lt;&gt;"",P163/P164-1,"")</f>
        <v>-0.0149625221719975</v>
      </c>
    </row>
    <row r="164" customFormat="false" ht="12.75" hidden="false" customHeight="false" outlineLevel="0" collapsed="false">
      <c r="C164" s="1" t="n">
        <v>35436</v>
      </c>
      <c r="D164" s="2" t="n">
        <v>19364</v>
      </c>
      <c r="E164" s="2" t="n">
        <v>19501</v>
      </c>
      <c r="F164" s="2" t="n">
        <v>17020</v>
      </c>
      <c r="G164" s="2" t="n">
        <v>18330</v>
      </c>
      <c r="H164" s="3" t="n">
        <v>0</v>
      </c>
      <c r="M164" s="50" t="n">
        <f aca="false">IF(C164&lt;&gt;"",G164/$D$8-1,"")</f>
        <v>0.846479298881838</v>
      </c>
      <c r="N164" s="45" t="n">
        <f aca="false">N163-1</f>
        <v>67</v>
      </c>
      <c r="O164" s="51" t="n">
        <f aca="false">IF(C164&gt;0,INDEX($C$8:$C$1000,N164),"")</f>
        <v>32692</v>
      </c>
      <c r="P164" s="46" t="n">
        <f aca="false">IF(N164&gt;0,INDEX($G$8:$G$1000,N164),"")</f>
        <v>34954</v>
      </c>
      <c r="Q164" s="52" t="n">
        <f aca="false">IF(P165&lt;&gt;"",P164/P165-1,"")</f>
        <v>0.0608516191690187</v>
      </c>
    </row>
    <row r="165" customFormat="false" ht="12.75" hidden="false" customHeight="false" outlineLevel="0" collapsed="false">
      <c r="C165" s="1" t="n">
        <v>35464</v>
      </c>
      <c r="D165" s="2" t="n">
        <v>18308</v>
      </c>
      <c r="E165" s="2" t="n">
        <v>19229</v>
      </c>
      <c r="F165" s="2" t="n">
        <v>17792</v>
      </c>
      <c r="G165" s="2" t="n">
        <v>18557</v>
      </c>
      <c r="H165" s="3" t="n">
        <v>0</v>
      </c>
      <c r="M165" s="50" t="n">
        <f aca="false">IF(C165&lt;&gt;"",G165/$D$8-1,"")</f>
        <v>0.869346227460461</v>
      </c>
      <c r="N165" s="45" t="n">
        <f aca="false">N164-1</f>
        <v>66</v>
      </c>
      <c r="O165" s="51" t="n">
        <f aca="false">IF(C165&gt;0,INDEX($C$8:$C$1000,N165),"")</f>
        <v>32660</v>
      </c>
      <c r="P165" s="46" t="n">
        <f aca="false">IF(N165&gt;0,INDEX($G$8:$G$1000,N165),"")</f>
        <v>32949</v>
      </c>
      <c r="Q165" s="52" t="n">
        <f aca="false">IF(P166&lt;&gt;"",P165/P166-1,"")</f>
        <v>-0.0384626608690577</v>
      </c>
    </row>
    <row r="166" customFormat="false" ht="12.75" hidden="false" customHeight="false" outlineLevel="0" collapsed="false">
      <c r="C166" s="1" t="n">
        <v>35492</v>
      </c>
      <c r="D166" s="2" t="n">
        <v>18517</v>
      </c>
      <c r="E166" s="2" t="n">
        <v>18750</v>
      </c>
      <c r="F166" s="2" t="n">
        <v>17617</v>
      </c>
      <c r="G166" s="2" t="n">
        <v>18003</v>
      </c>
      <c r="H166" s="3" t="n">
        <v>0</v>
      </c>
      <c r="M166" s="50" t="n">
        <f aca="false">IF(C166&lt;&gt;"",G166/$D$8-1,"")</f>
        <v>0.813538833484437</v>
      </c>
      <c r="N166" s="45" t="n">
        <f aca="false">N165-1</f>
        <v>65</v>
      </c>
      <c r="O166" s="51" t="n">
        <f aca="false">IF(C166&gt;0,INDEX($C$8:$C$1000,N166),"")</f>
        <v>32629</v>
      </c>
      <c r="P166" s="46" t="n">
        <f aca="false">IF(N166&gt;0,INDEX($G$8:$G$1000,N166),"")</f>
        <v>34267</v>
      </c>
      <c r="Q166" s="52" t="n">
        <f aca="false">IF(P167&lt;&gt;"",P166/P167-1,"")</f>
        <v>0.0164328300655534</v>
      </c>
    </row>
    <row r="167" customFormat="false" ht="12.75" hidden="false" customHeight="false" outlineLevel="0" collapsed="false">
      <c r="C167" s="1" t="n">
        <v>35521</v>
      </c>
      <c r="D167" s="2" t="n">
        <v>17935</v>
      </c>
      <c r="E167" s="2" t="n">
        <v>19195</v>
      </c>
      <c r="F167" s="2" t="n">
        <v>17448</v>
      </c>
      <c r="G167" s="2" t="n">
        <v>19151</v>
      </c>
      <c r="H167" s="3" t="n">
        <v>0</v>
      </c>
      <c r="M167" s="50" t="n">
        <f aca="false">IF(C167&lt;&gt;"",G167/$D$8-1,"")</f>
        <v>0.929183036163997</v>
      </c>
      <c r="N167" s="45" t="n">
        <f aca="false">N166-1</f>
        <v>64</v>
      </c>
      <c r="O167" s="51" t="n">
        <f aca="false">IF(C167&gt;0,INDEX($C$8:$C$1000,N167),"")</f>
        <v>32601</v>
      </c>
      <c r="P167" s="46" t="n">
        <f aca="false">IF(N167&gt;0,INDEX($G$8:$G$1000,N167),"")</f>
        <v>33713</v>
      </c>
      <c r="Q167" s="52" t="n">
        <f aca="false">IF(P168&lt;&gt;"",P167/P168-1,"")</f>
        <v>0.026614695940802</v>
      </c>
    </row>
    <row r="168" customFormat="false" ht="12.75" hidden="false" customHeight="false" outlineLevel="0" collapsed="false">
      <c r="C168" s="1" t="n">
        <v>35551</v>
      </c>
      <c r="D168" s="2" t="n">
        <v>19232</v>
      </c>
      <c r="E168" s="2" t="n">
        <v>20612</v>
      </c>
      <c r="F168" s="2" t="n">
        <v>19188</v>
      </c>
      <c r="G168" s="2" t="n">
        <v>20069</v>
      </c>
      <c r="H168" s="3" t="n">
        <v>0</v>
      </c>
      <c r="M168" s="50" t="n">
        <f aca="false">IF(C168&lt;&gt;"",G168/$D$8-1,"")</f>
        <v>1.02165810416037</v>
      </c>
      <c r="N168" s="45" t="n">
        <f aca="false">N167-1</f>
        <v>63</v>
      </c>
      <c r="O168" s="51" t="n">
        <f aca="false">IF(C168&gt;0,INDEX($C$8:$C$1000,N168),"")</f>
        <v>32568</v>
      </c>
      <c r="P168" s="46" t="n">
        <f aca="false">IF(N168&gt;0,INDEX($G$8:$G$1000,N168),"")</f>
        <v>32839</v>
      </c>
      <c r="Q168" s="52" t="n">
        <f aca="false">IF(P169&lt;&gt;"",P168/P169-1,"")</f>
        <v>0.0266679172137809</v>
      </c>
    </row>
    <row r="169" customFormat="false" ht="12.75" hidden="false" customHeight="false" outlineLevel="0" collapsed="false">
      <c r="C169" s="1" t="n">
        <v>35583</v>
      </c>
      <c r="D169" s="2" t="n">
        <v>20084</v>
      </c>
      <c r="E169" s="2" t="n">
        <v>20911</v>
      </c>
      <c r="F169" s="2" t="n">
        <v>20041</v>
      </c>
      <c r="G169" s="2" t="n">
        <v>20605</v>
      </c>
      <c r="H169" s="3" t="n">
        <v>0</v>
      </c>
      <c r="M169" s="50" t="n">
        <f aca="false">IF(C169&lt;&gt;"",G169/$D$8-1,"")</f>
        <v>1.07565226150902</v>
      </c>
      <c r="N169" s="45" t="n">
        <f aca="false">N168-1</f>
        <v>62</v>
      </c>
      <c r="O169" s="51" t="n">
        <f aca="false">IF(C169&gt;0,INDEX($C$8:$C$1000,N169),"")</f>
        <v>32540</v>
      </c>
      <c r="P169" s="46" t="n">
        <f aca="false">IF(N169&gt;0,INDEX($G$8:$G$1000,N169),"")</f>
        <v>31986</v>
      </c>
      <c r="Q169" s="52" t="n">
        <f aca="false">IF(P170&lt;&gt;"",P169/P170-1,"")</f>
        <v>0.0128241664291822</v>
      </c>
    </row>
    <row r="170" customFormat="false" ht="12.75" hidden="false" customHeight="false" outlineLevel="0" collapsed="false">
      <c r="C170" s="1" t="n">
        <v>35612</v>
      </c>
      <c r="D170" s="2" t="n">
        <v>20562</v>
      </c>
      <c r="E170" s="2" t="n">
        <v>20699</v>
      </c>
      <c r="F170" s="2" t="n">
        <v>19496</v>
      </c>
      <c r="G170" s="2" t="n">
        <v>20331</v>
      </c>
      <c r="H170" s="3" t="n">
        <v>0</v>
      </c>
      <c r="M170" s="50" t="n">
        <f aca="false">IF(C170&lt;&gt;"",G170/$D$8-1,"")</f>
        <v>1.04805077062557</v>
      </c>
      <c r="N170" s="45" t="n">
        <f aca="false">N169-1</f>
        <v>61</v>
      </c>
      <c r="O170" s="51" t="n">
        <f aca="false">IF(C170&gt;0,INDEX($C$8:$C$1000,N170),"")</f>
        <v>32512</v>
      </c>
      <c r="P170" s="46" t="n">
        <f aca="false">IF(N170&gt;0,INDEX($G$8:$G$1000,N170),"")</f>
        <v>31581</v>
      </c>
      <c r="Q170" s="52" t="n">
        <f aca="false">IF(P171&lt;&gt;"",P170/P171-1,"")</f>
        <v>0.047150104446434</v>
      </c>
    </row>
    <row r="171" customFormat="false" ht="12.75" hidden="false" customHeight="false" outlineLevel="0" collapsed="false">
      <c r="C171" s="1" t="n">
        <v>35643</v>
      </c>
      <c r="D171" s="2" t="n">
        <v>20345</v>
      </c>
      <c r="E171" s="2" t="n">
        <v>20399</v>
      </c>
      <c r="F171" s="2" t="n">
        <v>17974</v>
      </c>
      <c r="G171" s="2" t="n">
        <v>18229</v>
      </c>
      <c r="H171" s="3" t="n">
        <v>0</v>
      </c>
      <c r="M171" s="50" t="n">
        <f aca="false">IF(C171&lt;&gt;"",G171/$D$8-1,"")</f>
        <v>0.836305026694873</v>
      </c>
      <c r="N171" s="45" t="n">
        <f aca="false">N170-1</f>
        <v>60</v>
      </c>
      <c r="O171" s="51" t="n">
        <f aca="false">IF(C171&gt;0,INDEX($C$8:$C$1000,N171),"")</f>
        <v>32478</v>
      </c>
      <c r="P171" s="46" t="n">
        <f aca="false">IF(N171&gt;0,INDEX($G$8:$G$1000,N171),"")</f>
        <v>30159</v>
      </c>
      <c r="Q171" s="52" t="n">
        <f aca="false">IF(P172&lt;&gt;"",P171/P172-1,"")</f>
        <v>0.0196085060346867</v>
      </c>
    </row>
    <row r="172" customFormat="false" ht="12.75" hidden="false" customHeight="false" outlineLevel="0" collapsed="false">
      <c r="C172" s="1" t="n">
        <v>35674</v>
      </c>
      <c r="D172" s="2" t="n">
        <v>18215</v>
      </c>
      <c r="E172" s="2" t="n">
        <v>18775</v>
      </c>
      <c r="F172" s="2" t="n">
        <v>17564</v>
      </c>
      <c r="G172" s="2" t="n">
        <v>17888</v>
      </c>
      <c r="H172" s="3" t="n">
        <v>0</v>
      </c>
      <c r="M172" s="50" t="n">
        <f aca="false">IF(C172&lt;&gt;"",G172/$D$8-1,"")</f>
        <v>0.801954266142843</v>
      </c>
      <c r="N172" s="45" t="n">
        <f aca="false">N171-1</f>
        <v>59</v>
      </c>
      <c r="O172" s="51" t="n">
        <f aca="false">IF(C172&gt;0,INDEX($C$8:$C$1000,N172),"")</f>
        <v>32448</v>
      </c>
      <c r="P172" s="46" t="n">
        <f aca="false">IF(N172&gt;0,INDEX($G$8:$G$1000,N172),"")</f>
        <v>29579</v>
      </c>
      <c r="Q172" s="52" t="n">
        <f aca="false">IF(P173&lt;&gt;"",P172/P173-1,"")</f>
        <v>0.0570346281671015</v>
      </c>
    </row>
    <row r="173" customFormat="false" ht="12.75" hidden="false" customHeight="false" outlineLevel="0" collapsed="false">
      <c r="C173" s="1" t="n">
        <v>35704</v>
      </c>
      <c r="D173" s="2" t="n">
        <v>17820</v>
      </c>
      <c r="E173" s="2" t="n">
        <v>17937</v>
      </c>
      <c r="F173" s="2" t="n">
        <v>16082</v>
      </c>
      <c r="G173" s="2" t="n">
        <v>16459</v>
      </c>
      <c r="H173" s="3" t="n">
        <v>0</v>
      </c>
      <c r="M173" s="50" t="n">
        <f aca="false">IF(C173&lt;&gt;"",G173/$D$8-1,"")</f>
        <v>0.658003425002518</v>
      </c>
      <c r="N173" s="45" t="n">
        <f aca="false">N172-1</f>
        <v>58</v>
      </c>
      <c r="O173" s="51" t="n">
        <f aca="false">IF(C173&gt;0,INDEX($C$8:$C$1000,N173),"")</f>
        <v>32419</v>
      </c>
      <c r="P173" s="46" t="n">
        <f aca="false">IF(N173&gt;0,INDEX($G$8:$G$1000,N173),"")</f>
        <v>27983</v>
      </c>
      <c r="Q173" s="52" t="n">
        <f aca="false">IF(P174&lt;&gt;"",P173/P174-1,"")</f>
        <v>0.00211287781120184</v>
      </c>
    </row>
    <row r="174" customFormat="false" ht="12.75" hidden="false" customHeight="false" outlineLevel="0" collapsed="false">
      <c r="C174" s="1" t="n">
        <v>35738</v>
      </c>
      <c r="D174" s="2" t="n">
        <v>16494</v>
      </c>
      <c r="E174" s="2" t="n">
        <v>17006</v>
      </c>
      <c r="F174" s="2" t="n">
        <v>14966</v>
      </c>
      <c r="G174" s="2" t="n">
        <v>16633</v>
      </c>
      <c r="H174" s="3" t="n">
        <v>0</v>
      </c>
      <c r="M174" s="50" t="n">
        <f aca="false">IF(C174&lt;&gt;"",G174/$D$8-1,"")</f>
        <v>0.67553137906719</v>
      </c>
      <c r="N174" s="45" t="n">
        <f aca="false">N173-1</f>
        <v>57</v>
      </c>
      <c r="O174" s="51" t="n">
        <f aca="false">IF(C174&gt;0,INDEX($C$8:$C$1000,N174),"")</f>
        <v>32387</v>
      </c>
      <c r="P174" s="46" t="n">
        <f aca="false">IF(N174&gt;0,INDEX($G$8:$G$1000,N174),"")</f>
        <v>27924</v>
      </c>
      <c r="Q174" s="52" t="n">
        <f aca="false">IF(P175&lt;&gt;"",P174/P175-1,"")</f>
        <v>0.0203902652926991</v>
      </c>
    </row>
    <row r="175" customFormat="false" ht="12.75" hidden="false" customHeight="false" outlineLevel="0" collapsed="false">
      <c r="C175" s="1" t="n">
        <v>35765</v>
      </c>
      <c r="D175" s="2" t="n">
        <v>16594</v>
      </c>
      <c r="E175" s="2" t="n">
        <v>17118</v>
      </c>
      <c r="F175" s="2" t="n">
        <v>14569</v>
      </c>
      <c r="G175" s="2" t="n">
        <v>15259</v>
      </c>
      <c r="H175" s="3" t="n">
        <v>0</v>
      </c>
      <c r="M175" s="50" t="n">
        <f aca="false">IF(C175&lt;&gt;"",G175/$D$8-1,"")</f>
        <v>0.537120983177194</v>
      </c>
      <c r="N175" s="45" t="n">
        <f aca="false">N174-1</f>
        <v>56</v>
      </c>
      <c r="O175" s="51" t="n">
        <f aca="false">IF(C175&gt;0,INDEX($C$8:$C$1000,N175),"")</f>
        <v>32356</v>
      </c>
      <c r="P175" s="46" t="n">
        <f aca="false">IF(N175&gt;0,INDEX($G$8:$G$1000,N175),"")</f>
        <v>27366</v>
      </c>
      <c r="Q175" s="52" t="n">
        <f aca="false">IF(P176&lt;&gt;"",P175/P176-1,"")</f>
        <v>-0.0195614789337919</v>
      </c>
    </row>
    <row r="176" customFormat="false" ht="12.75" hidden="false" customHeight="false" outlineLevel="0" collapsed="false">
      <c r="C176" s="1" t="n">
        <v>35800</v>
      </c>
      <c r="D176" s="2" t="n">
        <v>15269</v>
      </c>
      <c r="E176" s="2" t="n">
        <v>17353</v>
      </c>
      <c r="F176" s="2" t="n">
        <v>14546</v>
      </c>
      <c r="G176" s="2" t="n">
        <v>16628</v>
      </c>
      <c r="H176" s="3" t="n">
        <v>0</v>
      </c>
      <c r="M176" s="50" t="n">
        <f aca="false">IF(C176&lt;&gt;"",G176/$D$8-1,"")</f>
        <v>0.675027702226252</v>
      </c>
      <c r="N176" s="45" t="n">
        <f aca="false">N175-1</f>
        <v>55</v>
      </c>
      <c r="O176" s="51" t="n">
        <f aca="false">IF(C176&gt;0,INDEX($C$8:$C$1000,N176),"")</f>
        <v>32325</v>
      </c>
      <c r="P176" s="46" t="n">
        <f aca="false">IF(N176&gt;0,INDEX($G$8:$G$1000,N176),"")</f>
        <v>27912</v>
      </c>
      <c r="Q176" s="52" t="n">
        <f aca="false">IF(P177&lt;&gt;"",P176/P177-1,"")</f>
        <v>0.00514962728222113</v>
      </c>
    </row>
    <row r="177" customFormat="false" ht="12.75" hidden="false" customHeight="false" outlineLevel="0" collapsed="false">
      <c r="C177" s="1" t="n">
        <v>35828</v>
      </c>
      <c r="D177" s="2" t="n">
        <v>16685</v>
      </c>
      <c r="E177" s="2" t="n">
        <v>17256</v>
      </c>
      <c r="F177" s="2" t="n">
        <v>15932</v>
      </c>
      <c r="G177" s="2" t="n">
        <v>16832</v>
      </c>
      <c r="H177" s="3" t="n">
        <v>0</v>
      </c>
      <c r="M177" s="50" t="n">
        <f aca="false">IF(C177&lt;&gt;"",G177/$D$8-1,"")</f>
        <v>0.695577717336557</v>
      </c>
      <c r="N177" s="45" t="n">
        <f aca="false">N176-1</f>
        <v>54</v>
      </c>
      <c r="O177" s="51" t="n">
        <f aca="false">IF(C177&gt;0,INDEX($C$8:$C$1000,N177),"")</f>
        <v>32295</v>
      </c>
      <c r="P177" s="46" t="n">
        <f aca="false">IF(N177&gt;0,INDEX($G$8:$G$1000,N177),"")</f>
        <v>27769</v>
      </c>
      <c r="Q177" s="52" t="n">
        <f aca="false">IF(P178&lt;&gt;"",P177/P178-1,"")</f>
        <v>0.0128387496808549</v>
      </c>
    </row>
    <row r="178" customFormat="false" ht="12.75" hidden="false" customHeight="false" outlineLevel="0" collapsed="false">
      <c r="C178" s="1" t="n">
        <v>35856</v>
      </c>
      <c r="D178" s="2" t="n">
        <v>16901</v>
      </c>
      <c r="E178" s="2" t="n">
        <v>17352</v>
      </c>
      <c r="F178" s="2" t="n">
        <v>16178</v>
      </c>
      <c r="G178" s="2" t="n">
        <v>16527</v>
      </c>
      <c r="H178" s="3" t="n">
        <v>0</v>
      </c>
      <c r="M178" s="50" t="n">
        <f aca="false">IF(C178&lt;&gt;"",G178/$D$8-1,"")</f>
        <v>0.664853430039287</v>
      </c>
      <c r="N178" s="45" t="n">
        <f aca="false">N177-1</f>
        <v>53</v>
      </c>
      <c r="O178" s="51" t="n">
        <f aca="false">IF(C178&gt;0,INDEX($C$8:$C$1000,N178),"")</f>
        <v>32265</v>
      </c>
      <c r="P178" s="46" t="n">
        <f aca="false">IF(N178&gt;0,INDEX($G$8:$G$1000,N178),"")</f>
        <v>27417</v>
      </c>
      <c r="Q178" s="52" t="n">
        <f aca="false">IF(P179&lt;&gt;"",P178/P179-1,"")</f>
        <v>-0.000619669023839031</v>
      </c>
    </row>
    <row r="179" customFormat="false" ht="12.75" hidden="false" customHeight="false" outlineLevel="0" collapsed="false">
      <c r="C179" s="1" t="n">
        <v>35886</v>
      </c>
      <c r="D179" s="2" t="n">
        <v>16433</v>
      </c>
      <c r="E179" s="2" t="n">
        <v>16624</v>
      </c>
      <c r="F179" s="2" t="n">
        <v>15334.47</v>
      </c>
      <c r="G179" s="2" t="n">
        <v>15641.26</v>
      </c>
      <c r="H179" s="3" t="n">
        <v>0</v>
      </c>
      <c r="M179" s="50" t="n">
        <f aca="false">IF(C179&lt;&gt;"",G179/$D$8-1,"")</f>
        <v>0.575628085020651</v>
      </c>
      <c r="N179" s="45" t="n">
        <f aca="false">N178-1</f>
        <v>52</v>
      </c>
      <c r="O179" s="51" t="n">
        <f aca="false">IF(C179&gt;0,INDEX($C$8:$C$1000,N179),"")</f>
        <v>32234</v>
      </c>
      <c r="P179" s="46" t="n">
        <f aca="false">IF(N179&gt;0,INDEX($G$8:$G$1000,N179),"")</f>
        <v>27434</v>
      </c>
      <c r="Q179" s="52" t="n">
        <f aca="false">IF(P180&lt;&gt;"",P179/P180-1,"")</f>
        <v>0.0447067783701447</v>
      </c>
    </row>
    <row r="180" customFormat="false" ht="12.75" hidden="false" customHeight="false" outlineLevel="0" collapsed="false">
      <c r="C180" s="1" t="n">
        <v>35916</v>
      </c>
      <c r="D180" s="2" t="n">
        <v>15656.14</v>
      </c>
      <c r="E180" s="2" t="n">
        <v>15972.88</v>
      </c>
      <c r="F180" s="2" t="n">
        <v>15020.05</v>
      </c>
      <c r="G180" s="2" t="n">
        <v>15670.78</v>
      </c>
      <c r="H180" s="3" t="n">
        <v>0</v>
      </c>
      <c r="M180" s="50" t="n">
        <f aca="false">IF(C180&lt;&gt;"",G180/$D$8-1,"")</f>
        <v>0.578601793089554</v>
      </c>
      <c r="N180" s="45" t="n">
        <f aca="false">N179-1</f>
        <v>51</v>
      </c>
      <c r="O180" s="51" t="n">
        <f aca="false">IF(C180&gt;0,INDEX($C$8:$C$1000,N180),"")</f>
        <v>32203</v>
      </c>
      <c r="P180" s="46" t="n">
        <f aca="false">IF(N180&gt;0,INDEX($G$8:$G$1000,N180),"")</f>
        <v>26260</v>
      </c>
      <c r="Q180" s="52" t="n">
        <f aca="false">IF(P181&lt;&gt;"",P180/P181-1,"")</f>
        <v>0.0402883967832666</v>
      </c>
    </row>
    <row r="181" customFormat="false" ht="12.75" hidden="false" customHeight="false" outlineLevel="0" collapsed="false">
      <c r="C181" s="1" t="n">
        <v>35947</v>
      </c>
      <c r="D181" s="2" t="n">
        <v>15670.73</v>
      </c>
      <c r="E181" s="2" t="n">
        <v>15830.47</v>
      </c>
      <c r="F181" s="2" t="n">
        <v>14614.74</v>
      </c>
      <c r="G181" s="2" t="n">
        <v>15830.27</v>
      </c>
      <c r="H181" s="3" t="n">
        <v>0</v>
      </c>
      <c r="M181" s="50" t="n">
        <f aca="false">IF(C181&lt;&gt;"",G181/$D$8-1,"")</f>
        <v>0.594668076961821</v>
      </c>
      <c r="N181" s="45" t="n">
        <f aca="false">N180-1</f>
        <v>50</v>
      </c>
      <c r="O181" s="51" t="n">
        <f aca="false">IF(C181&gt;0,INDEX($C$8:$C$1000,N181),"")</f>
        <v>32174</v>
      </c>
      <c r="P181" s="46" t="n">
        <f aca="false">IF(N181&gt;0,INDEX($G$8:$G$1000,N181),"")</f>
        <v>25243</v>
      </c>
      <c r="Q181" s="52" t="n">
        <f aca="false">IF(P182&lt;&gt;"",P181/P182-1,"")</f>
        <v>0.0686224705782745</v>
      </c>
    </row>
    <row r="182" customFormat="false" ht="12.75" hidden="false" customHeight="false" outlineLevel="0" collapsed="false">
      <c r="C182" s="1" t="n">
        <v>35977</v>
      </c>
      <c r="D182" s="2" t="n">
        <v>15852.1</v>
      </c>
      <c r="E182" s="2" t="n">
        <v>16756.89</v>
      </c>
      <c r="F182" s="2" t="n">
        <v>15739.76</v>
      </c>
      <c r="G182" s="2" t="n">
        <v>16378.97</v>
      </c>
      <c r="H182" s="3" t="n">
        <v>0</v>
      </c>
      <c r="M182" s="50" t="n">
        <f aca="false">IF(C182&lt;&gt;"",G182/$D$8-1,"")</f>
        <v>0.649941573486451</v>
      </c>
      <c r="N182" s="45" t="n">
        <f aca="false">N181-1</f>
        <v>49</v>
      </c>
      <c r="O182" s="51" t="n">
        <f aca="false">IF(C182&gt;0,INDEX($C$8:$C$1000,N182),"")</f>
        <v>32146</v>
      </c>
      <c r="P182" s="46" t="n">
        <f aca="false">IF(N182&gt;0,INDEX($G$8:$G$1000,N182),"")</f>
        <v>23622</v>
      </c>
      <c r="Q182" s="52" t="n">
        <f aca="false">IF(P183&lt;&gt;"",P182/P183-1,"")</f>
        <v>0.0954368391764051</v>
      </c>
    </row>
    <row r="183" customFormat="false" ht="12.75" hidden="false" customHeight="false" outlineLevel="0" collapsed="false">
      <c r="C183" s="1" t="n">
        <v>36010</v>
      </c>
      <c r="D183" s="2" t="n">
        <v>16303.6</v>
      </c>
      <c r="E183" s="2" t="n">
        <v>16303.6</v>
      </c>
      <c r="F183" s="2" t="n">
        <v>13792.76</v>
      </c>
      <c r="G183" s="2" t="n">
        <v>14107.89</v>
      </c>
      <c r="H183" s="3" t="n">
        <v>0</v>
      </c>
      <c r="M183" s="50" t="n">
        <f aca="false">IF(C183&lt;&gt;"",G183/$D$8-1,"")</f>
        <v>0.421163493502569</v>
      </c>
      <c r="N183" s="45" t="n">
        <f aca="false">N182-1</f>
        <v>48</v>
      </c>
      <c r="O183" s="51" t="n">
        <f aca="false">IF(C183&gt;0,INDEX($C$8:$C$1000,N183),"")</f>
        <v>32112</v>
      </c>
      <c r="P183" s="46" t="n">
        <f aca="false">IF(N183&gt;0,INDEX($G$8:$G$1000,N183),"")</f>
        <v>21564</v>
      </c>
      <c r="Q183" s="52" t="n">
        <f aca="false">IF(P184&lt;&gt;"",P183/P184-1,"")</f>
        <v>-0.0494997134923084</v>
      </c>
    </row>
    <row r="184" customFormat="false" ht="12.75" hidden="false" customHeight="false" outlineLevel="0" collapsed="false">
      <c r="C184" s="1" t="n">
        <v>36039</v>
      </c>
      <c r="D184" s="2" t="n">
        <v>13979.82</v>
      </c>
      <c r="E184" s="2" t="n">
        <v>15294.26</v>
      </c>
      <c r="F184" s="2" t="n">
        <v>13406.39</v>
      </c>
      <c r="G184" s="2" t="n">
        <v>13406.39</v>
      </c>
      <c r="H184" s="3" t="n">
        <v>0</v>
      </c>
      <c r="M184" s="50" t="n">
        <f aca="false">IF(C184&lt;&gt;"",G184/$D$8-1,"")</f>
        <v>0.350497632718848</v>
      </c>
      <c r="N184" s="45" t="n">
        <f aca="false">N183-1</f>
        <v>47</v>
      </c>
      <c r="O184" s="51" t="n">
        <f aca="false">IF(C184&gt;0,INDEX($C$8:$C$1000,N184),"")</f>
        <v>32083</v>
      </c>
      <c r="P184" s="46" t="n">
        <f aca="false">IF(N184&gt;0,INDEX($G$8:$G$1000,N184),"")</f>
        <v>22687</v>
      </c>
      <c r="Q184" s="52" t="n">
        <f aca="false">IF(P185&lt;&gt;"",P184/P185-1,"")</f>
        <v>-0.00342631232154622</v>
      </c>
    </row>
    <row r="185" customFormat="false" ht="12.75" hidden="false" customHeight="false" outlineLevel="0" collapsed="false">
      <c r="C185" s="1" t="n">
        <v>36069</v>
      </c>
      <c r="D185" s="2" t="n">
        <v>13377.24</v>
      </c>
      <c r="E185" s="2" t="n">
        <v>14742.44</v>
      </c>
      <c r="F185" s="2" t="n">
        <v>12787.9</v>
      </c>
      <c r="G185" s="2" t="n">
        <v>13564.51</v>
      </c>
      <c r="H185" s="3" t="n">
        <v>0</v>
      </c>
      <c r="M185" s="50" t="n">
        <f aca="false">IF(C185&lt;&gt;"",G185/$D$8-1,"")</f>
        <v>0.366425909136698</v>
      </c>
      <c r="N185" s="45" t="n">
        <f aca="false">N184-1</f>
        <v>46</v>
      </c>
      <c r="O185" s="51" t="n">
        <f aca="false">IF(C185&gt;0,INDEX($C$8:$C$1000,N185),"")</f>
        <v>32051</v>
      </c>
      <c r="P185" s="46" t="n">
        <f aca="false">IF(N185&gt;0,INDEX($G$8:$G$1000,N185),"")</f>
        <v>22765</v>
      </c>
      <c r="Q185" s="52" t="n">
        <f aca="false">IF(P186&lt;&gt;"",P185/P186-1,"")</f>
        <v>-0.124793356656799</v>
      </c>
    </row>
    <row r="186" customFormat="false" ht="12.75" hidden="false" customHeight="false" outlineLevel="0" collapsed="false">
      <c r="C186" s="1" t="n">
        <v>36101</v>
      </c>
      <c r="D186" s="2" t="n">
        <v>13648.28</v>
      </c>
      <c r="E186" s="2" t="n">
        <v>15320.23</v>
      </c>
      <c r="F186" s="2" t="n">
        <v>13648.28</v>
      </c>
      <c r="G186" s="2" t="n">
        <v>14883.7</v>
      </c>
      <c r="H186" s="3" t="n">
        <v>0</v>
      </c>
      <c r="M186" s="50" t="n">
        <f aca="false">IF(C186&lt;&gt;"",G186/$D$8-1,"")</f>
        <v>0.499314999496323</v>
      </c>
      <c r="N186" s="45" t="n">
        <f aca="false">N185-1</f>
        <v>45</v>
      </c>
      <c r="O186" s="51" t="n">
        <f aca="false">IF(C186&gt;0,INDEX($C$8:$C$1000,N186),"")</f>
        <v>32021</v>
      </c>
      <c r="P186" s="46" t="n">
        <f aca="false">IF(N186&gt;0,INDEX($G$8:$G$1000,N186),"")</f>
        <v>26011</v>
      </c>
      <c r="Q186" s="52" t="n">
        <f aca="false">IF(P187&lt;&gt;"",P186/P187-1,"")</f>
        <v>-0.000691536363287115</v>
      </c>
    </row>
    <row r="187" customFormat="false" ht="12.75" hidden="false" customHeight="false" outlineLevel="0" collapsed="false">
      <c r="C187" s="1" t="n">
        <v>36130</v>
      </c>
      <c r="D187" s="2" t="n">
        <v>14821.53</v>
      </c>
      <c r="E187" s="2" t="n">
        <v>15011.09</v>
      </c>
      <c r="F187" s="2" t="n">
        <v>13657.03</v>
      </c>
      <c r="G187" s="2" t="n">
        <v>13842.17</v>
      </c>
      <c r="H187" s="3" t="n">
        <v>0</v>
      </c>
      <c r="M187" s="50" t="n">
        <f aca="false">IF(C187&lt;&gt;"",G187/$D$8-1,"")</f>
        <v>0.394396091467714</v>
      </c>
      <c r="N187" s="45" t="n">
        <f aca="false">N186-1</f>
        <v>44</v>
      </c>
      <c r="O187" s="51" t="n">
        <f aca="false">IF(C187&gt;0,INDEX($C$8:$C$1000,N187),"")</f>
        <v>31992</v>
      </c>
      <c r="P187" s="46" t="n">
        <f aca="false">IF(N187&gt;0,INDEX($G$8:$G$1000,N187),"")</f>
        <v>26029</v>
      </c>
      <c r="Q187" s="52" t="n">
        <f aca="false">IF(P188&lt;&gt;"",P187/P188-1,"")</f>
        <v>0.0629287814439725</v>
      </c>
    </row>
    <row r="188" customFormat="false" ht="12.75" hidden="false" customHeight="false" outlineLevel="0" collapsed="false">
      <c r="C188" s="1" t="n">
        <v>36164</v>
      </c>
      <c r="D188" s="2" t="n">
        <v>13779.05</v>
      </c>
      <c r="E188" s="2" t="n">
        <v>14628.88</v>
      </c>
      <c r="F188" s="2" t="n">
        <v>13122.61</v>
      </c>
      <c r="G188" s="2" t="n">
        <v>14499.25</v>
      </c>
      <c r="H188" s="3" t="n">
        <v>0</v>
      </c>
      <c r="M188" s="50" t="n">
        <f aca="false">IF(C188&lt;&gt;"",G188/$D$8-1,"")</f>
        <v>0.460587287196535</v>
      </c>
      <c r="N188" s="45" t="n">
        <f aca="false">N187-1</f>
        <v>43</v>
      </c>
      <c r="O188" s="51" t="n">
        <f aca="false">IF(C188&gt;0,INDEX($C$8:$C$1000,N188),"")</f>
        <v>31959</v>
      </c>
      <c r="P188" s="46" t="n">
        <f aca="false">IF(N188&gt;0,INDEX($G$8:$G$1000,N188),"")</f>
        <v>24488</v>
      </c>
      <c r="Q188" s="52" t="n">
        <f aca="false">IF(P189&lt;&gt;"",P188/P189-1,"")</f>
        <v>0.0129053606882859</v>
      </c>
    </row>
    <row r="189" customFormat="false" ht="12.75" hidden="false" customHeight="false" outlineLevel="0" collapsed="false">
      <c r="C189" s="1" t="n">
        <v>36192</v>
      </c>
      <c r="D189" s="2" t="n">
        <v>14544.12</v>
      </c>
      <c r="E189" s="2" t="n">
        <v>14641.41</v>
      </c>
      <c r="F189" s="2" t="n">
        <v>13769.25</v>
      </c>
      <c r="G189" s="2" t="n">
        <v>14367.54</v>
      </c>
      <c r="H189" s="3" t="n">
        <v>0</v>
      </c>
      <c r="M189" s="50" t="n">
        <f aca="false">IF(C189&lt;&gt;"",G189/$D$8-1,"")</f>
        <v>0.447319431852524</v>
      </c>
      <c r="N189" s="45" t="n">
        <f aca="false">N188-1</f>
        <v>42</v>
      </c>
      <c r="O189" s="51" t="n">
        <f aca="false">IF(C189&gt;0,INDEX($C$8:$C$1000,N189),"")</f>
        <v>31929</v>
      </c>
      <c r="P189" s="46" t="n">
        <f aca="false">IF(N189&gt;0,INDEX($G$8:$G$1000,N189),"")</f>
        <v>24176</v>
      </c>
      <c r="Q189" s="52" t="n">
        <f aca="false">IF(P190&lt;&gt;"",P189/P190-1,"")</f>
        <v>-0.0240594219279832</v>
      </c>
    </row>
    <row r="190" customFormat="false" ht="12.75" hidden="false" customHeight="false" outlineLevel="0" collapsed="false">
      <c r="C190" s="1" t="n">
        <v>36220</v>
      </c>
      <c r="D190" s="2" t="n">
        <v>14362.86</v>
      </c>
      <c r="E190" s="2" t="n">
        <v>16437.23</v>
      </c>
      <c r="F190" s="2" t="n">
        <v>13921.06</v>
      </c>
      <c r="G190" s="2" t="n">
        <v>15836.59</v>
      </c>
      <c r="H190" s="3" t="n">
        <v>0</v>
      </c>
      <c r="M190" s="50" t="n">
        <f aca="false">IF(C190&lt;&gt;"",G190/$D$8-1,"")</f>
        <v>0.595304724488768</v>
      </c>
      <c r="N190" s="45" t="n">
        <f aca="false">N189-1</f>
        <v>41</v>
      </c>
      <c r="O190" s="51" t="n">
        <f aca="false">IF(C190&gt;0,INDEX($C$8:$C$1000,N190),"")</f>
        <v>31898</v>
      </c>
      <c r="P190" s="46" t="n">
        <f aca="false">IF(N190&gt;0,INDEX($G$8:$G$1000,N190),"")</f>
        <v>24772</v>
      </c>
      <c r="Q190" s="52" t="n">
        <f aca="false">IF(P191&lt;&gt;"",P190/P191-1,"")</f>
        <v>0.0643179377013963</v>
      </c>
    </row>
    <row r="191" customFormat="false" ht="12.75" hidden="false" customHeight="false" outlineLevel="0" collapsed="false">
      <c r="C191" s="1" t="n">
        <v>36251</v>
      </c>
      <c r="D191" s="2" t="n">
        <v>15868.05</v>
      </c>
      <c r="E191" s="2" t="n">
        <v>17166.06</v>
      </c>
      <c r="F191" s="2" t="n">
        <v>15813.41</v>
      </c>
      <c r="G191" s="2" t="n">
        <v>16701.53</v>
      </c>
      <c r="H191" s="3" t="n">
        <v>0</v>
      </c>
      <c r="M191" s="50" t="n">
        <f aca="false">IF(C191&lt;&gt;"",G191/$D$8-1,"")</f>
        <v>0.682434773849098</v>
      </c>
      <c r="N191" s="45" t="n">
        <f aca="false">N190-1</f>
        <v>40</v>
      </c>
      <c r="O191" s="51" t="n">
        <f aca="false">IF(C191&gt;0,INDEX($C$8:$C$1000,N191),"")</f>
        <v>31868</v>
      </c>
      <c r="P191" s="46" t="n">
        <f aca="false">IF(N191&gt;0,INDEX($G$8:$G$1000,N191),"")</f>
        <v>23275</v>
      </c>
      <c r="Q191" s="52" t="n">
        <f aca="false">IF(P192&lt;&gt;"",P191/P192-1,"")</f>
        <v>0.0791950665368386</v>
      </c>
    </row>
    <row r="192" customFormat="false" ht="12.75" hidden="false" customHeight="false" outlineLevel="0" collapsed="false">
      <c r="C192" s="1" t="n">
        <v>36286</v>
      </c>
      <c r="D192" s="2" t="n">
        <v>16762.78</v>
      </c>
      <c r="E192" s="2" t="n">
        <v>17300.61</v>
      </c>
      <c r="F192" s="2" t="n">
        <v>15886.62</v>
      </c>
      <c r="G192" s="2" t="n">
        <v>16111.65</v>
      </c>
      <c r="H192" s="3" t="n">
        <v>0</v>
      </c>
      <c r="M192" s="50" t="n">
        <f aca="false">IF(C192&lt;&gt;"",G192/$D$8-1,"")</f>
        <v>0.623012994862496</v>
      </c>
      <c r="N192" s="45" t="n">
        <f aca="false">N191-1</f>
        <v>39</v>
      </c>
      <c r="O192" s="51" t="n">
        <f aca="false">IF(C192&gt;0,INDEX($C$8:$C$1000,N192),"")</f>
        <v>31838</v>
      </c>
      <c r="P192" s="46" t="n">
        <f aca="false">IF(N192&gt;0,INDEX($G$8:$G$1000,N192),"")</f>
        <v>21567</v>
      </c>
      <c r="Q192" s="52" t="n">
        <f aca="false">IF(P193&lt;&gt;"",P192/P193-1,"")</f>
        <v>0.0560669865830967</v>
      </c>
    </row>
    <row r="193" customFormat="false" ht="12.75" hidden="false" customHeight="false" outlineLevel="0" collapsed="false">
      <c r="C193" s="1" t="n">
        <v>36312</v>
      </c>
      <c r="D193" s="2" t="n">
        <v>16090.15</v>
      </c>
      <c r="E193" s="2" t="n">
        <v>17958.34</v>
      </c>
      <c r="F193" s="2" t="n">
        <v>16026.95</v>
      </c>
      <c r="G193" s="2" t="n">
        <v>17529.74</v>
      </c>
      <c r="H193" s="3" t="n">
        <v>0</v>
      </c>
      <c r="M193" s="50" t="n">
        <f aca="false">IF(C193&lt;&gt;"",G193/$D$8-1,"")</f>
        <v>0.765864813135892</v>
      </c>
      <c r="N193" s="45" t="n">
        <f aca="false">N192-1</f>
        <v>38</v>
      </c>
      <c r="O193" s="51" t="n">
        <f aca="false">IF(C193&gt;0,INDEX($C$8:$C$1000,N193),"")</f>
        <v>31810</v>
      </c>
      <c r="P193" s="46" t="n">
        <f aca="false">IF(N193&gt;0,INDEX($G$8:$G$1000,N193),"")</f>
        <v>20422</v>
      </c>
      <c r="Q193" s="52" t="n">
        <f aca="false">IF(P194&lt;&gt;"",P193/P194-1,"")</f>
        <v>0.0186552274541101</v>
      </c>
    </row>
    <row r="194" customFormat="false" ht="12.75" hidden="false" customHeight="false" outlineLevel="0" collapsed="false">
      <c r="C194" s="1" t="n">
        <v>36342</v>
      </c>
      <c r="D194" s="2" t="n">
        <v>17607.6</v>
      </c>
      <c r="E194" s="2" t="n">
        <v>18623.15</v>
      </c>
      <c r="F194" s="2" t="n">
        <v>17367.08</v>
      </c>
      <c r="G194" s="2" t="n">
        <v>17861.86</v>
      </c>
      <c r="H194" s="3" t="n">
        <v>0</v>
      </c>
      <c r="M194" s="50" t="n">
        <f aca="false">IF(C194&lt;&gt;"",G194/$D$8-1,"")</f>
        <v>0.799321043618414</v>
      </c>
      <c r="N194" s="45" t="n">
        <f aca="false">N193-1</f>
        <v>37</v>
      </c>
      <c r="O194" s="51" t="n">
        <f aca="false">IF(C194&gt;0,INDEX($C$8:$C$1000,N194),"")</f>
        <v>31782</v>
      </c>
      <c r="P194" s="46" t="n">
        <f aca="false">IF(N194&gt;0,INDEX($G$8:$G$1000,N194),"")</f>
        <v>20048</v>
      </c>
      <c r="Q194" s="52" t="n">
        <f aca="false">IF(P195&lt;&gt;"",P194/P195-1,"")</f>
        <v>0.0651931353275597</v>
      </c>
    </row>
    <row r="195" customFormat="false" ht="12.75" hidden="false" customHeight="false" outlineLevel="0" collapsed="false">
      <c r="C195" s="1" t="n">
        <v>36374</v>
      </c>
      <c r="D195" s="2" t="n">
        <v>17827.24</v>
      </c>
      <c r="E195" s="2" t="n">
        <v>18397.93</v>
      </c>
      <c r="F195" s="2" t="n">
        <v>17040.72</v>
      </c>
      <c r="G195" s="2" t="n">
        <v>17436.56</v>
      </c>
      <c r="H195" s="3" t="n">
        <v>0</v>
      </c>
      <c r="M195" s="50" t="n">
        <f aca="false">IF(C195&lt;&gt;"",G195/$D$8-1,"")</f>
        <v>0.756478291528156</v>
      </c>
      <c r="N195" s="45" t="n">
        <f aca="false">N194-1</f>
        <v>36</v>
      </c>
      <c r="O195" s="51" t="n">
        <f aca="false">IF(C195&gt;0,INDEX($C$8:$C$1000,N195),"")</f>
        <v>31747</v>
      </c>
      <c r="P195" s="46" t="n">
        <f aca="false">IF(N195&gt;0,INDEX($G$8:$G$1000,N195),"")</f>
        <v>18821</v>
      </c>
      <c r="Q195" s="52" t="n">
        <f aca="false">IF(P196&lt;&gt;"",P195/P196-1,"")</f>
        <v>0.0408118121993033</v>
      </c>
    </row>
    <row r="196" customFormat="false" ht="12.75" hidden="false" customHeight="false" outlineLevel="0" collapsed="false">
      <c r="C196" s="1" t="n">
        <v>36404</v>
      </c>
      <c r="D196" s="2" t="n">
        <v>17479.57</v>
      </c>
      <c r="E196" s="2" t="n">
        <v>17988.59</v>
      </c>
      <c r="F196" s="2" t="n">
        <v>16652.04</v>
      </c>
      <c r="G196" s="2" t="n">
        <v>17605.46</v>
      </c>
      <c r="H196" s="3" t="n">
        <v>0</v>
      </c>
      <c r="M196" s="50" t="n">
        <f aca="false">IF(C196&lt;&gt;"",G196/$D$8-1,"")</f>
        <v>0.77349249521507</v>
      </c>
      <c r="N196" s="45" t="n">
        <f aca="false">N195-1</f>
        <v>35</v>
      </c>
      <c r="O196" s="51" t="n">
        <f aca="false">IF(C196&gt;0,INDEX($C$8:$C$1000,N196),"")</f>
        <v>31720</v>
      </c>
      <c r="P196" s="46" t="n">
        <f aca="false">IF(N196&gt;0,INDEX($G$8:$G$1000,N196),"")</f>
        <v>18083</v>
      </c>
      <c r="Q196" s="52" t="n">
        <f aca="false">IF(P197&lt;&gt;"",P196/P197-1,"")</f>
        <v>0.069304003311454</v>
      </c>
    </row>
    <row r="197" customFormat="false" ht="12.75" hidden="false" customHeight="false" outlineLevel="0" collapsed="false">
      <c r="C197" s="1" t="n">
        <v>36434</v>
      </c>
      <c r="D197" s="2" t="n">
        <v>17589.73</v>
      </c>
      <c r="E197" s="2" t="n">
        <v>18228.39</v>
      </c>
      <c r="F197" s="2" t="n">
        <v>17178.47</v>
      </c>
      <c r="G197" s="2" t="n">
        <v>17942.08</v>
      </c>
      <c r="H197" s="3" t="n">
        <v>0</v>
      </c>
      <c r="M197" s="50" t="n">
        <f aca="false">IF(C197&lt;&gt;"",G197/$D$8-1,"")</f>
        <v>0.807402034854438</v>
      </c>
      <c r="N197" s="45" t="n">
        <f aca="false">N196-1</f>
        <v>34</v>
      </c>
      <c r="O197" s="51" t="n">
        <f aca="false">IF(C197&gt;0,INDEX($C$8:$C$1000,N197),"")</f>
        <v>31686</v>
      </c>
      <c r="P197" s="46" t="n">
        <f aca="false">IF(N197&gt;0,INDEX($G$8:$G$1000,N197),"")</f>
        <v>16911</v>
      </c>
      <c r="Q197" s="52" t="n">
        <f aca="false">IF(P198&lt;&gt;"",P197/P198-1,"")</f>
        <v>-0.0527642413039825</v>
      </c>
    </row>
    <row r="198" customFormat="false" ht="12.75" hidden="false" customHeight="false" outlineLevel="0" collapsed="false">
      <c r="C198" s="1" t="n">
        <v>36465</v>
      </c>
      <c r="D198" s="2" t="n">
        <v>17982.39</v>
      </c>
      <c r="E198" s="2" t="n">
        <v>19036.08</v>
      </c>
      <c r="F198" s="2" t="n">
        <v>17857.11</v>
      </c>
      <c r="G198" s="2" t="n">
        <v>18558.23</v>
      </c>
      <c r="H198" s="3" t="n">
        <v>0</v>
      </c>
      <c r="M198" s="50" t="n">
        <f aca="false">IF(C198&lt;&gt;"",G198/$D$8-1,"")</f>
        <v>0.869470131963332</v>
      </c>
      <c r="N198" s="45" t="n">
        <f aca="false">N197-1</f>
        <v>33</v>
      </c>
      <c r="O198" s="51" t="n">
        <f aca="false">IF(C198&gt;0,INDEX($C$8:$C$1000,N198),"")</f>
        <v>31656</v>
      </c>
      <c r="P198" s="46" t="n">
        <f aca="false">IF(N198&gt;0,INDEX($G$8:$G$1000,N198),"")</f>
        <v>17853</v>
      </c>
      <c r="Q198" s="52" t="n">
        <f aca="false">IF(P199&lt;&gt;"",P198/P199-1,"")</f>
        <v>-0.0514319111630626</v>
      </c>
    </row>
    <row r="199" customFormat="false" ht="12.75" hidden="false" customHeight="false" outlineLevel="0" collapsed="false">
      <c r="C199" s="1" t="n">
        <v>36495</v>
      </c>
      <c r="D199" s="2" t="n">
        <v>18563.26</v>
      </c>
      <c r="E199" s="2" t="n">
        <v>18960.33</v>
      </c>
      <c r="F199" s="2" t="n">
        <v>18006.32</v>
      </c>
      <c r="G199" s="2" t="n">
        <v>18934.34</v>
      </c>
      <c r="H199" s="3" t="n">
        <v>0</v>
      </c>
      <c r="M199" s="50" t="n">
        <f aca="false">IF(C199&lt;&gt;"",G199/$D$8-1,"")</f>
        <v>0.907357711292435</v>
      </c>
      <c r="N199" s="45" t="n">
        <f aca="false">N198-1</f>
        <v>32</v>
      </c>
      <c r="O199" s="51" t="n">
        <f aca="false">IF(C199&gt;0,INDEX($C$8:$C$1000,N199),"")</f>
        <v>31625</v>
      </c>
      <c r="P199" s="46" t="n">
        <f aca="false">IF(N199&gt;0,INDEX($G$8:$G$1000,N199),"")</f>
        <v>18821</v>
      </c>
      <c r="Q199" s="52" t="n">
        <f aca="false">IF(P200&lt;&gt;"",P199/P200-1,"")</f>
        <v>0.0748715019988577</v>
      </c>
    </row>
    <row r="200" customFormat="false" ht="12.75" hidden="false" customHeight="false" outlineLevel="0" collapsed="false">
      <c r="C200" s="1" t="n">
        <v>36529</v>
      </c>
      <c r="D200" s="2" t="n">
        <v>18937.45</v>
      </c>
      <c r="E200" s="2" t="n">
        <v>19595.83</v>
      </c>
      <c r="F200" s="2" t="n">
        <v>18068.1</v>
      </c>
      <c r="G200" s="2" t="n">
        <v>19539.7</v>
      </c>
      <c r="H200" s="3" t="n">
        <v>0</v>
      </c>
      <c r="M200" s="50" t="n">
        <f aca="false">IF(C200&lt;&gt;"",G200/$D$8-1,"")</f>
        <v>0.968338873778584</v>
      </c>
      <c r="N200" s="45" t="n">
        <f aca="false">N199-1</f>
        <v>31</v>
      </c>
      <c r="O200" s="51" t="n">
        <f aca="false">IF(C200&gt;0,INDEX($C$8:$C$1000,N200),"")</f>
        <v>31594</v>
      </c>
      <c r="P200" s="46" t="n">
        <f aca="false">IF(N200&gt;0,INDEX($G$8:$G$1000,N200),"")</f>
        <v>17510</v>
      </c>
      <c r="Q200" s="52" t="n">
        <f aca="false">IF(P201&lt;&gt;"",P200/P201-1,"")</f>
        <v>-0.00815679166194627</v>
      </c>
    </row>
    <row r="201" customFormat="false" ht="12.75" hidden="false" customHeight="false" outlineLevel="0" collapsed="false">
      <c r="C201" s="1" t="n">
        <v>36557</v>
      </c>
      <c r="D201" s="2" t="n">
        <v>19536.68</v>
      </c>
      <c r="E201" s="2" t="n">
        <v>20046.14</v>
      </c>
      <c r="F201" s="2" t="n">
        <v>19266.96</v>
      </c>
      <c r="G201" s="2" t="n">
        <v>19959.52</v>
      </c>
      <c r="H201" s="3" t="n">
        <v>0</v>
      </c>
      <c r="M201" s="50" t="n">
        <f aca="false">IF(C201&lt;&gt;"",G201/$D$8-1,"")</f>
        <v>1.01062959605117</v>
      </c>
      <c r="N201" s="45" t="n">
        <f aca="false">N200-1</f>
        <v>30</v>
      </c>
      <c r="O201" s="51" t="n">
        <f aca="false">IF(C201&gt;0,INDEX($C$8:$C$1000,N201),"")</f>
        <v>31565</v>
      </c>
      <c r="P201" s="46" t="n">
        <f aca="false">IF(N201&gt;0,INDEX($G$8:$G$1000,N201),"")</f>
        <v>17654</v>
      </c>
      <c r="Q201" s="52" t="n">
        <f aca="false">IF(P202&lt;&gt;"",P201/P202-1,"")</f>
        <v>0.0546627636059502</v>
      </c>
    </row>
    <row r="202" customFormat="false" ht="12.75" hidden="false" customHeight="false" outlineLevel="0" collapsed="false">
      <c r="C202" s="1" t="n">
        <v>36586</v>
      </c>
      <c r="D202" s="2" t="n">
        <v>20030.08</v>
      </c>
      <c r="E202" s="2" t="n">
        <v>20809.79</v>
      </c>
      <c r="F202" s="2" t="n">
        <v>18765.88</v>
      </c>
      <c r="G202" s="2" t="n">
        <v>20337.32</v>
      </c>
      <c r="H202" s="3" t="n">
        <v>0</v>
      </c>
      <c r="M202" s="50" t="n">
        <f aca="false">IF(C202&lt;&gt;"",G202/$D$8-1,"")</f>
        <v>1.04868741815251</v>
      </c>
      <c r="N202" s="45" t="n">
        <f aca="false">N201-1</f>
        <v>29</v>
      </c>
      <c r="O202" s="51" t="n">
        <f aca="false">IF(C202&gt;0,INDEX($C$8:$C$1000,N202),"")</f>
        <v>31533</v>
      </c>
      <c r="P202" s="46" t="n">
        <f aca="false">IF(N202&gt;0,INDEX($G$8:$G$1000,N202),"")</f>
        <v>16739</v>
      </c>
      <c r="Q202" s="52" t="n">
        <f aca="false">IF(P203&lt;&gt;"",P202/P203-1,"")</f>
        <v>0.0576898774169088</v>
      </c>
    </row>
    <row r="203" customFormat="false" ht="12.75" hidden="false" customHeight="false" outlineLevel="0" collapsed="false">
      <c r="C203" s="1" t="n">
        <v>36619</v>
      </c>
      <c r="D203" s="2" t="n">
        <v>20327.79</v>
      </c>
      <c r="E203" s="2" t="n">
        <v>20833.21</v>
      </c>
      <c r="F203" s="2" t="n">
        <v>17926.43</v>
      </c>
      <c r="G203" s="2" t="n">
        <v>17973.7</v>
      </c>
      <c r="H203" s="3" t="n">
        <v>0</v>
      </c>
      <c r="M203" s="50" t="n">
        <f aca="false">IF(C203&lt;&gt;"",G203/$D$8-1,"")</f>
        <v>0.810587287196535</v>
      </c>
      <c r="N203" s="45" t="n">
        <f aca="false">N202-1</f>
        <v>28</v>
      </c>
      <c r="O203" s="51" t="n">
        <f aca="false">IF(C203&gt;0,INDEX($C$8:$C$1000,N203),"")</f>
        <v>31503</v>
      </c>
      <c r="P203" s="46" t="n">
        <f aca="false">IF(N203&gt;0,INDEX($G$8:$G$1000,N203),"")</f>
        <v>15826</v>
      </c>
      <c r="Q203" s="52" t="n">
        <f aca="false">IF(P204&lt;&gt;"",P203/P204-1,"")</f>
        <v>-0.00214375788146282</v>
      </c>
    </row>
    <row r="204" customFormat="false" ht="12.75" hidden="false" customHeight="false" outlineLevel="0" collapsed="false">
      <c r="C204" s="1" t="n">
        <v>36647</v>
      </c>
      <c r="D204" s="2" t="n">
        <v>17979.25</v>
      </c>
      <c r="E204" s="2" t="n">
        <v>18586.16</v>
      </c>
      <c r="F204" s="2" t="n">
        <v>15870.25</v>
      </c>
      <c r="G204" s="2" t="n">
        <v>16332.45</v>
      </c>
      <c r="H204" s="3" t="n">
        <v>0</v>
      </c>
      <c r="M204" s="50" t="n">
        <f aca="false">IF(C204&lt;&gt;"",G204/$D$8-1,"")</f>
        <v>0.645255364158356</v>
      </c>
      <c r="N204" s="45" t="n">
        <f aca="false">N203-1</f>
        <v>27</v>
      </c>
      <c r="O204" s="51" t="n">
        <f aca="false">IF(C204&gt;0,INDEX($C$8:$C$1000,N204),"")</f>
        <v>31474</v>
      </c>
      <c r="P204" s="46" t="n">
        <f aca="false">IF(N204&gt;0,INDEX($G$8:$G$1000,N204),"")</f>
        <v>15860</v>
      </c>
      <c r="Q204" s="52" t="n">
        <f aca="false">IF(P205&lt;&gt;"",P204/P205-1,"")</f>
        <v>0.162671358404809</v>
      </c>
    </row>
    <row r="205" customFormat="false" ht="12.75" hidden="false" customHeight="false" outlineLevel="0" collapsed="false">
      <c r="C205" s="1" t="n">
        <v>36678</v>
      </c>
      <c r="D205" s="2" t="n">
        <v>16320.08</v>
      </c>
      <c r="E205" s="2" t="n">
        <v>17511.32</v>
      </c>
      <c r="F205" s="2" t="n">
        <v>16289.92</v>
      </c>
      <c r="G205" s="2" t="n">
        <v>17411.05</v>
      </c>
      <c r="H205" s="3" t="n">
        <v>0</v>
      </c>
      <c r="M205" s="50" t="n">
        <f aca="false">IF(C205&lt;&gt;"",G205/$D$8-1,"")</f>
        <v>0.753908532285685</v>
      </c>
      <c r="N205" s="45" t="n">
        <f aca="false">N204-1</f>
        <v>26</v>
      </c>
      <c r="O205" s="51" t="n">
        <f aca="false">IF(C205&gt;0,INDEX($C$8:$C$1000,N205),"")</f>
        <v>31446</v>
      </c>
      <c r="P205" s="46" t="n">
        <f aca="false">IF(N205&gt;0,INDEX($G$8:$G$1000,N205),"")</f>
        <v>13641</v>
      </c>
      <c r="Q205" s="52" t="n">
        <f aca="false">IF(P206&lt;&gt;"",P205/P206-1,"")</f>
        <v>0.0473740786240786</v>
      </c>
    </row>
    <row r="206" customFormat="false" ht="12.75" hidden="false" customHeight="false" outlineLevel="0" collapsed="false">
      <c r="C206" s="1" t="n">
        <v>36710</v>
      </c>
      <c r="D206" s="2" t="n">
        <v>17451.65</v>
      </c>
      <c r="E206" s="2" t="n">
        <v>17661.11</v>
      </c>
      <c r="F206" s="2" t="n">
        <v>15394.71</v>
      </c>
      <c r="G206" s="2" t="n">
        <v>15727.49</v>
      </c>
      <c r="H206" s="3" t="n">
        <v>0</v>
      </c>
      <c r="M206" s="50" t="n">
        <f aca="false">IF(C206&lt;&gt;"",G206/$D$8-1,"")</f>
        <v>0.584314495819482</v>
      </c>
      <c r="N206" s="45" t="n">
        <f aca="false">N205-1</f>
        <v>25</v>
      </c>
      <c r="O206" s="51" t="n">
        <f aca="false">IF(C206&gt;0,INDEX($C$8:$C$1000,N206),"")</f>
        <v>31418</v>
      </c>
      <c r="P206" s="46" t="n">
        <f aca="false">IF(N206&gt;0,INDEX($G$8:$G$1000,N206),"")</f>
        <v>13024</v>
      </c>
      <c r="Q206" s="52" t="n">
        <f aca="false">IF(P207&lt;&gt;"",P206/P207-1,"")</f>
        <v>-0.0045096690361538</v>
      </c>
    </row>
    <row r="207" customFormat="false" ht="12.75" hidden="false" customHeight="false" outlineLevel="0" collapsed="false">
      <c r="C207" s="1" t="n">
        <v>36739</v>
      </c>
      <c r="D207" s="2" t="n">
        <v>15784.6</v>
      </c>
      <c r="E207" s="2" t="n">
        <v>17210.8</v>
      </c>
      <c r="F207" s="2" t="n">
        <v>15557.33</v>
      </c>
      <c r="G207" s="2" t="n">
        <v>16861.26</v>
      </c>
      <c r="H207" s="3" t="n">
        <v>0</v>
      </c>
      <c r="M207" s="50" t="n">
        <f aca="false">IF(C207&lt;&gt;"",G207/$D$8-1,"")</f>
        <v>0.698525234209731</v>
      </c>
      <c r="N207" s="45" t="n">
        <f aca="false">N206-1</f>
        <v>24</v>
      </c>
      <c r="O207" s="51" t="n">
        <f aca="false">IF(C207&gt;0,INDEX($C$8:$C$1000,N207),"")</f>
        <v>31383</v>
      </c>
      <c r="P207" s="46" t="n">
        <f aca="false">IF(N207&gt;0,INDEX($G$8:$G$1000,N207),"")</f>
        <v>13083</v>
      </c>
      <c r="Q207" s="52" t="n">
        <f aca="false">IF(P208&lt;&gt;"",P207/P208-1,"")</f>
        <v>0.0250724751234035</v>
      </c>
    </row>
    <row r="208" customFormat="false" ht="12.75" hidden="false" customHeight="false" outlineLevel="0" collapsed="false">
      <c r="C208" s="1" t="n">
        <v>36770</v>
      </c>
      <c r="D208" s="2" t="n">
        <v>16915.04</v>
      </c>
      <c r="E208" s="2" t="n">
        <v>17018.52</v>
      </c>
      <c r="F208" s="2" t="n">
        <v>15621.88</v>
      </c>
      <c r="G208" s="2" t="n">
        <v>15747.26</v>
      </c>
      <c r="H208" s="3" t="n">
        <v>0</v>
      </c>
      <c r="M208" s="50" t="n">
        <f aca="false">IF(C208&lt;&gt;"",G208/$D$8-1,"")</f>
        <v>0.586306034048554</v>
      </c>
      <c r="N208" s="45" t="n">
        <f aca="false">N207-1</f>
        <v>23</v>
      </c>
      <c r="O208" s="51" t="n">
        <f aca="false">IF(C208&gt;0,INDEX($C$8:$C$1000,N208),"")</f>
        <v>31352</v>
      </c>
      <c r="P208" s="46" t="n">
        <f aca="false">IF(N208&gt;0,INDEX($G$8:$G$1000,N208),"")</f>
        <v>12763</v>
      </c>
      <c r="Q208" s="52" t="n">
        <f aca="false">IF(P209&lt;&gt;"",P208/P209-1,"")</f>
        <v>-0.0136022876574696</v>
      </c>
    </row>
    <row r="209" customFormat="false" ht="12.75" hidden="false" customHeight="false" outlineLevel="0" collapsed="false">
      <c r="C209" s="1" t="n">
        <v>36801</v>
      </c>
      <c r="D209" s="2" t="n">
        <v>15735.71</v>
      </c>
      <c r="E209" s="2" t="n">
        <v>16192.78</v>
      </c>
      <c r="F209" s="2" t="n">
        <v>14333.16</v>
      </c>
      <c r="G209" s="2" t="n">
        <v>14539.6</v>
      </c>
      <c r="H209" s="3" t="n">
        <v>0</v>
      </c>
      <c r="M209" s="50" t="n">
        <f aca="false">IF(C209&lt;&gt;"",G209/$D$8-1,"")</f>
        <v>0.464651959302911</v>
      </c>
      <c r="N209" s="45" t="n">
        <f aca="false">N208-1</f>
        <v>22</v>
      </c>
      <c r="O209" s="51" t="n">
        <f aca="false">IF(C209&gt;0,INDEX($C$8:$C$1000,N209),"")</f>
        <v>31321</v>
      </c>
      <c r="P209" s="46" t="n">
        <f aca="false">IF(N209&gt;0,INDEX($G$8:$G$1000,N209),"")</f>
        <v>12939</v>
      </c>
      <c r="Q209" s="52" t="n">
        <f aca="false">IF(P210&lt;&gt;"",P209/P210-1,"")</f>
        <v>0.0188188976377952</v>
      </c>
    </row>
    <row r="210" customFormat="false" ht="12.75" hidden="false" customHeight="false" outlineLevel="0" collapsed="false">
      <c r="C210" s="1" t="n">
        <v>36831</v>
      </c>
      <c r="D210" s="2" t="n">
        <v>14557.45</v>
      </c>
      <c r="E210" s="2" t="n">
        <v>15602.39</v>
      </c>
      <c r="F210" s="2" t="n">
        <v>14172.64</v>
      </c>
      <c r="G210" s="2" t="n">
        <v>14648.51</v>
      </c>
      <c r="H210" s="3" t="n">
        <v>0</v>
      </c>
      <c r="M210" s="50" t="n">
        <f aca="false">IF(C210&lt;&gt;"",G210/$D$8-1,"")</f>
        <v>0.475623048252241</v>
      </c>
      <c r="N210" s="45" t="n">
        <f aca="false">N209-1</f>
        <v>21</v>
      </c>
      <c r="O210" s="51" t="n">
        <f aca="false">IF(C210&gt;0,INDEX($C$8:$C$1000,N210),"")</f>
        <v>31293</v>
      </c>
      <c r="P210" s="46" t="n">
        <f aca="false">IF(N210&gt;0,INDEX($G$8:$G$1000,N210),"")</f>
        <v>12700</v>
      </c>
      <c r="Q210" s="52" t="n">
        <f aca="false">IF(P211&lt;&gt;"",P210/P211-1,"")</f>
        <v>-0.0010225753166051</v>
      </c>
    </row>
    <row r="211" customFormat="false" ht="12.75" hidden="false" customHeight="false" outlineLevel="0" collapsed="false">
      <c r="C211" s="1" t="n">
        <v>36861</v>
      </c>
      <c r="D211" s="2" t="n">
        <v>14600.53</v>
      </c>
      <c r="E211" s="2" t="n">
        <v>15273.4</v>
      </c>
      <c r="F211" s="2" t="n">
        <v>13182.51</v>
      </c>
      <c r="G211" s="2" t="n">
        <v>13785.69</v>
      </c>
      <c r="H211" s="3" t="n">
        <v>0</v>
      </c>
      <c r="M211" s="50" t="n">
        <f aca="false">IF(C211&lt;&gt;"",G211/$D$8-1,"")</f>
        <v>0.388706557872469</v>
      </c>
      <c r="N211" s="45" t="n">
        <f aca="false">N210-1</f>
        <v>20</v>
      </c>
      <c r="O211" s="51" t="n">
        <f aca="false">IF(C211&gt;0,INDEX($C$8:$C$1000,N211),"")</f>
        <v>31260</v>
      </c>
      <c r="P211" s="46" t="n">
        <f aca="false">IF(N211&gt;0,INDEX($G$8:$G$1000,N211),"")</f>
        <v>12713</v>
      </c>
      <c r="Q211" s="52" t="n">
        <f aca="false">IF(P212&lt;&gt;"",P211/P212-1,"")</f>
        <v>0.0366957514474435</v>
      </c>
    </row>
    <row r="212" customFormat="false" ht="12.75" hidden="false" customHeight="false" outlineLevel="0" collapsed="false">
      <c r="C212" s="1" t="n">
        <v>36895</v>
      </c>
      <c r="D212" s="2" t="n">
        <v>13898.09</v>
      </c>
      <c r="E212" s="2" t="n">
        <v>14186.62</v>
      </c>
      <c r="F212" s="2" t="n">
        <v>13123.81</v>
      </c>
      <c r="G212" s="2" t="n">
        <v>13843.55</v>
      </c>
      <c r="H212" s="3" t="n">
        <v>0</v>
      </c>
      <c r="M212" s="50" t="n">
        <f aca="false">IF(C212&lt;&gt;"",G212/$D$8-1,"")</f>
        <v>0.394535106275813</v>
      </c>
      <c r="N212" s="45" t="n">
        <f aca="false">N211-1</f>
        <v>19</v>
      </c>
      <c r="O212" s="51" t="n">
        <f aca="false">IF(C212&gt;0,INDEX($C$8:$C$1000,N212),"")</f>
        <v>31229</v>
      </c>
      <c r="P212" s="46" t="n">
        <f aca="false">IF(N212&gt;0,INDEX($G$8:$G$1000,N212),"")</f>
        <v>12263</v>
      </c>
      <c r="Q212" s="52" t="n">
        <f aca="false">IF(P213&lt;&gt;"",P212/P213-1,"")</f>
        <v>-0.0480515447911815</v>
      </c>
    </row>
    <row r="213" customFormat="false" ht="12.75" hidden="false" customHeight="false" outlineLevel="0" collapsed="false">
      <c r="C213" s="1" t="n">
        <v>36923</v>
      </c>
      <c r="D213" s="2" t="n">
        <v>13740.92</v>
      </c>
      <c r="E213" s="2" t="n">
        <v>13862.29</v>
      </c>
      <c r="F213" s="2" t="n">
        <v>12784.17</v>
      </c>
      <c r="G213" s="2" t="n">
        <v>12883.54</v>
      </c>
      <c r="H213" s="3" t="n">
        <v>0</v>
      </c>
      <c r="M213" s="50" t="n">
        <f aca="false">IF(C213&lt;&gt;"",G213/$D$8-1,"")</f>
        <v>0.297828145461872</v>
      </c>
      <c r="N213" s="45" t="n">
        <f aca="false">N212-1</f>
        <v>18</v>
      </c>
      <c r="O213" s="51" t="n">
        <f aca="false">IF(C213&gt;0,INDEX($C$8:$C$1000,N213),"")</f>
        <v>31201</v>
      </c>
      <c r="P213" s="46" t="n">
        <f aca="false">IF(N213&gt;0,INDEX($G$8:$G$1000,N213),"")</f>
        <v>12882</v>
      </c>
      <c r="Q213" s="52" t="n">
        <f aca="false">IF(P214&lt;&gt;"",P213/P214-1,"")</f>
        <v>0.00719311962470681</v>
      </c>
    </row>
    <row r="214" customFormat="false" ht="12.75" hidden="false" customHeight="false" outlineLevel="0" collapsed="false">
      <c r="C214" s="1" t="n">
        <v>36951</v>
      </c>
      <c r="D214" s="2" t="n">
        <v>12811.52</v>
      </c>
      <c r="E214" s="2" t="n">
        <v>13867.58</v>
      </c>
      <c r="F214" s="2" t="n">
        <v>11433.88</v>
      </c>
      <c r="G214" s="2" t="n">
        <v>12999.7</v>
      </c>
      <c r="H214" s="3" t="n">
        <v>0</v>
      </c>
      <c r="M214" s="50" t="n">
        <f aca="false">IF(C214&lt;&gt;"",G214/$D$8-1,"")</f>
        <v>0.309529565830563</v>
      </c>
      <c r="N214" s="45" t="n">
        <f aca="false">N213-1</f>
        <v>17</v>
      </c>
      <c r="O214" s="51" t="n">
        <f aca="false">IF(C214&gt;0,INDEX($C$8:$C$1000,N214),"")</f>
        <v>31168</v>
      </c>
      <c r="P214" s="46" t="n">
        <f aca="false">IF(N214&gt;0,INDEX($G$8:$G$1000,N214),"")</f>
        <v>12790</v>
      </c>
      <c r="Q214" s="52" t="n">
        <f aca="false">IF(P215&lt;&gt;"",P214/P215-1,"")</f>
        <v>0.0292934170288106</v>
      </c>
    </row>
    <row r="215" customFormat="false" ht="12.75" hidden="false" customHeight="false" outlineLevel="0" collapsed="false">
      <c r="C215" s="1" t="n">
        <v>36983</v>
      </c>
      <c r="D215" s="2" t="n">
        <v>13057.65</v>
      </c>
      <c r="E215" s="2" t="n">
        <v>14099.49</v>
      </c>
      <c r="F215" s="2" t="n">
        <v>12579.56</v>
      </c>
      <c r="G215" s="2" t="n">
        <v>13934.32</v>
      </c>
      <c r="H215" s="3" t="n">
        <v>0</v>
      </c>
      <c r="M215" s="50" t="n">
        <f aca="false">IF(C215&lt;&gt;"",G215/$D$8-1,"")</f>
        <v>0.403678855646217</v>
      </c>
      <c r="N215" s="45" t="n">
        <f aca="false">N214-1</f>
        <v>16</v>
      </c>
      <c r="O215" s="51" t="n">
        <f aca="false">IF(C215&gt;0,INDEX($C$8:$C$1000,N215),"")</f>
        <v>31138</v>
      </c>
      <c r="P215" s="46" t="n">
        <f aca="false">IF(N215&gt;0,INDEX($G$8:$G$1000,N215),"")</f>
        <v>12426</v>
      </c>
      <c r="Q215" s="52" t="n">
        <f aca="false">IF(P216&lt;&gt;"",P215/P216-1,"")</f>
        <v>-0.0130262112787927</v>
      </c>
    </row>
    <row r="216" customFormat="false" ht="12.75" hidden="false" customHeight="false" outlineLevel="0" collapsed="false">
      <c r="C216" s="1" t="n">
        <v>37012</v>
      </c>
      <c r="D216" s="2" t="n">
        <v>14096.32</v>
      </c>
      <c r="E216" s="2" t="n">
        <v>14556.11</v>
      </c>
      <c r="F216" s="2" t="n">
        <v>13216.57</v>
      </c>
      <c r="G216" s="2" t="n">
        <v>13262.14</v>
      </c>
      <c r="H216" s="3" t="n">
        <v>0</v>
      </c>
      <c r="M216" s="50" t="n">
        <f aca="false">IF(C216&lt;&gt;"",G216/$D$8-1,"")</f>
        <v>0.335966555857762</v>
      </c>
      <c r="N216" s="45" t="n">
        <f aca="false">N215-1</f>
        <v>15</v>
      </c>
      <c r="O216" s="51" t="n">
        <f aca="false">IF(C216&gt;0,INDEX($C$8:$C$1000,N216),"")</f>
        <v>31107</v>
      </c>
      <c r="P216" s="46" t="n">
        <f aca="false">IF(N216&gt;0,INDEX($G$8:$G$1000,N216),"")</f>
        <v>12590</v>
      </c>
      <c r="Q216" s="52" t="n">
        <f aca="false">IF(P217&lt;&gt;"",P216/P217-1,"")</f>
        <v>0.021749715955202</v>
      </c>
    </row>
    <row r="217" customFormat="false" ht="12.75" hidden="false" customHeight="false" outlineLevel="0" collapsed="false">
      <c r="C217" s="1" t="n">
        <v>37043</v>
      </c>
      <c r="D217" s="2" t="n">
        <v>13365.08</v>
      </c>
      <c r="E217" s="2" t="n">
        <v>13510.7</v>
      </c>
      <c r="F217" s="2" t="n">
        <v>12511.66</v>
      </c>
      <c r="G217" s="2" t="n">
        <v>12969.05</v>
      </c>
      <c r="H217" s="3" t="n">
        <v>0</v>
      </c>
      <c r="M217" s="50" t="n">
        <f aca="false">IF(C217&lt;&gt;"",G217/$D$8-1,"")</f>
        <v>0.306442026795608</v>
      </c>
      <c r="N217" s="45" t="n">
        <f aca="false">N216-1</f>
        <v>14</v>
      </c>
      <c r="O217" s="51" t="n">
        <f aca="false">IF(C217&gt;0,INDEX($C$8:$C$1000,N217),"")</f>
        <v>31079</v>
      </c>
      <c r="P217" s="46" t="n">
        <f aca="false">IF(N217&gt;0,INDEX($G$8:$G$1000,N217),"")</f>
        <v>12322</v>
      </c>
      <c r="Q217" s="52" t="n">
        <f aca="false">IF(P218&lt;&gt;"",P217/P218-1,"")</f>
        <v>0.02743266905695</v>
      </c>
    </row>
    <row r="218" customFormat="false" ht="12.75" hidden="false" customHeight="false" outlineLevel="0" collapsed="false">
      <c r="C218" s="1" t="n">
        <v>37074</v>
      </c>
      <c r="D218" s="2" t="n">
        <v>12929.66</v>
      </c>
      <c r="E218" s="2" t="n">
        <v>12929.66</v>
      </c>
      <c r="F218" s="2" t="n">
        <v>11531.68</v>
      </c>
      <c r="G218" s="2" t="n">
        <v>11860.77</v>
      </c>
      <c r="H218" s="3" t="n">
        <v>0</v>
      </c>
      <c r="M218" s="50" t="n">
        <f aca="false">IF(C218&lt;&gt;"",G218/$D$8-1,"")</f>
        <v>0.194799032940465</v>
      </c>
      <c r="N218" s="45" t="n">
        <f aca="false">N217-1</f>
        <v>13</v>
      </c>
      <c r="O218" s="51" t="n">
        <f aca="false">IF(C218&gt;0,INDEX($C$8:$C$1000,N218),"")</f>
        <v>31049</v>
      </c>
      <c r="P218" s="46" t="n">
        <f aca="false">IF(N218&gt;0,INDEX($G$8:$G$1000,N218),"")</f>
        <v>11993</v>
      </c>
      <c r="Q218" s="52" t="n">
        <f aca="false">IF(P219&lt;&gt;"",P218/P219-1,"")</f>
        <v>0.0389846660313611</v>
      </c>
    </row>
    <row r="219" customFormat="false" ht="12.75" hidden="false" customHeight="false" outlineLevel="0" collapsed="false">
      <c r="C219" s="1" t="n">
        <v>37104</v>
      </c>
      <c r="D219" s="2" t="n">
        <v>11920.64</v>
      </c>
      <c r="E219" s="2" t="n">
        <v>12407.37</v>
      </c>
      <c r="F219" s="2" t="n">
        <v>10684.16</v>
      </c>
      <c r="G219" s="2" t="n">
        <v>10713.51</v>
      </c>
      <c r="H219" s="3" t="n">
        <v>0</v>
      </c>
      <c r="M219" s="50" t="n">
        <f aca="false">IF(C219&lt;&gt;"",G219/$D$8-1,"")</f>
        <v>0.0792293744333636</v>
      </c>
      <c r="N219" s="45" t="n">
        <f aca="false">N218-1</f>
        <v>12</v>
      </c>
      <c r="O219" s="51" t="n">
        <f aca="false">IF(C219&gt;0,INDEX($C$8:$C$1000,N219),"")</f>
        <v>31019</v>
      </c>
      <c r="P219" s="46" t="n">
        <f aca="false">IF(N219&gt;0,INDEX($G$8:$G$1000,N219),"")</f>
        <v>11543</v>
      </c>
      <c r="Q219" s="52" t="n">
        <f aca="false">IF(P220&lt;&gt;"",P219/P220-1,"")</f>
        <v>0.00997462595152676</v>
      </c>
    </row>
    <row r="220" customFormat="false" ht="12.75" hidden="false" customHeight="false" outlineLevel="0" collapsed="false">
      <c r="C220" s="1" t="n">
        <v>37137</v>
      </c>
      <c r="D220" s="2" t="n">
        <v>10729.6</v>
      </c>
      <c r="E220" s="2" t="n">
        <v>10812.89</v>
      </c>
      <c r="F220" s="2" t="n">
        <v>9382.95</v>
      </c>
      <c r="G220" s="2" t="n">
        <v>9774.68</v>
      </c>
      <c r="H220" s="3" t="n">
        <v>0</v>
      </c>
      <c r="M220" s="50" t="n">
        <f aca="false">IF(C220&lt;&gt;"",G220/$D$8-1,"")</f>
        <v>-0.0153440112823612</v>
      </c>
      <c r="N220" s="45" t="n">
        <f aca="false">N219-1</f>
        <v>11</v>
      </c>
      <c r="O220" s="51" t="n">
        <f aca="false">IF(C220&gt;0,INDEX($C$8:$C$1000,N220),"")</f>
        <v>30987</v>
      </c>
      <c r="P220" s="46" t="n">
        <f aca="false">IF(N220&gt;0,INDEX($G$8:$G$1000,N220),"")</f>
        <v>11429</v>
      </c>
      <c r="Q220" s="52" t="n">
        <f aca="false">IF(P221&lt;&gt;"",P220/P221-1,"")</f>
        <v>0.0156402737047898</v>
      </c>
    </row>
    <row r="221" customFormat="false" ht="12.75" hidden="false" customHeight="false" outlineLevel="0" collapsed="false">
      <c r="C221" s="1" t="n">
        <v>37165</v>
      </c>
      <c r="D221" s="2" t="n">
        <v>9766.75</v>
      </c>
      <c r="E221" s="2" t="n">
        <v>11052.01</v>
      </c>
      <c r="F221" s="2" t="n">
        <v>9604.09</v>
      </c>
      <c r="G221" s="2" t="n">
        <v>10366.34</v>
      </c>
      <c r="H221" s="3" t="n">
        <v>0</v>
      </c>
      <c r="M221" s="50" t="n">
        <f aca="false">IF(C221&lt;&gt;"",G221/$D$8-1,"")</f>
        <v>0.0442570766596153</v>
      </c>
      <c r="N221" s="45" t="n">
        <f aca="false">N220-1</f>
        <v>10</v>
      </c>
      <c r="O221" s="51" t="n">
        <f aca="false">IF(C221&gt;0,INDEX($C$8:$C$1000,N221),"")</f>
        <v>30956</v>
      </c>
      <c r="P221" s="46" t="n">
        <f aca="false">IF(N221&gt;0,INDEX($G$8:$G$1000,N221),"")</f>
        <v>11253</v>
      </c>
      <c r="Q221" s="52" t="n">
        <f aca="false">IF(P222&lt;&gt;"",P221/P222-1,"")</f>
        <v>0.0567189407456099</v>
      </c>
    </row>
    <row r="222" customFormat="false" ht="12.75" hidden="false" customHeight="false" outlineLevel="0" collapsed="false">
      <c r="C222" s="1" t="n">
        <v>37196</v>
      </c>
      <c r="D222" s="2" t="n">
        <v>10430.59</v>
      </c>
      <c r="E222" s="2" t="n">
        <v>11186.75</v>
      </c>
      <c r="F222" s="2" t="n">
        <v>9955.09</v>
      </c>
      <c r="G222" s="2" t="n">
        <v>10697.44</v>
      </c>
      <c r="H222" s="3" t="n">
        <v>0</v>
      </c>
      <c r="M222" s="50" t="n">
        <f aca="false">IF(C222&lt;&gt;"",G222/$D$8-1,"")</f>
        <v>0.0776105570665862</v>
      </c>
      <c r="N222" s="45" t="n">
        <f aca="false">N221-1</f>
        <v>9</v>
      </c>
      <c r="O222" s="51" t="n">
        <f aca="false">IF(C222&gt;0,INDEX($C$8:$C$1000,N222),"")</f>
        <v>30928</v>
      </c>
      <c r="P222" s="46" t="n">
        <f aca="false">IF(N222&gt;0,INDEX($G$8:$G$1000,N222),"")</f>
        <v>10649</v>
      </c>
      <c r="Q222" s="52" t="n">
        <f aca="false">IF(P223&lt;&gt;"",P222/P223-1,"")</f>
        <v>0.0061413454270598</v>
      </c>
    </row>
    <row r="223" customFormat="false" ht="12.75" hidden="false" customHeight="false" outlineLevel="0" collapsed="false">
      <c r="C223" s="1" t="n">
        <v>37228</v>
      </c>
      <c r="D223" s="2" t="n">
        <v>10694.65</v>
      </c>
      <c r="E223" s="2" t="n">
        <v>11052.51</v>
      </c>
      <c r="F223" s="2" t="n">
        <v>10170.9</v>
      </c>
      <c r="G223" s="2" t="n">
        <v>10542.62</v>
      </c>
      <c r="H223" s="3" t="n">
        <v>0</v>
      </c>
      <c r="M223" s="50" t="n">
        <f aca="false">IF(C223&lt;&gt;"",G223/$D$8-1,"")</f>
        <v>0.0620147073637556</v>
      </c>
      <c r="N223" s="45" t="n">
        <f aca="false">N222-1</f>
        <v>8</v>
      </c>
      <c r="O223" s="51" t="n">
        <f aca="false">IF(C223&gt;0,INDEX($C$8:$C$1000,N223),"")</f>
        <v>30895</v>
      </c>
      <c r="P223" s="46" t="n">
        <f aca="false">IF(N223&gt;0,INDEX($G$8:$G$1000,N223),"")</f>
        <v>10584</v>
      </c>
      <c r="Q223" s="52" t="n">
        <f aca="false">IF(P224&lt;&gt;"",P223/P224-1,"")</f>
        <v>0.0585058505850584</v>
      </c>
    </row>
    <row r="224" customFormat="false" ht="12.75" hidden="false" customHeight="false" outlineLevel="0" collapsed="false">
      <c r="C224" s="1" t="n">
        <v>37260</v>
      </c>
      <c r="D224" s="2" t="n">
        <v>10631</v>
      </c>
      <c r="E224" s="2" t="n">
        <v>10979.92</v>
      </c>
      <c r="F224" s="2" t="n">
        <v>9843.12</v>
      </c>
      <c r="G224" s="2" t="n">
        <v>9997.8</v>
      </c>
      <c r="H224" s="3" t="n">
        <v>0</v>
      </c>
      <c r="M224" s="50" t="n">
        <f aca="false">IF(C224&lt;&gt;"",G224/$D$8-1,"")</f>
        <v>0.00713206406769418</v>
      </c>
      <c r="N224" s="45" t="n">
        <f aca="false">N223-1</f>
        <v>7</v>
      </c>
      <c r="O224" s="51" t="n">
        <f aca="false">IF(C224&gt;0,INDEX($C$8:$C$1000,N224),"")</f>
        <v>30865</v>
      </c>
      <c r="P224" s="46" t="n">
        <f aca="false">IF(N224&gt;0,INDEX($G$8:$G$1000,N224),"")</f>
        <v>9999</v>
      </c>
      <c r="Q224" s="52" t="n">
        <f aca="false">IF(P225&lt;&gt;"",P224/P225-1,"")</f>
        <v>-0.0365195606089805</v>
      </c>
    </row>
    <row r="225" customFormat="false" ht="12.75" hidden="false" customHeight="false" outlineLevel="0" collapsed="false">
      <c r="C225" s="1" t="n">
        <v>37288</v>
      </c>
      <c r="D225" s="2" t="n">
        <v>10026.96</v>
      </c>
      <c r="E225" s="2" t="n">
        <v>10798.67</v>
      </c>
      <c r="F225" s="2" t="n">
        <v>9420.85</v>
      </c>
      <c r="G225" s="2" t="n">
        <v>10587.83</v>
      </c>
      <c r="H225" s="3" t="n">
        <v>0</v>
      </c>
      <c r="M225" s="50" t="n">
        <f aca="false">IF(C225&lt;&gt;"",G225/$D$8-1,"")</f>
        <v>0.0665689533595246</v>
      </c>
      <c r="N225" s="45" t="n">
        <f aca="false">N224-1</f>
        <v>6</v>
      </c>
      <c r="O225" s="51" t="n">
        <f aca="false">IF(C225&gt;0,INDEX($C$8:$C$1000,N225),"")</f>
        <v>30834</v>
      </c>
      <c r="P225" s="46" t="n">
        <f aca="false">IF(N225&gt;0,INDEX($G$8:$G$1000,N225),"")</f>
        <v>10378</v>
      </c>
      <c r="Q225" s="52" t="n">
        <f aca="false">IF(P226&lt;&gt;"",P225/P226-1,"")</f>
        <v>0.0440643863179075</v>
      </c>
    </row>
    <row r="226" customFormat="false" ht="12.75" hidden="false" customHeight="false" outlineLevel="0" collapsed="false">
      <c r="C226" s="1" t="n">
        <v>37316</v>
      </c>
      <c r="D226" s="2" t="n">
        <v>10641.36</v>
      </c>
      <c r="E226" s="2" t="n">
        <v>12034.04</v>
      </c>
      <c r="F226" s="2" t="n">
        <v>10540.31</v>
      </c>
      <c r="G226" s="2" t="n">
        <v>11024.94</v>
      </c>
      <c r="H226" s="3" t="n">
        <v>0</v>
      </c>
      <c r="M226" s="50" t="n">
        <f aca="false">IF(C226&lt;&gt;"",G226/$D$8-1,"")</f>
        <v>0.110601390148081</v>
      </c>
      <c r="N226" s="45" t="n">
        <f aca="false">N225-1</f>
        <v>5</v>
      </c>
      <c r="O226" s="51" t="n">
        <f aca="false">IF(C226&gt;0,INDEX($C$8:$C$1000,N226),"")</f>
        <v>30803</v>
      </c>
      <c r="P226" s="46" t="n">
        <f aca="false">IF(N226&gt;0,INDEX($G$8:$G$1000,N226),"")</f>
        <v>9940</v>
      </c>
      <c r="Q226" s="52" t="n">
        <f aca="false">IF(P227&lt;&gt;"",P226/P227-1,"")</f>
        <v>-0.0948001092796649</v>
      </c>
    </row>
    <row r="227" customFormat="false" ht="12.75" hidden="false" customHeight="false" outlineLevel="0" collapsed="false">
      <c r="C227" s="1" t="n">
        <v>37347</v>
      </c>
      <c r="D227" s="2" t="n">
        <v>11106.07</v>
      </c>
      <c r="E227" s="2" t="n">
        <v>11812.99</v>
      </c>
      <c r="F227" s="2" t="n">
        <v>10896.12</v>
      </c>
      <c r="G227" s="2" t="n">
        <v>11492.54</v>
      </c>
      <c r="H227" s="3" t="n">
        <v>0</v>
      </c>
      <c r="M227" s="50" t="n">
        <f aca="false">IF(C227&lt;&gt;"",G227/$D$8-1,"")</f>
        <v>0.157705248312683</v>
      </c>
      <c r="N227" s="45" t="n">
        <f aca="false">N226-1</f>
        <v>4</v>
      </c>
      <c r="O227" s="51" t="n">
        <f aca="false">IF(C227&gt;0,INDEX($C$8:$C$1000,N227),"")</f>
        <v>30774</v>
      </c>
      <c r="P227" s="46" t="n">
        <f aca="false">IF(N227&gt;0,INDEX($G$8:$G$1000,N227),"")</f>
        <v>10981</v>
      </c>
      <c r="Q227" s="52" t="n">
        <f aca="false">IF(P228&lt;&gt;"",P227/P228-1,"")</f>
        <v>0.00475798334705835</v>
      </c>
    </row>
    <row r="228" customFormat="false" ht="12.75" hidden="false" customHeight="false" outlineLevel="0" collapsed="false">
      <c r="C228" s="1" t="n">
        <v>37377</v>
      </c>
      <c r="D228" s="2" t="n">
        <v>11540.09</v>
      </c>
      <c r="E228" s="2" t="n">
        <v>12081.43</v>
      </c>
      <c r="F228" s="2" t="n">
        <v>11250.86</v>
      </c>
      <c r="G228" s="2" t="n">
        <v>11763.7</v>
      </c>
      <c r="H228" s="3" t="n">
        <v>0</v>
      </c>
      <c r="M228" s="50" t="n">
        <f aca="false">IF(C228&lt;&gt;"",G228/$D$8-1,"")</f>
        <v>0.185020650750479</v>
      </c>
      <c r="N228" s="45" t="n">
        <f aca="false">N227-1</f>
        <v>3</v>
      </c>
      <c r="O228" s="51" t="n">
        <f aca="false">IF(C228&gt;0,INDEX($C$8:$C$1000,N228),"")</f>
        <v>30742</v>
      </c>
      <c r="P228" s="46" t="n">
        <f aca="false">IF(N228&gt;0,INDEX($G$8:$G$1000,N228),"")</f>
        <v>10929</v>
      </c>
      <c r="Q228" s="52" t="n">
        <f aca="false">IF(P229&lt;&gt;"",P228/P229-1,"")</f>
        <v>0.0895224803110357</v>
      </c>
    </row>
    <row r="229" customFormat="false" ht="12.75" hidden="false" customHeight="false" outlineLevel="0" collapsed="false">
      <c r="C229" s="1" t="n">
        <v>37410</v>
      </c>
      <c r="D229" s="2" t="n">
        <v>11804.04</v>
      </c>
      <c r="E229" s="2" t="n">
        <v>11905.16</v>
      </c>
      <c r="F229" s="2" t="n">
        <v>10060.72</v>
      </c>
      <c r="G229" s="2" t="n">
        <v>10621.84</v>
      </c>
      <c r="H229" s="3" t="n">
        <v>0</v>
      </c>
      <c r="M229" s="50" t="n">
        <f aca="false">IF(C229&lt;&gt;"",G229/$D$8-1,"")</f>
        <v>0.0699949632315906</v>
      </c>
      <c r="N229" s="45" t="n">
        <f aca="false">N228-1</f>
        <v>2</v>
      </c>
      <c r="O229" s="51" t="n">
        <f aca="false">IF(C229&gt;0,INDEX($C$8:$C$1000,N229),"")</f>
        <v>30713</v>
      </c>
      <c r="P229" s="46" t="n">
        <f aca="false">IF(N229&gt;0,INDEX($G$8:$G$1000,N229),"")</f>
        <v>10031</v>
      </c>
      <c r="Q229" s="52" t="n">
        <f aca="false">IF(P230&lt;&gt;"",P229/P230-1,"")</f>
        <v>-0.0161828167908984</v>
      </c>
    </row>
    <row r="230" customFormat="false" ht="12.75" hidden="false" customHeight="false" outlineLevel="0" collapsed="false">
      <c r="C230" s="1" t="n">
        <v>37438</v>
      </c>
      <c r="D230" s="2" t="n">
        <v>10655</v>
      </c>
      <c r="E230" s="2" t="n">
        <v>10677.1</v>
      </c>
      <c r="F230" s="2" t="n">
        <v>10541.22</v>
      </c>
      <c r="G230" s="2" t="n">
        <v>10595.44</v>
      </c>
      <c r="H230" s="3" t="n">
        <v>438658400</v>
      </c>
      <c r="M230" s="50" t="n">
        <f aca="false">IF(C230&lt;&gt;"",G230/$D$8-1,"")</f>
        <v>0.0673355495114336</v>
      </c>
      <c r="N230" s="45" t="n">
        <f aca="false">N229-1</f>
        <v>1</v>
      </c>
      <c r="O230" s="51" t="n">
        <f aca="false">IF(C230&gt;0,INDEX($C$8:$C$1000,N230),"")</f>
        <v>30685</v>
      </c>
      <c r="P230" s="46" t="n">
        <f aca="false">IF(N230&gt;0,INDEX($G$8:$G$1000,N230),"")</f>
        <v>10196</v>
      </c>
      <c r="Q230" s="52" t="str">
        <f aca="false">IF(P231&lt;&gt;"",P230/P231-1,"")</f>
        <v/>
      </c>
    </row>
    <row r="231" customFormat="false" ht="12.75" hidden="false" customHeight="false" outlineLevel="0" collapsed="false">
      <c r="M231" s="50" t="str">
        <f aca="false">IF(C231&lt;&gt;"",G231/$D$8-1,"")</f>
        <v/>
      </c>
      <c r="N231" s="45" t="n">
        <f aca="false">N230-1</f>
        <v>0</v>
      </c>
      <c r="O231" s="51" t="str">
        <f aca="false">IF(C231&gt;0,INDEX($C$8:$C$1000,N231),"")</f>
        <v/>
      </c>
      <c r="P231" s="46" t="str">
        <f aca="false">IF(N231&gt;0,INDEX($G$8:$G$1000,N231),"")</f>
        <v/>
      </c>
      <c r="Q231" s="52" t="str">
        <f aca="false">IF(P232&lt;&gt;"",P231/P232-1,"")</f>
        <v/>
      </c>
    </row>
    <row r="232" customFormat="false" ht="12.75" hidden="false" customHeight="false" outlineLevel="0" collapsed="false">
      <c r="M232" s="50" t="str">
        <f aca="false">IF(C232&lt;&gt;"",G232/$D$8-1,"")</f>
        <v/>
      </c>
      <c r="N232" s="45" t="n">
        <f aca="false">N231-1</f>
        <v>-1</v>
      </c>
      <c r="O232" s="51" t="str">
        <f aca="false">IF(C232&gt;0,INDEX($C$8:$C$1000,N232),"")</f>
        <v/>
      </c>
      <c r="P232" s="46" t="str">
        <f aca="false">IF(N232&gt;0,INDEX($G$8:$G$1000,N232),"")</f>
        <v/>
      </c>
      <c r="Q232" s="52" t="str">
        <f aca="false">IF(P233&lt;&gt;"",P232/P233-1,"")</f>
        <v/>
      </c>
    </row>
    <row r="233" customFormat="false" ht="12.75" hidden="false" customHeight="false" outlineLevel="0" collapsed="false">
      <c r="M233" s="50" t="str">
        <f aca="false">IF(C233&lt;&gt;"",G233/$D$8-1,"")</f>
        <v/>
      </c>
      <c r="N233" s="45" t="n">
        <f aca="false">N232-1</f>
        <v>-2</v>
      </c>
      <c r="O233" s="51" t="str">
        <f aca="false">IF(C233&gt;0,INDEX($C$8:$C$1000,N233),"")</f>
        <v/>
      </c>
      <c r="P233" s="46" t="str">
        <f aca="false">IF(N233&gt;0,INDEX($G$8:$G$1000,N233),"")</f>
        <v/>
      </c>
      <c r="Q233" s="52" t="str">
        <f aca="false">IF(P234&lt;&gt;"",P233/P234-1,"")</f>
        <v/>
      </c>
    </row>
    <row r="234" customFormat="false" ht="12.75" hidden="false" customHeight="false" outlineLevel="0" collapsed="false">
      <c r="M234" s="50" t="str">
        <f aca="false">IF(C234&lt;&gt;"",G234/$D$8-1,"")</f>
        <v/>
      </c>
      <c r="N234" s="45" t="n">
        <f aca="false">N233-1</f>
        <v>-3</v>
      </c>
      <c r="O234" s="51" t="str">
        <f aca="false">IF(C234&gt;0,INDEX($C$8:$C$1000,N234),"")</f>
        <v/>
      </c>
      <c r="P234" s="46" t="str">
        <f aca="false">IF(N234&gt;0,INDEX($G$8:$G$1000,N234),"")</f>
        <v/>
      </c>
      <c r="Q234" s="52" t="str">
        <f aca="false">IF(P235&lt;&gt;"",P234/P235-1,"")</f>
        <v/>
      </c>
    </row>
    <row r="235" customFormat="false" ht="12.75" hidden="false" customHeight="false" outlineLevel="0" collapsed="false">
      <c r="M235" s="50" t="str">
        <f aca="false">IF(C235&lt;&gt;"",G235/$D$8-1,"")</f>
        <v/>
      </c>
      <c r="N235" s="45" t="n">
        <f aca="false">N234-1</f>
        <v>-4</v>
      </c>
      <c r="O235" s="51" t="str">
        <f aca="false">IF(C235&gt;0,INDEX($C$8:$C$1000,N235),"")</f>
        <v/>
      </c>
      <c r="P235" s="46" t="str">
        <f aca="false">IF(N235&gt;0,INDEX($G$8:$G$1000,N235),"")</f>
        <v/>
      </c>
      <c r="Q235" s="52" t="str">
        <f aca="false">IF(P236&lt;&gt;"",P235/P236-1,"")</f>
        <v/>
      </c>
    </row>
    <row r="236" customFormat="false" ht="12.75" hidden="false" customHeight="false" outlineLevel="0" collapsed="false">
      <c r="M236" s="50" t="str">
        <f aca="false">IF(C236&lt;&gt;"",G236/$D$8-1,"")</f>
        <v/>
      </c>
      <c r="N236" s="45" t="n">
        <f aca="false">N235-1</f>
        <v>-5</v>
      </c>
      <c r="O236" s="51" t="str">
        <f aca="false">IF(C236&gt;0,INDEX($C$8:$C$1000,N236),"")</f>
        <v/>
      </c>
      <c r="P236" s="46" t="str">
        <f aca="false">IF(N236&gt;0,INDEX($G$8:$G$1000,N236),"")</f>
        <v/>
      </c>
      <c r="Q236" s="52" t="str">
        <f aca="false">IF(P237&lt;&gt;"",P236/P237-1,"")</f>
        <v/>
      </c>
    </row>
    <row r="237" customFormat="false" ht="12.75" hidden="false" customHeight="false" outlineLevel="0" collapsed="false">
      <c r="M237" s="50" t="str">
        <f aca="false">IF(C237&lt;&gt;"",G237/$D$8-1,"")</f>
        <v/>
      </c>
      <c r="N237" s="45" t="n">
        <f aca="false">N236-1</f>
        <v>-6</v>
      </c>
      <c r="O237" s="51" t="str">
        <f aca="false">IF(C237&gt;0,INDEX($C$8:$C$1000,N237),"")</f>
        <v/>
      </c>
      <c r="P237" s="46" t="str">
        <f aca="false">IF(N237&gt;0,INDEX($G$8:$G$1000,N237),"")</f>
        <v/>
      </c>
      <c r="Q237" s="52" t="str">
        <f aca="false">IF(P238&lt;&gt;"",P237/P238-1,"")</f>
        <v/>
      </c>
    </row>
    <row r="238" customFormat="false" ht="12.75" hidden="false" customHeight="false" outlineLevel="0" collapsed="false">
      <c r="M238" s="50" t="str">
        <f aca="false">IF(C238&lt;&gt;"",G238/$D$8-1,"")</f>
        <v/>
      </c>
      <c r="N238" s="45" t="n">
        <f aca="false">N237-1</f>
        <v>-7</v>
      </c>
      <c r="O238" s="51" t="str">
        <f aca="false">IF(C238&gt;0,INDEX($C$8:$C$1000,N238),"")</f>
        <v/>
      </c>
      <c r="P238" s="46" t="str">
        <f aca="false">IF(N238&gt;0,INDEX($G$8:$G$1000,N238),"")</f>
        <v/>
      </c>
      <c r="Q238" s="52" t="str">
        <f aca="false">IF(P239&lt;&gt;"",P238/P239-1,"")</f>
        <v/>
      </c>
    </row>
    <row r="239" customFormat="false" ht="12.75" hidden="false" customHeight="false" outlineLevel="0" collapsed="false">
      <c r="M239" s="50" t="str">
        <f aca="false">IF(C239&lt;&gt;"",G239/$D$8-1,"")</f>
        <v/>
      </c>
      <c r="N239" s="45" t="n">
        <f aca="false">N238-1</f>
        <v>-8</v>
      </c>
      <c r="O239" s="51" t="str">
        <f aca="false">IF(C239&gt;0,INDEX($C$8:$C$1000,N239),"")</f>
        <v/>
      </c>
      <c r="P239" s="46" t="str">
        <f aca="false">IF(N239&gt;0,INDEX($G$8:$G$1000,N239),"")</f>
        <v/>
      </c>
      <c r="Q239" s="52" t="str">
        <f aca="false">IF(P240&lt;&gt;"",P239/P240-1,"")</f>
        <v/>
      </c>
    </row>
    <row r="240" customFormat="false" ht="12.75" hidden="false" customHeight="false" outlineLevel="0" collapsed="false">
      <c r="M240" s="50" t="str">
        <f aca="false">IF(C240&lt;&gt;"",G240/$D$8-1,"")</f>
        <v/>
      </c>
      <c r="N240" s="45" t="n">
        <f aca="false">N239-1</f>
        <v>-9</v>
      </c>
      <c r="O240" s="51" t="str">
        <f aca="false">IF(C240&gt;0,INDEX($C$8:$C$1000,N240),"")</f>
        <v/>
      </c>
      <c r="P240" s="46" t="str">
        <f aca="false">IF(N240&gt;0,INDEX($G$8:$G$1000,N240),"")</f>
        <v/>
      </c>
      <c r="Q240" s="52" t="str">
        <f aca="false">IF(P241&lt;&gt;"",P240/P241-1,"")</f>
        <v/>
      </c>
    </row>
    <row r="241" customFormat="false" ht="12.75" hidden="false" customHeight="false" outlineLevel="0" collapsed="false">
      <c r="M241" s="50" t="str">
        <f aca="false">IF(C241&lt;&gt;"",G241/$D$8-1,"")</f>
        <v/>
      </c>
      <c r="N241" s="45" t="n">
        <f aca="false">N240-1</f>
        <v>-10</v>
      </c>
      <c r="O241" s="51" t="str">
        <f aca="false">IF(C241&gt;0,INDEX($C$8:$C$1000,N241),"")</f>
        <v/>
      </c>
      <c r="P241" s="46" t="str">
        <f aca="false">IF(N241&gt;0,INDEX($G$8:$G$1000,N241),"")</f>
        <v/>
      </c>
      <c r="Q241" s="52" t="str">
        <f aca="false">IF(P242&lt;&gt;"",P241/P242-1,"")</f>
        <v/>
      </c>
    </row>
    <row r="242" customFormat="false" ht="12.75" hidden="false" customHeight="false" outlineLevel="0" collapsed="false">
      <c r="M242" s="50" t="str">
        <f aca="false">IF(C242&lt;&gt;"",G242/$D$8-1,"")</f>
        <v/>
      </c>
      <c r="N242" s="45" t="n">
        <f aca="false">N241-1</f>
        <v>-11</v>
      </c>
      <c r="O242" s="51" t="str">
        <f aca="false">IF(C242&gt;0,INDEX($C$8:$C$1000,N242),"")</f>
        <v/>
      </c>
      <c r="P242" s="46" t="str">
        <f aca="false">IF(N242&gt;0,INDEX($G$8:$G$1000,N242),"")</f>
        <v/>
      </c>
      <c r="Q242" s="52" t="str">
        <f aca="false">IF(P243&lt;&gt;"",P242/P243-1,"")</f>
        <v/>
      </c>
    </row>
    <row r="243" customFormat="false" ht="12.75" hidden="false" customHeight="false" outlineLevel="0" collapsed="false">
      <c r="M243" s="50" t="str">
        <f aca="false">IF(C243&lt;&gt;"",G243/$D$8-1,"")</f>
        <v/>
      </c>
      <c r="N243" s="45" t="n">
        <f aca="false">N242-1</f>
        <v>-12</v>
      </c>
      <c r="O243" s="51" t="str">
        <f aca="false">IF(C243&gt;0,INDEX($C$8:$C$1000,N243),"")</f>
        <v/>
      </c>
      <c r="P243" s="46" t="str">
        <f aca="false">IF(N243&gt;0,INDEX($G$8:$G$1000,N243),"")</f>
        <v/>
      </c>
      <c r="Q243" s="52" t="str">
        <f aca="false">IF(P244&lt;&gt;"",P243/P244-1,"")</f>
        <v/>
      </c>
    </row>
    <row r="244" customFormat="false" ht="12.75" hidden="false" customHeight="false" outlineLevel="0" collapsed="false">
      <c r="M244" s="50" t="str">
        <f aca="false">IF(C244&lt;&gt;"",G244/$D$8-1,"")</f>
        <v/>
      </c>
      <c r="N244" s="45" t="n">
        <f aca="false">N243-1</f>
        <v>-13</v>
      </c>
      <c r="O244" s="51" t="str">
        <f aca="false">IF(C244&gt;0,INDEX($C$8:$C$1000,N244),"")</f>
        <v/>
      </c>
      <c r="P244" s="46" t="str">
        <f aca="false">IF(N244&gt;0,INDEX($G$8:$G$1000,N244),"")</f>
        <v/>
      </c>
      <c r="Q244" s="52" t="str">
        <f aca="false">IF(P245&lt;&gt;"",P244/P245-1,"")</f>
        <v/>
      </c>
    </row>
    <row r="245" customFormat="false" ht="12.75" hidden="false" customHeight="false" outlineLevel="0" collapsed="false">
      <c r="M245" s="50" t="str">
        <f aca="false">IF(C245&lt;&gt;"",G245/$D$8-1,"")</f>
        <v/>
      </c>
      <c r="N245" s="45" t="n">
        <f aca="false">N244-1</f>
        <v>-14</v>
      </c>
      <c r="O245" s="51" t="str">
        <f aca="false">IF(C245&gt;0,INDEX($C$8:$C$1000,N245),"")</f>
        <v/>
      </c>
      <c r="P245" s="46" t="str">
        <f aca="false">IF(N245&gt;0,INDEX($G$8:$G$1000,N245),"")</f>
        <v/>
      </c>
      <c r="Q245" s="52" t="str">
        <f aca="false">IF(P246&lt;&gt;"",P245/P246-1,"")</f>
        <v/>
      </c>
    </row>
    <row r="246" customFormat="false" ht="12.75" hidden="false" customHeight="false" outlineLevel="0" collapsed="false">
      <c r="M246" s="50" t="str">
        <f aca="false">IF(C246&lt;&gt;"",G246/$D$8-1,"")</f>
        <v/>
      </c>
      <c r="N246" s="45" t="n">
        <f aca="false">N245-1</f>
        <v>-15</v>
      </c>
      <c r="O246" s="51" t="str">
        <f aca="false">IF(C246&gt;0,INDEX($C$8:$C$1000,N246),"")</f>
        <v/>
      </c>
      <c r="P246" s="46" t="str">
        <f aca="false">IF(N246&gt;0,INDEX($G$8:$G$1000,N246),"")</f>
        <v/>
      </c>
      <c r="Q246" s="52" t="str">
        <f aca="false">IF(P247&lt;&gt;"",P246/P247-1,"")</f>
        <v/>
      </c>
    </row>
    <row r="247" customFormat="false" ht="12.75" hidden="false" customHeight="false" outlineLevel="0" collapsed="false">
      <c r="M247" s="50" t="str">
        <f aca="false">IF(C247&lt;&gt;"",G247/$D$8-1,"")</f>
        <v/>
      </c>
      <c r="N247" s="45" t="n">
        <f aca="false">N246-1</f>
        <v>-16</v>
      </c>
      <c r="O247" s="51" t="str">
        <f aca="false">IF(C247&gt;0,INDEX($C$8:$C$1000,N247),"")</f>
        <v/>
      </c>
      <c r="P247" s="46" t="str">
        <f aca="false">IF(N247&gt;0,INDEX($G$8:$G$1000,N247),"")</f>
        <v/>
      </c>
      <c r="Q247" s="52" t="str">
        <f aca="false">IF(P248&lt;&gt;"",P247/P248-1,"")</f>
        <v/>
      </c>
    </row>
    <row r="248" customFormat="false" ht="12.75" hidden="false" customHeight="false" outlineLevel="0" collapsed="false">
      <c r="M248" s="50" t="str">
        <f aca="false">IF(C248&lt;&gt;"",G248/$D$8-1,"")</f>
        <v/>
      </c>
      <c r="N248" s="45" t="n">
        <f aca="false">N247-1</f>
        <v>-17</v>
      </c>
      <c r="O248" s="51" t="str">
        <f aca="false">IF(C248&gt;0,INDEX($C$8:$C$1000,N248),"")</f>
        <v/>
      </c>
      <c r="P248" s="46" t="str">
        <f aca="false">IF(N248&gt;0,INDEX($G$8:$G$1000,N248),"")</f>
        <v/>
      </c>
      <c r="Q248" s="52" t="str">
        <f aca="false">IF(P249&lt;&gt;"",P248/P249-1,"")</f>
        <v/>
      </c>
    </row>
    <row r="249" customFormat="false" ht="12.75" hidden="false" customHeight="false" outlineLevel="0" collapsed="false">
      <c r="M249" s="50" t="str">
        <f aca="false">IF(C249&lt;&gt;"",G249/$D$8-1,"")</f>
        <v/>
      </c>
      <c r="N249" s="45" t="n">
        <f aca="false">N248-1</f>
        <v>-18</v>
      </c>
      <c r="O249" s="51" t="str">
        <f aca="false">IF(C249&gt;0,INDEX($C$8:$C$1000,N249),"")</f>
        <v/>
      </c>
      <c r="P249" s="46" t="str">
        <f aca="false">IF(N249&gt;0,INDEX($G$8:$G$1000,N249),"")</f>
        <v/>
      </c>
      <c r="Q249" s="52" t="str">
        <f aca="false">IF(P250&lt;&gt;"",P249/P250-1,"")</f>
        <v/>
      </c>
    </row>
    <row r="250" customFormat="false" ht="12.75" hidden="false" customHeight="false" outlineLevel="0" collapsed="false">
      <c r="M250" s="50" t="str">
        <f aca="false">IF(C250&lt;&gt;"",G250/$D$8-1,"")</f>
        <v/>
      </c>
      <c r="N250" s="45" t="n">
        <f aca="false">N249-1</f>
        <v>-19</v>
      </c>
      <c r="O250" s="51" t="str">
        <f aca="false">IF(C250&gt;0,INDEX($C$8:$C$1000,N250),"")</f>
        <v/>
      </c>
      <c r="P250" s="46" t="str">
        <f aca="false">IF(N250&gt;0,INDEX($G$8:$G$1000,N250),"")</f>
        <v/>
      </c>
      <c r="Q250" s="52" t="str">
        <f aca="false">IF(P251&lt;&gt;"",P250/P251-1,"")</f>
        <v/>
      </c>
    </row>
    <row r="251" customFormat="false" ht="12.75" hidden="false" customHeight="false" outlineLevel="0" collapsed="false">
      <c r="M251" s="50" t="str">
        <f aca="false">IF(C251&lt;&gt;"",G251/$D$8-1,"")</f>
        <v/>
      </c>
      <c r="N251" s="45" t="n">
        <f aca="false">N250-1</f>
        <v>-20</v>
      </c>
      <c r="O251" s="51" t="str">
        <f aca="false">IF(C251&gt;0,INDEX($C$8:$C$1000,N251),"")</f>
        <v/>
      </c>
      <c r="P251" s="46" t="str">
        <f aca="false">IF(N251&gt;0,INDEX($G$8:$G$1000,N251),"")</f>
        <v/>
      </c>
      <c r="Q251" s="52" t="str">
        <f aca="false">IF(P252&lt;&gt;"",P251/P252-1,"")</f>
        <v/>
      </c>
    </row>
    <row r="252" customFormat="false" ht="12.75" hidden="false" customHeight="false" outlineLevel="0" collapsed="false">
      <c r="M252" s="50" t="str">
        <f aca="false">IF(C252&lt;&gt;"",G252/$D$8-1,"")</f>
        <v/>
      </c>
      <c r="N252" s="45" t="n">
        <f aca="false">N251-1</f>
        <v>-21</v>
      </c>
      <c r="O252" s="51" t="str">
        <f aca="false">IF(C252&gt;0,INDEX($C$8:$C$1000,N252),"")</f>
        <v/>
      </c>
      <c r="P252" s="46" t="str">
        <f aca="false">IF(N252&gt;0,INDEX($G$8:$G$1000,N252),"")</f>
        <v/>
      </c>
      <c r="Q252" s="52" t="str">
        <f aca="false">IF(P253&lt;&gt;"",P252/P253-1,"")</f>
        <v/>
      </c>
    </row>
    <row r="253" customFormat="false" ht="12.75" hidden="false" customHeight="false" outlineLevel="0" collapsed="false">
      <c r="M253" s="50" t="str">
        <f aca="false">IF(C253&lt;&gt;"",G253/$D$8-1,"")</f>
        <v/>
      </c>
      <c r="N253" s="45" t="n">
        <f aca="false">N252-1</f>
        <v>-22</v>
      </c>
      <c r="O253" s="51" t="str">
        <f aca="false">IF(C253&gt;0,INDEX($C$8:$C$1000,N253),"")</f>
        <v/>
      </c>
      <c r="P253" s="46" t="str">
        <f aca="false">IF(N253&gt;0,INDEX($G$8:$G$1000,N253),"")</f>
        <v/>
      </c>
      <c r="Q253" s="52" t="str">
        <f aca="false">IF(P254&lt;&gt;"",P253/P254-1,"")</f>
        <v/>
      </c>
    </row>
    <row r="254" customFormat="false" ht="12.75" hidden="false" customHeight="false" outlineLevel="0" collapsed="false">
      <c r="M254" s="50" t="str">
        <f aca="false">IF(C254&lt;&gt;"",G254/$D$8-1,"")</f>
        <v/>
      </c>
      <c r="N254" s="45" t="n">
        <f aca="false">N253-1</f>
        <v>-23</v>
      </c>
      <c r="O254" s="51" t="str">
        <f aca="false">IF(C254&gt;0,INDEX($C$8:$C$1000,N254),"")</f>
        <v/>
      </c>
      <c r="P254" s="46" t="str">
        <f aca="false">IF(N254&gt;0,INDEX($G$8:$G$1000,N254),"")</f>
        <v/>
      </c>
      <c r="Q254" s="52" t="str">
        <f aca="false">IF(P255&lt;&gt;"",P254/P255-1,"")</f>
        <v/>
      </c>
    </row>
    <row r="255" customFormat="false" ht="12.75" hidden="false" customHeight="false" outlineLevel="0" collapsed="false">
      <c r="M255" s="50" t="str">
        <f aca="false">IF(C255&lt;&gt;"",G255/$D$8-1,"")</f>
        <v/>
      </c>
      <c r="N255" s="45" t="n">
        <f aca="false">N254-1</f>
        <v>-24</v>
      </c>
      <c r="O255" s="51" t="str">
        <f aca="false">IF(C255&gt;0,INDEX($C$8:$C$1000,N255),"")</f>
        <v/>
      </c>
      <c r="P255" s="46" t="str">
        <f aca="false">IF(N255&gt;0,INDEX($G$8:$G$1000,N255),"")</f>
        <v/>
      </c>
      <c r="Q255" s="52" t="str">
        <f aca="false">IF(P256&lt;&gt;"",P255/P256-1,"")</f>
        <v/>
      </c>
    </row>
    <row r="256" customFormat="false" ht="12.75" hidden="false" customHeight="false" outlineLevel="0" collapsed="false">
      <c r="M256" s="50" t="str">
        <f aca="false">IF(C256&lt;&gt;"",G256/$D$8-1,"")</f>
        <v/>
      </c>
      <c r="N256" s="45" t="n">
        <f aca="false">N255-1</f>
        <v>-25</v>
      </c>
      <c r="O256" s="51" t="str">
        <f aca="false">IF(C256&gt;0,INDEX($C$8:$C$1000,N256),"")</f>
        <v/>
      </c>
      <c r="P256" s="46" t="str">
        <f aca="false">IF(N256&gt;0,INDEX($G$8:$G$1000,N256),"")</f>
        <v/>
      </c>
      <c r="Q256" s="52" t="str">
        <f aca="false">IF(P257&lt;&gt;"",P256/P257-1,"")</f>
        <v/>
      </c>
    </row>
    <row r="257" customFormat="false" ht="12.75" hidden="false" customHeight="false" outlineLevel="0" collapsed="false">
      <c r="M257" s="50" t="str">
        <f aca="false">IF(C257&lt;&gt;"",G257/$D$8-1,"")</f>
        <v/>
      </c>
      <c r="N257" s="45" t="n">
        <f aca="false">N256-1</f>
        <v>-26</v>
      </c>
      <c r="O257" s="51" t="str">
        <f aca="false">IF(C257&gt;0,INDEX($C$8:$C$1000,N257),"")</f>
        <v/>
      </c>
      <c r="P257" s="46" t="str">
        <f aca="false">IF(N257&gt;0,INDEX($G$8:$G$1000,N257),"")</f>
        <v/>
      </c>
      <c r="Q257" s="52" t="str">
        <f aca="false">IF(P258&lt;&gt;"",P257/P258-1,"")</f>
        <v/>
      </c>
    </row>
    <row r="258" customFormat="false" ht="12.75" hidden="false" customHeight="false" outlineLevel="0" collapsed="false">
      <c r="M258" s="50" t="str">
        <f aca="false">IF(C258&lt;&gt;"",G258/$D$8-1,"")</f>
        <v/>
      </c>
      <c r="N258" s="45" t="n">
        <f aca="false">N257-1</f>
        <v>-27</v>
      </c>
      <c r="O258" s="51" t="str">
        <f aca="false">IF(C258&gt;0,INDEX($C$8:$C$1000,N258),"")</f>
        <v/>
      </c>
      <c r="P258" s="46" t="str">
        <f aca="false">IF(N258&gt;0,INDEX($G$8:$G$1000,N258),"")</f>
        <v/>
      </c>
      <c r="Q258" s="52" t="str">
        <f aca="false">IF(P259&lt;&gt;"",P258/P259-1,"")</f>
        <v/>
      </c>
    </row>
    <row r="259" customFormat="false" ht="12.75" hidden="false" customHeight="false" outlineLevel="0" collapsed="false">
      <c r="M259" s="50" t="str">
        <f aca="false">IF(C259&lt;&gt;"",G259/$D$8-1,"")</f>
        <v/>
      </c>
      <c r="N259" s="45" t="n">
        <f aca="false">N258-1</f>
        <v>-28</v>
      </c>
      <c r="O259" s="51" t="str">
        <f aca="false">IF(C259&gt;0,INDEX($C$8:$C$1000,N259),"")</f>
        <v/>
      </c>
      <c r="P259" s="46" t="str">
        <f aca="false">IF(N259&gt;0,INDEX($G$8:$G$1000,N259),"")</f>
        <v/>
      </c>
      <c r="Q259" s="52" t="str">
        <f aca="false">IF(P260&lt;&gt;"",P259/P260-1,"")</f>
        <v/>
      </c>
    </row>
    <row r="260" customFormat="false" ht="12.75" hidden="false" customHeight="false" outlineLevel="0" collapsed="false">
      <c r="M260" s="50" t="str">
        <f aca="false">IF(C260&lt;&gt;"",G260/$D$8-1,"")</f>
        <v/>
      </c>
      <c r="N260" s="45" t="n">
        <f aca="false">N259-1</f>
        <v>-29</v>
      </c>
      <c r="O260" s="51" t="str">
        <f aca="false">IF(C260&gt;0,INDEX($C$8:$C$1000,N260),"")</f>
        <v/>
      </c>
      <c r="P260" s="46" t="str">
        <f aca="false">IF(N260&gt;0,INDEX($G$8:$G$1000,N260),"")</f>
        <v/>
      </c>
      <c r="Q260" s="52" t="str">
        <f aca="false">IF(P261&lt;&gt;"",P260/P261-1,"")</f>
        <v/>
      </c>
    </row>
    <row r="261" customFormat="false" ht="12.75" hidden="false" customHeight="false" outlineLevel="0" collapsed="false">
      <c r="M261" s="50" t="str">
        <f aca="false">IF(C261&lt;&gt;"",G261/$D$8-1,"")</f>
        <v/>
      </c>
      <c r="N261" s="45" t="n">
        <f aca="false">N260-1</f>
        <v>-30</v>
      </c>
      <c r="O261" s="51" t="str">
        <f aca="false">IF(C261&gt;0,INDEX($C$8:$C$1000,N261),"")</f>
        <v/>
      </c>
      <c r="P261" s="46" t="str">
        <f aca="false">IF(N261&gt;0,INDEX($G$8:$G$1000,N261),"")</f>
        <v/>
      </c>
      <c r="Q261" s="52" t="str">
        <f aca="false">IF(P262&lt;&gt;"",P261/P262-1,"")</f>
        <v/>
      </c>
    </row>
    <row r="262" customFormat="false" ht="12.75" hidden="false" customHeight="false" outlineLevel="0" collapsed="false">
      <c r="M262" s="50" t="str">
        <f aca="false">IF(C262&lt;&gt;"",G262/$D$8-1,"")</f>
        <v/>
      </c>
      <c r="N262" s="45" t="n">
        <f aca="false">N261-1</f>
        <v>-31</v>
      </c>
      <c r="O262" s="51" t="str">
        <f aca="false">IF(C262&gt;0,INDEX($C$8:$C$1000,N262),"")</f>
        <v/>
      </c>
      <c r="P262" s="46" t="str">
        <f aca="false">IF(N262&gt;0,INDEX($G$8:$G$1000,N262),"")</f>
        <v/>
      </c>
      <c r="Q262" s="52" t="str">
        <f aca="false">IF(P263&lt;&gt;"",P262/P263-1,"")</f>
        <v/>
      </c>
    </row>
    <row r="263" customFormat="false" ht="12.75" hidden="false" customHeight="false" outlineLevel="0" collapsed="false">
      <c r="M263" s="50" t="str">
        <f aca="false">IF(C263&lt;&gt;"",G263/$D$8-1,"")</f>
        <v/>
      </c>
      <c r="N263" s="45" t="n">
        <f aca="false">N262-1</f>
        <v>-32</v>
      </c>
      <c r="O263" s="51" t="str">
        <f aca="false">IF(C263&gt;0,INDEX($C$8:$C$1000,N263),"")</f>
        <v/>
      </c>
      <c r="P263" s="46" t="str">
        <f aca="false">IF(N263&gt;0,INDEX($G$8:$G$1000,N263),"")</f>
        <v/>
      </c>
      <c r="Q263" s="52" t="str">
        <f aca="false">IF(P264&lt;&gt;"",P263/P264-1,"")</f>
        <v/>
      </c>
    </row>
    <row r="264" customFormat="false" ht="12.75" hidden="false" customHeight="false" outlineLevel="0" collapsed="false">
      <c r="M264" s="50" t="str">
        <f aca="false">IF(C264&lt;&gt;"",G264/$D$8-1,"")</f>
        <v/>
      </c>
      <c r="N264" s="45" t="n">
        <f aca="false">N263-1</f>
        <v>-33</v>
      </c>
      <c r="O264" s="51" t="str">
        <f aca="false">IF(C264&gt;0,INDEX($C$8:$C$1000,N264),"")</f>
        <v/>
      </c>
      <c r="P264" s="46" t="str">
        <f aca="false">IF(N264&gt;0,INDEX($G$8:$G$1000,N264),"")</f>
        <v/>
      </c>
      <c r="Q264" s="52" t="str">
        <f aca="false">IF(P265&lt;&gt;"",P264/P265-1,"")</f>
        <v/>
      </c>
    </row>
    <row r="265" customFormat="false" ht="12.75" hidden="false" customHeight="false" outlineLevel="0" collapsed="false">
      <c r="M265" s="50" t="str">
        <f aca="false">IF(C265&lt;&gt;"",G265/$D$8-1,"")</f>
        <v/>
      </c>
      <c r="N265" s="45" t="n">
        <f aca="false">N264-1</f>
        <v>-34</v>
      </c>
      <c r="O265" s="51" t="str">
        <f aca="false">IF(C265&gt;0,INDEX($C$8:$C$1000,N265),"")</f>
        <v/>
      </c>
      <c r="P265" s="46" t="str">
        <f aca="false">IF(N265&gt;0,INDEX($G$8:$G$1000,N265),"")</f>
        <v/>
      </c>
      <c r="Q265" s="52" t="str">
        <f aca="false">IF(P266&lt;&gt;"",P265/P266-1,"")</f>
        <v/>
      </c>
    </row>
    <row r="266" customFormat="false" ht="12.75" hidden="false" customHeight="false" outlineLevel="0" collapsed="false">
      <c r="M266" s="50" t="str">
        <f aca="false">IF(C266&lt;&gt;"",G266/$D$8-1,"")</f>
        <v/>
      </c>
      <c r="N266" s="45" t="n">
        <f aca="false">N265-1</f>
        <v>-35</v>
      </c>
      <c r="O266" s="51" t="str">
        <f aca="false">IF(C266&gt;0,INDEX($C$8:$C$1000,N266),"")</f>
        <v/>
      </c>
      <c r="P266" s="46" t="str">
        <f aca="false">IF(N266&gt;0,INDEX($G$8:$G$1000,N266),"")</f>
        <v/>
      </c>
      <c r="Q266" s="52" t="str">
        <f aca="false">IF(P267&lt;&gt;"",P266/P267-1,"")</f>
        <v/>
      </c>
    </row>
    <row r="267" customFormat="false" ht="12.75" hidden="false" customHeight="false" outlineLevel="0" collapsed="false">
      <c r="M267" s="50" t="str">
        <f aca="false">IF(C267&lt;&gt;"",G267/$D$8-1,"")</f>
        <v/>
      </c>
      <c r="N267" s="45" t="n">
        <f aca="false">N266-1</f>
        <v>-36</v>
      </c>
      <c r="O267" s="51" t="str">
        <f aca="false">IF(C267&gt;0,INDEX($C$8:$C$1000,N267),"")</f>
        <v/>
      </c>
      <c r="P267" s="46" t="str">
        <f aca="false">IF(N267&gt;0,INDEX($G$8:$G$1000,N267),"")</f>
        <v/>
      </c>
      <c r="Q267" s="52" t="str">
        <f aca="false">IF(P268&lt;&gt;"",P267/P268-1,"")</f>
        <v/>
      </c>
    </row>
    <row r="268" customFormat="false" ht="12.75" hidden="false" customHeight="false" outlineLevel="0" collapsed="false">
      <c r="M268" s="50" t="str">
        <f aca="false">IF(C268&lt;&gt;"",G268/$D$8-1,"")</f>
        <v/>
      </c>
      <c r="N268" s="45" t="n">
        <f aca="false">N267-1</f>
        <v>-37</v>
      </c>
      <c r="O268" s="51" t="str">
        <f aca="false">IF(C268&gt;0,INDEX($C$8:$C$1000,N268),"")</f>
        <v/>
      </c>
      <c r="P268" s="46" t="str">
        <f aca="false">IF(N268&gt;0,INDEX($G$8:$G$1000,N268),"")</f>
        <v/>
      </c>
      <c r="Q268" s="52" t="str">
        <f aca="false">IF(P269&lt;&gt;"",P268/P269-1,"")</f>
        <v/>
      </c>
    </row>
    <row r="269" customFormat="false" ht="12.75" hidden="false" customHeight="false" outlineLevel="0" collapsed="false">
      <c r="M269" s="50" t="str">
        <f aca="false">IF(C269&lt;&gt;"",G269/$D$8-1,"")</f>
        <v/>
      </c>
      <c r="N269" s="45" t="n">
        <f aca="false">N268-1</f>
        <v>-38</v>
      </c>
      <c r="O269" s="51" t="str">
        <f aca="false">IF(C269&gt;0,INDEX($C$8:$C$1000,N269),"")</f>
        <v/>
      </c>
      <c r="P269" s="46" t="str">
        <f aca="false">IF(N269&gt;0,INDEX($G$8:$G$1000,N269),"")</f>
        <v/>
      </c>
      <c r="Q269" s="52" t="str">
        <f aca="false">IF(P270&lt;&gt;"",P269/P270-1,"")</f>
        <v/>
      </c>
    </row>
    <row r="270" customFormat="false" ht="12.75" hidden="false" customHeight="false" outlineLevel="0" collapsed="false">
      <c r="M270" s="50" t="str">
        <f aca="false">IF(C270&lt;&gt;"",G270/$D$8-1,"")</f>
        <v/>
      </c>
      <c r="N270" s="45" t="n">
        <f aca="false">N269-1</f>
        <v>-39</v>
      </c>
      <c r="O270" s="51" t="str">
        <f aca="false">IF(C270&gt;0,INDEX($C$8:$C$1000,N270),"")</f>
        <v/>
      </c>
      <c r="P270" s="46" t="str">
        <f aca="false">IF(N270&gt;0,INDEX($G$8:$G$1000,N270),"")</f>
        <v/>
      </c>
      <c r="Q270" s="52" t="str">
        <f aca="false">IF(P271&lt;&gt;"",P270/P271-1,"")</f>
        <v/>
      </c>
    </row>
    <row r="271" customFormat="false" ht="12.75" hidden="false" customHeight="false" outlineLevel="0" collapsed="false">
      <c r="M271" s="50" t="str">
        <f aca="false">IF(C271&lt;&gt;"",G271/$D$8-1,"")</f>
        <v/>
      </c>
      <c r="N271" s="45" t="n">
        <f aca="false">N270-1</f>
        <v>-40</v>
      </c>
      <c r="O271" s="51" t="str">
        <f aca="false">IF(C271&gt;0,INDEX($C$8:$C$1000,N271),"")</f>
        <v/>
      </c>
      <c r="P271" s="46" t="str">
        <f aca="false">IF(N271&gt;0,INDEX($G$8:$G$1000,N271),"")</f>
        <v/>
      </c>
      <c r="Q271" s="52" t="str">
        <f aca="false">IF(P272&lt;&gt;"",P271/P272-1,"")</f>
        <v/>
      </c>
    </row>
    <row r="272" customFormat="false" ht="12.75" hidden="false" customHeight="false" outlineLevel="0" collapsed="false">
      <c r="M272" s="50" t="str">
        <f aca="false">IF(C272&lt;&gt;"",G272/$D$8-1,"")</f>
        <v/>
      </c>
      <c r="N272" s="45" t="n">
        <f aca="false">N271-1</f>
        <v>-41</v>
      </c>
      <c r="O272" s="51" t="str">
        <f aca="false">IF(C272&gt;0,INDEX($C$8:$C$1000,N272),"")</f>
        <v/>
      </c>
      <c r="P272" s="46" t="str">
        <f aca="false">IF(N272&gt;0,INDEX($G$8:$G$1000,N272),"")</f>
        <v/>
      </c>
      <c r="Q272" s="52" t="str">
        <f aca="false">IF(P273&lt;&gt;"",P272/P273-1,"")</f>
        <v/>
      </c>
    </row>
    <row r="273" customFormat="false" ht="12.75" hidden="false" customHeight="false" outlineLevel="0" collapsed="false">
      <c r="M273" s="50" t="str">
        <f aca="false">IF(C273&lt;&gt;"",G273/$D$8-1,"")</f>
        <v/>
      </c>
      <c r="N273" s="45" t="n">
        <f aca="false">N272-1</f>
        <v>-42</v>
      </c>
      <c r="O273" s="51" t="str">
        <f aca="false">IF(C273&gt;0,INDEX($C$8:$C$1000,N273),"")</f>
        <v/>
      </c>
      <c r="P273" s="46" t="str">
        <f aca="false">IF(N273&gt;0,INDEX($G$8:$G$1000,N273),"")</f>
        <v/>
      </c>
      <c r="Q273" s="52" t="str">
        <f aca="false">IF(P274&lt;&gt;"",P273/P274-1,"")</f>
        <v/>
      </c>
    </row>
    <row r="274" customFormat="false" ht="12.75" hidden="false" customHeight="false" outlineLevel="0" collapsed="false">
      <c r="M274" s="50" t="str">
        <f aca="false">IF(C274&lt;&gt;"",G274/$D$8-1,"")</f>
        <v/>
      </c>
      <c r="N274" s="45" t="n">
        <f aca="false">N273-1</f>
        <v>-43</v>
      </c>
      <c r="O274" s="51" t="str">
        <f aca="false">IF(C274&gt;0,INDEX($C$8:$C$1000,N274),"")</f>
        <v/>
      </c>
      <c r="P274" s="46" t="str">
        <f aca="false">IF(N274&gt;0,INDEX($G$8:$G$1000,N274),"")</f>
        <v/>
      </c>
      <c r="Q274" s="52" t="str">
        <f aca="false">IF(P275&lt;&gt;"",P274/P275-1,"")</f>
        <v/>
      </c>
    </row>
    <row r="275" customFormat="false" ht="12.75" hidden="false" customHeight="false" outlineLevel="0" collapsed="false">
      <c r="M275" s="50" t="str">
        <f aca="false">IF(C275&lt;&gt;"",G275/$D$8-1,"")</f>
        <v/>
      </c>
      <c r="N275" s="45" t="n">
        <f aca="false">N274-1</f>
        <v>-44</v>
      </c>
      <c r="O275" s="51" t="str">
        <f aca="false">IF(C275&gt;0,INDEX($C$8:$C$1000,N275),"")</f>
        <v/>
      </c>
      <c r="P275" s="46" t="str">
        <f aca="false">IF(N275&gt;0,INDEX($G$8:$G$1000,N275),"")</f>
        <v/>
      </c>
      <c r="Q275" s="52" t="str">
        <f aca="false">IF(P276&lt;&gt;"",P275/P276-1,"")</f>
        <v/>
      </c>
    </row>
    <row r="276" customFormat="false" ht="12.75" hidden="false" customHeight="false" outlineLevel="0" collapsed="false">
      <c r="M276" s="50" t="str">
        <f aca="false">IF(C276&lt;&gt;"",G276/$D$8-1,"")</f>
        <v/>
      </c>
      <c r="N276" s="45" t="n">
        <f aca="false">N275-1</f>
        <v>-45</v>
      </c>
      <c r="O276" s="51" t="str">
        <f aca="false">IF(C276&gt;0,INDEX($C$8:$C$1000,N276),"")</f>
        <v/>
      </c>
      <c r="P276" s="46" t="str">
        <f aca="false">IF(N276&gt;0,INDEX($G$8:$G$1000,N276),"")</f>
        <v/>
      </c>
      <c r="Q276" s="52" t="str">
        <f aca="false">IF(P277&lt;&gt;"",P276/P277-1,"")</f>
        <v/>
      </c>
    </row>
    <row r="277" customFormat="false" ht="12.75" hidden="false" customHeight="false" outlineLevel="0" collapsed="false">
      <c r="M277" s="50" t="str">
        <f aca="false">IF(C277&lt;&gt;"",G277/$D$8-1,"")</f>
        <v/>
      </c>
      <c r="N277" s="45" t="n">
        <f aca="false">N276-1</f>
        <v>-46</v>
      </c>
      <c r="O277" s="51" t="str">
        <f aca="false">IF(C277&gt;0,INDEX($C$8:$C$1000,N277),"")</f>
        <v/>
      </c>
      <c r="P277" s="46" t="str">
        <f aca="false">IF(N277&gt;0,INDEX($G$8:$G$1000,N277),"")</f>
        <v/>
      </c>
      <c r="Q277" s="52" t="str">
        <f aca="false">IF(P278&lt;&gt;"",P277/P278-1,"")</f>
        <v/>
      </c>
    </row>
    <row r="278" customFormat="false" ht="12.75" hidden="false" customHeight="false" outlineLevel="0" collapsed="false">
      <c r="M278" s="50" t="str">
        <f aca="false">IF(C278&lt;&gt;"",G278/$D$8-1,"")</f>
        <v/>
      </c>
      <c r="N278" s="45" t="n">
        <f aca="false">N277-1</f>
        <v>-47</v>
      </c>
      <c r="O278" s="51" t="str">
        <f aca="false">IF(C278&gt;0,INDEX($C$8:$C$1000,N278),"")</f>
        <v/>
      </c>
      <c r="P278" s="46" t="str">
        <f aca="false">IF(N278&gt;0,INDEX($G$8:$G$1000,N278),"")</f>
        <v/>
      </c>
      <c r="Q278" s="52" t="str">
        <f aca="false">IF(P279&lt;&gt;"",P278/P279-1,"")</f>
        <v/>
      </c>
    </row>
    <row r="279" customFormat="false" ht="12.75" hidden="false" customHeight="false" outlineLevel="0" collapsed="false">
      <c r="M279" s="50" t="str">
        <f aca="false">IF(C279&lt;&gt;"",G279/$D$8-1,"")</f>
        <v/>
      </c>
      <c r="N279" s="45" t="n">
        <f aca="false">N278-1</f>
        <v>-48</v>
      </c>
      <c r="O279" s="51" t="str">
        <f aca="false">IF(C279&gt;0,INDEX($C$8:$C$1000,N279),"")</f>
        <v/>
      </c>
      <c r="P279" s="46" t="str">
        <f aca="false">IF(N279&gt;0,INDEX($G$8:$G$1000,N279),"")</f>
        <v/>
      </c>
      <c r="Q279" s="52" t="str">
        <f aca="false">IF(P280&lt;&gt;"",P279/P280-1,"")</f>
        <v/>
      </c>
    </row>
    <row r="280" customFormat="false" ht="12.75" hidden="false" customHeight="false" outlineLevel="0" collapsed="false">
      <c r="M280" s="50" t="str">
        <f aca="false">IF(C280&lt;&gt;"",G280/$D$8-1,"")</f>
        <v/>
      </c>
      <c r="N280" s="45" t="n">
        <f aca="false">N279-1</f>
        <v>-49</v>
      </c>
      <c r="O280" s="51" t="str">
        <f aca="false">IF(C280&gt;0,INDEX($C$8:$C$1000,N280),"")</f>
        <v/>
      </c>
      <c r="P280" s="46" t="str">
        <f aca="false">IF(N280&gt;0,INDEX($G$8:$G$1000,N280),"")</f>
        <v/>
      </c>
      <c r="Q280" s="52" t="str">
        <f aca="false">IF(P281&lt;&gt;"",P280/P281-1,"")</f>
        <v/>
      </c>
    </row>
    <row r="281" customFormat="false" ht="12.75" hidden="false" customHeight="false" outlineLevel="0" collapsed="false">
      <c r="M281" s="50" t="str">
        <f aca="false">IF(C281&lt;&gt;"",G281/$D$8-1,"")</f>
        <v/>
      </c>
      <c r="N281" s="45" t="n">
        <f aca="false">N280-1</f>
        <v>-50</v>
      </c>
      <c r="O281" s="51" t="str">
        <f aca="false">IF(C281&gt;0,INDEX($C$8:$C$1000,N281),"")</f>
        <v/>
      </c>
      <c r="P281" s="46" t="str">
        <f aca="false">IF(N281&gt;0,INDEX($G$8:$G$1000,N281),"")</f>
        <v/>
      </c>
      <c r="Q281" s="52" t="str">
        <f aca="false">IF(P282&lt;&gt;"",P281/P282-1,"")</f>
        <v/>
      </c>
    </row>
    <row r="282" customFormat="false" ht="12.75" hidden="false" customHeight="false" outlineLevel="0" collapsed="false">
      <c r="M282" s="50" t="str">
        <f aca="false">IF(C282&lt;&gt;"",G282/$D$8-1,"")</f>
        <v/>
      </c>
      <c r="N282" s="45" t="n">
        <f aca="false">N281-1</f>
        <v>-51</v>
      </c>
      <c r="O282" s="51" t="str">
        <f aca="false">IF(C282&gt;0,INDEX($C$8:$C$1000,N282),"")</f>
        <v/>
      </c>
      <c r="P282" s="46" t="str">
        <f aca="false">IF(N282&gt;0,INDEX($G$8:$G$1000,N282),"")</f>
        <v/>
      </c>
      <c r="Q282" s="52" t="str">
        <f aca="false">IF(P283&lt;&gt;"",P282/P283-1,"")</f>
        <v/>
      </c>
    </row>
    <row r="283" customFormat="false" ht="12.75" hidden="false" customHeight="false" outlineLevel="0" collapsed="false">
      <c r="M283" s="50" t="str">
        <f aca="false">IF(C283&lt;&gt;"",G283/$D$8-1,"")</f>
        <v/>
      </c>
      <c r="N283" s="45" t="n">
        <f aca="false">N282-1</f>
        <v>-52</v>
      </c>
      <c r="O283" s="51" t="str">
        <f aca="false">IF(C283&gt;0,INDEX($C$8:$C$1000,N283),"")</f>
        <v/>
      </c>
      <c r="P283" s="46" t="str">
        <f aca="false">IF(N283&gt;0,INDEX($G$8:$G$1000,N283),"")</f>
        <v/>
      </c>
      <c r="Q283" s="52" t="str">
        <f aca="false">IF(P284&lt;&gt;"",P283/P284-1,"")</f>
        <v/>
      </c>
    </row>
    <row r="284" customFormat="false" ht="12.75" hidden="false" customHeight="false" outlineLevel="0" collapsed="false">
      <c r="M284" s="50" t="str">
        <f aca="false">IF(C284&lt;&gt;"",G284/$D$8-1,"")</f>
        <v/>
      </c>
      <c r="N284" s="45" t="n">
        <f aca="false">N283-1</f>
        <v>-53</v>
      </c>
      <c r="O284" s="51" t="str">
        <f aca="false">IF(C284&gt;0,INDEX($C$8:$C$1000,N284),"")</f>
        <v/>
      </c>
      <c r="P284" s="46" t="str">
        <f aca="false">IF(N284&gt;0,INDEX($G$8:$G$1000,N284),"")</f>
        <v/>
      </c>
      <c r="Q284" s="52" t="str">
        <f aca="false">IF(P285&lt;&gt;"",P284/P285-1,"")</f>
        <v/>
      </c>
    </row>
    <row r="285" customFormat="false" ht="12.75" hidden="false" customHeight="false" outlineLevel="0" collapsed="false">
      <c r="M285" s="50" t="str">
        <f aca="false">IF(C285&lt;&gt;"",G285/$D$8-1,"")</f>
        <v/>
      </c>
      <c r="N285" s="45" t="n">
        <f aca="false">N284-1</f>
        <v>-54</v>
      </c>
      <c r="O285" s="51" t="str">
        <f aca="false">IF(C285&gt;0,INDEX($C$8:$C$1000,N285),"")</f>
        <v/>
      </c>
      <c r="P285" s="46" t="str">
        <f aca="false">IF(N285&gt;0,INDEX($G$8:$G$1000,N285),"")</f>
        <v/>
      </c>
      <c r="Q285" s="52" t="str">
        <f aca="false">IF(P286&lt;&gt;"",P285/P286-1,"")</f>
        <v/>
      </c>
    </row>
    <row r="286" customFormat="false" ht="12.75" hidden="false" customHeight="false" outlineLevel="0" collapsed="false">
      <c r="M286" s="50" t="str">
        <f aca="false">IF(C286&lt;&gt;"",G286/$D$8-1,"")</f>
        <v/>
      </c>
      <c r="N286" s="45" t="n">
        <f aca="false">N285-1</f>
        <v>-55</v>
      </c>
      <c r="O286" s="51" t="str">
        <f aca="false">IF(C286&gt;0,INDEX($C$8:$C$1000,N286),"")</f>
        <v/>
      </c>
      <c r="P286" s="46" t="str">
        <f aca="false">IF(N286&gt;0,INDEX($G$8:$G$1000,N286),"")</f>
        <v/>
      </c>
      <c r="Q286" s="52" t="str">
        <f aca="false">IF(P287&lt;&gt;"",P286/P287-1,"")</f>
        <v/>
      </c>
    </row>
    <row r="287" customFormat="false" ht="12.75" hidden="false" customHeight="false" outlineLevel="0" collapsed="false">
      <c r="M287" s="50" t="str">
        <f aca="false">IF(C287&lt;&gt;"",G287/$D$8-1,"")</f>
        <v/>
      </c>
      <c r="N287" s="45" t="n">
        <f aca="false">N286-1</f>
        <v>-56</v>
      </c>
      <c r="O287" s="51" t="str">
        <f aca="false">IF(C287&gt;0,INDEX($C$8:$C$1000,N287),"")</f>
        <v/>
      </c>
      <c r="P287" s="46" t="str">
        <f aca="false">IF(N287&gt;0,INDEX($G$8:$G$1000,N287),"")</f>
        <v/>
      </c>
      <c r="Q287" s="52" t="str">
        <f aca="false">IF(P288&lt;&gt;"",P287/P288-1,"")</f>
        <v/>
      </c>
    </row>
    <row r="288" customFormat="false" ht="12.75" hidden="false" customHeight="false" outlineLevel="0" collapsed="false">
      <c r="M288" s="50" t="str">
        <f aca="false">IF(C288&lt;&gt;"",G288/$D$8-1,"")</f>
        <v/>
      </c>
      <c r="N288" s="45" t="n">
        <f aca="false">N287-1</f>
        <v>-57</v>
      </c>
      <c r="O288" s="51" t="str">
        <f aca="false">IF(C288&gt;0,INDEX($C$8:$C$1000,N288),"")</f>
        <v/>
      </c>
      <c r="P288" s="46" t="str">
        <f aca="false">IF(N288&gt;0,INDEX($G$8:$G$1000,N288),"")</f>
        <v/>
      </c>
      <c r="Q288" s="52" t="str">
        <f aca="false">IF(P289&lt;&gt;"",P288/P289-1,"")</f>
        <v/>
      </c>
    </row>
    <row r="289" customFormat="false" ht="12.75" hidden="false" customHeight="false" outlineLevel="0" collapsed="false">
      <c r="M289" s="50" t="str">
        <f aca="false">IF(C289&lt;&gt;"",G289/$D$8-1,"")</f>
        <v/>
      </c>
      <c r="N289" s="45" t="n">
        <f aca="false">N288-1</f>
        <v>-58</v>
      </c>
      <c r="O289" s="51" t="str">
        <f aca="false">IF(C289&gt;0,INDEX($C$8:$C$1000,N289),"")</f>
        <v/>
      </c>
      <c r="P289" s="46" t="str">
        <f aca="false">IF(N289&gt;0,INDEX($G$8:$G$1000,N289),"")</f>
        <v/>
      </c>
      <c r="Q289" s="52" t="str">
        <f aca="false">IF(P290&lt;&gt;"",P289/P290-1,"")</f>
        <v/>
      </c>
    </row>
    <row r="290" customFormat="false" ht="12.75" hidden="false" customHeight="false" outlineLevel="0" collapsed="false">
      <c r="M290" s="50" t="str">
        <f aca="false">IF(C290&lt;&gt;"",G290/$D$8-1,"")</f>
        <v/>
      </c>
      <c r="N290" s="45" t="n">
        <f aca="false">N289-1</f>
        <v>-59</v>
      </c>
      <c r="O290" s="51" t="str">
        <f aca="false">IF(C290&gt;0,INDEX($C$8:$C$1000,N290),"")</f>
        <v/>
      </c>
      <c r="P290" s="46" t="str">
        <f aca="false">IF(N290&gt;0,INDEX($G$8:$G$1000,N290),"")</f>
        <v/>
      </c>
      <c r="Q290" s="52" t="str">
        <f aca="false">IF(P291&lt;&gt;"",P290/P291-1,"")</f>
        <v/>
      </c>
    </row>
    <row r="291" customFormat="false" ht="12.75" hidden="false" customHeight="false" outlineLevel="0" collapsed="false">
      <c r="M291" s="50" t="str">
        <f aca="false">IF(C291&lt;&gt;"",G291/$D$8-1,"")</f>
        <v/>
      </c>
      <c r="N291" s="45" t="n">
        <f aca="false">N290-1</f>
        <v>-60</v>
      </c>
      <c r="O291" s="51" t="str">
        <f aca="false">IF(C291&gt;0,INDEX($C$8:$C$1000,N291),"")</f>
        <v/>
      </c>
      <c r="P291" s="46" t="str">
        <f aca="false">IF(N291&gt;0,INDEX($G$8:$G$1000,N291),"")</f>
        <v/>
      </c>
      <c r="Q291" s="52" t="str">
        <f aca="false">IF(P292&lt;&gt;"",P291/P292-1,"")</f>
        <v/>
      </c>
    </row>
    <row r="292" customFormat="false" ht="12.75" hidden="false" customHeight="false" outlineLevel="0" collapsed="false">
      <c r="M292" s="50" t="str">
        <f aca="false">IF(C292&lt;&gt;"",G292/$D$8-1,"")</f>
        <v/>
      </c>
      <c r="N292" s="45" t="n">
        <f aca="false">N291-1</f>
        <v>-61</v>
      </c>
      <c r="O292" s="51" t="str">
        <f aca="false">IF(C292&gt;0,INDEX($C$8:$C$1000,N292),"")</f>
        <v/>
      </c>
      <c r="P292" s="46" t="str">
        <f aca="false">IF(N292&gt;0,INDEX($G$8:$G$1000,N292),"")</f>
        <v/>
      </c>
      <c r="Q292" s="52" t="str">
        <f aca="false">IF(P293&lt;&gt;"",P292/P293-1,"")</f>
        <v/>
      </c>
    </row>
    <row r="293" customFormat="false" ht="12.75" hidden="false" customHeight="false" outlineLevel="0" collapsed="false">
      <c r="M293" s="50" t="str">
        <f aca="false">IF(C293&lt;&gt;"",G293/$D$8-1,"")</f>
        <v/>
      </c>
      <c r="N293" s="45" t="n">
        <f aca="false">N292-1</f>
        <v>-62</v>
      </c>
      <c r="O293" s="51" t="str">
        <f aca="false">IF(C293&gt;0,INDEX($C$8:$C$1000,N293),"")</f>
        <v/>
      </c>
      <c r="P293" s="46" t="str">
        <f aca="false">IF(N293&gt;0,INDEX($G$8:$G$1000,N293),"")</f>
        <v/>
      </c>
      <c r="Q293" s="52" t="str">
        <f aca="false">IF(P294&lt;&gt;"",P293/P294-1,"")</f>
        <v/>
      </c>
    </row>
    <row r="294" customFormat="false" ht="12.75" hidden="false" customHeight="false" outlineLevel="0" collapsed="false">
      <c r="M294" s="50" t="str">
        <f aca="false">IF(C294&lt;&gt;"",G294/$D$8-1,"")</f>
        <v/>
      </c>
      <c r="N294" s="45" t="n">
        <f aca="false">N293-1</f>
        <v>-63</v>
      </c>
      <c r="O294" s="51" t="str">
        <f aca="false">IF(C294&gt;0,INDEX($C$8:$C$1000,N294),"")</f>
        <v/>
      </c>
      <c r="P294" s="46" t="str">
        <f aca="false">IF(N294&gt;0,INDEX($G$8:$G$1000,N294),"")</f>
        <v/>
      </c>
      <c r="Q294" s="52" t="str">
        <f aca="false">IF(P295&lt;&gt;"",P294/P295-1,"")</f>
        <v/>
      </c>
    </row>
    <row r="295" customFormat="false" ht="12.75" hidden="false" customHeight="false" outlineLevel="0" collapsed="false">
      <c r="M295" s="50" t="str">
        <f aca="false">IF(C295&lt;&gt;"",G295/$D$8-1,"")</f>
        <v/>
      </c>
      <c r="N295" s="45" t="n">
        <f aca="false">N294-1</f>
        <v>-64</v>
      </c>
      <c r="O295" s="51" t="str">
        <f aca="false">IF(C295&gt;0,INDEX($C$8:$C$1000,N295),"")</f>
        <v/>
      </c>
      <c r="P295" s="46" t="str">
        <f aca="false">IF(N295&gt;0,INDEX($G$8:$G$1000,N295),"")</f>
        <v/>
      </c>
      <c r="Q295" s="52" t="str">
        <f aca="false">IF(P296&lt;&gt;"",P295/P296-1,"")</f>
        <v/>
      </c>
    </row>
    <row r="296" customFormat="false" ht="12.75" hidden="false" customHeight="false" outlineLevel="0" collapsed="false">
      <c r="M296" s="50" t="str">
        <f aca="false">IF(C296&lt;&gt;"",G296/$D$8-1,"")</f>
        <v/>
      </c>
      <c r="N296" s="45" t="n">
        <f aca="false">N295-1</f>
        <v>-65</v>
      </c>
      <c r="O296" s="51" t="str">
        <f aca="false">IF(C296&gt;0,INDEX($C$8:$C$1000,N296),"")</f>
        <v/>
      </c>
      <c r="P296" s="46" t="str">
        <f aca="false">IF(N296&gt;0,INDEX($G$8:$G$1000,N296),"")</f>
        <v/>
      </c>
      <c r="Q296" s="52" t="str">
        <f aca="false">IF(P297&lt;&gt;"",P296/P297-1,"")</f>
        <v/>
      </c>
    </row>
    <row r="297" customFormat="false" ht="12.75" hidden="false" customHeight="false" outlineLevel="0" collapsed="false">
      <c r="M297" s="50" t="str">
        <f aca="false">IF(C297&lt;&gt;"",G297/$D$8-1,"")</f>
        <v/>
      </c>
      <c r="N297" s="45" t="n">
        <f aca="false">N296-1</f>
        <v>-66</v>
      </c>
      <c r="O297" s="51" t="str">
        <f aca="false">IF(C297&gt;0,INDEX($C$8:$C$1000,N297),"")</f>
        <v/>
      </c>
      <c r="P297" s="46" t="str">
        <f aca="false">IF(N297&gt;0,INDEX($G$8:$G$1000,N297),"")</f>
        <v/>
      </c>
      <c r="Q297" s="52" t="str">
        <f aca="false">IF(P298&lt;&gt;"",P297/P298-1,"")</f>
        <v/>
      </c>
    </row>
    <row r="298" customFormat="false" ht="12.75" hidden="false" customHeight="false" outlineLevel="0" collapsed="false">
      <c r="M298" s="50" t="str">
        <f aca="false">IF(C298&lt;&gt;"",G298/$D$8-1,"")</f>
        <v/>
      </c>
      <c r="N298" s="45" t="n">
        <f aca="false">N297-1</f>
        <v>-67</v>
      </c>
      <c r="O298" s="51" t="str">
        <f aca="false">IF(C298&gt;0,INDEX($C$8:$C$1000,N298),"")</f>
        <v/>
      </c>
      <c r="P298" s="46" t="str">
        <f aca="false">IF(N298&gt;0,INDEX($G$8:$G$1000,N298),"")</f>
        <v/>
      </c>
      <c r="Q298" s="52" t="str">
        <f aca="false">IF(P299&lt;&gt;"",P298/P299-1,"")</f>
        <v/>
      </c>
    </row>
    <row r="299" customFormat="false" ht="12.75" hidden="false" customHeight="false" outlineLevel="0" collapsed="false">
      <c r="M299" s="50" t="str">
        <f aca="false">IF(C299&lt;&gt;"",G299/$D$8-1,"")</f>
        <v/>
      </c>
      <c r="N299" s="45" t="n">
        <f aca="false">N298-1</f>
        <v>-68</v>
      </c>
      <c r="O299" s="51" t="str">
        <f aca="false">IF(C299&gt;0,INDEX($C$8:$C$1000,N299),"")</f>
        <v/>
      </c>
      <c r="P299" s="46" t="str">
        <f aca="false">IF(N299&gt;0,INDEX($G$8:$G$1000,N299),"")</f>
        <v/>
      </c>
      <c r="Q299" s="52" t="str">
        <f aca="false">IF(P300&lt;&gt;"",P299/P300-1,"")</f>
        <v/>
      </c>
    </row>
    <row r="300" customFormat="false" ht="12.75" hidden="false" customHeight="false" outlineLevel="0" collapsed="false">
      <c r="M300" s="50" t="str">
        <f aca="false">IF(C300&lt;&gt;"",G300/$D$8-1,"")</f>
        <v/>
      </c>
      <c r="N300" s="45" t="n">
        <f aca="false">N299-1</f>
        <v>-69</v>
      </c>
      <c r="O300" s="51" t="str">
        <f aca="false">IF(C300&gt;0,INDEX($C$8:$C$1000,N300),"")</f>
        <v/>
      </c>
      <c r="P300" s="46" t="str">
        <f aca="false">IF(N300&gt;0,INDEX($G$8:$G$1000,N300),"")</f>
        <v/>
      </c>
      <c r="Q300" s="52" t="str">
        <f aca="false">IF(P301&lt;&gt;"",P300/P301-1,"")</f>
        <v/>
      </c>
    </row>
    <row r="301" customFormat="false" ht="12.75" hidden="false" customHeight="false" outlineLevel="0" collapsed="false">
      <c r="M301" s="50" t="str">
        <f aca="false">IF(C301&lt;&gt;"",G301/$D$8-1,"")</f>
        <v/>
      </c>
      <c r="N301" s="45" t="n">
        <f aca="false">N300-1</f>
        <v>-70</v>
      </c>
      <c r="O301" s="51" t="str">
        <f aca="false">IF(C301&gt;0,INDEX($C$8:$C$1000,N301),"")</f>
        <v/>
      </c>
      <c r="P301" s="46" t="str">
        <f aca="false">IF(N301&gt;0,INDEX($G$8:$G$1000,N301),"")</f>
        <v/>
      </c>
      <c r="Q301" s="52" t="str">
        <f aca="false">IF(P302&lt;&gt;"",P301/P302-1,"")</f>
        <v/>
      </c>
    </row>
    <row r="302" customFormat="false" ht="12.75" hidden="false" customHeight="false" outlineLevel="0" collapsed="false">
      <c r="M302" s="50" t="str">
        <f aca="false">IF(C302&lt;&gt;"",G302/$D$8-1,"")</f>
        <v/>
      </c>
      <c r="N302" s="45" t="n">
        <f aca="false">N301-1</f>
        <v>-71</v>
      </c>
      <c r="O302" s="51" t="str">
        <f aca="false">IF(C302&gt;0,INDEX($C$8:$C$1000,N302),"")</f>
        <v/>
      </c>
      <c r="P302" s="46" t="str">
        <f aca="false">IF(N302&gt;0,INDEX($G$8:$G$1000,N302),"")</f>
        <v/>
      </c>
      <c r="Q302" s="52" t="str">
        <f aca="false">IF(P303&lt;&gt;"",P302/P303-1,"")</f>
        <v/>
      </c>
    </row>
    <row r="303" customFormat="false" ht="12.75" hidden="false" customHeight="false" outlineLevel="0" collapsed="false">
      <c r="M303" s="50" t="str">
        <f aca="false">IF(C303&lt;&gt;"",G303/$D$8-1,"")</f>
        <v/>
      </c>
      <c r="N303" s="45" t="n">
        <f aca="false">N302-1</f>
        <v>-72</v>
      </c>
      <c r="O303" s="51" t="str">
        <f aca="false">IF(C303&gt;0,INDEX($C$8:$C$1000,N303),"")</f>
        <v/>
      </c>
      <c r="P303" s="46" t="str">
        <f aca="false">IF(N303&gt;0,INDEX($G$8:$G$1000,N303),"")</f>
        <v/>
      </c>
      <c r="Q303" s="52" t="str">
        <f aca="false">IF(P304&lt;&gt;"",P303/P304-1,"")</f>
        <v/>
      </c>
    </row>
    <row r="304" customFormat="false" ht="12.75" hidden="false" customHeight="false" outlineLevel="0" collapsed="false">
      <c r="M304" s="50" t="str">
        <f aca="false">IF(C304&lt;&gt;"",G304/$D$8-1,"")</f>
        <v/>
      </c>
      <c r="N304" s="45" t="n">
        <f aca="false">N303-1</f>
        <v>-73</v>
      </c>
      <c r="O304" s="51" t="str">
        <f aca="false">IF(C304&gt;0,INDEX($C$8:$C$1000,N304),"")</f>
        <v/>
      </c>
      <c r="P304" s="46" t="str">
        <f aca="false">IF(N304&gt;0,INDEX($G$8:$G$1000,N304),"")</f>
        <v/>
      </c>
      <c r="Q304" s="52" t="str">
        <f aca="false">IF(P305&lt;&gt;"",P304/P305-1,"")</f>
        <v/>
      </c>
    </row>
    <row r="305" customFormat="false" ht="12.75" hidden="false" customHeight="false" outlineLevel="0" collapsed="false">
      <c r="M305" s="50" t="str">
        <f aca="false">IF(C305&lt;&gt;"",G305/$D$8-1,"")</f>
        <v/>
      </c>
      <c r="N305" s="45" t="n">
        <f aca="false">N304-1</f>
        <v>-74</v>
      </c>
      <c r="O305" s="51" t="str">
        <f aca="false">IF(C305&gt;0,INDEX($C$8:$C$1000,N305),"")</f>
        <v/>
      </c>
      <c r="P305" s="46" t="str">
        <f aca="false">IF(N305&gt;0,INDEX($G$8:$G$1000,N305),"")</f>
        <v/>
      </c>
      <c r="Q305" s="52" t="str">
        <f aca="false">IF(P306&lt;&gt;"",P305/P306-1,"")</f>
        <v/>
      </c>
    </row>
    <row r="306" customFormat="false" ht="12.75" hidden="false" customHeight="false" outlineLevel="0" collapsed="false">
      <c r="M306" s="50" t="str">
        <f aca="false">IF(C306&lt;&gt;"",G306/$D$8-1,"")</f>
        <v/>
      </c>
      <c r="N306" s="45" t="n">
        <f aca="false">N305-1</f>
        <v>-75</v>
      </c>
      <c r="O306" s="51" t="str">
        <f aca="false">IF(C306&gt;0,INDEX($C$8:$C$1000,N306),"")</f>
        <v/>
      </c>
      <c r="P306" s="46" t="str">
        <f aca="false">IF(N306&gt;0,INDEX($G$8:$G$1000,N306),"")</f>
        <v/>
      </c>
      <c r="Q306" s="52" t="str">
        <f aca="false">IF(P307&lt;&gt;"",P306/P307-1,"")</f>
        <v/>
      </c>
    </row>
    <row r="307" customFormat="false" ht="12.75" hidden="false" customHeight="false" outlineLevel="0" collapsed="false">
      <c r="M307" s="50" t="str">
        <f aca="false">IF(C307&lt;&gt;"",G307/$D$8-1,"")</f>
        <v/>
      </c>
      <c r="N307" s="45" t="n">
        <f aca="false">N306-1</f>
        <v>-76</v>
      </c>
      <c r="O307" s="51" t="str">
        <f aca="false">IF(C307&gt;0,INDEX($C$8:$C$1000,N307),"")</f>
        <v/>
      </c>
      <c r="P307" s="46" t="str">
        <f aca="false">IF(N307&gt;0,INDEX($G$8:$G$1000,N307),"")</f>
        <v/>
      </c>
      <c r="Q307" s="52" t="str">
        <f aca="false">IF(P308&lt;&gt;"",P307/P308-1,"")</f>
        <v/>
      </c>
    </row>
    <row r="308" customFormat="false" ht="12.75" hidden="false" customHeight="false" outlineLevel="0" collapsed="false">
      <c r="M308" s="50" t="str">
        <f aca="false">IF(C308&lt;&gt;"",G308/$D$8-1,"")</f>
        <v/>
      </c>
      <c r="N308" s="45" t="n">
        <f aca="false">N307-1</f>
        <v>-77</v>
      </c>
      <c r="O308" s="51" t="str">
        <f aca="false">IF(C308&gt;0,INDEX($C$8:$C$1000,N308),"")</f>
        <v/>
      </c>
      <c r="P308" s="46" t="str">
        <f aca="false">IF(N308&gt;0,INDEX($G$8:$G$1000,N308),"")</f>
        <v/>
      </c>
      <c r="Q308" s="52" t="str">
        <f aca="false">IF(P309&lt;&gt;"",P308/P309-1,"")</f>
        <v/>
      </c>
    </row>
    <row r="309" customFormat="false" ht="12.75" hidden="false" customHeight="false" outlineLevel="0" collapsed="false">
      <c r="M309" s="50" t="str">
        <f aca="false">IF(C309&lt;&gt;"",G309/$D$8-1,"")</f>
        <v/>
      </c>
      <c r="N309" s="45" t="n">
        <f aca="false">N308-1</f>
        <v>-78</v>
      </c>
      <c r="O309" s="51" t="str">
        <f aca="false">IF(C309&gt;0,INDEX($C$8:$C$1000,N309),"")</f>
        <v/>
      </c>
      <c r="P309" s="46" t="str">
        <f aca="false">IF(N309&gt;0,INDEX($G$8:$G$1000,N309),"")</f>
        <v/>
      </c>
      <c r="Q309" s="52" t="str">
        <f aca="false">IF(P310&lt;&gt;"",P309/P310-1,"")</f>
        <v/>
      </c>
    </row>
    <row r="310" customFormat="false" ht="12.75" hidden="false" customHeight="false" outlineLevel="0" collapsed="false">
      <c r="M310" s="50" t="str">
        <f aca="false">IF(C310&lt;&gt;"",G310/$D$8-1,"")</f>
        <v/>
      </c>
      <c r="N310" s="45" t="n">
        <f aca="false">N309-1</f>
        <v>-79</v>
      </c>
      <c r="O310" s="51" t="str">
        <f aca="false">IF(C310&gt;0,INDEX($C$8:$C$1000,N310),"")</f>
        <v/>
      </c>
      <c r="P310" s="46" t="str">
        <f aca="false">IF(N310&gt;0,INDEX($G$8:$G$1000,N310),"")</f>
        <v/>
      </c>
      <c r="Q310" s="52" t="str">
        <f aca="false">IF(P311&lt;&gt;"",P310/P311-1,"")</f>
        <v/>
      </c>
    </row>
    <row r="311" customFormat="false" ht="12.75" hidden="false" customHeight="false" outlineLevel="0" collapsed="false">
      <c r="M311" s="50" t="str">
        <f aca="false">IF(C311&lt;&gt;"",G311/$D$8-1,"")</f>
        <v/>
      </c>
      <c r="N311" s="45" t="n">
        <f aca="false">N310-1</f>
        <v>-80</v>
      </c>
      <c r="O311" s="51" t="str">
        <f aca="false">IF(C311&gt;0,INDEX($C$8:$C$1000,N311),"")</f>
        <v/>
      </c>
      <c r="P311" s="46" t="str">
        <f aca="false">IF(N311&gt;0,INDEX($G$8:$G$1000,N311),"")</f>
        <v/>
      </c>
      <c r="Q311" s="52" t="str">
        <f aca="false">IF(P312&lt;&gt;"",P311/P312-1,"")</f>
        <v/>
      </c>
    </row>
    <row r="312" customFormat="false" ht="12.75" hidden="false" customHeight="false" outlineLevel="0" collapsed="false">
      <c r="M312" s="50" t="str">
        <f aca="false">IF(C312&lt;&gt;"",G312/$D$8-1,"")</f>
        <v/>
      </c>
      <c r="N312" s="45" t="n">
        <f aca="false">N311-1</f>
        <v>-81</v>
      </c>
      <c r="O312" s="51" t="str">
        <f aca="false">IF(C312&gt;0,INDEX($C$8:$C$1000,N312),"")</f>
        <v/>
      </c>
      <c r="P312" s="46" t="str">
        <f aca="false">IF(N312&gt;0,INDEX($G$8:$G$1000,N312),"")</f>
        <v/>
      </c>
      <c r="Q312" s="52" t="str">
        <f aca="false">IF(P313&lt;&gt;"",P312/P313-1,"")</f>
        <v/>
      </c>
    </row>
    <row r="313" customFormat="false" ht="12.75" hidden="false" customHeight="false" outlineLevel="0" collapsed="false">
      <c r="M313" s="50" t="str">
        <f aca="false">IF(C313&lt;&gt;"",G313/$D$8-1,"")</f>
        <v/>
      </c>
      <c r="N313" s="45" t="n">
        <f aca="false">N312-1</f>
        <v>-82</v>
      </c>
      <c r="O313" s="51" t="str">
        <f aca="false">IF(C313&gt;0,INDEX($C$8:$C$1000,N313),"")</f>
        <v/>
      </c>
      <c r="P313" s="46" t="str">
        <f aca="false">IF(N313&gt;0,INDEX($G$8:$G$1000,N313),"")</f>
        <v/>
      </c>
      <c r="Q313" s="52" t="str">
        <f aca="false">IF(P314&lt;&gt;"",P313/P314-1,"")</f>
        <v/>
      </c>
    </row>
    <row r="314" customFormat="false" ht="12.75" hidden="false" customHeight="false" outlineLevel="0" collapsed="false">
      <c r="M314" s="50" t="str">
        <f aca="false">IF(C314&lt;&gt;"",G314/$D$8-1,"")</f>
        <v/>
      </c>
      <c r="N314" s="45" t="n">
        <f aca="false">N313-1</f>
        <v>-83</v>
      </c>
      <c r="O314" s="51" t="str">
        <f aca="false">IF(C314&gt;0,INDEX($C$8:$C$1000,N314),"")</f>
        <v/>
      </c>
      <c r="P314" s="46" t="str">
        <f aca="false">IF(N314&gt;0,INDEX($G$8:$G$1000,N314),"")</f>
        <v/>
      </c>
      <c r="Q314" s="52" t="str">
        <f aca="false">IF(P315&lt;&gt;"",P314/P315-1,"")</f>
        <v/>
      </c>
    </row>
    <row r="315" customFormat="false" ht="12.75" hidden="false" customHeight="false" outlineLevel="0" collapsed="false">
      <c r="M315" s="50" t="str">
        <f aca="false">IF(C315&lt;&gt;"",G315/$D$8-1,"")</f>
        <v/>
      </c>
      <c r="N315" s="45" t="n">
        <f aca="false">N314-1</f>
        <v>-84</v>
      </c>
      <c r="O315" s="51" t="str">
        <f aca="false">IF(C315&gt;0,INDEX($C$8:$C$1000,N315),"")</f>
        <v/>
      </c>
      <c r="P315" s="46" t="str">
        <f aca="false">IF(N315&gt;0,INDEX($G$8:$G$1000,N315),"")</f>
        <v/>
      </c>
      <c r="Q315" s="52" t="str">
        <f aca="false">IF(P316&lt;&gt;"",P315/P316-1,"")</f>
        <v/>
      </c>
    </row>
    <row r="316" customFormat="false" ht="12.75" hidden="false" customHeight="false" outlineLevel="0" collapsed="false">
      <c r="M316" s="50" t="str">
        <f aca="false">IF(C316&lt;&gt;"",G316/$D$8-1,"")</f>
        <v/>
      </c>
      <c r="N316" s="45" t="n">
        <f aca="false">N315-1</f>
        <v>-85</v>
      </c>
      <c r="O316" s="51" t="str">
        <f aca="false">IF(C316&gt;0,INDEX($C$8:$C$1000,N316),"")</f>
        <v/>
      </c>
      <c r="P316" s="46" t="str">
        <f aca="false">IF(N316&gt;0,INDEX($G$8:$G$1000,N316),"")</f>
        <v/>
      </c>
      <c r="Q316" s="52" t="str">
        <f aca="false">IF(P317&lt;&gt;"",P316/P317-1,"")</f>
        <v/>
      </c>
    </row>
    <row r="317" customFormat="false" ht="12.75" hidden="false" customHeight="false" outlineLevel="0" collapsed="false">
      <c r="M317" s="50" t="str">
        <f aca="false">IF(C317&lt;&gt;"",G317/$D$8-1,"")</f>
        <v/>
      </c>
      <c r="N317" s="45" t="n">
        <f aca="false">N316-1</f>
        <v>-86</v>
      </c>
      <c r="O317" s="51" t="str">
        <f aca="false">IF(C317&gt;0,INDEX($C$8:$C$1000,N317),"")</f>
        <v/>
      </c>
      <c r="P317" s="46" t="str">
        <f aca="false">IF(N317&gt;0,INDEX($G$8:$G$1000,N317),"")</f>
        <v/>
      </c>
      <c r="Q317" s="52" t="str">
        <f aca="false">IF(P318&lt;&gt;"",P317/P318-1,"")</f>
        <v/>
      </c>
    </row>
    <row r="318" customFormat="false" ht="12.75" hidden="false" customHeight="false" outlineLevel="0" collapsed="false">
      <c r="M318" s="50" t="str">
        <f aca="false">IF(C318&lt;&gt;"",G318/$D$8-1,"")</f>
        <v/>
      </c>
      <c r="N318" s="45" t="n">
        <f aca="false">N317-1</f>
        <v>-87</v>
      </c>
      <c r="O318" s="51" t="str">
        <f aca="false">IF(C318&gt;0,INDEX($C$8:$C$1000,N318),"")</f>
        <v/>
      </c>
      <c r="P318" s="46" t="str">
        <f aca="false">IF(N318&gt;0,INDEX($G$8:$G$1000,N318),"")</f>
        <v/>
      </c>
      <c r="Q318" s="52" t="str">
        <f aca="false">IF(P319&lt;&gt;"",P318/P319-1,"")</f>
        <v/>
      </c>
    </row>
    <row r="319" customFormat="false" ht="12.75" hidden="false" customHeight="false" outlineLevel="0" collapsed="false">
      <c r="M319" s="50" t="str">
        <f aca="false">IF(C319&lt;&gt;"",G319/$D$8-1,"")</f>
        <v/>
      </c>
      <c r="N319" s="45" t="n">
        <f aca="false">N318-1</f>
        <v>-88</v>
      </c>
      <c r="O319" s="51" t="str">
        <f aca="false">IF(C319&gt;0,INDEX($C$8:$C$1000,N319),"")</f>
        <v/>
      </c>
      <c r="P319" s="46" t="str">
        <f aca="false">IF(N319&gt;0,INDEX($G$8:$G$1000,N319),"")</f>
        <v/>
      </c>
      <c r="Q319" s="52" t="str">
        <f aca="false">IF(P320&lt;&gt;"",P319/P320-1,"")</f>
        <v/>
      </c>
    </row>
    <row r="320" customFormat="false" ht="12.75" hidden="false" customHeight="false" outlineLevel="0" collapsed="false">
      <c r="M320" s="50" t="str">
        <f aca="false">IF(C320&lt;&gt;"",G320/$D$8-1,"")</f>
        <v/>
      </c>
      <c r="N320" s="45" t="n">
        <f aca="false">N319-1</f>
        <v>-89</v>
      </c>
      <c r="O320" s="51" t="str">
        <f aca="false">IF(C320&gt;0,INDEX($C$8:$C$1000,N320),"")</f>
        <v/>
      </c>
      <c r="P320" s="46" t="str">
        <f aca="false">IF(N320&gt;0,INDEX($G$8:$G$1000,N320),"")</f>
        <v/>
      </c>
      <c r="Q320" s="52" t="str">
        <f aca="false">IF(P321&lt;&gt;"",P320/P321-1,"")</f>
        <v/>
      </c>
    </row>
    <row r="321" customFormat="false" ht="12.75" hidden="false" customHeight="false" outlineLevel="0" collapsed="false">
      <c r="M321" s="50" t="str">
        <f aca="false">IF(C321&lt;&gt;"",G321/$D$8-1,"")</f>
        <v/>
      </c>
      <c r="N321" s="45" t="n">
        <f aca="false">N320-1</f>
        <v>-90</v>
      </c>
      <c r="O321" s="51" t="str">
        <f aca="false">IF(C321&gt;0,INDEX($C$8:$C$1000,N321),"")</f>
        <v/>
      </c>
      <c r="P321" s="46" t="str">
        <f aca="false">IF(N321&gt;0,INDEX($G$8:$G$1000,N321),"")</f>
        <v/>
      </c>
      <c r="Q321" s="52" t="str">
        <f aca="false">IF(P322&lt;&gt;"",P321/P322-1,"")</f>
        <v/>
      </c>
    </row>
    <row r="322" customFormat="false" ht="12.75" hidden="false" customHeight="false" outlineLevel="0" collapsed="false">
      <c r="M322" s="50" t="str">
        <f aca="false">IF(C322&lt;&gt;"",G322/$D$8-1,"")</f>
        <v/>
      </c>
      <c r="N322" s="45" t="n">
        <f aca="false">N321-1</f>
        <v>-91</v>
      </c>
      <c r="O322" s="51" t="str">
        <f aca="false">IF(C322&gt;0,INDEX($C$8:$C$1000,N322),"")</f>
        <v/>
      </c>
      <c r="P322" s="46" t="str">
        <f aca="false">IF(N322&gt;0,INDEX($G$8:$G$1000,N322),"")</f>
        <v/>
      </c>
      <c r="Q322" s="52" t="str">
        <f aca="false">IF(P323&lt;&gt;"",P322/P323-1,"")</f>
        <v/>
      </c>
    </row>
    <row r="323" customFormat="false" ht="12.75" hidden="false" customHeight="false" outlineLevel="0" collapsed="false">
      <c r="M323" s="50" t="str">
        <f aca="false">IF(C323&lt;&gt;"",G323/$D$8-1,"")</f>
        <v/>
      </c>
      <c r="N323" s="45" t="n">
        <f aca="false">N322-1</f>
        <v>-92</v>
      </c>
      <c r="O323" s="51" t="str">
        <f aca="false">IF(C323&gt;0,INDEX($C$8:$C$1000,N323),"")</f>
        <v/>
      </c>
      <c r="P323" s="46" t="str">
        <f aca="false">IF(N323&gt;0,INDEX($G$8:$G$1000,N323),"")</f>
        <v/>
      </c>
      <c r="Q323" s="52" t="str">
        <f aca="false">IF(P324&lt;&gt;"",P323/P324-1,"")</f>
        <v/>
      </c>
    </row>
    <row r="324" customFormat="false" ht="12.75" hidden="false" customHeight="false" outlineLevel="0" collapsed="false">
      <c r="M324" s="50" t="str">
        <f aca="false">IF(C324&lt;&gt;"",G324/$D$8-1,"")</f>
        <v/>
      </c>
      <c r="N324" s="45" t="n">
        <f aca="false">N323-1</f>
        <v>-93</v>
      </c>
      <c r="O324" s="51" t="str">
        <f aca="false">IF(C324&gt;0,INDEX($C$8:$C$1000,N324),"")</f>
        <v/>
      </c>
      <c r="P324" s="46" t="str">
        <f aca="false">IF(N324&gt;0,INDEX($G$8:$G$1000,N324),"")</f>
        <v/>
      </c>
      <c r="Q324" s="52" t="str">
        <f aca="false">IF(P325&lt;&gt;"",P324/P325-1,"")</f>
        <v/>
      </c>
    </row>
    <row r="325" customFormat="false" ht="12.75" hidden="false" customHeight="false" outlineLevel="0" collapsed="false">
      <c r="M325" s="50" t="str">
        <f aca="false">IF(C325&lt;&gt;"",G325/$D$8-1,"")</f>
        <v/>
      </c>
      <c r="N325" s="45" t="n">
        <f aca="false">N324-1</f>
        <v>-94</v>
      </c>
      <c r="O325" s="51" t="str">
        <f aca="false">IF(C325&gt;0,INDEX($C$8:$C$1000,N325),"")</f>
        <v/>
      </c>
      <c r="P325" s="46" t="str">
        <f aca="false">IF(N325&gt;0,INDEX($G$8:$G$1000,N325),"")</f>
        <v/>
      </c>
      <c r="Q325" s="52" t="str">
        <f aca="false">IF(P326&lt;&gt;"",P325/P326-1,"")</f>
        <v/>
      </c>
    </row>
    <row r="326" customFormat="false" ht="12.75" hidden="false" customHeight="false" outlineLevel="0" collapsed="false">
      <c r="M326" s="50" t="str">
        <f aca="false">IF(C326&lt;&gt;"",G326/$D$8-1,"")</f>
        <v/>
      </c>
      <c r="N326" s="45" t="n">
        <f aca="false">N325-1</f>
        <v>-95</v>
      </c>
      <c r="O326" s="51" t="str">
        <f aca="false">IF(C326&gt;0,INDEX($C$8:$C$1000,N326),"")</f>
        <v/>
      </c>
      <c r="P326" s="46" t="str">
        <f aca="false">IF(N326&gt;0,INDEX($G$8:$G$1000,N326),"")</f>
        <v/>
      </c>
      <c r="Q326" s="52" t="str">
        <f aca="false">IF(P327&lt;&gt;"",P326/P327-1,"")</f>
        <v/>
      </c>
    </row>
    <row r="327" customFormat="false" ht="12.75" hidden="false" customHeight="false" outlineLevel="0" collapsed="false">
      <c r="M327" s="50" t="str">
        <f aca="false">IF(C327&lt;&gt;"",G327/$D$8-1,"")</f>
        <v/>
      </c>
      <c r="N327" s="45" t="n">
        <f aca="false">N326-1</f>
        <v>-96</v>
      </c>
      <c r="O327" s="51" t="str">
        <f aca="false">IF(C327&gt;0,INDEX($C$8:$C$1000,N327),"")</f>
        <v/>
      </c>
      <c r="P327" s="46" t="str">
        <f aca="false">IF(N327&gt;0,INDEX($G$8:$G$1000,N327),"")</f>
        <v/>
      </c>
      <c r="Q327" s="52" t="str">
        <f aca="false">IF(P328&lt;&gt;"",P327/P328-1,"")</f>
        <v/>
      </c>
    </row>
    <row r="328" customFormat="false" ht="12.75" hidden="false" customHeight="false" outlineLevel="0" collapsed="false">
      <c r="M328" s="50" t="str">
        <f aca="false">IF(C328&lt;&gt;"",G328/$D$8-1,"")</f>
        <v/>
      </c>
      <c r="N328" s="45" t="n">
        <f aca="false">N327-1</f>
        <v>-97</v>
      </c>
      <c r="O328" s="51" t="str">
        <f aca="false">IF(C328&gt;0,INDEX($C$8:$C$1000,N328),"")</f>
        <v/>
      </c>
      <c r="P328" s="46" t="str">
        <f aca="false">IF(N328&gt;0,INDEX($G$8:$G$1000,N328),"")</f>
        <v/>
      </c>
      <c r="Q328" s="52" t="str">
        <f aca="false">IF(P329&lt;&gt;"",P328/P329-1,"")</f>
        <v/>
      </c>
    </row>
    <row r="329" customFormat="false" ht="12.75" hidden="false" customHeight="false" outlineLevel="0" collapsed="false">
      <c r="M329" s="50" t="str">
        <f aca="false">IF(C329&lt;&gt;"",G329/$D$8-1,"")</f>
        <v/>
      </c>
      <c r="N329" s="45" t="n">
        <f aca="false">N328-1</f>
        <v>-98</v>
      </c>
      <c r="O329" s="51" t="str">
        <f aca="false">IF(C329&gt;0,INDEX($C$8:$C$1000,N329),"")</f>
        <v/>
      </c>
      <c r="P329" s="46" t="str">
        <f aca="false">IF(N329&gt;0,INDEX($G$8:$G$1000,N329),"")</f>
        <v/>
      </c>
      <c r="Q329" s="52" t="str">
        <f aca="false">IF(P330&lt;&gt;"",P329/P330-1,"")</f>
        <v/>
      </c>
    </row>
    <row r="330" customFormat="false" ht="12.75" hidden="false" customHeight="false" outlineLevel="0" collapsed="false">
      <c r="M330" s="50" t="str">
        <f aca="false">IF(C330&lt;&gt;"",G330/$D$8-1,"")</f>
        <v/>
      </c>
      <c r="N330" s="45" t="n">
        <f aca="false">N329-1</f>
        <v>-99</v>
      </c>
      <c r="O330" s="51" t="str">
        <f aca="false">IF(C330&gt;0,INDEX($C$8:$C$1000,N330),"")</f>
        <v/>
      </c>
      <c r="P330" s="46" t="str">
        <f aca="false">IF(N330&gt;0,INDEX($G$8:$G$1000,N330),"")</f>
        <v/>
      </c>
      <c r="Q330" s="52" t="str">
        <f aca="false">IF(P331&lt;&gt;"",P330/P331-1,"")</f>
        <v/>
      </c>
    </row>
    <row r="331" customFormat="false" ht="12.75" hidden="false" customHeight="false" outlineLevel="0" collapsed="false">
      <c r="M331" s="50" t="str">
        <f aca="false">IF(C331&lt;&gt;"",G331/$D$8-1,"")</f>
        <v/>
      </c>
      <c r="N331" s="45" t="n">
        <f aca="false">N330-1</f>
        <v>-100</v>
      </c>
      <c r="O331" s="51" t="str">
        <f aca="false">IF(C331&gt;0,INDEX($C$8:$C$1000,N331),"")</f>
        <v/>
      </c>
      <c r="P331" s="46" t="str">
        <f aca="false">IF(N331&gt;0,INDEX($G$8:$G$1000,N331),"")</f>
        <v/>
      </c>
      <c r="Q331" s="52" t="str">
        <f aca="false">IF(P332&lt;&gt;"",P331/P332-1,"")</f>
        <v/>
      </c>
    </row>
    <row r="332" customFormat="false" ht="12.75" hidden="false" customHeight="false" outlineLevel="0" collapsed="false">
      <c r="M332" s="50" t="str">
        <f aca="false">IF(C332&lt;&gt;"",G332/$D$8-1,"")</f>
        <v/>
      </c>
      <c r="N332" s="45" t="n">
        <f aca="false">N331-1</f>
        <v>-101</v>
      </c>
      <c r="O332" s="51" t="str">
        <f aca="false">IF(C332&gt;0,INDEX($C$8:$C$1000,N332),"")</f>
        <v/>
      </c>
      <c r="P332" s="46" t="str">
        <f aca="false">IF(N332&gt;0,INDEX($G$8:$G$1000,N332),"")</f>
        <v/>
      </c>
      <c r="Q332" s="52" t="str">
        <f aca="false">IF(P333&lt;&gt;"",P332/P333-1,"")</f>
        <v/>
      </c>
    </row>
    <row r="333" customFormat="false" ht="12.75" hidden="false" customHeight="false" outlineLevel="0" collapsed="false">
      <c r="M333" s="50" t="str">
        <f aca="false">IF(C333&lt;&gt;"",G333/$D$8-1,"")</f>
        <v/>
      </c>
      <c r="N333" s="45" t="n">
        <f aca="false">N332-1</f>
        <v>-102</v>
      </c>
      <c r="O333" s="51" t="str">
        <f aca="false">IF(C333&gt;0,INDEX($C$8:$C$1000,N333),"")</f>
        <v/>
      </c>
      <c r="P333" s="46" t="str">
        <f aca="false">IF(N333&gt;0,INDEX($G$8:$G$1000,N333),"")</f>
        <v/>
      </c>
      <c r="Q333" s="52" t="str">
        <f aca="false">IF(P334&lt;&gt;"",P333/P334-1,"")</f>
        <v/>
      </c>
    </row>
    <row r="334" customFormat="false" ht="12.75" hidden="false" customHeight="false" outlineLevel="0" collapsed="false">
      <c r="M334" s="50" t="str">
        <f aca="false">IF(C334&lt;&gt;"",G334/$D$8-1,"")</f>
        <v/>
      </c>
      <c r="N334" s="45" t="n">
        <f aca="false">N333-1</f>
        <v>-103</v>
      </c>
      <c r="O334" s="51" t="str">
        <f aca="false">IF(C334&gt;0,INDEX($C$8:$C$1000,N334),"")</f>
        <v/>
      </c>
      <c r="P334" s="46" t="str">
        <f aca="false">IF(N334&gt;0,INDEX($G$8:$G$1000,N334),"")</f>
        <v/>
      </c>
      <c r="Q334" s="52" t="str">
        <f aca="false">IF(P335&lt;&gt;"",P334/P335-1,"")</f>
        <v/>
      </c>
    </row>
    <row r="335" customFormat="false" ht="12.75" hidden="false" customHeight="false" outlineLevel="0" collapsed="false">
      <c r="M335" s="50" t="str">
        <f aca="false">IF(C335&lt;&gt;"",G335/$D$8-1,"")</f>
        <v/>
      </c>
      <c r="N335" s="45" t="n">
        <f aca="false">N334-1</f>
        <v>-104</v>
      </c>
      <c r="O335" s="51" t="str">
        <f aca="false">IF(C335&gt;0,INDEX($C$8:$C$1000,N335),"")</f>
        <v/>
      </c>
      <c r="P335" s="46" t="str">
        <f aca="false">IF(N335&gt;0,INDEX($G$8:$G$1000,N335),"")</f>
        <v/>
      </c>
      <c r="Q335" s="52" t="str">
        <f aca="false">IF(P336&lt;&gt;"",P335/P336-1,"")</f>
        <v/>
      </c>
    </row>
    <row r="336" customFormat="false" ht="13.5" hidden="false" customHeight="false" outlineLevel="0" collapsed="false">
      <c r="M336" s="50" t="str">
        <f aca="false">IF(C336&lt;&gt;"",G336/$D$8-1,"")</f>
        <v/>
      </c>
      <c r="N336" s="45" t="n">
        <f aca="false">N335-1</f>
        <v>-105</v>
      </c>
      <c r="O336" s="51" t="str">
        <f aca="false">IF(C336&gt;0,INDEX($C$8:$C$1000,N336),"")</f>
        <v/>
      </c>
      <c r="P336" s="46" t="str">
        <f aca="false">IF(N336&gt;0,INDEX($G$8:$G$1000,N336),"")</f>
        <v/>
      </c>
      <c r="Q336" s="52" t="str">
        <f aca="false">IF(P337&lt;&gt;"",P336/P337-1,"")</f>
        <v/>
      </c>
    </row>
    <row r="337" customFormat="false" ht="13.5" hidden="false" customHeight="false" outlineLevel="0" collapsed="false">
      <c r="M337" s="50" t="str">
        <f aca="false">IF(C337&lt;&gt;"",G337/$D$8-1,"")</f>
        <v/>
      </c>
      <c r="N337" s="45" t="n">
        <f aca="false">N336-1</f>
        <v>-106</v>
      </c>
      <c r="O337" s="51" t="str">
        <f aca="false">IF(C337&gt;0,INDEX($C$8:$C$1000,N337),"")</f>
        <v/>
      </c>
      <c r="P337" s="46" t="str">
        <f aca="false">IF(N337&gt;0,INDEX($G$8:$G$1000,N337),"")</f>
        <v/>
      </c>
      <c r="Q337" s="47" t="str">
        <f aca="false">IF(P338&lt;&gt;"",P337/P338-1,"")</f>
        <v/>
      </c>
    </row>
    <row r="338" customFormat="false" ht="12.75" hidden="false" customHeight="false" outlineLevel="0" collapsed="false">
      <c r="M338" s="50" t="str">
        <f aca="false">IF(C338&lt;&gt;"",G338/$D$8-1,"")</f>
        <v/>
      </c>
      <c r="N338" s="45" t="n">
        <f aca="false">N337-1</f>
        <v>-107</v>
      </c>
      <c r="O338" s="51" t="str">
        <f aca="false">IF(C338&gt;0,INDEX($C$8:$C$1000,N338),"")</f>
        <v/>
      </c>
      <c r="P338" s="46" t="str">
        <f aca="false">IF(N338&gt;0,INDEX($G$8:$G$1000,N338),"")</f>
        <v/>
      </c>
      <c r="Q338" s="52" t="str">
        <f aca="false">IF(P339&lt;&gt;"",P338/P339-1,"")</f>
        <v/>
      </c>
    </row>
    <row r="339" customFormat="false" ht="12.75" hidden="false" customHeight="false" outlineLevel="0" collapsed="false">
      <c r="M339" s="50" t="str">
        <f aca="false">IF(C339&lt;&gt;"",G339/$D$8-1,"")</f>
        <v/>
      </c>
      <c r="N339" s="45" t="n">
        <f aca="false">N338-1</f>
        <v>-108</v>
      </c>
      <c r="O339" s="51" t="str">
        <f aca="false">IF(C339&gt;0,INDEX($C$8:$C$1000,N339),"")</f>
        <v/>
      </c>
      <c r="P339" s="46" t="str">
        <f aca="false">IF(N339&gt;0,INDEX($G$8:$G$1000,N339),"")</f>
        <v/>
      </c>
      <c r="Q339" s="52" t="str">
        <f aca="false">IF(P340&lt;&gt;"",P339/P340-1,"")</f>
        <v/>
      </c>
    </row>
    <row r="340" customFormat="false" ht="12.75" hidden="false" customHeight="false" outlineLevel="0" collapsed="false">
      <c r="M340" s="50" t="str">
        <f aca="false">IF(C340&lt;&gt;"",G340/$D$8-1,"")</f>
        <v/>
      </c>
      <c r="N340" s="45" t="n">
        <f aca="false">N339-1</f>
        <v>-109</v>
      </c>
      <c r="O340" s="51" t="str">
        <f aca="false">IF(C340&gt;0,INDEX($C$8:$C$1000,N340),"")</f>
        <v/>
      </c>
      <c r="P340" s="46" t="str">
        <f aca="false">IF(N340&gt;0,INDEX($G$8:$G$1000,N340),"")</f>
        <v/>
      </c>
      <c r="Q340" s="52" t="str">
        <f aca="false">IF(P341&lt;&gt;"",P340/P341-1,"")</f>
        <v/>
      </c>
    </row>
    <row r="341" customFormat="false" ht="12.75" hidden="false" customHeight="false" outlineLevel="0" collapsed="false">
      <c r="M341" s="50" t="str">
        <f aca="false">IF(C341&lt;&gt;"",G341/$D$8-1,"")</f>
        <v/>
      </c>
      <c r="N341" s="45" t="n">
        <f aca="false">N340-1</f>
        <v>-110</v>
      </c>
      <c r="O341" s="51" t="str">
        <f aca="false">IF(C341&gt;0,INDEX($C$8:$C$1000,N341),"")</f>
        <v/>
      </c>
      <c r="P341" s="46" t="str">
        <f aca="false">IF(N341&gt;0,INDEX($G$8:$G$1000,N341),"")</f>
        <v/>
      </c>
      <c r="Q341" s="52" t="str">
        <f aca="false">IF(P342&lt;&gt;"",P341/P342-1,"")</f>
        <v/>
      </c>
    </row>
    <row r="342" customFormat="false" ht="12.75" hidden="false" customHeight="false" outlineLevel="0" collapsed="false">
      <c r="M342" s="50" t="str">
        <f aca="false">IF(C342&lt;&gt;"",G342/$D$8-1,"")</f>
        <v/>
      </c>
      <c r="N342" s="45" t="n">
        <f aca="false">N341-1</f>
        <v>-111</v>
      </c>
      <c r="O342" s="51" t="str">
        <f aca="false">IF(C342&gt;0,INDEX($C$8:$C$1000,N342),"")</f>
        <v/>
      </c>
      <c r="P342" s="46" t="str">
        <f aca="false">IF(N342&gt;0,INDEX($G$8:$G$1000,N342),"")</f>
        <v/>
      </c>
      <c r="Q342" s="52" t="str">
        <f aca="false">IF(P343&lt;&gt;"",P342/P343-1,"")</f>
        <v/>
      </c>
    </row>
    <row r="343" customFormat="false" ht="12.75" hidden="false" customHeight="false" outlineLevel="0" collapsed="false">
      <c r="M343" s="50" t="str">
        <f aca="false">IF(C343&lt;&gt;"",G343/$D$8-1,"")</f>
        <v/>
      </c>
      <c r="N343" s="45" t="n">
        <f aca="false">N342-1</f>
        <v>-112</v>
      </c>
      <c r="O343" s="51" t="str">
        <f aca="false">IF(C343&gt;0,INDEX($C$8:$C$1000,N343),"")</f>
        <v/>
      </c>
      <c r="P343" s="46" t="str">
        <f aca="false">IF(N343&gt;0,INDEX($G$8:$G$1000,N343),"")</f>
        <v/>
      </c>
      <c r="Q343" s="52" t="str">
        <f aca="false">IF(P344&lt;&gt;"",P343/P344-1,"")</f>
        <v/>
      </c>
    </row>
    <row r="344" customFormat="false" ht="12.75" hidden="false" customHeight="false" outlineLevel="0" collapsed="false">
      <c r="M344" s="50" t="str">
        <f aca="false">IF(C344&lt;&gt;"",G344/$D$8-1,"")</f>
        <v/>
      </c>
      <c r="N344" s="45" t="n">
        <f aca="false">N343-1</f>
        <v>-113</v>
      </c>
      <c r="O344" s="51" t="str">
        <f aca="false">IF(C344&gt;0,INDEX($C$8:$C$1000,N344),"")</f>
        <v/>
      </c>
      <c r="P344" s="46" t="str">
        <f aca="false">IF(N344&gt;0,INDEX($G$8:$G$1000,N344),"")</f>
        <v/>
      </c>
      <c r="Q344" s="52" t="str">
        <f aca="false">IF(P345&lt;&gt;"",P344/P345-1,"")</f>
        <v/>
      </c>
    </row>
    <row r="345" customFormat="false" ht="12.75" hidden="false" customHeight="false" outlineLevel="0" collapsed="false">
      <c r="M345" s="50" t="str">
        <f aca="false">IF(C345&lt;&gt;"",G345/$D$8-1,"")</f>
        <v/>
      </c>
      <c r="N345" s="45" t="n">
        <f aca="false">N344-1</f>
        <v>-114</v>
      </c>
      <c r="O345" s="51" t="str">
        <f aca="false">IF(C345&gt;0,INDEX($C$8:$C$1000,N345),"")</f>
        <v/>
      </c>
      <c r="P345" s="46" t="str">
        <f aca="false">IF(N345&gt;0,INDEX($G$8:$G$1000,N345),"")</f>
        <v/>
      </c>
      <c r="Q345" s="52" t="str">
        <f aca="false">IF(P346&lt;&gt;"",P345/P346-1,"")</f>
        <v/>
      </c>
    </row>
    <row r="346" customFormat="false" ht="12.75" hidden="false" customHeight="false" outlineLevel="0" collapsed="false">
      <c r="M346" s="50" t="str">
        <f aca="false">IF(C346&lt;&gt;"",G346/$D$8-1,"")</f>
        <v/>
      </c>
      <c r="N346" s="45" t="n">
        <f aca="false">N345-1</f>
        <v>-115</v>
      </c>
      <c r="O346" s="51" t="str">
        <f aca="false">IF(C346&gt;0,INDEX($C$8:$C$1000,N346),"")</f>
        <v/>
      </c>
      <c r="P346" s="46" t="str">
        <f aca="false">IF(N346&gt;0,INDEX($G$8:$G$1000,N346),"")</f>
        <v/>
      </c>
      <c r="Q346" s="52" t="str">
        <f aca="false">IF(P347&lt;&gt;"",P346/P347-1,"")</f>
        <v/>
      </c>
    </row>
    <row r="347" customFormat="false" ht="12.75" hidden="false" customHeight="false" outlineLevel="0" collapsed="false">
      <c r="M347" s="50" t="str">
        <f aca="false">IF(C347&lt;&gt;"",G347/$D$8-1,"")</f>
        <v/>
      </c>
      <c r="N347" s="45" t="n">
        <f aca="false">N346-1</f>
        <v>-116</v>
      </c>
      <c r="O347" s="51" t="str">
        <f aca="false">IF(C347&gt;0,INDEX($C$8:$C$1000,N347),"")</f>
        <v/>
      </c>
      <c r="P347" s="46" t="str">
        <f aca="false">IF(N347&gt;0,INDEX($G$8:$G$1000,N347),"")</f>
        <v/>
      </c>
      <c r="Q347" s="52" t="str">
        <f aca="false">IF(P348&lt;&gt;"",P347/P348-1,"")</f>
        <v/>
      </c>
    </row>
    <row r="348" customFormat="false" ht="12.75" hidden="false" customHeight="false" outlineLevel="0" collapsed="false">
      <c r="M348" s="50" t="str">
        <f aca="false">IF(C348&lt;&gt;"",G348/$D$8-1,"")</f>
        <v/>
      </c>
      <c r="N348" s="45" t="n">
        <f aca="false">N347-1</f>
        <v>-117</v>
      </c>
      <c r="O348" s="51" t="str">
        <f aca="false">IF(C348&gt;0,INDEX($C$8:$C$1000,N348),"")</f>
        <v/>
      </c>
      <c r="P348" s="46" t="str">
        <f aca="false">IF(N348&gt;0,INDEX($G$8:$G$1000,N348),"")</f>
        <v/>
      </c>
      <c r="Q348" s="52" t="str">
        <f aca="false">IF(P349&lt;&gt;"",P348/P349-1,"")</f>
        <v/>
      </c>
    </row>
    <row r="349" customFormat="false" ht="12.75" hidden="false" customHeight="false" outlineLevel="0" collapsed="false">
      <c r="M349" s="50" t="str">
        <f aca="false">IF(C349&lt;&gt;"",G349/$D$8-1,"")</f>
        <v/>
      </c>
      <c r="N349" s="45" t="n">
        <f aca="false">N348-1</f>
        <v>-118</v>
      </c>
      <c r="O349" s="51" t="str">
        <f aca="false">IF(C349&gt;0,INDEX($C$8:$C$1000,N349),"")</f>
        <v/>
      </c>
      <c r="P349" s="46" t="str">
        <f aca="false">IF(N349&gt;0,INDEX($G$8:$G$1000,N349),"")</f>
        <v/>
      </c>
      <c r="Q349" s="52" t="str">
        <f aca="false">IF(P350&lt;&gt;"",P349/P350-1,"")</f>
        <v/>
      </c>
    </row>
    <row r="350" customFormat="false" ht="12.75" hidden="false" customHeight="false" outlineLevel="0" collapsed="false">
      <c r="M350" s="50" t="str">
        <f aca="false">IF(C350&lt;&gt;"",G350/$D$8-1,"")</f>
        <v/>
      </c>
      <c r="N350" s="45" t="n">
        <f aca="false">N349-1</f>
        <v>-119</v>
      </c>
      <c r="O350" s="51" t="str">
        <f aca="false">IF(C350&gt;0,INDEX($C$8:$C$1000,N350),"")</f>
        <v/>
      </c>
      <c r="P350" s="46" t="str">
        <f aca="false">IF(N350&gt;0,INDEX($G$8:$G$1000,N350),"")</f>
        <v/>
      </c>
      <c r="Q350" s="52" t="str">
        <f aca="false">IF(P351&lt;&gt;"",P350/P351-1,"")</f>
        <v/>
      </c>
    </row>
    <row r="351" customFormat="false" ht="12.75" hidden="false" customHeight="false" outlineLevel="0" collapsed="false">
      <c r="M351" s="50" t="str">
        <f aca="false">IF(C351&lt;&gt;"",G351/$D$8-1,"")</f>
        <v/>
      </c>
      <c r="N351" s="45" t="n">
        <f aca="false">N350-1</f>
        <v>-120</v>
      </c>
      <c r="O351" s="51" t="str">
        <f aca="false">IF(C351&gt;0,INDEX($C$8:$C$1000,N351),"")</f>
        <v/>
      </c>
      <c r="P351" s="46" t="str">
        <f aca="false">IF(N351&gt;0,INDEX($G$8:$G$1000,N351),"")</f>
        <v/>
      </c>
      <c r="Q351" s="52" t="str">
        <f aca="false">IF(P352&lt;&gt;"",P351/P352-1,"")</f>
        <v/>
      </c>
    </row>
    <row r="352" customFormat="false" ht="12.75" hidden="false" customHeight="false" outlineLevel="0" collapsed="false">
      <c r="M352" s="50" t="str">
        <f aca="false">IF(C352&lt;&gt;"",G352/$D$8-1,"")</f>
        <v/>
      </c>
      <c r="N352" s="45" t="n">
        <f aca="false">N351-1</f>
        <v>-121</v>
      </c>
      <c r="O352" s="51" t="str">
        <f aca="false">IF(C352&gt;0,INDEX($C$8:$C$1000,N352),"")</f>
        <v/>
      </c>
      <c r="P352" s="46" t="str">
        <f aca="false">IF(N352&gt;0,INDEX($G$8:$G$1000,N352),"")</f>
        <v/>
      </c>
      <c r="Q352" s="52" t="str">
        <f aca="false">IF(P353&lt;&gt;"",P352/P353-1,"")</f>
        <v/>
      </c>
    </row>
    <row r="353" customFormat="false" ht="12.75" hidden="false" customHeight="false" outlineLevel="0" collapsed="false">
      <c r="M353" s="50" t="str">
        <f aca="false">IF(C353&lt;&gt;"",G353/$D$8-1,"")</f>
        <v/>
      </c>
      <c r="N353" s="45" t="n">
        <f aca="false">N352-1</f>
        <v>-122</v>
      </c>
      <c r="O353" s="51" t="str">
        <f aca="false">IF(C353&gt;0,INDEX($C$8:$C$1000,N353),"")</f>
        <v/>
      </c>
      <c r="P353" s="46" t="str">
        <f aca="false">IF(N353&gt;0,INDEX($G$8:$G$1000,N353),"")</f>
        <v/>
      </c>
      <c r="Q353" s="52" t="str">
        <f aca="false">IF(P354&lt;&gt;"",P353/P354-1,"")</f>
        <v/>
      </c>
    </row>
    <row r="354" customFormat="false" ht="12.75" hidden="false" customHeight="false" outlineLevel="0" collapsed="false">
      <c r="M354" s="50" t="str">
        <f aca="false">IF(C354&lt;&gt;"",G354/$D$8-1,"")</f>
        <v/>
      </c>
      <c r="N354" s="45" t="n">
        <f aca="false">N353-1</f>
        <v>-123</v>
      </c>
      <c r="O354" s="51" t="str">
        <f aca="false">IF(C354&gt;0,INDEX($C$8:$C$1000,N354),"")</f>
        <v/>
      </c>
      <c r="P354" s="46" t="str">
        <f aca="false">IF(N354&gt;0,INDEX($G$8:$G$1000,N354),"")</f>
        <v/>
      </c>
      <c r="Q354" s="52" t="str">
        <f aca="false">IF(P355&lt;&gt;"",P354/P355-1,"")</f>
        <v/>
      </c>
    </row>
    <row r="355" customFormat="false" ht="12.75" hidden="false" customHeight="false" outlineLevel="0" collapsed="false">
      <c r="M355" s="50" t="str">
        <f aca="false">IF(C355&lt;&gt;"",G355/$D$8-1,"")</f>
        <v/>
      </c>
      <c r="N355" s="45" t="n">
        <f aca="false">N354-1</f>
        <v>-124</v>
      </c>
      <c r="O355" s="51" t="str">
        <f aca="false">IF(C355&gt;0,INDEX($C$8:$C$1000,N355),"")</f>
        <v/>
      </c>
      <c r="P355" s="46" t="str">
        <f aca="false">IF(N355&gt;0,INDEX($G$8:$G$1000,N355),"")</f>
        <v/>
      </c>
      <c r="Q355" s="52" t="str">
        <f aca="false">IF(P356&lt;&gt;"",P355/P356-1,"")</f>
        <v/>
      </c>
    </row>
    <row r="356" customFormat="false" ht="12.75" hidden="false" customHeight="false" outlineLevel="0" collapsed="false">
      <c r="M356" s="50" t="str">
        <f aca="false">IF(C356&lt;&gt;"",G356/$D$8-1,"")</f>
        <v/>
      </c>
      <c r="N356" s="45" t="n">
        <f aca="false">N355-1</f>
        <v>-125</v>
      </c>
      <c r="O356" s="51" t="str">
        <f aca="false">IF(C356&gt;0,INDEX($C$8:$C$1000,N356),"")</f>
        <v/>
      </c>
      <c r="P356" s="46" t="str">
        <f aca="false">IF(N356&gt;0,INDEX($G$8:$G$1000,N356),"")</f>
        <v/>
      </c>
      <c r="Q356" s="52" t="str">
        <f aca="false">IF(P357&lt;&gt;"",P356/P357-1,"")</f>
        <v/>
      </c>
    </row>
    <row r="357" customFormat="false" ht="12.75" hidden="false" customHeight="false" outlineLevel="0" collapsed="false">
      <c r="M357" s="50" t="str">
        <f aca="false">IF(C357&lt;&gt;"",G357/$D$8-1,"")</f>
        <v/>
      </c>
      <c r="N357" s="45" t="n">
        <f aca="false">N356-1</f>
        <v>-126</v>
      </c>
      <c r="O357" s="51" t="str">
        <f aca="false">IF(C357&gt;0,INDEX($C$8:$C$1000,N357),"")</f>
        <v/>
      </c>
      <c r="P357" s="46" t="str">
        <f aca="false">IF(N357&gt;0,INDEX($G$8:$G$1000,N357),"")</f>
        <v/>
      </c>
      <c r="Q357" s="52" t="str">
        <f aca="false">IF(P358&lt;&gt;"",P357/P358-1,"")</f>
        <v/>
      </c>
    </row>
    <row r="358" customFormat="false" ht="12.75" hidden="false" customHeight="false" outlineLevel="0" collapsed="false">
      <c r="M358" s="50" t="str">
        <f aca="false">IF(C358&lt;&gt;"",G358/$D$8-1,"")</f>
        <v/>
      </c>
      <c r="N358" s="45" t="n">
        <f aca="false">N357-1</f>
        <v>-127</v>
      </c>
      <c r="O358" s="51" t="str">
        <f aca="false">IF(C358&gt;0,INDEX($C$8:$C$1000,N358),"")</f>
        <v/>
      </c>
      <c r="P358" s="46" t="str">
        <f aca="false">IF(N358&gt;0,INDEX($G$8:$G$1000,N358),"")</f>
        <v/>
      </c>
      <c r="Q358" s="52" t="str">
        <f aca="false">IF(P359&lt;&gt;"",P358/P359-1,"")</f>
        <v/>
      </c>
    </row>
    <row r="359" customFormat="false" ht="12.75" hidden="false" customHeight="false" outlineLevel="0" collapsed="false">
      <c r="M359" s="50" t="str">
        <f aca="false">IF(C359&lt;&gt;"",G359/$D$8-1,"")</f>
        <v/>
      </c>
      <c r="N359" s="45" t="n">
        <f aca="false">N358-1</f>
        <v>-128</v>
      </c>
      <c r="O359" s="51" t="str">
        <f aca="false">IF(C359&gt;0,INDEX($C$8:$C$1000,N359),"")</f>
        <v/>
      </c>
      <c r="P359" s="46" t="str">
        <f aca="false">IF(N359&gt;0,INDEX($G$8:$G$1000,N359),"")</f>
        <v/>
      </c>
      <c r="Q359" s="52" t="str">
        <f aca="false">IF(P360&lt;&gt;"",P359/P360-1,"")</f>
        <v/>
      </c>
    </row>
    <row r="360" customFormat="false" ht="12.75" hidden="false" customHeight="false" outlineLevel="0" collapsed="false">
      <c r="M360" s="50" t="str">
        <f aca="false">IF(C360&lt;&gt;"",G360/$D$8-1,"")</f>
        <v/>
      </c>
      <c r="N360" s="45" t="n">
        <f aca="false">N359-1</f>
        <v>-129</v>
      </c>
      <c r="O360" s="51" t="str">
        <f aca="false">IF(C360&gt;0,INDEX($C$8:$C$1000,N360),"")</f>
        <v/>
      </c>
      <c r="P360" s="46" t="str">
        <f aca="false">IF(N360&gt;0,INDEX($G$8:$G$1000,N360),"")</f>
        <v/>
      </c>
      <c r="Q360" s="52" t="str">
        <f aca="false">IF(P361&lt;&gt;"",P360/P361-1,"")</f>
        <v/>
      </c>
    </row>
    <row r="361" customFormat="false" ht="12.75" hidden="false" customHeight="false" outlineLevel="0" collapsed="false">
      <c r="M361" s="50" t="str">
        <f aca="false">IF(C361&lt;&gt;"",G361/$D$8-1,"")</f>
        <v/>
      </c>
      <c r="N361" s="45" t="n">
        <f aca="false">N360-1</f>
        <v>-130</v>
      </c>
      <c r="O361" s="51" t="str">
        <f aca="false">IF(C361&gt;0,INDEX($C$8:$C$1000,N361),"")</f>
        <v/>
      </c>
      <c r="P361" s="46" t="str">
        <f aca="false">IF(N361&gt;0,INDEX($G$8:$G$1000,N361),"")</f>
        <v/>
      </c>
      <c r="Q361" s="52" t="str">
        <f aca="false">IF(P362&lt;&gt;"",P361/P362-1,"")</f>
        <v/>
      </c>
    </row>
    <row r="362" customFormat="false" ht="12.75" hidden="false" customHeight="false" outlineLevel="0" collapsed="false">
      <c r="M362" s="50" t="str">
        <f aca="false">IF(C362&lt;&gt;"",G362/$D$8-1,"")</f>
        <v/>
      </c>
      <c r="N362" s="45" t="n">
        <f aca="false">N361-1</f>
        <v>-131</v>
      </c>
      <c r="O362" s="51" t="str">
        <f aca="false">IF(C362&gt;0,INDEX($C$8:$C$1000,N362),"")</f>
        <v/>
      </c>
      <c r="P362" s="46" t="str">
        <f aca="false">IF(N362&gt;0,INDEX($G$8:$G$1000,N362),"")</f>
        <v/>
      </c>
      <c r="Q362" s="52" t="str">
        <f aca="false">IF(P363&lt;&gt;"",P362/P363-1,"")</f>
        <v/>
      </c>
    </row>
    <row r="363" customFormat="false" ht="12.75" hidden="false" customHeight="false" outlineLevel="0" collapsed="false">
      <c r="M363" s="50" t="str">
        <f aca="false">IF(C363&lt;&gt;"",G363/$D$8-1,"")</f>
        <v/>
      </c>
      <c r="N363" s="45" t="n">
        <f aca="false">N362-1</f>
        <v>-132</v>
      </c>
      <c r="O363" s="51" t="str">
        <f aca="false">IF(C363&gt;0,INDEX($C$8:$C$1000,N363),"")</f>
        <v/>
      </c>
      <c r="P363" s="46" t="str">
        <f aca="false">IF(N363&gt;0,INDEX($G$8:$G$1000,N363),"")</f>
        <v/>
      </c>
      <c r="Q363" s="52" t="str">
        <f aca="false">IF(P364&lt;&gt;"",P363/P364-1,"")</f>
        <v/>
      </c>
    </row>
    <row r="364" customFormat="false" ht="12.75" hidden="false" customHeight="false" outlineLevel="0" collapsed="false">
      <c r="M364" s="50" t="str">
        <f aca="false">IF(C364&lt;&gt;"",G364/$D$8-1,"")</f>
        <v/>
      </c>
      <c r="N364" s="45" t="n">
        <f aca="false">N363-1</f>
        <v>-133</v>
      </c>
      <c r="O364" s="51" t="str">
        <f aca="false">IF(C364&gt;0,INDEX($C$8:$C$1000,N364),"")</f>
        <v/>
      </c>
      <c r="P364" s="46" t="str">
        <f aca="false">IF(N364&gt;0,INDEX($G$8:$G$1000,N364),"")</f>
        <v/>
      </c>
      <c r="Q364" s="52" t="str">
        <f aca="false">IF(P365&lt;&gt;"",P364/P365-1,"")</f>
        <v/>
      </c>
    </row>
    <row r="365" customFormat="false" ht="12.75" hidden="false" customHeight="false" outlineLevel="0" collapsed="false">
      <c r="M365" s="50" t="str">
        <f aca="false">IF(C365&lt;&gt;"",G365/$D$8-1,"")</f>
        <v/>
      </c>
      <c r="N365" s="45" t="n">
        <f aca="false">N364-1</f>
        <v>-134</v>
      </c>
      <c r="O365" s="51" t="str">
        <f aca="false">IF(C365&gt;0,INDEX($C$8:$C$1000,N365),"")</f>
        <v/>
      </c>
      <c r="P365" s="46" t="str">
        <f aca="false">IF(N365&gt;0,INDEX($G$8:$G$1000,N365),"")</f>
        <v/>
      </c>
      <c r="Q365" s="52" t="str">
        <f aca="false">IF(P366&lt;&gt;"",P365/P366-1,"")</f>
        <v/>
      </c>
    </row>
    <row r="366" customFormat="false" ht="12.75" hidden="false" customHeight="false" outlineLevel="0" collapsed="false">
      <c r="M366" s="50" t="str">
        <f aca="false">IF(C366&lt;&gt;"",G366/$D$8-1,"")</f>
        <v/>
      </c>
      <c r="N366" s="45" t="n">
        <f aca="false">N365-1</f>
        <v>-135</v>
      </c>
      <c r="O366" s="51" t="str">
        <f aca="false">IF(C366&gt;0,INDEX($C$8:$C$1000,N366),"")</f>
        <v/>
      </c>
      <c r="P366" s="46" t="str">
        <f aca="false">IF(N366&gt;0,INDEX($G$8:$G$1000,N366),"")</f>
        <v/>
      </c>
      <c r="Q366" s="52" t="str">
        <f aca="false">IF(P367&lt;&gt;"",P366/P367-1,"")</f>
        <v/>
      </c>
    </row>
    <row r="367" customFormat="false" ht="12.75" hidden="false" customHeight="false" outlineLevel="0" collapsed="false">
      <c r="M367" s="50" t="str">
        <f aca="false">IF(C367&lt;&gt;"",G367/$D$8-1,"")</f>
        <v/>
      </c>
      <c r="N367" s="45" t="n">
        <f aca="false">N366-1</f>
        <v>-136</v>
      </c>
      <c r="O367" s="51" t="str">
        <f aca="false">IF(C367&gt;0,INDEX($C$8:$C$1000,N367),"")</f>
        <v/>
      </c>
      <c r="P367" s="46" t="str">
        <f aca="false">IF(N367&gt;0,INDEX($G$8:$G$1000,N367),"")</f>
        <v/>
      </c>
      <c r="Q367" s="52" t="str">
        <f aca="false">IF(P368&lt;&gt;"",P367/P368-1,"")</f>
        <v/>
      </c>
    </row>
    <row r="368" customFormat="false" ht="12.75" hidden="false" customHeight="false" outlineLevel="0" collapsed="false">
      <c r="M368" s="50" t="str">
        <f aca="false">IF(C368&lt;&gt;"",G368/$D$8-1,"")</f>
        <v/>
      </c>
      <c r="N368" s="45" t="n">
        <f aca="false">N367-1</f>
        <v>-137</v>
      </c>
      <c r="O368" s="51" t="str">
        <f aca="false">IF(C368&gt;0,INDEX($C$8:$C$1000,N368),"")</f>
        <v/>
      </c>
      <c r="P368" s="46" t="str">
        <f aca="false">IF(N368&gt;0,INDEX($G$8:$G$1000,N368),"")</f>
        <v/>
      </c>
      <c r="Q368" s="52" t="str">
        <f aca="false">IF(P369&lt;&gt;"",P368/P369-1,"")</f>
        <v/>
      </c>
    </row>
    <row r="369" customFormat="false" ht="12.75" hidden="false" customHeight="false" outlineLevel="0" collapsed="false">
      <c r="M369" s="50" t="str">
        <f aca="false">IF(C369&lt;&gt;"",G369/$D$8-1,"")</f>
        <v/>
      </c>
      <c r="N369" s="45" t="n">
        <f aca="false">N368-1</f>
        <v>-138</v>
      </c>
      <c r="O369" s="51" t="str">
        <f aca="false">IF(C369&gt;0,INDEX($C$8:$C$1000,N369),"")</f>
        <v/>
      </c>
      <c r="P369" s="46" t="str">
        <f aca="false">IF(N369&gt;0,INDEX($G$8:$G$1000,N369),"")</f>
        <v/>
      </c>
      <c r="Q369" s="52" t="str">
        <f aca="false">IF(P370&lt;&gt;"",P369/P370-1,"")</f>
        <v/>
      </c>
    </row>
    <row r="370" customFormat="false" ht="12.75" hidden="false" customHeight="false" outlineLevel="0" collapsed="false">
      <c r="M370" s="50" t="str">
        <f aca="false">IF(C370&lt;&gt;"",G370/$D$8-1,"")</f>
        <v/>
      </c>
      <c r="N370" s="45" t="n">
        <f aca="false">N369-1</f>
        <v>-139</v>
      </c>
      <c r="O370" s="51" t="str">
        <f aca="false">IF(C370&gt;0,INDEX($C$8:$C$1000,N370),"")</f>
        <v/>
      </c>
      <c r="P370" s="46" t="str">
        <f aca="false">IF(N370&gt;0,INDEX($G$8:$G$1000,N370),"")</f>
        <v/>
      </c>
      <c r="Q370" s="52" t="str">
        <f aca="false">IF(P371&lt;&gt;"",P370/P371-1,"")</f>
        <v/>
      </c>
    </row>
    <row r="371" customFormat="false" ht="12.75" hidden="false" customHeight="false" outlineLevel="0" collapsed="false">
      <c r="M371" s="50" t="str">
        <f aca="false">IF(C371&lt;&gt;"",G371/$D$8-1,"")</f>
        <v/>
      </c>
      <c r="N371" s="45" t="n">
        <f aca="false">N370-1</f>
        <v>-140</v>
      </c>
      <c r="O371" s="51" t="str">
        <f aca="false">IF(C371&gt;0,INDEX($C$8:$C$1000,N371),"")</f>
        <v/>
      </c>
      <c r="P371" s="46" t="str">
        <f aca="false">IF(N371&gt;0,INDEX($G$8:$G$1000,N371),"")</f>
        <v/>
      </c>
      <c r="Q371" s="52" t="str">
        <f aca="false">IF(P372&lt;&gt;"",P371/P372-1,"")</f>
        <v/>
      </c>
    </row>
    <row r="372" customFormat="false" ht="12.75" hidden="false" customHeight="false" outlineLevel="0" collapsed="false">
      <c r="M372" s="50" t="str">
        <f aca="false">IF(C372&lt;&gt;"",G372/$D$8-1,"")</f>
        <v/>
      </c>
      <c r="N372" s="45" t="n">
        <f aca="false">N371-1</f>
        <v>-141</v>
      </c>
      <c r="O372" s="51" t="str">
        <f aca="false">IF(C372&gt;0,INDEX($C$8:$C$1000,N372),"")</f>
        <v/>
      </c>
      <c r="P372" s="46" t="str">
        <f aca="false">IF(N372&gt;0,INDEX($G$8:$G$1000,N372),"")</f>
        <v/>
      </c>
      <c r="Q372" s="52" t="str">
        <f aca="false">IF(P373&lt;&gt;"",P372/P373-1,"")</f>
        <v/>
      </c>
    </row>
    <row r="373" customFormat="false" ht="12.75" hidden="false" customHeight="false" outlineLevel="0" collapsed="false">
      <c r="M373" s="50" t="str">
        <f aca="false">IF(C373&lt;&gt;"",G373/$D$8-1,"")</f>
        <v/>
      </c>
      <c r="N373" s="45" t="n">
        <f aca="false">N372-1</f>
        <v>-142</v>
      </c>
      <c r="O373" s="51" t="str">
        <f aca="false">IF(C373&gt;0,INDEX($C$8:$C$1000,N373),"")</f>
        <v/>
      </c>
      <c r="P373" s="46" t="str">
        <f aca="false">IF(N373&gt;0,INDEX($G$8:$G$1000,N373),"")</f>
        <v/>
      </c>
      <c r="Q373" s="52" t="str">
        <f aca="false">IF(P374&lt;&gt;"",P373/P374-1,"")</f>
        <v/>
      </c>
    </row>
    <row r="374" customFormat="false" ht="12.75" hidden="false" customHeight="false" outlineLevel="0" collapsed="false">
      <c r="M374" s="50" t="str">
        <f aca="false">IF(C374&lt;&gt;"",G374/$D$8-1,"")</f>
        <v/>
      </c>
      <c r="N374" s="45" t="n">
        <f aca="false">N373-1</f>
        <v>-143</v>
      </c>
      <c r="O374" s="51" t="str">
        <f aca="false">IF(C374&gt;0,INDEX($C$8:$C$1000,N374),"")</f>
        <v/>
      </c>
      <c r="P374" s="46" t="str">
        <f aca="false">IF(N374&gt;0,INDEX($G$8:$G$1000,N374),"")</f>
        <v/>
      </c>
      <c r="Q374" s="52" t="str">
        <f aca="false">IF(P375&lt;&gt;"",P374/P375-1,"")</f>
        <v/>
      </c>
    </row>
    <row r="375" customFormat="false" ht="12.75" hidden="false" customHeight="false" outlineLevel="0" collapsed="false">
      <c r="M375" s="50" t="str">
        <f aca="false">IF(C375&lt;&gt;"",G375/$D$8-1,"")</f>
        <v/>
      </c>
      <c r="N375" s="45" t="n">
        <f aca="false">N374-1</f>
        <v>-144</v>
      </c>
      <c r="O375" s="51" t="str">
        <f aca="false">IF(C375&gt;0,INDEX($C$8:$C$1000,N375),"")</f>
        <v/>
      </c>
      <c r="P375" s="46" t="str">
        <f aca="false">IF(N375&gt;0,INDEX($G$8:$G$1000,N375),"")</f>
        <v/>
      </c>
      <c r="Q375" s="52" t="str">
        <f aca="false">IF(P376&lt;&gt;"",P375/P376-1,"")</f>
        <v/>
      </c>
    </row>
    <row r="376" customFormat="false" ht="12.75" hidden="false" customHeight="false" outlineLevel="0" collapsed="false">
      <c r="M376" s="50" t="str">
        <f aca="false">IF(C376&lt;&gt;"",G376/$D$8-1,"")</f>
        <v/>
      </c>
      <c r="N376" s="45" t="n">
        <f aca="false">N375-1</f>
        <v>-145</v>
      </c>
      <c r="O376" s="51" t="str">
        <f aca="false">IF(C376&gt;0,INDEX($C$8:$C$1000,N376),"")</f>
        <v/>
      </c>
      <c r="P376" s="46" t="str">
        <f aca="false">IF(N376&gt;0,INDEX($G$8:$G$1000,N376),"")</f>
        <v/>
      </c>
      <c r="Q376" s="52" t="str">
        <f aca="false">IF(P377&lt;&gt;"",P376/P377-1,"")</f>
        <v/>
      </c>
    </row>
    <row r="377" customFormat="false" ht="12.75" hidden="false" customHeight="false" outlineLevel="0" collapsed="false">
      <c r="M377" s="50" t="str">
        <f aca="false">IF(C377&lt;&gt;"",G377/$D$8-1,"")</f>
        <v/>
      </c>
      <c r="N377" s="45" t="n">
        <f aca="false">N376-1</f>
        <v>-146</v>
      </c>
      <c r="O377" s="51" t="str">
        <f aca="false">IF(C377&gt;0,INDEX($C$8:$C$1000,N377),"")</f>
        <v/>
      </c>
      <c r="P377" s="46" t="str">
        <f aca="false">IF(N377&gt;0,INDEX($G$8:$G$1000,N377),"")</f>
        <v/>
      </c>
      <c r="Q377" s="52" t="str">
        <f aca="false">IF(P378&lt;&gt;"",P377/P378-1,"")</f>
        <v/>
      </c>
    </row>
    <row r="378" customFormat="false" ht="12.75" hidden="false" customHeight="false" outlineLevel="0" collapsed="false">
      <c r="M378" s="50" t="str">
        <f aca="false">IF(C378&lt;&gt;"",G378/$D$8-1,"")</f>
        <v/>
      </c>
      <c r="N378" s="45" t="n">
        <f aca="false">N377-1</f>
        <v>-147</v>
      </c>
      <c r="O378" s="51" t="str">
        <f aca="false">IF(C378&gt;0,INDEX($C$8:$C$1000,N378),"")</f>
        <v/>
      </c>
      <c r="P378" s="46" t="str">
        <f aca="false">IF(N378&gt;0,INDEX($G$8:$G$1000,N378),"")</f>
        <v/>
      </c>
      <c r="Q378" s="52" t="str">
        <f aca="false">IF(P379&lt;&gt;"",P378/P379-1,"")</f>
        <v/>
      </c>
    </row>
    <row r="379" customFormat="false" ht="12.75" hidden="false" customHeight="false" outlineLevel="0" collapsed="false">
      <c r="M379" s="50" t="str">
        <f aca="false">IF(C379&lt;&gt;"",G379/$D$8-1,"")</f>
        <v/>
      </c>
      <c r="N379" s="45" t="n">
        <f aca="false">N378-1</f>
        <v>-148</v>
      </c>
      <c r="O379" s="51" t="str">
        <f aca="false">IF(C379&gt;0,INDEX($C$8:$C$1000,N379),"")</f>
        <v/>
      </c>
      <c r="P379" s="46" t="str">
        <f aca="false">IF(N379&gt;0,INDEX($G$8:$G$1000,N379),"")</f>
        <v/>
      </c>
      <c r="Q379" s="52" t="str">
        <f aca="false">IF(P380&lt;&gt;"",P379/P380-1,"")</f>
        <v/>
      </c>
    </row>
    <row r="380" customFormat="false" ht="12.75" hidden="false" customHeight="false" outlineLevel="0" collapsed="false">
      <c r="M380" s="50" t="str">
        <f aca="false">IF(C380&lt;&gt;"",G380/$D$8-1,"")</f>
        <v/>
      </c>
      <c r="N380" s="45" t="n">
        <f aca="false">N379-1</f>
        <v>-149</v>
      </c>
      <c r="O380" s="51" t="str">
        <f aca="false">IF(C380&gt;0,INDEX($C$8:$C$1000,N380),"")</f>
        <v/>
      </c>
      <c r="P380" s="46" t="str">
        <f aca="false">IF(N380&gt;0,INDEX($G$8:$G$1000,N380),"")</f>
        <v/>
      </c>
      <c r="Q380" s="52" t="str">
        <f aca="false">IF(P381&lt;&gt;"",P380/P381-1,"")</f>
        <v/>
      </c>
    </row>
    <row r="381" customFormat="false" ht="12.75" hidden="false" customHeight="false" outlineLevel="0" collapsed="false">
      <c r="M381" s="50" t="str">
        <f aca="false">IF(C381&lt;&gt;"",G381/$D$8-1,"")</f>
        <v/>
      </c>
      <c r="N381" s="45" t="n">
        <f aca="false">N380-1</f>
        <v>-150</v>
      </c>
      <c r="O381" s="51" t="str">
        <f aca="false">IF(C381&gt;0,INDEX($C$8:$C$1000,N381),"")</f>
        <v/>
      </c>
      <c r="P381" s="46" t="str">
        <f aca="false">IF(N381&gt;0,INDEX($G$8:$G$1000,N381),"")</f>
        <v/>
      </c>
      <c r="Q381" s="52" t="str">
        <f aca="false">IF(P382&lt;&gt;"",P381/P382-1,"")</f>
        <v/>
      </c>
    </row>
    <row r="382" customFormat="false" ht="12.75" hidden="false" customHeight="false" outlineLevel="0" collapsed="false">
      <c r="M382" s="50" t="str">
        <f aca="false">IF(C382&lt;&gt;"",G382/$D$8-1,"")</f>
        <v/>
      </c>
      <c r="N382" s="45" t="n">
        <f aca="false">N381-1</f>
        <v>-151</v>
      </c>
      <c r="O382" s="51" t="str">
        <f aca="false">IF(C382&gt;0,INDEX($C$8:$C$1000,N382),"")</f>
        <v/>
      </c>
      <c r="P382" s="46" t="str">
        <f aca="false">IF(N382&gt;0,INDEX($G$8:$G$1000,N382),"")</f>
        <v/>
      </c>
      <c r="Q382" s="52" t="str">
        <f aca="false">IF(P383&lt;&gt;"",P382/P383-1,"")</f>
        <v/>
      </c>
    </row>
    <row r="383" customFormat="false" ht="12.75" hidden="false" customHeight="false" outlineLevel="0" collapsed="false">
      <c r="M383" s="50" t="str">
        <f aca="false">IF(C383&lt;&gt;"",G383/$D$8-1,"")</f>
        <v/>
      </c>
      <c r="N383" s="45" t="n">
        <f aca="false">N382-1</f>
        <v>-152</v>
      </c>
      <c r="O383" s="51" t="str">
        <f aca="false">IF(C383&gt;0,INDEX($C$8:$C$1000,N383),"")</f>
        <v/>
      </c>
      <c r="P383" s="46" t="str">
        <f aca="false">IF(N383&gt;0,INDEX($G$8:$G$1000,N383),"")</f>
        <v/>
      </c>
      <c r="Q383" s="52" t="str">
        <f aca="false">IF(P384&lt;&gt;"",P383/P384-1,"")</f>
        <v/>
      </c>
    </row>
    <row r="384" customFormat="false" ht="12.75" hidden="false" customHeight="false" outlineLevel="0" collapsed="false">
      <c r="M384" s="50" t="str">
        <f aca="false">IF(C384&lt;&gt;"",G384/$D$8-1,"")</f>
        <v/>
      </c>
      <c r="N384" s="45" t="n">
        <f aca="false">N383-1</f>
        <v>-153</v>
      </c>
      <c r="O384" s="51" t="str">
        <f aca="false">IF(C384&gt;0,INDEX($C$8:$C$1000,N384),"")</f>
        <v/>
      </c>
      <c r="P384" s="46" t="str">
        <f aca="false">IF(N384&gt;0,INDEX($G$8:$G$1000,N384),"")</f>
        <v/>
      </c>
      <c r="Q384" s="52" t="str">
        <f aca="false">IF(P385&lt;&gt;"",P384/P385-1,"")</f>
        <v/>
      </c>
    </row>
    <row r="385" customFormat="false" ht="12.75" hidden="false" customHeight="false" outlineLevel="0" collapsed="false">
      <c r="M385" s="50" t="str">
        <f aca="false">IF(C385&lt;&gt;"",G385/$D$8-1,"")</f>
        <v/>
      </c>
      <c r="N385" s="45" t="n">
        <f aca="false">N384-1</f>
        <v>-154</v>
      </c>
      <c r="O385" s="51" t="str">
        <f aca="false">IF(C385&gt;0,INDEX($C$8:$C$1000,N385),"")</f>
        <v/>
      </c>
      <c r="P385" s="46" t="str">
        <f aca="false">IF(N385&gt;0,INDEX($G$8:$G$1000,N385),"")</f>
        <v/>
      </c>
      <c r="Q385" s="52" t="str">
        <f aca="false">IF(P386&lt;&gt;"",P385/P386-1,"")</f>
        <v/>
      </c>
    </row>
    <row r="386" customFormat="false" ht="12.75" hidden="false" customHeight="false" outlineLevel="0" collapsed="false">
      <c r="M386" s="50" t="str">
        <f aca="false">IF(C386&lt;&gt;"",G386/$D$8-1,"")</f>
        <v/>
      </c>
      <c r="N386" s="45" t="n">
        <f aca="false">N385-1</f>
        <v>-155</v>
      </c>
      <c r="O386" s="51" t="str">
        <f aca="false">IF(C386&gt;0,INDEX($C$8:$C$1000,N386),"")</f>
        <v/>
      </c>
      <c r="P386" s="46" t="str">
        <f aca="false">IF(N386&gt;0,INDEX($G$8:$G$1000,N386),"")</f>
        <v/>
      </c>
      <c r="Q386" s="52" t="str">
        <f aca="false">IF(P387&lt;&gt;"",P386/P387-1,"")</f>
        <v/>
      </c>
    </row>
    <row r="387" customFormat="false" ht="12.75" hidden="false" customHeight="false" outlineLevel="0" collapsed="false">
      <c r="M387" s="50" t="str">
        <f aca="false">IF(C387&lt;&gt;"",G387/$D$8-1,"")</f>
        <v/>
      </c>
      <c r="N387" s="45" t="n">
        <f aca="false">N386-1</f>
        <v>-156</v>
      </c>
      <c r="O387" s="51" t="str">
        <f aca="false">IF(C387&gt;0,INDEX($C$8:$C$1000,N387),"")</f>
        <v/>
      </c>
      <c r="P387" s="46" t="str">
        <f aca="false">IF(N387&gt;0,INDEX($G$8:$G$1000,N387),"")</f>
        <v/>
      </c>
      <c r="Q387" s="52" t="str">
        <f aca="false">IF(P388&lt;&gt;"",P387/P388-1,"")</f>
        <v/>
      </c>
    </row>
    <row r="388" customFormat="false" ht="12.75" hidden="false" customHeight="false" outlineLevel="0" collapsed="false">
      <c r="M388" s="50" t="str">
        <f aca="false">IF(C388&lt;&gt;"",G388/$D$8-1,"")</f>
        <v/>
      </c>
      <c r="N388" s="45" t="n">
        <f aca="false">N387-1</f>
        <v>-157</v>
      </c>
      <c r="O388" s="51" t="str">
        <f aca="false">IF(C388&gt;0,INDEX($C$8:$C$1000,N388),"")</f>
        <v/>
      </c>
      <c r="P388" s="46" t="str">
        <f aca="false">IF(N388&gt;0,INDEX($G$8:$G$1000,N388),"")</f>
        <v/>
      </c>
      <c r="Q388" s="52" t="str">
        <f aca="false">IF(P389&lt;&gt;"",P388/P389-1,"")</f>
        <v/>
      </c>
    </row>
    <row r="389" customFormat="false" ht="12.75" hidden="false" customHeight="false" outlineLevel="0" collapsed="false">
      <c r="M389" s="50" t="str">
        <f aca="false">IF(C389&lt;&gt;"",G389/$D$8-1,"")</f>
        <v/>
      </c>
      <c r="N389" s="45" t="n">
        <f aca="false">N388-1</f>
        <v>-158</v>
      </c>
      <c r="O389" s="51" t="str">
        <f aca="false">IF(C389&gt;0,INDEX($C$8:$C$1000,N389),"")</f>
        <v/>
      </c>
      <c r="P389" s="46" t="str">
        <f aca="false">IF(N389&gt;0,INDEX($G$8:$G$1000,N389),"")</f>
        <v/>
      </c>
      <c r="Q389" s="52" t="str">
        <f aca="false">IF(P390&lt;&gt;"",P389/P390-1,"")</f>
        <v/>
      </c>
    </row>
    <row r="390" customFormat="false" ht="12.75" hidden="false" customHeight="false" outlineLevel="0" collapsed="false">
      <c r="M390" s="50" t="str">
        <f aca="false">IF(C390&lt;&gt;"",G390/$D$8-1,"")</f>
        <v/>
      </c>
      <c r="N390" s="45" t="n">
        <f aca="false">N389-1</f>
        <v>-159</v>
      </c>
      <c r="O390" s="51" t="str">
        <f aca="false">IF(C390&gt;0,INDEX($C$8:$C$1000,N390),"")</f>
        <v/>
      </c>
      <c r="P390" s="46" t="str">
        <f aca="false">IF(N390&gt;0,INDEX($G$8:$G$1000,N390),"")</f>
        <v/>
      </c>
      <c r="Q390" s="52" t="str">
        <f aca="false">IF(P391&lt;&gt;"",P390/P391-1,"")</f>
        <v/>
      </c>
    </row>
    <row r="391" customFormat="false" ht="12.75" hidden="false" customHeight="false" outlineLevel="0" collapsed="false">
      <c r="M391" s="50" t="str">
        <f aca="false">IF(C391&lt;&gt;"",G391/$D$8-1,"")</f>
        <v/>
      </c>
      <c r="N391" s="45" t="n">
        <f aca="false">N390-1</f>
        <v>-160</v>
      </c>
      <c r="O391" s="51" t="str">
        <f aca="false">IF(C391&gt;0,INDEX($C$8:$C$1000,N391),"")</f>
        <v/>
      </c>
      <c r="P391" s="46" t="str">
        <f aca="false">IF(N391&gt;0,INDEX($G$8:$G$1000,N391),"")</f>
        <v/>
      </c>
      <c r="Q391" s="52" t="str">
        <f aca="false">IF(P392&lt;&gt;"",P391/P392-1,"")</f>
        <v/>
      </c>
    </row>
    <row r="392" customFormat="false" ht="12.75" hidden="false" customHeight="false" outlineLevel="0" collapsed="false">
      <c r="M392" s="50" t="str">
        <f aca="false">IF(C392&lt;&gt;"",G392/$D$8-1,"")</f>
        <v/>
      </c>
      <c r="N392" s="45" t="n">
        <f aca="false">N391-1</f>
        <v>-161</v>
      </c>
      <c r="O392" s="51" t="str">
        <f aca="false">IF(C392&gt;0,INDEX($C$8:$C$1000,N392),"")</f>
        <v/>
      </c>
      <c r="P392" s="46" t="str">
        <f aca="false">IF(N392&gt;0,INDEX($G$8:$G$1000,N392),"")</f>
        <v/>
      </c>
      <c r="Q392" s="52" t="str">
        <f aca="false">IF(P393&lt;&gt;"",P392/P393-1,"")</f>
        <v/>
      </c>
    </row>
    <row r="393" customFormat="false" ht="12.75" hidden="false" customHeight="false" outlineLevel="0" collapsed="false">
      <c r="M393" s="50" t="str">
        <f aca="false">IF(C393&lt;&gt;"",G393/$D$8-1,"")</f>
        <v/>
      </c>
      <c r="N393" s="45" t="n">
        <f aca="false">N392-1</f>
        <v>-162</v>
      </c>
      <c r="O393" s="51" t="str">
        <f aca="false">IF(C393&gt;0,INDEX($C$8:$C$1000,N393),"")</f>
        <v/>
      </c>
      <c r="P393" s="46" t="str">
        <f aca="false">IF(N393&gt;0,INDEX($G$8:$G$1000,N393),"")</f>
        <v/>
      </c>
      <c r="Q393" s="52" t="str">
        <f aca="false">IF(P394&lt;&gt;"",P393/P394-1,"")</f>
        <v/>
      </c>
    </row>
    <row r="394" customFormat="false" ht="12.75" hidden="false" customHeight="false" outlineLevel="0" collapsed="false">
      <c r="M394" s="50" t="str">
        <f aca="false">IF(C394&lt;&gt;"",G394/$D$8-1,"")</f>
        <v/>
      </c>
      <c r="N394" s="45" t="n">
        <f aca="false">N393-1</f>
        <v>-163</v>
      </c>
      <c r="O394" s="51" t="str">
        <f aca="false">IF(C394&gt;0,INDEX($C$8:$C$1000,N394),"")</f>
        <v/>
      </c>
      <c r="P394" s="46" t="str">
        <f aca="false">IF(N394&gt;0,INDEX($G$8:$G$1000,N394),"")</f>
        <v/>
      </c>
      <c r="Q394" s="52" t="str">
        <f aca="false">IF(P395&lt;&gt;"",P394/P395-1,"")</f>
        <v/>
      </c>
    </row>
    <row r="395" customFormat="false" ht="12.75" hidden="false" customHeight="false" outlineLevel="0" collapsed="false">
      <c r="M395" s="50" t="str">
        <f aca="false">IF(C395&lt;&gt;"",G395/$D$8-1,"")</f>
        <v/>
      </c>
      <c r="N395" s="45" t="n">
        <f aca="false">N394-1</f>
        <v>-164</v>
      </c>
      <c r="O395" s="51" t="str">
        <f aca="false">IF(C395&gt;0,INDEX($C$8:$C$1000,N395),"")</f>
        <v/>
      </c>
      <c r="P395" s="46" t="str">
        <f aca="false">IF(N395&gt;0,INDEX($G$8:$G$1000,N395),"")</f>
        <v/>
      </c>
      <c r="Q395" s="52" t="str">
        <f aca="false">IF(P396&lt;&gt;"",P395/P396-1,"")</f>
        <v/>
      </c>
    </row>
    <row r="396" customFormat="false" ht="12.75" hidden="false" customHeight="false" outlineLevel="0" collapsed="false">
      <c r="M396" s="50" t="str">
        <f aca="false">IF(C396&lt;&gt;"",G396/$D$8-1,"")</f>
        <v/>
      </c>
      <c r="N396" s="45" t="n">
        <f aca="false">N395-1</f>
        <v>-165</v>
      </c>
      <c r="O396" s="51" t="str">
        <f aca="false">IF(C396&gt;0,INDEX($C$8:$C$1000,N396),"")</f>
        <v/>
      </c>
      <c r="P396" s="46" t="str">
        <f aca="false">IF(N396&gt;0,INDEX($G$8:$G$1000,N396),"")</f>
        <v/>
      </c>
      <c r="Q396" s="52" t="str">
        <f aca="false">IF(P397&lt;&gt;"",P396/P397-1,"")</f>
        <v/>
      </c>
    </row>
    <row r="397" customFormat="false" ht="12.75" hidden="false" customHeight="false" outlineLevel="0" collapsed="false">
      <c r="M397" s="50" t="str">
        <f aca="false">IF(C397&lt;&gt;"",G397/$D$8-1,"")</f>
        <v/>
      </c>
      <c r="N397" s="45" t="n">
        <f aca="false">N396-1</f>
        <v>-166</v>
      </c>
      <c r="O397" s="51" t="str">
        <f aca="false">IF(C397&gt;0,INDEX($C$8:$C$1000,N397),"")</f>
        <v/>
      </c>
      <c r="P397" s="46" t="str">
        <f aca="false">IF(N397&gt;0,INDEX($G$8:$G$1000,N397),"")</f>
        <v/>
      </c>
      <c r="Q397" s="52" t="str">
        <f aca="false">IF(P398&lt;&gt;"",P397/P398-1,"")</f>
        <v/>
      </c>
    </row>
    <row r="398" customFormat="false" ht="12.75" hidden="false" customHeight="false" outlineLevel="0" collapsed="false">
      <c r="M398" s="50" t="str">
        <f aca="false">IF(C398&lt;&gt;"",G398/$D$8-1,"")</f>
        <v/>
      </c>
      <c r="N398" s="45" t="n">
        <f aca="false">N397-1</f>
        <v>-167</v>
      </c>
      <c r="O398" s="51" t="str">
        <f aca="false">IF(C398&gt;0,INDEX($C$8:$C$1000,N398),"")</f>
        <v/>
      </c>
      <c r="P398" s="46" t="str">
        <f aca="false">IF(N398&gt;0,INDEX($G$8:$G$1000,N398),"")</f>
        <v/>
      </c>
      <c r="Q398" s="52" t="str">
        <f aca="false">IF(P399&lt;&gt;"",P398/P399-1,"")</f>
        <v/>
      </c>
    </row>
    <row r="399" customFormat="false" ht="12.75" hidden="false" customHeight="false" outlineLevel="0" collapsed="false">
      <c r="M399" s="50" t="str">
        <f aca="false">IF(C399&lt;&gt;"",G399/$D$8-1,"")</f>
        <v/>
      </c>
      <c r="N399" s="45" t="n">
        <f aca="false">N398-1</f>
        <v>-168</v>
      </c>
      <c r="O399" s="51" t="str">
        <f aca="false">IF(C399&gt;0,INDEX($C$8:$C$1000,N399),"")</f>
        <v/>
      </c>
      <c r="P399" s="46" t="str">
        <f aca="false">IF(N399&gt;0,INDEX($G$8:$G$1000,N399),"")</f>
        <v/>
      </c>
      <c r="Q399" s="52" t="str">
        <f aca="false">IF(P400&lt;&gt;"",P399/P400-1,"")</f>
        <v/>
      </c>
    </row>
    <row r="400" customFormat="false" ht="12.75" hidden="false" customHeight="false" outlineLevel="0" collapsed="false">
      <c r="M400" s="50" t="str">
        <f aca="false">IF(C400&lt;&gt;"",G400/$D$8-1,"")</f>
        <v/>
      </c>
      <c r="N400" s="45" t="n">
        <f aca="false">N399-1</f>
        <v>-169</v>
      </c>
      <c r="O400" s="51" t="str">
        <f aca="false">IF(C400&gt;0,INDEX($C$8:$C$1000,N400),"")</f>
        <v/>
      </c>
      <c r="P400" s="46" t="str">
        <f aca="false">IF(N400&gt;0,INDEX($G$8:$G$1000,N400),"")</f>
        <v/>
      </c>
      <c r="Q400" s="52" t="str">
        <f aca="false">IF(P401&lt;&gt;"",P400/P401-1,"")</f>
        <v/>
      </c>
    </row>
    <row r="401" customFormat="false" ht="12.75" hidden="false" customHeight="false" outlineLevel="0" collapsed="false">
      <c r="M401" s="50" t="str">
        <f aca="false">IF(C401&lt;&gt;"",G401/$D$8-1,"")</f>
        <v/>
      </c>
      <c r="N401" s="45" t="n">
        <f aca="false">N400-1</f>
        <v>-170</v>
      </c>
      <c r="O401" s="51" t="str">
        <f aca="false">IF(C401&gt;0,INDEX($C$8:$C$1000,N401),"")</f>
        <v/>
      </c>
      <c r="P401" s="46" t="str">
        <f aca="false">IF(N401&gt;0,INDEX($G$8:$G$1000,N401),"")</f>
        <v/>
      </c>
      <c r="Q401" s="52" t="str">
        <f aca="false">IF(P402&lt;&gt;"",P401/P402-1,"")</f>
        <v/>
      </c>
    </row>
    <row r="402" customFormat="false" ht="12.75" hidden="false" customHeight="false" outlineLevel="0" collapsed="false">
      <c r="M402" s="50" t="str">
        <f aca="false">IF(C402&lt;&gt;"",G402/$D$8-1,"")</f>
        <v/>
      </c>
      <c r="N402" s="45" t="n">
        <f aca="false">N401-1</f>
        <v>-171</v>
      </c>
      <c r="O402" s="51" t="str">
        <f aca="false">IF(C402&gt;0,INDEX($C$8:$C$1000,N402),"")</f>
        <v/>
      </c>
      <c r="P402" s="46" t="str">
        <f aca="false">IF(N402&gt;0,INDEX($G$8:$G$1000,N402),"")</f>
        <v/>
      </c>
      <c r="Q402" s="52" t="str">
        <f aca="false">IF(P403&lt;&gt;"",P402/P403-1,"")</f>
        <v/>
      </c>
    </row>
    <row r="403" customFormat="false" ht="12.75" hidden="false" customHeight="false" outlineLevel="0" collapsed="false">
      <c r="M403" s="50" t="str">
        <f aca="false">IF(C403&lt;&gt;"",G403/$D$8-1,"")</f>
        <v/>
      </c>
      <c r="N403" s="45" t="n">
        <f aca="false">N402-1</f>
        <v>-172</v>
      </c>
      <c r="O403" s="51" t="str">
        <f aca="false">IF(C403&gt;0,INDEX($C$8:$C$1000,N403),"")</f>
        <v/>
      </c>
      <c r="P403" s="46" t="str">
        <f aca="false">IF(N403&gt;0,INDEX($G$8:$G$1000,N403),"")</f>
        <v/>
      </c>
      <c r="Q403" s="52" t="str">
        <f aca="false">IF(P404&lt;&gt;"",P403/P404-1,"")</f>
        <v/>
      </c>
    </row>
    <row r="404" customFormat="false" ht="12.75" hidden="false" customHeight="false" outlineLevel="0" collapsed="false">
      <c r="M404" s="50" t="str">
        <f aca="false">IF(C404&lt;&gt;"",G404/$D$8-1,"")</f>
        <v/>
      </c>
      <c r="N404" s="45" t="n">
        <f aca="false">N403-1</f>
        <v>-173</v>
      </c>
      <c r="O404" s="51" t="str">
        <f aca="false">IF(C404&gt;0,INDEX($C$8:$C$1000,N404),"")</f>
        <v/>
      </c>
      <c r="P404" s="46" t="str">
        <f aca="false">IF(N404&gt;0,INDEX($G$8:$G$1000,N404),"")</f>
        <v/>
      </c>
      <c r="Q404" s="52" t="str">
        <f aca="false">IF(P405&lt;&gt;"",P404/P405-1,"")</f>
        <v/>
      </c>
    </row>
    <row r="405" customFormat="false" ht="12.75" hidden="false" customHeight="false" outlineLevel="0" collapsed="false">
      <c r="M405" s="50" t="str">
        <f aca="false">IF(C405&lt;&gt;"",G405/$D$8-1,"")</f>
        <v/>
      </c>
      <c r="N405" s="45" t="n">
        <f aca="false">N404-1</f>
        <v>-174</v>
      </c>
      <c r="O405" s="51" t="str">
        <f aca="false">IF(C405&gt;0,INDEX($C$8:$C$1000,N405),"")</f>
        <v/>
      </c>
      <c r="P405" s="46" t="str">
        <f aca="false">IF(N405&gt;0,INDEX($G$8:$G$1000,N405),"")</f>
        <v/>
      </c>
      <c r="Q405" s="52" t="str">
        <f aca="false">IF(P406&lt;&gt;"",P405/P406-1,"")</f>
        <v/>
      </c>
    </row>
    <row r="406" customFormat="false" ht="12.75" hidden="false" customHeight="false" outlineLevel="0" collapsed="false">
      <c r="M406" s="50" t="str">
        <f aca="false">IF(C406&lt;&gt;"",G406/$D$8-1,"")</f>
        <v/>
      </c>
      <c r="N406" s="45" t="n">
        <f aca="false">N405-1</f>
        <v>-175</v>
      </c>
      <c r="O406" s="51" t="str">
        <f aca="false">IF(C406&gt;0,INDEX($C$8:$C$1000,N406),"")</f>
        <v/>
      </c>
      <c r="P406" s="46" t="str">
        <f aca="false">IF(N406&gt;0,INDEX($G$8:$G$1000,N406),"")</f>
        <v/>
      </c>
      <c r="Q406" s="52" t="str">
        <f aca="false">IF(P407&lt;&gt;"",P406/P407-1,"")</f>
        <v/>
      </c>
    </row>
    <row r="407" customFormat="false" ht="12.75" hidden="false" customHeight="false" outlineLevel="0" collapsed="false">
      <c r="M407" s="50" t="str">
        <f aca="false">IF(C407&lt;&gt;"",G407/$D$8-1,"")</f>
        <v/>
      </c>
      <c r="N407" s="45" t="n">
        <f aca="false">N406-1</f>
        <v>-176</v>
      </c>
      <c r="O407" s="51" t="str">
        <f aca="false">IF(C407&gt;0,INDEX($C$8:$C$1000,N407),"")</f>
        <v/>
      </c>
      <c r="P407" s="46" t="str">
        <f aca="false">IF(N407&gt;0,INDEX($G$8:$G$1000,N407),"")</f>
        <v/>
      </c>
      <c r="Q407" s="52" t="str">
        <f aca="false">IF(P408&lt;&gt;"",P407/P408-1,"")</f>
        <v/>
      </c>
    </row>
    <row r="408" customFormat="false" ht="12.75" hidden="false" customHeight="false" outlineLevel="0" collapsed="false">
      <c r="M408" s="50" t="str">
        <f aca="false">IF(C408&lt;&gt;"",G408/$D$8-1,"")</f>
        <v/>
      </c>
      <c r="N408" s="45" t="n">
        <f aca="false">N407-1</f>
        <v>-177</v>
      </c>
      <c r="O408" s="51" t="str">
        <f aca="false">IF(C408&gt;0,INDEX($C$8:$C$1000,N408),"")</f>
        <v/>
      </c>
      <c r="P408" s="46" t="str">
        <f aca="false">IF(N408&gt;0,INDEX($G$8:$G$1000,N408),"")</f>
        <v/>
      </c>
      <c r="Q408" s="52" t="str">
        <f aca="false">IF(P409&lt;&gt;"",P408/P409-1,"")</f>
        <v/>
      </c>
    </row>
    <row r="409" customFormat="false" ht="12.75" hidden="false" customHeight="false" outlineLevel="0" collapsed="false">
      <c r="M409" s="50" t="str">
        <f aca="false">IF(C409&lt;&gt;"",G409/$D$8-1,"")</f>
        <v/>
      </c>
      <c r="N409" s="45" t="n">
        <f aca="false">N408-1</f>
        <v>-178</v>
      </c>
      <c r="O409" s="51" t="str">
        <f aca="false">IF(C409&gt;0,INDEX($C$8:$C$1000,N409),"")</f>
        <v/>
      </c>
      <c r="P409" s="46" t="str">
        <f aca="false">IF(N409&gt;0,INDEX($G$8:$G$1000,N409),"")</f>
        <v/>
      </c>
      <c r="Q409" s="52" t="str">
        <f aca="false">IF(P410&lt;&gt;"",P409/P410-1,"")</f>
        <v/>
      </c>
    </row>
    <row r="410" customFormat="false" ht="12.75" hidden="false" customHeight="false" outlineLevel="0" collapsed="false">
      <c r="M410" s="50" t="str">
        <f aca="false">IF(C410&lt;&gt;"",G410/$D$8-1,"")</f>
        <v/>
      </c>
      <c r="N410" s="45" t="n">
        <f aca="false">N409-1</f>
        <v>-179</v>
      </c>
      <c r="O410" s="51" t="str">
        <f aca="false">IF(C410&gt;0,INDEX($C$8:$C$1000,N410),"")</f>
        <v/>
      </c>
      <c r="P410" s="46" t="str">
        <f aca="false">IF(N410&gt;0,INDEX($G$8:$G$1000,N410),"")</f>
        <v/>
      </c>
      <c r="Q410" s="52" t="str">
        <f aca="false">IF(P411&lt;&gt;"",P410/P411-1,"")</f>
        <v/>
      </c>
    </row>
    <row r="411" customFormat="false" ht="12.75" hidden="false" customHeight="false" outlineLevel="0" collapsed="false">
      <c r="M411" s="50" t="str">
        <f aca="false">IF(C411&lt;&gt;"",G411/$D$8-1,"")</f>
        <v/>
      </c>
      <c r="N411" s="45" t="n">
        <f aca="false">N410-1</f>
        <v>-180</v>
      </c>
      <c r="O411" s="51" t="str">
        <f aca="false">IF(C411&gt;0,INDEX($C$8:$C$1000,N411),"")</f>
        <v/>
      </c>
      <c r="P411" s="46" t="str">
        <f aca="false">IF(N411&gt;0,INDEX($G$8:$G$1000,N411),"")</f>
        <v/>
      </c>
      <c r="Q411" s="52" t="str">
        <f aca="false">IF(P412&lt;&gt;"",P411/P412-1,"")</f>
        <v/>
      </c>
    </row>
    <row r="412" customFormat="false" ht="12.75" hidden="false" customHeight="false" outlineLevel="0" collapsed="false">
      <c r="M412" s="50" t="str">
        <f aca="false">IF(C412&lt;&gt;"",G412/$D$8-1,"")</f>
        <v/>
      </c>
      <c r="N412" s="45" t="n">
        <f aca="false">N411-1</f>
        <v>-181</v>
      </c>
      <c r="O412" s="51" t="str">
        <f aca="false">IF(C412&gt;0,INDEX($C$8:$C$1000,N412),"")</f>
        <v/>
      </c>
      <c r="P412" s="46" t="str">
        <f aca="false">IF(N412&gt;0,INDEX($G$8:$G$1000,N412),"")</f>
        <v/>
      </c>
      <c r="Q412" s="52" t="str">
        <f aca="false">IF(P413&lt;&gt;"",P412/P413-1,"")</f>
        <v/>
      </c>
    </row>
    <row r="413" customFormat="false" ht="12.75" hidden="false" customHeight="false" outlineLevel="0" collapsed="false">
      <c r="M413" s="50" t="str">
        <f aca="false">IF(C413&lt;&gt;"",G413/$D$8-1,"")</f>
        <v/>
      </c>
      <c r="N413" s="45" t="n">
        <f aca="false">N412-1</f>
        <v>-182</v>
      </c>
      <c r="O413" s="51" t="str">
        <f aca="false">IF(C413&gt;0,INDEX($C$8:$C$1000,N413),"")</f>
        <v/>
      </c>
      <c r="P413" s="46" t="str">
        <f aca="false">IF(N413&gt;0,INDEX($G$8:$G$1000,N413),"")</f>
        <v/>
      </c>
      <c r="Q413" s="52" t="str">
        <f aca="false">IF(P414&lt;&gt;"",P413/P414-1,"")</f>
        <v/>
      </c>
    </row>
    <row r="414" customFormat="false" ht="12.75" hidden="false" customHeight="false" outlineLevel="0" collapsed="false">
      <c r="M414" s="50" t="str">
        <f aca="false">IF(C414&lt;&gt;"",G414/$D$8-1,"")</f>
        <v/>
      </c>
      <c r="N414" s="45" t="n">
        <f aca="false">N413-1</f>
        <v>-183</v>
      </c>
      <c r="O414" s="51" t="str">
        <f aca="false">IF(C414&gt;0,INDEX($C$8:$C$1000,N414),"")</f>
        <v/>
      </c>
      <c r="P414" s="46" t="str">
        <f aca="false">IF(N414&gt;0,INDEX($G$8:$G$1000,N414),"")</f>
        <v/>
      </c>
      <c r="Q414" s="52" t="str">
        <f aca="false">IF(P415&lt;&gt;"",P414/P415-1,"")</f>
        <v/>
      </c>
    </row>
    <row r="415" customFormat="false" ht="12.75" hidden="false" customHeight="false" outlineLevel="0" collapsed="false">
      <c r="M415" s="50" t="str">
        <f aca="false">IF(C415&lt;&gt;"",G415/$D$8-1,"")</f>
        <v/>
      </c>
      <c r="N415" s="45" t="n">
        <f aca="false">N414-1</f>
        <v>-184</v>
      </c>
      <c r="O415" s="51" t="str">
        <f aca="false">IF(C415&gt;0,INDEX($C$8:$C$1000,N415),"")</f>
        <v/>
      </c>
      <c r="P415" s="46" t="str">
        <f aca="false">IF(N415&gt;0,INDEX($G$8:$G$1000,N415),"")</f>
        <v/>
      </c>
      <c r="Q415" s="52" t="str">
        <f aca="false">IF(P416&lt;&gt;"",P415/P416-1,"")</f>
        <v/>
      </c>
    </row>
    <row r="416" customFormat="false" ht="12.75" hidden="false" customHeight="false" outlineLevel="0" collapsed="false">
      <c r="M416" s="50" t="str">
        <f aca="false">IF(C416&lt;&gt;"",G416/$D$8-1,"")</f>
        <v/>
      </c>
      <c r="N416" s="45" t="n">
        <f aca="false">N415-1</f>
        <v>-185</v>
      </c>
      <c r="O416" s="51" t="str">
        <f aca="false">IF(C416&gt;0,INDEX($C$8:$C$1000,N416),"")</f>
        <v/>
      </c>
      <c r="P416" s="46" t="str">
        <f aca="false">IF(N416&gt;0,INDEX($G$8:$G$1000,N416),"")</f>
        <v/>
      </c>
      <c r="Q416" s="52" t="str">
        <f aca="false">IF(P417&lt;&gt;"",P416/P417-1,"")</f>
        <v/>
      </c>
    </row>
    <row r="417" customFormat="false" ht="12.75" hidden="false" customHeight="false" outlineLevel="0" collapsed="false">
      <c r="M417" s="50" t="str">
        <f aca="false">IF(C417&lt;&gt;"",G417/$D$8-1,"")</f>
        <v/>
      </c>
      <c r="N417" s="45" t="n">
        <f aca="false">N416-1</f>
        <v>-186</v>
      </c>
      <c r="O417" s="51" t="str">
        <f aca="false">IF(C417&gt;0,INDEX($C$8:$C$1000,N417),"")</f>
        <v/>
      </c>
      <c r="P417" s="46" t="str">
        <f aca="false">IF(N417&gt;0,INDEX($G$8:$G$1000,N417),"")</f>
        <v/>
      </c>
      <c r="Q417" s="52" t="str">
        <f aca="false">IF(P418&lt;&gt;"",P417/P418-1,"")</f>
        <v/>
      </c>
    </row>
    <row r="418" customFormat="false" ht="12.75" hidden="false" customHeight="false" outlineLevel="0" collapsed="false">
      <c r="M418" s="50" t="str">
        <f aca="false">IF(C418&lt;&gt;"",G418/$D$8-1,"")</f>
        <v/>
      </c>
      <c r="N418" s="45" t="n">
        <f aca="false">N417-1</f>
        <v>-187</v>
      </c>
      <c r="O418" s="51" t="str">
        <f aca="false">IF(C418&gt;0,INDEX($C$8:$C$1000,N418),"")</f>
        <v/>
      </c>
      <c r="P418" s="46" t="str">
        <f aca="false">IF(N418&gt;0,INDEX($G$8:$G$1000,N418),"")</f>
        <v/>
      </c>
      <c r="Q418" s="52" t="str">
        <f aca="false">IF(P419&lt;&gt;"",P418/P419-1,"")</f>
        <v/>
      </c>
    </row>
    <row r="419" customFormat="false" ht="12.75" hidden="false" customHeight="false" outlineLevel="0" collapsed="false">
      <c r="M419" s="50" t="str">
        <f aca="false">IF(C419&lt;&gt;"",G419/$D$8-1,"")</f>
        <v/>
      </c>
      <c r="N419" s="45" t="n">
        <f aca="false">N418-1</f>
        <v>-188</v>
      </c>
      <c r="O419" s="51" t="str">
        <f aca="false">IF(C419&gt;0,INDEX($C$8:$C$1000,N419),"")</f>
        <v/>
      </c>
      <c r="P419" s="46" t="str">
        <f aca="false">IF(N419&gt;0,INDEX($G$8:$G$1000,N419),"")</f>
        <v/>
      </c>
      <c r="Q419" s="52" t="str">
        <f aca="false">IF(P420&lt;&gt;"",P419/P420-1,"")</f>
        <v/>
      </c>
    </row>
    <row r="420" customFormat="false" ht="12.75" hidden="false" customHeight="false" outlineLevel="0" collapsed="false">
      <c r="M420" s="50" t="str">
        <f aca="false">IF(C420&lt;&gt;"",G420/$D$8-1,"")</f>
        <v/>
      </c>
      <c r="N420" s="45" t="n">
        <f aca="false">N419-1</f>
        <v>-189</v>
      </c>
      <c r="O420" s="51" t="str">
        <f aca="false">IF(C420&gt;0,INDEX($C$8:$C$1000,N420),"")</f>
        <v/>
      </c>
      <c r="P420" s="46" t="str">
        <f aca="false">IF(N420&gt;0,INDEX($G$8:$G$1000,N420),"")</f>
        <v/>
      </c>
      <c r="Q420" s="52" t="str">
        <f aca="false">IF(P421&lt;&gt;"",P420/P421-1,"")</f>
        <v/>
      </c>
    </row>
    <row r="421" customFormat="false" ht="12.75" hidden="false" customHeight="false" outlineLevel="0" collapsed="false">
      <c r="M421" s="50" t="str">
        <f aca="false">IF(C421&lt;&gt;"",G421/$D$8-1,"")</f>
        <v/>
      </c>
      <c r="N421" s="45" t="n">
        <f aca="false">N420-1</f>
        <v>-190</v>
      </c>
      <c r="O421" s="51" t="str">
        <f aca="false">IF(C421&gt;0,INDEX($C$8:$C$1000,N421),"")</f>
        <v/>
      </c>
      <c r="P421" s="46" t="str">
        <f aca="false">IF(N421&gt;0,INDEX($G$8:$G$1000,N421),"")</f>
        <v/>
      </c>
      <c r="Q421" s="52" t="str">
        <f aca="false">IF(P422&lt;&gt;"",P421/P422-1,"")</f>
        <v/>
      </c>
    </row>
    <row r="422" customFormat="false" ht="12.75" hidden="false" customHeight="false" outlineLevel="0" collapsed="false">
      <c r="M422" s="50" t="str">
        <f aca="false">IF(C422&lt;&gt;"",G422/$D$8-1,"")</f>
        <v/>
      </c>
      <c r="N422" s="45" t="n">
        <f aca="false">N421-1</f>
        <v>-191</v>
      </c>
      <c r="O422" s="51" t="str">
        <f aca="false">IF(C422&gt;0,INDEX($C$8:$C$1000,N422),"")</f>
        <v/>
      </c>
      <c r="P422" s="46" t="str">
        <f aca="false">IF(N422&gt;0,INDEX($G$8:$G$1000,N422),"")</f>
        <v/>
      </c>
      <c r="Q422" s="52" t="str">
        <f aca="false">IF(P423&lt;&gt;"",P422/P423-1,"")</f>
        <v/>
      </c>
    </row>
    <row r="423" customFormat="false" ht="12.75" hidden="false" customHeight="false" outlineLevel="0" collapsed="false">
      <c r="M423" s="50" t="str">
        <f aca="false">IF(C423&lt;&gt;"",G423/$D$8-1,"")</f>
        <v/>
      </c>
      <c r="N423" s="45" t="n">
        <f aca="false">N422-1</f>
        <v>-192</v>
      </c>
      <c r="O423" s="51" t="str">
        <f aca="false">IF(C423&gt;0,INDEX($C$8:$C$1000,N423),"")</f>
        <v/>
      </c>
      <c r="P423" s="46" t="str">
        <f aca="false">IF(N423&gt;0,INDEX($G$8:$G$1000,N423),"")</f>
        <v/>
      </c>
      <c r="Q423" s="52" t="str">
        <f aca="false">IF(P424&lt;&gt;"",P423/P424-1,"")</f>
        <v/>
      </c>
    </row>
    <row r="424" customFormat="false" ht="12.75" hidden="false" customHeight="false" outlineLevel="0" collapsed="false">
      <c r="M424" s="50" t="str">
        <f aca="false">IF(C424&lt;&gt;"",G424/$D$8-1,"")</f>
        <v/>
      </c>
      <c r="N424" s="45" t="n">
        <f aca="false">N423-1</f>
        <v>-193</v>
      </c>
      <c r="O424" s="51" t="str">
        <f aca="false">IF(C424&gt;0,INDEX($C$8:$C$1000,N424),"")</f>
        <v/>
      </c>
      <c r="P424" s="46" t="str">
        <f aca="false">IF(N424&gt;0,INDEX($G$8:$G$1000,N424),"")</f>
        <v/>
      </c>
      <c r="Q424" s="52" t="str">
        <f aca="false">IF(P425&lt;&gt;"",P424/P425-1,"")</f>
        <v/>
      </c>
    </row>
    <row r="425" customFormat="false" ht="12.75" hidden="false" customHeight="false" outlineLevel="0" collapsed="false">
      <c r="M425" s="50" t="str">
        <f aca="false">IF(C425&lt;&gt;"",G425/$D$8-1,"")</f>
        <v/>
      </c>
      <c r="N425" s="45" t="n">
        <f aca="false">N424-1</f>
        <v>-194</v>
      </c>
      <c r="O425" s="51" t="str">
        <f aca="false">IF(C425&gt;0,INDEX($C$8:$C$1000,N425),"")</f>
        <v/>
      </c>
      <c r="P425" s="46" t="str">
        <f aca="false">IF(N425&gt;0,INDEX($G$8:$G$1000,N425),"")</f>
        <v/>
      </c>
      <c r="Q425" s="52" t="str">
        <f aca="false">IF(P426&lt;&gt;"",P425/P426-1,"")</f>
        <v/>
      </c>
    </row>
    <row r="426" customFormat="false" ht="12.75" hidden="false" customHeight="false" outlineLevel="0" collapsed="false">
      <c r="M426" s="50" t="str">
        <f aca="false">IF(C426&lt;&gt;"",G426/$D$8-1,"")</f>
        <v/>
      </c>
      <c r="N426" s="45" t="n">
        <f aca="false">N425-1</f>
        <v>-195</v>
      </c>
      <c r="O426" s="51" t="str">
        <f aca="false">IF(C426&gt;0,INDEX($C$8:$C$1000,N426),"")</f>
        <v/>
      </c>
      <c r="P426" s="46" t="str">
        <f aca="false">IF(N426&gt;0,INDEX($G$8:$G$1000,N426),"")</f>
        <v/>
      </c>
      <c r="Q426" s="52" t="str">
        <f aca="false">IF(P427&lt;&gt;"",P426/P427-1,"")</f>
        <v/>
      </c>
    </row>
    <row r="427" customFormat="false" ht="12.75" hidden="false" customHeight="false" outlineLevel="0" collapsed="false">
      <c r="M427" s="50" t="str">
        <f aca="false">IF(C427&lt;&gt;"",G427/$D$8-1,"")</f>
        <v/>
      </c>
      <c r="N427" s="45" t="n">
        <f aca="false">N426-1</f>
        <v>-196</v>
      </c>
      <c r="O427" s="51" t="str">
        <f aca="false">IF(C427&gt;0,INDEX($C$8:$C$1000,N427),"")</f>
        <v/>
      </c>
      <c r="P427" s="46" t="str">
        <f aca="false">IF(N427&gt;0,INDEX($G$8:$G$1000,N427),"")</f>
        <v/>
      </c>
      <c r="Q427" s="52" t="str">
        <f aca="false">IF(P428&lt;&gt;"",P427/P428-1,"")</f>
        <v/>
      </c>
    </row>
    <row r="428" customFormat="false" ht="12.75" hidden="false" customHeight="false" outlineLevel="0" collapsed="false">
      <c r="M428" s="50" t="str">
        <f aca="false">IF(C428&lt;&gt;"",G428/$D$8-1,"")</f>
        <v/>
      </c>
      <c r="N428" s="45" t="n">
        <f aca="false">N427-1</f>
        <v>-197</v>
      </c>
      <c r="O428" s="51" t="str">
        <f aca="false">IF(C428&gt;0,INDEX($C$8:$C$1000,N428),"")</f>
        <v/>
      </c>
      <c r="P428" s="46" t="str">
        <f aca="false">IF(N428&gt;0,INDEX($G$8:$G$1000,N428),"")</f>
        <v/>
      </c>
      <c r="Q428" s="52" t="str">
        <f aca="false">IF(P429&lt;&gt;"",P428/P429-1,"")</f>
        <v/>
      </c>
    </row>
    <row r="429" customFormat="false" ht="12.75" hidden="false" customHeight="false" outlineLevel="0" collapsed="false">
      <c r="M429" s="50" t="str">
        <f aca="false">IF(C429&lt;&gt;"",G429/$D$8-1,"")</f>
        <v/>
      </c>
      <c r="N429" s="45" t="n">
        <f aca="false">N428-1</f>
        <v>-198</v>
      </c>
      <c r="O429" s="51" t="str">
        <f aca="false">IF(C429&gt;0,INDEX($C$8:$C$1000,N429),"")</f>
        <v/>
      </c>
      <c r="P429" s="46" t="str">
        <f aca="false">IF(N429&gt;0,INDEX($G$8:$G$1000,N429),"")</f>
        <v/>
      </c>
      <c r="Q429" s="52" t="str">
        <f aca="false">IF(P430&lt;&gt;"",P429/P430-1,"")</f>
        <v/>
      </c>
    </row>
    <row r="430" customFormat="false" ht="12.75" hidden="false" customHeight="false" outlineLevel="0" collapsed="false">
      <c r="M430" s="50" t="str">
        <f aca="false">IF(C430&lt;&gt;"",G430/$D$8-1,"")</f>
        <v/>
      </c>
      <c r="N430" s="45" t="n">
        <f aca="false">N429-1</f>
        <v>-199</v>
      </c>
      <c r="O430" s="51" t="str">
        <f aca="false">IF(C430&gt;0,INDEX($C$8:$C$1000,N430),"")</f>
        <v/>
      </c>
      <c r="P430" s="46" t="str">
        <f aca="false">IF(N430&gt;0,INDEX($G$8:$G$1000,N430),"")</f>
        <v/>
      </c>
      <c r="Q430" s="52" t="str">
        <f aca="false">IF(P431&lt;&gt;"",P430/P431-1,"")</f>
        <v/>
      </c>
    </row>
    <row r="431" customFormat="false" ht="12.75" hidden="false" customHeight="false" outlineLevel="0" collapsed="false">
      <c r="M431" s="50" t="str">
        <f aca="false">IF(C431&lt;&gt;"",G431/$D$8-1,"")</f>
        <v/>
      </c>
      <c r="N431" s="45" t="n">
        <f aca="false">N430-1</f>
        <v>-200</v>
      </c>
      <c r="O431" s="51" t="str">
        <f aca="false">IF(C431&gt;0,INDEX($C$8:$C$1000,N431),"")</f>
        <v/>
      </c>
      <c r="P431" s="46" t="str">
        <f aca="false">IF(N431&gt;0,INDEX($G$8:$G$1000,N431),"")</f>
        <v/>
      </c>
      <c r="Q431" s="52" t="str">
        <f aca="false">IF(P432&lt;&gt;"",P431/P432-1,"")</f>
        <v/>
      </c>
    </row>
    <row r="432" customFormat="false" ht="12.75" hidden="false" customHeight="false" outlineLevel="0" collapsed="false">
      <c r="M432" s="50" t="str">
        <f aca="false">IF(C432&lt;&gt;"",G432/$D$8-1,"")</f>
        <v/>
      </c>
      <c r="N432" s="45" t="n">
        <f aca="false">N431-1</f>
        <v>-201</v>
      </c>
      <c r="O432" s="51" t="str">
        <f aca="false">IF(C432&gt;0,INDEX($C$8:$C$1000,N432),"")</f>
        <v/>
      </c>
      <c r="P432" s="46" t="str">
        <f aca="false">IF(N432&gt;0,INDEX($G$8:$G$1000,N432),"")</f>
        <v/>
      </c>
      <c r="Q432" s="52" t="str">
        <f aca="false">IF(P433&lt;&gt;"",P432/P433-1,"")</f>
        <v/>
      </c>
    </row>
    <row r="433" customFormat="false" ht="12.75" hidden="false" customHeight="false" outlineLevel="0" collapsed="false">
      <c r="M433" s="50" t="str">
        <f aca="false">IF(C433&lt;&gt;"",G433/$D$8-1,"")</f>
        <v/>
      </c>
      <c r="N433" s="45" t="n">
        <f aca="false">N432-1</f>
        <v>-202</v>
      </c>
      <c r="O433" s="51" t="str">
        <f aca="false">IF(C433&gt;0,INDEX($C$8:$C$1000,N433),"")</f>
        <v/>
      </c>
      <c r="P433" s="46" t="str">
        <f aca="false">IF(N433&gt;0,INDEX($G$8:$G$1000,N433),"")</f>
        <v/>
      </c>
      <c r="Q433" s="52" t="str">
        <f aca="false">IF(P434&lt;&gt;"",P433/P434-1,"")</f>
        <v/>
      </c>
    </row>
    <row r="434" customFormat="false" ht="12.75" hidden="false" customHeight="false" outlineLevel="0" collapsed="false">
      <c r="M434" s="50" t="str">
        <f aca="false">IF(C434&lt;&gt;"",G434/$D$8-1,"")</f>
        <v/>
      </c>
      <c r="N434" s="45" t="n">
        <f aca="false">N433-1</f>
        <v>-203</v>
      </c>
      <c r="O434" s="51" t="str">
        <f aca="false">IF(C434&gt;0,INDEX($C$8:$C$1000,N434),"")</f>
        <v/>
      </c>
      <c r="P434" s="46" t="str">
        <f aca="false">IF(N434&gt;0,INDEX($G$8:$G$1000,N434),"")</f>
        <v/>
      </c>
      <c r="Q434" s="52" t="str">
        <f aca="false">IF(P435&lt;&gt;"",P434/P435-1,"")</f>
        <v/>
      </c>
    </row>
    <row r="435" customFormat="false" ht="12.75" hidden="false" customHeight="false" outlineLevel="0" collapsed="false">
      <c r="M435" s="50" t="str">
        <f aca="false">IF(C435&lt;&gt;"",G435/$D$8-1,"")</f>
        <v/>
      </c>
      <c r="N435" s="45" t="n">
        <f aca="false">N434-1</f>
        <v>-204</v>
      </c>
      <c r="O435" s="51" t="str">
        <f aca="false">IF(C435&gt;0,INDEX($C$8:$C$1000,N435),"")</f>
        <v/>
      </c>
      <c r="P435" s="46" t="str">
        <f aca="false">IF(N435&gt;0,INDEX($G$8:$G$1000,N435),"")</f>
        <v/>
      </c>
      <c r="Q435" s="52" t="str">
        <f aca="false">IF(P436&lt;&gt;"",P435/P436-1,"")</f>
        <v/>
      </c>
    </row>
    <row r="436" customFormat="false" ht="12.75" hidden="false" customHeight="false" outlineLevel="0" collapsed="false">
      <c r="M436" s="50" t="str">
        <f aca="false">IF(C436&lt;&gt;"",G436/$D$8-1,"")</f>
        <v/>
      </c>
      <c r="N436" s="45" t="n">
        <f aca="false">N435-1</f>
        <v>-205</v>
      </c>
      <c r="O436" s="51" t="str">
        <f aca="false">IF(C436&gt;0,INDEX($C$8:$C$1000,N436),"")</f>
        <v/>
      </c>
      <c r="P436" s="46" t="str">
        <f aca="false">IF(N436&gt;0,INDEX($G$8:$G$1000,N436),"")</f>
        <v/>
      </c>
      <c r="Q436" s="52" t="str">
        <f aca="false">IF(P437&lt;&gt;"",P436/P437-1,"")</f>
        <v/>
      </c>
    </row>
    <row r="437" customFormat="false" ht="12.75" hidden="false" customHeight="false" outlineLevel="0" collapsed="false">
      <c r="M437" s="50" t="str">
        <f aca="false">IF(C437&lt;&gt;"",G437/$D$8-1,"")</f>
        <v/>
      </c>
      <c r="N437" s="45" t="n">
        <f aca="false">N436-1</f>
        <v>-206</v>
      </c>
      <c r="O437" s="51" t="str">
        <f aca="false">IF(C437&gt;0,INDEX($C$8:$C$1000,N437),"")</f>
        <v/>
      </c>
      <c r="P437" s="46" t="str">
        <f aca="false">IF(N437&gt;0,INDEX($G$8:$G$1000,N437),"")</f>
        <v/>
      </c>
      <c r="Q437" s="52" t="str">
        <f aca="false">IF(P438&lt;&gt;"",P437/P438-1,"")</f>
        <v/>
      </c>
    </row>
    <row r="438" customFormat="false" ht="12.75" hidden="false" customHeight="false" outlineLevel="0" collapsed="false">
      <c r="M438" s="50" t="str">
        <f aca="false">IF(C438&lt;&gt;"",G438/$D$8-1,"")</f>
        <v/>
      </c>
      <c r="N438" s="45" t="n">
        <f aca="false">N437-1</f>
        <v>-207</v>
      </c>
      <c r="O438" s="51" t="str">
        <f aca="false">IF(C438&gt;0,INDEX($C$8:$C$1000,N438),"")</f>
        <v/>
      </c>
      <c r="P438" s="46" t="str">
        <f aca="false">IF(N438&gt;0,INDEX($G$8:$G$1000,N438),"")</f>
        <v/>
      </c>
      <c r="Q438" s="52" t="str">
        <f aca="false">IF(P439&lt;&gt;"",P438/P439-1,"")</f>
        <v/>
      </c>
    </row>
    <row r="439" customFormat="false" ht="12.75" hidden="false" customHeight="false" outlineLevel="0" collapsed="false">
      <c r="M439" s="50" t="str">
        <f aca="false">IF(C439&lt;&gt;"",G439/$D$8-1,"")</f>
        <v/>
      </c>
      <c r="N439" s="45" t="n">
        <f aca="false">N438-1</f>
        <v>-208</v>
      </c>
      <c r="O439" s="51" t="str">
        <f aca="false">IF(C439&gt;0,INDEX($C$8:$C$1000,N439),"")</f>
        <v/>
      </c>
      <c r="P439" s="46" t="str">
        <f aca="false">IF(N439&gt;0,INDEX($G$8:$G$1000,N439),"")</f>
        <v/>
      </c>
      <c r="Q439" s="52" t="str">
        <f aca="false">IF(P440&lt;&gt;"",P439/P440-1,"")</f>
        <v/>
      </c>
    </row>
    <row r="440" customFormat="false" ht="12.75" hidden="false" customHeight="false" outlineLevel="0" collapsed="false">
      <c r="M440" s="50" t="str">
        <f aca="false">IF(C440&lt;&gt;"",G440/$D$8-1,"")</f>
        <v/>
      </c>
      <c r="N440" s="45" t="n">
        <f aca="false">N439-1</f>
        <v>-209</v>
      </c>
      <c r="O440" s="51" t="str">
        <f aca="false">IF(C440&gt;0,INDEX($C$8:$C$1000,N440),"")</f>
        <v/>
      </c>
      <c r="P440" s="46" t="str">
        <f aca="false">IF(N440&gt;0,INDEX($G$8:$G$1000,N440),"")</f>
        <v/>
      </c>
      <c r="Q440" s="52" t="str">
        <f aca="false">IF(P441&lt;&gt;"",P440/P441-1,"")</f>
        <v/>
      </c>
    </row>
    <row r="441" customFormat="false" ht="12.75" hidden="false" customHeight="false" outlineLevel="0" collapsed="false">
      <c r="M441" s="50" t="str">
        <f aca="false">IF(C441&lt;&gt;"",G441/$D$8-1,"")</f>
        <v/>
      </c>
      <c r="N441" s="45" t="n">
        <f aca="false">N440-1</f>
        <v>-210</v>
      </c>
      <c r="O441" s="51" t="str">
        <f aca="false">IF(C441&gt;0,INDEX($C$8:$C$1000,N441),"")</f>
        <v/>
      </c>
      <c r="P441" s="46" t="str">
        <f aca="false">IF(N441&gt;0,INDEX($G$8:$G$1000,N441),"")</f>
        <v/>
      </c>
      <c r="Q441" s="52" t="str">
        <f aca="false">IF(P442&lt;&gt;"",P441/P442-1,"")</f>
        <v/>
      </c>
    </row>
    <row r="442" customFormat="false" ht="12.75" hidden="false" customHeight="false" outlineLevel="0" collapsed="false">
      <c r="M442" s="50" t="str">
        <f aca="false">IF(C442&lt;&gt;"",G442/$D$8-1,"")</f>
        <v/>
      </c>
      <c r="N442" s="45" t="n">
        <f aca="false">N441-1</f>
        <v>-211</v>
      </c>
      <c r="O442" s="51" t="str">
        <f aca="false">IF(C442&gt;0,INDEX($C$8:$C$1000,N442),"")</f>
        <v/>
      </c>
      <c r="P442" s="46" t="str">
        <f aca="false">IF(N442&gt;0,INDEX($G$8:$G$1000,N442),"")</f>
        <v/>
      </c>
      <c r="Q442" s="52" t="str">
        <f aca="false">IF(P443&lt;&gt;"",P442/P443-1,"")</f>
        <v/>
      </c>
    </row>
    <row r="443" customFormat="false" ht="12.75" hidden="false" customHeight="false" outlineLevel="0" collapsed="false">
      <c r="M443" s="50" t="str">
        <f aca="false">IF(C443&lt;&gt;"",G443/$D$8-1,"")</f>
        <v/>
      </c>
      <c r="N443" s="45" t="n">
        <f aca="false">N442-1</f>
        <v>-212</v>
      </c>
      <c r="O443" s="51" t="str">
        <f aca="false">IF(C443&gt;0,INDEX($C$8:$C$1000,N443),"")</f>
        <v/>
      </c>
      <c r="P443" s="46" t="str">
        <f aca="false">IF(N443&gt;0,INDEX($G$8:$G$1000,N443),"")</f>
        <v/>
      </c>
      <c r="Q443" s="52" t="str">
        <f aca="false">IF(P444&lt;&gt;"",P443/P444-1,"")</f>
        <v/>
      </c>
    </row>
    <row r="444" customFormat="false" ht="12.75" hidden="false" customHeight="false" outlineLevel="0" collapsed="false">
      <c r="M444" s="50" t="str">
        <f aca="false">IF(C444&lt;&gt;"",G444/$D$8-1,"")</f>
        <v/>
      </c>
      <c r="N444" s="45" t="n">
        <f aca="false">N443-1</f>
        <v>-213</v>
      </c>
      <c r="O444" s="51" t="str">
        <f aca="false">IF(C444&gt;0,INDEX($C$8:$C$1000,N444),"")</f>
        <v/>
      </c>
      <c r="P444" s="46" t="str">
        <f aca="false">IF(N444&gt;0,INDEX($G$8:$G$1000,N444),"")</f>
        <v/>
      </c>
      <c r="Q444" s="52" t="str">
        <f aca="false">IF(P445&lt;&gt;"",P444/P445-1,"")</f>
        <v/>
      </c>
    </row>
    <row r="445" customFormat="false" ht="12.75" hidden="false" customHeight="false" outlineLevel="0" collapsed="false">
      <c r="M445" s="50" t="str">
        <f aca="false">IF(C445&lt;&gt;"",G445/$D$8-1,"")</f>
        <v/>
      </c>
      <c r="N445" s="45" t="n">
        <f aca="false">N444-1</f>
        <v>-214</v>
      </c>
      <c r="O445" s="51" t="str">
        <f aca="false">IF(C445&gt;0,INDEX($C$8:$C$1000,N445),"")</f>
        <v/>
      </c>
      <c r="P445" s="46" t="str">
        <f aca="false">IF(N445&gt;0,INDEX($G$8:$G$1000,N445),"")</f>
        <v/>
      </c>
      <c r="Q445" s="52" t="str">
        <f aca="false">IF(P446&lt;&gt;"",P445/P446-1,"")</f>
        <v/>
      </c>
    </row>
    <row r="446" customFormat="false" ht="12.75" hidden="false" customHeight="false" outlineLevel="0" collapsed="false">
      <c r="M446" s="50" t="str">
        <f aca="false">IF(C446&lt;&gt;"",G446/$D$8-1,"")</f>
        <v/>
      </c>
      <c r="N446" s="45" t="n">
        <f aca="false">N445-1</f>
        <v>-215</v>
      </c>
      <c r="O446" s="51" t="str">
        <f aca="false">IF(C446&gt;0,INDEX($C$8:$C$1000,N446),"")</f>
        <v/>
      </c>
      <c r="P446" s="46" t="str">
        <f aca="false">IF(N446&gt;0,INDEX($G$8:$G$1000,N446),"")</f>
        <v/>
      </c>
      <c r="Q446" s="52" t="str">
        <f aca="false">IF(P447&lt;&gt;"",P446/P447-1,"")</f>
        <v/>
      </c>
    </row>
    <row r="447" customFormat="false" ht="12.75" hidden="false" customHeight="false" outlineLevel="0" collapsed="false">
      <c r="M447" s="50" t="str">
        <f aca="false">IF(C447&lt;&gt;"",G447/$D$8-1,"")</f>
        <v/>
      </c>
      <c r="N447" s="45" t="n">
        <f aca="false">N446-1</f>
        <v>-216</v>
      </c>
      <c r="O447" s="51" t="str">
        <f aca="false">IF(C447&gt;0,INDEX($C$8:$C$1000,N447),"")</f>
        <v/>
      </c>
      <c r="P447" s="46" t="str">
        <f aca="false">IF(N447&gt;0,INDEX($G$8:$G$1000,N447),"")</f>
        <v/>
      </c>
      <c r="Q447" s="52" t="str">
        <f aca="false">IF(P448&lt;&gt;"",P447/P448-1,"")</f>
        <v/>
      </c>
    </row>
    <row r="448" customFormat="false" ht="12.75" hidden="false" customHeight="false" outlineLevel="0" collapsed="false">
      <c r="M448" s="50" t="str">
        <f aca="false">IF(C448&lt;&gt;"",G448/$D$8-1,"")</f>
        <v/>
      </c>
      <c r="N448" s="45" t="n">
        <f aca="false">N447-1</f>
        <v>-217</v>
      </c>
      <c r="O448" s="51" t="str">
        <f aca="false">IF(C448&gt;0,INDEX($C$8:$C$1000,N448),"")</f>
        <v/>
      </c>
      <c r="P448" s="46" t="str">
        <f aca="false">IF(N448&gt;0,INDEX($G$8:$G$1000,N448),"")</f>
        <v/>
      </c>
      <c r="Q448" s="52" t="str">
        <f aca="false">IF(P449&lt;&gt;"",P448/P449-1,"")</f>
        <v/>
      </c>
    </row>
    <row r="449" customFormat="false" ht="12.75" hidden="false" customHeight="false" outlineLevel="0" collapsed="false">
      <c r="M449" s="50" t="str">
        <f aca="false">IF(C449&lt;&gt;"",G449/$D$8-1,"")</f>
        <v/>
      </c>
      <c r="N449" s="45" t="n">
        <f aca="false">N448-1</f>
        <v>-218</v>
      </c>
      <c r="O449" s="51" t="str">
        <f aca="false">IF(C449&gt;0,INDEX($C$8:$C$1000,N449),"")</f>
        <v/>
      </c>
      <c r="P449" s="46" t="str">
        <f aca="false">IF(N449&gt;0,INDEX($G$8:$G$1000,N449),"")</f>
        <v/>
      </c>
      <c r="Q449" s="52" t="str">
        <f aca="false">IF(P450&lt;&gt;"",P449/P450-1,"")</f>
        <v/>
      </c>
    </row>
    <row r="450" customFormat="false" ht="12.75" hidden="false" customHeight="false" outlineLevel="0" collapsed="false">
      <c r="M450" s="50" t="str">
        <f aca="false">IF(C450&lt;&gt;"",G450/$D$8-1,"")</f>
        <v/>
      </c>
      <c r="N450" s="45" t="n">
        <f aca="false">N449-1</f>
        <v>-219</v>
      </c>
      <c r="O450" s="51" t="str">
        <f aca="false">IF(C450&gt;0,INDEX($C$8:$C$1000,N450),"")</f>
        <v/>
      </c>
      <c r="P450" s="46" t="str">
        <f aca="false">IF(N450&gt;0,INDEX($G$8:$G$1000,N450),"")</f>
        <v/>
      </c>
      <c r="Q450" s="52" t="str">
        <f aca="false">IF(P451&lt;&gt;"",P450/P451-1,"")</f>
        <v/>
      </c>
    </row>
    <row r="451" customFormat="false" ht="12.75" hidden="false" customHeight="false" outlineLevel="0" collapsed="false">
      <c r="M451" s="50" t="str">
        <f aca="false">IF(C451&lt;&gt;"",G451/$D$8-1,"")</f>
        <v/>
      </c>
      <c r="N451" s="45" t="n">
        <f aca="false">N450-1</f>
        <v>-220</v>
      </c>
      <c r="O451" s="51" t="str">
        <f aca="false">IF(C451&gt;0,INDEX($C$8:$C$1000,N451),"")</f>
        <v/>
      </c>
      <c r="P451" s="46" t="str">
        <f aca="false">IF(N451&gt;0,INDEX($G$8:$G$1000,N451),"")</f>
        <v/>
      </c>
      <c r="Q451" s="52" t="str">
        <f aca="false">IF(P452&lt;&gt;"",P451/P452-1,"")</f>
        <v/>
      </c>
    </row>
    <row r="452" customFormat="false" ht="12.75" hidden="false" customHeight="false" outlineLevel="0" collapsed="false">
      <c r="M452" s="50" t="str">
        <f aca="false">IF(C452&lt;&gt;"",G452/$D$8-1,"")</f>
        <v/>
      </c>
      <c r="N452" s="45" t="n">
        <f aca="false">N451-1</f>
        <v>-221</v>
      </c>
      <c r="O452" s="51" t="str">
        <f aca="false">IF(C452&gt;0,INDEX($C$8:$C$1000,N452),"")</f>
        <v/>
      </c>
      <c r="P452" s="46" t="str">
        <f aca="false">IF(N452&gt;0,INDEX($G$8:$G$1000,N452),"")</f>
        <v/>
      </c>
      <c r="Q452" s="52" t="str">
        <f aca="false">IF(P453&lt;&gt;"",P452/P453-1,"")</f>
        <v/>
      </c>
    </row>
    <row r="453" customFormat="false" ht="12.75" hidden="false" customHeight="false" outlineLevel="0" collapsed="false">
      <c r="M453" s="50" t="str">
        <f aca="false">IF(C453&lt;&gt;"",G453/$D$8-1,"")</f>
        <v/>
      </c>
      <c r="N453" s="45" t="n">
        <f aca="false">N452-1</f>
        <v>-222</v>
      </c>
      <c r="O453" s="51" t="str">
        <f aca="false">IF(C453&gt;0,INDEX($C$8:$C$1000,N453),"")</f>
        <v/>
      </c>
      <c r="P453" s="46" t="str">
        <f aca="false">IF(N453&gt;0,INDEX($G$8:$G$1000,N453),"")</f>
        <v/>
      </c>
      <c r="Q453" s="52" t="str">
        <f aca="false">IF(P454&lt;&gt;"",P453/P454-1,"")</f>
        <v/>
      </c>
    </row>
    <row r="454" customFormat="false" ht="12.75" hidden="false" customHeight="false" outlineLevel="0" collapsed="false">
      <c r="M454" s="50" t="str">
        <f aca="false">IF(C454&lt;&gt;"",G454/$D$8-1,"")</f>
        <v/>
      </c>
      <c r="N454" s="45" t="n">
        <f aca="false">N453-1</f>
        <v>-223</v>
      </c>
      <c r="O454" s="51" t="str">
        <f aca="false">IF(C454&gt;0,INDEX($C$8:$C$1000,N454),"")</f>
        <v/>
      </c>
      <c r="P454" s="46" t="str">
        <f aca="false">IF(N454&gt;0,INDEX($G$8:$G$1000,N454),"")</f>
        <v/>
      </c>
      <c r="Q454" s="52" t="str">
        <f aca="false">IF(P455&lt;&gt;"",P454/P455-1,"")</f>
        <v/>
      </c>
    </row>
    <row r="455" customFormat="false" ht="12.75" hidden="false" customHeight="false" outlineLevel="0" collapsed="false">
      <c r="M455" s="50" t="str">
        <f aca="false">IF(C455&lt;&gt;"",G455/$D$8-1,"")</f>
        <v/>
      </c>
      <c r="N455" s="45" t="n">
        <f aca="false">N454-1</f>
        <v>-224</v>
      </c>
      <c r="O455" s="51" t="str">
        <f aca="false">IF(C455&gt;0,INDEX($C$8:$C$1000,N455),"")</f>
        <v/>
      </c>
      <c r="P455" s="46" t="str">
        <f aca="false">IF(N455&gt;0,INDEX($G$8:$G$1000,N455),"")</f>
        <v/>
      </c>
      <c r="Q455" s="52" t="str">
        <f aca="false">IF(P456&lt;&gt;"",P455/P456-1,"")</f>
        <v/>
      </c>
    </row>
    <row r="456" customFormat="false" ht="12.75" hidden="false" customHeight="false" outlineLevel="0" collapsed="false">
      <c r="M456" s="50" t="str">
        <f aca="false">IF(C456&lt;&gt;"",G456/$D$8-1,"")</f>
        <v/>
      </c>
      <c r="N456" s="45" t="n">
        <f aca="false">N455-1</f>
        <v>-225</v>
      </c>
      <c r="O456" s="51" t="str">
        <f aca="false">IF(C456&gt;0,INDEX($C$8:$C$1000,N456),"")</f>
        <v/>
      </c>
      <c r="P456" s="46" t="str">
        <f aca="false">IF(N456&gt;0,INDEX($G$8:$G$1000,N456),"")</f>
        <v/>
      </c>
      <c r="Q456" s="52" t="str">
        <f aca="false">IF(P457&lt;&gt;"",P456/P457-1,"")</f>
        <v/>
      </c>
    </row>
    <row r="457" customFormat="false" ht="12.75" hidden="false" customHeight="false" outlineLevel="0" collapsed="false">
      <c r="M457" s="50" t="str">
        <f aca="false">IF(C457&lt;&gt;"",G457/$D$8-1,"")</f>
        <v/>
      </c>
      <c r="N457" s="45" t="n">
        <f aca="false">N456-1</f>
        <v>-226</v>
      </c>
      <c r="O457" s="51" t="str">
        <f aca="false">IF(C457&gt;0,INDEX($C$8:$C$1000,N457),"")</f>
        <v/>
      </c>
      <c r="P457" s="46" t="str">
        <f aca="false">IF(N457&gt;0,INDEX($G$8:$G$1000,N457),"")</f>
        <v/>
      </c>
      <c r="Q457" s="52" t="str">
        <f aca="false">IF(P458&lt;&gt;"",P457/P458-1,"")</f>
        <v/>
      </c>
    </row>
    <row r="458" customFormat="false" ht="12.75" hidden="false" customHeight="false" outlineLevel="0" collapsed="false">
      <c r="M458" s="50" t="str">
        <f aca="false">IF(C458&lt;&gt;"",G458/$D$8-1,"")</f>
        <v/>
      </c>
      <c r="N458" s="45" t="n">
        <f aca="false">N457-1</f>
        <v>-227</v>
      </c>
      <c r="O458" s="51" t="str">
        <f aca="false">IF(C458&gt;0,INDEX($C$8:$C$1000,N458),"")</f>
        <v/>
      </c>
      <c r="P458" s="46" t="str">
        <f aca="false">IF(N458&gt;0,INDEX($G$8:$G$1000,N458),"")</f>
        <v/>
      </c>
      <c r="Q458" s="52" t="str">
        <f aca="false">IF(P459&lt;&gt;"",P458/P459-1,"")</f>
        <v/>
      </c>
    </row>
    <row r="459" customFormat="false" ht="12.75" hidden="false" customHeight="false" outlineLevel="0" collapsed="false">
      <c r="M459" s="50" t="str">
        <f aca="false">IF(C459&lt;&gt;"",G459/$D$8-1,"")</f>
        <v/>
      </c>
      <c r="N459" s="45" t="n">
        <f aca="false">N458-1</f>
        <v>-228</v>
      </c>
      <c r="O459" s="51" t="str">
        <f aca="false">IF(C459&gt;0,INDEX($C$8:$C$1000,N459),"")</f>
        <v/>
      </c>
      <c r="P459" s="46" t="str">
        <f aca="false">IF(N459&gt;0,INDEX($G$8:$G$1000,N459),"")</f>
        <v/>
      </c>
      <c r="Q459" s="52" t="str">
        <f aca="false">IF(P460&lt;&gt;"",P459/P460-1,"")</f>
        <v/>
      </c>
    </row>
    <row r="460" customFormat="false" ht="12.75" hidden="false" customHeight="false" outlineLevel="0" collapsed="false">
      <c r="M460" s="50" t="str">
        <f aca="false">IF(C460&lt;&gt;"",G460/$D$8-1,"")</f>
        <v/>
      </c>
      <c r="N460" s="45" t="n">
        <f aca="false">N459-1</f>
        <v>-229</v>
      </c>
      <c r="O460" s="51" t="str">
        <f aca="false">IF(C460&gt;0,INDEX($C$8:$C$1000,N460),"")</f>
        <v/>
      </c>
      <c r="P460" s="46" t="str">
        <f aca="false">IF(N460&gt;0,INDEX($G$8:$G$1000,N460),"")</f>
        <v/>
      </c>
      <c r="Q460" s="52" t="str">
        <f aca="false">IF(P461&lt;&gt;"",P460/P461-1,"")</f>
        <v/>
      </c>
    </row>
    <row r="461" customFormat="false" ht="12.75" hidden="false" customHeight="false" outlineLevel="0" collapsed="false">
      <c r="M461" s="50" t="str">
        <f aca="false">IF(C461&lt;&gt;"",G461/$D$8-1,"")</f>
        <v/>
      </c>
      <c r="N461" s="45" t="n">
        <f aca="false">N460-1</f>
        <v>-230</v>
      </c>
      <c r="O461" s="51" t="str">
        <f aca="false">IF(C461&gt;0,INDEX($C$8:$C$1000,N461),"")</f>
        <v/>
      </c>
      <c r="P461" s="46" t="str">
        <f aca="false">IF(N461&gt;0,INDEX($G$8:$G$1000,N461),"")</f>
        <v/>
      </c>
      <c r="Q461" s="52" t="str">
        <f aca="false">IF(P462&lt;&gt;"",P461/P462-1,"")</f>
        <v/>
      </c>
    </row>
    <row r="462" customFormat="false" ht="12.75" hidden="false" customHeight="false" outlineLevel="0" collapsed="false">
      <c r="M462" s="50" t="str">
        <f aca="false">IF(C462&lt;&gt;"",G462/$D$8-1,"")</f>
        <v/>
      </c>
      <c r="N462" s="45" t="n">
        <f aca="false">N461-1</f>
        <v>-231</v>
      </c>
      <c r="O462" s="51" t="str">
        <f aca="false">IF(C462&gt;0,INDEX($C$8:$C$1000,N462),"")</f>
        <v/>
      </c>
      <c r="P462" s="46" t="str">
        <f aca="false">IF(N462&gt;0,INDEX($G$8:$G$1000,N462),"")</f>
        <v/>
      </c>
      <c r="Q462" s="52" t="str">
        <f aca="false">IF(P463&lt;&gt;"",P462/P463-1,"")</f>
        <v/>
      </c>
    </row>
    <row r="463" customFormat="false" ht="12.75" hidden="false" customHeight="false" outlineLevel="0" collapsed="false">
      <c r="M463" s="50" t="str">
        <f aca="false">IF(C463&lt;&gt;"",G463/$D$8-1,"")</f>
        <v/>
      </c>
      <c r="N463" s="45" t="n">
        <f aca="false">N462-1</f>
        <v>-232</v>
      </c>
      <c r="O463" s="51" t="str">
        <f aca="false">IF(C463&gt;0,INDEX($C$8:$C$1000,N463),"")</f>
        <v/>
      </c>
      <c r="P463" s="46" t="str">
        <f aca="false">IF(N463&gt;0,INDEX($G$8:$G$1000,N463),"")</f>
        <v/>
      </c>
      <c r="Q463" s="52" t="str">
        <f aca="false">IF(P464&lt;&gt;"",P463/P464-1,"")</f>
        <v/>
      </c>
    </row>
    <row r="464" customFormat="false" ht="12.75" hidden="false" customHeight="false" outlineLevel="0" collapsed="false">
      <c r="M464" s="50" t="str">
        <f aca="false">IF(C464&lt;&gt;"",G464/$D$8-1,"")</f>
        <v/>
      </c>
      <c r="N464" s="45" t="n">
        <f aca="false">N463-1</f>
        <v>-233</v>
      </c>
      <c r="O464" s="51" t="str">
        <f aca="false">IF(C464&gt;0,INDEX($C$8:$C$1000,N464),"")</f>
        <v/>
      </c>
      <c r="P464" s="46" t="str">
        <f aca="false">IF(N464&gt;0,INDEX($G$8:$G$1000,N464),"")</f>
        <v/>
      </c>
      <c r="Q464" s="52" t="str">
        <f aca="false">IF(P465&lt;&gt;"",P464/P465-1,"")</f>
        <v/>
      </c>
    </row>
    <row r="465" customFormat="false" ht="12.75" hidden="false" customHeight="false" outlineLevel="0" collapsed="false">
      <c r="M465" s="50" t="str">
        <f aca="false">IF(C465&lt;&gt;"",G465/$D$8-1,"")</f>
        <v/>
      </c>
      <c r="N465" s="45" t="n">
        <f aca="false">N464-1</f>
        <v>-234</v>
      </c>
      <c r="O465" s="51" t="str">
        <f aca="false">IF(C465&gt;0,INDEX($C$8:$C$1000,N465),"")</f>
        <v/>
      </c>
      <c r="P465" s="46" t="str">
        <f aca="false">IF(N465&gt;0,INDEX($G$8:$G$1000,N465),"")</f>
        <v/>
      </c>
      <c r="Q465" s="52" t="str">
        <f aca="false">IF(P466&lt;&gt;"",P465/P466-1,"")</f>
        <v/>
      </c>
    </row>
    <row r="466" customFormat="false" ht="12.75" hidden="false" customHeight="false" outlineLevel="0" collapsed="false">
      <c r="M466" s="50" t="str">
        <f aca="false">IF(C466&lt;&gt;"",G466/$D$8-1,"")</f>
        <v/>
      </c>
      <c r="N466" s="45" t="n">
        <f aca="false">N465-1</f>
        <v>-235</v>
      </c>
      <c r="O466" s="51" t="str">
        <f aca="false">IF(C466&gt;0,INDEX($C$8:$C$1000,N466),"")</f>
        <v/>
      </c>
      <c r="P466" s="46" t="str">
        <f aca="false">IF(N466&gt;0,INDEX($G$8:$G$1000,N466),"")</f>
        <v/>
      </c>
      <c r="Q466" s="52" t="str">
        <f aca="false">IF(P467&lt;&gt;"",P466/P467-1,"")</f>
        <v/>
      </c>
    </row>
    <row r="467" customFormat="false" ht="12.75" hidden="false" customHeight="false" outlineLevel="0" collapsed="false">
      <c r="M467" s="50" t="str">
        <f aca="false">IF(C467&lt;&gt;"",G467/$D$8-1,"")</f>
        <v/>
      </c>
      <c r="N467" s="45" t="n">
        <f aca="false">N466-1</f>
        <v>-236</v>
      </c>
      <c r="O467" s="51" t="str">
        <f aca="false">IF(C467&gt;0,INDEX($C$8:$C$1000,N467),"")</f>
        <v/>
      </c>
      <c r="P467" s="46" t="str">
        <f aca="false">IF(N467&gt;0,INDEX($G$8:$G$1000,N467),"")</f>
        <v/>
      </c>
      <c r="Q467" s="52" t="str">
        <f aca="false">IF(P468&lt;&gt;"",P467/P468-1,"")</f>
        <v/>
      </c>
    </row>
    <row r="468" customFormat="false" ht="12.75" hidden="false" customHeight="false" outlineLevel="0" collapsed="false">
      <c r="M468" s="50" t="str">
        <f aca="false">IF(C468&lt;&gt;"",G468/$D$8-1,"")</f>
        <v/>
      </c>
      <c r="N468" s="45" t="n">
        <f aca="false">N467-1</f>
        <v>-237</v>
      </c>
      <c r="O468" s="51" t="str">
        <f aca="false">IF(C468&gt;0,INDEX($C$8:$C$1000,N468),"")</f>
        <v/>
      </c>
      <c r="P468" s="46" t="str">
        <f aca="false">IF(N468&gt;0,INDEX($G$8:$G$1000,N468),"")</f>
        <v/>
      </c>
      <c r="Q468" s="52" t="str">
        <f aca="false">IF(P469&lt;&gt;"",P468/P469-1,"")</f>
        <v/>
      </c>
    </row>
    <row r="469" customFormat="false" ht="12.75" hidden="false" customHeight="false" outlineLevel="0" collapsed="false">
      <c r="M469" s="50" t="str">
        <f aca="false">IF(C469&lt;&gt;"",G469/$D$8-1,"")</f>
        <v/>
      </c>
      <c r="N469" s="45" t="n">
        <f aca="false">N468-1</f>
        <v>-238</v>
      </c>
      <c r="O469" s="51" t="str">
        <f aca="false">IF(C469&gt;0,INDEX($C$8:$C$1000,N469),"")</f>
        <v/>
      </c>
      <c r="P469" s="46" t="str">
        <f aca="false">IF(N469&gt;0,INDEX($G$8:$G$1000,N469),"")</f>
        <v/>
      </c>
      <c r="Q469" s="52" t="str">
        <f aca="false">IF(P470&lt;&gt;"",P469/P470-1,"")</f>
        <v/>
      </c>
    </row>
    <row r="470" customFormat="false" ht="12.75" hidden="false" customHeight="false" outlineLevel="0" collapsed="false">
      <c r="M470" s="50" t="str">
        <f aca="false">IF(C470&lt;&gt;"",G470/$D$8-1,"")</f>
        <v/>
      </c>
      <c r="N470" s="45" t="n">
        <f aca="false">N469-1</f>
        <v>-239</v>
      </c>
      <c r="O470" s="51" t="str">
        <f aca="false">IF(C470&gt;0,INDEX($C$8:$C$1000,N470),"")</f>
        <v/>
      </c>
      <c r="P470" s="46" t="str">
        <f aca="false">IF(N470&gt;0,INDEX($G$8:$G$1000,N470),"")</f>
        <v/>
      </c>
      <c r="Q470" s="52" t="str">
        <f aca="false">IF(P471&lt;&gt;"",P470/P471-1,"")</f>
        <v/>
      </c>
    </row>
    <row r="471" customFormat="false" ht="12.75" hidden="false" customHeight="false" outlineLevel="0" collapsed="false">
      <c r="M471" s="50" t="str">
        <f aca="false">IF(C471&lt;&gt;"",G471/$D$8-1,"")</f>
        <v/>
      </c>
      <c r="N471" s="45" t="n">
        <f aca="false">N470-1</f>
        <v>-240</v>
      </c>
      <c r="O471" s="51" t="str">
        <f aca="false">IF(C471&gt;0,INDEX($C$8:$C$1000,N471),"")</f>
        <v/>
      </c>
      <c r="P471" s="46" t="str">
        <f aca="false">IF(N471&gt;0,INDEX($G$8:$G$1000,N471),"")</f>
        <v/>
      </c>
      <c r="Q471" s="52" t="str">
        <f aca="false">IF(P472&lt;&gt;"",P471/P472-1,"")</f>
        <v/>
      </c>
    </row>
    <row r="472" customFormat="false" ht="12.75" hidden="false" customHeight="false" outlineLevel="0" collapsed="false">
      <c r="M472" s="50" t="str">
        <f aca="false">IF(C472&lt;&gt;"",G472/$D$8-1,"")</f>
        <v/>
      </c>
      <c r="N472" s="45" t="n">
        <f aca="false">N471-1</f>
        <v>-241</v>
      </c>
      <c r="O472" s="51" t="str">
        <f aca="false">IF(C472&gt;0,INDEX($C$8:$C$1000,N472),"")</f>
        <v/>
      </c>
      <c r="P472" s="46" t="str">
        <f aca="false">IF(N472&gt;0,INDEX($G$8:$G$1000,N472),"")</f>
        <v/>
      </c>
      <c r="Q472" s="52" t="str">
        <f aca="false">IF(P473&lt;&gt;"",P472/P473-1,"")</f>
        <v/>
      </c>
    </row>
    <row r="473" customFormat="false" ht="12.75" hidden="false" customHeight="false" outlineLevel="0" collapsed="false">
      <c r="M473" s="50" t="str">
        <f aca="false">IF(C473&lt;&gt;"",G473/$D$8-1,"")</f>
        <v/>
      </c>
      <c r="N473" s="45" t="n">
        <f aca="false">N472-1</f>
        <v>-242</v>
      </c>
      <c r="O473" s="51" t="str">
        <f aca="false">IF(C473&gt;0,INDEX($C$8:$C$1000,N473),"")</f>
        <v/>
      </c>
      <c r="P473" s="46" t="str">
        <f aca="false">IF(N473&gt;0,INDEX($G$8:$G$1000,N473),"")</f>
        <v/>
      </c>
      <c r="Q473" s="52" t="str">
        <f aca="false">IF(P474&lt;&gt;"",P473/P474-1,"")</f>
        <v/>
      </c>
    </row>
    <row r="474" customFormat="false" ht="12.75" hidden="false" customHeight="false" outlineLevel="0" collapsed="false">
      <c r="M474" s="50" t="str">
        <f aca="false">IF(C474&lt;&gt;"",G474/$D$8-1,"")</f>
        <v/>
      </c>
      <c r="N474" s="45" t="n">
        <f aca="false">N473-1</f>
        <v>-243</v>
      </c>
      <c r="O474" s="51" t="str">
        <f aca="false">IF(C474&gt;0,INDEX($C$8:$C$1000,N474),"")</f>
        <v/>
      </c>
      <c r="P474" s="46" t="str">
        <f aca="false">IF(N474&gt;0,INDEX($G$8:$G$1000,N474),"")</f>
        <v/>
      </c>
      <c r="Q474" s="52" t="str">
        <f aca="false">IF(P475&lt;&gt;"",P474/P475-1,"")</f>
        <v/>
      </c>
    </row>
    <row r="475" customFormat="false" ht="12.75" hidden="false" customHeight="false" outlineLevel="0" collapsed="false">
      <c r="M475" s="50" t="str">
        <f aca="false">IF(C475&lt;&gt;"",G475/$D$8-1,"")</f>
        <v/>
      </c>
      <c r="N475" s="45" t="n">
        <f aca="false">N474-1</f>
        <v>-244</v>
      </c>
      <c r="O475" s="51" t="str">
        <f aca="false">IF(C475&gt;0,INDEX($C$8:$C$1000,N475),"")</f>
        <v/>
      </c>
      <c r="P475" s="46" t="str">
        <f aca="false">IF(N475&gt;0,INDEX($G$8:$G$1000,N475),"")</f>
        <v/>
      </c>
      <c r="Q475" s="52" t="str">
        <f aca="false">IF(P476&lt;&gt;"",P475/P476-1,"")</f>
        <v/>
      </c>
    </row>
    <row r="476" customFormat="false" ht="12.75" hidden="false" customHeight="false" outlineLevel="0" collapsed="false">
      <c r="M476" s="50" t="str">
        <f aca="false">IF(C476&lt;&gt;"",G476/$D$8-1,"")</f>
        <v/>
      </c>
      <c r="N476" s="45" t="n">
        <f aca="false">N475-1</f>
        <v>-245</v>
      </c>
      <c r="O476" s="51" t="str">
        <f aca="false">IF(C476&gt;0,INDEX($C$8:$C$1000,N476),"")</f>
        <v/>
      </c>
      <c r="P476" s="46" t="str">
        <f aca="false">IF(N476&gt;0,INDEX($G$8:$G$1000,N476),"")</f>
        <v/>
      </c>
      <c r="Q476" s="52" t="str">
        <f aca="false">IF(P477&lt;&gt;"",P476/P477-1,"")</f>
        <v/>
      </c>
    </row>
    <row r="477" customFormat="false" ht="12.75" hidden="false" customHeight="false" outlineLevel="0" collapsed="false">
      <c r="M477" s="50" t="str">
        <f aca="false">IF(C477&lt;&gt;"",G477/$D$8-1,"")</f>
        <v/>
      </c>
      <c r="N477" s="45" t="n">
        <f aca="false">N476-1</f>
        <v>-246</v>
      </c>
      <c r="O477" s="51" t="str">
        <f aca="false">IF(C477&gt;0,INDEX($C$8:$C$1000,N477),"")</f>
        <v/>
      </c>
      <c r="P477" s="46" t="str">
        <f aca="false">IF(N477&gt;0,INDEX($G$8:$G$1000,N477),"")</f>
        <v/>
      </c>
      <c r="Q477" s="52" t="str">
        <f aca="false">IF(P478&lt;&gt;"",P477/P478-1,"")</f>
        <v/>
      </c>
    </row>
    <row r="478" customFormat="false" ht="12.75" hidden="false" customHeight="false" outlineLevel="0" collapsed="false">
      <c r="M478" s="50" t="str">
        <f aca="false">IF(C478&lt;&gt;"",G478/$D$8-1,"")</f>
        <v/>
      </c>
      <c r="N478" s="45" t="n">
        <f aca="false">N477-1</f>
        <v>-247</v>
      </c>
      <c r="O478" s="51" t="str">
        <f aca="false">IF(C478&gt;0,INDEX($C$8:$C$1000,N478),"")</f>
        <v/>
      </c>
      <c r="P478" s="46" t="str">
        <f aca="false">IF(N478&gt;0,INDEX($G$8:$G$1000,N478),"")</f>
        <v/>
      </c>
      <c r="Q478" s="52" t="str">
        <f aca="false">IF(P479&lt;&gt;"",P478/P479-1,"")</f>
        <v/>
      </c>
    </row>
    <row r="479" customFormat="false" ht="12.75" hidden="false" customHeight="false" outlineLevel="0" collapsed="false">
      <c r="M479" s="50" t="str">
        <f aca="false">IF(C479&lt;&gt;"",G479/$D$8-1,"")</f>
        <v/>
      </c>
      <c r="N479" s="45" t="n">
        <f aca="false">N478-1</f>
        <v>-248</v>
      </c>
      <c r="O479" s="51" t="str">
        <f aca="false">IF(C479&gt;0,INDEX($C$8:$C$1000,N479),"")</f>
        <v/>
      </c>
      <c r="P479" s="46" t="str">
        <f aca="false">IF(N479&gt;0,INDEX($G$8:$G$1000,N479),"")</f>
        <v/>
      </c>
      <c r="Q479" s="52" t="str">
        <f aca="false">IF(P480&lt;&gt;"",P479/P480-1,"")</f>
        <v/>
      </c>
    </row>
    <row r="480" customFormat="false" ht="12.75" hidden="false" customHeight="false" outlineLevel="0" collapsed="false">
      <c r="M480" s="50" t="str">
        <f aca="false">IF(C480&lt;&gt;"",G480/$D$8-1,"")</f>
        <v/>
      </c>
      <c r="N480" s="45" t="n">
        <f aca="false">N479-1</f>
        <v>-249</v>
      </c>
      <c r="O480" s="51" t="str">
        <f aca="false">IF(C480&gt;0,INDEX($C$8:$C$1000,N480),"")</f>
        <v/>
      </c>
      <c r="P480" s="46" t="str">
        <f aca="false">IF(N480&gt;0,INDEX($G$8:$G$1000,N480),"")</f>
        <v/>
      </c>
      <c r="Q480" s="52" t="str">
        <f aca="false">IF(P481&lt;&gt;"",P480/P481-1,"")</f>
        <v/>
      </c>
    </row>
    <row r="481" customFormat="false" ht="12.75" hidden="false" customHeight="false" outlineLevel="0" collapsed="false">
      <c r="M481" s="50" t="str">
        <f aca="false">IF(C481&lt;&gt;"",G481/$D$8-1,"")</f>
        <v/>
      </c>
      <c r="N481" s="45" t="n">
        <f aca="false">N480-1</f>
        <v>-250</v>
      </c>
      <c r="O481" s="51" t="str">
        <f aca="false">IF(C481&gt;0,INDEX($C$8:$C$1000,N481),"")</f>
        <v/>
      </c>
      <c r="P481" s="46" t="str">
        <f aca="false">IF(N481&gt;0,INDEX($G$8:$G$1000,N481),"")</f>
        <v/>
      </c>
      <c r="Q481" s="52" t="str">
        <f aca="false">IF(P482&lt;&gt;"",P481/P482-1,"")</f>
        <v/>
      </c>
    </row>
    <row r="482" customFormat="false" ht="12.75" hidden="false" customHeight="false" outlineLevel="0" collapsed="false">
      <c r="M482" s="50" t="str">
        <f aca="false">IF(C482&lt;&gt;"",G482/$D$8-1,"")</f>
        <v/>
      </c>
      <c r="N482" s="45" t="n">
        <f aca="false">N481-1</f>
        <v>-251</v>
      </c>
      <c r="O482" s="51" t="str">
        <f aca="false">IF(C482&gt;0,INDEX($C$8:$C$1000,N482),"")</f>
        <v/>
      </c>
      <c r="P482" s="46" t="str">
        <f aca="false">IF(N482&gt;0,INDEX($G$8:$G$1000,N482),"")</f>
        <v/>
      </c>
      <c r="Q482" s="52" t="str">
        <f aca="false">IF(P483&lt;&gt;"",P482/P483-1,"")</f>
        <v/>
      </c>
    </row>
    <row r="483" customFormat="false" ht="12.75" hidden="false" customHeight="false" outlineLevel="0" collapsed="false">
      <c r="M483" s="50" t="str">
        <f aca="false">IF(C483&lt;&gt;"",G483/$D$8-1,"")</f>
        <v/>
      </c>
      <c r="N483" s="45" t="n">
        <f aca="false">N482-1</f>
        <v>-252</v>
      </c>
      <c r="O483" s="51" t="str">
        <f aca="false">IF(C483&gt;0,INDEX($C$8:$C$1000,N483),"")</f>
        <v/>
      </c>
      <c r="P483" s="46" t="str">
        <f aca="false">IF(N483&gt;0,INDEX($G$8:$G$1000,N483),"")</f>
        <v/>
      </c>
      <c r="Q483" s="52" t="str">
        <f aca="false">IF(P484&lt;&gt;"",P483/P484-1,"")</f>
        <v/>
      </c>
    </row>
    <row r="484" customFormat="false" ht="12.75" hidden="false" customHeight="false" outlineLevel="0" collapsed="false">
      <c r="M484" s="50" t="str">
        <f aca="false">IF(C484&lt;&gt;"",G484/$D$8-1,"")</f>
        <v/>
      </c>
      <c r="N484" s="45" t="n">
        <f aca="false">N483-1</f>
        <v>-253</v>
      </c>
      <c r="O484" s="51" t="str">
        <f aca="false">IF(C484&gt;0,INDEX($C$8:$C$1000,N484),"")</f>
        <v/>
      </c>
      <c r="P484" s="46" t="str">
        <f aca="false">IF(N484&gt;0,INDEX($G$8:$G$1000,N484),"")</f>
        <v/>
      </c>
      <c r="Q484" s="52" t="str">
        <f aca="false">IF(P485&lt;&gt;"",P484/P485-1,"")</f>
        <v/>
      </c>
    </row>
    <row r="485" customFormat="false" ht="12.75" hidden="false" customHeight="false" outlineLevel="0" collapsed="false">
      <c r="M485" s="50" t="str">
        <f aca="false">IF(C485&lt;&gt;"",G485/$D$8-1,"")</f>
        <v/>
      </c>
      <c r="N485" s="45" t="n">
        <f aca="false">N484-1</f>
        <v>-254</v>
      </c>
      <c r="O485" s="51" t="str">
        <f aca="false">IF(C485&gt;0,INDEX($C$8:$C$1000,N485),"")</f>
        <v/>
      </c>
      <c r="P485" s="46" t="str">
        <f aca="false">IF(N485&gt;0,INDEX($G$8:$G$1000,N485),"")</f>
        <v/>
      </c>
      <c r="Q485" s="52" t="str">
        <f aca="false">IF(P486&lt;&gt;"",P485/P486-1,"")</f>
        <v/>
      </c>
    </row>
    <row r="486" customFormat="false" ht="12.75" hidden="false" customHeight="false" outlineLevel="0" collapsed="false">
      <c r="M486" s="50" t="str">
        <f aca="false">IF(C486&lt;&gt;"",G486/$D$8-1,"")</f>
        <v/>
      </c>
      <c r="N486" s="45" t="n">
        <f aca="false">N485-1</f>
        <v>-255</v>
      </c>
      <c r="O486" s="51" t="str">
        <f aca="false">IF(C486&gt;0,INDEX($C$8:$C$1000,N486),"")</f>
        <v/>
      </c>
      <c r="P486" s="46" t="str">
        <f aca="false">IF(N486&gt;0,INDEX($G$8:$G$1000,N486),"")</f>
        <v/>
      </c>
      <c r="Q486" s="52" t="str">
        <f aca="false">IF(P487&lt;&gt;"",P486/P487-1,"")</f>
        <v/>
      </c>
    </row>
    <row r="487" customFormat="false" ht="12.75" hidden="false" customHeight="false" outlineLevel="0" collapsed="false">
      <c r="M487" s="50" t="str">
        <f aca="false">IF(C487&lt;&gt;"",G487/$D$8-1,"")</f>
        <v/>
      </c>
      <c r="N487" s="45" t="n">
        <f aca="false">N486-1</f>
        <v>-256</v>
      </c>
      <c r="O487" s="51" t="str">
        <f aca="false">IF(C487&gt;0,INDEX($C$8:$C$1000,N487),"")</f>
        <v/>
      </c>
      <c r="P487" s="46" t="str">
        <f aca="false">IF(N487&gt;0,INDEX($G$8:$G$1000,N487),"")</f>
        <v/>
      </c>
      <c r="Q487" s="52" t="str">
        <f aca="false">IF(P488&lt;&gt;"",P487/P488-1,"")</f>
        <v/>
      </c>
    </row>
    <row r="488" customFormat="false" ht="12.75" hidden="false" customHeight="false" outlineLevel="0" collapsed="false">
      <c r="M488" s="50" t="str">
        <f aca="false">IF(C488&lt;&gt;"",G488/$D$8-1,"")</f>
        <v/>
      </c>
      <c r="N488" s="45" t="n">
        <f aca="false">N487-1</f>
        <v>-257</v>
      </c>
      <c r="O488" s="51" t="str">
        <f aca="false">IF(C488&gt;0,INDEX($C$8:$C$1000,N488),"")</f>
        <v/>
      </c>
      <c r="P488" s="46" t="str">
        <f aca="false">IF(N488&gt;0,INDEX($G$8:$G$1000,N488),"")</f>
        <v/>
      </c>
      <c r="Q488" s="52" t="str">
        <f aca="false">IF(P489&lt;&gt;"",P488/P489-1,"")</f>
        <v/>
      </c>
    </row>
    <row r="489" customFormat="false" ht="12.75" hidden="false" customHeight="false" outlineLevel="0" collapsed="false">
      <c r="M489" s="50" t="str">
        <f aca="false">IF(C489&lt;&gt;"",G489/$D$8-1,"")</f>
        <v/>
      </c>
      <c r="N489" s="45" t="n">
        <f aca="false">N488-1</f>
        <v>-258</v>
      </c>
      <c r="O489" s="51" t="str">
        <f aca="false">IF(C489&gt;0,INDEX($C$8:$C$1000,N489),"")</f>
        <v/>
      </c>
      <c r="P489" s="46" t="str">
        <f aca="false">IF(N489&gt;0,INDEX($G$8:$G$1000,N489),"")</f>
        <v/>
      </c>
      <c r="Q489" s="52" t="str">
        <f aca="false">IF(P490&lt;&gt;"",P489/P490-1,"")</f>
        <v/>
      </c>
    </row>
    <row r="490" customFormat="false" ht="12.75" hidden="false" customHeight="false" outlineLevel="0" collapsed="false">
      <c r="M490" s="50" t="str">
        <f aca="false">IF(C490&lt;&gt;"",G490/$D$8-1,"")</f>
        <v/>
      </c>
      <c r="N490" s="45" t="n">
        <f aca="false">N489-1</f>
        <v>-259</v>
      </c>
      <c r="O490" s="51" t="str">
        <f aca="false">IF(C490&gt;0,INDEX($C$8:$C$1000,N490),"")</f>
        <v/>
      </c>
      <c r="P490" s="46" t="str">
        <f aca="false">IF(N490&gt;0,INDEX($G$8:$G$1000,N490),"")</f>
        <v/>
      </c>
      <c r="Q490" s="52" t="str">
        <f aca="false">IF(P491&lt;&gt;"",P490/P491-1,"")</f>
        <v/>
      </c>
    </row>
    <row r="491" customFormat="false" ht="12.75" hidden="false" customHeight="false" outlineLevel="0" collapsed="false">
      <c r="M491" s="50" t="str">
        <f aca="false">IF(C491&lt;&gt;"",G491/$D$8-1,"")</f>
        <v/>
      </c>
      <c r="N491" s="45" t="n">
        <f aca="false">N490-1</f>
        <v>-260</v>
      </c>
      <c r="O491" s="51" t="str">
        <f aca="false">IF(C491&gt;0,INDEX($C$8:$C$1000,N491),"")</f>
        <v/>
      </c>
      <c r="P491" s="46" t="str">
        <f aca="false">IF(N491&gt;0,INDEX($G$8:$G$1000,N491),"")</f>
        <v/>
      </c>
      <c r="Q491" s="52" t="str">
        <f aca="false">IF(P492&lt;&gt;"",P491/P492-1,"")</f>
        <v/>
      </c>
    </row>
    <row r="492" customFormat="false" ht="12.75" hidden="false" customHeight="false" outlineLevel="0" collapsed="false">
      <c r="M492" s="50" t="str">
        <f aca="false">IF(C492&lt;&gt;"",G492/$D$8-1,"")</f>
        <v/>
      </c>
      <c r="N492" s="45" t="n">
        <f aca="false">N491-1</f>
        <v>-261</v>
      </c>
      <c r="O492" s="51" t="str">
        <f aca="false">IF(C492&gt;0,INDEX($C$8:$C$1000,N492),"")</f>
        <v/>
      </c>
      <c r="P492" s="46" t="str">
        <f aca="false">IF(N492&gt;0,INDEX($G$8:$G$1000,N492),"")</f>
        <v/>
      </c>
      <c r="Q492" s="52" t="str">
        <f aca="false">IF(P493&lt;&gt;"",P492/P493-1,"")</f>
        <v/>
      </c>
    </row>
    <row r="493" customFormat="false" ht="12.75" hidden="false" customHeight="false" outlineLevel="0" collapsed="false">
      <c r="M493" s="50" t="str">
        <f aca="false">IF(C493&lt;&gt;"",G493/$D$8-1,"")</f>
        <v/>
      </c>
      <c r="N493" s="45" t="n">
        <f aca="false">N492-1</f>
        <v>-262</v>
      </c>
      <c r="O493" s="51" t="str">
        <f aca="false">IF(C493&gt;0,INDEX($C$8:$C$1000,N493),"")</f>
        <v/>
      </c>
      <c r="P493" s="46" t="str">
        <f aca="false">IF(N493&gt;0,INDEX($G$8:$G$1000,N493),"")</f>
        <v/>
      </c>
      <c r="Q493" s="52" t="str">
        <f aca="false">IF(P494&lt;&gt;"",P493/P494-1,"")</f>
        <v/>
      </c>
    </row>
    <row r="494" customFormat="false" ht="12.75" hidden="false" customHeight="false" outlineLevel="0" collapsed="false">
      <c r="M494" s="50" t="str">
        <f aca="false">IF(C494&lt;&gt;"",G494/$D$8-1,"")</f>
        <v/>
      </c>
      <c r="N494" s="45" t="n">
        <f aca="false">N493-1</f>
        <v>-263</v>
      </c>
      <c r="O494" s="51" t="str">
        <f aca="false">IF(C494&gt;0,INDEX($C$8:$C$1000,N494),"")</f>
        <v/>
      </c>
      <c r="P494" s="46" t="str">
        <f aca="false">IF(N494&gt;0,INDEX($G$8:$G$1000,N494),"")</f>
        <v/>
      </c>
      <c r="Q494" s="52" t="str">
        <f aca="false">IF(P495&lt;&gt;"",P494/P495-1,"")</f>
        <v/>
      </c>
    </row>
    <row r="495" customFormat="false" ht="12.75" hidden="false" customHeight="false" outlineLevel="0" collapsed="false">
      <c r="M495" s="50" t="str">
        <f aca="false">IF(C495&lt;&gt;"",G495/$D$8-1,"")</f>
        <v/>
      </c>
      <c r="N495" s="45" t="n">
        <f aca="false">N494-1</f>
        <v>-264</v>
      </c>
      <c r="O495" s="51" t="str">
        <f aca="false">IF(C495&gt;0,INDEX($C$8:$C$1000,N495),"")</f>
        <v/>
      </c>
      <c r="P495" s="46" t="str">
        <f aca="false">IF(N495&gt;0,INDEX($G$8:$G$1000,N495),"")</f>
        <v/>
      </c>
      <c r="Q495" s="52" t="str">
        <f aca="false">IF(P496&lt;&gt;"",P495/P496-1,"")</f>
        <v/>
      </c>
    </row>
    <row r="496" customFormat="false" ht="12.75" hidden="false" customHeight="false" outlineLevel="0" collapsed="false">
      <c r="M496" s="50" t="str">
        <f aca="false">IF(C496&lt;&gt;"",G496/$D$8-1,"")</f>
        <v/>
      </c>
      <c r="N496" s="45" t="n">
        <f aca="false">N495-1</f>
        <v>-265</v>
      </c>
      <c r="O496" s="51" t="str">
        <f aca="false">IF(C496&gt;0,INDEX($C$8:$C$1000,N496),"")</f>
        <v/>
      </c>
      <c r="P496" s="46" t="str">
        <f aca="false">IF(N496&gt;0,INDEX($G$8:$G$1000,N496),"")</f>
        <v/>
      </c>
      <c r="Q496" s="52" t="str">
        <f aca="false">IF(P497&lt;&gt;"",P496/P497-1,"")</f>
        <v/>
      </c>
    </row>
    <row r="497" customFormat="false" ht="12.75" hidden="false" customHeight="false" outlineLevel="0" collapsed="false">
      <c r="M497" s="50" t="str">
        <f aca="false">IF(C497&lt;&gt;"",G497/$D$8-1,"")</f>
        <v/>
      </c>
      <c r="N497" s="45" t="n">
        <f aca="false">N496-1</f>
        <v>-266</v>
      </c>
      <c r="O497" s="51" t="str">
        <f aca="false">IF(C497&gt;0,INDEX($C$8:$C$1000,N497),"")</f>
        <v/>
      </c>
      <c r="P497" s="46" t="str">
        <f aca="false">IF(N497&gt;0,INDEX($G$8:$G$1000,N497),"")</f>
        <v/>
      </c>
      <c r="Q497" s="52" t="str">
        <f aca="false">IF(P498&lt;&gt;"",P497/P498-1,"")</f>
        <v/>
      </c>
    </row>
    <row r="498" customFormat="false" ht="12.75" hidden="false" customHeight="false" outlineLevel="0" collapsed="false">
      <c r="M498" s="50" t="str">
        <f aca="false">IF(C498&lt;&gt;"",G498/$D$8-1,"")</f>
        <v/>
      </c>
      <c r="N498" s="45" t="n">
        <f aca="false">N497-1</f>
        <v>-267</v>
      </c>
      <c r="O498" s="51" t="str">
        <f aca="false">IF(C498&gt;0,INDEX($C$8:$C$1000,N498),"")</f>
        <v/>
      </c>
      <c r="P498" s="46" t="str">
        <f aca="false">IF(N498&gt;0,INDEX($G$8:$G$1000,N498),"")</f>
        <v/>
      </c>
      <c r="Q498" s="52" t="str">
        <f aca="false">IF(P499&lt;&gt;"",P498/P499-1,"")</f>
        <v/>
      </c>
    </row>
    <row r="499" customFormat="false" ht="12.75" hidden="false" customHeight="false" outlineLevel="0" collapsed="false">
      <c r="M499" s="50" t="str">
        <f aca="false">IF(C499&lt;&gt;"",G499/$D$8-1,"")</f>
        <v/>
      </c>
      <c r="N499" s="45" t="n">
        <f aca="false">N498-1</f>
        <v>-268</v>
      </c>
      <c r="O499" s="51" t="str">
        <f aca="false">IF(C499&gt;0,INDEX($C$8:$C$1000,N499),"")</f>
        <v/>
      </c>
      <c r="P499" s="46" t="str">
        <f aca="false">IF(N499&gt;0,INDEX($G$8:$G$1000,N499),"")</f>
        <v/>
      </c>
      <c r="Q499" s="52" t="str">
        <f aca="false">IF(P500&lt;&gt;"",P499/P500-1,"")</f>
        <v/>
      </c>
    </row>
    <row r="500" customFormat="false" ht="12.75" hidden="false" customHeight="false" outlineLevel="0" collapsed="false">
      <c r="M500" s="50" t="str">
        <f aca="false">IF(C500&lt;&gt;"",G500/$D$8-1,"")</f>
        <v/>
      </c>
      <c r="N500" s="45" t="n">
        <f aca="false">N499-1</f>
        <v>-269</v>
      </c>
      <c r="O500" s="51" t="str">
        <f aca="false">IF(C500&gt;0,INDEX($C$8:$C$1000,N500),"")</f>
        <v/>
      </c>
      <c r="P500" s="46" t="str">
        <f aca="false">IF(N500&gt;0,INDEX($G$8:$G$1000,N500),"")</f>
        <v/>
      </c>
      <c r="Q500" s="52" t="str">
        <f aca="false">IF(P501&lt;&gt;"",P500/P501-1,"")</f>
        <v/>
      </c>
    </row>
    <row r="501" customFormat="false" ht="12.75" hidden="false" customHeight="false" outlineLevel="0" collapsed="false">
      <c r="M501" s="50" t="str">
        <f aca="false">IF(C501&lt;&gt;"",G501/$D$8-1,"")</f>
        <v/>
      </c>
      <c r="N501" s="45" t="n">
        <f aca="false">N500-1</f>
        <v>-270</v>
      </c>
      <c r="O501" s="51" t="str">
        <f aca="false">IF(C501&gt;0,INDEX($C$8:$C$1000,N501),"")</f>
        <v/>
      </c>
      <c r="P501" s="46" t="str">
        <f aca="false">IF(N501&gt;0,INDEX($G$8:$G$1000,N501),"")</f>
        <v/>
      </c>
      <c r="Q501" s="52" t="str">
        <f aca="false">IF(P502&lt;&gt;"",P501/P502-1,"")</f>
        <v/>
      </c>
    </row>
    <row r="502" customFormat="false" ht="12.75" hidden="false" customHeight="false" outlineLevel="0" collapsed="false">
      <c r="M502" s="50" t="str">
        <f aca="false">IF(C502&lt;&gt;"",G502/$D$8-1,"")</f>
        <v/>
      </c>
      <c r="N502" s="45" t="n">
        <f aca="false">N501-1</f>
        <v>-271</v>
      </c>
      <c r="O502" s="51" t="str">
        <f aca="false">IF(C502&gt;0,INDEX($C$8:$C$1000,N502),"")</f>
        <v/>
      </c>
      <c r="P502" s="46" t="str">
        <f aca="false">IF(N502&gt;0,INDEX($G$8:$G$1000,N502),"")</f>
        <v/>
      </c>
      <c r="Q502" s="52" t="str">
        <f aca="false">IF(P503&lt;&gt;"",P502/P503-1,"")</f>
        <v/>
      </c>
    </row>
    <row r="503" customFormat="false" ht="12.75" hidden="false" customHeight="false" outlineLevel="0" collapsed="false">
      <c r="M503" s="50" t="str">
        <f aca="false">IF(C503&lt;&gt;"",G503/$D$8-1,"")</f>
        <v/>
      </c>
      <c r="N503" s="45" t="n">
        <f aca="false">N502-1</f>
        <v>-272</v>
      </c>
      <c r="O503" s="51" t="str">
        <f aca="false">IF(C503&gt;0,INDEX($C$8:$C$1000,N503),"")</f>
        <v/>
      </c>
      <c r="P503" s="46" t="str">
        <f aca="false">IF(N503&gt;0,INDEX($G$8:$G$1000,N503),"")</f>
        <v/>
      </c>
      <c r="Q503" s="52" t="str">
        <f aca="false">IF(P504&lt;&gt;"",P503/P504-1,"")</f>
        <v/>
      </c>
    </row>
    <row r="504" customFormat="false" ht="12.75" hidden="false" customHeight="false" outlineLevel="0" collapsed="false">
      <c r="M504" s="50" t="str">
        <f aca="false">IF(C504&lt;&gt;"",G504/$D$8-1,"")</f>
        <v/>
      </c>
      <c r="N504" s="45" t="n">
        <f aca="false">N503-1</f>
        <v>-273</v>
      </c>
      <c r="O504" s="51" t="str">
        <f aca="false">IF(C504&gt;0,INDEX($C$8:$C$1000,N504),"")</f>
        <v/>
      </c>
      <c r="P504" s="46" t="str">
        <f aca="false">IF(N504&gt;0,INDEX($G$8:$G$1000,N504),"")</f>
        <v/>
      </c>
      <c r="Q504" s="52" t="str">
        <f aca="false">IF(P505&lt;&gt;"",P504/P505-1,"")</f>
        <v/>
      </c>
    </row>
    <row r="505" customFormat="false" ht="12.75" hidden="false" customHeight="false" outlineLevel="0" collapsed="false">
      <c r="M505" s="50" t="str">
        <f aca="false">IF(C505&lt;&gt;"",G505/$D$8-1,"")</f>
        <v/>
      </c>
      <c r="N505" s="45" t="n">
        <f aca="false">N504-1</f>
        <v>-274</v>
      </c>
      <c r="O505" s="51" t="str">
        <f aca="false">IF(C505&gt;0,INDEX($C$8:$C$1000,N505),"")</f>
        <v/>
      </c>
      <c r="P505" s="46" t="str">
        <f aca="false">IF(N505&gt;0,INDEX($G$8:$G$1000,N505),"")</f>
        <v/>
      </c>
      <c r="Q505" s="52" t="str">
        <f aca="false">IF(P506&lt;&gt;"",P505/P506-1,"")</f>
        <v/>
      </c>
    </row>
    <row r="506" customFormat="false" ht="12.75" hidden="false" customHeight="false" outlineLevel="0" collapsed="false">
      <c r="M506" s="50" t="str">
        <f aca="false">IF(C506&lt;&gt;"",G506/$D$8-1,"")</f>
        <v/>
      </c>
      <c r="N506" s="45" t="n">
        <f aca="false">N505-1</f>
        <v>-275</v>
      </c>
      <c r="O506" s="51" t="str">
        <f aca="false">IF(C506&gt;0,INDEX($C$8:$C$1000,N506),"")</f>
        <v/>
      </c>
      <c r="P506" s="46" t="str">
        <f aca="false">IF(N506&gt;0,INDEX($G$8:$G$1000,N506),"")</f>
        <v/>
      </c>
      <c r="Q506" s="52" t="str">
        <f aca="false">IF(P507&lt;&gt;"",P506/P507-1,"")</f>
        <v/>
      </c>
    </row>
    <row r="507" customFormat="false" ht="12.75" hidden="false" customHeight="false" outlineLevel="0" collapsed="false">
      <c r="M507" s="50" t="str">
        <f aca="false">IF(C507&lt;&gt;"",G507/$D$8-1,"")</f>
        <v/>
      </c>
      <c r="N507" s="45" t="n">
        <f aca="false">N506-1</f>
        <v>-276</v>
      </c>
      <c r="O507" s="51" t="str">
        <f aca="false">IF(C507&gt;0,INDEX($C$8:$C$1000,N507),"")</f>
        <v/>
      </c>
      <c r="P507" s="46" t="str">
        <f aca="false">IF(N507&gt;0,INDEX($G$8:$G$1000,N507),"")</f>
        <v/>
      </c>
      <c r="Q507" s="52" t="str">
        <f aca="false">IF(P508&lt;&gt;"",P507/P508-1,"")</f>
        <v/>
      </c>
    </row>
    <row r="508" customFormat="false" ht="12.75" hidden="false" customHeight="false" outlineLevel="0" collapsed="false">
      <c r="M508" s="50" t="str">
        <f aca="false">IF(C508&lt;&gt;"",G508/$D$8-1,"")</f>
        <v/>
      </c>
      <c r="N508" s="45" t="n">
        <f aca="false">N507-1</f>
        <v>-277</v>
      </c>
      <c r="O508" s="51" t="str">
        <f aca="false">IF(C508&gt;0,INDEX($C$8:$C$1000,N508),"")</f>
        <v/>
      </c>
      <c r="P508" s="46" t="str">
        <f aca="false">IF(N508&gt;0,INDEX($G$8:$G$1000,N508),"")</f>
        <v/>
      </c>
      <c r="Q508" s="52" t="str">
        <f aca="false">IF(P509&lt;&gt;"",P508/P509-1,"")</f>
        <v/>
      </c>
    </row>
    <row r="509" customFormat="false" ht="12.75" hidden="false" customHeight="false" outlineLevel="0" collapsed="false">
      <c r="M509" s="50" t="str">
        <f aca="false">IF(C509&lt;&gt;"",G509/$D$8-1,"")</f>
        <v/>
      </c>
      <c r="N509" s="45" t="n">
        <f aca="false">N508-1</f>
        <v>-278</v>
      </c>
      <c r="O509" s="51" t="str">
        <f aca="false">IF(C509&gt;0,INDEX($C$8:$C$1000,N509),"")</f>
        <v/>
      </c>
      <c r="P509" s="46" t="str">
        <f aca="false">IF(N509&gt;0,INDEX($G$8:$G$1000,N509),"")</f>
        <v/>
      </c>
      <c r="Q509" s="52" t="str">
        <f aca="false">IF(P510&lt;&gt;"",P509/P510-1,"")</f>
        <v/>
      </c>
    </row>
    <row r="510" customFormat="false" ht="12.75" hidden="false" customHeight="false" outlineLevel="0" collapsed="false">
      <c r="M510" s="50" t="str">
        <f aca="false">IF(C510&lt;&gt;"",G510/$D$8-1,"")</f>
        <v/>
      </c>
      <c r="N510" s="45" t="n">
        <f aca="false">N509-1</f>
        <v>-279</v>
      </c>
      <c r="O510" s="51" t="str">
        <f aca="false">IF(C510&gt;0,INDEX($C$8:$C$1000,N510),"")</f>
        <v/>
      </c>
      <c r="P510" s="46" t="str">
        <f aca="false">IF(N510&gt;0,INDEX($G$8:$G$1000,N510),"")</f>
        <v/>
      </c>
      <c r="Q510" s="52" t="str">
        <f aca="false">IF(P511&lt;&gt;"",P510/P511-1,"")</f>
        <v/>
      </c>
    </row>
    <row r="511" customFormat="false" ht="12.75" hidden="false" customHeight="false" outlineLevel="0" collapsed="false">
      <c r="M511" s="50" t="str">
        <f aca="false">IF(C511&lt;&gt;"",G511/$D$8-1,"")</f>
        <v/>
      </c>
      <c r="N511" s="45" t="n">
        <f aca="false">N510-1</f>
        <v>-280</v>
      </c>
      <c r="O511" s="51" t="str">
        <f aca="false">IF(C511&gt;0,INDEX($C$8:$C$1000,N511),"")</f>
        <v/>
      </c>
      <c r="P511" s="46" t="str">
        <f aca="false">IF(N511&gt;0,INDEX($G$8:$G$1000,N511),"")</f>
        <v/>
      </c>
      <c r="Q511" s="52" t="str">
        <f aca="false">IF(P512&lt;&gt;"",P511/P512-1,"")</f>
        <v/>
      </c>
    </row>
    <row r="512" customFormat="false" ht="12.75" hidden="false" customHeight="false" outlineLevel="0" collapsed="false">
      <c r="M512" s="50" t="str">
        <f aca="false">IF(C512&lt;&gt;"",G512/$D$8-1,"")</f>
        <v/>
      </c>
      <c r="N512" s="45" t="n">
        <f aca="false">N511-1</f>
        <v>-281</v>
      </c>
      <c r="O512" s="51" t="str">
        <f aca="false">IF(C512&gt;0,INDEX($C$8:$C$1000,N512),"")</f>
        <v/>
      </c>
      <c r="P512" s="46" t="str">
        <f aca="false">IF(N512&gt;0,INDEX($G$8:$G$1000,N512),"")</f>
        <v/>
      </c>
      <c r="Q512" s="52" t="str">
        <f aca="false">IF(P513&lt;&gt;"",P512/P513-1,"")</f>
        <v/>
      </c>
    </row>
    <row r="513" customFormat="false" ht="12.75" hidden="false" customHeight="false" outlineLevel="0" collapsed="false">
      <c r="M513" s="50" t="str">
        <f aca="false">IF(C513&lt;&gt;"",G513/$D$8-1,"")</f>
        <v/>
      </c>
      <c r="N513" s="45" t="n">
        <f aca="false">N512-1</f>
        <v>-282</v>
      </c>
      <c r="O513" s="51" t="str">
        <f aca="false">IF(C513&gt;0,INDEX($C$8:$C$1000,N513),"")</f>
        <v/>
      </c>
      <c r="P513" s="46" t="str">
        <f aca="false">IF(N513&gt;0,INDEX($G$8:$G$1000,N513),"")</f>
        <v/>
      </c>
      <c r="Q513" s="52" t="str">
        <f aca="false">IF(P514&lt;&gt;"",P513/P514-1,"")</f>
        <v/>
      </c>
    </row>
    <row r="514" customFormat="false" ht="12.75" hidden="false" customHeight="false" outlineLevel="0" collapsed="false">
      <c r="M514" s="50" t="str">
        <f aca="false">IF(C514&lt;&gt;"",G514/$D$8-1,"")</f>
        <v/>
      </c>
      <c r="N514" s="45" t="n">
        <f aca="false">N513-1</f>
        <v>-283</v>
      </c>
      <c r="O514" s="51" t="str">
        <f aca="false">IF(C514&gt;0,INDEX($C$8:$C$1000,N514),"")</f>
        <v/>
      </c>
      <c r="P514" s="46" t="str">
        <f aca="false">IF(N514&gt;0,INDEX($G$8:$G$1000,N514),"")</f>
        <v/>
      </c>
      <c r="Q514" s="52" t="str">
        <f aca="false">IF(P515&lt;&gt;"",P514/P515-1,"")</f>
        <v/>
      </c>
    </row>
    <row r="515" customFormat="false" ht="12.75" hidden="false" customHeight="false" outlineLevel="0" collapsed="false">
      <c r="M515" s="50" t="str">
        <f aca="false">IF(C515&lt;&gt;"",G515/$D$8-1,"")</f>
        <v/>
      </c>
      <c r="N515" s="45" t="n">
        <f aca="false">N514-1</f>
        <v>-284</v>
      </c>
      <c r="O515" s="51" t="str">
        <f aca="false">IF(C515&gt;0,INDEX($C$8:$C$1000,N515),"")</f>
        <v/>
      </c>
      <c r="P515" s="46" t="str">
        <f aca="false">IF(N515&gt;0,INDEX($G$8:$G$1000,N515),"")</f>
        <v/>
      </c>
      <c r="Q515" s="52" t="str">
        <f aca="false">IF(P516&lt;&gt;"",P515/P516-1,"")</f>
        <v/>
      </c>
    </row>
    <row r="516" customFormat="false" ht="12.75" hidden="false" customHeight="false" outlineLevel="0" collapsed="false">
      <c r="M516" s="50" t="str">
        <f aca="false">IF(C516&lt;&gt;"",G516/$D$8-1,"")</f>
        <v/>
      </c>
      <c r="N516" s="45" t="n">
        <f aca="false">N515-1</f>
        <v>-285</v>
      </c>
      <c r="O516" s="51" t="str">
        <f aca="false">IF(C516&gt;0,INDEX($C$8:$C$1000,N516),"")</f>
        <v/>
      </c>
      <c r="P516" s="46" t="str">
        <f aca="false">IF(N516&gt;0,INDEX($G$8:$G$1000,N516),"")</f>
        <v/>
      </c>
      <c r="Q516" s="52" t="str">
        <f aca="false">IF(P517&lt;&gt;"",P516/P517-1,"")</f>
        <v/>
      </c>
    </row>
    <row r="517" customFormat="false" ht="12.75" hidden="false" customHeight="false" outlineLevel="0" collapsed="false">
      <c r="M517" s="50" t="str">
        <f aca="false">IF(C517&lt;&gt;"",G517/$D$8-1,"")</f>
        <v/>
      </c>
      <c r="N517" s="45" t="n">
        <f aca="false">N516-1</f>
        <v>-286</v>
      </c>
      <c r="O517" s="51" t="str">
        <f aca="false">IF(C517&gt;0,INDEX($C$8:$C$1000,N517),"")</f>
        <v/>
      </c>
      <c r="P517" s="46" t="str">
        <f aca="false">IF(N517&gt;0,INDEX($G$8:$G$1000,N517),"")</f>
        <v/>
      </c>
      <c r="Q517" s="52" t="str">
        <f aca="false">IF(P518&lt;&gt;"",P517/P518-1,"")</f>
        <v/>
      </c>
    </row>
    <row r="518" customFormat="false" ht="12.75" hidden="false" customHeight="false" outlineLevel="0" collapsed="false">
      <c r="M518" s="50" t="str">
        <f aca="false">IF(C518&lt;&gt;"",G518/$D$8-1,"")</f>
        <v/>
      </c>
      <c r="N518" s="45" t="n">
        <f aca="false">N517-1</f>
        <v>-287</v>
      </c>
      <c r="O518" s="51" t="str">
        <f aca="false">IF(C518&gt;0,INDEX($C$8:$C$1000,N518),"")</f>
        <v/>
      </c>
      <c r="P518" s="46" t="str">
        <f aca="false">IF(N518&gt;0,INDEX($G$8:$G$1000,N518),"")</f>
        <v/>
      </c>
      <c r="Q518" s="52" t="str">
        <f aca="false">IF(P519&lt;&gt;"",P518/P519-1,"")</f>
        <v/>
      </c>
    </row>
    <row r="519" customFormat="false" ht="12.75" hidden="false" customHeight="false" outlineLevel="0" collapsed="false">
      <c r="M519" s="50" t="str">
        <f aca="false">IF(C519&lt;&gt;"",G519/$D$8-1,"")</f>
        <v/>
      </c>
      <c r="N519" s="45" t="n">
        <f aca="false">N518-1</f>
        <v>-288</v>
      </c>
      <c r="O519" s="51" t="str">
        <f aca="false">IF(C519&gt;0,INDEX($C$8:$C$1000,N519),"")</f>
        <v/>
      </c>
      <c r="P519" s="46" t="str">
        <f aca="false">IF(N519&gt;0,INDEX($G$8:$G$1000,N519),"")</f>
        <v/>
      </c>
      <c r="Q519" s="52" t="str">
        <f aca="false">IF(P520&lt;&gt;"",P519/P520-1,"")</f>
        <v/>
      </c>
    </row>
    <row r="520" customFormat="false" ht="12.75" hidden="false" customHeight="false" outlineLevel="0" collapsed="false">
      <c r="M520" s="50" t="str">
        <f aca="false">IF(C520&lt;&gt;"",G520/$D$8-1,"")</f>
        <v/>
      </c>
      <c r="N520" s="45" t="n">
        <f aca="false">N519-1</f>
        <v>-289</v>
      </c>
      <c r="O520" s="51" t="str">
        <f aca="false">IF(C520&gt;0,INDEX($C$8:$C$1000,N520),"")</f>
        <v/>
      </c>
      <c r="P520" s="46" t="str">
        <f aca="false">IF(N520&gt;0,INDEX($G$8:$G$1000,N520),"")</f>
        <v/>
      </c>
      <c r="Q520" s="52" t="str">
        <f aca="false">IF(P521&lt;&gt;"",P520/P521-1,"")</f>
        <v/>
      </c>
    </row>
    <row r="521" customFormat="false" ht="12.75" hidden="false" customHeight="false" outlineLevel="0" collapsed="false">
      <c r="M521" s="50" t="str">
        <f aca="false">IF(C521&lt;&gt;"",G521/$D$8-1,"")</f>
        <v/>
      </c>
      <c r="N521" s="45" t="n">
        <f aca="false">N520-1</f>
        <v>-290</v>
      </c>
      <c r="O521" s="51" t="str">
        <f aca="false">IF(C521&gt;0,INDEX($C$8:$C$1000,N521),"")</f>
        <v/>
      </c>
      <c r="P521" s="46" t="str">
        <f aca="false">IF(N521&gt;0,INDEX($G$8:$G$1000,N521),"")</f>
        <v/>
      </c>
      <c r="Q521" s="52" t="str">
        <f aca="false">IF(P522&lt;&gt;"",P521/P522-1,"")</f>
        <v/>
      </c>
    </row>
    <row r="522" customFormat="false" ht="12.75" hidden="false" customHeight="false" outlineLevel="0" collapsed="false">
      <c r="M522" s="50" t="str">
        <f aca="false">IF(C522&lt;&gt;"",G522/$D$8-1,"")</f>
        <v/>
      </c>
      <c r="N522" s="45" t="n">
        <f aca="false">N521-1</f>
        <v>-291</v>
      </c>
      <c r="O522" s="51" t="str">
        <f aca="false">IF(C522&gt;0,INDEX($C$8:$C$1000,N522),"")</f>
        <v/>
      </c>
      <c r="P522" s="46" t="str">
        <f aca="false">IF(N522&gt;0,INDEX($G$8:$G$1000,N522),"")</f>
        <v/>
      </c>
      <c r="Q522" s="52" t="str">
        <f aca="false">IF(P523&lt;&gt;"",P522/P523-1,"")</f>
        <v/>
      </c>
    </row>
    <row r="523" customFormat="false" ht="12.75" hidden="false" customHeight="false" outlineLevel="0" collapsed="false">
      <c r="M523" s="50" t="str">
        <f aca="false">IF(C523&lt;&gt;"",G523/$D$8-1,"")</f>
        <v/>
      </c>
      <c r="N523" s="45" t="n">
        <f aca="false">N522-1</f>
        <v>-292</v>
      </c>
      <c r="O523" s="51" t="str">
        <f aca="false">IF(C523&gt;0,INDEX($C$8:$C$1000,N523),"")</f>
        <v/>
      </c>
      <c r="P523" s="46" t="str">
        <f aca="false">IF(N523&gt;0,INDEX($G$8:$G$1000,N523),"")</f>
        <v/>
      </c>
      <c r="Q523" s="52" t="str">
        <f aca="false">IF(P524&lt;&gt;"",P523/P524-1,"")</f>
        <v/>
      </c>
    </row>
    <row r="524" customFormat="false" ht="12.75" hidden="false" customHeight="false" outlineLevel="0" collapsed="false">
      <c r="M524" s="50" t="str">
        <f aca="false">IF(C524&lt;&gt;"",G524/$D$8-1,"")</f>
        <v/>
      </c>
      <c r="N524" s="45" t="n">
        <f aca="false">N523-1</f>
        <v>-293</v>
      </c>
      <c r="O524" s="51" t="str">
        <f aca="false">IF(C524&gt;0,INDEX($C$8:$C$1000,N524),"")</f>
        <v/>
      </c>
      <c r="P524" s="46" t="str">
        <f aca="false">IF(N524&gt;0,INDEX($G$8:$G$1000,N524),"")</f>
        <v/>
      </c>
      <c r="Q524" s="52" t="str">
        <f aca="false">IF(P525&lt;&gt;"",P524/P525-1,"")</f>
        <v/>
      </c>
    </row>
    <row r="525" customFormat="false" ht="12.75" hidden="false" customHeight="false" outlineLevel="0" collapsed="false">
      <c r="M525" s="50" t="str">
        <f aca="false">IF(C525&lt;&gt;"",G525/$D$8-1,"")</f>
        <v/>
      </c>
      <c r="N525" s="45" t="n">
        <f aca="false">N524-1</f>
        <v>-294</v>
      </c>
      <c r="O525" s="51" t="str">
        <f aca="false">IF(C525&gt;0,INDEX($C$8:$C$1000,N525),"")</f>
        <v/>
      </c>
      <c r="P525" s="46" t="str">
        <f aca="false">IF(N525&gt;0,INDEX($G$8:$G$1000,N525),"")</f>
        <v/>
      </c>
      <c r="Q525" s="52" t="str">
        <f aca="false">IF(P526&lt;&gt;"",P525/P526-1,"")</f>
        <v/>
      </c>
    </row>
    <row r="526" customFormat="false" ht="12.75" hidden="false" customHeight="false" outlineLevel="0" collapsed="false">
      <c r="M526" s="50" t="str">
        <f aca="false">IF(C526&lt;&gt;"",G526/$D$8-1,"")</f>
        <v/>
      </c>
      <c r="N526" s="45" t="n">
        <f aca="false">N525-1</f>
        <v>-295</v>
      </c>
      <c r="O526" s="51" t="str">
        <f aca="false">IF(C526&gt;0,INDEX($C$8:$C$1000,N526),"")</f>
        <v/>
      </c>
      <c r="P526" s="46" t="str">
        <f aca="false">IF(N526&gt;0,INDEX($G$8:$G$1000,N526),"")</f>
        <v/>
      </c>
      <c r="Q526" s="52" t="str">
        <f aca="false">IF(P527&lt;&gt;"",P526/P527-1,"")</f>
        <v/>
      </c>
    </row>
    <row r="527" customFormat="false" ht="12.75" hidden="false" customHeight="false" outlineLevel="0" collapsed="false">
      <c r="M527" s="50" t="str">
        <f aca="false">IF(C527&lt;&gt;"",G527/$D$8-1,"")</f>
        <v/>
      </c>
      <c r="N527" s="45" t="n">
        <f aca="false">N526-1</f>
        <v>-296</v>
      </c>
      <c r="O527" s="51" t="str">
        <f aca="false">IF(C527&gt;0,INDEX($C$8:$C$1000,N527),"")</f>
        <v/>
      </c>
      <c r="P527" s="46" t="str">
        <f aca="false">IF(N527&gt;0,INDEX($G$8:$G$1000,N527),"")</f>
        <v/>
      </c>
      <c r="Q527" s="52" t="str">
        <f aca="false">IF(P528&lt;&gt;"",P527/P528-1,"")</f>
        <v/>
      </c>
    </row>
    <row r="528" customFormat="false" ht="12.75" hidden="false" customHeight="false" outlineLevel="0" collapsed="false">
      <c r="M528" s="50" t="str">
        <f aca="false">IF(C528&lt;&gt;"",G528/$D$8-1,"")</f>
        <v/>
      </c>
      <c r="N528" s="45" t="n">
        <f aca="false">N527-1</f>
        <v>-297</v>
      </c>
      <c r="O528" s="51" t="str">
        <f aca="false">IF(C528&gt;0,INDEX($C$8:$C$1000,N528),"")</f>
        <v/>
      </c>
      <c r="P528" s="46" t="str">
        <f aca="false">IF(N528&gt;0,INDEX($G$8:$G$1000,N528),"")</f>
        <v/>
      </c>
      <c r="Q528" s="52" t="str">
        <f aca="false">IF(P529&lt;&gt;"",P528/P529-1,"")</f>
        <v/>
      </c>
    </row>
    <row r="529" customFormat="false" ht="12.75" hidden="false" customHeight="false" outlineLevel="0" collapsed="false">
      <c r="M529" s="50" t="str">
        <f aca="false">IF(C529&lt;&gt;"",G529/$D$8-1,"")</f>
        <v/>
      </c>
      <c r="N529" s="45" t="n">
        <f aca="false">N528-1</f>
        <v>-298</v>
      </c>
      <c r="O529" s="51" t="str">
        <f aca="false">IF(C529&gt;0,INDEX($C$8:$C$1000,N529),"")</f>
        <v/>
      </c>
      <c r="P529" s="46" t="str">
        <f aca="false">IF(N529&gt;0,INDEX($G$8:$G$1000,N529),"")</f>
        <v/>
      </c>
      <c r="Q529" s="52" t="str">
        <f aca="false">IF(P530&lt;&gt;"",P529/P530-1,"")</f>
        <v/>
      </c>
    </row>
    <row r="530" customFormat="false" ht="12.75" hidden="false" customHeight="false" outlineLevel="0" collapsed="false">
      <c r="M530" s="50" t="str">
        <f aca="false">IF(C530&lt;&gt;"",G530/$D$8-1,"")</f>
        <v/>
      </c>
      <c r="N530" s="45" t="n">
        <f aca="false">N529-1</f>
        <v>-299</v>
      </c>
      <c r="O530" s="51" t="str">
        <f aca="false">IF(C530&gt;0,INDEX($C$8:$C$1000,N530),"")</f>
        <v/>
      </c>
      <c r="P530" s="46" t="str">
        <f aca="false">IF(N530&gt;0,INDEX($G$8:$G$1000,N530),"")</f>
        <v/>
      </c>
      <c r="Q530" s="52" t="str">
        <f aca="false">IF(P531&lt;&gt;"",P530/P531-1,"")</f>
        <v/>
      </c>
    </row>
    <row r="531" customFormat="false" ht="12.75" hidden="false" customHeight="false" outlineLevel="0" collapsed="false">
      <c r="M531" s="50" t="str">
        <f aca="false">IF(C531&lt;&gt;"",G531/$D$8-1,"")</f>
        <v/>
      </c>
      <c r="N531" s="45" t="n">
        <f aca="false">N530-1</f>
        <v>-300</v>
      </c>
      <c r="O531" s="51" t="str">
        <f aca="false">IF(C531&gt;0,INDEX($C$8:$C$1000,N531),"")</f>
        <v/>
      </c>
      <c r="P531" s="46" t="str">
        <f aca="false">IF(N531&gt;0,INDEX($G$8:$G$1000,N531),"")</f>
        <v/>
      </c>
      <c r="Q531" s="52" t="str">
        <f aca="false">IF(P532&lt;&gt;"",P531/P532-1,"")</f>
        <v/>
      </c>
    </row>
    <row r="532" customFormat="false" ht="12.75" hidden="false" customHeight="false" outlineLevel="0" collapsed="false">
      <c r="M532" s="50" t="str">
        <f aca="false">IF(C532&lt;&gt;"",G532/$D$8-1,"")</f>
        <v/>
      </c>
      <c r="N532" s="45" t="n">
        <f aca="false">N531-1</f>
        <v>-301</v>
      </c>
      <c r="O532" s="51" t="str">
        <f aca="false">IF(C532&gt;0,INDEX($C$8:$C$1000,N532),"")</f>
        <v/>
      </c>
      <c r="P532" s="46" t="str">
        <f aca="false">IF(N532&gt;0,INDEX($G$8:$G$1000,N532),"")</f>
        <v/>
      </c>
      <c r="Q532" s="52" t="str">
        <f aca="false">IF(P533&lt;&gt;"",P532/P533-1,"")</f>
        <v/>
      </c>
    </row>
    <row r="533" customFormat="false" ht="12.75" hidden="false" customHeight="false" outlineLevel="0" collapsed="false">
      <c r="M533" s="50" t="str">
        <f aca="false">IF(C533&lt;&gt;"",G533/$D$8-1,"")</f>
        <v/>
      </c>
      <c r="N533" s="45" t="n">
        <f aca="false">N532-1</f>
        <v>-302</v>
      </c>
      <c r="O533" s="51" t="str">
        <f aca="false">IF(C533&gt;0,INDEX($C$8:$C$1000,N533),"")</f>
        <v/>
      </c>
      <c r="P533" s="46" t="str">
        <f aca="false">IF(N533&gt;0,INDEX($G$8:$G$1000,N533),"")</f>
        <v/>
      </c>
      <c r="Q533" s="52" t="str">
        <f aca="false">IF(P534&lt;&gt;"",P533/P534-1,"")</f>
        <v/>
      </c>
    </row>
    <row r="534" customFormat="false" ht="12.75" hidden="false" customHeight="false" outlineLevel="0" collapsed="false">
      <c r="M534" s="50" t="str">
        <f aca="false">IF(C534&lt;&gt;"",G534/$D$8-1,"")</f>
        <v/>
      </c>
      <c r="N534" s="45" t="n">
        <f aca="false">N533-1</f>
        <v>-303</v>
      </c>
      <c r="O534" s="51" t="str">
        <f aca="false">IF(C534&gt;0,INDEX($C$8:$C$1000,N534),"")</f>
        <v/>
      </c>
      <c r="P534" s="46" t="str">
        <f aca="false">IF(N534&gt;0,INDEX($G$8:$G$1000,N534),"")</f>
        <v/>
      </c>
      <c r="Q534" s="52" t="str">
        <f aca="false">IF(P535&lt;&gt;"",P534/P535-1,"")</f>
        <v/>
      </c>
    </row>
    <row r="535" customFormat="false" ht="12.75" hidden="false" customHeight="false" outlineLevel="0" collapsed="false">
      <c r="M535" s="50" t="str">
        <f aca="false">IF(C535&lt;&gt;"",G535/$D$8-1,"")</f>
        <v/>
      </c>
      <c r="N535" s="45" t="n">
        <f aca="false">N534-1</f>
        <v>-304</v>
      </c>
      <c r="O535" s="51" t="str">
        <f aca="false">IF(C535&gt;0,INDEX($C$8:$C$1000,N535),"")</f>
        <v/>
      </c>
      <c r="P535" s="46" t="str">
        <f aca="false">IF(N535&gt;0,INDEX($G$8:$G$1000,N535),"")</f>
        <v/>
      </c>
      <c r="Q535" s="52" t="str">
        <f aca="false">IF(P536&lt;&gt;"",P535/P536-1,"")</f>
        <v/>
      </c>
    </row>
    <row r="536" customFormat="false" ht="12.75" hidden="false" customHeight="false" outlineLevel="0" collapsed="false">
      <c r="M536" s="50" t="str">
        <f aca="false">IF(C536&lt;&gt;"",G536/$D$8-1,"")</f>
        <v/>
      </c>
      <c r="N536" s="45" t="n">
        <f aca="false">N535-1</f>
        <v>-305</v>
      </c>
      <c r="O536" s="51" t="str">
        <f aca="false">IF(C536&gt;0,INDEX($C$8:$C$1000,N536),"")</f>
        <v/>
      </c>
      <c r="P536" s="46" t="str">
        <f aca="false">IF(N536&gt;0,INDEX($G$8:$G$1000,N536),"")</f>
        <v/>
      </c>
      <c r="Q536" s="52" t="str">
        <f aca="false">IF(P537&lt;&gt;"",P536/P537-1,"")</f>
        <v/>
      </c>
    </row>
    <row r="537" customFormat="false" ht="12.75" hidden="false" customHeight="false" outlineLevel="0" collapsed="false">
      <c r="M537" s="50" t="str">
        <f aca="false">IF(C537&lt;&gt;"",G537/$D$8-1,"")</f>
        <v/>
      </c>
      <c r="N537" s="45" t="n">
        <f aca="false">N536-1</f>
        <v>-306</v>
      </c>
      <c r="O537" s="51" t="str">
        <f aca="false">IF(C537&gt;0,INDEX($C$8:$C$1000,N537),"")</f>
        <v/>
      </c>
      <c r="P537" s="46" t="str">
        <f aca="false">IF(N537&gt;0,INDEX($G$8:$G$1000,N537),"")</f>
        <v/>
      </c>
      <c r="Q537" s="52" t="str">
        <f aca="false">IF(P538&lt;&gt;"",P537/P538-1,"")</f>
        <v/>
      </c>
    </row>
    <row r="538" customFormat="false" ht="12.75" hidden="false" customHeight="false" outlineLevel="0" collapsed="false">
      <c r="M538" s="50" t="str">
        <f aca="false">IF(C538&lt;&gt;"",G538/$D$8-1,"")</f>
        <v/>
      </c>
      <c r="N538" s="45" t="n">
        <f aca="false">N537-1</f>
        <v>-307</v>
      </c>
      <c r="O538" s="51" t="str">
        <f aca="false">IF(C538&gt;0,INDEX($C$8:$C$1000,N538),"")</f>
        <v/>
      </c>
      <c r="P538" s="46" t="str">
        <f aca="false">IF(N538&gt;0,INDEX($G$8:$G$1000,N538),"")</f>
        <v/>
      </c>
      <c r="Q538" s="52" t="str">
        <f aca="false">IF(P539&lt;&gt;"",P538/P539-1,"")</f>
        <v/>
      </c>
    </row>
    <row r="539" customFormat="false" ht="12.75" hidden="false" customHeight="false" outlineLevel="0" collapsed="false">
      <c r="M539" s="50" t="str">
        <f aca="false">IF(C539&lt;&gt;"",G539/$D$8-1,"")</f>
        <v/>
      </c>
      <c r="N539" s="45" t="n">
        <f aca="false">N538-1</f>
        <v>-308</v>
      </c>
      <c r="O539" s="51" t="str">
        <f aca="false">IF(C539&gt;0,INDEX($C$8:$C$1000,N539),"")</f>
        <v/>
      </c>
      <c r="P539" s="46" t="str">
        <f aca="false">IF(N539&gt;0,INDEX($G$8:$G$1000,N539),"")</f>
        <v/>
      </c>
      <c r="Q539" s="52" t="str">
        <f aca="false">IF(P540&lt;&gt;"",P539/P540-1,"")</f>
        <v/>
      </c>
    </row>
    <row r="540" customFormat="false" ht="12.75" hidden="false" customHeight="false" outlineLevel="0" collapsed="false">
      <c r="M540" s="50" t="str">
        <f aca="false">IF(C540&lt;&gt;"",G540/$D$8-1,"")</f>
        <v/>
      </c>
      <c r="N540" s="45" t="n">
        <f aca="false">N539-1</f>
        <v>-309</v>
      </c>
      <c r="O540" s="51" t="str">
        <f aca="false">IF(C540&gt;0,INDEX($C$8:$C$1000,N540),"")</f>
        <v/>
      </c>
      <c r="P540" s="46" t="str">
        <f aca="false">IF(N540&gt;0,INDEX($G$8:$G$1000,N540),"")</f>
        <v/>
      </c>
      <c r="Q540" s="52" t="str">
        <f aca="false">IF(P541&lt;&gt;"",P540/P541-1,"")</f>
        <v/>
      </c>
    </row>
    <row r="541" customFormat="false" ht="12.75" hidden="false" customHeight="false" outlineLevel="0" collapsed="false">
      <c r="M541" s="50" t="str">
        <f aca="false">IF(C541&lt;&gt;"",G541/$D$8-1,"")</f>
        <v/>
      </c>
      <c r="N541" s="45" t="n">
        <f aca="false">N540-1</f>
        <v>-310</v>
      </c>
      <c r="O541" s="51" t="str">
        <f aca="false">IF(C541&gt;0,INDEX($C$8:$C$1000,N541),"")</f>
        <v/>
      </c>
      <c r="P541" s="46" t="str">
        <f aca="false">IF(N541&gt;0,INDEX($G$8:$G$1000,N541),"")</f>
        <v/>
      </c>
      <c r="Q541" s="52" t="str">
        <f aca="false">IF(P542&lt;&gt;"",P541/P542-1,"")</f>
        <v/>
      </c>
    </row>
    <row r="542" customFormat="false" ht="12.75" hidden="false" customHeight="false" outlineLevel="0" collapsed="false">
      <c r="M542" s="50" t="str">
        <f aca="false">IF(C542&lt;&gt;"",G542/$D$8-1,"")</f>
        <v/>
      </c>
      <c r="N542" s="45" t="n">
        <f aca="false">N541-1</f>
        <v>-311</v>
      </c>
      <c r="O542" s="51" t="str">
        <f aca="false">IF(C542&gt;0,INDEX($C$8:$C$1000,N542),"")</f>
        <v/>
      </c>
      <c r="P542" s="46" t="str">
        <f aca="false">IF(N542&gt;0,INDEX($G$8:$G$1000,N542),"")</f>
        <v/>
      </c>
      <c r="Q542" s="52" t="str">
        <f aca="false">IF(P543&lt;&gt;"",P542/P543-1,"")</f>
        <v/>
      </c>
    </row>
    <row r="543" customFormat="false" ht="12.75" hidden="false" customHeight="false" outlineLevel="0" collapsed="false">
      <c r="M543" s="50" t="str">
        <f aca="false">IF(C543&lt;&gt;"",G543/$D$8-1,"")</f>
        <v/>
      </c>
      <c r="N543" s="45" t="n">
        <f aca="false">N542-1</f>
        <v>-312</v>
      </c>
      <c r="O543" s="51" t="str">
        <f aca="false">IF(C543&gt;0,INDEX($C$8:$C$1000,N543),"")</f>
        <v/>
      </c>
      <c r="P543" s="46" t="str">
        <f aca="false">IF(N543&gt;0,INDEX($G$8:$G$1000,N543),"")</f>
        <v/>
      </c>
      <c r="Q543" s="52" t="str">
        <f aca="false">IF(P544&lt;&gt;"",P543/P544-1,"")</f>
        <v/>
      </c>
    </row>
    <row r="544" customFormat="false" ht="12.75" hidden="false" customHeight="false" outlineLevel="0" collapsed="false">
      <c r="M544" s="50" t="str">
        <f aca="false">IF(C544&lt;&gt;"",G544/$D$8-1,"")</f>
        <v/>
      </c>
      <c r="N544" s="45" t="n">
        <f aca="false">N543-1</f>
        <v>-313</v>
      </c>
      <c r="O544" s="51" t="str">
        <f aca="false">IF(C544&gt;0,INDEX($C$8:$C$1000,N544),"")</f>
        <v/>
      </c>
      <c r="P544" s="46" t="str">
        <f aca="false">IF(N544&gt;0,INDEX($G$8:$G$1000,N544),"")</f>
        <v/>
      </c>
      <c r="Q544" s="52" t="str">
        <f aca="false">IF(P545&lt;&gt;"",P544/P545-1,"")</f>
        <v/>
      </c>
    </row>
    <row r="545" customFormat="false" ht="12.75" hidden="false" customHeight="false" outlineLevel="0" collapsed="false">
      <c r="M545" s="50" t="str">
        <f aca="false">IF(C545&lt;&gt;"",G545/$D$8-1,"")</f>
        <v/>
      </c>
      <c r="N545" s="45" t="n">
        <f aca="false">N544-1</f>
        <v>-314</v>
      </c>
      <c r="O545" s="51" t="str">
        <f aca="false">IF(C545&gt;0,INDEX($C$8:$C$1000,N545),"")</f>
        <v/>
      </c>
      <c r="P545" s="46" t="str">
        <f aca="false">IF(N545&gt;0,INDEX($G$8:$G$1000,N545),"")</f>
        <v/>
      </c>
      <c r="Q545" s="52" t="str">
        <f aca="false">IF(P546&lt;&gt;"",P545/P546-1,"")</f>
        <v/>
      </c>
    </row>
    <row r="546" customFormat="false" ht="12.75" hidden="false" customHeight="false" outlineLevel="0" collapsed="false">
      <c r="M546" s="50" t="str">
        <f aca="false">IF(C546&lt;&gt;"",G546/$D$8-1,"")</f>
        <v/>
      </c>
      <c r="N546" s="45" t="n">
        <f aca="false">N545-1</f>
        <v>-315</v>
      </c>
      <c r="O546" s="51" t="str">
        <f aca="false">IF(C546&gt;0,INDEX($C$8:$C$1000,N546),"")</f>
        <v/>
      </c>
      <c r="P546" s="46" t="str">
        <f aca="false">IF(N546&gt;0,INDEX($G$8:$G$1000,N546),"")</f>
        <v/>
      </c>
      <c r="Q546" s="52" t="str">
        <f aca="false">IF(P547&lt;&gt;"",P546/P547-1,"")</f>
        <v/>
      </c>
    </row>
    <row r="547" customFormat="false" ht="12.75" hidden="false" customHeight="false" outlineLevel="0" collapsed="false">
      <c r="M547" s="50" t="str">
        <f aca="false">IF(C547&lt;&gt;"",G547/$D$8-1,"")</f>
        <v/>
      </c>
      <c r="N547" s="45" t="n">
        <f aca="false">N546-1</f>
        <v>-316</v>
      </c>
      <c r="O547" s="51" t="str">
        <f aca="false">IF(C547&gt;0,INDEX($C$8:$C$1000,N547),"")</f>
        <v/>
      </c>
      <c r="P547" s="46" t="str">
        <f aca="false">IF(N547&gt;0,INDEX($G$8:$G$1000,N547),"")</f>
        <v/>
      </c>
      <c r="Q547" s="52" t="str">
        <f aca="false">IF(P548&lt;&gt;"",P547/P548-1,"")</f>
        <v/>
      </c>
    </row>
    <row r="548" customFormat="false" ht="12.75" hidden="false" customHeight="false" outlineLevel="0" collapsed="false">
      <c r="M548" s="50" t="str">
        <f aca="false">IF(C548&lt;&gt;"",G548/$D$8-1,"")</f>
        <v/>
      </c>
      <c r="N548" s="45" t="n">
        <f aca="false">N547-1</f>
        <v>-317</v>
      </c>
      <c r="O548" s="51" t="str">
        <f aca="false">IF(C548&gt;0,INDEX($C$8:$C$1000,N548),"")</f>
        <v/>
      </c>
      <c r="P548" s="46" t="str">
        <f aca="false">IF(N548&gt;0,INDEX($G$8:$G$1000,N548),"")</f>
        <v/>
      </c>
      <c r="Q548" s="52" t="str">
        <f aca="false">IF(P549&lt;&gt;"",P548/P549-1,"")</f>
        <v/>
      </c>
    </row>
    <row r="549" customFormat="false" ht="12.75" hidden="false" customHeight="false" outlineLevel="0" collapsed="false">
      <c r="M549" s="50" t="str">
        <f aca="false">IF(C549&lt;&gt;"",G549/$D$8-1,"")</f>
        <v/>
      </c>
      <c r="N549" s="45" t="n">
        <f aca="false">N548-1</f>
        <v>-318</v>
      </c>
      <c r="O549" s="51" t="str">
        <f aca="false">IF(C549&gt;0,INDEX($C$8:$C$1000,N549),"")</f>
        <v/>
      </c>
      <c r="P549" s="46" t="str">
        <f aca="false">IF(N549&gt;0,INDEX($G$8:$G$1000,N549),"")</f>
        <v/>
      </c>
      <c r="Q549" s="52" t="str">
        <f aca="false">IF(P550&lt;&gt;"",P549/P550-1,"")</f>
        <v/>
      </c>
    </row>
    <row r="550" customFormat="false" ht="12.75" hidden="false" customHeight="false" outlineLevel="0" collapsed="false">
      <c r="M550" s="50" t="str">
        <f aca="false">IF(C550&lt;&gt;"",G550/$D$8-1,"")</f>
        <v/>
      </c>
      <c r="N550" s="45" t="n">
        <f aca="false">N549-1</f>
        <v>-319</v>
      </c>
      <c r="O550" s="51" t="str">
        <f aca="false">IF(C550&gt;0,INDEX($C$8:$C$1000,N550),"")</f>
        <v/>
      </c>
      <c r="P550" s="46" t="str">
        <f aca="false">IF(N550&gt;0,INDEX($G$8:$G$1000,N550),"")</f>
        <v/>
      </c>
      <c r="Q550" s="52" t="str">
        <f aca="false">IF(P551&lt;&gt;"",P550/P551-1,"")</f>
        <v/>
      </c>
    </row>
    <row r="551" customFormat="false" ht="12.75" hidden="false" customHeight="false" outlineLevel="0" collapsed="false">
      <c r="M551" s="50" t="str">
        <f aca="false">IF(C551&lt;&gt;"",G551/$D$8-1,"")</f>
        <v/>
      </c>
      <c r="N551" s="45" t="n">
        <f aca="false">N550-1</f>
        <v>-320</v>
      </c>
      <c r="O551" s="51" t="str">
        <f aca="false">IF(C551&gt;0,INDEX($C$8:$C$1000,N551),"")</f>
        <v/>
      </c>
      <c r="P551" s="46" t="str">
        <f aca="false">IF(N551&gt;0,INDEX($G$8:$G$1000,N551),"")</f>
        <v/>
      </c>
      <c r="Q551" s="52" t="str">
        <f aca="false">IF(P552&lt;&gt;"",P551/P552-1,"")</f>
        <v/>
      </c>
    </row>
    <row r="552" customFormat="false" ht="12.75" hidden="false" customHeight="false" outlineLevel="0" collapsed="false">
      <c r="M552" s="50" t="str">
        <f aca="false">IF(C552&lt;&gt;"",G552/$D$8-1,"")</f>
        <v/>
      </c>
      <c r="N552" s="45" t="n">
        <f aca="false">N551-1</f>
        <v>-321</v>
      </c>
      <c r="O552" s="51" t="str">
        <f aca="false">IF(C552&gt;0,INDEX($C$8:$C$1000,N552),"")</f>
        <v/>
      </c>
      <c r="P552" s="46" t="str">
        <f aca="false">IF(N552&gt;0,INDEX($G$8:$G$1000,N552),"")</f>
        <v/>
      </c>
      <c r="Q552" s="52" t="str">
        <f aca="false">IF(P553&lt;&gt;"",P552/P553-1,"")</f>
        <v/>
      </c>
    </row>
    <row r="553" customFormat="false" ht="12.75" hidden="false" customHeight="false" outlineLevel="0" collapsed="false">
      <c r="M553" s="50" t="str">
        <f aca="false">IF(C553&lt;&gt;"",G553/$D$8-1,"")</f>
        <v/>
      </c>
      <c r="N553" s="45" t="n">
        <f aca="false">N552-1</f>
        <v>-322</v>
      </c>
      <c r="O553" s="51" t="str">
        <f aca="false">IF(C553&gt;0,INDEX($C$8:$C$1000,N553),"")</f>
        <v/>
      </c>
      <c r="P553" s="46" t="str">
        <f aca="false">IF(N553&gt;0,INDEX($G$8:$G$1000,N553),"")</f>
        <v/>
      </c>
      <c r="Q553" s="52" t="str">
        <f aca="false">IF(P554&lt;&gt;"",P553/P554-1,"")</f>
        <v/>
      </c>
    </row>
    <row r="554" customFormat="false" ht="12.75" hidden="false" customHeight="false" outlineLevel="0" collapsed="false">
      <c r="M554" s="50" t="str">
        <f aca="false">IF(C554&lt;&gt;"",G554/$D$8-1,"")</f>
        <v/>
      </c>
      <c r="N554" s="45" t="n">
        <f aca="false">N553-1</f>
        <v>-323</v>
      </c>
      <c r="O554" s="51" t="str">
        <f aca="false">IF(C554&gt;0,INDEX($C$8:$C$1000,N554),"")</f>
        <v/>
      </c>
      <c r="P554" s="46" t="str">
        <f aca="false">IF(N554&gt;0,INDEX($G$8:$G$1000,N554),"")</f>
        <v/>
      </c>
      <c r="Q554" s="52" t="str">
        <f aca="false">IF(P555&lt;&gt;"",P554/P555-1,"")</f>
        <v/>
      </c>
    </row>
    <row r="555" customFormat="false" ht="12.75" hidden="false" customHeight="false" outlineLevel="0" collapsed="false">
      <c r="M555" s="50" t="str">
        <f aca="false">IF(C555&lt;&gt;"",G555/$D$8-1,"")</f>
        <v/>
      </c>
      <c r="N555" s="45" t="n">
        <f aca="false">N554-1</f>
        <v>-324</v>
      </c>
      <c r="O555" s="51" t="str">
        <f aca="false">IF(C555&gt;0,INDEX($C$8:$C$1000,N555),"")</f>
        <v/>
      </c>
      <c r="P555" s="46" t="str">
        <f aca="false">IF(N555&gt;0,INDEX($G$8:$G$1000,N555),"")</f>
        <v/>
      </c>
      <c r="Q555" s="52" t="str">
        <f aca="false">IF(P556&lt;&gt;"",P555/P556-1,"")</f>
        <v/>
      </c>
    </row>
    <row r="556" customFormat="false" ht="12.75" hidden="false" customHeight="false" outlineLevel="0" collapsed="false">
      <c r="M556" s="50" t="str">
        <f aca="false">IF(C556&lt;&gt;"",G556/$D$8-1,"")</f>
        <v/>
      </c>
      <c r="N556" s="45" t="n">
        <f aca="false">N555-1</f>
        <v>-325</v>
      </c>
      <c r="O556" s="51" t="str">
        <f aca="false">IF(C556&gt;0,INDEX($C$8:$C$1000,N556),"")</f>
        <v/>
      </c>
      <c r="P556" s="46" t="str">
        <f aca="false">IF(N556&gt;0,INDEX($G$8:$G$1000,N556),"")</f>
        <v/>
      </c>
      <c r="Q556" s="52" t="str">
        <f aca="false">IF(P557&lt;&gt;"",P556/P557-1,"")</f>
        <v/>
      </c>
    </row>
    <row r="557" customFormat="false" ht="12.75" hidden="false" customHeight="false" outlineLevel="0" collapsed="false">
      <c r="M557" s="50" t="str">
        <f aca="false">IF(C557&lt;&gt;"",G557/$D$8-1,"")</f>
        <v/>
      </c>
      <c r="N557" s="45" t="n">
        <f aca="false">N556-1</f>
        <v>-326</v>
      </c>
      <c r="O557" s="51" t="str">
        <f aca="false">IF(C557&gt;0,INDEX($C$8:$C$1000,N557),"")</f>
        <v/>
      </c>
      <c r="P557" s="46" t="str">
        <f aca="false">IF(N557&gt;0,INDEX($G$8:$G$1000,N557),"")</f>
        <v/>
      </c>
      <c r="Q557" s="52" t="str">
        <f aca="false">IF(P558&lt;&gt;"",P557/P558-1,"")</f>
        <v/>
      </c>
    </row>
    <row r="558" customFormat="false" ht="12.75" hidden="false" customHeight="false" outlineLevel="0" collapsed="false">
      <c r="M558" s="50" t="str">
        <f aca="false">IF(C558&lt;&gt;"",G558/$D$8-1,"")</f>
        <v/>
      </c>
      <c r="N558" s="45" t="n">
        <f aca="false">N557-1</f>
        <v>-327</v>
      </c>
      <c r="O558" s="51" t="str">
        <f aca="false">IF(C558&gt;0,INDEX($C$8:$C$1000,N558),"")</f>
        <v/>
      </c>
      <c r="P558" s="46" t="str">
        <f aca="false">IF(N558&gt;0,INDEX($G$8:$G$1000,N558),"")</f>
        <v/>
      </c>
      <c r="Q558" s="52" t="str">
        <f aca="false">IF(P559&lt;&gt;"",P558/P559-1,"")</f>
        <v/>
      </c>
    </row>
    <row r="559" customFormat="false" ht="12.75" hidden="false" customHeight="false" outlineLevel="0" collapsed="false">
      <c r="M559" s="50" t="str">
        <f aca="false">IF(C559&lt;&gt;"",G559/$D$8-1,"")</f>
        <v/>
      </c>
      <c r="N559" s="45" t="n">
        <f aca="false">N558-1</f>
        <v>-328</v>
      </c>
      <c r="O559" s="51" t="str">
        <f aca="false">IF(C559&gt;0,INDEX($C$8:$C$1000,N559),"")</f>
        <v/>
      </c>
      <c r="P559" s="46" t="str">
        <f aca="false">IF(N559&gt;0,INDEX($G$8:$G$1000,N559),"")</f>
        <v/>
      </c>
      <c r="Q559" s="52" t="str">
        <f aca="false">IF(P560&lt;&gt;"",P559/P560-1,"")</f>
        <v/>
      </c>
    </row>
    <row r="560" customFormat="false" ht="12.75" hidden="false" customHeight="false" outlineLevel="0" collapsed="false">
      <c r="M560" s="50" t="str">
        <f aca="false">IF(C560&lt;&gt;"",G560/$D$8-1,"")</f>
        <v/>
      </c>
      <c r="N560" s="45" t="n">
        <f aca="false">N559-1</f>
        <v>-329</v>
      </c>
      <c r="O560" s="51" t="str">
        <f aca="false">IF(C560&gt;0,INDEX($C$8:$C$1000,N560),"")</f>
        <v/>
      </c>
      <c r="P560" s="46" t="str">
        <f aca="false">IF(N560&gt;0,INDEX($G$8:$G$1000,N560),"")</f>
        <v/>
      </c>
      <c r="Q560" s="52" t="str">
        <f aca="false">IF(P561&lt;&gt;"",P560/P561-1,"")</f>
        <v/>
      </c>
    </row>
    <row r="561" customFormat="false" ht="12.75" hidden="false" customHeight="false" outlineLevel="0" collapsed="false">
      <c r="M561" s="50" t="str">
        <f aca="false">IF(C561&lt;&gt;"",G561/$D$8-1,"")</f>
        <v/>
      </c>
      <c r="N561" s="45" t="n">
        <f aca="false">N560-1</f>
        <v>-330</v>
      </c>
      <c r="O561" s="51" t="str">
        <f aca="false">IF(C561&gt;0,INDEX($C$8:$C$1000,N561),"")</f>
        <v/>
      </c>
      <c r="P561" s="46" t="str">
        <f aca="false">IF(N561&gt;0,INDEX($G$8:$G$1000,N561),"")</f>
        <v/>
      </c>
      <c r="Q561" s="52" t="str">
        <f aca="false">IF(P562&lt;&gt;"",P561/P562-1,"")</f>
        <v/>
      </c>
    </row>
    <row r="562" customFormat="false" ht="12.75" hidden="false" customHeight="false" outlineLevel="0" collapsed="false">
      <c r="M562" s="50" t="str">
        <f aca="false">IF(C562&lt;&gt;"",G562/$D$8-1,"")</f>
        <v/>
      </c>
      <c r="N562" s="45" t="n">
        <f aca="false">N561-1</f>
        <v>-331</v>
      </c>
      <c r="O562" s="51" t="str">
        <f aca="false">IF(C562&gt;0,INDEX($C$8:$C$1000,N562),"")</f>
        <v/>
      </c>
      <c r="P562" s="46" t="str">
        <f aca="false">IF(N562&gt;0,INDEX($G$8:$G$1000,N562),"")</f>
        <v/>
      </c>
      <c r="Q562" s="52" t="str">
        <f aca="false">IF(P563&lt;&gt;"",P562/P563-1,"")</f>
        <v/>
      </c>
    </row>
    <row r="563" customFormat="false" ht="12.75" hidden="false" customHeight="false" outlineLevel="0" collapsed="false">
      <c r="M563" s="50" t="str">
        <f aca="false">IF(C563&lt;&gt;"",G563/$D$8-1,"")</f>
        <v/>
      </c>
      <c r="N563" s="45" t="n">
        <f aca="false">N562-1</f>
        <v>-332</v>
      </c>
      <c r="O563" s="51" t="str">
        <f aca="false">IF(C563&gt;0,INDEX($C$8:$C$1000,N563),"")</f>
        <v/>
      </c>
      <c r="P563" s="46" t="str">
        <f aca="false">IF(N563&gt;0,INDEX($G$8:$G$1000,N563),"")</f>
        <v/>
      </c>
      <c r="Q563" s="52" t="str">
        <f aca="false">IF(P564&lt;&gt;"",P563/P564-1,"")</f>
        <v/>
      </c>
    </row>
    <row r="564" customFormat="false" ht="12.75" hidden="false" customHeight="false" outlineLevel="0" collapsed="false">
      <c r="M564" s="50" t="str">
        <f aca="false">IF(C564&lt;&gt;"",G564/$D$8-1,"")</f>
        <v/>
      </c>
      <c r="N564" s="45" t="n">
        <f aca="false">N563-1</f>
        <v>-333</v>
      </c>
      <c r="O564" s="51" t="str">
        <f aca="false">IF(C564&gt;0,INDEX($C$8:$C$1000,N564),"")</f>
        <v/>
      </c>
      <c r="P564" s="46" t="str">
        <f aca="false">IF(N564&gt;0,INDEX($G$8:$G$1000,N564),"")</f>
        <v/>
      </c>
      <c r="Q564" s="52" t="str">
        <f aca="false">IF(P565&lt;&gt;"",P564/P565-1,"")</f>
        <v/>
      </c>
    </row>
    <row r="565" customFormat="false" ht="12.75" hidden="false" customHeight="false" outlineLevel="0" collapsed="false">
      <c r="M565" s="50" t="str">
        <f aca="false">IF(C565&lt;&gt;"",G565/$D$8-1,"")</f>
        <v/>
      </c>
      <c r="N565" s="45" t="n">
        <f aca="false">N564-1</f>
        <v>-334</v>
      </c>
      <c r="O565" s="51" t="str">
        <f aca="false">IF(C565&gt;0,INDEX($C$8:$C$1000,N565),"")</f>
        <v/>
      </c>
      <c r="P565" s="46" t="str">
        <f aca="false">IF(N565&gt;0,INDEX($G$8:$G$1000,N565),"")</f>
        <v/>
      </c>
      <c r="Q565" s="52" t="str">
        <f aca="false">IF(P566&lt;&gt;"",P565/P566-1,"")</f>
        <v/>
      </c>
    </row>
    <row r="566" customFormat="false" ht="12.75" hidden="false" customHeight="false" outlineLevel="0" collapsed="false">
      <c r="M566" s="50" t="str">
        <f aca="false">IF(C566&lt;&gt;"",G566/$D$8-1,"")</f>
        <v/>
      </c>
      <c r="N566" s="45" t="n">
        <f aca="false">N565-1</f>
        <v>-335</v>
      </c>
      <c r="O566" s="51" t="str">
        <f aca="false">IF(C566&gt;0,INDEX($C$8:$C$1000,N566),"")</f>
        <v/>
      </c>
      <c r="P566" s="46" t="str">
        <f aca="false">IF(N566&gt;0,INDEX($G$8:$G$1000,N566),"")</f>
        <v/>
      </c>
      <c r="Q566" s="52" t="str">
        <f aca="false">IF(P567&lt;&gt;"",P566/P567-1,"")</f>
        <v/>
      </c>
    </row>
    <row r="567" customFormat="false" ht="12.75" hidden="false" customHeight="false" outlineLevel="0" collapsed="false">
      <c r="M567" s="50" t="str">
        <f aca="false">IF(C567&lt;&gt;"",G567/$D$8-1,"")</f>
        <v/>
      </c>
      <c r="N567" s="45" t="n">
        <f aca="false">N566-1</f>
        <v>-336</v>
      </c>
      <c r="O567" s="51" t="str">
        <f aca="false">IF(C567&gt;0,INDEX($C$8:$C$1000,N567),"")</f>
        <v/>
      </c>
      <c r="P567" s="46" t="str">
        <f aca="false">IF(N567&gt;0,INDEX($G$8:$G$1000,N567),"")</f>
        <v/>
      </c>
      <c r="Q567" s="52" t="str">
        <f aca="false">IF(P568&lt;&gt;"",P567/P568-1,"")</f>
        <v/>
      </c>
    </row>
    <row r="568" customFormat="false" ht="12.75" hidden="false" customHeight="false" outlineLevel="0" collapsed="false">
      <c r="M568" s="50" t="str">
        <f aca="false">IF(C568&lt;&gt;"",G568/$D$8-1,"")</f>
        <v/>
      </c>
      <c r="N568" s="45" t="n">
        <f aca="false">N567-1</f>
        <v>-337</v>
      </c>
      <c r="O568" s="51" t="str">
        <f aca="false">IF(C568&gt;0,INDEX($C$8:$C$1000,N568),"")</f>
        <v/>
      </c>
      <c r="P568" s="46" t="str">
        <f aca="false">IF(N568&gt;0,INDEX($G$8:$G$1000,N568),"")</f>
        <v/>
      </c>
      <c r="Q568" s="52" t="str">
        <f aca="false">IF(P569&lt;&gt;"",P568/P569-1,"")</f>
        <v/>
      </c>
    </row>
    <row r="569" customFormat="false" ht="12.75" hidden="false" customHeight="false" outlineLevel="0" collapsed="false">
      <c r="M569" s="50" t="str">
        <f aca="false">IF(C569&lt;&gt;"",G569/$D$8-1,"")</f>
        <v/>
      </c>
      <c r="N569" s="45" t="n">
        <f aca="false">N568-1</f>
        <v>-338</v>
      </c>
      <c r="O569" s="51" t="str">
        <f aca="false">IF(C569&gt;0,INDEX($C$8:$C$1000,N569),"")</f>
        <v/>
      </c>
      <c r="P569" s="46" t="str">
        <f aca="false">IF(N569&gt;0,INDEX($G$8:$G$1000,N569),"")</f>
        <v/>
      </c>
      <c r="Q569" s="52" t="str">
        <f aca="false">IF(P570&lt;&gt;"",P569/P570-1,"")</f>
        <v/>
      </c>
    </row>
    <row r="570" customFormat="false" ht="12.75" hidden="false" customHeight="false" outlineLevel="0" collapsed="false">
      <c r="M570" s="50" t="str">
        <f aca="false">IF(C570&lt;&gt;"",G570/$D$8-1,"")</f>
        <v/>
      </c>
      <c r="N570" s="45" t="n">
        <f aca="false">N569-1</f>
        <v>-339</v>
      </c>
      <c r="O570" s="51" t="str">
        <f aca="false">IF(C570&gt;0,INDEX($C$8:$C$1000,N570),"")</f>
        <v/>
      </c>
      <c r="P570" s="46" t="str">
        <f aca="false">IF(N570&gt;0,INDEX($G$8:$G$1000,N570),"")</f>
        <v/>
      </c>
      <c r="Q570" s="52" t="str">
        <f aca="false">IF(P571&lt;&gt;"",P570/P571-1,"")</f>
        <v/>
      </c>
    </row>
    <row r="571" customFormat="false" ht="12.75" hidden="false" customHeight="false" outlineLevel="0" collapsed="false">
      <c r="M571" s="50" t="str">
        <f aca="false">IF(C571&lt;&gt;"",G571/$D$8-1,"")</f>
        <v/>
      </c>
      <c r="N571" s="45" t="n">
        <f aca="false">N570-1</f>
        <v>-340</v>
      </c>
      <c r="O571" s="51" t="str">
        <f aca="false">IF(C571&gt;0,INDEX($C$8:$C$1000,N571),"")</f>
        <v/>
      </c>
      <c r="P571" s="46" t="str">
        <f aca="false">IF(N571&gt;0,INDEX($G$8:$G$1000,N571),"")</f>
        <v/>
      </c>
      <c r="Q571" s="52" t="str">
        <f aca="false">IF(P572&lt;&gt;"",P571/P572-1,"")</f>
        <v/>
      </c>
    </row>
    <row r="572" customFormat="false" ht="12.75" hidden="false" customHeight="false" outlineLevel="0" collapsed="false">
      <c r="M572" s="50" t="str">
        <f aca="false">IF(C572&lt;&gt;"",G572/$D$8-1,"")</f>
        <v/>
      </c>
      <c r="N572" s="45" t="n">
        <f aca="false">N571-1</f>
        <v>-341</v>
      </c>
      <c r="O572" s="51" t="str">
        <f aca="false">IF(C572&gt;0,INDEX($C$8:$C$1000,N572),"")</f>
        <v/>
      </c>
      <c r="P572" s="46" t="str">
        <f aca="false">IF(N572&gt;0,INDEX($G$8:$G$1000,N572),"")</f>
        <v/>
      </c>
      <c r="Q572" s="52" t="str">
        <f aca="false">IF(P573&lt;&gt;"",P572/P573-1,"")</f>
        <v/>
      </c>
    </row>
    <row r="573" customFormat="false" ht="12.75" hidden="false" customHeight="false" outlineLevel="0" collapsed="false">
      <c r="M573" s="50" t="str">
        <f aca="false">IF(C573&lt;&gt;"",G573/$D$8-1,"")</f>
        <v/>
      </c>
      <c r="N573" s="45" t="n">
        <f aca="false">N572-1</f>
        <v>-342</v>
      </c>
      <c r="O573" s="51" t="str">
        <f aca="false">IF(C573&gt;0,INDEX($C$8:$C$1000,N573),"")</f>
        <v/>
      </c>
      <c r="P573" s="46" t="str">
        <f aca="false">IF(N573&gt;0,INDEX($G$8:$G$1000,N573),"")</f>
        <v/>
      </c>
      <c r="Q573" s="52" t="str">
        <f aca="false">IF(P574&lt;&gt;"",P573/P574-1,"")</f>
        <v/>
      </c>
    </row>
    <row r="574" customFormat="false" ht="12.75" hidden="false" customHeight="false" outlineLevel="0" collapsed="false">
      <c r="M574" s="50" t="str">
        <f aca="false">IF(C574&lt;&gt;"",G574/$D$8-1,"")</f>
        <v/>
      </c>
      <c r="N574" s="45" t="n">
        <f aca="false">N573-1</f>
        <v>-343</v>
      </c>
      <c r="O574" s="51" t="str">
        <f aca="false">IF(C574&gt;0,INDEX($C$8:$C$1000,N574),"")</f>
        <v/>
      </c>
      <c r="P574" s="46" t="str">
        <f aca="false">IF(N574&gt;0,INDEX($G$8:$G$1000,N574),"")</f>
        <v/>
      </c>
      <c r="Q574" s="52" t="str">
        <f aca="false">IF(P575&lt;&gt;"",P574/P575-1,"")</f>
        <v/>
      </c>
    </row>
    <row r="575" customFormat="false" ht="12.75" hidden="false" customHeight="false" outlineLevel="0" collapsed="false">
      <c r="M575" s="50" t="str">
        <f aca="false">IF(C575&lt;&gt;"",G575/$D$8-1,"")</f>
        <v/>
      </c>
      <c r="N575" s="45" t="n">
        <f aca="false">N574-1</f>
        <v>-344</v>
      </c>
      <c r="O575" s="51" t="str">
        <f aca="false">IF(C575&gt;0,INDEX($C$8:$C$1000,N575),"")</f>
        <v/>
      </c>
      <c r="P575" s="46" t="str">
        <f aca="false">IF(N575&gt;0,INDEX($G$8:$G$1000,N575),"")</f>
        <v/>
      </c>
      <c r="Q575" s="52" t="str">
        <f aca="false">IF(P576&lt;&gt;"",P575/P576-1,"")</f>
        <v/>
      </c>
    </row>
    <row r="576" customFormat="false" ht="12.75" hidden="false" customHeight="false" outlineLevel="0" collapsed="false">
      <c r="M576" s="50" t="str">
        <f aca="false">IF(C576&lt;&gt;"",G576/$D$8-1,"")</f>
        <v/>
      </c>
      <c r="N576" s="45" t="n">
        <f aca="false">N575-1</f>
        <v>-345</v>
      </c>
      <c r="O576" s="51" t="str">
        <f aca="false">IF(C576&gt;0,INDEX($C$8:$C$1000,N576),"")</f>
        <v/>
      </c>
      <c r="P576" s="46" t="str">
        <f aca="false">IF(N576&gt;0,INDEX($G$8:$G$1000,N576),"")</f>
        <v/>
      </c>
      <c r="Q576" s="52" t="str">
        <f aca="false">IF(P577&lt;&gt;"",P576/P577-1,"")</f>
        <v/>
      </c>
    </row>
    <row r="577" customFormat="false" ht="12.75" hidden="false" customHeight="false" outlineLevel="0" collapsed="false">
      <c r="M577" s="50" t="str">
        <f aca="false">IF(C577&lt;&gt;"",G577/$D$8-1,"")</f>
        <v/>
      </c>
      <c r="N577" s="45" t="n">
        <f aca="false">N576-1</f>
        <v>-346</v>
      </c>
      <c r="O577" s="51" t="str">
        <f aca="false">IF(C577&gt;0,INDEX($C$8:$C$1000,N577),"")</f>
        <v/>
      </c>
      <c r="P577" s="46" t="str">
        <f aca="false">IF(N577&gt;0,INDEX($G$8:$G$1000,N577),"")</f>
        <v/>
      </c>
      <c r="Q577" s="52" t="str">
        <f aca="false">IF(P578&lt;&gt;"",P577/P578-1,"")</f>
        <v/>
      </c>
    </row>
    <row r="578" customFormat="false" ht="12.75" hidden="false" customHeight="false" outlineLevel="0" collapsed="false">
      <c r="M578" s="50" t="str">
        <f aca="false">IF(C578&lt;&gt;"",G578/$D$8-1,"")</f>
        <v/>
      </c>
      <c r="N578" s="45" t="n">
        <f aca="false">N577-1</f>
        <v>-347</v>
      </c>
      <c r="O578" s="51" t="str">
        <f aca="false">IF(C578&gt;0,INDEX($C$8:$C$1000,N578),"")</f>
        <v/>
      </c>
      <c r="P578" s="46" t="str">
        <f aca="false">IF(N578&gt;0,INDEX($G$8:$G$1000,N578),"")</f>
        <v/>
      </c>
      <c r="Q578" s="52" t="str">
        <f aca="false">IF(P579&lt;&gt;"",P578/P579-1,"")</f>
        <v/>
      </c>
    </row>
    <row r="579" customFormat="false" ht="12.75" hidden="false" customHeight="false" outlineLevel="0" collapsed="false">
      <c r="M579" s="50" t="str">
        <f aca="false">IF(C579&lt;&gt;"",G579/$D$8-1,"")</f>
        <v/>
      </c>
      <c r="N579" s="45" t="n">
        <f aca="false">N578-1</f>
        <v>-348</v>
      </c>
      <c r="O579" s="51" t="str">
        <f aca="false">IF(C579&gt;0,INDEX($C$8:$C$1000,N579),"")</f>
        <v/>
      </c>
      <c r="P579" s="46" t="str">
        <f aca="false">IF(N579&gt;0,INDEX($G$8:$G$1000,N579),"")</f>
        <v/>
      </c>
      <c r="Q579" s="52" t="str">
        <f aca="false">IF(P580&lt;&gt;"",P579/P580-1,"")</f>
        <v/>
      </c>
    </row>
    <row r="580" customFormat="false" ht="12.75" hidden="false" customHeight="false" outlineLevel="0" collapsed="false">
      <c r="M580" s="50" t="str">
        <f aca="false">IF(C580&lt;&gt;"",G580/$D$8-1,"")</f>
        <v/>
      </c>
      <c r="N580" s="45" t="n">
        <f aca="false">N579-1</f>
        <v>-349</v>
      </c>
      <c r="O580" s="51" t="str">
        <f aca="false">IF(C580&gt;0,INDEX($C$8:$C$1000,N580),"")</f>
        <v/>
      </c>
      <c r="P580" s="46" t="str">
        <f aca="false">IF(N580&gt;0,INDEX($G$8:$G$1000,N580),"")</f>
        <v/>
      </c>
      <c r="Q580" s="52" t="str">
        <f aca="false">IF(P581&lt;&gt;"",P580/P581-1,"")</f>
        <v/>
      </c>
    </row>
    <row r="581" customFormat="false" ht="12.75" hidden="false" customHeight="false" outlineLevel="0" collapsed="false">
      <c r="M581" s="50" t="str">
        <f aca="false">IF(C581&lt;&gt;"",G581/$D$8-1,"")</f>
        <v/>
      </c>
      <c r="N581" s="45" t="n">
        <f aca="false">N580-1</f>
        <v>-350</v>
      </c>
      <c r="O581" s="51" t="str">
        <f aca="false">IF(C581&gt;0,INDEX($C$8:$C$1000,N581),"")</f>
        <v/>
      </c>
      <c r="P581" s="46" t="str">
        <f aca="false">IF(N581&gt;0,INDEX($G$8:$G$1000,N581),"")</f>
        <v/>
      </c>
      <c r="Q581" s="52" t="str">
        <f aca="false">IF(P582&lt;&gt;"",P581/P582-1,"")</f>
        <v/>
      </c>
    </row>
    <row r="582" customFormat="false" ht="12.75" hidden="false" customHeight="false" outlineLevel="0" collapsed="false">
      <c r="M582" s="50" t="str">
        <f aca="false">IF(C582&lt;&gt;"",G582/$D$8-1,"")</f>
        <v/>
      </c>
      <c r="N582" s="45" t="n">
        <f aca="false">N581-1</f>
        <v>-351</v>
      </c>
      <c r="O582" s="51" t="str">
        <f aca="false">IF(C582&gt;0,INDEX($C$8:$C$1000,N582),"")</f>
        <v/>
      </c>
      <c r="P582" s="46" t="str">
        <f aca="false">IF(N582&gt;0,INDEX($G$8:$G$1000,N582),"")</f>
        <v/>
      </c>
      <c r="Q582" s="52" t="str">
        <f aca="false">IF(P583&lt;&gt;"",P582/P583-1,"")</f>
        <v/>
      </c>
    </row>
    <row r="583" customFormat="false" ht="12.75" hidden="false" customHeight="false" outlineLevel="0" collapsed="false">
      <c r="M583" s="50" t="str">
        <f aca="false">IF(C583&lt;&gt;"",G583/$D$8-1,"")</f>
        <v/>
      </c>
      <c r="N583" s="45" t="n">
        <f aca="false">N582-1</f>
        <v>-352</v>
      </c>
      <c r="O583" s="51" t="str">
        <f aca="false">IF(C583&gt;0,INDEX($C$8:$C$1000,N583),"")</f>
        <v/>
      </c>
      <c r="P583" s="46" t="str">
        <f aca="false">IF(N583&gt;0,INDEX($G$8:$G$1000,N583),"")</f>
        <v/>
      </c>
      <c r="Q583" s="52" t="str">
        <f aca="false">IF(P584&lt;&gt;"",P583/P584-1,"")</f>
        <v/>
      </c>
    </row>
    <row r="584" customFormat="false" ht="12.75" hidden="false" customHeight="false" outlineLevel="0" collapsed="false">
      <c r="M584" s="50" t="str">
        <f aca="false">IF(C584&lt;&gt;"",G584/$D$8-1,"")</f>
        <v/>
      </c>
      <c r="N584" s="45" t="n">
        <f aca="false">N583-1</f>
        <v>-353</v>
      </c>
      <c r="O584" s="51" t="str">
        <f aca="false">IF(C584&gt;0,INDEX($C$8:$C$1000,N584),"")</f>
        <v/>
      </c>
      <c r="P584" s="46" t="str">
        <f aca="false">IF(N584&gt;0,INDEX($G$8:$G$1000,N584),"")</f>
        <v/>
      </c>
      <c r="Q584" s="52" t="str">
        <f aca="false">IF(P585&lt;&gt;"",P584/P585-1,"")</f>
        <v/>
      </c>
    </row>
    <row r="585" customFormat="false" ht="12.75" hidden="false" customHeight="false" outlineLevel="0" collapsed="false">
      <c r="M585" s="50" t="str">
        <f aca="false">IF(C585&lt;&gt;"",G585/$D$8-1,"")</f>
        <v/>
      </c>
      <c r="N585" s="45" t="n">
        <f aca="false">N584-1</f>
        <v>-354</v>
      </c>
      <c r="O585" s="51" t="str">
        <f aca="false">IF(C585&gt;0,INDEX($C$8:$C$1000,N585),"")</f>
        <v/>
      </c>
      <c r="P585" s="46" t="str">
        <f aca="false">IF(N585&gt;0,INDEX($G$8:$G$1000,N585),"")</f>
        <v/>
      </c>
      <c r="Q585" s="52" t="str">
        <f aca="false">IF(P586&lt;&gt;"",P585/P586-1,"")</f>
        <v/>
      </c>
    </row>
    <row r="586" customFormat="false" ht="12.75" hidden="false" customHeight="false" outlineLevel="0" collapsed="false">
      <c r="M586" s="50" t="str">
        <f aca="false">IF(C586&lt;&gt;"",G586/$D$8-1,"")</f>
        <v/>
      </c>
      <c r="N586" s="45" t="n">
        <f aca="false">N585-1</f>
        <v>-355</v>
      </c>
      <c r="O586" s="51" t="str">
        <f aca="false">IF(C586&gt;0,INDEX($C$8:$C$1000,N586),"")</f>
        <v/>
      </c>
      <c r="P586" s="46" t="str">
        <f aca="false">IF(N586&gt;0,INDEX($G$8:$G$1000,N586),"")</f>
        <v/>
      </c>
      <c r="Q586" s="52" t="str">
        <f aca="false">IF(P587&lt;&gt;"",P586/P587-1,"")</f>
        <v/>
      </c>
    </row>
    <row r="587" customFormat="false" ht="12.75" hidden="false" customHeight="false" outlineLevel="0" collapsed="false">
      <c r="M587" s="50" t="str">
        <f aca="false">IF(C587&lt;&gt;"",G587/$D$8-1,"")</f>
        <v/>
      </c>
      <c r="N587" s="45" t="n">
        <f aca="false">N586-1</f>
        <v>-356</v>
      </c>
      <c r="O587" s="51" t="str">
        <f aca="false">IF(C587&gt;0,INDEX($C$8:$C$1000,N587),"")</f>
        <v/>
      </c>
      <c r="P587" s="46" t="str">
        <f aca="false">IF(N587&gt;0,INDEX($G$8:$G$1000,N587),"")</f>
        <v/>
      </c>
      <c r="Q587" s="52" t="str">
        <f aca="false">IF(P588&lt;&gt;"",P587/P588-1,"")</f>
        <v/>
      </c>
    </row>
    <row r="588" customFormat="false" ht="12.75" hidden="false" customHeight="false" outlineLevel="0" collapsed="false">
      <c r="M588" s="50" t="str">
        <f aca="false">IF(C588&lt;&gt;"",G588/$D$8-1,"")</f>
        <v/>
      </c>
      <c r="N588" s="45" t="n">
        <f aca="false">N587-1</f>
        <v>-357</v>
      </c>
      <c r="O588" s="51" t="str">
        <f aca="false">IF(C588&gt;0,INDEX($C$8:$C$1000,N588),"")</f>
        <v/>
      </c>
      <c r="P588" s="46" t="str">
        <f aca="false">IF(N588&gt;0,INDEX($G$8:$G$1000,N588),"")</f>
        <v/>
      </c>
      <c r="Q588" s="52" t="str">
        <f aca="false">IF(P589&lt;&gt;"",P588/P589-1,"")</f>
        <v/>
      </c>
    </row>
    <row r="589" customFormat="false" ht="12.75" hidden="false" customHeight="false" outlineLevel="0" collapsed="false">
      <c r="M589" s="50" t="str">
        <f aca="false">IF(C589&lt;&gt;"",G589/$D$8-1,"")</f>
        <v/>
      </c>
      <c r="N589" s="45" t="n">
        <f aca="false">N588-1</f>
        <v>-358</v>
      </c>
      <c r="O589" s="51" t="str">
        <f aca="false">IF(C589&gt;0,INDEX($C$8:$C$1000,N589),"")</f>
        <v/>
      </c>
      <c r="P589" s="46" t="str">
        <f aca="false">IF(N589&gt;0,INDEX($G$8:$G$1000,N589),"")</f>
        <v/>
      </c>
      <c r="Q589" s="52" t="str">
        <f aca="false">IF(P590&lt;&gt;"",P589/P590-1,"")</f>
        <v/>
      </c>
    </row>
    <row r="590" customFormat="false" ht="12.75" hidden="false" customHeight="false" outlineLevel="0" collapsed="false">
      <c r="M590" s="50" t="str">
        <f aca="false">IF(C590&lt;&gt;"",G590/$D$8-1,"")</f>
        <v/>
      </c>
      <c r="N590" s="45" t="n">
        <f aca="false">N589-1</f>
        <v>-359</v>
      </c>
      <c r="O590" s="51" t="str">
        <f aca="false">IF(C590&gt;0,INDEX($C$8:$C$1000,N590),"")</f>
        <v/>
      </c>
      <c r="P590" s="46" t="str">
        <f aca="false">IF(N590&gt;0,INDEX($G$8:$G$1000,N590),"")</f>
        <v/>
      </c>
      <c r="Q590" s="52" t="str">
        <f aca="false">IF(P591&lt;&gt;"",P590/P591-1,"")</f>
        <v/>
      </c>
    </row>
    <row r="591" customFormat="false" ht="12.75" hidden="false" customHeight="false" outlineLevel="0" collapsed="false">
      <c r="M591" s="50" t="str">
        <f aca="false">IF(C591&lt;&gt;"",G591/$D$8-1,"")</f>
        <v/>
      </c>
      <c r="N591" s="45" t="n">
        <f aca="false">N590-1</f>
        <v>-360</v>
      </c>
      <c r="O591" s="51" t="str">
        <f aca="false">IF(C591&gt;0,INDEX($C$8:$C$1000,N591),"")</f>
        <v/>
      </c>
      <c r="P591" s="46" t="str">
        <f aca="false">IF(N591&gt;0,INDEX($G$8:$G$1000,N591),"")</f>
        <v/>
      </c>
      <c r="Q591" s="52" t="str">
        <f aca="false">IF(P592&lt;&gt;"",P591/P592-1,"")</f>
        <v/>
      </c>
    </row>
    <row r="592" customFormat="false" ht="12.75" hidden="false" customHeight="false" outlineLevel="0" collapsed="false">
      <c r="M592" s="50" t="str">
        <f aca="false">IF(C592&lt;&gt;"",G592/$D$8-1,"")</f>
        <v/>
      </c>
      <c r="N592" s="45" t="n">
        <f aca="false">N591-1</f>
        <v>-361</v>
      </c>
      <c r="O592" s="51" t="str">
        <f aca="false">IF(C592&gt;0,INDEX($C$8:$C$1000,N592),"")</f>
        <v/>
      </c>
      <c r="P592" s="46" t="str">
        <f aca="false">IF(N592&gt;0,INDEX($G$8:$G$1000,N592),"")</f>
        <v/>
      </c>
      <c r="Q592" s="52" t="str">
        <f aca="false">IF(P593&lt;&gt;"",P592/P593-1,"")</f>
        <v/>
      </c>
    </row>
    <row r="593" customFormat="false" ht="12.75" hidden="false" customHeight="false" outlineLevel="0" collapsed="false">
      <c r="M593" s="50" t="str">
        <f aca="false">IF(C593&lt;&gt;"",G593/$D$8-1,"")</f>
        <v/>
      </c>
      <c r="N593" s="45" t="n">
        <f aca="false">N592-1</f>
        <v>-362</v>
      </c>
      <c r="O593" s="51" t="str">
        <f aca="false">IF(C593&gt;0,INDEX($C$8:$C$1000,N593),"")</f>
        <v/>
      </c>
      <c r="P593" s="46" t="str">
        <f aca="false">IF(N593&gt;0,INDEX($G$8:$G$1000,N593),"")</f>
        <v/>
      </c>
      <c r="Q593" s="52" t="str">
        <f aca="false">IF(P594&lt;&gt;"",P593/P594-1,"")</f>
        <v/>
      </c>
    </row>
    <row r="594" customFormat="false" ht="12.75" hidden="false" customHeight="false" outlineLevel="0" collapsed="false">
      <c r="M594" s="50" t="str">
        <f aca="false">IF(C594&lt;&gt;"",G594/$D$8-1,"")</f>
        <v/>
      </c>
      <c r="N594" s="45" t="n">
        <f aca="false">N593-1</f>
        <v>-363</v>
      </c>
      <c r="O594" s="51" t="str">
        <f aca="false">IF(C594&gt;0,INDEX($C$8:$C$1000,N594),"")</f>
        <v/>
      </c>
      <c r="P594" s="46" t="str">
        <f aca="false">IF(N594&gt;0,INDEX($G$8:$G$1000,N594),"")</f>
        <v/>
      </c>
      <c r="Q594" s="52" t="str">
        <f aca="false">IF(P595&lt;&gt;"",P594/P595-1,"")</f>
        <v/>
      </c>
    </row>
    <row r="595" customFormat="false" ht="12.75" hidden="false" customHeight="false" outlineLevel="0" collapsed="false">
      <c r="M595" s="50" t="str">
        <f aca="false">IF(C595&lt;&gt;"",G595/$D$8-1,"")</f>
        <v/>
      </c>
      <c r="N595" s="45" t="n">
        <f aca="false">N594-1</f>
        <v>-364</v>
      </c>
      <c r="O595" s="51" t="str">
        <f aca="false">IF(C595&gt;0,INDEX($C$8:$C$1000,N595),"")</f>
        <v/>
      </c>
      <c r="P595" s="46" t="str">
        <f aca="false">IF(N595&gt;0,INDEX($G$8:$G$1000,N595),"")</f>
        <v/>
      </c>
      <c r="Q595" s="52" t="str">
        <f aca="false">IF(P596&lt;&gt;"",P595/P596-1,"")</f>
        <v/>
      </c>
    </row>
    <row r="596" customFormat="false" ht="12.75" hidden="false" customHeight="false" outlineLevel="0" collapsed="false">
      <c r="M596" s="50" t="str">
        <f aca="false">IF(C596&lt;&gt;"",G596/$D$8-1,"")</f>
        <v/>
      </c>
      <c r="N596" s="45" t="n">
        <f aca="false">N595-1</f>
        <v>-365</v>
      </c>
      <c r="O596" s="51" t="str">
        <f aca="false">IF(C596&gt;0,INDEX($C$8:$C$1000,N596),"")</f>
        <v/>
      </c>
      <c r="P596" s="46" t="str">
        <f aca="false">IF(N596&gt;0,INDEX($G$8:$G$1000,N596),"")</f>
        <v/>
      </c>
      <c r="Q596" s="52" t="str">
        <f aca="false">IF(P597&lt;&gt;"",P596/P597-1,"")</f>
        <v/>
      </c>
    </row>
    <row r="597" customFormat="false" ht="12.75" hidden="false" customHeight="false" outlineLevel="0" collapsed="false">
      <c r="M597" s="50" t="str">
        <f aca="false">IF(C597&lt;&gt;"",G597/$D$8-1,"")</f>
        <v/>
      </c>
      <c r="N597" s="45" t="n">
        <f aca="false">N596-1</f>
        <v>-366</v>
      </c>
      <c r="O597" s="51" t="str">
        <f aca="false">IF(C597&gt;0,INDEX($C$8:$C$1000,N597),"")</f>
        <v/>
      </c>
      <c r="P597" s="46" t="str">
        <f aca="false">IF(N597&gt;0,INDEX($G$8:$G$1000,N597),"")</f>
        <v/>
      </c>
      <c r="Q597" s="52" t="str">
        <f aca="false">IF(P598&lt;&gt;"",P597/P598-1,"")</f>
        <v/>
      </c>
    </row>
    <row r="598" customFormat="false" ht="12.75" hidden="false" customHeight="false" outlineLevel="0" collapsed="false">
      <c r="M598" s="50" t="str">
        <f aca="false">IF(C598&lt;&gt;"",G598/$D$8-1,"")</f>
        <v/>
      </c>
      <c r="N598" s="45" t="n">
        <f aca="false">N597-1</f>
        <v>-367</v>
      </c>
      <c r="O598" s="51" t="str">
        <f aca="false">IF(C598&gt;0,INDEX($C$8:$C$1000,N598),"")</f>
        <v/>
      </c>
      <c r="P598" s="46" t="str">
        <f aca="false">IF(N598&gt;0,INDEX($G$8:$G$1000,N598),"")</f>
        <v/>
      </c>
      <c r="Q598" s="52" t="str">
        <f aca="false">IF(P599&lt;&gt;"",P598/P599-1,"")</f>
        <v/>
      </c>
    </row>
    <row r="599" customFormat="false" ht="12.75" hidden="false" customHeight="false" outlineLevel="0" collapsed="false">
      <c r="M599" s="50" t="str">
        <f aca="false">IF(C599&lt;&gt;"",G599/$D$8-1,"")</f>
        <v/>
      </c>
      <c r="N599" s="45" t="n">
        <f aca="false">N598-1</f>
        <v>-368</v>
      </c>
      <c r="O599" s="51" t="str">
        <f aca="false">IF(C599&gt;0,INDEX($C$8:$C$1000,N599),"")</f>
        <v/>
      </c>
      <c r="P599" s="46" t="str">
        <f aca="false">IF(N599&gt;0,INDEX($G$8:$G$1000,N599),"")</f>
        <v/>
      </c>
      <c r="Q599" s="52" t="str">
        <f aca="false">IF(P600&lt;&gt;"",P599/P600-1,"")</f>
        <v/>
      </c>
    </row>
    <row r="600" customFormat="false" ht="12.75" hidden="false" customHeight="false" outlineLevel="0" collapsed="false">
      <c r="M600" s="50" t="str">
        <f aca="false">IF(C600&lt;&gt;"",G600/$D$8-1,"")</f>
        <v/>
      </c>
      <c r="N600" s="45" t="n">
        <f aca="false">N599-1</f>
        <v>-369</v>
      </c>
      <c r="O600" s="51" t="str">
        <f aca="false">IF(C600&gt;0,INDEX($C$8:$C$1000,N600),"")</f>
        <v/>
      </c>
      <c r="P600" s="46" t="str">
        <f aca="false">IF(N600&gt;0,INDEX($G$8:$G$1000,N600),"")</f>
        <v/>
      </c>
      <c r="Q600" s="52" t="str">
        <f aca="false">IF(P601&lt;&gt;"",P600/P601-1,"")</f>
        <v/>
      </c>
    </row>
    <row r="601" customFormat="false" ht="12.75" hidden="false" customHeight="false" outlineLevel="0" collapsed="false">
      <c r="M601" s="50" t="str">
        <f aca="false">IF(C601&lt;&gt;"",G601/$D$8-1,"")</f>
        <v/>
      </c>
      <c r="N601" s="45" t="n">
        <f aca="false">N600-1</f>
        <v>-370</v>
      </c>
      <c r="O601" s="51" t="str">
        <f aca="false">IF(C601&gt;0,INDEX($C$8:$C$1000,N601),"")</f>
        <v/>
      </c>
      <c r="P601" s="46" t="str">
        <f aca="false">IF(N601&gt;0,INDEX($G$8:$G$1000,N601),"")</f>
        <v/>
      </c>
      <c r="Q601" s="52" t="str">
        <f aca="false">IF(P602&lt;&gt;"",P601/P602-1,"")</f>
        <v/>
      </c>
    </row>
    <row r="602" customFormat="false" ht="12.75" hidden="false" customHeight="false" outlineLevel="0" collapsed="false">
      <c r="M602" s="50" t="str">
        <f aca="false">IF(C602&lt;&gt;"",G602/$D$8-1,"")</f>
        <v/>
      </c>
      <c r="N602" s="45" t="n">
        <f aca="false">N601-1</f>
        <v>-371</v>
      </c>
      <c r="O602" s="51" t="str">
        <f aca="false">IF(C602&gt;0,INDEX($C$8:$C$1000,N602),"")</f>
        <v/>
      </c>
      <c r="P602" s="46" t="str">
        <f aca="false">IF(N602&gt;0,INDEX($G$8:$G$1000,N602),"")</f>
        <v/>
      </c>
      <c r="Q602" s="52" t="str">
        <f aca="false">IF(P603&lt;&gt;"",P602/P603-1,"")</f>
        <v/>
      </c>
    </row>
    <row r="603" customFormat="false" ht="12.75" hidden="false" customHeight="false" outlineLevel="0" collapsed="false">
      <c r="M603" s="50" t="str">
        <f aca="false">IF(C603&lt;&gt;"",G603/$D$8-1,"")</f>
        <v/>
      </c>
      <c r="N603" s="45" t="n">
        <f aca="false">N602-1</f>
        <v>-372</v>
      </c>
      <c r="O603" s="51" t="str">
        <f aca="false">IF(C603&gt;0,INDEX($C$8:$C$1000,N603),"")</f>
        <v/>
      </c>
      <c r="P603" s="46" t="str">
        <f aca="false">IF(N603&gt;0,INDEX($G$8:$G$1000,N603),"")</f>
        <v/>
      </c>
      <c r="Q603" s="52" t="str">
        <f aca="false">IF(P604&lt;&gt;"",P603/P604-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864720</xdr:colOff>
                    <xdr:row>1</xdr:row>
                    <xdr:rowOff>37800</xdr:rowOff>
                  </from>
                  <to>
                    <xdr:col>4</xdr:col>
                    <xdr:colOff>14148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0.28"/>
    <col collapsed="false" customWidth="true" hidden="false" outlineLevel="0" max="2" min="2" style="20" width="10.41"/>
    <col collapsed="false" customWidth="false" hidden="false" outlineLevel="0" max="3" min="3" style="20" width="9.14"/>
    <col collapsed="false" customWidth="true" hidden="false" outlineLevel="0" max="4" min="4" style="20" width="10.56"/>
    <col collapsed="false" customWidth="true" hidden="false" outlineLevel="0" max="5" min="5" style="20" width="9.7"/>
    <col collapsed="false" customWidth="true" hidden="false" outlineLevel="0" max="6" min="6" style="20" width="10.71"/>
    <col collapsed="false" customWidth="true" hidden="false" outlineLevel="0" max="7" min="7" style="20" width="8.7"/>
    <col collapsed="false" customWidth="false" hidden="false" outlineLevel="0" max="9" min="8" style="20" width="9.14"/>
    <col collapsed="false" customWidth="true" hidden="false" outlineLevel="0" max="10" min="10" style="20" width="8.7"/>
    <col collapsed="false" customWidth="true" hidden="false" outlineLevel="0" max="11" min="11" style="20" width="6.13"/>
    <col collapsed="false" customWidth="true" hidden="false" outlineLevel="0" max="12" min="12" style="55" width="5.56"/>
    <col collapsed="false" customWidth="true" hidden="false" outlineLevel="0" max="13" min="13" style="55" width="5.13"/>
    <col collapsed="false" customWidth="true" hidden="false" outlineLevel="0" max="17" min="14" style="55" width="8.99"/>
    <col collapsed="false" customWidth="true" hidden="false" outlineLevel="0" max="18" min="18" style="21" width="4.7"/>
    <col collapsed="false" customWidth="true" hidden="false" outlineLevel="0" max="19" min="19" style="21" width="0.7"/>
    <col collapsed="false" customWidth="true" hidden="false" outlineLevel="0" max="24" min="20" style="56" width="8.41"/>
    <col collapsed="false" customWidth="true" hidden="false" outlineLevel="0" max="28" min="25" style="56" width="6.41"/>
    <col collapsed="false" customWidth="true" hidden="false" outlineLevel="0" max="29" min="29" style="20" width="20.7"/>
    <col collapsed="false" customWidth="true" hidden="false" outlineLevel="0" max="30" min="30" style="20" width="9.56"/>
    <col collapsed="false" customWidth="true" hidden="false" outlineLevel="0" max="32" min="31" style="57" width="6.28"/>
    <col collapsed="false" customWidth="true" hidden="false" outlineLevel="0" max="40" min="33" style="19" width="6.28"/>
    <col collapsed="false" customWidth="true" hidden="false" outlineLevel="0" max="42" min="41" style="38" width="6.28"/>
    <col collapsed="false" customWidth="true" hidden="false" outlineLevel="0" max="67" min="43" style="20" width="6.28"/>
    <col collapsed="false" customWidth="false" hidden="false" outlineLevel="0" max="257" min="68" style="20" width="9.14"/>
  </cols>
  <sheetData>
    <row r="1" customFormat="false" ht="14.45" hidden="false" customHeight="true" outlineLevel="0" collapsed="false">
      <c r="A1" s="58" t="s">
        <v>34</v>
      </c>
      <c r="B1" s="59" t="str">
        <f aca="false">LEFT(N1,10)</f>
        <v>^DJI</v>
      </c>
      <c r="C1" s="59" t="str">
        <f aca="false">LEFT(O1,10)</f>
        <v>^FTSE</v>
      </c>
      <c r="D1" s="59" t="str">
        <f aca="false">LEFT(P1,10)</f>
        <v>^N225</v>
      </c>
      <c r="E1" s="60" t="str">
        <f aca="false">LEFT(Q1,10)</f>
        <v>^FCHI</v>
      </c>
      <c r="F1" s="61" t="str">
        <f aca="false">TEXT(L1/12,"0")&amp;" years of data"</f>
        <v>27 years of data</v>
      </c>
      <c r="G1" s="62"/>
      <c r="H1" s="63"/>
      <c r="I1" s="64" t="s">
        <v>35</v>
      </c>
      <c r="J1" s="65" t="s">
        <v>36</v>
      </c>
      <c r="L1" s="66" t="n">
        <f aca="false">MIN(L2:L5)</f>
        <v>329</v>
      </c>
      <c r="M1" s="67"/>
      <c r="N1" s="68" t="str">
        <f aca="false">INDEX($AE1:$AP1,G$7)</f>
        <v>^DJI</v>
      </c>
      <c r="O1" s="68" t="str">
        <f aca="false">INDEX($AE1:$AP1,H$7)</f>
        <v>^FTSE</v>
      </c>
      <c r="P1" s="68" t="str">
        <f aca="false">INDEX($AE1:$AP1,I$7)</f>
        <v>^N225</v>
      </c>
      <c r="Q1" s="68" t="str">
        <f aca="false">INDEX($AE1:$AP1,J$7)</f>
        <v>^FCHI</v>
      </c>
      <c r="R1" s="69" t="n">
        <f aca="false">COUNTA(N2:N1000)</f>
        <v>329</v>
      </c>
      <c r="T1" s="70" t="s">
        <v>37</v>
      </c>
      <c r="U1" s="70" t="s">
        <v>38</v>
      </c>
      <c r="V1" s="70" t="s">
        <v>39</v>
      </c>
      <c r="W1" s="70" t="s">
        <v>40</v>
      </c>
      <c r="X1" s="70" t="s">
        <v>41</v>
      </c>
      <c r="Y1" s="71" t="str">
        <f aca="false">N1</f>
        <v>^DJI</v>
      </c>
      <c r="Z1" s="71" t="str">
        <f aca="false">O1</f>
        <v>^FTSE</v>
      </c>
      <c r="AA1" s="71" t="str">
        <f aca="false">P1</f>
        <v>^N225</v>
      </c>
      <c r="AB1" s="71" t="str">
        <f aca="false">Q1</f>
        <v>^FCHI</v>
      </c>
      <c r="AC1" s="72"/>
      <c r="AD1" s="73" t="s">
        <v>42</v>
      </c>
      <c r="AE1" s="74" t="s">
        <v>43</v>
      </c>
      <c r="AF1" s="74" t="s">
        <v>44</v>
      </c>
      <c r="AG1" s="74" t="s">
        <v>45</v>
      </c>
      <c r="AH1" s="74" t="s">
        <v>46</v>
      </c>
      <c r="AI1" s="74" t="s">
        <v>9</v>
      </c>
      <c r="AJ1" s="74" t="s">
        <v>47</v>
      </c>
      <c r="AK1" s="74" t="s">
        <v>48</v>
      </c>
      <c r="AL1" s="74" t="s">
        <v>49</v>
      </c>
      <c r="AM1" s="74" t="s">
        <v>50</v>
      </c>
      <c r="AN1" s="74" t="s">
        <v>51</v>
      </c>
      <c r="AO1" s="74" t="s">
        <v>52</v>
      </c>
      <c r="AP1" s="74" t="s">
        <v>53</v>
      </c>
      <c r="AQ1" s="74" t="s">
        <v>54</v>
      </c>
      <c r="AR1" s="74" t="s">
        <v>55</v>
      </c>
      <c r="AS1" s="74" t="s">
        <v>56</v>
      </c>
      <c r="AT1" s="74" t="s">
        <v>57</v>
      </c>
      <c r="AU1" s="74" t="s">
        <v>58</v>
      </c>
      <c r="AV1" s="74" t="s">
        <v>59</v>
      </c>
      <c r="AW1" s="74" t="s">
        <v>60</v>
      </c>
      <c r="AX1" s="74" t="s">
        <v>61</v>
      </c>
      <c r="AY1" s="74" t="s">
        <v>62</v>
      </c>
      <c r="AZ1" s="74" t="s">
        <v>63</v>
      </c>
      <c r="BA1" s="74" t="s">
        <v>64</v>
      </c>
      <c r="BB1" s="74" t="s">
        <v>65</v>
      </c>
      <c r="BC1" s="74" t="s">
        <v>66</v>
      </c>
      <c r="BD1" s="74" t="s">
        <v>67</v>
      </c>
      <c r="BE1" s="74" t="s">
        <v>68</v>
      </c>
      <c r="BF1" s="74" t="s">
        <v>69</v>
      </c>
      <c r="BG1" s="74" t="s">
        <v>70</v>
      </c>
      <c r="BH1" s="74" t="s">
        <v>71</v>
      </c>
      <c r="BI1" s="74"/>
      <c r="BJ1" s="74"/>
      <c r="BK1" s="74"/>
      <c r="BL1" s="74"/>
      <c r="BM1" s="74"/>
      <c r="BN1" s="75"/>
      <c r="BO1" s="75"/>
    </row>
    <row r="2" customFormat="false" ht="14.45" hidden="false" customHeight="true" outlineLevel="0" collapsed="false">
      <c r="A2" s="76" t="s">
        <v>72</v>
      </c>
      <c r="B2" s="77" t="n">
        <v>0.5</v>
      </c>
      <c r="C2" s="77" t="n">
        <v>0.3</v>
      </c>
      <c r="D2" s="78" t="n">
        <v>0.1</v>
      </c>
      <c r="E2" s="79" t="n">
        <f aca="false">1-B2-C2-D2</f>
        <v>0.1</v>
      </c>
      <c r="G2" s="21"/>
      <c r="H2" s="55"/>
      <c r="I2" s="55"/>
      <c r="J2" s="66" t="s">
        <v>73</v>
      </c>
      <c r="L2" s="80" t="n">
        <f aca="false">COUNT(N2:N1000)</f>
        <v>329</v>
      </c>
      <c r="M2" s="81"/>
      <c r="N2" s="68" t="n">
        <f aca="false">INDEX($AE2:$AP2,G$7)</f>
        <v>-0.0687126268859726</v>
      </c>
      <c r="O2" s="68" t="n">
        <f aca="false">INDEX($AE2:$AP2,H$7)</f>
        <v>-0.0843051267428371</v>
      </c>
      <c r="P2" s="68" t="n">
        <f aca="false">INDEX($AE2:$AP2,I$7)</f>
        <v>-0.0970664274509052</v>
      </c>
      <c r="Q2" s="68" t="n">
        <f aca="false">INDEX($AE2:$AP2,J$7)</f>
        <v>-0.088112714623387</v>
      </c>
      <c r="R2" s="82" t="n">
        <v>0</v>
      </c>
      <c r="S2" s="83"/>
      <c r="T2" s="84" t="n">
        <v>500000</v>
      </c>
      <c r="U2" s="84" t="n">
        <v>500000</v>
      </c>
      <c r="V2" s="84" t="n">
        <v>500000</v>
      </c>
      <c r="W2" s="84" t="n">
        <v>500000</v>
      </c>
      <c r="X2" s="84" t="n">
        <v>500000</v>
      </c>
      <c r="Y2" s="85" t="n">
        <f aca="false">IF($AD$9-$R2&gt;1,1+INDEX(N$2:N$500,$AD$9-$R2),"")</f>
        <v>0.948851774530271</v>
      </c>
      <c r="Z2" s="85" t="n">
        <f aca="false">IF($AD$9-$R2&gt;1,1+INDEX(O$2:O$500,$AD$9-$R2),"")</f>
        <v>0.927375980289054</v>
      </c>
      <c r="AA2" s="85" t="n">
        <f aca="false">IF($AD$9-$R2&gt;1,1+INDEX(P$2:P$500,$AD$9-$R2),"")</f>
        <v>0.955729835603931</v>
      </c>
      <c r="AB2" s="85" t="n">
        <f aca="false">IF($AD$9-$R2&gt;1,1+INDEX(Q$2:Q$500,$AD$9-$R2),"")</f>
        <v>0.930243106485</v>
      </c>
      <c r="AC2" s="72"/>
      <c r="AD2" s="73" t="s">
        <v>74</v>
      </c>
      <c r="AE2" s="86" t="n">
        <v>-0.0687126268859726</v>
      </c>
      <c r="AF2" s="86" t="n">
        <v>-0.0724553479393519</v>
      </c>
      <c r="AG2" s="86" t="n">
        <v>-0.0843051267428371</v>
      </c>
      <c r="AH2" s="86" t="n">
        <v>-0.0904343365412503</v>
      </c>
      <c r="AI2" s="86" t="n">
        <v>-0.0970664274509052</v>
      </c>
      <c r="AJ2" s="86" t="n">
        <v>-0.0905122022043506</v>
      </c>
      <c r="AK2" s="86" t="n">
        <v>-0.0824937917739691</v>
      </c>
      <c r="AL2" s="86" t="n">
        <v>-0.0220017352099844</v>
      </c>
      <c r="AM2" s="86" t="n">
        <v>-0.088112714623387</v>
      </c>
      <c r="AN2" s="86" t="n">
        <v>0.0641901365476985</v>
      </c>
      <c r="AO2" s="86" t="n">
        <v>0.0391319979197315</v>
      </c>
      <c r="AP2" s="86" t="n">
        <v>-0.0485709535014408</v>
      </c>
      <c r="AQ2" s="86" t="n">
        <v>-0.0462299876129869</v>
      </c>
      <c r="AR2" s="86" t="n">
        <v>-0.0359897671298896</v>
      </c>
      <c r="AS2" s="86" t="n">
        <v>-0.0674033802930024</v>
      </c>
      <c r="AT2" s="86" t="n">
        <v>0.132355363514066</v>
      </c>
      <c r="AU2" s="86" t="n">
        <v>-0.0849849520935472</v>
      </c>
      <c r="AV2" s="86" t="n">
        <v>0.0913670911182778</v>
      </c>
      <c r="AW2" s="86" t="n">
        <v>-0.0710953128179599</v>
      </c>
      <c r="AX2" s="86" t="n">
        <v>-0.0486903075785576</v>
      </c>
      <c r="AY2" s="86" t="n">
        <v>-0.091961264416735</v>
      </c>
      <c r="AZ2" s="86" t="n">
        <v>-0.0439784876283846</v>
      </c>
      <c r="BA2" s="86" t="n">
        <v>-0.1304293028945</v>
      </c>
      <c r="BB2" s="86" t="n">
        <v>-0.0904343365412503</v>
      </c>
      <c r="BC2" s="86" t="n">
        <v>-0.0259840655518773</v>
      </c>
      <c r="BD2" s="86" t="n">
        <v>-0.0702788485569366</v>
      </c>
      <c r="BE2" s="86" t="n">
        <v>-0.0787858417013222</v>
      </c>
      <c r="BF2" s="86" t="n">
        <v>-0.0921132084934156</v>
      </c>
      <c r="BG2" s="86" t="n">
        <v>-0.0926426277200513</v>
      </c>
      <c r="BH2" s="86" t="n">
        <v>-0.0853813321751821</v>
      </c>
      <c r="BI2" s="86"/>
      <c r="BJ2" s="86"/>
      <c r="BK2" s="86"/>
      <c r="BL2" s="86"/>
      <c r="BM2" s="86"/>
      <c r="BN2" s="52"/>
      <c r="BO2" s="52"/>
    </row>
    <row r="3" customFormat="false" ht="14.45" hidden="false" customHeight="true" outlineLevel="0" collapsed="false">
      <c r="A3" s="87" t="s">
        <v>75</v>
      </c>
      <c r="B3" s="88" t="n">
        <v>30</v>
      </c>
      <c r="C3" s="89" t="s">
        <v>76</v>
      </c>
      <c r="D3" s="88" t="n">
        <v>100</v>
      </c>
      <c r="E3" s="90" t="s">
        <v>77</v>
      </c>
      <c r="F3" s="91"/>
      <c r="G3" s="21"/>
      <c r="H3" s="55"/>
      <c r="I3" s="55"/>
      <c r="J3" s="55"/>
      <c r="L3" s="80" t="n">
        <f aca="false">COUNT(O2:O1000)</f>
        <v>329</v>
      </c>
      <c r="M3" s="81"/>
      <c r="N3" s="68" t="n">
        <f aca="false">INDEX($AE3:$AP3,G$7)</f>
        <v>-0.00210833864523396</v>
      </c>
      <c r="O3" s="68" t="n">
        <f aca="false">INDEX($AE3:$AP3,H$7)</f>
        <v>-0.0155838624748336</v>
      </c>
      <c r="P3" s="68" t="n">
        <f aca="false">INDEX($AE3:$AP3,I$7)</f>
        <v>0.023594449558439</v>
      </c>
      <c r="Q3" s="68" t="n">
        <f aca="false">INDEX($AE3:$AP3,J$7)</f>
        <v>-0.0421490133365544</v>
      </c>
      <c r="R3" s="82" t="n">
        <f aca="false">1+R2</f>
        <v>1</v>
      </c>
      <c r="S3" s="83"/>
      <c r="T3" s="84"/>
      <c r="U3" s="84"/>
      <c r="V3" s="84"/>
      <c r="W3" s="84"/>
      <c r="X3" s="84"/>
      <c r="Y3" s="85" t="n">
        <f aca="false">IF($AD$9-$R3&gt;1,Y2*(1+INDEX(N$2:N$500,$AD$9-$R3)),"")</f>
        <v>0.960777661795407</v>
      </c>
      <c r="Z3" s="85" t="n">
        <f aca="false">IF($AD$9-$R3&gt;1,Z2*(1+INDEX(O$2:O$500,$AD$9-$R3)),"")</f>
        <v>0.93906433099967</v>
      </c>
      <c r="AA3" s="85" t="n">
        <f aca="false">IF($AD$9-$R3&gt;1,AA2*(1+INDEX(P$2:P$500,$AD$9-$R3)),"")</f>
        <v>0.986400634620122</v>
      </c>
      <c r="AB3" s="85" t="n">
        <f aca="false">IF($AD$9-$R3&gt;1,AB2*(1+INDEX(Q$2:Q$500,$AD$9-$R3)),"")</f>
        <v>0.967784556370863</v>
      </c>
      <c r="AE3" s="86" t="n">
        <v>-0.00210833864523396</v>
      </c>
      <c r="AF3" s="86" t="n">
        <v>-0.00908145451844145</v>
      </c>
      <c r="AG3" s="86" t="n">
        <v>-0.0155838624748336</v>
      </c>
      <c r="AH3" s="86" t="n">
        <v>-0.0442157387108454</v>
      </c>
      <c r="AI3" s="86" t="n">
        <v>0.023594449558439</v>
      </c>
      <c r="AJ3" s="86" t="n">
        <v>0.00262286610575679</v>
      </c>
      <c r="AK3" s="86" t="n">
        <v>-0.0415616459369768</v>
      </c>
      <c r="AL3" s="86" t="n">
        <v>-0.0657816611180859</v>
      </c>
      <c r="AM3" s="86" t="n">
        <v>-0.0421490133365544</v>
      </c>
      <c r="AN3" s="86" t="n">
        <v>-0.124073825750996</v>
      </c>
      <c r="AO3" s="86" t="n">
        <v>0.0380240136556207</v>
      </c>
      <c r="AP3" s="86" t="n">
        <v>-0.00612669244321651</v>
      </c>
      <c r="AQ3" s="86" t="n">
        <v>0.0983791306508397</v>
      </c>
      <c r="AR3" s="86" t="n">
        <v>0.044979024537001</v>
      </c>
      <c r="AS3" s="86" t="n">
        <v>-0.0545385485394828</v>
      </c>
      <c r="AT3" s="86" t="n">
        <v>-0.0773197363245164</v>
      </c>
      <c r="AU3" s="86" t="n">
        <v>0.0351365870674021</v>
      </c>
      <c r="AV3" s="86" t="n">
        <v>-0.0489275700129653</v>
      </c>
      <c r="AW3" s="86" t="n">
        <v>-0.0310252464389467</v>
      </c>
      <c r="AX3" s="86" t="n">
        <v>0.007758780923246</v>
      </c>
      <c r="AY3" s="86" t="n">
        <v>-0.0643088431863984</v>
      </c>
      <c r="AZ3" s="86" t="n">
        <v>-0.0702441817807643</v>
      </c>
      <c r="BA3" s="86" t="n">
        <v>-0.0250784855353026</v>
      </c>
      <c r="BB3" s="86" t="n">
        <v>-0.0442157387108454</v>
      </c>
      <c r="BC3" s="86" t="n">
        <v>0.0357066997770945</v>
      </c>
      <c r="BD3" s="86" t="n">
        <v>-0.0297746776456643</v>
      </c>
      <c r="BE3" s="86" t="n">
        <v>-0.0762242211831817</v>
      </c>
      <c r="BF3" s="86" t="n">
        <v>-0.0367620069010538</v>
      </c>
      <c r="BG3" s="86" t="n">
        <v>-0.0522805723872383</v>
      </c>
      <c r="BH3" s="86" t="n">
        <v>-0.039948711913032</v>
      </c>
      <c r="BI3" s="86"/>
      <c r="BJ3" s="86"/>
      <c r="BK3" s="86"/>
      <c r="BL3" s="86"/>
      <c r="BM3" s="86"/>
      <c r="BN3" s="52"/>
      <c r="BO3" s="52"/>
    </row>
    <row r="4" customFormat="false" ht="14.45" hidden="false" customHeight="true" outlineLevel="0" collapsed="false">
      <c r="A4" s="92" t="str">
        <f aca="false">IF(B4&gt;=0,"Withdrawal Rate","Investment Rate")</f>
        <v>Withdrawal Rate</v>
      </c>
      <c r="B4" s="77" t="n">
        <v>0.04</v>
      </c>
      <c r="C4" s="89" t="s">
        <v>78</v>
      </c>
      <c r="D4" s="77" t="n">
        <v>0.03</v>
      </c>
      <c r="E4" s="93" t="n">
        <f aca="false">ABS(B4*B5)</f>
        <v>20000</v>
      </c>
      <c r="F4" s="21" t="str">
        <f aca="false">IF(B4&gt;=0," withdrawal  per year, increasing at "&amp;TEXT(D4,"0.0%")," investment per year, increasing at "&amp;TEXT(D4,"0.0%"))</f>
        <v> withdrawal  per year, increasing at 3.0%</v>
      </c>
      <c r="G4" s="21"/>
      <c r="H4" s="21"/>
      <c r="J4" s="94"/>
      <c r="L4" s="80" t="n">
        <f aca="false">COUNT(P2:P1000)</f>
        <v>329</v>
      </c>
      <c r="M4" s="81"/>
      <c r="N4" s="68" t="n">
        <f aca="false">INDEX($AE4:$AP4,G$7)</f>
        <v>-0.0439911956093388</v>
      </c>
      <c r="O4" s="68" t="n">
        <f aca="false">INDEX($AE4:$AP4,H$7)</f>
        <v>-0.0201449220380135</v>
      </c>
      <c r="P4" s="68" t="n">
        <f aca="false">INDEX($AE4:$AP4,I$7)</f>
        <v>0.0424128921473232</v>
      </c>
      <c r="Q4" s="68" t="n">
        <f aca="false">INDEX($AE4:$AP4,J$7)</f>
        <v>-0.0480543564698291</v>
      </c>
      <c r="R4" s="82" t="n">
        <f aca="false">1+R3</f>
        <v>2</v>
      </c>
      <c r="S4" s="83"/>
      <c r="T4" s="84"/>
      <c r="U4" s="84"/>
      <c r="V4" s="84"/>
      <c r="W4" s="84"/>
      <c r="X4" s="84"/>
      <c r="Y4" s="85" t="n">
        <f aca="false">IF($AD$9-$R4&gt;1,Y3*(1+INDEX(N$2:N$500,$AD$9-$R4)),"")</f>
        <v>0.980793319415449</v>
      </c>
      <c r="Z4" s="85" t="n">
        <f aca="false">IF($AD$9-$R4&gt;1,Z3*(1+INDEX(O$2:O$500,$AD$9-$R4)),"")</f>
        <v>0.892551305549713</v>
      </c>
      <c r="AA4" s="85" t="n">
        <f aca="false">IF($AD$9-$R4&gt;1,AA3*(1+INDEX(P$2:P$500,$AD$9-$R4)),"")</f>
        <v>1.04882636884892</v>
      </c>
      <c r="AB4" s="85" t="n">
        <f aca="false">IF($AD$9-$R4&gt;1,AB3*(1+INDEX(Q$2:Q$500,$AD$9-$R4)),"")</f>
        <v>0.906990863189578</v>
      </c>
      <c r="AC4" s="95"/>
      <c r="AD4" s="96" t="s">
        <v>79</v>
      </c>
      <c r="AE4" s="86" t="n">
        <v>-0.0439911956093388</v>
      </c>
      <c r="AF4" s="86" t="n">
        <v>-0.0614176522368157</v>
      </c>
      <c r="AG4" s="86" t="n">
        <v>-0.0201449220380135</v>
      </c>
      <c r="AH4" s="86" t="n">
        <v>-0.0659756731939224</v>
      </c>
      <c r="AI4" s="86" t="n">
        <v>0.0424128921473232</v>
      </c>
      <c r="AJ4" s="86" t="n">
        <v>-0.0146652384288896</v>
      </c>
      <c r="AK4" s="86" t="n">
        <v>-0.0402900899592329</v>
      </c>
      <c r="AL4" s="86" t="n">
        <v>0.0501124399839781</v>
      </c>
      <c r="AM4" s="86" t="n">
        <v>-0.0480543564698291</v>
      </c>
      <c r="AN4" s="86" t="n">
        <v>0.0165086456697616</v>
      </c>
      <c r="AO4" s="86" t="n">
        <v>-0.021151008092769</v>
      </c>
      <c r="AP4" s="86" t="n">
        <v>0.108529953784816</v>
      </c>
      <c r="AQ4" s="86" t="n">
        <v>-0.0067656068905172</v>
      </c>
      <c r="AR4" s="86" t="n">
        <v>0.019423585590467</v>
      </c>
      <c r="AS4" s="86" t="n">
        <v>-0.0594474968382798</v>
      </c>
      <c r="AT4" s="86" t="n">
        <v>0.0413675827339861</v>
      </c>
      <c r="AU4" s="86" t="n">
        <v>0.0206284896067692</v>
      </c>
      <c r="AV4" s="86" t="n">
        <v>-0.0391226561805359</v>
      </c>
      <c r="AW4" s="86" t="n">
        <v>-0.0431727558760242</v>
      </c>
      <c r="AX4" s="86" t="n">
        <v>-0.018969478756543</v>
      </c>
      <c r="AY4" s="86" t="n">
        <v>-0.0164962668372737</v>
      </c>
      <c r="AZ4" s="86" t="n">
        <v>-0.163636046880025</v>
      </c>
      <c r="BA4" s="86" t="n">
        <v>-0.0115519704610477</v>
      </c>
      <c r="BB4" s="86" t="n">
        <v>-0.0659756731939224</v>
      </c>
      <c r="BC4" s="86" t="n">
        <v>-0.0273465720684889</v>
      </c>
      <c r="BD4" s="86" t="n">
        <v>0.0151416756049449</v>
      </c>
      <c r="BE4" s="86" t="n">
        <v>-0.105520792429106</v>
      </c>
      <c r="BF4" s="86" t="n">
        <v>-0.0579497514631957</v>
      </c>
      <c r="BG4" s="86" t="n">
        <v>-0.0375181611208104</v>
      </c>
      <c r="BH4" s="86" t="n">
        <v>-0.049363400120306</v>
      </c>
      <c r="BI4" s="86"/>
      <c r="BJ4" s="86"/>
      <c r="BK4" s="86"/>
      <c r="BL4" s="86"/>
      <c r="BM4" s="86"/>
      <c r="BN4" s="52"/>
      <c r="BO4" s="52"/>
    </row>
    <row r="5" customFormat="false" ht="14.45" hidden="false" customHeight="true" outlineLevel="0" collapsed="false">
      <c r="A5" s="87" t="s">
        <v>80</v>
      </c>
      <c r="B5" s="97" t="n">
        <v>500000</v>
      </c>
      <c r="K5" s="98"/>
      <c r="L5" s="80" t="n">
        <f aca="false">COUNT(Q2:Q1000)</f>
        <v>329</v>
      </c>
      <c r="M5" s="81"/>
      <c r="N5" s="68" t="n">
        <f aca="false">INDEX($AE5:$AP5,G$7)</f>
        <v>0.0294673514016286</v>
      </c>
      <c r="O5" s="68" t="n">
        <f aca="false">INDEX($AE5:$AP5,H$7)</f>
        <v>0.0334836306606547</v>
      </c>
      <c r="P5" s="68" t="n">
        <f aca="false">INDEX($AE5:$AP5,I$7)</f>
        <v>0.0412842242779843</v>
      </c>
      <c r="Q5" s="68" t="n">
        <f aca="false">INDEX($AE5:$AP5,J$7)</f>
        <v>0.0504213035070114</v>
      </c>
      <c r="R5" s="82" t="n">
        <f aca="false">1+R4</f>
        <v>3</v>
      </c>
      <c r="S5" s="83"/>
      <c r="T5" s="84"/>
      <c r="U5" s="84"/>
      <c r="V5" s="84"/>
      <c r="W5" s="84"/>
      <c r="X5" s="84"/>
      <c r="Y5" s="85" t="n">
        <f aca="false">IF($AD$9-$R5&gt;1,Y4*(1+INDEX(N$2:N$500,$AD$9-$R5)),"")</f>
        <v>0.94598121085595</v>
      </c>
      <c r="Z5" s="85" t="n">
        <f aca="false">IF($AD$9-$R5&gt;1,Z4*(1+INDEX(O$2:O$500,$AD$9-$R5)),"")</f>
        <v>0.877137105255251</v>
      </c>
      <c r="AA5" s="85" t="n">
        <f aca="false">IF($AD$9-$R5&gt;1,AA4*(1+INDEX(P$2:P$500,$AD$9-$R5)),"")</f>
        <v>1.03234105244817</v>
      </c>
      <c r="AB5" s="85" t="n">
        <f aca="false">IF($AD$9-$R5&gt;1,AB4*(1+INDEX(Q$2:Q$500,$AD$9-$R5)),"")</f>
        <v>0.845374990155004</v>
      </c>
      <c r="AC5" s="99" t="s">
        <v>81</v>
      </c>
      <c r="AD5" s="100"/>
      <c r="AE5" s="86" t="n">
        <v>0.0294673514016286</v>
      </c>
      <c r="AF5" s="86" t="n">
        <v>0.0367388613302251</v>
      </c>
      <c r="AG5" s="86" t="n">
        <v>0.0334836306606547</v>
      </c>
      <c r="AH5" s="86" t="n">
        <v>0.0710863799312329</v>
      </c>
      <c r="AI5" s="86" t="n">
        <v>0.0412842242779843</v>
      </c>
      <c r="AJ5" s="86" t="n">
        <v>0.0476011207533833</v>
      </c>
      <c r="AK5" s="86" t="n">
        <v>0.0705966579237061</v>
      </c>
      <c r="AL5" s="86" t="n">
        <v>0.0665669890805518</v>
      </c>
      <c r="AM5" s="86" t="n">
        <v>0.0504213035070114</v>
      </c>
      <c r="AN5" s="86" t="n">
        <v>0.057849903453886</v>
      </c>
      <c r="AO5" s="86" t="n">
        <v>0.0410831394601134</v>
      </c>
      <c r="AP5" s="86" t="n">
        <v>0.0629437249549134</v>
      </c>
      <c r="AQ5" s="86" t="n">
        <v>0.00575566730988797</v>
      </c>
      <c r="AR5" s="86" t="n">
        <v>0.0611988796796878</v>
      </c>
      <c r="AS5" s="86" t="n">
        <v>0.0921840848738447</v>
      </c>
      <c r="AT5" s="86" t="n">
        <v>0.0754609676847025</v>
      </c>
      <c r="AU5" s="86" t="n">
        <v>0.0457584870505587</v>
      </c>
      <c r="AV5" s="86" t="n">
        <v>0.0561718526654329</v>
      </c>
      <c r="AW5" s="86" t="n">
        <v>0.0510847741832929</v>
      </c>
      <c r="AX5" s="86" t="n">
        <v>0.00139937802513468</v>
      </c>
      <c r="AY5" s="86" t="n">
        <v>0.0827512746200743</v>
      </c>
      <c r="AZ5" s="86" t="n">
        <v>-0.00263769467813824</v>
      </c>
      <c r="BA5" s="86" t="n">
        <v>0.0140372681841927</v>
      </c>
      <c r="BB5" s="86" t="n">
        <v>0.0710863799312329</v>
      </c>
      <c r="BC5" s="86" t="n">
        <v>-0.0223627879056675</v>
      </c>
      <c r="BD5" s="86" t="n">
        <v>0.00745809838031852</v>
      </c>
      <c r="BE5" s="86" t="n">
        <v>0.0191031218713875</v>
      </c>
      <c r="BF5" s="86" t="n">
        <v>0.080685045983103</v>
      </c>
      <c r="BG5" s="86" t="n">
        <v>0.0733467055463484</v>
      </c>
      <c r="BH5" s="86" t="n">
        <v>0.0497505088685075</v>
      </c>
      <c r="BI5" s="86"/>
      <c r="BJ5" s="86"/>
      <c r="BK5" s="86"/>
      <c r="BL5" s="86"/>
      <c r="BM5" s="86"/>
      <c r="BN5" s="52"/>
      <c r="BO5" s="52"/>
    </row>
    <row r="6" customFormat="false" ht="14.45" hidden="false" customHeight="true" outlineLevel="0" collapsed="false">
      <c r="A6" s="101" t="s">
        <v>82</v>
      </c>
      <c r="B6" s="102" t="n">
        <v>1</v>
      </c>
      <c r="D6" s="103" t="n">
        <v>0.95</v>
      </c>
      <c r="E6" s="104" t="str">
        <f aca="false">"of Final Portfolios were greater than "&amp;TEXT(B6,"$0")</f>
        <v>of Final Portfolios were greater than $1</v>
      </c>
      <c r="F6" s="105"/>
      <c r="G6" s="106"/>
      <c r="H6" s="107"/>
      <c r="I6" s="55"/>
      <c r="J6" s="55"/>
      <c r="L6" s="66"/>
      <c r="M6" s="81"/>
      <c r="N6" s="68" t="n">
        <f aca="false">INDEX($AE6:$AP6,G$7)</f>
        <v>0.0187600806451613</v>
      </c>
      <c r="O6" s="68" t="n">
        <f aca="false">INDEX($AE6:$AP6,H$7)</f>
        <v>-0.0123528500619579</v>
      </c>
      <c r="P6" s="68" t="n">
        <f aca="false">INDEX($AE6:$AP6,I$7)</f>
        <v>0.0590160120190506</v>
      </c>
      <c r="Q6" s="68" t="n">
        <f aca="false">INDEX($AE6:$AP6,J$7)</f>
        <v>0.000251042087304532</v>
      </c>
      <c r="R6" s="82" t="n">
        <f aca="false">1+R5</f>
        <v>4</v>
      </c>
      <c r="S6" s="108"/>
      <c r="T6" s="70"/>
      <c r="U6" s="70"/>
      <c r="V6" s="70"/>
      <c r="W6" s="70"/>
      <c r="X6" s="70"/>
      <c r="Y6" s="85" t="n">
        <f aca="false">IF($AD$9-$R6&gt;1,Y5*(1+INDEX(N$2:N$500,$AD$9-$R6)),"")</f>
        <v>0.982385177453027</v>
      </c>
      <c r="Z6" s="85" t="n">
        <f aca="false">IF($AD$9-$R6&gt;1,Z5*(1+INDEX(O$2:O$500,$AD$9-$R6)),"")</f>
        <v>0.926234187674649</v>
      </c>
      <c r="AA6" s="85" t="n">
        <f aca="false">IF($AD$9-$R6&gt;1,AA5*(1+INDEX(P$2:P$500,$AD$9-$R6)),"")</f>
        <v>1.02261273697899</v>
      </c>
      <c r="AB6" s="85" t="n">
        <f aca="false">IF($AD$9-$R6&gt;1,AB5*(1+INDEX(Q$2:Q$500,$AD$9-$R6)),"")</f>
        <v>0.9271377603415</v>
      </c>
      <c r="AC6" s="109" t="s">
        <v>83</v>
      </c>
      <c r="AD6" s="110"/>
      <c r="AE6" s="86" t="n">
        <v>0.0187600806451613</v>
      </c>
      <c r="AF6" s="86" t="n">
        <v>-0.0207662360644134</v>
      </c>
      <c r="AG6" s="86" t="n">
        <v>-0.0123528500619579</v>
      </c>
      <c r="AH6" s="86" t="n">
        <v>-0.0134171925794319</v>
      </c>
      <c r="AI6" s="86" t="n">
        <v>0.0590160120190506</v>
      </c>
      <c r="AJ6" s="86" t="n">
        <v>0.0185176283995838</v>
      </c>
      <c r="AK6" s="86" t="n">
        <v>-0.00713775874375444</v>
      </c>
      <c r="AL6" s="86" t="n">
        <v>-0.0137865308125983</v>
      </c>
      <c r="AM6" s="86" t="n">
        <v>0.000251042087304532</v>
      </c>
      <c r="AN6" s="86" t="n">
        <v>0.0899714183785063</v>
      </c>
      <c r="AO6" s="86" t="n">
        <v>0.0430971322442282</v>
      </c>
      <c r="AP6" s="86" t="n">
        <v>0.00356485292996767</v>
      </c>
      <c r="AQ6" s="86" t="n">
        <v>0.0909277318478974</v>
      </c>
      <c r="AR6" s="86" t="n">
        <v>-0.0318948259093872</v>
      </c>
      <c r="AS6" s="86" t="n">
        <v>0.0961407117061246</v>
      </c>
      <c r="AT6" s="86" t="n">
        <v>0.0336415748342684</v>
      </c>
      <c r="AU6" s="86" t="n">
        <v>0.0432509414953886</v>
      </c>
      <c r="AV6" s="86" t="n">
        <v>0.0030549866592251</v>
      </c>
      <c r="AW6" s="86" t="n">
        <v>-0.0399073574809695</v>
      </c>
      <c r="AX6" s="86" t="n">
        <v>-0.013337221605097</v>
      </c>
      <c r="AY6" s="86" t="n">
        <v>-0.0299771921887175</v>
      </c>
      <c r="AZ6" s="86" t="n">
        <v>-0.036210185122735</v>
      </c>
      <c r="BA6" s="86" t="n">
        <v>0.0105709155679925</v>
      </c>
      <c r="BB6" s="86" t="n">
        <v>-0.0134171925794319</v>
      </c>
      <c r="BC6" s="86" t="n">
        <v>-0.101611671289833</v>
      </c>
      <c r="BD6" s="86" t="n">
        <v>-0.0056146312149119</v>
      </c>
      <c r="BE6" s="86" t="n">
        <v>0.00207155197658304</v>
      </c>
      <c r="BF6" s="86" t="n">
        <v>0.0114221140840156</v>
      </c>
      <c r="BG6" s="86" t="n">
        <v>-0.0119979429939308</v>
      </c>
      <c r="BH6" s="86" t="n">
        <v>-0.00978769478611152</v>
      </c>
      <c r="BI6" s="86"/>
      <c r="BJ6" s="86"/>
      <c r="BK6" s="86"/>
      <c r="BL6" s="86"/>
      <c r="BM6" s="86"/>
      <c r="BN6" s="52"/>
      <c r="BO6" s="52"/>
    </row>
    <row r="7" customFormat="false" ht="14.45" hidden="false" customHeight="true" outlineLevel="0" collapsed="false">
      <c r="A7" s="111" t="s">
        <v>84</v>
      </c>
      <c r="B7" s="112" t="s">
        <v>85</v>
      </c>
      <c r="C7" s="65" t="s">
        <v>36</v>
      </c>
      <c r="D7" s="113"/>
      <c r="E7" s="114"/>
      <c r="F7" s="115"/>
      <c r="G7" s="116" t="n">
        <v>1</v>
      </c>
      <c r="H7" s="116" t="n">
        <v>3</v>
      </c>
      <c r="I7" s="88" t="n">
        <v>5</v>
      </c>
      <c r="J7" s="88" t="n">
        <v>9</v>
      </c>
      <c r="L7" s="66"/>
      <c r="M7" s="81"/>
      <c r="N7" s="68" t="n">
        <f aca="false">INDEX($AE7:$AP7,G$7)</f>
        <v>-0.0101381017003274</v>
      </c>
      <c r="O7" s="68" t="n">
        <f aca="false">INDEX($AE7:$AP7,H$7)</f>
        <v>-0.0100816498639168</v>
      </c>
      <c r="P7" s="68" t="n">
        <f aca="false">INDEX($AE7:$AP7,I$7)</f>
        <v>-0.0516778852357381</v>
      </c>
      <c r="Q7" s="68" t="n">
        <f aca="false">INDEX($AE7:$AP7,J$7)</f>
        <v>-0.0351837265630114</v>
      </c>
      <c r="R7" s="82" t="n">
        <f aca="false">1+R6</f>
        <v>5</v>
      </c>
      <c r="T7" s="70"/>
      <c r="U7" s="70"/>
      <c r="V7" s="70"/>
      <c r="W7" s="70"/>
      <c r="X7" s="70"/>
      <c r="Y7" s="85" t="n">
        <f aca="false">IF($AD$9-$R7&gt;1,Y6*(1+INDEX(N$2:N$500,$AD$9-$R7)),"")</f>
        <v>1.02124217118998</v>
      </c>
      <c r="Z7" s="85" t="n">
        <f aca="false">IF($AD$9-$R7&gt;1,Z6*(1+INDEX(O$2:O$500,$AD$9-$R7)),"")</f>
        <v>0.976923770319402</v>
      </c>
      <c r="AA7" s="85" t="n">
        <f aca="false">IF($AD$9-$R7&gt;1,AA6*(1+INDEX(P$2:P$500,$AD$9-$R7)),"")</f>
        <v>1.031570925069</v>
      </c>
      <c r="AB7" s="85" t="n">
        <f aca="false">IF($AD$9-$R7&gt;1,AB6*(1+INDEX(Q$2:Q$500,$AD$9-$R7)),"")</f>
        <v>0.924497119806997</v>
      </c>
      <c r="AE7" s="86" t="n">
        <v>-0.0101381017003274</v>
      </c>
      <c r="AF7" s="86" t="n">
        <v>-0.0155738276078321</v>
      </c>
      <c r="AG7" s="86" t="n">
        <v>-0.0100816498639168</v>
      </c>
      <c r="AH7" s="86" t="n">
        <v>-0.0101723287109956</v>
      </c>
      <c r="AI7" s="86" t="n">
        <v>-0.0516778852357381</v>
      </c>
      <c r="AJ7" s="86" t="n">
        <v>-0.0281249034705265</v>
      </c>
      <c r="AK7" s="86" t="n">
        <v>-0.010593220338983</v>
      </c>
      <c r="AL7" s="86" t="n">
        <v>0.0326537941815239</v>
      </c>
      <c r="AM7" s="86" t="n">
        <v>-0.0351837265630114</v>
      </c>
      <c r="AN7" s="86" t="n">
        <v>0.272665843825643</v>
      </c>
      <c r="AO7" s="86" t="n">
        <v>0.0144915402107348</v>
      </c>
      <c r="AP7" s="86" t="n">
        <v>0.152026788235869</v>
      </c>
      <c r="AQ7" s="86" t="n">
        <v>0.121671879144568</v>
      </c>
      <c r="AR7" s="86" t="n">
        <v>0.00966531674152082</v>
      </c>
      <c r="AS7" s="86" t="n">
        <v>0.0783768115329959</v>
      </c>
      <c r="AT7" s="86" t="n">
        <v>-0.114299476192024</v>
      </c>
      <c r="AU7" s="86" t="n">
        <v>-0.0584901217474361</v>
      </c>
      <c r="AV7" s="86" t="n">
        <v>-0.167998789480651</v>
      </c>
      <c r="AW7" s="86" t="n">
        <v>0.10057282675406</v>
      </c>
      <c r="AX7" s="86" t="n">
        <v>0.013095238095238</v>
      </c>
      <c r="AY7" s="86" t="n">
        <v>0.0578068843709263</v>
      </c>
      <c r="AZ7" s="86" t="n">
        <v>-0.0363713234225795</v>
      </c>
      <c r="BA7" s="86" t="n">
        <v>-0.0413451132682773</v>
      </c>
      <c r="BB7" s="86" t="n">
        <v>-0.0101723287109956</v>
      </c>
      <c r="BC7" s="86" t="n">
        <v>0.00200263211691354</v>
      </c>
      <c r="BD7" s="86" t="n">
        <v>-0.00639826915274999</v>
      </c>
      <c r="BE7" s="86" t="n">
        <v>-0.0761615275394747</v>
      </c>
      <c r="BF7" s="86" t="n">
        <v>-0.0226196669439428</v>
      </c>
      <c r="BG7" s="86" t="n">
        <v>-0.0115631740906857</v>
      </c>
      <c r="BH7" s="86" t="n">
        <v>-0.0222243115812621</v>
      </c>
      <c r="BI7" s="86"/>
      <c r="BJ7" s="86"/>
      <c r="BK7" s="86"/>
      <c r="BL7" s="86"/>
      <c r="BM7" s="86"/>
      <c r="BN7" s="52"/>
      <c r="BO7" s="52"/>
    </row>
    <row r="8" customFormat="false" ht="14.45" hidden="false" customHeight="true" outlineLevel="0" collapsed="false">
      <c r="A8" s="117" t="n">
        <v>2</v>
      </c>
      <c r="B8" s="117" t="s">
        <v>86</v>
      </c>
      <c r="C8" s="118"/>
      <c r="D8" s="118"/>
      <c r="E8" s="119"/>
      <c r="F8" s="120" t="s">
        <v>87</v>
      </c>
      <c r="G8" s="121" t="n">
        <f aca="false">AVERAGE(N2:N1000)</f>
        <v>0.0088402797523688</v>
      </c>
      <c r="H8" s="121" t="n">
        <f aca="false">AVERAGE(O2:O1000)</f>
        <v>0.00506059702910886</v>
      </c>
      <c r="I8" s="121" t="n">
        <f aca="false">AVERAGE(P2:P1000)</f>
        <v>0.00226232032510837</v>
      </c>
      <c r="J8" s="121" t="n">
        <f aca="false">AVERAGE(Q2:Q1000)</f>
        <v>0.00417374706349649</v>
      </c>
      <c r="L8" s="66"/>
      <c r="M8" s="81"/>
      <c r="N8" s="68" t="n">
        <f aca="false">INDEX($AE8:$AP8,G$7)</f>
        <v>0.0172560802306225</v>
      </c>
      <c r="O8" s="68" t="n">
        <f aca="false">INDEX($AE8:$AP8,H$7)</f>
        <v>0.00265201014682126</v>
      </c>
      <c r="P8" s="68" t="n">
        <f aca="false">INDEX($AE8:$AP8,I$7)</f>
        <v>-0.014472650118279</v>
      </c>
      <c r="Q8" s="68" t="n">
        <f aca="false">INDEX($AE8:$AP8,J$7)</f>
        <v>0.0331809711190316</v>
      </c>
      <c r="R8" s="82" t="n">
        <f aca="false">1+R7</f>
        <v>6</v>
      </c>
      <c r="T8" s="70"/>
      <c r="U8" s="70"/>
      <c r="V8" s="70"/>
      <c r="W8" s="70"/>
      <c r="X8" s="70"/>
      <c r="Y8" s="85" t="n">
        <f aca="false">IF($AD$9-$R8&gt;1,Y7*(1+INDEX(N$2:N$500,$AD$9-$R8)),"")</f>
        <v>1.00292275574113</v>
      </c>
      <c r="Z8" s="85" t="n">
        <f aca="false">IF($AD$9-$R8&gt;1,Z7*(1+INDEX(O$2:O$500,$AD$9-$R8)),"")</f>
        <v>0.909317628677023</v>
      </c>
      <c r="AA8" s="85" t="n">
        <f aca="false">IF($AD$9-$R8&gt;1,AA7*(1+INDEX(P$2:P$500,$AD$9-$R8)),"")</f>
        <v>0.978327531414067</v>
      </c>
      <c r="AB8" s="85" t="n">
        <f aca="false">IF($AD$9-$R8&gt;1,AB7*(1+INDEX(Q$2:Q$500,$AD$9-$R8)),"")</f>
        <v>0.83967809209767</v>
      </c>
      <c r="AE8" s="86" t="n">
        <v>0.0172560802306225</v>
      </c>
      <c r="AF8" s="86" t="n">
        <v>0.00757382947913454</v>
      </c>
      <c r="AG8" s="86" t="n">
        <v>0.00265201014682126</v>
      </c>
      <c r="AH8" s="86" t="n">
        <v>0.0341068147676131</v>
      </c>
      <c r="AI8" s="86" t="n">
        <v>-0.014472650118279</v>
      </c>
      <c r="AJ8" s="86" t="n">
        <v>0.0289882643398269</v>
      </c>
      <c r="AK8" s="86" t="n">
        <v>0.0331241975943082</v>
      </c>
      <c r="AL8" s="86" t="n">
        <v>0.0910159643060768</v>
      </c>
      <c r="AM8" s="86" t="n">
        <v>0.0331809711190316</v>
      </c>
      <c r="AN8" s="86" t="n">
        <v>-0.0626582828564359</v>
      </c>
      <c r="AO8" s="86" t="n">
        <v>-0.0128504668260787</v>
      </c>
      <c r="AP8" s="86" t="n">
        <v>0.0308381532784681</v>
      </c>
      <c r="AQ8" s="86" t="n">
        <v>0.00406453970713927</v>
      </c>
      <c r="AR8" s="86" t="n">
        <v>-0.0277056805264421</v>
      </c>
      <c r="AS8" s="86" t="n">
        <v>0.0773579282570329</v>
      </c>
      <c r="AT8" s="86" t="n">
        <v>-0.0637607952923978</v>
      </c>
      <c r="AU8" s="86" t="n">
        <v>-0.0172153992106844</v>
      </c>
      <c r="AV8" s="86" t="n">
        <v>0.0376135100456869</v>
      </c>
      <c r="AW8" s="86" t="n">
        <v>0.0981102524727135</v>
      </c>
      <c r="AX8" s="86" t="n">
        <v>0.025359364073591</v>
      </c>
      <c r="AY8" s="86" t="n">
        <v>0.249963992842987</v>
      </c>
      <c r="AZ8" s="86" t="n">
        <v>0.0693316580775016</v>
      </c>
      <c r="BA8" s="86" t="n">
        <v>0.00393312531164436</v>
      </c>
      <c r="BB8" s="86" t="n">
        <v>0.0341068147676131</v>
      </c>
      <c r="BC8" s="86" t="n">
        <v>-0.0380323680576538</v>
      </c>
      <c r="BD8" s="86" t="n">
        <v>0.0562642616276208</v>
      </c>
      <c r="BE8" s="86" t="n">
        <v>0.0136876304806821</v>
      </c>
      <c r="BF8" s="86" t="n">
        <v>0.046809634838338</v>
      </c>
      <c r="BG8" s="86" t="n">
        <v>0.028639829839435</v>
      </c>
      <c r="BH8" s="86" t="n">
        <v>0.0335512849955324</v>
      </c>
      <c r="BI8" s="86"/>
      <c r="BJ8" s="86"/>
      <c r="BK8" s="86"/>
      <c r="BL8" s="86"/>
      <c r="BM8" s="86"/>
      <c r="BN8" s="52"/>
      <c r="BO8" s="52"/>
    </row>
    <row r="9" customFormat="false" ht="14.45" hidden="false" customHeight="true" outlineLevel="0" collapsed="false">
      <c r="A9" s="117" t="n">
        <v>3</v>
      </c>
      <c r="B9" s="117" t="s">
        <v>88</v>
      </c>
      <c r="C9" s="118"/>
      <c r="D9" s="118"/>
      <c r="E9" s="118"/>
      <c r="F9" s="122" t="s">
        <v>89</v>
      </c>
      <c r="G9" s="123" t="n">
        <f aca="false">SQRT(12)*STDEVP(N2:N1000)</f>
        <v>0.152651085807865</v>
      </c>
      <c r="H9" s="123" t="n">
        <f aca="false">SQRT(12)*STDEVP(O2:O1000)</f>
        <v>0.134239387186599</v>
      </c>
      <c r="I9" s="123" t="n">
        <f aca="false">SQRT(12)*STDEVP(P2:P1000)</f>
        <v>0.180509902512044</v>
      </c>
      <c r="J9" s="123" t="n">
        <f aca="false">SQRT(12)*STDEVP(Q2:Q1000)</f>
        <v>0.139334198252326</v>
      </c>
      <c r="L9" s="66"/>
      <c r="M9" s="81"/>
      <c r="N9" s="68" t="n">
        <f aca="false">INDEX($AE9:$AP9,G$7)</f>
        <v>0.0855637954402706</v>
      </c>
      <c r="O9" s="68" t="n">
        <f aca="false">INDEX($AE9:$AP9,H$7)</f>
        <v>0.0325217770899062</v>
      </c>
      <c r="P9" s="68" t="n">
        <f aca="false">INDEX($AE9:$AP9,I$7)</f>
        <v>0.0319399702236392</v>
      </c>
      <c r="Q9" s="68" t="n">
        <f aca="false">INDEX($AE9:$AP9,J$7)</f>
        <v>0.0310437723162016</v>
      </c>
      <c r="R9" s="82" t="n">
        <f aca="false">1+R8</f>
        <v>7</v>
      </c>
      <c r="S9" s="124"/>
      <c r="T9" s="70"/>
      <c r="U9" s="70"/>
      <c r="V9" s="70"/>
      <c r="W9" s="70"/>
      <c r="X9" s="70"/>
      <c r="Y9" s="85" t="n">
        <f aca="false">IF($AD$9-$R9&gt;1,Y8*(1+INDEX(N$2:N$500,$AD$9-$R9)),"")</f>
        <v>1.01985908141962</v>
      </c>
      <c r="Z9" s="85" t="n">
        <f aca="false">IF($AD$9-$R9&gt;1,Z8*(1+INDEX(O$2:O$500,$AD$9-$R9)),"")</f>
        <v>0.930681169436015</v>
      </c>
      <c r="AA9" s="85" t="n">
        <f aca="false">IF($AD$9-$R9&gt;1,AA8*(1+INDEX(P$2:P$500,$AD$9-$R9)),"")</f>
        <v>0.999619966311689</v>
      </c>
      <c r="AB9" s="85" t="n">
        <f aca="false">IF($AD$9-$R9&gt;1,AB8*(1+INDEX(Q$2:Q$500,$AD$9-$R9)),"")</f>
        <v>0.851491868633615</v>
      </c>
      <c r="AC9" s="125" t="s">
        <v>90</v>
      </c>
      <c r="AD9" s="23" t="n">
        <v>100</v>
      </c>
      <c r="AE9" s="86" t="n">
        <v>0.0855637954402706</v>
      </c>
      <c r="AF9" s="86" t="n">
        <v>0.0751759799203609</v>
      </c>
      <c r="AG9" s="86" t="n">
        <v>0.0325217770899062</v>
      </c>
      <c r="AH9" s="86" t="n">
        <v>0.0944873878372059</v>
      </c>
      <c r="AI9" s="86" t="n">
        <v>0.0319399702236392</v>
      </c>
      <c r="AJ9" s="86" t="n">
        <v>0.0256536753823384</v>
      </c>
      <c r="AK9" s="86" t="n">
        <v>0.0464192430075185</v>
      </c>
      <c r="AL9" s="86" t="n">
        <v>0.0632426412648997</v>
      </c>
      <c r="AM9" s="86" t="n">
        <v>0.0310437723162016</v>
      </c>
      <c r="AN9" s="86" t="n">
        <v>-0.03405996442897</v>
      </c>
      <c r="AO9" s="86" t="n">
        <v>0.0417086556276785</v>
      </c>
      <c r="AP9" s="86" t="n">
        <v>-0.00893056814303028</v>
      </c>
      <c r="AQ9" s="86" t="n">
        <v>0.100076335547593</v>
      </c>
      <c r="AR9" s="86" t="n">
        <v>-0.00809267856354101</v>
      </c>
      <c r="AS9" s="86" t="n">
        <v>0.197244412657625</v>
      </c>
      <c r="AT9" s="86" t="n">
        <v>0.0409023922269864</v>
      </c>
      <c r="AU9" s="86" t="n">
        <v>-0.00863723199282263</v>
      </c>
      <c r="AV9" s="86" t="n">
        <v>0.0573333028838758</v>
      </c>
      <c r="AW9" s="86" t="n">
        <v>0.0809305737574346</v>
      </c>
      <c r="AX9" s="86" t="n">
        <v>0.0287570565131925</v>
      </c>
      <c r="AY9" s="86" t="n">
        <v>0.137730627796703</v>
      </c>
      <c r="AZ9" s="86" t="n">
        <v>0.0945939560295477</v>
      </c>
      <c r="BA9" s="86" t="n">
        <v>0.0759425807413574</v>
      </c>
      <c r="BB9" s="86" t="n">
        <v>0.0944873878372059</v>
      </c>
      <c r="BC9" s="86" t="n">
        <v>0.0914652463161942</v>
      </c>
      <c r="BD9" s="86" t="n">
        <v>0.0109469231937713</v>
      </c>
      <c r="BE9" s="86" t="n">
        <v>0.12553916432214</v>
      </c>
      <c r="BF9" s="86" t="n">
        <v>0.0672026308069218</v>
      </c>
      <c r="BG9" s="86" t="n">
        <v>0.07025400864341</v>
      </c>
      <c r="BH9" s="86" t="n">
        <v>0.0558986282762186</v>
      </c>
      <c r="BI9" s="86"/>
      <c r="BJ9" s="86"/>
      <c r="BK9" s="86"/>
      <c r="BL9" s="86"/>
      <c r="BM9" s="86"/>
      <c r="BN9" s="52"/>
      <c r="BO9" s="52"/>
    </row>
    <row r="10" customFormat="false" ht="14.45" hidden="false" customHeight="true" outlineLevel="0" collapsed="false">
      <c r="A10" s="117" t="n">
        <v>4</v>
      </c>
      <c r="B10" s="117" t="s">
        <v>91</v>
      </c>
      <c r="C10" s="118"/>
      <c r="D10" s="119"/>
      <c r="E10" s="119"/>
      <c r="F10" s="119"/>
      <c r="G10" s="55"/>
      <c r="H10" s="55"/>
      <c r="I10" s="55"/>
      <c r="J10" s="126"/>
      <c r="K10" s="55"/>
      <c r="L10" s="66"/>
      <c r="M10" s="81"/>
      <c r="N10" s="68" t="n">
        <f aca="false">INDEX($AE10:$AP10,G$7)</f>
        <v>0.0257131877571319</v>
      </c>
      <c r="O10" s="68" t="n">
        <f aca="false">INDEX($AE10:$AP10,H$7)</f>
        <v>0.0277970387894115</v>
      </c>
      <c r="P10" s="68" t="n">
        <f aca="false">INDEX($AE10:$AP10,I$7)</f>
        <v>0.0605298766983253</v>
      </c>
      <c r="Q10" s="68" t="n">
        <f aca="false">INDEX($AE10:$AP10,J$7)</f>
        <v>0.0642973111863741</v>
      </c>
      <c r="R10" s="82" t="n">
        <f aca="false">1+R9</f>
        <v>8</v>
      </c>
      <c r="T10" s="70"/>
      <c r="U10" s="70"/>
      <c r="V10" s="70"/>
      <c r="W10" s="70"/>
      <c r="X10" s="70"/>
      <c r="Y10" s="85" t="n">
        <f aca="false">IF($AD$9-$R10&gt;1,Y9*(1+INDEX(N$2:N$500,$AD$9-$R10)),"")</f>
        <v>0.975782881002088</v>
      </c>
      <c r="Z10" s="85" t="n">
        <f aca="false">IF($AD$9-$R10&gt;1,Z9*(1+INDEX(O$2:O$500,$AD$9-$R10)),"")</f>
        <v>0.92587362158589</v>
      </c>
      <c r="AA10" s="85" t="n">
        <f aca="false">IF($AD$9-$R10&gt;1,AA9*(1+INDEX(P$2:P$500,$AD$9-$R10)),"")</f>
        <v>0.953914542329463</v>
      </c>
      <c r="AB10" s="85" t="n">
        <f aca="false">IF($AD$9-$R10&gt;1,AB9*(1+INDEX(Q$2:Q$500,$AD$9-$R10)),"")</f>
        <v>0.882880659890691</v>
      </c>
      <c r="AE10" s="86" t="n">
        <v>0.0257131877571319</v>
      </c>
      <c r="AF10" s="86" t="n">
        <v>0.0180990258804541</v>
      </c>
      <c r="AG10" s="86" t="n">
        <v>0.0277970387894115</v>
      </c>
      <c r="AH10" s="86" t="n">
        <v>0.0582570212638631</v>
      </c>
      <c r="AI10" s="86" t="n">
        <v>0.0605298766983253</v>
      </c>
      <c r="AJ10" s="86" t="n">
        <v>0.0111070138203189</v>
      </c>
      <c r="AK10" s="86" t="n">
        <v>0.0136202587225676</v>
      </c>
      <c r="AL10" s="86" t="n">
        <v>-0.0248155797848604</v>
      </c>
      <c r="AM10" s="86" t="n">
        <v>0.0642973111863741</v>
      </c>
      <c r="AN10" s="86" t="n">
        <v>0.240526527618187</v>
      </c>
      <c r="AO10" s="86" t="n">
        <v>-0.032520951195474</v>
      </c>
      <c r="AP10" s="86" t="n">
        <v>-0.0222789460522993</v>
      </c>
      <c r="AQ10" s="86" t="n">
        <v>-0.00703873861855975</v>
      </c>
      <c r="AR10" s="86" t="n">
        <v>0.1087756197967</v>
      </c>
      <c r="AS10" s="86" t="n">
        <v>0.12118496866744</v>
      </c>
      <c r="AT10" s="86" t="n">
        <v>-0.0538579119644956</v>
      </c>
      <c r="AU10" s="86" t="n">
        <v>0.0351273307218463</v>
      </c>
      <c r="AV10" s="86" t="n">
        <v>0.0316593378645247</v>
      </c>
      <c r="AW10" s="86" t="n">
        <v>0.0366114718504587</v>
      </c>
      <c r="AX10" s="86" t="n">
        <v>0.0660308061673778</v>
      </c>
      <c r="AY10" s="86" t="n">
        <v>0.0732896481994314</v>
      </c>
      <c r="AZ10" s="86" t="n">
        <v>0.224428738465569</v>
      </c>
      <c r="BA10" s="86" t="n">
        <v>0.0629340722843177</v>
      </c>
      <c r="BB10" s="86" t="n">
        <v>0.0582570212638631</v>
      </c>
      <c r="BC10" s="86" t="n">
        <v>0.108807059870468</v>
      </c>
      <c r="BD10" s="86" t="n">
        <v>-0.0140962325449688</v>
      </c>
      <c r="BE10" s="86" t="n">
        <v>0.055032584140545</v>
      </c>
      <c r="BF10" s="86" t="n">
        <v>0.0187253028018686</v>
      </c>
      <c r="BG10" s="86" t="n">
        <v>0.0142331317879036</v>
      </c>
      <c r="BH10" s="86" t="n">
        <v>0.0577700258591847</v>
      </c>
      <c r="BI10" s="86"/>
      <c r="BJ10" s="86"/>
      <c r="BK10" s="86"/>
      <c r="BL10" s="86"/>
      <c r="BM10" s="86"/>
      <c r="BN10" s="52"/>
      <c r="BO10" s="52"/>
    </row>
    <row r="11" customFormat="false" ht="14.45" hidden="false" customHeight="true" outlineLevel="0" collapsed="false">
      <c r="A11" s="117" t="n">
        <v>5</v>
      </c>
      <c r="B11" s="117" t="s">
        <v>92</v>
      </c>
      <c r="C11" s="118"/>
      <c r="D11" s="119"/>
      <c r="E11" s="119"/>
      <c r="F11" s="119"/>
      <c r="G11" s="55"/>
      <c r="H11" s="55"/>
      <c r="I11" s="55"/>
      <c r="J11" s="55"/>
      <c r="K11" s="55"/>
      <c r="M11" s="81"/>
      <c r="N11" s="68" t="n">
        <f aca="false">INDEX($AE11:$AP11,G$7)</f>
        <v>-0.11077609600193</v>
      </c>
      <c r="O11" s="68" t="n">
        <f aca="false">INDEX($AE11:$AP11,H$7)</f>
        <v>-0.0826192703461179</v>
      </c>
      <c r="P11" s="68" t="n">
        <f aca="false">INDEX($AE11:$AP11,I$7)</f>
        <v>-0.087630486989175</v>
      </c>
      <c r="Q11" s="68" t="n">
        <f aca="false">INDEX($AE11:$AP11,J$7)</f>
        <v>-0.130150478437213</v>
      </c>
      <c r="R11" s="82" t="n">
        <f aca="false">1+R10</f>
        <v>9</v>
      </c>
      <c r="T11" s="70"/>
      <c r="U11" s="70"/>
      <c r="V11" s="70"/>
      <c r="W11" s="70"/>
      <c r="X11" s="70"/>
      <c r="Y11" s="85" t="n">
        <f aca="false">IF($AD$9-$R11&gt;1,Y10*(1+INDEX(N$2:N$500,$AD$9-$R11)),"")</f>
        <v>1.00062630480167</v>
      </c>
      <c r="Z11" s="85" t="n">
        <f aca="false">IF($AD$9-$R11&gt;1,Z10*(1+INDEX(O$2:O$500,$AD$9-$R11)),"")</f>
        <v>0.921096120909829</v>
      </c>
      <c r="AA11" s="85" t="n">
        <f aca="false">IF($AD$9-$R11&gt;1,AA10*(1+INDEX(P$2:P$500,$AD$9-$R11)),"")</f>
        <v>0.986291146631276</v>
      </c>
      <c r="AB11" s="85" t="n">
        <f aca="false">IF($AD$9-$R11&gt;1,AB10*(1+INDEX(Q$2:Q$500,$AD$9-$R11)),"")</f>
        <v>0.840527052520679</v>
      </c>
      <c r="AE11" s="86" t="n">
        <v>-0.11077609600193</v>
      </c>
      <c r="AF11" s="86" t="n">
        <v>-0.0817233896152013</v>
      </c>
      <c r="AG11" s="86" t="n">
        <v>-0.0826192703461179</v>
      </c>
      <c r="AH11" s="86" t="n">
        <v>-0.169620508345496</v>
      </c>
      <c r="AI11" s="86" t="n">
        <v>-0.087630486989175</v>
      </c>
      <c r="AJ11" s="86" t="n">
        <v>-0.0863210554601727</v>
      </c>
      <c r="AK11" s="86" t="n">
        <v>-0.134262379533668</v>
      </c>
      <c r="AL11" s="86" t="n">
        <v>-0.104517068944522</v>
      </c>
      <c r="AM11" s="86" t="n">
        <v>-0.130150478437213</v>
      </c>
      <c r="AN11" s="86" t="n">
        <v>-0.0993301134468239</v>
      </c>
      <c r="AO11" s="86" t="n">
        <v>-0.0190051622871016</v>
      </c>
      <c r="AP11" s="86" t="n">
        <v>-0.0988928941979943</v>
      </c>
      <c r="AQ11" s="86" t="n">
        <v>-0.174419636742883</v>
      </c>
      <c r="AR11" s="86" t="n">
        <v>-0.0804070796478845</v>
      </c>
      <c r="AS11" s="86" t="n">
        <v>-0.12003080925693</v>
      </c>
      <c r="AT11" s="86" t="n">
        <v>-0.0629909569727611</v>
      </c>
      <c r="AU11" s="86" t="n">
        <v>-0.072712004348949</v>
      </c>
      <c r="AV11" s="86" t="n">
        <v>-0.0453961433875247</v>
      </c>
      <c r="AW11" s="86" t="n">
        <v>-0.1850325897548</v>
      </c>
      <c r="AX11" s="86" t="n">
        <v>-0.071415266747794</v>
      </c>
      <c r="AY11" s="86" t="n">
        <v>-0.19348300705562</v>
      </c>
      <c r="AZ11" s="86" t="n">
        <v>-0.027444188098614</v>
      </c>
      <c r="BA11" s="86" t="n">
        <v>-0.121029630295538</v>
      </c>
      <c r="BB11" s="86" t="n">
        <v>-0.169620508345496</v>
      </c>
      <c r="BC11" s="86" t="n">
        <v>-0.194079202067875</v>
      </c>
      <c r="BD11" s="86" t="n">
        <v>-0.0866057803852584</v>
      </c>
      <c r="BE11" s="86" t="n">
        <v>-0.113930802727186</v>
      </c>
      <c r="BF11" s="86" t="n">
        <v>-0.172933908354157</v>
      </c>
      <c r="BG11" s="86" t="n">
        <v>-0.133223858669514</v>
      </c>
      <c r="BH11" s="86" t="n">
        <v>-0.13449808761027</v>
      </c>
      <c r="BI11" s="86"/>
      <c r="BJ11" s="86"/>
      <c r="BK11" s="86"/>
      <c r="BL11" s="86"/>
      <c r="BM11" s="86"/>
      <c r="BN11" s="52"/>
      <c r="BO11" s="52"/>
    </row>
    <row r="12" customFormat="false" ht="14.45" hidden="false" customHeight="true" outlineLevel="0" collapsed="false">
      <c r="A12" s="94"/>
      <c r="B12" s="127" t="s">
        <v>93</v>
      </c>
      <c r="D12" s="55"/>
      <c r="E12" s="55"/>
      <c r="F12" s="55"/>
      <c r="G12" s="55"/>
      <c r="H12" s="55"/>
      <c r="I12" s="55"/>
      <c r="J12" s="55"/>
      <c r="K12" s="66"/>
      <c r="L12" s="66"/>
      <c r="M12" s="81"/>
      <c r="N12" s="68" t="n">
        <f aca="false">INDEX($AE12:$AP12,G$7)</f>
        <v>-0.0544531873645798</v>
      </c>
      <c r="O12" s="68" t="n">
        <f aca="false">INDEX($AE12:$AP12,H$7)</f>
        <v>-0.0332965582101971</v>
      </c>
      <c r="P12" s="68" t="n">
        <f aca="false">INDEX($AE12:$AP12,I$7)</f>
        <v>-0.0967272623080883</v>
      </c>
      <c r="Q12" s="68" t="n">
        <f aca="false">INDEX($AE12:$AP12,J$7)</f>
        <v>-0.0779017129320784</v>
      </c>
      <c r="R12" s="82" t="n">
        <f aca="false">1+R11</f>
        <v>10</v>
      </c>
      <c r="T12" s="70"/>
      <c r="U12" s="70"/>
      <c r="V12" s="70" t="n">
        <v>984871.400806496</v>
      </c>
      <c r="W12" s="70" t="n">
        <v>485394.896432496</v>
      </c>
      <c r="X12" s="70" t="n">
        <v>506615.924567002</v>
      </c>
      <c r="Y12" s="85" t="n">
        <f aca="false">IF($AD$9-$R12&gt;1,Y11*(1+INDEX(N$2:N$500,$AD$9-$R12)),"")</f>
        <v>1.00310542797495</v>
      </c>
      <c r="Z12" s="85" t="n">
        <f aca="false">IF($AD$9-$R12&gt;1,Z11*(1+INDEX(O$2:O$500,$AD$9-$R12)),"")</f>
        <v>0.898891259277065</v>
      </c>
      <c r="AA12" s="85" t="n">
        <f aca="false">IF($AD$9-$R12&gt;1,AA11*(1+INDEX(P$2:P$500,$AD$9-$R12)),"")</f>
        <v>0.932621619082204</v>
      </c>
      <c r="AB12" s="85" t="n">
        <f aca="false">IF($AD$9-$R12&gt;1,AB11*(1+INDEX(Q$2:Q$500,$AD$9-$R12)),"")</f>
        <v>0.803329659322791</v>
      </c>
      <c r="AE12" s="86" t="n">
        <v>-0.0544531873645798</v>
      </c>
      <c r="AF12" s="86" t="n">
        <v>-0.0641083856905791</v>
      </c>
      <c r="AG12" s="86" t="n">
        <v>-0.0332965582101971</v>
      </c>
      <c r="AH12" s="86" t="n">
        <v>-0.114826515820058</v>
      </c>
      <c r="AI12" s="86" t="n">
        <v>-0.0967272623080883</v>
      </c>
      <c r="AJ12" s="86" t="n">
        <v>-0.0386867684926554</v>
      </c>
      <c r="AK12" s="86" t="n">
        <v>-0.0485722022376963</v>
      </c>
      <c r="AL12" s="86" t="n">
        <v>0.0420987984571823</v>
      </c>
      <c r="AM12" s="86" t="n">
        <v>-0.0779017129320784</v>
      </c>
      <c r="AN12" s="86" t="n">
        <v>0.0240379844496912</v>
      </c>
      <c r="AO12" s="86" t="n">
        <v>-0.0239234445179477</v>
      </c>
      <c r="AP12" s="86" t="n">
        <v>-0.0192059372527341</v>
      </c>
      <c r="AQ12" s="86" t="n">
        <v>0.127246479801647</v>
      </c>
      <c r="AR12" s="86" t="n">
        <v>-0.0651826805024715</v>
      </c>
      <c r="AS12" s="86" t="n">
        <v>0.00657371921122585</v>
      </c>
      <c r="AT12" s="86" t="n">
        <v>-0.0326672008800731</v>
      </c>
      <c r="AU12" s="86" t="n">
        <v>-0.0727877698948418</v>
      </c>
      <c r="AV12" s="86" t="n">
        <v>-0.037024929482407</v>
      </c>
      <c r="AW12" s="86" t="n">
        <v>-0.0281567759012634</v>
      </c>
      <c r="AX12" s="86" t="n">
        <v>-0.016203986550321</v>
      </c>
      <c r="AY12" s="86" t="n">
        <v>0.0359431841266249</v>
      </c>
      <c r="AZ12" s="86" t="n">
        <v>-0.200193426646895</v>
      </c>
      <c r="BA12" s="86" t="n">
        <v>-0.0187382536114387</v>
      </c>
      <c r="BB12" s="86" t="n">
        <v>-0.114826515820058</v>
      </c>
      <c r="BC12" s="86" t="n">
        <v>0.0128006852241034</v>
      </c>
      <c r="BD12" s="86" t="n">
        <v>-0.0122465408729542</v>
      </c>
      <c r="BE12" s="86" t="n">
        <v>-0.0865731786148365</v>
      </c>
      <c r="BF12" s="86" t="n">
        <v>-0.0472972796685182</v>
      </c>
      <c r="BG12" s="86" t="n">
        <v>-0.0457245355735139</v>
      </c>
      <c r="BH12" s="86" t="n">
        <v>-0.0722074885984058</v>
      </c>
      <c r="BI12" s="86"/>
      <c r="BJ12" s="86"/>
      <c r="BK12" s="86"/>
      <c r="BL12" s="86"/>
      <c r="BM12" s="86"/>
      <c r="BN12" s="52"/>
      <c r="BO12" s="52"/>
    </row>
    <row r="13" customFormat="false" ht="14.45" hidden="false" customHeight="true" outlineLevel="0" collapsed="false">
      <c r="B13" s="127" t="s">
        <v>94</v>
      </c>
      <c r="D13" s="55"/>
      <c r="E13" s="55"/>
      <c r="F13" s="55"/>
      <c r="G13" s="55"/>
      <c r="H13" s="55"/>
      <c r="I13" s="55"/>
      <c r="J13" s="55"/>
      <c r="K13" s="55"/>
      <c r="M13" s="81"/>
      <c r="N13" s="68" t="n">
        <f aca="false">INDEX($AE13:$AP13,G$7)</f>
        <v>0.00194241316270571</v>
      </c>
      <c r="O13" s="68" t="n">
        <f aca="false">INDEX($AE13:$AP13,H$7)</f>
        <v>-0.0200974745237039</v>
      </c>
      <c r="P13" s="68" t="n">
        <f aca="false">INDEX($AE13:$AP13,I$7)</f>
        <v>-0.0854557805026646</v>
      </c>
      <c r="Q13" s="68" t="n">
        <f aca="false">INDEX($AE13:$AP13,J$7)</f>
        <v>-0.0267581780307689</v>
      </c>
      <c r="R13" s="82" t="n">
        <f aca="false">1+R12</f>
        <v>11</v>
      </c>
      <c r="T13" s="70" t="n">
        <v>357865.672135082</v>
      </c>
      <c r="U13" s="70" t="n">
        <v>801761.65335007</v>
      </c>
      <c r="V13" s="70" t="n">
        <v>1007705.71286252</v>
      </c>
      <c r="W13" s="70" t="n">
        <v>437434.706709877</v>
      </c>
      <c r="X13" s="70" t="n">
        <v>463413.997279799</v>
      </c>
      <c r="Y13" s="85" t="n">
        <f aca="false">IF($AD$9-$R13&gt;1,Y12*(1+INDEX(N$2:N$500,$AD$9-$R13)),"")</f>
        <v>1.04673799582463</v>
      </c>
      <c r="Z13" s="85" t="n">
        <f aca="false">IF($AD$9-$R13&gt;1,Z12*(1+INDEX(O$2:O$500,$AD$9-$R13)),"")</f>
        <v>0.904209609086266</v>
      </c>
      <c r="AA13" s="85" t="n">
        <f aca="false">IF($AD$9-$R13&gt;1,AA12*(1+INDEX(P$2:P$500,$AD$9-$R13)),"")</f>
        <v>0.852790908414323</v>
      </c>
      <c r="AB13" s="85" t="n">
        <f aca="false">IF($AD$9-$R13&gt;1,AB12*(1+INDEX(Q$2:Q$500,$AD$9-$R13)),"")</f>
        <v>0.793924170516851</v>
      </c>
      <c r="AC13" s="128"/>
      <c r="AE13" s="86" t="n">
        <v>0.00194241316270571</v>
      </c>
      <c r="AF13" s="86" t="n">
        <v>-0.0107401296982964</v>
      </c>
      <c r="AG13" s="86" t="n">
        <v>-0.0200974745237039</v>
      </c>
      <c r="AH13" s="86" t="n">
        <v>-0.0325482959504857</v>
      </c>
      <c r="AI13" s="86" t="n">
        <v>-0.0854557805026646</v>
      </c>
      <c r="AJ13" s="86" t="n">
        <v>-0.0542665092160538</v>
      </c>
      <c r="AK13" s="86" t="n">
        <v>-0.0391964711453392</v>
      </c>
      <c r="AL13" s="86" t="n">
        <v>0.111991830002796</v>
      </c>
      <c r="AM13" s="86" t="n">
        <v>-0.0267581780307689</v>
      </c>
      <c r="AN13" s="86" t="n">
        <v>-0.100656479772946</v>
      </c>
      <c r="AO13" s="86" t="n">
        <v>-0.0226157616128928</v>
      </c>
      <c r="AP13" s="86" t="n">
        <v>0.0147639472767374</v>
      </c>
      <c r="AQ13" s="86" t="n">
        <v>-0.0770732794679846</v>
      </c>
      <c r="AR13" s="86" t="n">
        <v>-0.07538457162528</v>
      </c>
      <c r="AS13" s="86" t="n">
        <v>-0.0900307775616089</v>
      </c>
      <c r="AT13" s="86" t="n">
        <v>-0.135002911716285</v>
      </c>
      <c r="AU13" s="86" t="n">
        <v>-0.0850665832960205</v>
      </c>
      <c r="AV13" s="86" t="n">
        <v>-0.241473240305584</v>
      </c>
      <c r="AW13" s="86" t="n">
        <v>-0.0350245993067623</v>
      </c>
      <c r="AX13" s="86" t="n">
        <v>-0.0450776318302015</v>
      </c>
      <c r="AY13" s="86" t="n">
        <v>-0.108622459258904</v>
      </c>
      <c r="AZ13" s="86" t="n">
        <v>-0.0595663630305565</v>
      </c>
      <c r="BA13" s="86" t="n">
        <v>-0.0448729921040376</v>
      </c>
      <c r="BB13" s="86" t="n">
        <v>-0.0325482959504857</v>
      </c>
      <c r="BC13" s="86" t="n">
        <v>-0.00509633480891703</v>
      </c>
      <c r="BD13" s="86" t="n">
        <v>0.0152337933143061</v>
      </c>
      <c r="BE13" s="86" t="n">
        <v>-0.0123560585162683</v>
      </c>
      <c r="BF13" s="86" t="n">
        <v>-0.0230102069511728</v>
      </c>
      <c r="BG13" s="86" t="n">
        <v>-0.0432084207443331</v>
      </c>
      <c r="BH13" s="86" t="n">
        <v>-0.0333058000702533</v>
      </c>
      <c r="BI13" s="86"/>
      <c r="BJ13" s="86"/>
      <c r="BK13" s="86"/>
      <c r="BL13" s="86"/>
      <c r="BM13" s="86"/>
      <c r="BN13" s="52"/>
      <c r="BO13" s="52"/>
    </row>
    <row r="14" customFormat="false" ht="14.1" hidden="false" customHeight="true" outlineLevel="0" collapsed="false">
      <c r="F14" s="55"/>
      <c r="G14" s="55"/>
      <c r="H14" s="55"/>
      <c r="I14" s="55"/>
      <c r="J14" s="55"/>
      <c r="K14" s="55"/>
      <c r="M14" s="81"/>
      <c r="N14" s="68" t="n">
        <f aca="false">INDEX($AE14:$AP14,G$7)</f>
        <v>-0.0375278365820801</v>
      </c>
      <c r="O14" s="68" t="n">
        <f aca="false">INDEX($AE14:$AP14,H$7)</f>
        <v>-0.0265005779748452</v>
      </c>
      <c r="P14" s="68" t="n">
        <f aca="false">INDEX($AE14:$AP14,I$7)</f>
        <v>-0.0220997404279731</v>
      </c>
      <c r="Q14" s="68" t="n">
        <f aca="false">INDEX($AE14:$AP14,J$7)</f>
        <v>-0.0419603764701754</v>
      </c>
      <c r="R14" s="82" t="n">
        <f aca="false">1+R13</f>
        <v>12</v>
      </c>
      <c r="T14" s="70" t="n">
        <v>321647.226814788</v>
      </c>
      <c r="U14" s="70" t="n">
        <v>660938.723356603</v>
      </c>
      <c r="V14" s="70" t="n">
        <v>1306410.2480403</v>
      </c>
      <c r="W14" s="70" t="n">
        <v>527041.706916897</v>
      </c>
      <c r="X14" s="70" t="n">
        <v>498385.931656421</v>
      </c>
      <c r="Y14" s="85" t="n">
        <f aca="false">IF($AD$9-$R14&gt;1,Y13*(1+INDEX(N$2:N$500,$AD$9-$R14)),"")</f>
        <v>1.08499478079332</v>
      </c>
      <c r="Z14" s="85" t="n">
        <f aca="false">IF($AD$9-$R14&gt;1,Z13*(1+INDEX(O$2:O$500,$AD$9-$R14)),"")</f>
        <v>0.942850274931643</v>
      </c>
      <c r="AA14" s="85" t="n">
        <f aca="false">IF($AD$9-$R14&gt;1,AA13*(1+INDEX(P$2:P$500,$AD$9-$R14)),"")</f>
        <v>0.807110536768528</v>
      </c>
      <c r="AB14" s="85" t="n">
        <f aca="false">IF($AD$9-$R14&gt;1,AB13*(1+INDEX(Q$2:Q$500,$AD$9-$R14)),"")</f>
        <v>0.830844540265432</v>
      </c>
      <c r="AC14" s="128"/>
      <c r="AE14" s="86" t="n">
        <v>-0.0375278365820801</v>
      </c>
      <c r="AF14" s="86" t="n">
        <v>-0.0250354350145721</v>
      </c>
      <c r="AG14" s="86" t="n">
        <v>-0.0265005779748452</v>
      </c>
      <c r="AH14" s="86" t="n">
        <v>-0.0105956443619664</v>
      </c>
      <c r="AI14" s="86" t="n">
        <v>-0.0220997404279731</v>
      </c>
      <c r="AJ14" s="86" t="n">
        <v>-0.0330412814676349</v>
      </c>
      <c r="AK14" s="86" t="n">
        <v>-0.0320132786559472</v>
      </c>
      <c r="AL14" s="86" t="n">
        <v>0.035103311653679</v>
      </c>
      <c r="AM14" s="86" t="n">
        <v>-0.0419603764701754</v>
      </c>
      <c r="AN14" s="86" t="n">
        <v>-0.00811545485260978</v>
      </c>
      <c r="AO14" s="86" t="n">
        <v>-0.00160732918938955</v>
      </c>
      <c r="AP14" s="86" t="n">
        <v>0.0782455853566637</v>
      </c>
      <c r="AQ14" s="86" t="n">
        <v>0.0400476661871183</v>
      </c>
      <c r="AR14" s="86" t="n">
        <v>-0.034627966433591</v>
      </c>
      <c r="AS14" s="86" t="n">
        <v>-0.0278194736814293</v>
      </c>
      <c r="AT14" s="86" t="n">
        <v>0.00379253598904872</v>
      </c>
      <c r="AU14" s="86" t="n">
        <v>-0.00749923916173312</v>
      </c>
      <c r="AV14" s="86" t="n">
        <v>-0.093379668564932</v>
      </c>
      <c r="AW14" s="86" t="n">
        <v>0.0419118005644974</v>
      </c>
      <c r="AX14" s="86" t="n">
        <v>0.0325575791600523</v>
      </c>
      <c r="AY14" s="86" t="n">
        <v>-0.0327657514725488</v>
      </c>
      <c r="AZ14" s="86" t="n">
        <v>-0.16693027536906</v>
      </c>
      <c r="BA14" s="86" t="n">
        <v>-0.0655004149056859</v>
      </c>
      <c r="BB14" s="86" t="n">
        <v>-0.0105956443619664</v>
      </c>
      <c r="BC14" s="86" t="n">
        <v>-0.112501858526548</v>
      </c>
      <c r="BD14" s="86" t="n">
        <v>0.0354861602730643</v>
      </c>
      <c r="BE14" s="86" t="n">
        <v>-0.0506647522101599</v>
      </c>
      <c r="BF14" s="86" t="n">
        <v>-0.0497234305396133</v>
      </c>
      <c r="BG14" s="86" t="n">
        <v>-0.0199094658258422</v>
      </c>
      <c r="BH14" s="86" t="n">
        <v>-0.0422408681058875</v>
      </c>
      <c r="BI14" s="86"/>
      <c r="BJ14" s="86"/>
      <c r="BK14" s="86"/>
      <c r="BL14" s="86"/>
      <c r="BM14" s="86"/>
      <c r="BN14" s="52"/>
      <c r="BO14" s="52"/>
    </row>
    <row r="15" customFormat="false" ht="14.1" hidden="false" customHeight="true" outlineLevel="0" collapsed="false">
      <c r="A15" s="94"/>
      <c r="F15" s="55"/>
      <c r="G15" s="55"/>
      <c r="H15" s="55"/>
      <c r="I15" s="55"/>
      <c r="J15" s="55"/>
      <c r="K15" s="55"/>
      <c r="L15" s="129"/>
      <c r="M15" s="81"/>
      <c r="N15" s="68" t="n">
        <f aca="false">INDEX($AE15:$AP15,G$7)</f>
        <v>0.0164788076385654</v>
      </c>
      <c r="O15" s="68" t="n">
        <f aca="false">INDEX($AE15:$AP15,H$7)</f>
        <v>-0.0286245789270809</v>
      </c>
      <c r="P15" s="68" t="n">
        <f aca="false">INDEX($AE15:$AP15,I$7)</f>
        <v>-0.0482392143274839</v>
      </c>
      <c r="Q15" s="68" t="n">
        <f aca="false">INDEX($AE15:$AP15,J$7)</f>
        <v>-0.0329501528944234</v>
      </c>
      <c r="R15" s="82" t="n">
        <f aca="false">1+R14</f>
        <v>13</v>
      </c>
      <c r="T15" s="70" t="n">
        <v>245111.077987157</v>
      </c>
      <c r="U15" s="70" t="n">
        <v>722283.907749027</v>
      </c>
      <c r="V15" s="70" t="n">
        <v>1384064.41979026</v>
      </c>
      <c r="W15" s="70" t="n">
        <v>492212.622695986</v>
      </c>
      <c r="X15" s="70" t="n">
        <v>540799.673756498</v>
      </c>
      <c r="Y15" s="85" t="n">
        <f aca="false">IF($AD$9-$R15&gt;1,Y14*(1+INDEX(N$2:N$500,$AD$9-$R15)),"")</f>
        <v>1.1276878914405</v>
      </c>
      <c r="Z15" s="85" t="n">
        <f aca="false">IF($AD$9-$R15&gt;1,Z14*(1+INDEX(O$2:O$500,$AD$9-$R15)),"")</f>
        <v>0.966527448093507</v>
      </c>
      <c r="AA15" s="85" t="n">
        <f aca="false">IF($AD$9-$R15&gt;1,AA14*(1+INDEX(P$2:P$500,$AD$9-$R15)),"")</f>
        <v>0.840455196557799</v>
      </c>
      <c r="AB15" s="85" t="n">
        <f aca="false">IF($AD$9-$R15&gt;1,AB14*(1+INDEX(Q$2:Q$500,$AD$9-$R15)),"")</f>
        <v>0.857197711728493</v>
      </c>
      <c r="AC15" s="128"/>
      <c r="AE15" s="86" t="n">
        <v>0.0164788076385654</v>
      </c>
      <c r="AF15" s="86" t="n">
        <v>0.00509019896595331</v>
      </c>
      <c r="AG15" s="86" t="n">
        <v>-0.0286245789270809</v>
      </c>
      <c r="AH15" s="86" t="n">
        <v>-0.0225476542115196</v>
      </c>
      <c r="AI15" s="86" t="n">
        <v>-0.0482392143274839</v>
      </c>
      <c r="AJ15" s="86" t="n">
        <v>0.0218910222278852</v>
      </c>
      <c r="AK15" s="86" t="n">
        <v>0.00118708448601423</v>
      </c>
      <c r="AL15" s="86" t="n">
        <v>-0.01988023116713</v>
      </c>
      <c r="AM15" s="86" t="n">
        <v>-0.0329501528944234</v>
      </c>
      <c r="AN15" s="86" t="n">
        <v>0.00772461588549001</v>
      </c>
      <c r="AO15" s="86" t="n">
        <v>-0.00910125142207052</v>
      </c>
      <c r="AP15" s="86" t="n">
        <v>0.132961356542795</v>
      </c>
      <c r="AQ15" s="86" t="n">
        <v>0.0316003055107661</v>
      </c>
      <c r="AR15" s="86" t="n">
        <v>0.0179289990816507</v>
      </c>
      <c r="AS15" s="86" t="n">
        <v>0.0602743326103186</v>
      </c>
      <c r="AT15" s="86" t="n">
        <v>0.0326050772024276</v>
      </c>
      <c r="AU15" s="86" t="n">
        <v>-0.0407256004087889</v>
      </c>
      <c r="AV15" s="86" t="n">
        <v>0.321050317931377</v>
      </c>
      <c r="AW15" s="86" t="n">
        <v>-0.038119905145232</v>
      </c>
      <c r="AX15" s="86" t="n">
        <v>0.0143411618638956</v>
      </c>
      <c r="AY15" s="86" t="n">
        <v>-0.0618414104590416</v>
      </c>
      <c r="AZ15" s="86" t="n">
        <v>-0.0545519719367193</v>
      </c>
      <c r="BA15" s="86" t="n">
        <v>-0.026667329647321</v>
      </c>
      <c r="BB15" s="86" t="n">
        <v>-0.0225476542115196</v>
      </c>
      <c r="BC15" s="86" t="n">
        <v>-0.0602463936058</v>
      </c>
      <c r="BD15" s="86" t="n">
        <v>-0.0196929672502294</v>
      </c>
      <c r="BE15" s="86" t="n">
        <v>-0.008357497287515</v>
      </c>
      <c r="BF15" s="86" t="n">
        <v>0.0153382047530655</v>
      </c>
      <c r="BG15" s="86" t="n">
        <v>-0.0133875163666193</v>
      </c>
      <c r="BH15" s="86" t="n">
        <v>-0.0200550845669939</v>
      </c>
      <c r="BI15" s="86"/>
      <c r="BJ15" s="86"/>
      <c r="BK15" s="86"/>
      <c r="BL15" s="86"/>
      <c r="BM15" s="86"/>
      <c r="BN15" s="52"/>
      <c r="BO15" s="52"/>
    </row>
    <row r="16" customFormat="false" ht="14.1" hidden="false" customHeight="true" outlineLevel="0" collapsed="false">
      <c r="F16" s="55"/>
      <c r="G16" s="55"/>
      <c r="H16" s="55"/>
      <c r="I16" s="55"/>
      <c r="J16" s="55"/>
      <c r="K16" s="55"/>
      <c r="M16" s="81"/>
      <c r="N16" s="68" t="n">
        <f aca="false">INDEX($AE16:$AP16,G$7)</f>
        <v>0.086670445803134</v>
      </c>
      <c r="O16" s="68" t="n">
        <f aca="false">INDEX($AE16:$AP16,H$7)</f>
        <v>0.0591440793794487</v>
      </c>
      <c r="P16" s="68" t="n">
        <f aca="false">INDEX($AE16:$AP16,I$7)</f>
        <v>0.0718955132153363</v>
      </c>
      <c r="Q16" s="68" t="n">
        <f aca="false">INDEX($AE16:$AP16,J$7)</f>
        <v>0.088714218362643</v>
      </c>
      <c r="R16" s="82" t="n">
        <f aca="false">1+R15</f>
        <v>14</v>
      </c>
      <c r="T16" s="70" t="n">
        <v>267813.054110362</v>
      </c>
      <c r="U16" s="70" t="n">
        <v>701717.591675746</v>
      </c>
      <c r="V16" s="70" t="n">
        <v>1522469.45196611</v>
      </c>
      <c r="W16" s="70" t="n">
        <v>401183.072831185</v>
      </c>
      <c r="X16" s="70" t="n">
        <v>495992.898127033</v>
      </c>
      <c r="Y16" s="85" t="n">
        <f aca="false">IF($AD$9-$R16&gt;1,Y15*(1+INDEX(N$2:N$500,$AD$9-$R16)),"")</f>
        <v>1.1652139874739</v>
      </c>
      <c r="Z16" s="85" t="n">
        <f aca="false">IF($AD$9-$R16&gt;1,Z15*(1+INDEX(O$2:O$500,$AD$9-$R16)),"")</f>
        <v>0.997385895856495</v>
      </c>
      <c r="AA16" s="85" t="n">
        <f aca="false">IF($AD$9-$R16&gt;1,AA15*(1+INDEX(P$2:P$500,$AD$9-$R16)),"")</f>
        <v>0.771947604771996</v>
      </c>
      <c r="AB16" s="85" t="n">
        <f aca="false">IF($AD$9-$R16&gt;1,AB15*(1+INDEX(Q$2:Q$500,$AD$9-$R16)),"")</f>
        <v>0.870374297460024</v>
      </c>
      <c r="AC16" s="128"/>
      <c r="AE16" s="86" t="n">
        <v>0.086670445803134</v>
      </c>
      <c r="AF16" s="86" t="n">
        <v>0.0768143545370714</v>
      </c>
      <c r="AG16" s="86" t="n">
        <v>0.0591440793794487</v>
      </c>
      <c r="AH16" s="86" t="n">
        <v>0.0745391565543565</v>
      </c>
      <c r="AI16" s="86" t="n">
        <v>0.0718955132153363</v>
      </c>
      <c r="AJ16" s="86" t="n">
        <v>0.0222383988069474</v>
      </c>
      <c r="AK16" s="86" t="n">
        <v>0.0539222285491356</v>
      </c>
      <c r="AL16" s="86" t="n">
        <v>-0.0972693864961739</v>
      </c>
      <c r="AM16" s="86" t="n">
        <v>0.088714218362643</v>
      </c>
      <c r="AN16" s="86" t="n">
        <v>0.0321954784001979</v>
      </c>
      <c r="AO16" s="86" t="n">
        <v>0.0246347139951881</v>
      </c>
      <c r="AP16" s="86" t="n">
        <v>-0.059881889240369</v>
      </c>
      <c r="AQ16" s="86" t="n">
        <v>0.0297663984679537</v>
      </c>
      <c r="AR16" s="86" t="n">
        <v>0.0059354451957887</v>
      </c>
      <c r="AS16" s="86" t="n">
        <v>0.103474671610263</v>
      </c>
      <c r="AT16" s="86" t="n">
        <v>-0.0134556524085058</v>
      </c>
      <c r="AU16" s="86" t="n">
        <v>0.0698285719091583</v>
      </c>
      <c r="AV16" s="86" t="n">
        <v>0.156751405620849</v>
      </c>
      <c r="AW16" s="86" t="n">
        <v>0.0289871705095253</v>
      </c>
      <c r="AX16" s="86" t="n">
        <v>0.0559915244122502</v>
      </c>
      <c r="AY16" s="86" t="n">
        <v>-0.0717929887975045</v>
      </c>
      <c r="AZ16" s="86" t="n">
        <v>0.278126920066361</v>
      </c>
      <c r="BA16" s="86" t="n">
        <v>0.0486340368070792</v>
      </c>
      <c r="BB16" s="86" t="n">
        <v>0.0745391565543565</v>
      </c>
      <c r="BC16" s="86" t="n">
        <v>0.0795256669011137</v>
      </c>
      <c r="BD16" s="86" t="n">
        <v>0.00131058262136641</v>
      </c>
      <c r="BE16" s="86" t="n">
        <v>0.123495639769529</v>
      </c>
      <c r="BF16" s="86" t="n">
        <v>0.0555837734132731</v>
      </c>
      <c r="BG16" s="86" t="n">
        <v>0.0622000902912823</v>
      </c>
      <c r="BH16" s="86" t="n">
        <v>0.0753062353595169</v>
      </c>
      <c r="BI16" s="86"/>
      <c r="BJ16" s="86"/>
      <c r="BK16" s="86"/>
      <c r="BL16" s="86"/>
      <c r="BM16" s="86"/>
      <c r="BN16" s="52"/>
      <c r="BO16" s="52"/>
    </row>
    <row r="17" customFormat="false" ht="14.1" hidden="false" customHeight="true" outlineLevel="0" collapsed="false">
      <c r="F17" s="55"/>
      <c r="G17" s="55"/>
      <c r="H17" s="55"/>
      <c r="I17" s="55"/>
      <c r="J17" s="55"/>
      <c r="K17" s="55"/>
      <c r="M17" s="81"/>
      <c r="N17" s="68" t="n">
        <f aca="false">INDEX($AE17:$AP17,G$7)</f>
        <v>-0.0587405791163664</v>
      </c>
      <c r="O17" s="68" t="n">
        <f aca="false">INDEX($AE17:$AP17,H$7)</f>
        <v>-0.0480237922235928</v>
      </c>
      <c r="P17" s="68" t="n">
        <f aca="false">INDEX($AE17:$AP17,I$7)</f>
        <v>0.00901616759817614</v>
      </c>
      <c r="Q17" s="68" t="n">
        <f aca="false">INDEX($AE17:$AP17,J$7)</f>
        <v>-0.0348449897972263</v>
      </c>
      <c r="R17" s="82" t="n">
        <f aca="false">1+R16</f>
        <v>15</v>
      </c>
      <c r="T17" s="70" t="n">
        <v>210765.508340821</v>
      </c>
      <c r="U17" s="70" t="n">
        <v>850825.616088064</v>
      </c>
      <c r="V17" s="70" t="n">
        <v>1452142.99844469</v>
      </c>
      <c r="W17" s="70" t="n">
        <v>440134.694297118</v>
      </c>
      <c r="X17" s="70" t="n">
        <v>548738.630766686</v>
      </c>
      <c r="Y17" s="85" t="n">
        <f aca="false">IF($AD$9-$R17&gt;1,Y16*(1+INDEX(N$2:N$500,$AD$9-$R17)),"")</f>
        <v>1.18896137787056</v>
      </c>
      <c r="Z17" s="85" t="n">
        <f aca="false">IF($AD$9-$R17&gt;1,Z16*(1+INDEX(O$2:O$500,$AD$9-$R17)),"")</f>
        <v>0.995943631501457</v>
      </c>
      <c r="AA17" s="85" t="n">
        <f aca="false">IF($AD$9-$R17&gt;1,AA16*(1+INDEX(P$2:P$500,$AD$9-$R17)),"")</f>
        <v>0.725971683925268</v>
      </c>
      <c r="AB17" s="85" t="n">
        <f aca="false">IF($AD$9-$R17&gt;1,AB16*(1+INDEX(Q$2:Q$500,$AD$9-$R17)),"")</f>
        <v>0.830549626741037</v>
      </c>
      <c r="AC17" s="128"/>
      <c r="AE17" s="86" t="n">
        <v>-0.0587405791163664</v>
      </c>
      <c r="AF17" s="86" t="n">
        <v>-0.0642047195832057</v>
      </c>
      <c r="AG17" s="86" t="n">
        <v>-0.0480237922235928</v>
      </c>
      <c r="AH17" s="86" t="n">
        <v>-0.0609335374890794</v>
      </c>
      <c r="AI17" s="86" t="n">
        <v>0.00901616759817614</v>
      </c>
      <c r="AJ17" s="86" t="n">
        <v>-0.0693344430577116</v>
      </c>
      <c r="AK17" s="86" t="n">
        <v>-0.0610830503296637</v>
      </c>
      <c r="AL17" s="86" t="n">
        <v>-0.0872722097876851</v>
      </c>
      <c r="AM17" s="86" t="n">
        <v>-0.0348449897972263</v>
      </c>
      <c r="AN17" s="86" t="n">
        <v>-0.0694009301730357</v>
      </c>
      <c r="AO17" s="86" t="n">
        <v>-0.0204018934652144</v>
      </c>
      <c r="AP17" s="86" t="n">
        <v>-0.110326148179293</v>
      </c>
      <c r="AQ17" s="86" t="n">
        <v>-0.102275548945708</v>
      </c>
      <c r="AR17" s="86" t="n">
        <v>-0.00313499055334465</v>
      </c>
      <c r="AS17" s="86" t="n">
        <v>-0.0949316851764065</v>
      </c>
      <c r="AT17" s="86" t="n">
        <v>0.0761106245522774</v>
      </c>
      <c r="AU17" s="86" t="n">
        <v>0.0288285269400692</v>
      </c>
      <c r="AV17" s="86" t="n">
        <v>0.715968670603635</v>
      </c>
      <c r="AW17" s="86" t="n">
        <v>-0.140294792843097</v>
      </c>
      <c r="AX17" s="86" t="n">
        <v>-0.0541218014193726</v>
      </c>
      <c r="AY17" s="86" t="n">
        <v>0.0217157204607046</v>
      </c>
      <c r="AZ17" s="86" t="n">
        <v>0.0302174026688338</v>
      </c>
      <c r="BA17" s="86" t="n">
        <v>-0.0254518265380342</v>
      </c>
      <c r="BB17" s="86" t="n">
        <v>-0.0609335374890794</v>
      </c>
      <c r="BC17" s="86" t="n">
        <v>-0.0270081136773083</v>
      </c>
      <c r="BD17" s="86" t="n">
        <v>-0.0537372250630415</v>
      </c>
      <c r="BE17" s="86" t="n">
        <v>-0.147470918139136</v>
      </c>
      <c r="BF17" s="86" t="n">
        <v>-0.0818489119659904</v>
      </c>
      <c r="BG17" s="86" t="n">
        <v>-0.0652403706884528</v>
      </c>
      <c r="BH17" s="86" t="n">
        <v>-0.0383786007362326</v>
      </c>
      <c r="BI17" s="86"/>
      <c r="BJ17" s="86"/>
      <c r="BK17" s="86"/>
      <c r="BL17" s="86"/>
      <c r="BM17" s="86"/>
      <c r="BN17" s="52"/>
      <c r="BO17" s="52"/>
    </row>
    <row r="18" customFormat="false" ht="14.1" hidden="false" customHeight="true" outlineLevel="0" collapsed="false">
      <c r="F18" s="55"/>
      <c r="G18" s="55"/>
      <c r="H18" s="55"/>
      <c r="I18" s="55"/>
      <c r="J18" s="55"/>
      <c r="K18" s="55"/>
      <c r="M18" s="81"/>
      <c r="N18" s="68" t="n">
        <f aca="false">INDEX($AE18:$AP18,G$7)</f>
        <v>-0.0360141080515091</v>
      </c>
      <c r="O18" s="68" t="n">
        <f aca="false">INDEX($AE18:$AP18,H$7)</f>
        <v>-0.0602778880508139</v>
      </c>
      <c r="P18" s="68" t="n">
        <f aca="false">INDEX($AE18:$AP18,I$7)</f>
        <v>-0.0693470807104646</v>
      </c>
      <c r="Q18" s="68" t="n">
        <f aca="false">INDEX($AE18:$AP18,J$7)</f>
        <v>-0.105194845578005</v>
      </c>
      <c r="R18" s="82" t="n">
        <f aca="false">1+R17</f>
        <v>16</v>
      </c>
      <c r="T18" s="70" t="n">
        <v>235043.827168677</v>
      </c>
      <c r="U18" s="70" t="n">
        <v>1046488.5551872</v>
      </c>
      <c r="V18" s="70" t="n">
        <v>1410978.78027139</v>
      </c>
      <c r="W18" s="70" t="n">
        <v>474498.979973816</v>
      </c>
      <c r="X18" s="70" t="n">
        <v>597399.276138248</v>
      </c>
      <c r="Y18" s="85" t="n">
        <f aca="false">IF($AD$9-$R18&gt;1,Y17*(1+INDEX(N$2:N$500,$AD$9-$R18)),"")</f>
        <v>1.22873173277662</v>
      </c>
      <c r="Z18" s="85" t="n">
        <f aca="false">IF($AD$9-$R18&gt;1,Z17*(1+INDEX(O$2:O$500,$AD$9-$R18)),"")</f>
        <v>1.04062377933355</v>
      </c>
      <c r="AA18" s="85" t="n">
        <f aca="false">IF($AD$9-$R18&gt;1,AA17*(1+INDEX(P$2:P$500,$AD$9-$R18)),"")</f>
        <v>0.833993256477518</v>
      </c>
      <c r="AB18" s="85" t="n">
        <f aca="false">IF($AD$9-$R18&gt;1,AB17*(1+INDEX(Q$2:Q$500,$AD$9-$R18)),"")</f>
        <v>0.857903715179532</v>
      </c>
      <c r="AC18" s="128"/>
      <c r="AE18" s="86" t="n">
        <v>-0.0360141080515091</v>
      </c>
      <c r="AF18" s="86" t="n">
        <v>-0.0922906860125474</v>
      </c>
      <c r="AG18" s="86" t="n">
        <v>-0.0602778880508139</v>
      </c>
      <c r="AH18" s="86" t="n">
        <v>-0.0863705369624876</v>
      </c>
      <c r="AI18" s="86" t="n">
        <v>-0.0693470807104646</v>
      </c>
      <c r="AJ18" s="86" t="n">
        <v>-0.0441333559170636</v>
      </c>
      <c r="AK18" s="86" t="n">
        <v>-0.0598564463909788</v>
      </c>
      <c r="AL18" s="86" t="n">
        <v>-0.0252016081685947</v>
      </c>
      <c r="AM18" s="86" t="n">
        <v>-0.105194845578005</v>
      </c>
      <c r="AN18" s="86" t="n">
        <v>-0.0262862086184682</v>
      </c>
      <c r="AO18" s="86" t="n">
        <v>-0.00462224430676139</v>
      </c>
      <c r="AP18" s="86" t="n">
        <v>0.00631792016933264</v>
      </c>
      <c r="AQ18" s="86" t="n">
        <v>-0.0227483759249985</v>
      </c>
      <c r="AR18" s="86" t="n">
        <v>0.00994470616713494</v>
      </c>
      <c r="AS18" s="86" t="n">
        <v>-0.064426857129367</v>
      </c>
      <c r="AT18" s="86" t="n">
        <v>-0.0662352656109694</v>
      </c>
      <c r="AU18" s="86" t="n">
        <v>-0.0451843142232575</v>
      </c>
      <c r="AV18" s="86" t="n">
        <v>0.0684625011680602</v>
      </c>
      <c r="AW18" s="86" t="n">
        <v>-0.0220409954288231</v>
      </c>
      <c r="AX18" s="86" t="n">
        <v>-0.00528631394311108</v>
      </c>
      <c r="AY18" s="86" t="n">
        <v>-0.0440534761803941</v>
      </c>
      <c r="AZ18" s="86" t="n">
        <v>-0.268908896964884</v>
      </c>
      <c r="BA18" s="86" t="n">
        <v>-0.0558125355254053</v>
      </c>
      <c r="BB18" s="86" t="n">
        <v>-0.0863705369624876</v>
      </c>
      <c r="BC18" s="86" t="n">
        <v>-0.0415650616786429</v>
      </c>
      <c r="BD18" s="86" t="n">
        <v>0.0104392254667922</v>
      </c>
      <c r="BE18" s="86" t="n">
        <v>-0.123074239200022</v>
      </c>
      <c r="BF18" s="86" t="n">
        <v>-0.00119531311919896</v>
      </c>
      <c r="BG18" s="86" t="n">
        <v>-0.0666426523962007</v>
      </c>
      <c r="BH18" s="86" t="n">
        <v>-0.089132313861983</v>
      </c>
      <c r="BI18" s="86"/>
      <c r="BJ18" s="86"/>
      <c r="BK18" s="86"/>
      <c r="BL18" s="86"/>
      <c r="BM18" s="86"/>
      <c r="BN18" s="52"/>
      <c r="BO18" s="52"/>
    </row>
    <row r="19" customFormat="false" ht="14.1" hidden="false" customHeight="true" outlineLevel="0" collapsed="false">
      <c r="F19" s="55"/>
      <c r="G19" s="55"/>
      <c r="H19" s="55"/>
      <c r="I19" s="55"/>
      <c r="J19" s="55"/>
      <c r="K19" s="55"/>
      <c r="M19" s="81"/>
      <c r="N19" s="68" t="n">
        <f aca="false">INDEX($AE19:$AP19,G$7)</f>
        <v>0.00921394141638854</v>
      </c>
      <c r="O19" s="68" t="n">
        <f aca="false">INDEX($AE19:$AP19,H$7)</f>
        <v>0.0120530333467257</v>
      </c>
      <c r="P19" s="68" t="n">
        <f aca="false">INDEX($AE19:$AP19,I$7)</f>
        <v>0.00419706037177514</v>
      </c>
      <c r="Q19" s="68" t="n">
        <f aca="false">INDEX($AE19:$AP19,J$7)</f>
        <v>0.0121608514837064</v>
      </c>
      <c r="R19" s="82" t="n">
        <f aca="false">1+R18</f>
        <v>17</v>
      </c>
      <c r="T19" s="70" t="n">
        <v>237970.528377486</v>
      </c>
      <c r="U19" s="70" t="n">
        <v>965534.33123874</v>
      </c>
      <c r="V19" s="70" t="n">
        <v>1100848.93985172</v>
      </c>
      <c r="W19" s="70" t="n">
        <v>544226.240840303</v>
      </c>
      <c r="X19" s="70" t="n">
        <v>690215.974477469</v>
      </c>
      <c r="Y19" s="85" t="n">
        <f aca="false">IF($AD$9-$R19&gt;1,Y18*(1+INDEX(N$2:N$500,$AD$9-$R19)),"")</f>
        <v>1.20318371607516</v>
      </c>
      <c r="Z19" s="85" t="n">
        <f aca="false">IF($AD$9-$R19&gt;1,Z18*(1+INDEX(O$2:O$500,$AD$9-$R19)),"")</f>
        <v>1.04498061957273</v>
      </c>
      <c r="AA19" s="85" t="n">
        <f aca="false">IF($AD$9-$R19&gt;1,AA18*(1+INDEX(P$2:P$500,$AD$9-$R19)),"")</f>
        <v>0.905987908853642</v>
      </c>
      <c r="AB19" s="85" t="n">
        <f aca="false">IF($AD$9-$R19&gt;1,AB18*(1+INDEX(Q$2:Q$500,$AD$9-$R19)),"")</f>
        <v>0.841527914953201</v>
      </c>
      <c r="AC19" s="128"/>
      <c r="AE19" s="86" t="n">
        <v>0.00921394141638854</v>
      </c>
      <c r="AF19" s="86" t="n">
        <v>0.0346365922380101</v>
      </c>
      <c r="AG19" s="86" t="n">
        <v>0.0120530333467257</v>
      </c>
      <c r="AH19" s="86" t="n">
        <v>0.0561940001212808</v>
      </c>
      <c r="AI19" s="86" t="n">
        <v>0.00419706037177514</v>
      </c>
      <c r="AJ19" s="86" t="n">
        <v>-0.00958772782362283</v>
      </c>
      <c r="AK19" s="86" t="n">
        <v>0.00947603121516161</v>
      </c>
      <c r="AL19" s="86" t="n">
        <v>0.0707579965626191</v>
      </c>
      <c r="AM19" s="86" t="n">
        <v>0.0121608514837064</v>
      </c>
      <c r="AN19" s="86" t="n">
        <v>-0.0305056356682175</v>
      </c>
      <c r="AO19" s="86" t="n">
        <v>0.00925357587324482</v>
      </c>
      <c r="AP19" s="86" t="n">
        <v>0.0223217155657522</v>
      </c>
      <c r="AQ19" s="86" t="n">
        <v>0.236189999612281</v>
      </c>
      <c r="AR19" s="86" t="n">
        <v>0.0829536342490949</v>
      </c>
      <c r="AS19" s="86" t="n">
        <v>0.224505527176018</v>
      </c>
      <c r="AT19" s="86" t="n">
        <v>-0.0151037895428439</v>
      </c>
      <c r="AU19" s="86" t="n">
        <v>0.0129004619228639</v>
      </c>
      <c r="AV19" s="86" t="n">
        <v>-0.0445002844728919</v>
      </c>
      <c r="AW19" s="86" t="n">
        <v>0.0334539551895896</v>
      </c>
      <c r="AX19" s="86" t="n">
        <v>0.0433638859306755</v>
      </c>
      <c r="AY19" s="86" t="n">
        <v>0.252603430412123</v>
      </c>
      <c r="AZ19" s="86" t="n">
        <v>-0.150152586248881</v>
      </c>
      <c r="BA19" s="86" t="n">
        <v>0.110452503554991</v>
      </c>
      <c r="BB19" s="86" t="n">
        <v>0.0561940001212808</v>
      </c>
      <c r="BC19" s="86" t="n">
        <v>-0.0366200119575491</v>
      </c>
      <c r="BD19" s="86" t="n">
        <v>-0.0184758035215615</v>
      </c>
      <c r="BE19" s="86" t="n">
        <v>0.0534697820173786</v>
      </c>
      <c r="BF19" s="86" t="n">
        <v>0.0141260338712963</v>
      </c>
      <c r="BG19" s="86" t="n">
        <v>0.00373275560530773</v>
      </c>
      <c r="BH19" s="86" t="n">
        <v>0.0133996941387711</v>
      </c>
      <c r="BI19" s="86"/>
      <c r="BJ19" s="86"/>
      <c r="BK19" s="86"/>
      <c r="BL19" s="86"/>
      <c r="BM19" s="86"/>
      <c r="BN19" s="52"/>
      <c r="BO19" s="52"/>
    </row>
    <row r="20" customFormat="false" ht="14.1" hidden="false" customHeight="true" outlineLevel="0" collapsed="false">
      <c r="F20" s="55"/>
      <c r="G20" s="55"/>
      <c r="H20" s="55"/>
      <c r="I20" s="55"/>
      <c r="J20" s="55"/>
      <c r="K20" s="55"/>
      <c r="M20" s="81"/>
      <c r="N20" s="68" t="n">
        <f aca="false">INDEX($AE20:$AP20,G$7)</f>
        <v>0.0358634595995968</v>
      </c>
      <c r="O20" s="68" t="n">
        <f aca="false">INDEX($AE20:$AP20,H$7)</f>
        <v>0.0130734915828206</v>
      </c>
      <c r="P20" s="68" t="n">
        <f aca="false">INDEX($AE20:$AP20,I$7)</f>
        <v>-0.0589015094192202</v>
      </c>
      <c r="Q20" s="68" t="n">
        <f aca="false">INDEX($AE20:$AP20,J$7)</f>
        <v>-0.000280049565478335</v>
      </c>
      <c r="R20" s="82" t="n">
        <f aca="false">1+R19</f>
        <v>18</v>
      </c>
      <c r="T20" s="70" t="n">
        <v>245247.157316587</v>
      </c>
      <c r="U20" s="70" t="n">
        <v>871260.044155024</v>
      </c>
      <c r="V20" s="70" t="n">
        <v>1206265.39792589</v>
      </c>
      <c r="W20" s="70" t="n">
        <v>463026.944766686</v>
      </c>
      <c r="X20" s="70" t="n">
        <v>680624.670035003</v>
      </c>
      <c r="Y20" s="85" t="n">
        <f aca="false">IF($AD$9-$R20&gt;1,Y19*(1+INDEX(N$2:N$500,$AD$9-$R20)),"")</f>
        <v>1.24976513569937</v>
      </c>
      <c r="Z20" s="85" t="n">
        <f aca="false">IF($AD$9-$R20&gt;1,Z19*(1+INDEX(O$2:O$500,$AD$9-$R20)),"")</f>
        <v>1.05411496048797</v>
      </c>
      <c r="AA20" s="85" t="n">
        <f aca="false">IF($AD$9-$R20&gt;1,AA19*(1+INDEX(P$2:P$500,$AD$9-$R20)),"")</f>
        <v>0.895778471321081</v>
      </c>
      <c r="AB20" s="85" t="n">
        <f aca="false">IF($AD$9-$R20&gt;1,AB19*(1+INDEX(Q$2:Q$500,$AD$9-$R20)),"")</f>
        <v>0.799062549156799</v>
      </c>
      <c r="AC20" s="128"/>
      <c r="AE20" s="86" t="n">
        <v>0.0358634595995968</v>
      </c>
      <c r="AF20" s="86" t="n">
        <v>0.00405338606030647</v>
      </c>
      <c r="AG20" s="86" t="n">
        <v>0.0130734915828206</v>
      </c>
      <c r="AH20" s="86" t="n">
        <v>0.00961654283518865</v>
      </c>
      <c r="AI20" s="86" t="n">
        <v>-0.0589015094192202</v>
      </c>
      <c r="AJ20" s="86" t="n">
        <v>0.019231010395774</v>
      </c>
      <c r="AK20" s="86" t="n">
        <v>-0.023726586942316</v>
      </c>
      <c r="AL20" s="86" t="n">
        <v>-0.0689225244431185</v>
      </c>
      <c r="AM20" s="86" t="n">
        <v>-0.000280049565478335</v>
      </c>
      <c r="AN20" s="86" t="n">
        <v>0.181450498124917</v>
      </c>
      <c r="AO20" s="86" t="n">
        <v>0.0166381785309233</v>
      </c>
      <c r="AP20" s="86" t="n">
        <v>-0.0300385709137996</v>
      </c>
      <c r="AQ20" s="86" t="n">
        <v>-0.0314119551113152</v>
      </c>
      <c r="AR20" s="86" t="n">
        <v>-0.0514010451239819</v>
      </c>
      <c r="AS20" s="86" t="n">
        <v>-0.00905291473338632</v>
      </c>
      <c r="AT20" s="86" t="n">
        <v>-0.00738707422211882</v>
      </c>
      <c r="AU20" s="86" t="n">
        <v>-0.0579674961127971</v>
      </c>
      <c r="AV20" s="86" t="n">
        <v>0.201965089090845</v>
      </c>
      <c r="AW20" s="86" t="n">
        <v>-0.0130107746875006</v>
      </c>
      <c r="AX20" s="86" t="n">
        <v>-0.0208876625785615</v>
      </c>
      <c r="AY20" s="86" t="n">
        <v>-0.0985062222087232</v>
      </c>
      <c r="AZ20" s="86" t="n">
        <v>-0.00407345972607254</v>
      </c>
      <c r="BA20" s="86" t="n">
        <v>-0.0113625476490857</v>
      </c>
      <c r="BB20" s="86" t="n">
        <v>0.00961654283518865</v>
      </c>
      <c r="BC20" s="86" t="n">
        <v>0.0440850975360509</v>
      </c>
      <c r="BD20" s="86" t="n">
        <v>0.0120157101936864</v>
      </c>
      <c r="BE20" s="86" t="n">
        <v>-0.0358946408546782</v>
      </c>
      <c r="BF20" s="86" t="n">
        <v>0.00583998136144492</v>
      </c>
      <c r="BG20" s="86" t="n">
        <v>-0.0189561909899327</v>
      </c>
      <c r="BH20" s="86" t="n">
        <v>-0.00817662201936398</v>
      </c>
      <c r="BI20" s="86"/>
      <c r="BJ20" s="86"/>
      <c r="BK20" s="86"/>
      <c r="BL20" s="86"/>
      <c r="BM20" s="86"/>
      <c r="BN20" s="52"/>
      <c r="BO20" s="52"/>
    </row>
    <row r="21" customFormat="false" ht="14.1" hidden="false" customHeight="true" outlineLevel="0" collapsed="false">
      <c r="M21" s="81"/>
      <c r="N21" s="68" t="n">
        <f aca="false">INDEX($AE21:$AP21,G$7)</f>
        <v>-0.0507332901896802</v>
      </c>
      <c r="O21" s="68" t="n">
        <f aca="false">INDEX($AE21:$AP21,H$7)</f>
        <v>-0.0460052186878728</v>
      </c>
      <c r="P21" s="68" t="n">
        <f aca="false">INDEX($AE21:$AP21,I$7)</f>
        <v>0.00749058840518391</v>
      </c>
      <c r="Q21" s="68" t="n">
        <f aca="false">INDEX($AE21:$AP21,J$7)</f>
        <v>-0.0733987218227367</v>
      </c>
      <c r="R21" s="82" t="n">
        <f aca="false">1+R20</f>
        <v>19</v>
      </c>
      <c r="T21" s="70" t="n">
        <v>264706.605243501</v>
      </c>
      <c r="U21" s="70" t="n">
        <v>943737.749668806</v>
      </c>
      <c r="V21" s="70" t="n">
        <v>1259870.72702019</v>
      </c>
      <c r="W21" s="70" t="n">
        <v>362722.806985332</v>
      </c>
      <c r="X21" s="70" t="n">
        <v>731817.341315732</v>
      </c>
      <c r="Y21" s="85" t="n">
        <f aca="false">IF($AD$9-$R21&gt;1,Y20*(1+INDEX(N$2:N$500,$AD$9-$R21)),"")</f>
        <v>1.24099686847599</v>
      </c>
      <c r="Z21" s="85" t="n">
        <f aca="false">IF($AD$9-$R21&gt;1,Z20*(1+INDEX(O$2:O$500,$AD$9-$R21)),"")</f>
        <v>1.06039481986719</v>
      </c>
      <c r="AA21" s="85" t="n">
        <f aca="false">IF($AD$9-$R21&gt;1,AA20*(1+INDEX(P$2:P$500,$AD$9-$R21)),"")</f>
        <v>0.882855665529724</v>
      </c>
      <c r="AB21" s="85" t="n">
        <f aca="false">IF($AD$9-$R21&gt;1,AB20*(1+INDEX(Q$2:Q$500,$AD$9-$R21)),"")</f>
        <v>0.810527851028908</v>
      </c>
      <c r="AC21" s="128"/>
      <c r="AE21" s="86" t="n">
        <v>-0.0507332901896802</v>
      </c>
      <c r="AF21" s="86" t="n">
        <v>-0.0800685602350637</v>
      </c>
      <c r="AG21" s="86" t="n">
        <v>-0.0460052186878728</v>
      </c>
      <c r="AH21" s="86" t="n">
        <v>-0.099627813039576</v>
      </c>
      <c r="AI21" s="86" t="n">
        <v>0.00749058840518391</v>
      </c>
      <c r="AJ21" s="86" t="n">
        <v>0.00055153899639615</v>
      </c>
      <c r="AK21" s="86" t="n">
        <v>-0.0499431175806878</v>
      </c>
      <c r="AL21" s="86" t="n">
        <v>-0.0297862374140745</v>
      </c>
      <c r="AM21" s="86" t="n">
        <v>-0.0733987218227367</v>
      </c>
      <c r="AN21" s="86" t="n">
        <v>-0.142618138297192</v>
      </c>
      <c r="AO21" s="86" t="n">
        <v>-0.00302304045257518</v>
      </c>
      <c r="AP21" s="86" t="n">
        <v>0.058880429078759</v>
      </c>
      <c r="AQ21" s="86" t="n">
        <v>0.0223661608731278</v>
      </c>
      <c r="AR21" s="86" t="n">
        <v>-0.0564596872994088</v>
      </c>
      <c r="AS21" s="86" t="n">
        <v>-0.0102044193782594</v>
      </c>
      <c r="AT21" s="86" t="n">
        <v>0.0568464569547389</v>
      </c>
      <c r="AU21" s="86" t="n">
        <v>-0.0125365425429151</v>
      </c>
      <c r="AV21" s="86" t="n">
        <v>0.0711687036984019</v>
      </c>
      <c r="AW21" s="86" t="n">
        <v>-0.0122992998438224</v>
      </c>
      <c r="AX21" s="86" t="n">
        <v>0.0056493954892316</v>
      </c>
      <c r="AY21" s="86" t="n">
        <v>-0.0518110867418775</v>
      </c>
      <c r="AZ21" s="86" t="n">
        <v>-0.026164092809429</v>
      </c>
      <c r="BA21" s="86" t="n">
        <v>-0.110835527271775</v>
      </c>
      <c r="BB21" s="86" t="n">
        <v>-0.099627813039576</v>
      </c>
      <c r="BC21" s="86" t="n">
        <v>-0.145364221658422</v>
      </c>
      <c r="BD21" s="86" t="n">
        <v>-0.0390757963863914</v>
      </c>
      <c r="BE21" s="86" t="n">
        <v>-0.07112633719315</v>
      </c>
      <c r="BF21" s="86" t="n">
        <v>-0.0926654958807951</v>
      </c>
      <c r="BG21" s="86" t="n">
        <v>-0.0450217684823585</v>
      </c>
      <c r="BH21" s="86" t="n">
        <v>-0.0586903795164703</v>
      </c>
      <c r="BI21" s="86"/>
      <c r="BJ21" s="86"/>
      <c r="BK21" s="86"/>
      <c r="BL21" s="86"/>
      <c r="BM21" s="86"/>
      <c r="BN21" s="52"/>
      <c r="BO21" s="52"/>
    </row>
    <row r="22" customFormat="false" ht="14.1" hidden="false" customHeight="true" outlineLevel="0" collapsed="false">
      <c r="M22" s="81"/>
      <c r="N22" s="68" t="n">
        <f aca="false">INDEX($AE22:$AP22,G$7)</f>
        <v>0.030063187148504</v>
      </c>
      <c r="O22" s="68" t="n">
        <f aca="false">INDEX($AE22:$AP22,H$7)</f>
        <v>0.0229099806170761</v>
      </c>
      <c r="P22" s="68" t="n">
        <f aca="false">INDEX($AE22:$AP22,I$7)</f>
        <v>-0.0766901781150664</v>
      </c>
      <c r="Q22" s="68" t="n">
        <f aca="false">INDEX($AE22:$AP22,J$7)</f>
        <v>0.0209092089189562</v>
      </c>
      <c r="R22" s="82" t="n">
        <f aca="false">1+R21</f>
        <v>20</v>
      </c>
      <c r="T22" s="70" t="n">
        <v>276167.867071467</v>
      </c>
      <c r="U22" s="70" t="n">
        <v>1186470.81773496</v>
      </c>
      <c r="V22" s="70" t="n">
        <v>1394401.73051785</v>
      </c>
      <c r="W22" s="70" t="n">
        <v>426834.690595953</v>
      </c>
      <c r="X22" s="70" t="n">
        <v>855429.639224143</v>
      </c>
      <c r="Y22" s="85" t="n">
        <f aca="false">IF($AD$9-$R22&gt;1,Y21*(1+INDEX(N$2:N$500,$AD$9-$R22)),"")</f>
        <v>1.32424321503132</v>
      </c>
      <c r="Z22" s="85" t="n">
        <f aca="false">IF($AD$9-$R22&gt;1,Z21*(1+INDEX(O$2:O$500,$AD$9-$R22)),"")</f>
        <v>1.10101859920075</v>
      </c>
      <c r="AA22" s="85" t="n">
        <f aca="false">IF($AD$9-$R22&gt;1,AA21*(1+INDEX(P$2:P$500,$AD$9-$R22)),"")</f>
        <v>0.937352262025756</v>
      </c>
      <c r="AB22" s="85" t="n">
        <f aca="false">IF($AD$9-$R22&gt;1,AB21*(1+INDEX(Q$2:Q$500,$AD$9-$R22)),"")</f>
        <v>0.816903917424649</v>
      </c>
      <c r="AC22" s="128"/>
      <c r="AE22" s="86" t="n">
        <v>0.030063187148504</v>
      </c>
      <c r="AF22" s="86" t="n">
        <v>-0.00494949565265812</v>
      </c>
      <c r="AG22" s="86" t="n">
        <v>0.0229099806170761</v>
      </c>
      <c r="AH22" s="86" t="n">
        <v>0.0410878035991971</v>
      </c>
      <c r="AI22" s="86" t="n">
        <v>-0.0766901781150664</v>
      </c>
      <c r="AJ22" s="86" t="n">
        <v>0.0342525510485072</v>
      </c>
      <c r="AK22" s="86" t="n">
        <v>0.0246874211637305</v>
      </c>
      <c r="AL22" s="86" t="n">
        <v>0.0544490967950106</v>
      </c>
      <c r="AM22" s="86" t="n">
        <v>0.0209092089189562</v>
      </c>
      <c r="AN22" s="86" t="n">
        <v>-0.048869470003069</v>
      </c>
      <c r="AO22" s="86" t="n">
        <v>-0.025604248046875</v>
      </c>
      <c r="AP22" s="86" t="n">
        <v>-0.0379483683508255</v>
      </c>
      <c r="AQ22" s="86" t="n">
        <v>-0.0196545567423441</v>
      </c>
      <c r="AR22" s="86" t="n">
        <v>-0.126379155906531</v>
      </c>
      <c r="AS22" s="86" t="n">
        <v>-0.161018875691799</v>
      </c>
      <c r="AT22" s="86" t="n">
        <v>0.0241760076530746</v>
      </c>
      <c r="AU22" s="86" t="n">
        <v>-0.0617495931072661</v>
      </c>
      <c r="AV22" s="86" t="n">
        <v>0.119511383735297</v>
      </c>
      <c r="AW22" s="86" t="n">
        <v>-0.0102602314105358</v>
      </c>
      <c r="AX22" s="86" t="n">
        <v>-0.0130002754206408</v>
      </c>
      <c r="AY22" s="86" t="n">
        <v>-0.103629011917187</v>
      </c>
      <c r="AZ22" s="86" t="n">
        <v>0.0302836823891655</v>
      </c>
      <c r="BA22" s="86" t="n">
        <v>-0.0535982091894978</v>
      </c>
      <c r="BB22" s="86" t="n">
        <v>0.0410878035991971</v>
      </c>
      <c r="BC22" s="86" t="n">
        <v>-0.0911996948066894</v>
      </c>
      <c r="BD22" s="86" t="n">
        <v>0.0177028535519748</v>
      </c>
      <c r="BE22" s="86" t="n">
        <v>-0.0319002963048622</v>
      </c>
      <c r="BF22" s="86" t="n">
        <v>0.00142277269127766</v>
      </c>
      <c r="BG22" s="86" t="n">
        <v>0.0287821645077884</v>
      </c>
      <c r="BH22" s="86" t="n">
        <v>0.0203258354419127</v>
      </c>
      <c r="BI22" s="86"/>
      <c r="BJ22" s="86"/>
      <c r="BK22" s="86"/>
      <c r="BL22" s="86"/>
      <c r="BM22" s="86"/>
      <c r="BN22" s="52"/>
      <c r="BO22" s="52"/>
    </row>
    <row r="23" customFormat="false" ht="14.1" hidden="false" customHeight="true" outlineLevel="0" collapsed="false">
      <c r="M23" s="81"/>
      <c r="N23" s="68" t="n">
        <f aca="false">INDEX($AE23:$AP23,G$7)</f>
        <v>-0.0503071751477919</v>
      </c>
      <c r="O23" s="68" t="n">
        <f aca="false">INDEX($AE23:$AP23,H$7)</f>
        <v>-0.0485102266027725</v>
      </c>
      <c r="P23" s="68" t="n">
        <f aca="false">INDEX($AE23:$AP23,I$7)</f>
        <v>-0.066068610263102</v>
      </c>
      <c r="Q23" s="68" t="n">
        <f aca="false">INDEX($AE23:$AP23,J$7)</f>
        <v>-0.0541535545359005</v>
      </c>
      <c r="R23" s="82" t="n">
        <f aca="false">1+R22</f>
        <v>21</v>
      </c>
      <c r="T23" s="70" t="n">
        <v>252322.942231032</v>
      </c>
      <c r="U23" s="70" t="n">
        <v>1132358.88900426</v>
      </c>
      <c r="V23" s="70" t="n">
        <v>1131394.75569559</v>
      </c>
      <c r="W23" s="70" t="n">
        <v>513799.785201981</v>
      </c>
      <c r="X23" s="70" t="n">
        <v>964645.435078574</v>
      </c>
      <c r="Y23" s="85" t="n">
        <f aca="false">IF($AD$9-$R23&gt;1,Y22*(1+INDEX(N$2:N$500,$AD$9-$R23)),"")</f>
        <v>1.33536012526096</v>
      </c>
      <c r="Z23" s="85" t="n">
        <f aca="false">IF($AD$9-$R23&gt;1,Z22*(1+INDEX(O$2:O$500,$AD$9-$R23)),"")</f>
        <v>1.10853039271656</v>
      </c>
      <c r="AA23" s="85" t="n">
        <f aca="false">IF($AD$9-$R23&gt;1,AA22*(1+INDEX(P$2:P$500,$AD$9-$R23)),"")</f>
        <v>0.993546654873348</v>
      </c>
      <c r="AB23" s="85" t="n">
        <f aca="false">IF($AD$9-$R23&gt;1,AB22*(1+INDEX(Q$2:Q$500,$AD$9-$R23)),"")</f>
        <v>0.836425261920517</v>
      </c>
      <c r="AC23" s="128"/>
      <c r="AE23" s="86" t="n">
        <v>-0.0503071751477919</v>
      </c>
      <c r="AF23" s="86" t="n">
        <v>-0.0534829476569502</v>
      </c>
      <c r="AG23" s="86" t="n">
        <v>-0.0485102266027725</v>
      </c>
      <c r="AH23" s="86" t="n">
        <v>-0.0579689552069146</v>
      </c>
      <c r="AI23" s="86" t="n">
        <v>-0.066068610263102</v>
      </c>
      <c r="AJ23" s="86" t="n">
        <v>-0.0616309884381677</v>
      </c>
      <c r="AK23" s="86" t="n">
        <v>-0.0350679773531546</v>
      </c>
      <c r="AL23" s="86" t="n">
        <v>-0.103450460283013</v>
      </c>
      <c r="AM23" s="86" t="n">
        <v>-0.0541535545359005</v>
      </c>
      <c r="AN23" s="86" t="n">
        <v>0.0306335560653332</v>
      </c>
      <c r="AO23" s="86" t="n">
        <v>0.0201093883157297</v>
      </c>
      <c r="AP23" s="86" t="n">
        <v>-0.0965821987993986</v>
      </c>
      <c r="AQ23" s="86" t="n">
        <v>-0.0992105362034775</v>
      </c>
      <c r="AR23" s="86" t="n">
        <v>-0.083247282268973</v>
      </c>
      <c r="AS23" s="86" t="n">
        <v>-0.109494387250883</v>
      </c>
      <c r="AT23" s="86" t="n">
        <v>-0.0431626101574266</v>
      </c>
      <c r="AU23" s="86" t="n">
        <v>-0.026901440801905</v>
      </c>
      <c r="AV23" s="86" t="n">
        <v>-0.061226986014506</v>
      </c>
      <c r="AW23" s="86" t="n">
        <v>-0.0701844186591607</v>
      </c>
      <c r="AX23" s="86" t="n">
        <v>-0.00478273714601496</v>
      </c>
      <c r="AY23" s="86" t="n">
        <v>-0.187979993044682</v>
      </c>
      <c r="AZ23" s="86" t="n">
        <v>-0.0768106483870535</v>
      </c>
      <c r="BA23" s="86" t="n">
        <v>0.00599922859755209</v>
      </c>
      <c r="BB23" s="86" t="n">
        <v>-0.0579689552069146</v>
      </c>
      <c r="BC23" s="86" t="n">
        <v>0.174805694352113</v>
      </c>
      <c r="BD23" s="86" t="n">
        <v>-0.024424428028739</v>
      </c>
      <c r="BE23" s="86" t="n">
        <v>-0.0887894496887635</v>
      </c>
      <c r="BF23" s="86" t="n">
        <v>-0.0241275940862596</v>
      </c>
      <c r="BG23" s="86" t="n">
        <v>-0.0406079580097398</v>
      </c>
      <c r="BH23" s="86" t="n">
        <v>-0.0537867057991123</v>
      </c>
      <c r="BI23" s="86"/>
      <c r="BJ23" s="86"/>
      <c r="BK23" s="86"/>
      <c r="BL23" s="86"/>
      <c r="BM23" s="86"/>
      <c r="BN23" s="52"/>
      <c r="BO23" s="52"/>
    </row>
    <row r="24" customFormat="false" ht="12.95" hidden="false" customHeight="true" outlineLevel="0" collapsed="false">
      <c r="M24" s="81"/>
      <c r="N24" s="68" t="n">
        <f aca="false">INDEX($AE24:$AP24,G$7)</f>
        <v>0.0658715073180005</v>
      </c>
      <c r="O24" s="68" t="n">
        <f aca="false">INDEX($AE24:$AP24,H$7)</f>
        <v>0.0392440262045779</v>
      </c>
      <c r="P24" s="68" t="n">
        <f aca="false">INDEX($AE24:$AP24,I$7)</f>
        <v>0.0720883951828475</v>
      </c>
      <c r="Q24" s="68" t="n">
        <f aca="false">INDEX($AE24:$AP24,J$7)</f>
        <v>0.0126755538837915</v>
      </c>
      <c r="R24" s="82" t="n">
        <f aca="false">1+R23</f>
        <v>22</v>
      </c>
      <c r="T24" s="70" t="n">
        <v>282220.63201362</v>
      </c>
      <c r="U24" s="70" t="n">
        <v>984393.415775972</v>
      </c>
      <c r="V24" s="70" t="n">
        <v>1158230.99029988</v>
      </c>
      <c r="W24" s="70" t="n">
        <v>594290.767501906</v>
      </c>
      <c r="X24" s="70" t="n">
        <v>917020.06311632</v>
      </c>
      <c r="Y24" s="85" t="n">
        <f aca="false">IF($AD$9-$R24&gt;1,Y23*(1+INDEX(N$2:N$500,$AD$9-$R24)),"")</f>
        <v>1.40795929018789</v>
      </c>
      <c r="Z24" s="85" t="n">
        <f aca="false">IF($AD$9-$R24&gt;1,Z23*(1+INDEX(O$2:O$500,$AD$9-$R24)),"")</f>
        <v>1.12956341456086</v>
      </c>
      <c r="AA24" s="85" t="n">
        <f aca="false">IF($AD$9-$R24&gt;1,AA23*(1+INDEX(P$2:P$500,$AD$9-$R24)),"")</f>
        <v>1.040782761961</v>
      </c>
      <c r="AB24" s="85" t="n">
        <f aca="false">IF($AD$9-$R24&gt;1,AB23*(1+INDEX(Q$2:Q$500,$AD$9-$R24)),"")</f>
        <v>0.903027611585525</v>
      </c>
      <c r="AC24" s="128"/>
      <c r="AE24" s="86" t="n">
        <v>0.0658715073180005</v>
      </c>
      <c r="AF24" s="86" t="n">
        <v>0.0606990348259402</v>
      </c>
      <c r="AG24" s="86" t="n">
        <v>0.0392440262045779</v>
      </c>
      <c r="AH24" s="86" t="n">
        <v>0.00362708423905178</v>
      </c>
      <c r="AI24" s="86" t="n">
        <v>0.0720883951828475</v>
      </c>
      <c r="AJ24" s="86" t="n">
        <v>0.024516426179596</v>
      </c>
      <c r="AK24" s="86" t="n">
        <v>0.0388741110843733</v>
      </c>
      <c r="AL24" s="86" t="n">
        <v>-0.00374296179463507</v>
      </c>
      <c r="AM24" s="86" t="n">
        <v>0.0126755538837915</v>
      </c>
      <c r="AN24" s="86" t="n">
        <v>-0.0235577878369485</v>
      </c>
      <c r="AO24" s="86" t="n">
        <v>-0.00673446627890395</v>
      </c>
      <c r="AP24" s="86" t="n">
        <v>-0.0524448511859367</v>
      </c>
      <c r="AQ24" s="86" t="n">
        <v>0.0813572629784927</v>
      </c>
      <c r="AR24" s="86" t="n">
        <v>0.119345656572585</v>
      </c>
      <c r="AS24" s="86" t="n">
        <v>-0.0245760815699533</v>
      </c>
      <c r="AT24" s="86" t="n">
        <v>-0.0125660079613913</v>
      </c>
      <c r="AU24" s="86" t="n">
        <v>0.0401128004768063</v>
      </c>
      <c r="AV24" s="86" t="n">
        <v>0.0713071415700657</v>
      </c>
      <c r="AW24" s="86" t="n">
        <v>0.0470746829591338</v>
      </c>
      <c r="AX24" s="86" t="n">
        <v>0.0149675915029706</v>
      </c>
      <c r="AY24" s="86" t="n">
        <v>-0.0613610419080017</v>
      </c>
      <c r="AZ24" s="86" t="n">
        <v>0.0138127489598745</v>
      </c>
      <c r="BA24" s="86" t="n">
        <v>0.0335277259898086</v>
      </c>
      <c r="BB24" s="86" t="n">
        <v>0.00362708423905178</v>
      </c>
      <c r="BC24" s="86" t="n">
        <v>-0.108099261783564</v>
      </c>
      <c r="BD24" s="86" t="n">
        <v>0.0208269900287428</v>
      </c>
      <c r="BE24" s="86" t="n">
        <v>0.0126882405099191</v>
      </c>
      <c r="BF24" s="86" t="n">
        <v>0.108327582272505</v>
      </c>
      <c r="BG24" s="86" t="n">
        <v>0.0319375424128023</v>
      </c>
      <c r="BH24" s="86" t="n">
        <v>0.0192510409444471</v>
      </c>
      <c r="BI24" s="86"/>
      <c r="BJ24" s="86"/>
      <c r="BK24" s="86"/>
      <c r="BL24" s="86"/>
      <c r="BM24" s="86"/>
      <c r="BN24" s="52"/>
      <c r="BO24" s="52"/>
    </row>
    <row r="25" customFormat="false" ht="12.75" hidden="false" customHeight="false" outlineLevel="0" collapsed="false">
      <c r="M25" s="81"/>
      <c r="N25" s="68" t="n">
        <f aca="false">INDEX($AE25:$AP25,G$7)</f>
        <v>0.00709233434470091</v>
      </c>
      <c r="O25" s="68" t="n">
        <f aca="false">INDEX($AE25:$AP25,H$7)</f>
        <v>0.00833240927020129</v>
      </c>
      <c r="P25" s="68" t="n">
        <f aca="false">INDEX($AE25:$AP25,I$7)</f>
        <v>-0.0966949420817284</v>
      </c>
      <c r="Q25" s="68" t="n">
        <f aca="false">INDEX($AE25:$AP25,J$7)</f>
        <v>0.0148839834595138</v>
      </c>
      <c r="R25" s="82" t="n">
        <f aca="false">1+R24</f>
        <v>23</v>
      </c>
      <c r="T25" s="70" t="n">
        <v>274340.907629356</v>
      </c>
      <c r="U25" s="70" t="n">
        <v>996171.891182556</v>
      </c>
      <c r="V25" s="70" t="n">
        <v>1280342.24107099</v>
      </c>
      <c r="W25" s="70" t="n">
        <v>648602.744321881</v>
      </c>
      <c r="X25" s="70" t="n">
        <v>870787.339169149</v>
      </c>
      <c r="Y25" s="85" t="n">
        <f aca="false">IF($AD$9-$R25&gt;1,Y24*(1+INDEX(N$2:N$500,$AD$9-$R25)),"")</f>
        <v>1.43152400835073</v>
      </c>
      <c r="Z25" s="85" t="n">
        <f aca="false">IF($AD$9-$R25&gt;1,Z24*(1+INDEX(O$2:O$500,$AD$9-$R25)),"")</f>
        <v>1.1200384603828</v>
      </c>
      <c r="AA25" s="85" t="n">
        <f aca="false">IF($AD$9-$R25&gt;1,AA24*(1+INDEX(P$2:P$500,$AD$9-$R25)),"")</f>
        <v>1.00640939365923</v>
      </c>
      <c r="AB25" s="85" t="n">
        <f aca="false">IF($AD$9-$R25&gt;1,AB24*(1+INDEX(Q$2:Q$500,$AD$9-$R25)),"")</f>
        <v>0.889506969166019</v>
      </c>
      <c r="AC25" s="128"/>
      <c r="AE25" s="86" t="n">
        <v>0.00709233434470091</v>
      </c>
      <c r="AF25" s="86" t="n">
        <v>-0.0163412622026674</v>
      </c>
      <c r="AG25" s="86" t="n">
        <v>0.00833240927020129</v>
      </c>
      <c r="AH25" s="86" t="n">
        <v>0.0423530391078868</v>
      </c>
      <c r="AI25" s="86" t="n">
        <v>-0.0966949420817284</v>
      </c>
      <c r="AJ25" s="86" t="n">
        <v>0.0337044030051541</v>
      </c>
      <c r="AK25" s="86" t="n">
        <v>-0.00169650686815415</v>
      </c>
      <c r="AL25" s="86" t="n">
        <v>-0.0414461502450503</v>
      </c>
      <c r="AM25" s="86" t="n">
        <v>0.0148839834595138</v>
      </c>
      <c r="AN25" s="86" t="n">
        <v>0.0224627710187477</v>
      </c>
      <c r="AO25" s="86" t="n">
        <v>-0.00274753684048912</v>
      </c>
      <c r="AP25" s="86" t="n">
        <v>-0.0444895126074079</v>
      </c>
      <c r="AQ25" s="86" t="n">
        <v>-0.125947952673345</v>
      </c>
      <c r="AR25" s="86" t="n">
        <v>-0.133590729951244</v>
      </c>
      <c r="AS25" s="86" t="n">
        <v>-0.140339986984636</v>
      </c>
      <c r="AT25" s="86" t="n">
        <v>0.038324362887896</v>
      </c>
      <c r="AU25" s="86" t="n">
        <v>-0.0869879073231988</v>
      </c>
      <c r="AV25" s="86" t="n">
        <v>0.102790285280009</v>
      </c>
      <c r="AW25" s="86" t="n">
        <v>0.00649665619450079</v>
      </c>
      <c r="AX25" s="86" t="n">
        <v>-0.013506875822989</v>
      </c>
      <c r="AY25" s="86" t="n">
        <v>-0.0181691820311618</v>
      </c>
      <c r="AZ25" s="86" t="n">
        <v>-0.0834390600090353</v>
      </c>
      <c r="BA25" s="86" t="n">
        <v>-0.00469698394619567</v>
      </c>
      <c r="BB25" s="86" t="n">
        <v>0.0423530391078868</v>
      </c>
      <c r="BC25" s="86" t="n">
        <v>-0.016310606042815</v>
      </c>
      <c r="BD25" s="86" t="n">
        <v>0.0390515213528391</v>
      </c>
      <c r="BE25" s="86" t="n">
        <v>0.00381721513530819</v>
      </c>
      <c r="BF25" s="86" t="n">
        <v>0.0381457525718847</v>
      </c>
      <c r="BG25" s="86" t="n">
        <v>-0.00589166228219207</v>
      </c>
      <c r="BH25" s="86" t="n">
        <v>0.00447510154675967</v>
      </c>
      <c r="BI25" s="86"/>
      <c r="BJ25" s="86"/>
      <c r="BK25" s="86"/>
      <c r="BL25" s="86"/>
      <c r="BM25" s="86"/>
      <c r="BN25" s="52"/>
      <c r="BO25" s="52"/>
    </row>
    <row r="26" customFormat="false" ht="12.75" hidden="false" customHeight="false" outlineLevel="0" collapsed="false">
      <c r="M26" s="81"/>
      <c r="N26" s="68" t="n">
        <f aca="false">INDEX($AE26:$AP26,G$7)</f>
        <v>-0.00707069747108513</v>
      </c>
      <c r="O26" s="68" t="n">
        <f aca="false">INDEX($AE26:$AP26,H$7)</f>
        <v>-0.00732785054958884</v>
      </c>
      <c r="P26" s="68" t="n">
        <f aca="false">INDEX($AE26:$AP26,I$7)</f>
        <v>0.0660403413473787</v>
      </c>
      <c r="Q26" s="68" t="n">
        <f aca="false">INDEX($AE26:$AP26,J$7)</f>
        <v>0.00315584401769464</v>
      </c>
      <c r="R26" s="82" t="n">
        <f aca="false">1+R25</f>
        <v>24</v>
      </c>
      <c r="T26" s="70" t="n">
        <v>246901.230609648</v>
      </c>
      <c r="U26" s="70" t="n">
        <v>1161421.6452178</v>
      </c>
      <c r="V26" s="70" t="n">
        <v>1241750.84584039</v>
      </c>
      <c r="W26" s="70" t="n">
        <v>519576.108346953</v>
      </c>
      <c r="X26" s="70" t="n">
        <v>939086.997928345</v>
      </c>
      <c r="Y26" s="85" t="n">
        <f aca="false">IF($AD$9-$R26&gt;1,Y25*(1+INDEX(N$2:N$500,$AD$9-$R26)),"")</f>
        <v>1.4580114822547</v>
      </c>
      <c r="Z26" s="85" t="n">
        <f aca="false">IF($AD$9-$R26&gt;1,Z25*(1+INDEX(O$2:O$500,$AD$9-$R26)),"")</f>
        <v>1.11165529881915</v>
      </c>
      <c r="AA26" s="85" t="n">
        <f aca="false">IF($AD$9-$R26&gt;1,AA25*(1+INDEX(P$2:P$500,$AD$9-$R26)),"")</f>
        <v>1.07049239121963</v>
      </c>
      <c r="AB26" s="85" t="n">
        <f aca="false">IF($AD$9-$R26&gt;1,AB25*(1+INDEX(Q$2:Q$500,$AD$9-$R26)),"")</f>
        <v>0.913635007997082</v>
      </c>
      <c r="AC26" s="128"/>
      <c r="AE26" s="86" t="n">
        <v>-0.00707069747108513</v>
      </c>
      <c r="AF26" s="86" t="n">
        <v>0.0239335492045614</v>
      </c>
      <c r="AG26" s="86" t="n">
        <v>-0.00732785054958884</v>
      </c>
      <c r="AH26" s="86" t="n">
        <v>-0.0297425848543096</v>
      </c>
      <c r="AI26" s="86" t="n">
        <v>0.0660403413473787</v>
      </c>
      <c r="AJ26" s="86" t="n">
        <v>0.000980151877256974</v>
      </c>
      <c r="AK26" s="86" t="n">
        <v>0.0176971653856441</v>
      </c>
      <c r="AL26" s="86" t="n">
        <v>-0.0857258985762861</v>
      </c>
      <c r="AM26" s="86" t="n">
        <v>0.00315584401769464</v>
      </c>
      <c r="AN26" s="86" t="n">
        <v>-0.0103537135501977</v>
      </c>
      <c r="AO26" s="86" t="n">
        <v>0.0031389510101969</v>
      </c>
      <c r="AP26" s="86" t="n">
        <v>0.133786876098539</v>
      </c>
      <c r="AQ26" s="86" t="n">
        <v>0.00742365626233354</v>
      </c>
      <c r="AR26" s="86" t="n">
        <v>0.021194144955365</v>
      </c>
      <c r="AS26" s="86" t="n">
        <v>0.122069144155151</v>
      </c>
      <c r="AT26" s="86" t="n">
        <v>0.0302244561227107</v>
      </c>
      <c r="AU26" s="86" t="n">
        <v>0.0451524856905012</v>
      </c>
      <c r="AV26" s="86" t="n">
        <v>0.0158128175902335</v>
      </c>
      <c r="AW26" s="86" t="n">
        <v>0.135277091441723</v>
      </c>
      <c r="AX26" s="86" t="n">
        <v>0.0713674909657693</v>
      </c>
      <c r="AY26" s="86" t="n">
        <v>-0.0754436169799044</v>
      </c>
      <c r="AZ26" s="86" t="n">
        <v>-0.0396747012125062</v>
      </c>
      <c r="BA26" s="86" t="n">
        <v>-0.0100294891998409</v>
      </c>
      <c r="BB26" s="86" t="n">
        <v>-0.0297425848543096</v>
      </c>
      <c r="BC26" s="86" t="n">
        <v>-0.120182606395897</v>
      </c>
      <c r="BD26" s="86" t="n">
        <v>0.0364459208149246</v>
      </c>
      <c r="BE26" s="86" t="n">
        <v>-0.0450568549018655</v>
      </c>
      <c r="BF26" s="86" t="n">
        <v>0.0519754826870167</v>
      </c>
      <c r="BG26" s="86" t="n">
        <v>0.0253852244827422</v>
      </c>
      <c r="BH26" s="86" t="n">
        <v>-0.00480518451181744</v>
      </c>
      <c r="BI26" s="86"/>
      <c r="BJ26" s="86"/>
      <c r="BK26" s="86"/>
      <c r="BL26" s="86"/>
      <c r="BM26" s="86"/>
      <c r="BN26" s="52"/>
      <c r="BO26" s="52"/>
    </row>
    <row r="27" customFormat="false" ht="12.75" hidden="false" customHeight="false" outlineLevel="0" collapsed="false">
      <c r="M27" s="81"/>
      <c r="N27" s="68" t="n">
        <f aca="false">INDEX($AE27:$AP27,G$7)</f>
        <v>-0.0197132449529063</v>
      </c>
      <c r="O27" s="68" t="n">
        <f aca="false">INDEX($AE27:$AP27,H$7)</f>
        <v>0.00504156525587129</v>
      </c>
      <c r="P27" s="68" t="n">
        <f aca="false">INDEX($AE27:$AP27,I$7)</f>
        <v>-0.0913139250558597</v>
      </c>
      <c r="Q27" s="68" t="n">
        <f aca="false">INDEX($AE27:$AP27,J$7)</f>
        <v>0.00101866601072875</v>
      </c>
      <c r="R27" s="82" t="n">
        <f aca="false">1+R26</f>
        <v>25</v>
      </c>
      <c r="T27" s="70" t="n">
        <v>253850.949908172</v>
      </c>
      <c r="U27" s="70" t="n">
        <v>1287923.72027081</v>
      </c>
      <c r="V27" s="70" t="n">
        <v>1538778.73762217</v>
      </c>
      <c r="W27" s="70" t="n">
        <v>515444.230216132</v>
      </c>
      <c r="X27" s="70" t="n">
        <v>1007894.15887652</v>
      </c>
      <c r="Y27" s="85" t="n">
        <f aca="false">IF($AD$9-$R27&gt;1,Y26*(1+INDEX(N$2:N$500,$AD$9-$R27)),"")</f>
        <v>1.45331419624217</v>
      </c>
      <c r="Z27" s="85" t="n">
        <f aca="false">IF($AD$9-$R27&gt;1,Z26*(1+INDEX(O$2:O$500,$AD$9-$R27)),"")</f>
        <v>1.14717105856194</v>
      </c>
      <c r="AA27" s="85" t="n">
        <f aca="false">IF($AD$9-$R27&gt;1,AA26*(1+INDEX(P$2:P$500,$AD$9-$R27)),"")</f>
        <v>1.10221939283294</v>
      </c>
      <c r="AB27" s="85" t="n">
        <f aca="false">IF($AD$9-$R27&gt;1,AB26*(1+INDEX(Q$2:Q$500,$AD$9-$R27)),"")</f>
        <v>0.959219137493299</v>
      </c>
      <c r="AC27" s="128"/>
      <c r="AE27" s="86" t="n">
        <v>-0.0197132449529063</v>
      </c>
      <c r="AF27" s="86" t="n">
        <v>-0.0219149976246705</v>
      </c>
      <c r="AG27" s="86" t="n">
        <v>0.00504156525587129</v>
      </c>
      <c r="AH27" s="86" t="n">
        <v>-0.0411359959803138</v>
      </c>
      <c r="AI27" s="86" t="n">
        <v>-0.0913139250558597</v>
      </c>
      <c r="AJ27" s="86" t="n">
        <v>0.0469606269767902</v>
      </c>
      <c r="AK27" s="86" t="n">
        <v>-0.0101474042684579</v>
      </c>
      <c r="AL27" s="86" t="n">
        <v>0.0146491173121077</v>
      </c>
      <c r="AM27" s="86" t="n">
        <v>0.00101866601072875</v>
      </c>
      <c r="AN27" s="86" t="n">
        <v>-0.191692011430909</v>
      </c>
      <c r="AO27" s="86" t="n">
        <v>0.0206281460669764</v>
      </c>
      <c r="AP27" s="86" t="n">
        <v>-0.137468990652323</v>
      </c>
      <c r="AQ27" s="86" t="n">
        <v>-0.17190057991998</v>
      </c>
      <c r="AR27" s="86" t="n">
        <v>-0.137224822723163</v>
      </c>
      <c r="AS27" s="86" t="n">
        <v>0.00894689767341284</v>
      </c>
      <c r="AT27" s="86" t="n">
        <v>0.029123792229079</v>
      </c>
      <c r="AU27" s="86" t="n">
        <v>-0.0764341819974217</v>
      </c>
      <c r="AV27" s="86" t="n">
        <v>0.279555428488478</v>
      </c>
      <c r="AW27" s="86" t="n">
        <v>-0.170499690045176</v>
      </c>
      <c r="AX27" s="86" t="n">
        <v>-0.0144241673175554</v>
      </c>
      <c r="AY27" s="86" t="n">
        <v>0.0184759556235277</v>
      </c>
      <c r="AZ27" s="86" t="n">
        <v>-0.107204585782655</v>
      </c>
      <c r="BA27" s="86" t="n">
        <v>-0.0679636519394744</v>
      </c>
      <c r="BB27" s="86" t="n">
        <v>-0.0411359959803138</v>
      </c>
      <c r="BC27" s="86" t="n">
        <v>0.0844321082897444</v>
      </c>
      <c r="BD27" s="86" t="n">
        <v>0.0128497348174703</v>
      </c>
      <c r="BE27" s="86" t="n">
        <v>-0.0366952955526534</v>
      </c>
      <c r="BF27" s="86" t="n">
        <v>0.0388688144211933</v>
      </c>
      <c r="BG27" s="86" t="n">
        <v>-0.00889050899543653</v>
      </c>
      <c r="BH27" s="86" t="n">
        <v>-0.0272698066971815</v>
      </c>
      <c r="BI27" s="86"/>
      <c r="BJ27" s="86"/>
      <c r="BK27" s="86"/>
      <c r="BL27" s="86"/>
      <c r="BM27" s="86"/>
      <c r="BN27" s="52"/>
      <c r="BO27" s="52"/>
    </row>
    <row r="28" customFormat="false" ht="12.75" hidden="false" customHeight="false" outlineLevel="0" collapsed="false">
      <c r="M28" s="81"/>
      <c r="N28" s="68" t="n">
        <f aca="false">INDEX($AE28:$AP28,G$7)</f>
        <v>-0.0172131222589477</v>
      </c>
      <c r="O28" s="68" t="n">
        <f aca="false">INDEX($AE28:$AP28,H$7)</f>
        <v>-0.032537231277331</v>
      </c>
      <c r="P28" s="68" t="n">
        <f aca="false">INDEX($AE28:$AP28,I$7)</f>
        <v>-0.116220871650295</v>
      </c>
      <c r="Q28" s="68" t="n">
        <f aca="false">INDEX($AE28:$AP28,J$7)</f>
        <v>0.02126461200746</v>
      </c>
      <c r="R28" s="82" t="n">
        <f aca="false">1+R27</f>
        <v>26</v>
      </c>
      <c r="T28" s="70" t="n">
        <v>249800.663192496</v>
      </c>
      <c r="U28" s="70" t="n">
        <v>1415182.91166109</v>
      </c>
      <c r="V28" s="70" t="n">
        <v>1551797.67129747</v>
      </c>
      <c r="W28" s="70" t="n">
        <v>630456.789582762</v>
      </c>
      <c r="X28" s="70" t="n">
        <v>1106769.97828215</v>
      </c>
      <c r="Y28" s="85" t="n">
        <f aca="false">IF($AD$9-$R28&gt;1,Y27*(1+INDEX(N$2:N$500,$AD$9-$R28)),"")</f>
        <v>1.47265135699374</v>
      </c>
      <c r="Z28" s="85" t="n">
        <f aca="false">IF($AD$9-$R28&gt;1,Z27*(1+INDEX(O$2:O$500,$AD$9-$R28)),"")</f>
        <v>1.12610798954358</v>
      </c>
      <c r="AA28" s="85" t="n">
        <f aca="false">IF($AD$9-$R28&gt;1,AA27*(1+INDEX(P$2:P$500,$AD$9-$R28)),"")</f>
        <v>1.09796323039769</v>
      </c>
      <c r="AB28" s="85" t="n">
        <f aca="false">IF($AD$9-$R28&gt;1,AB27*(1+INDEX(Q$2:Q$500,$AD$9-$R28)),"")</f>
        <v>0.942807611659704</v>
      </c>
      <c r="AC28" s="128"/>
      <c r="AE28" s="86" t="n">
        <v>-0.0172131222589477</v>
      </c>
      <c r="AF28" s="86" t="n">
        <v>-0.0307958200429739</v>
      </c>
      <c r="AG28" s="86" t="n">
        <v>-0.032537231277331</v>
      </c>
      <c r="AH28" s="86" t="n">
        <v>-0.0243058926590725</v>
      </c>
      <c r="AI28" s="86" t="n">
        <v>-0.116220871650295</v>
      </c>
      <c r="AJ28" s="86" t="n">
        <v>-0.00294825083881944</v>
      </c>
      <c r="AK28" s="86" t="n">
        <v>-0.00647349640768302</v>
      </c>
      <c r="AL28" s="86" t="n">
        <v>-0.0780291353638964</v>
      </c>
      <c r="AM28" s="86" t="n">
        <v>0.02126461200746</v>
      </c>
      <c r="AN28" s="86" t="n">
        <v>-0.0493176432381485</v>
      </c>
      <c r="AO28" s="86" t="n">
        <v>-0.0024163812666177</v>
      </c>
      <c r="AP28" s="86" t="n">
        <v>-0.0969335295300717</v>
      </c>
      <c r="AQ28" s="86" t="n">
        <v>-0.024780208948438</v>
      </c>
      <c r="AR28" s="86" t="n">
        <v>-0.105354153107546</v>
      </c>
      <c r="AS28" s="86" t="n">
        <v>-0.1574441742846</v>
      </c>
      <c r="AT28" s="86" t="n">
        <v>0.0112408562200439</v>
      </c>
      <c r="AU28" s="86" t="n">
        <v>-0.0334536667463324</v>
      </c>
      <c r="AV28" s="86" t="n">
        <v>0.0297230655425556</v>
      </c>
      <c r="AW28" s="86" t="n">
        <v>0.0147801585078298</v>
      </c>
      <c r="AX28" s="86" t="n">
        <v>-0.0153831265505204</v>
      </c>
      <c r="AY28" s="86" t="n">
        <v>-0.109346121957071</v>
      </c>
      <c r="AZ28" s="86" t="n">
        <v>0.0628505450699299</v>
      </c>
      <c r="BA28" s="86" t="n">
        <v>-0.0391369593108505</v>
      </c>
      <c r="BB28" s="86" t="n">
        <v>-0.0243058926590725</v>
      </c>
      <c r="BC28" s="86" t="n">
        <v>-0.11349189525505</v>
      </c>
      <c r="BD28" s="86" t="n">
        <v>0.0127580927212989</v>
      </c>
      <c r="BE28" s="86" t="n">
        <v>0.0332089892291474</v>
      </c>
      <c r="BF28" s="86" t="n">
        <v>-0.0279879743219</v>
      </c>
      <c r="BG28" s="86" t="n">
        <v>-0.00137397994039057</v>
      </c>
      <c r="BH28" s="86" t="n">
        <v>-0.00564540936949898</v>
      </c>
      <c r="BI28" s="86"/>
      <c r="BJ28" s="86"/>
      <c r="BK28" s="86"/>
      <c r="BL28" s="86"/>
      <c r="BM28" s="86"/>
      <c r="BN28" s="52"/>
      <c r="BO28" s="52"/>
    </row>
    <row r="29" customFormat="false" ht="12.75" hidden="false" customHeight="false" outlineLevel="0" collapsed="false">
      <c r="M29" s="81"/>
      <c r="N29" s="68" t="n">
        <f aca="false">INDEX($AE29:$AP29,G$7)</f>
        <v>0.0783547090824719</v>
      </c>
      <c r="O29" s="68" t="n">
        <f aca="false">INDEX($AE29:$AP29,H$7)</f>
        <v>0.0493533998652247</v>
      </c>
      <c r="P29" s="68" t="n">
        <f aca="false">INDEX($AE29:$AP29,I$7)</f>
        <v>0.01892835048752</v>
      </c>
      <c r="Q29" s="68" t="n">
        <f aca="false">INDEX($AE29:$AP29,J$7)</f>
        <v>0.015359466762825</v>
      </c>
      <c r="R29" s="82" t="n">
        <f aca="false">1+R28</f>
        <v>27</v>
      </c>
      <c r="T29" s="70" t="n">
        <v>287908.352568487</v>
      </c>
      <c r="U29" s="70" t="n">
        <v>1887746.52476655</v>
      </c>
      <c r="V29" s="70" t="n">
        <v>1660883.76087575</v>
      </c>
      <c r="W29" s="70" t="n">
        <v>627026.623887028</v>
      </c>
      <c r="X29" s="70" t="n">
        <v>1225779.64508258</v>
      </c>
      <c r="Y29" s="85" t="n">
        <f aca="false">IF($AD$9-$R29&gt;1,Y28*(1+INDEX(N$2:N$500,$AD$9-$R29)),"")</f>
        <v>1.47562630480167</v>
      </c>
      <c r="Z29" s="85" t="n">
        <f aca="false">IF($AD$9-$R29&gt;1,Z28*(1+INDEX(O$2:O$500,$AD$9-$R29)),"")</f>
        <v>1.1150506294883</v>
      </c>
      <c r="AA29" s="85" t="n">
        <f aca="false">IF($AD$9-$R29&gt;1,AA28*(1+INDEX(P$2:P$500,$AD$9-$R29)),"")</f>
        <v>1.12669528135092</v>
      </c>
      <c r="AB29" s="85" t="n">
        <f aca="false">IF($AD$9-$R29&gt;1,AB28*(1+INDEX(Q$2:Q$500,$AD$9-$R29)),"")</f>
        <v>0.948902127544454</v>
      </c>
      <c r="AC29" s="128"/>
      <c r="AE29" s="86" t="n">
        <v>0.0783547090824719</v>
      </c>
      <c r="AF29" s="86" t="n">
        <v>0.0967198957860687</v>
      </c>
      <c r="AG29" s="86" t="n">
        <v>0.0493533998652247</v>
      </c>
      <c r="AH29" s="86" t="n">
        <v>-0.00590743328548382</v>
      </c>
      <c r="AI29" s="86" t="n">
        <v>0.01892835048752</v>
      </c>
      <c r="AJ29" s="86" t="n">
        <v>0.0749627346463033</v>
      </c>
      <c r="AK29" s="86" t="n">
        <v>-0.00137768951526462</v>
      </c>
      <c r="AL29" s="86" t="n">
        <v>-0.00800210277499192</v>
      </c>
      <c r="AM29" s="86" t="n">
        <v>0.015359466762825</v>
      </c>
      <c r="AN29" s="86" t="n">
        <v>0.0357814144642519</v>
      </c>
      <c r="AO29" s="86" t="n">
        <v>0.0401329649912368</v>
      </c>
      <c r="AP29" s="86" t="n">
        <v>0.0116799970866173</v>
      </c>
      <c r="AQ29" s="86" t="n">
        <v>0.0694592848131679</v>
      </c>
      <c r="AR29" s="86" t="n">
        <v>-0.157621938332049</v>
      </c>
      <c r="AS29" s="86" t="n">
        <v>0.0393056295017646</v>
      </c>
      <c r="AT29" s="86" t="n">
        <v>0.0690582030563054</v>
      </c>
      <c r="AU29" s="86" t="n">
        <v>-0.00756280058823045</v>
      </c>
      <c r="AV29" s="86" t="n">
        <v>0.0951123103892861</v>
      </c>
      <c r="AW29" s="86" t="n">
        <v>0.00570152694676973</v>
      </c>
      <c r="AX29" s="86" t="n">
        <v>-3.18674662466156E-005</v>
      </c>
      <c r="AY29" s="86" t="n">
        <v>0.044405723917746</v>
      </c>
      <c r="AZ29" s="86" t="n">
        <v>0.0235079335689137</v>
      </c>
      <c r="BA29" s="86" t="n">
        <v>-0.0517090542346871</v>
      </c>
      <c r="BB29" s="86" t="n">
        <v>-0.00590743328548382</v>
      </c>
      <c r="BC29" s="86" t="n">
        <v>-0.0417333402182835</v>
      </c>
      <c r="BD29" s="86" t="n">
        <v>0.0115655803407271</v>
      </c>
      <c r="BE29" s="86" t="n">
        <v>-0.0354408963543482</v>
      </c>
      <c r="BF29" s="86" t="n">
        <v>0.0141925981979121</v>
      </c>
      <c r="BG29" s="86" t="n">
        <v>-0.00299580174288494</v>
      </c>
      <c r="BH29" s="86" t="n">
        <v>-0.00738156573476623</v>
      </c>
      <c r="BI29" s="86"/>
      <c r="BJ29" s="86"/>
      <c r="BK29" s="86"/>
      <c r="BL29" s="86"/>
      <c r="BM29" s="86"/>
      <c r="BN29" s="52"/>
      <c r="BO29" s="52"/>
    </row>
    <row r="30" customFormat="false" ht="12.75" hidden="false" customHeight="false" outlineLevel="0" collapsed="false">
      <c r="M30" s="81"/>
      <c r="N30" s="68" t="n">
        <f aca="false">INDEX($AE30:$AP30,G$7)</f>
        <v>-0.0742379233124629</v>
      </c>
      <c r="O30" s="68" t="n">
        <f aca="false">INDEX($AE30:$AP30,H$7)</f>
        <v>-0.00572704793810319</v>
      </c>
      <c r="P30" s="68" t="n">
        <f aca="false">INDEX($AE30:$AP30,I$7)</f>
        <v>0.0214855053703769</v>
      </c>
      <c r="Q30" s="68" t="n">
        <f aca="false">INDEX($AE30:$AP30,J$7)</f>
        <v>0.0938458882621445</v>
      </c>
      <c r="R30" s="82" t="n">
        <f aca="false">1+R29</f>
        <v>28</v>
      </c>
      <c r="T30" s="70" t="n">
        <v>295525.96468229</v>
      </c>
      <c r="U30" s="70" t="n">
        <v>1865326.46328817</v>
      </c>
      <c r="V30" s="70" t="n">
        <v>1985799.83463561</v>
      </c>
      <c r="W30" s="70" t="n">
        <v>586642.366572532</v>
      </c>
      <c r="X30" s="70" t="n">
        <v>1326132.9615963</v>
      </c>
      <c r="Y30" s="85" t="n">
        <f aca="false">IF($AD$9-$R30&gt;1,Y29*(1+INDEX(N$2:N$500,$AD$9-$R30)),"")</f>
        <v>1.4428235908142</v>
      </c>
      <c r="Z30" s="85" t="n">
        <f aca="false">IF($AD$9-$R30&gt;1,Z29*(1+INDEX(O$2:O$500,$AD$9-$R30)),"")</f>
        <v>1.11270694991136</v>
      </c>
      <c r="AA30" s="85" t="n">
        <f aca="false">IF($AD$9-$R30&gt;1,AA29*(1+INDEX(P$2:P$500,$AD$9-$R30)),"")</f>
        <v>1.03478641442561</v>
      </c>
      <c r="AB30" s="85" t="n">
        <f aca="false">IF($AD$9-$R30&gt;1,AB29*(1+INDEX(Q$2:Q$500,$AD$9-$R30)),"")</f>
        <v>0.891794662517915</v>
      </c>
      <c r="AC30" s="128"/>
      <c r="AE30" s="86" t="n">
        <v>-0.0742379233124629</v>
      </c>
      <c r="AF30" s="86" t="n">
        <v>-0.0201081422199274</v>
      </c>
      <c r="AG30" s="86" t="n">
        <v>-0.00572704793810319</v>
      </c>
      <c r="AH30" s="86" t="n">
        <v>0.118343626817581</v>
      </c>
      <c r="AI30" s="86" t="n">
        <v>0.0214855053703769</v>
      </c>
      <c r="AJ30" s="86" t="n">
        <v>0.0022335854942932</v>
      </c>
      <c r="AK30" s="86" t="n">
        <v>0.109725966285308</v>
      </c>
      <c r="AL30" s="86" t="n">
        <v>0.0652207095117015</v>
      </c>
      <c r="AM30" s="86" t="n">
        <v>0.0938458882621445</v>
      </c>
      <c r="AN30" s="86" t="n">
        <v>0.0889928152416442</v>
      </c>
      <c r="AO30" s="86" t="n">
        <v>-0.0195548295595688</v>
      </c>
      <c r="AP30" s="86" t="n">
        <v>-0.094017361256643</v>
      </c>
      <c r="AQ30" s="86" t="n">
        <v>-0.216198669130208</v>
      </c>
      <c r="AR30" s="86" t="n">
        <v>0.154198049697739</v>
      </c>
      <c r="AS30" s="86" t="n">
        <v>-0.12236724944114</v>
      </c>
      <c r="AT30" s="86" t="n">
        <v>0.118827059499973</v>
      </c>
      <c r="AU30" s="86" t="n">
        <v>0.0064287106957257</v>
      </c>
      <c r="AV30" s="86" t="n">
        <v>-0.0613748706284792</v>
      </c>
      <c r="AW30" s="86" t="n">
        <v>-0.0492225316349555</v>
      </c>
      <c r="AX30" s="86" t="n">
        <v>0.0154583893206337</v>
      </c>
      <c r="AY30" s="86" t="n">
        <v>-0.0317037165012472</v>
      </c>
      <c r="AZ30" s="86" t="n">
        <v>0.0873781481416103</v>
      </c>
      <c r="BA30" s="86" t="n">
        <v>0.161576751338559</v>
      </c>
      <c r="BB30" s="86" t="n">
        <v>0.118343626817581</v>
      </c>
      <c r="BC30" s="86" t="n">
        <v>0.00244687614272276</v>
      </c>
      <c r="BD30" s="86" t="n">
        <v>-0.0214553592463359</v>
      </c>
      <c r="BE30" s="86" t="n">
        <v>0.175598061808757</v>
      </c>
      <c r="BF30" s="86" t="n">
        <v>0.0468004699435682</v>
      </c>
      <c r="BG30" s="86" t="n">
        <v>0.0847513374052673</v>
      </c>
      <c r="BH30" s="86" t="n">
        <v>0.112878199413969</v>
      </c>
      <c r="BI30" s="86"/>
      <c r="BJ30" s="86"/>
      <c r="BK30" s="86"/>
      <c r="BL30" s="86"/>
      <c r="BM30" s="86"/>
      <c r="BN30" s="52"/>
      <c r="BO30" s="52"/>
    </row>
    <row r="31" customFormat="false" ht="12.75" hidden="false" customHeight="false" outlineLevel="0" collapsed="false">
      <c r="M31" s="81"/>
      <c r="N31" s="68" t="n">
        <f aca="false">INDEX($AE31:$AP31,G$7)</f>
        <v>-0.0484122082960051</v>
      </c>
      <c r="O31" s="68" t="n">
        <f aca="false">INDEX($AE31:$AP31,H$7)</f>
        <v>-0.0954806499090936</v>
      </c>
      <c r="P31" s="68" t="n">
        <f aca="false">INDEX($AE31:$AP31,I$7)</f>
        <v>0.0319715067964106</v>
      </c>
      <c r="Q31" s="68" t="n">
        <f aca="false">INDEX($AE31:$AP31,J$7)</f>
        <v>-0.0500996546730589</v>
      </c>
      <c r="R31" s="82" t="n">
        <f aca="false">1+R30</f>
        <v>29</v>
      </c>
      <c r="T31" s="70" t="n">
        <v>275119.019038858</v>
      </c>
      <c r="U31" s="70" t="n">
        <v>2067769.28768609</v>
      </c>
      <c r="V31" s="70" t="n">
        <v>1810368.37327866</v>
      </c>
      <c r="W31" s="70" t="n">
        <v>532728.513957885</v>
      </c>
      <c r="X31" s="70" t="n">
        <v>1322682.06723197</v>
      </c>
      <c r="Y31" s="85" t="n">
        <f aca="false">IF($AD$9-$R31&gt;1,Y30*(1+INDEX(N$2:N$500,$AD$9-$R31)),"")</f>
        <v>1.46560542797495</v>
      </c>
      <c r="Z31" s="85" t="n">
        <f aca="false">IF($AD$9-$R31&gt;1,Z30*(1+INDEX(O$2:O$500,$AD$9-$R31)),"")</f>
        <v>1.16210450407139</v>
      </c>
      <c r="AA31" s="85" t="n">
        <f aca="false">IF($AD$9-$R31&gt;1,AA30*(1+INDEX(P$2:P$500,$AD$9-$R31)),"")</f>
        <v>1.00848624699982</v>
      </c>
      <c r="AB31" s="85" t="n">
        <f aca="false">IF($AD$9-$R31&gt;1,AB30*(1+INDEX(Q$2:Q$500,$AD$9-$R31)),"")</f>
        <v>0.880499152730407</v>
      </c>
      <c r="AC31" s="128"/>
      <c r="AE31" s="86" t="n">
        <v>-0.0484122082960051</v>
      </c>
      <c r="AF31" s="86" t="n">
        <v>-0.0509035222052067</v>
      </c>
      <c r="AG31" s="86" t="n">
        <v>-0.0954806499090936</v>
      </c>
      <c r="AH31" s="86" t="n">
        <v>-0.0176110335024506</v>
      </c>
      <c r="AI31" s="86" t="n">
        <v>0.0319715067964106</v>
      </c>
      <c r="AJ31" s="86" t="n">
        <v>-0.0892194150184167</v>
      </c>
      <c r="AK31" s="86" t="n">
        <v>-0.0887364590712531</v>
      </c>
      <c r="AL31" s="86" t="n">
        <v>0.135129757840714</v>
      </c>
      <c r="AM31" s="86" t="n">
        <v>-0.0500996546730589</v>
      </c>
      <c r="AN31" s="86" t="n">
        <v>0.258306011605998</v>
      </c>
      <c r="AO31" s="86" t="n">
        <v>0.00914489382105455</v>
      </c>
      <c r="AP31" s="86" t="n">
        <v>-0.0598993331404379</v>
      </c>
      <c r="AQ31" s="86" t="n">
        <v>-0.00902640683580558</v>
      </c>
      <c r="AR31" s="86" t="n">
        <v>0.027192255777361</v>
      </c>
      <c r="AS31" s="86" t="n">
        <v>-0.0818912581873863</v>
      </c>
      <c r="AT31" s="86" t="n">
        <v>0.169460895925263</v>
      </c>
      <c r="AU31" s="86" t="n">
        <v>-0.00826848835101024</v>
      </c>
      <c r="AV31" s="86" t="n">
        <v>0.0740154521856753</v>
      </c>
      <c r="AW31" s="86" t="n">
        <v>-0.100541237214908</v>
      </c>
      <c r="AX31" s="86" t="n">
        <v>-0.00743055111085633</v>
      </c>
      <c r="AY31" s="86" t="n">
        <v>0.153399736372829</v>
      </c>
      <c r="AZ31" s="86" t="n">
        <v>0.0283873845100213</v>
      </c>
      <c r="BA31" s="86" t="n">
        <v>-0.0692614938233142</v>
      </c>
      <c r="BB31" s="86" t="n">
        <v>-0.0176110335024506</v>
      </c>
      <c r="BC31" s="86" t="n">
        <v>-0.0984753345664697</v>
      </c>
      <c r="BD31" s="86" t="n">
        <v>-0.159901540672576</v>
      </c>
      <c r="BE31" s="86" t="n">
        <v>0.0177318951142349</v>
      </c>
      <c r="BF31" s="86" t="n">
        <v>-0.0515190565271353</v>
      </c>
      <c r="BG31" s="86" t="n">
        <v>-0.0879194093368221</v>
      </c>
      <c r="BH31" s="86" t="n">
        <v>-0.0407227056186201</v>
      </c>
      <c r="BI31" s="86"/>
      <c r="BJ31" s="86"/>
      <c r="BK31" s="86"/>
      <c r="BL31" s="86"/>
      <c r="BM31" s="86"/>
      <c r="BN31" s="52"/>
      <c r="BO31" s="52"/>
    </row>
    <row r="32" customFormat="false" ht="12.75" hidden="false" customHeight="false" outlineLevel="0" collapsed="false">
      <c r="M32" s="81"/>
      <c r="N32" s="68" t="n">
        <f aca="false">INDEX($AE32:$AP32,G$7)</f>
        <v>0.0569324679622718</v>
      </c>
      <c r="O32" s="68" t="n">
        <f aca="false">INDEX($AE32:$AP32,H$7)</f>
        <v>0.0504759594979689</v>
      </c>
      <c r="P32" s="68" t="n">
        <f aca="false">INDEX($AE32:$AP32,I$7)</f>
        <v>0.0202664459649495</v>
      </c>
      <c r="Q32" s="68" t="n">
        <f aca="false">INDEX($AE32:$AP32,J$7)</f>
        <v>0.115451809282903</v>
      </c>
      <c r="R32" s="82" t="n">
        <f aca="false">1+R31</f>
        <v>30</v>
      </c>
      <c r="T32" s="70" t="n">
        <v>312739.073924743</v>
      </c>
      <c r="U32" s="70" t="n">
        <v>2306974.10883938</v>
      </c>
      <c r="V32" s="70" t="n">
        <v>1761927.55775299</v>
      </c>
      <c r="W32" s="70" t="n">
        <v>452775.960182374</v>
      </c>
      <c r="X32" s="70" t="n">
        <v>1436502.49650838</v>
      </c>
      <c r="Y32" s="85" t="n">
        <f aca="false">IF($AD$9-$R32&gt;1,Y31*(1+INDEX(N$2:N$500,$AD$9-$R32)),"")</f>
        <v>1.53502087682672</v>
      </c>
      <c r="Z32" s="85" t="n">
        <f aca="false">IF($AD$9-$R32&gt;1,Z31*(1+INDEX(O$2:O$500,$AD$9-$R32)),"")</f>
        <v>1.18797512093988</v>
      </c>
      <c r="AA32" s="85" t="n">
        <f aca="false">IF($AD$9-$R32&gt;1,AA31*(1+INDEX(P$2:P$500,$AD$9-$R32)),"")</f>
        <v>1.07797097757635</v>
      </c>
      <c r="AB32" s="85" t="n">
        <f aca="false">IF($AD$9-$R32&gt;1,AB31*(1+INDEX(Q$2:Q$500,$AD$9-$R32)),"")</f>
        <v>0.952972665056124</v>
      </c>
      <c r="AC32" s="128"/>
      <c r="AE32" s="86" t="n">
        <v>0.0569324679622718</v>
      </c>
      <c r="AF32" s="86" t="n">
        <v>0.0578439207724042</v>
      </c>
      <c r="AG32" s="86" t="n">
        <v>0.0504759594979689</v>
      </c>
      <c r="AH32" s="86" t="n">
        <v>0.180137870608004</v>
      </c>
      <c r="AI32" s="86" t="n">
        <v>0.0202664459649495</v>
      </c>
      <c r="AJ32" s="86" t="n">
        <v>0.0230279467878569</v>
      </c>
      <c r="AK32" s="86" t="n">
        <v>0.112422495428366</v>
      </c>
      <c r="AL32" s="86" t="n">
        <v>0.105722438658071</v>
      </c>
      <c r="AM32" s="86" t="n">
        <v>0.115451809282903</v>
      </c>
      <c r="AN32" s="86" t="n">
        <v>0.129477318105305</v>
      </c>
      <c r="AO32" s="86" t="n">
        <v>0.00241235128569905</v>
      </c>
      <c r="AP32" s="86" t="n">
        <v>0.159505002572405</v>
      </c>
      <c r="AQ32" s="86" t="n">
        <v>0.141665922018087</v>
      </c>
      <c r="AR32" s="86" t="n">
        <v>-0.00905328576586595</v>
      </c>
      <c r="AS32" s="86" t="n">
        <v>0.0315152348753713</v>
      </c>
      <c r="AT32" s="86" t="n">
        <v>-0.0522966541304413</v>
      </c>
      <c r="AU32" s="86" t="n">
        <v>0.0491431289317039</v>
      </c>
      <c r="AV32" s="86" t="n">
        <v>-0.0063949545015729</v>
      </c>
      <c r="AW32" s="86" t="n">
        <v>0.108375556187061</v>
      </c>
      <c r="AX32" s="86" t="n">
        <v>0.0541520958541875</v>
      </c>
      <c r="AY32" s="86" t="n">
        <v>0.0942859697823384</v>
      </c>
      <c r="AZ32" s="86" t="n">
        <v>0.293698848280931</v>
      </c>
      <c r="BA32" s="86" t="n">
        <v>0.0623557738666123</v>
      </c>
      <c r="BB32" s="86" t="n">
        <v>0.180137870608004</v>
      </c>
      <c r="BC32" s="86" t="n">
        <v>-0.0310157326774888</v>
      </c>
      <c r="BD32" s="86" t="n">
        <v>0.0637668402137175</v>
      </c>
      <c r="BE32" s="86" t="n">
        <v>0.162953339839204</v>
      </c>
      <c r="BF32" s="86" t="n">
        <v>0.102955415209161</v>
      </c>
      <c r="BG32" s="86" t="n">
        <v>0.115095230902882</v>
      </c>
      <c r="BH32" s="86" t="n">
        <v>0.145913053428823</v>
      </c>
      <c r="BI32" s="86"/>
      <c r="BJ32" s="86"/>
      <c r="BK32" s="86"/>
      <c r="BL32" s="86"/>
      <c r="BM32" s="86"/>
      <c r="BN32" s="52"/>
      <c r="BO32" s="52"/>
    </row>
    <row r="33" customFormat="false" ht="12.75" hidden="false" customHeight="false" outlineLevel="0" collapsed="false">
      <c r="M33" s="81"/>
      <c r="N33" s="68" t="n">
        <f aca="false">INDEX($AE33:$AP33,G$7)</f>
        <v>0.0137839122452212</v>
      </c>
      <c r="O33" s="68" t="n">
        <f aca="false">INDEX($AE33:$AP33,H$7)</f>
        <v>0.0545902137250827</v>
      </c>
      <c r="P33" s="68" t="n">
        <f aca="false">INDEX($AE33:$AP33,I$7)</f>
        <v>0.0343410790689878</v>
      </c>
      <c r="Q33" s="68" t="n">
        <f aca="false">INDEX($AE33:$AP33,J$7)</f>
        <v>0.0926641852181016</v>
      </c>
      <c r="R33" s="82" t="n">
        <f aca="false">1+R32</f>
        <v>31</v>
      </c>
      <c r="T33" s="70"/>
      <c r="U33" s="70"/>
      <c r="V33" s="70"/>
      <c r="W33" s="70"/>
      <c r="X33" s="70"/>
      <c r="Y33" s="85" t="n">
        <f aca="false">IF($AD$9-$R33&gt;1,Y32*(1+INDEX(N$2:N$500,$AD$9-$R33)),"")</f>
        <v>1.57343423799582</v>
      </c>
      <c r="Z33" s="85" t="n">
        <f aca="false">IF($AD$9-$R33&gt;1,Z32*(1+INDEX(O$2:O$500,$AD$9-$R33)),"")</f>
        <v>1.19560710315195</v>
      </c>
      <c r="AA33" s="85" t="n">
        <f aca="false">IF($AD$9-$R33&gt;1,AA32*(1+INDEX(P$2:P$500,$AD$9-$R33)),"")</f>
        <v>1.02348629681149</v>
      </c>
      <c r="AB33" s="85" t="n">
        <f aca="false">IF($AD$9-$R33&gt;1,AB32*(1+INDEX(Q$2:Q$500,$AD$9-$R33)),"")</f>
        <v>0.956413122850055</v>
      </c>
      <c r="AC33" s="128"/>
      <c r="AE33" s="86" t="n">
        <v>0.0137839122452212</v>
      </c>
      <c r="AF33" s="86" t="n">
        <v>0.0190618740507582</v>
      </c>
      <c r="AG33" s="86" t="n">
        <v>0.0545902137250827</v>
      </c>
      <c r="AH33" s="86" t="n">
        <v>0.0670793324047971</v>
      </c>
      <c r="AI33" s="86" t="n">
        <v>0.0343410790689878</v>
      </c>
      <c r="AJ33" s="86" t="n">
        <v>0.0334344087754923</v>
      </c>
      <c r="AK33" s="86" t="n">
        <v>0.0561571076560388</v>
      </c>
      <c r="AL33" s="86" t="n">
        <v>-0.0110517614476556</v>
      </c>
      <c r="AM33" s="86" t="n">
        <v>0.0926641852181016</v>
      </c>
      <c r="AN33" s="86" t="n">
        <v>0.048834696085122</v>
      </c>
      <c r="AO33" s="86" t="n">
        <v>0.0150179767771483</v>
      </c>
      <c r="AP33" s="86" t="n">
        <v>-0.0169549689361199</v>
      </c>
      <c r="AQ33" s="86" t="n">
        <v>0.0671723123352124</v>
      </c>
      <c r="AR33" s="86" t="n">
        <v>0.121106309792669</v>
      </c>
      <c r="AS33" s="86" t="n">
        <v>0.195738457207949</v>
      </c>
      <c r="AT33" s="86" t="n">
        <v>-0.0417437248581506</v>
      </c>
      <c r="AU33" s="86" t="n">
        <v>0.0496454443223049</v>
      </c>
      <c r="AV33" s="86" t="n">
        <v>-0.0568299764643713</v>
      </c>
      <c r="AW33" s="86" t="n">
        <v>0.0928021181314318</v>
      </c>
      <c r="AX33" s="86" t="n">
        <v>0.049725991374868</v>
      </c>
      <c r="AY33" s="86" t="n">
        <v>-0.0170569748375882</v>
      </c>
      <c r="AZ33" s="86" t="n">
        <v>0.245028521045499</v>
      </c>
      <c r="BA33" s="86" t="n">
        <v>0.124888324115896</v>
      </c>
      <c r="BB33" s="86" t="n">
        <v>0.0670793324047971</v>
      </c>
      <c r="BC33" s="86" t="n">
        <v>0.0496348168404781</v>
      </c>
      <c r="BD33" s="86" t="n">
        <v>0.0176852049657006</v>
      </c>
      <c r="BE33" s="86" t="n">
        <v>0.116977216363082</v>
      </c>
      <c r="BF33" s="86" t="n">
        <v>0.0726335955729081</v>
      </c>
      <c r="BG33" s="86" t="n">
        <v>0.0529711756136044</v>
      </c>
      <c r="BH33" s="86" t="n">
        <v>0.087938467962164</v>
      </c>
      <c r="BI33" s="86"/>
      <c r="BJ33" s="86"/>
      <c r="BK33" s="86"/>
      <c r="BL33" s="86"/>
      <c r="BM33" s="86"/>
      <c r="BN33" s="52"/>
      <c r="BO33" s="52"/>
    </row>
    <row r="34" customFormat="false" ht="12.75" hidden="false" customHeight="false" outlineLevel="0" collapsed="false">
      <c r="M34" s="81"/>
      <c r="N34" s="68" t="n">
        <f aca="false">INDEX($AE34:$AP34,G$7)</f>
        <v>0.0380090935474509</v>
      </c>
      <c r="O34" s="68" t="n">
        <f aca="false">INDEX($AE34:$AP34,H$7)</f>
        <v>0.037463929151879</v>
      </c>
      <c r="P34" s="68" t="n">
        <f aca="false">INDEX($AE34:$AP34,I$7)</f>
        <v>0.0191201549235212</v>
      </c>
      <c r="Q34" s="68" t="n">
        <f aca="false">INDEX($AE34:$AP34,J$7)</f>
        <v>0.064729473750929</v>
      </c>
      <c r="R34" s="82" t="n">
        <f aca="false">1+R33</f>
        <v>32</v>
      </c>
      <c r="T34" s="70"/>
      <c r="U34" s="70"/>
      <c r="V34" s="70"/>
      <c r="W34" s="70"/>
      <c r="X34" s="70"/>
      <c r="Y34" s="85" t="n">
        <f aca="false">IF($AD$9-$R34&gt;1,Y33*(1+INDEX(N$2:N$500,$AD$9-$R34)),"")</f>
        <v>1.70190501043841</v>
      </c>
      <c r="Z34" s="85" t="n">
        <f aca="false">IF($AD$9-$R34&gt;1,Z33*(1+INDEX(O$2:O$500,$AD$9-$R34)),"")</f>
        <v>1.21931432348788</v>
      </c>
      <c r="AA34" s="85" t="n">
        <f aca="false">IF($AD$9-$R34&gt;1,AA33*(1+INDEX(P$2:P$500,$AD$9-$R34)),"")</f>
        <v>1.05116517293535</v>
      </c>
      <c r="AB34" s="85" t="n">
        <f aca="false">IF($AD$9-$R34&gt;1,AB33*(1+INDEX(Q$2:Q$500,$AD$9-$R34)),"")</f>
        <v>1.03467281997981</v>
      </c>
      <c r="AC34" s="128"/>
      <c r="AE34" s="86" t="n">
        <v>0.0380090935474509</v>
      </c>
      <c r="AF34" s="86" t="n">
        <v>0.0625394672217414</v>
      </c>
      <c r="AG34" s="86" t="n">
        <v>0.037463929151879</v>
      </c>
      <c r="AH34" s="86" t="n">
        <v>0.0729285857050046</v>
      </c>
      <c r="AI34" s="86" t="n">
        <v>0.0191201549235212</v>
      </c>
      <c r="AJ34" s="86" t="n">
        <v>0.0366128942755926</v>
      </c>
      <c r="AK34" s="86" t="n">
        <v>0.0434897354918602</v>
      </c>
      <c r="AL34" s="86" t="n">
        <v>0.0998149110840365</v>
      </c>
      <c r="AM34" s="86" t="n">
        <v>0.064729473750929</v>
      </c>
      <c r="AN34" s="86" t="n">
        <v>-0.00831332909362881</v>
      </c>
      <c r="AO34" s="86" t="n">
        <v>0.0134832710965598</v>
      </c>
      <c r="AP34" s="86" t="n">
        <v>0.0838271659946086</v>
      </c>
      <c r="AQ34" s="86" t="n">
        <v>0.0155588017934611</v>
      </c>
      <c r="AR34" s="86" t="n">
        <v>0.0457574381677008</v>
      </c>
      <c r="AS34" s="86" t="n">
        <v>-0.00319307198634622</v>
      </c>
      <c r="AT34" s="86" t="n">
        <v>-0.0480652009374779</v>
      </c>
      <c r="AU34" s="86" t="n">
        <v>0.0378676162923848</v>
      </c>
      <c r="AV34" s="86" t="n">
        <v>-0.0656412318574789</v>
      </c>
      <c r="AW34" s="86" t="n">
        <v>0.0124732162009451</v>
      </c>
      <c r="AX34" s="86" t="n">
        <v>0.00149720206936421</v>
      </c>
      <c r="AY34" s="86" t="n">
        <v>0.0336974777928383</v>
      </c>
      <c r="AZ34" s="86" t="n">
        <v>0.171998271671536</v>
      </c>
      <c r="BA34" s="86" t="n">
        <v>0.0226866693800807</v>
      </c>
      <c r="BB34" s="86" t="n">
        <v>0.0729285857050046</v>
      </c>
      <c r="BC34" s="86" t="n">
        <v>-0.0397804991623766</v>
      </c>
      <c r="BD34" s="86" t="n">
        <v>0.00356142141782234</v>
      </c>
      <c r="BE34" s="86" t="n">
        <v>0.108921799047727</v>
      </c>
      <c r="BF34" s="86" t="n">
        <v>-0.033955048657129</v>
      </c>
      <c r="BG34" s="86" t="n">
        <v>0.0435814227404689</v>
      </c>
      <c r="BH34" s="86" t="n">
        <v>0.0476324721814021</v>
      </c>
      <c r="BI34" s="86"/>
      <c r="BJ34" s="86"/>
      <c r="BK34" s="86"/>
      <c r="BL34" s="86"/>
      <c r="BM34" s="86"/>
      <c r="BN34" s="52"/>
      <c r="BO34" s="52"/>
    </row>
    <row r="35" customFormat="false" ht="12.75" hidden="false" customHeight="false" outlineLevel="0" collapsed="false">
      <c r="M35" s="81"/>
      <c r="N35" s="68" t="n">
        <f aca="false">INDEX($AE35:$AP35,G$7)</f>
        <v>-0.0454600020315256</v>
      </c>
      <c r="O35" s="68" t="n">
        <f aca="false">INDEX($AE35:$AP35,H$7)</f>
        <v>-0.0346759733606556</v>
      </c>
      <c r="P35" s="68" t="n">
        <f aca="false">INDEX($AE35:$AP35,I$7)</f>
        <v>0.00968656577488103</v>
      </c>
      <c r="Q35" s="68" t="n">
        <f aca="false">INDEX($AE35:$AP35,J$7)</f>
        <v>0.000479320435339936</v>
      </c>
      <c r="R35" s="82" t="n">
        <f aca="false">1+R34</f>
        <v>33</v>
      </c>
      <c r="T35" s="70"/>
      <c r="U35" s="70"/>
      <c r="V35" s="70"/>
      <c r="W35" s="70"/>
      <c r="X35" s="70"/>
      <c r="Y35" s="85" t="n">
        <f aca="false">IF($AD$9-$R35&gt;1,Y34*(1+INDEX(N$2:N$500,$AD$9-$R35)),"")</f>
        <v>1.68275052192067</v>
      </c>
      <c r="Z35" s="85" t="n">
        <f aca="false">IF($AD$9-$R35&gt;1,Z34*(1+INDEX(O$2:O$500,$AD$9-$R35)),"")</f>
        <v>1.23749286379616</v>
      </c>
      <c r="AA35" s="85" t="n">
        <f aca="false">IF($AD$9-$R35&gt;1,AA34*(1+INDEX(P$2:P$500,$AD$9-$R35)),"")</f>
        <v>0.968203066718523</v>
      </c>
      <c r="AB35" s="85" t="n">
        <f aca="false">IF($AD$9-$R35&gt;1,AB34*(1+INDEX(Q$2:Q$500,$AD$9-$R35)),"")</f>
        <v>1.03470412761121</v>
      </c>
      <c r="AC35" s="128"/>
      <c r="AE35" s="86" t="n">
        <v>-0.0454600020315256</v>
      </c>
      <c r="AF35" s="86" t="n">
        <v>-0.0285517377178302</v>
      </c>
      <c r="AG35" s="86" t="n">
        <v>-0.0346759733606556</v>
      </c>
      <c r="AH35" s="86" t="n">
        <v>-0.0229454028459025</v>
      </c>
      <c r="AI35" s="86" t="n">
        <v>0.00968656577488103</v>
      </c>
      <c r="AJ35" s="86" t="n">
        <v>-0.0144675130078524</v>
      </c>
      <c r="AK35" s="86" t="n">
        <v>-0.040348002755086</v>
      </c>
      <c r="AL35" s="86" t="n">
        <v>-0.119430012832294</v>
      </c>
      <c r="AM35" s="86" t="n">
        <v>0.000479320435339936</v>
      </c>
      <c r="AN35" s="86" t="n">
        <v>-0.0059841780380484</v>
      </c>
      <c r="AO35" s="86" t="n">
        <v>0.0188790766237357</v>
      </c>
      <c r="AP35" s="86" t="n">
        <v>-0.0336651039369208</v>
      </c>
      <c r="AQ35" s="86" t="n">
        <v>-0.115338315230294</v>
      </c>
      <c r="AR35" s="86" t="n">
        <v>0.128292813688296</v>
      </c>
      <c r="AS35" s="86" t="n">
        <v>-0.108436059706528</v>
      </c>
      <c r="AT35" s="86" t="n">
        <v>-0.0202796721456694</v>
      </c>
      <c r="AU35" s="86" t="n">
        <v>0.0341861716762562</v>
      </c>
      <c r="AV35" s="86" t="n">
        <v>-0.0475812978043442</v>
      </c>
      <c r="AW35" s="86" t="n">
        <v>-0.0449845178603882</v>
      </c>
      <c r="AX35" s="86" t="n">
        <v>-0.0165819627793602</v>
      </c>
      <c r="AY35" s="86" t="n">
        <v>-0.0685166023813567</v>
      </c>
      <c r="AZ35" s="86" t="n">
        <v>0.0370333118711323</v>
      </c>
      <c r="BA35" s="86" t="n">
        <v>-0.0286249609866945</v>
      </c>
      <c r="BB35" s="86" t="n">
        <v>-0.0229454028459025</v>
      </c>
      <c r="BC35" s="86" t="n">
        <v>0.0888050094291695</v>
      </c>
      <c r="BD35" s="86" t="n">
        <v>-0.0413316349002125</v>
      </c>
      <c r="BE35" s="86" t="n">
        <v>-0.00547239419324408</v>
      </c>
      <c r="BF35" s="86" t="n">
        <v>0.00355057831114292</v>
      </c>
      <c r="BG35" s="86" t="n">
        <v>-0.0427657684909861</v>
      </c>
      <c r="BH35" s="86" t="n">
        <v>-0.0146858767132878</v>
      </c>
      <c r="BI35" s="86"/>
      <c r="BJ35" s="86"/>
      <c r="BK35" s="86"/>
      <c r="BL35" s="86"/>
      <c r="BM35" s="86"/>
      <c r="BN35" s="52"/>
      <c r="BO35" s="52"/>
    </row>
    <row r="36" customFormat="false" ht="12.75" hidden="false" customHeight="false" outlineLevel="0" collapsed="false">
      <c r="M36" s="81"/>
      <c r="N36" s="68" t="n">
        <f aca="false">INDEX($AE36:$AP36,G$7)</f>
        <v>0.01633943989789</v>
      </c>
      <c r="O36" s="68" t="n">
        <f aca="false">INDEX($AE36:$AP36,H$7)</f>
        <v>0.00232673823392537</v>
      </c>
      <c r="P36" s="68" t="n">
        <f aca="false">INDEX($AE36:$AP36,I$7)</f>
        <v>-0.0238104454410979</v>
      </c>
      <c r="Q36" s="68" t="n">
        <f aca="false">INDEX($AE36:$AP36,J$7)</f>
        <v>0.0472746045193364</v>
      </c>
      <c r="R36" s="82" t="n">
        <f aca="false">1+R35</f>
        <v>34</v>
      </c>
      <c r="T36" s="70"/>
      <c r="U36" s="70"/>
      <c r="V36" s="70"/>
      <c r="W36" s="70"/>
      <c r="X36" s="70"/>
      <c r="Y36" s="85" t="n">
        <f aca="false">IF($AD$9-$R36&gt;1,Y35*(1+INDEX(N$2:N$500,$AD$9-$R36)),"")</f>
        <v>1.77794885177453</v>
      </c>
      <c r="Z36" s="85" t="n">
        <f aca="false">IF($AD$9-$R36&gt;1,Z35*(1+INDEX(O$2:O$500,$AD$9-$R36)),"")</f>
        <v>1.2847570685977</v>
      </c>
      <c r="AA36" s="85" t="n">
        <f aca="false">IF($AD$9-$R36&gt;1,AA35*(1+INDEX(P$2:P$500,$AD$9-$R36)),"")</f>
        <v>0.916628852126362</v>
      </c>
      <c r="AB36" s="85" t="n">
        <f aca="false">IF($AD$9-$R36&gt;1,AB35*(1+INDEX(Q$2:Q$500,$AD$9-$R36)),"")</f>
        <v>1.12443812619354</v>
      </c>
      <c r="AC36" s="128"/>
      <c r="AE36" s="86" t="n">
        <v>0.01633943989789</v>
      </c>
      <c r="AF36" s="86" t="n">
        <v>-0.00625413932205432</v>
      </c>
      <c r="AG36" s="86" t="n">
        <v>0.00232673823392537</v>
      </c>
      <c r="AH36" s="86" t="n">
        <v>0.0331054884707374</v>
      </c>
      <c r="AI36" s="86" t="n">
        <v>-0.0238104454410979</v>
      </c>
      <c r="AJ36" s="86" t="n">
        <v>0.0176263762907738</v>
      </c>
      <c r="AK36" s="86" t="n">
        <v>0.032279042284264</v>
      </c>
      <c r="AL36" s="86" t="n">
        <v>-0.00212049705035255</v>
      </c>
      <c r="AM36" s="86" t="n">
        <v>0.0472746045193364</v>
      </c>
      <c r="AN36" s="86" t="n">
        <v>-0.0361722236828043</v>
      </c>
      <c r="AO36" s="86" t="n">
        <v>0.0256742305655693</v>
      </c>
      <c r="AP36" s="86" t="n">
        <v>-0.0515961912571074</v>
      </c>
      <c r="AQ36" s="86" t="n">
        <v>-0.0362076325678496</v>
      </c>
      <c r="AR36" s="86" t="n">
        <v>0.10812366215632</v>
      </c>
      <c r="AS36" s="86" t="n">
        <v>-0.032834185932281</v>
      </c>
      <c r="AT36" s="86" t="n">
        <v>0.0037601458662877</v>
      </c>
      <c r="AU36" s="86" t="n">
        <v>-0.0148147873016109</v>
      </c>
      <c r="AV36" s="86" t="n">
        <v>-0.0434718953341819</v>
      </c>
      <c r="AW36" s="86" t="n">
        <v>-0.0133285941158307</v>
      </c>
      <c r="AX36" s="86" t="n">
        <v>-0.0285723692732668</v>
      </c>
      <c r="AY36" s="86" t="n">
        <v>0.113417269658273</v>
      </c>
      <c r="AZ36" s="86" t="n">
        <v>-0.00901151438794934</v>
      </c>
      <c r="BA36" s="86" t="n">
        <v>0.044101747412425</v>
      </c>
      <c r="BB36" s="86" t="n">
        <v>0.0331054884707374</v>
      </c>
      <c r="BC36" s="86" t="n">
        <v>0.197971058204756</v>
      </c>
      <c r="BD36" s="86" t="n">
        <v>0.0596877986640501</v>
      </c>
      <c r="BE36" s="86" t="n">
        <v>0.0165801778943417</v>
      </c>
      <c r="BF36" s="86" t="n">
        <v>0.0394616071527769</v>
      </c>
      <c r="BG36" s="86" t="n">
        <v>0.0355481713635075</v>
      </c>
      <c r="BH36" s="86" t="n">
        <v>0.0355050300021935</v>
      </c>
      <c r="BI36" s="86"/>
      <c r="BJ36" s="86"/>
      <c r="BK36" s="86"/>
      <c r="BL36" s="86"/>
      <c r="BM36" s="86"/>
      <c r="BN36" s="52"/>
      <c r="BO36" s="52"/>
    </row>
    <row r="37" customFormat="false" ht="12.75" hidden="false" customHeight="false" outlineLevel="0" collapsed="false">
      <c r="M37" s="81"/>
      <c r="N37" s="68" t="n">
        <f aca="false">INDEX($AE37:$AP37,G$7)</f>
        <v>-0.0287672731250227</v>
      </c>
      <c r="O37" s="68" t="n">
        <f aca="false">INDEX($AE37:$AP37,H$7)</f>
        <v>-0.0137057846007755</v>
      </c>
      <c r="P37" s="68" t="n">
        <f aca="false">INDEX($AE37:$AP37,I$7)</f>
        <v>0.0189460389135561</v>
      </c>
      <c r="Q37" s="68" t="n">
        <f aca="false">INDEX($AE37:$AP37,J$7)</f>
        <v>-0.0340672461033968</v>
      </c>
      <c r="R37" s="82" t="n">
        <f aca="false">1+R36</f>
        <v>35</v>
      </c>
      <c r="T37" s="70"/>
      <c r="U37" s="70"/>
      <c r="V37" s="70"/>
      <c r="W37" s="70"/>
      <c r="X37" s="70"/>
      <c r="Y37" s="85" t="n">
        <f aca="false">IF($AD$9-$R37&gt;1,Y36*(1+INDEX(N$2:N$500,$AD$9-$R37)),"")</f>
        <v>1.79480688935282</v>
      </c>
      <c r="Z37" s="85" t="n">
        <f aca="false">IF($AD$9-$R37&gt;1,Z36*(1+INDEX(O$2:O$500,$AD$9-$R37)),"")</f>
        <v>1.29452240016826</v>
      </c>
      <c r="AA37" s="85" t="n">
        <f aca="false">IF($AD$9-$R37&gt;1,AA36*(1+INDEX(P$2:P$500,$AD$9-$R37)),"")</f>
        <v>0.927979953442699</v>
      </c>
      <c r="AB37" s="85" t="n">
        <f aca="false">IF($AD$9-$R37&gt;1,AB36*(1+INDEX(Q$2:Q$500,$AD$9-$R37)),"")</f>
        <v>1.16509386726044</v>
      </c>
      <c r="AC37" s="128"/>
      <c r="AE37" s="86" t="n">
        <v>-0.0287672731250227</v>
      </c>
      <c r="AF37" s="86" t="n">
        <v>-0.0320460985932936</v>
      </c>
      <c r="AG37" s="86" t="n">
        <v>-0.0137057846007755</v>
      </c>
      <c r="AH37" s="86" t="n">
        <v>-0.0514360644450778</v>
      </c>
      <c r="AI37" s="86" t="n">
        <v>0.0189460389135561</v>
      </c>
      <c r="AJ37" s="86" t="n">
        <v>-0.00311192813673655</v>
      </c>
      <c r="AK37" s="86" t="n">
        <v>-0.00672270485718329</v>
      </c>
      <c r="AL37" s="86" t="n">
        <v>-0.0522869860942782</v>
      </c>
      <c r="AM37" s="86" t="n">
        <v>-0.0340672461033968</v>
      </c>
      <c r="AN37" s="86" t="n">
        <v>0.186902051735347</v>
      </c>
      <c r="AO37" s="86" t="n">
        <v>-0.00857044873287716</v>
      </c>
      <c r="AP37" s="86" t="n">
        <v>-0.0969011723285544</v>
      </c>
      <c r="AQ37" s="86" t="n">
        <v>-0.124499337909478</v>
      </c>
      <c r="AR37" s="86" t="n">
        <v>0.0501968567719231</v>
      </c>
      <c r="AS37" s="86" t="n">
        <v>0.0982106123478199</v>
      </c>
      <c r="AT37" s="86" t="n">
        <v>-0.063754487358112</v>
      </c>
      <c r="AU37" s="86" t="n">
        <v>0.0442946650910097</v>
      </c>
      <c r="AV37" s="86" t="n">
        <v>-0.188937794707104</v>
      </c>
      <c r="AW37" s="86" t="n">
        <v>-0.0101166822598162</v>
      </c>
      <c r="AX37" s="86" t="n">
        <v>0.0174282952723461</v>
      </c>
      <c r="AY37" s="86" t="n">
        <v>-0.134707719327423</v>
      </c>
      <c r="AZ37" s="86" t="n">
        <v>-0.0170487825861085</v>
      </c>
      <c r="BA37" s="86" t="n">
        <v>-0.0809014199941398</v>
      </c>
      <c r="BB37" s="86" t="n">
        <v>-0.0514360644450778</v>
      </c>
      <c r="BC37" s="86" t="n">
        <v>0.0777574383097759</v>
      </c>
      <c r="BD37" s="86" t="n">
        <v>-0.0346329492045977</v>
      </c>
      <c r="BE37" s="86" t="n">
        <v>-0.00707961865726192</v>
      </c>
      <c r="BF37" s="86" t="n">
        <v>0.0251489463880774</v>
      </c>
      <c r="BG37" s="86" t="n">
        <v>-0.0150038006263937</v>
      </c>
      <c r="BH37" s="86" t="n">
        <v>-0.036967350218146</v>
      </c>
      <c r="BI37" s="86"/>
      <c r="BJ37" s="86"/>
      <c r="BK37" s="86"/>
      <c r="BL37" s="86"/>
      <c r="BM37" s="86"/>
      <c r="BN37" s="52"/>
      <c r="BO37" s="52"/>
    </row>
    <row r="38" customFormat="false" ht="12.75" hidden="false" customHeight="false" outlineLevel="0" collapsed="false">
      <c r="M38" s="81"/>
      <c r="N38" s="68" t="n">
        <f aca="false">INDEX($AE38:$AP38,G$7)</f>
        <v>0.0389310302376014</v>
      </c>
      <c r="O38" s="68" t="n">
        <f aca="false">INDEX($AE38:$AP38,H$7)</f>
        <v>0.0148244515113554</v>
      </c>
      <c r="P38" s="68" t="n">
        <f aca="false">INDEX($AE38:$AP38,I$7)</f>
        <v>0.088016423480437</v>
      </c>
      <c r="Q38" s="68" t="n">
        <f aca="false">INDEX($AE38:$AP38,J$7)</f>
        <v>0.042589628031019</v>
      </c>
      <c r="R38" s="82" t="n">
        <f aca="false">1+R37</f>
        <v>36</v>
      </c>
      <c r="T38" s="70"/>
      <c r="U38" s="70"/>
      <c r="V38" s="70"/>
      <c r="W38" s="70"/>
      <c r="X38" s="70"/>
      <c r="Y38" s="85" t="n">
        <f aca="false">IF($AD$9-$R38&gt;1,Y37*(1+INDEX(N$2:N$500,$AD$9-$R38)),"")</f>
        <v>1.71803235908142</v>
      </c>
      <c r="Z38" s="85" t="n">
        <f aca="false">IF($AD$9-$R38&gt;1,Z37*(1+INDEX(O$2:O$500,$AD$9-$R38)),"")</f>
        <v>1.29590457017517</v>
      </c>
      <c r="AA38" s="85" t="n">
        <f aca="false">IF($AD$9-$R38&gt;1,AA37*(1+INDEX(P$2:P$500,$AD$9-$R38)),"")</f>
        <v>0.900296096152528</v>
      </c>
      <c r="AB38" s="85" t="n">
        <f aca="false">IF($AD$9-$R38&gt;1,AB37*(1+INDEX(Q$2:Q$500,$AD$9-$R38)),"")</f>
        <v>1.18704586208018</v>
      </c>
      <c r="AC38" s="128"/>
      <c r="AE38" s="86" t="n">
        <v>0.0389310302376014</v>
      </c>
      <c r="AF38" s="86" t="n">
        <v>0.0544383334357526</v>
      </c>
      <c r="AG38" s="86" t="n">
        <v>0.0148244515113554</v>
      </c>
      <c r="AH38" s="86" t="n">
        <v>0.0608876306798065</v>
      </c>
      <c r="AI38" s="86" t="n">
        <v>0.088016423480437</v>
      </c>
      <c r="AJ38" s="86" t="n">
        <v>-0.000390675860053813</v>
      </c>
      <c r="AK38" s="86" t="n">
        <v>0.0156250325571599</v>
      </c>
      <c r="AL38" s="86" t="n">
        <v>0.0915966833161286</v>
      </c>
      <c r="AM38" s="86" t="n">
        <v>0.042589628031019</v>
      </c>
      <c r="AN38" s="86" t="n">
        <v>-0.136931224267338</v>
      </c>
      <c r="AO38" s="86" t="n">
        <v>0.00986673374863711</v>
      </c>
      <c r="AP38" s="86" t="n">
        <v>0.131198751017484</v>
      </c>
      <c r="AQ38" s="86" t="n">
        <v>0.150286623700303</v>
      </c>
      <c r="AR38" s="86" t="n">
        <v>0.347501309550272</v>
      </c>
      <c r="AS38" s="86" t="n">
        <v>0.199695628608523</v>
      </c>
      <c r="AT38" s="86" t="n">
        <v>0.364287864074913</v>
      </c>
      <c r="AU38" s="86" t="n">
        <v>0.0917444747039971</v>
      </c>
      <c r="AV38" s="86" t="n">
        <v>0.51363912859122</v>
      </c>
      <c r="AW38" s="86" t="n">
        <v>0.138581601509731</v>
      </c>
      <c r="AX38" s="86" t="n">
        <v>0.0220263456437941</v>
      </c>
      <c r="AY38" s="86" t="n">
        <v>0.1572868599107</v>
      </c>
      <c r="AZ38" s="86" t="n">
        <v>0.139842497902459</v>
      </c>
      <c r="BA38" s="86" t="n">
        <v>0.0145249652536568</v>
      </c>
      <c r="BB38" s="86" t="n">
        <v>0.0611472195098644</v>
      </c>
      <c r="BC38" s="86" t="n">
        <v>0.0246450077461429</v>
      </c>
      <c r="BD38" s="86" t="n">
        <v>0.0108788848605761</v>
      </c>
      <c r="BE38" s="86" t="n">
        <v>0.0726539310185381</v>
      </c>
      <c r="BF38" s="86" t="n">
        <v>-0.0111561114765949</v>
      </c>
      <c r="BG38" s="86" t="n">
        <v>0.0128686512547922</v>
      </c>
      <c r="BH38" s="86" t="n">
        <v>0.0361307146366119</v>
      </c>
      <c r="BI38" s="86"/>
      <c r="BJ38" s="86"/>
      <c r="BK38" s="86"/>
      <c r="BL38" s="86"/>
      <c r="BM38" s="86"/>
      <c r="BN38" s="52"/>
      <c r="BO38" s="52"/>
    </row>
    <row r="39" customFormat="false" ht="12.75" hidden="false" customHeight="false" outlineLevel="0" collapsed="false">
      <c r="M39" s="81"/>
      <c r="N39" s="68" t="n">
        <f aca="false">INDEX($AE39:$AP39,G$7)</f>
        <v>-0.0212531281861155</v>
      </c>
      <c r="O39" s="68" t="n">
        <f aca="false">INDEX($AE39:$AP39,H$7)</f>
        <v>-0.0497542810048534</v>
      </c>
      <c r="P39" s="68" t="n">
        <f aca="false">INDEX($AE39:$AP39,I$7)</f>
        <v>-0.0353188558822797</v>
      </c>
      <c r="Q39" s="68" t="n">
        <f aca="false">INDEX($AE39:$AP39,J$7)</f>
        <v>-0.012271455706213</v>
      </c>
      <c r="R39" s="82" t="n">
        <f aca="false">1+R38</f>
        <v>37</v>
      </c>
      <c r="T39" s="70"/>
      <c r="U39" s="70"/>
      <c r="V39" s="70"/>
      <c r="W39" s="70"/>
      <c r="X39" s="70"/>
      <c r="Y39" s="85" t="n">
        <f aca="false">IF($AD$9-$R39&gt;1,Y38*(1+INDEX(N$2:N$500,$AD$9-$R39)),"")</f>
        <v>1.82907098121086</v>
      </c>
      <c r="Z39" s="85" t="n">
        <f aca="false">IF($AD$9-$R39&gt;1,Z38*(1+INDEX(O$2:O$500,$AD$9-$R39)),"")</f>
        <v>1.33289264144707</v>
      </c>
      <c r="AA39" s="85" t="n">
        <f aca="false">IF($AD$9-$R39&gt;1,AA38*(1+INDEX(P$2:P$500,$AD$9-$R39)),"")</f>
        <v>0.957690071050966</v>
      </c>
      <c r="AB39" s="85" t="n">
        <f aca="false">IF($AD$9-$R39&gt;1,AB38*(1+INDEX(Q$2:Q$500,$AD$9-$R39)),"")</f>
        <v>1.17935171167657</v>
      </c>
      <c r="AC39" s="128"/>
      <c r="AE39" s="86" t="n">
        <v>-0.0212531281861155</v>
      </c>
      <c r="AF39" s="86" t="n">
        <v>-0.0249704159738763</v>
      </c>
      <c r="AG39" s="86" t="n">
        <v>-0.0497542810048534</v>
      </c>
      <c r="AH39" s="86" t="n">
        <v>-0.0599431113683194</v>
      </c>
      <c r="AI39" s="86" t="n">
        <v>-0.0353188558822797</v>
      </c>
      <c r="AJ39" s="86" t="n">
        <v>-0.0577874585704792</v>
      </c>
      <c r="AK39" s="86" t="n">
        <v>-0.0434564633140158</v>
      </c>
      <c r="AL39" s="86" t="n">
        <v>0.100865168066866</v>
      </c>
      <c r="AM39" s="86" t="n">
        <v>-0.012271455706213</v>
      </c>
      <c r="AN39" s="86" t="n">
        <v>0.103864409351365</v>
      </c>
      <c r="AO39" s="86" t="n">
        <v>-0.00439463643768845</v>
      </c>
      <c r="AP39" s="86" t="n">
        <v>0.181777106596151</v>
      </c>
      <c r="AQ39" s="86" t="n">
        <v>-0.0125176878711181</v>
      </c>
      <c r="AR39" s="86" t="n">
        <v>-0.0866105696544072</v>
      </c>
      <c r="AS39" s="86" t="n">
        <v>-0.0220173092027978</v>
      </c>
      <c r="AT39" s="86" t="n">
        <v>0.0995355030110037</v>
      </c>
      <c r="AU39" s="86" t="n">
        <v>-0.0298627302386858</v>
      </c>
      <c r="AV39" s="86" t="n">
        <v>0.438733504042705</v>
      </c>
      <c r="AW39" s="86" t="n">
        <v>0.00936811482100186</v>
      </c>
      <c r="AX39" s="86" t="n">
        <v>-0.0637868061432169</v>
      </c>
      <c r="AY39" s="86" t="n">
        <v>-0.00740724989858343</v>
      </c>
      <c r="AZ39" s="86" t="n">
        <v>-0.0366485673186551</v>
      </c>
      <c r="BA39" s="86" t="n">
        <v>0.0097138370659855</v>
      </c>
      <c r="BB39" s="86" t="n">
        <v>-0.0544451763001539</v>
      </c>
      <c r="BC39" s="86" t="n">
        <v>0.0877006283073605</v>
      </c>
      <c r="BD39" s="86" t="n">
        <v>-0.0391208640927375</v>
      </c>
      <c r="BE39" s="86" t="n">
        <v>-0.00510976469001379</v>
      </c>
      <c r="BF39" s="86" t="n">
        <v>-0.011678262042595</v>
      </c>
      <c r="BG39" s="86" t="n">
        <v>-0.0339308503800118</v>
      </c>
      <c r="BH39" s="86" t="n">
        <v>-0.0319757444847147</v>
      </c>
      <c r="BI39" s="86"/>
      <c r="BJ39" s="86"/>
      <c r="BK39" s="86"/>
      <c r="BL39" s="86"/>
      <c r="BM39" s="86"/>
      <c r="BN39" s="52"/>
      <c r="BO39" s="52"/>
    </row>
    <row r="40" customFormat="false" ht="12.75" hidden="false" customHeight="false" outlineLevel="0" collapsed="false">
      <c r="M40" s="81"/>
      <c r="N40" s="68" t="n">
        <f aca="false">INDEX($AE40:$AP40,G$7)</f>
        <v>0.102470826265558</v>
      </c>
      <c r="O40" s="68" t="n">
        <f aca="false">INDEX($AE40:$AP40,H$7)</f>
        <v>0.0408082220068939</v>
      </c>
      <c r="P40" s="68" t="n">
        <f aca="false">INDEX($AE40:$AP40,I$7)</f>
        <v>0.0546165217170382</v>
      </c>
      <c r="Q40" s="68" t="n">
        <f aca="false">INDEX($AE40:$AP40,J$7)</f>
        <v>0.0494226182347908</v>
      </c>
      <c r="R40" s="82" t="n">
        <f aca="false">1+R39</f>
        <v>38</v>
      </c>
      <c r="T40" s="70"/>
      <c r="U40" s="70"/>
      <c r="V40" s="70"/>
      <c r="W40" s="70"/>
      <c r="X40" s="70"/>
      <c r="Y40" s="85" t="n">
        <f aca="false">IF($AD$9-$R40&gt;1,Y39*(1+INDEX(N$2:N$500,$AD$9-$R40)),"")</f>
        <v>1.91310020876827</v>
      </c>
      <c r="Z40" s="85" t="n">
        <f aca="false">IF($AD$9-$R40&gt;1,Z39*(1+INDEX(O$2:O$500,$AD$9-$R40)),"")</f>
        <v>1.38857005498633</v>
      </c>
      <c r="AA40" s="85" t="n">
        <f aca="false">IF($AD$9-$R40&gt;1,AA39*(1+INDEX(P$2:P$500,$AD$9-$R40)),"")</f>
        <v>1.00358106789564</v>
      </c>
      <c r="AB40" s="85" t="n">
        <f aca="false">IF($AD$9-$R40&gt;1,AB39*(1+INDEX(Q$2:Q$500,$AD$9-$R40)),"")</f>
        <v>1.1545445045071</v>
      </c>
      <c r="AC40" s="128"/>
      <c r="AE40" s="86" t="n">
        <v>0.102470826265558</v>
      </c>
      <c r="AF40" s="86" t="n">
        <v>0.0379439819025631</v>
      </c>
      <c r="AG40" s="86" t="n">
        <v>0.0408082220068939</v>
      </c>
      <c r="AH40" s="86" t="n">
        <v>0.10419508775606</v>
      </c>
      <c r="AI40" s="86" t="n">
        <v>0.0546165217170382</v>
      </c>
      <c r="AJ40" s="86" t="n">
        <v>0.0287929930526309</v>
      </c>
      <c r="AK40" s="86" t="n">
        <v>0.0749291198667987</v>
      </c>
      <c r="AL40" s="86" t="n">
        <v>0.342349174935359</v>
      </c>
      <c r="AM40" s="86" t="n">
        <v>0.0494226182347908</v>
      </c>
      <c r="AN40" s="86" t="n">
        <v>0.0475703993671635</v>
      </c>
      <c r="AO40" s="86" t="n">
        <v>-0.00828913995609137</v>
      </c>
      <c r="AP40" s="86" t="n">
        <v>0.258106026962925</v>
      </c>
      <c r="AQ40" s="86" t="n">
        <v>0.304934500042654</v>
      </c>
      <c r="AR40" s="86" t="n">
        <v>0.13775291368651</v>
      </c>
      <c r="AS40" s="86" t="n">
        <v>0.215855198233611</v>
      </c>
      <c r="AT40" s="86" t="n">
        <v>-0.0358799953272655</v>
      </c>
      <c r="AU40" s="86" t="n">
        <v>0.0551601348069648</v>
      </c>
      <c r="AV40" s="86" t="n">
        <v>0.013637201381741</v>
      </c>
      <c r="AW40" s="86" t="n">
        <v>0.24229562382879</v>
      </c>
      <c r="AX40" s="86" t="n">
        <v>0.0608447919773021</v>
      </c>
      <c r="AY40" s="86" t="n">
        <v>0.0711231627777478</v>
      </c>
      <c r="AZ40" s="86" t="n">
        <v>0.0320571262635359</v>
      </c>
      <c r="BA40" s="86" t="n">
        <v>0.0240947971507679</v>
      </c>
      <c r="BB40" s="86" t="n">
        <v>0.101776452260035</v>
      </c>
      <c r="BC40" s="86" t="n">
        <v>0.0713931815296047</v>
      </c>
      <c r="BD40" s="86" t="n">
        <v>-0.00730751207074909</v>
      </c>
      <c r="BE40" s="86" t="n">
        <v>0.0458761523736972</v>
      </c>
      <c r="BF40" s="86" t="n">
        <v>0.0656480247557647</v>
      </c>
      <c r="BG40" s="86" t="n">
        <v>0.068146736734007</v>
      </c>
      <c r="BH40" s="86" t="n">
        <v>0.0482009566197326</v>
      </c>
      <c r="BI40" s="86"/>
      <c r="BJ40" s="86"/>
      <c r="BK40" s="86"/>
      <c r="BL40" s="86"/>
      <c r="BM40" s="86"/>
      <c r="BN40" s="52"/>
      <c r="BO40" s="52"/>
    </row>
    <row r="41" customFormat="false" ht="12.75" hidden="false" customHeight="false" outlineLevel="0" collapsed="false">
      <c r="M41" s="81"/>
      <c r="N41" s="68" t="n">
        <f aca="false">INDEX($AE41:$AP41,G$7)</f>
        <v>0.0515333204392583</v>
      </c>
      <c r="O41" s="68" t="n">
        <f aca="false">INDEX($AE41:$AP41,H$7)</f>
        <v>0.0194652718174604</v>
      </c>
      <c r="P41" s="68" t="n">
        <f aca="false">INDEX($AE41:$AP41,I$7)</f>
        <v>0.102247830922583</v>
      </c>
      <c r="Q41" s="68" t="n">
        <f aca="false">INDEX($AE41:$AP41,J$7)</f>
        <v>0.0256392575773283</v>
      </c>
      <c r="R41" s="82" t="n">
        <f aca="false">1+R40</f>
        <v>39</v>
      </c>
      <c r="T41" s="70"/>
      <c r="U41" s="70"/>
      <c r="V41" s="70"/>
      <c r="W41" s="70"/>
      <c r="X41" s="70"/>
      <c r="Y41" s="85" t="n">
        <f aca="false">IF($AD$9-$R41&gt;1,Y40*(1+INDEX(N$2:N$500,$AD$9-$R41)),"")</f>
        <v>2.00229645093946</v>
      </c>
      <c r="Z41" s="85" t="n">
        <f aca="false">IF($AD$9-$R41&gt;1,Z40*(1+INDEX(O$2:O$500,$AD$9-$R41)),"")</f>
        <v>1.38355217691776</v>
      </c>
      <c r="AA41" s="85" t="n">
        <f aca="false">IF($AD$9-$R41&gt;1,AA40*(1+INDEX(P$2:P$500,$AD$9-$R41)),"")</f>
        <v>1.03039234205259</v>
      </c>
      <c r="AB41" s="85" t="n">
        <f aca="false">IF($AD$9-$R41&gt;1,AB40*(1+INDEX(Q$2:Q$500,$AD$9-$R41)),"")</f>
        <v>1.27711497231293</v>
      </c>
      <c r="AC41" s="128"/>
      <c r="AE41" s="86" t="n">
        <v>0.0515333204392583</v>
      </c>
      <c r="AF41" s="86" t="n">
        <v>0.0387941824877052</v>
      </c>
      <c r="AG41" s="86" t="n">
        <v>0.0194652718174604</v>
      </c>
      <c r="AH41" s="86" t="n">
        <v>-0.00562111786732134</v>
      </c>
      <c r="AI41" s="86" t="n">
        <v>0.102247830922583</v>
      </c>
      <c r="AJ41" s="86" t="n">
        <v>0.00940009519818741</v>
      </c>
      <c r="AK41" s="86" t="n">
        <v>0.0202479506983901</v>
      </c>
      <c r="AL41" s="86" t="n">
        <v>-0.0726812875792332</v>
      </c>
      <c r="AM41" s="86" t="n">
        <v>0.0256392575773283</v>
      </c>
      <c r="AN41" s="86" t="n">
        <v>0.140939932553653</v>
      </c>
      <c r="AO41" s="86" t="n">
        <v>0.0150935995894845</v>
      </c>
      <c r="AP41" s="86" t="n">
        <v>-0.00622079715578439</v>
      </c>
      <c r="AQ41" s="86" t="n">
        <v>0.0324690773888325</v>
      </c>
      <c r="AR41" s="86" t="n">
        <v>0.177506871104571</v>
      </c>
      <c r="AS41" s="86" t="n">
        <v>0.19020879009063</v>
      </c>
      <c r="AT41" s="86" t="n">
        <v>0.0737306354273632</v>
      </c>
      <c r="AU41" s="86" t="n">
        <v>0.131416067030499</v>
      </c>
      <c r="AV41" s="86" t="n">
        <v>0.0860404504314478</v>
      </c>
      <c r="AW41" s="86" t="n">
        <v>0.0753589264459618</v>
      </c>
      <c r="AX41" s="86" t="n">
        <v>0.0368682442770247</v>
      </c>
      <c r="AY41" s="86" t="n">
        <v>0.0891348280248516</v>
      </c>
      <c r="AZ41" s="86" t="n">
        <v>0.116164914592653</v>
      </c>
      <c r="BA41" s="86" t="n">
        <v>-0.0256668914995113</v>
      </c>
      <c r="BB41" s="86" t="n">
        <v>-0.0078895304436486</v>
      </c>
      <c r="BC41" s="86" t="n">
        <v>-0.000358233086858895</v>
      </c>
      <c r="BD41" s="86" t="n">
        <v>-0.032847673173927</v>
      </c>
      <c r="BE41" s="86" t="n">
        <v>0.0138386785292319</v>
      </c>
      <c r="BF41" s="86" t="n">
        <v>0.0717943974787221</v>
      </c>
      <c r="BG41" s="86" t="n">
        <v>0.0015108512384745</v>
      </c>
      <c r="BH41" s="86" t="n">
        <v>0.0152367951992987</v>
      </c>
      <c r="BI41" s="86"/>
      <c r="BJ41" s="86"/>
      <c r="BK41" s="86"/>
      <c r="BL41" s="86"/>
      <c r="BM41" s="86"/>
      <c r="BN41" s="52"/>
      <c r="BO41" s="52"/>
    </row>
    <row r="42" customFormat="false" ht="12.75" hidden="false" customHeight="false" outlineLevel="0" collapsed="false">
      <c r="M42" s="81"/>
      <c r="N42" s="68" t="n">
        <f aca="false">INDEX($AE42:$AP42,G$7)</f>
        <v>-0.00557763815873813</v>
      </c>
      <c r="O42" s="68" t="n">
        <f aca="false">INDEX($AE42:$AP42,H$7)</f>
        <v>0.0473371777476255</v>
      </c>
      <c r="P42" s="68" t="n">
        <f aca="false">INDEX($AE42:$AP42,I$7)</f>
        <v>-0.00908391543959175</v>
      </c>
      <c r="Q42" s="68" t="n">
        <f aca="false">INDEX($AE42:$AP42,J$7)</f>
        <v>-0.0373629687611611</v>
      </c>
      <c r="R42" s="82" t="n">
        <f aca="false">1+R41</f>
        <v>40</v>
      </c>
      <c r="T42" s="70"/>
      <c r="U42" s="70"/>
      <c r="V42" s="70"/>
      <c r="W42" s="70"/>
      <c r="X42" s="70"/>
      <c r="Y42" s="85" t="n">
        <f aca="false">IF($AD$9-$R42&gt;1,Y41*(1+INDEX(N$2:N$500,$AD$9-$R42)),"")</f>
        <v>2.14577244258873</v>
      </c>
      <c r="Z42" s="85" t="n">
        <f aca="false">IF($AD$9-$R42&gt;1,Z41*(1+INDEX(O$2:O$500,$AD$9-$R42)),"")</f>
        <v>1.47456506715543</v>
      </c>
      <c r="AA42" s="85" t="n">
        <f aca="false">IF($AD$9-$R42&gt;1,AA41*(1+INDEX(P$2:P$500,$AD$9-$R42)),"")</f>
        <v>1.01671386403135</v>
      </c>
      <c r="AB42" s="85" t="n">
        <f aca="false">IF($AD$9-$R42&gt;1,AB41*(1+INDEX(Q$2:Q$500,$AD$9-$R42)),"")</f>
        <v>1.37425709826909</v>
      </c>
      <c r="AE42" s="86" t="n">
        <v>-0.00557763815873813</v>
      </c>
      <c r="AF42" s="86" t="n">
        <v>-0.0322825169578945</v>
      </c>
      <c r="AG42" s="86" t="n">
        <v>0.0473371777476255</v>
      </c>
      <c r="AH42" s="86" t="n">
        <v>-0.048091439511609</v>
      </c>
      <c r="AI42" s="86" t="n">
        <v>-0.00908391543959175</v>
      </c>
      <c r="AJ42" s="86" t="n">
        <v>-0.019080207034716</v>
      </c>
      <c r="AK42" s="86" t="n">
        <v>0.0205228775441253</v>
      </c>
      <c r="AL42" s="86" t="n">
        <v>-0.0831882265294626</v>
      </c>
      <c r="AM42" s="86" t="n">
        <v>-0.0373629687611611</v>
      </c>
      <c r="AN42" s="86" t="n">
        <v>0.028459442133342</v>
      </c>
      <c r="AO42" s="86" t="n">
        <v>-0.0208103278551522</v>
      </c>
      <c r="AP42" s="86" t="n">
        <v>-0.0384602733344653</v>
      </c>
      <c r="AQ42" s="86" t="n">
        <v>-0.0607713431366219</v>
      </c>
      <c r="AR42" s="86" t="n">
        <v>0.168753800420359</v>
      </c>
      <c r="AS42" s="86" t="n">
        <v>-0.0898972678641562</v>
      </c>
      <c r="AT42" s="86" t="n">
        <v>-0.0484516923886086</v>
      </c>
      <c r="AU42" s="86" t="n">
        <v>-0.00464779732982723</v>
      </c>
      <c r="AV42" s="86" t="n">
        <v>-0.0316164953617195</v>
      </c>
      <c r="AW42" s="86" t="n">
        <v>-0.0113644182659116</v>
      </c>
      <c r="AX42" s="86" t="n">
        <v>-0.00334373464360382</v>
      </c>
      <c r="AY42" s="86" t="n">
        <v>0.0533816476440059</v>
      </c>
      <c r="AZ42" s="86" t="n">
        <v>-0.0209798860238601</v>
      </c>
      <c r="BA42" s="86" t="n">
        <v>0.0119953842919027</v>
      </c>
      <c r="BB42" s="86" t="n">
        <v>-0.0533425881642351</v>
      </c>
      <c r="BC42" s="86" t="n">
        <v>0.072417868907763</v>
      </c>
      <c r="BD42" s="86" t="n">
        <v>-0.0145709782821126</v>
      </c>
      <c r="BE42" s="86" t="n">
        <v>0.0143416606747098</v>
      </c>
      <c r="BF42" s="86" t="n">
        <v>-0.0513052738316514</v>
      </c>
      <c r="BG42" s="86" t="n">
        <v>0.00757384663932714</v>
      </c>
      <c r="BH42" s="86" t="n">
        <v>-0.0165064766267473</v>
      </c>
      <c r="BI42" s="86"/>
      <c r="BJ42" s="86"/>
      <c r="BK42" s="86"/>
      <c r="BL42" s="86"/>
      <c r="BM42" s="86"/>
      <c r="BN42" s="52"/>
      <c r="BO42" s="52"/>
    </row>
    <row r="43" customFormat="false" ht="12.75" hidden="false" customHeight="false" outlineLevel="0" collapsed="false">
      <c r="B43" s="130"/>
      <c r="C43" s="130"/>
      <c r="D43" s="130"/>
      <c r="E43" s="130"/>
      <c r="F43" s="131"/>
      <c r="G43" s="19"/>
      <c r="M43" s="81"/>
      <c r="N43" s="68" t="n">
        <f aca="false">INDEX($AE43:$AP43,G$7)</f>
        <v>0.019321672076154</v>
      </c>
      <c r="O43" s="68" t="n">
        <f aca="false">INDEX($AE43:$AP43,H$7)</f>
        <v>0.00227790432801811</v>
      </c>
      <c r="P43" s="68" t="n">
        <f aca="false">INDEX($AE43:$AP43,I$7)</f>
        <v>0.0474694417012325</v>
      </c>
      <c r="Q43" s="68" t="n">
        <f aca="false">INDEX($AE43:$AP43,J$7)</f>
        <v>0.0784089674152826</v>
      </c>
      <c r="R43" s="82" t="n">
        <f aca="false">1+R42</f>
        <v>41</v>
      </c>
      <c r="T43" s="70"/>
      <c r="U43" s="70"/>
      <c r="V43" s="70"/>
      <c r="W43" s="70"/>
      <c r="X43" s="70"/>
      <c r="Y43" s="85" t="n">
        <f aca="false">IF($AD$9-$R43&gt;1,Y42*(1+INDEX(N$2:N$500,$AD$9-$R43)),"")</f>
        <v>1.98914405010438</v>
      </c>
      <c r="Z43" s="85" t="n">
        <f aca="false">IF($AD$9-$R43&gt;1,Z42*(1+INDEX(O$2:O$500,$AD$9-$R43)),"")</f>
        <v>1.44752261049848</v>
      </c>
      <c r="AA43" s="85" t="n">
        <f aca="false">IF($AD$9-$R43&gt;1,AA42*(1+INDEX(P$2:P$500,$AD$9-$R43)),"")</f>
        <v>0.911598655514845</v>
      </c>
      <c r="AB43" s="85" t="n">
        <f aca="false">IF($AD$9-$R43&gt;1,AB42*(1+INDEX(Q$2:Q$500,$AD$9-$R43)),"")</f>
        <v>1.23789796417491</v>
      </c>
      <c r="AE43" s="86" t="n">
        <v>0.019321672076154</v>
      </c>
      <c r="AF43" s="86" t="n">
        <v>0.0410094123963782</v>
      </c>
      <c r="AG43" s="86" t="n">
        <v>0.00227790432801811</v>
      </c>
      <c r="AH43" s="86" t="n">
        <v>0.0314989075046646</v>
      </c>
      <c r="AI43" s="86" t="n">
        <v>0.0474694417012325</v>
      </c>
      <c r="AJ43" s="86" t="n">
        <v>0.0056558714783943</v>
      </c>
      <c r="AK43" s="86" t="n">
        <v>-0.0317136074667752</v>
      </c>
      <c r="AL43" s="86" t="n">
        <v>0.00904234171398266</v>
      </c>
      <c r="AM43" s="86" t="n">
        <v>0.0784089674152826</v>
      </c>
      <c r="AN43" s="86" t="n">
        <v>-0.0472472320320024</v>
      </c>
      <c r="AO43" s="86" t="n">
        <v>0.007272415849505</v>
      </c>
      <c r="AP43" s="86" t="n">
        <v>0.0349062467582961</v>
      </c>
      <c r="AQ43" s="86" t="n">
        <v>0.0202074210695056</v>
      </c>
      <c r="AR43" s="86" t="n">
        <v>0.0651043639813185</v>
      </c>
      <c r="AS43" s="86" t="n">
        <v>0.0159477480224561</v>
      </c>
      <c r="AT43" s="86" t="n">
        <v>-0.00797033861550522</v>
      </c>
      <c r="AU43" s="86" t="n">
        <v>0.0352073338991819</v>
      </c>
      <c r="AV43" s="86" t="n">
        <v>-0.120894452227033</v>
      </c>
      <c r="AW43" s="86" t="n">
        <v>0.0254249098362696</v>
      </c>
      <c r="AX43" s="86" t="n">
        <v>0.0201705236721357</v>
      </c>
      <c r="AY43" s="86" t="n">
        <v>-0.0654537542758833</v>
      </c>
      <c r="AZ43" s="86" t="n">
        <v>0.109371761715996</v>
      </c>
      <c r="BA43" s="86" t="n">
        <v>0.0042901202639456</v>
      </c>
      <c r="BB43" s="86" t="n">
        <v>0.0346984504247592</v>
      </c>
      <c r="BC43" s="86" t="n">
        <v>0.150481249228017</v>
      </c>
      <c r="BD43" s="86" t="n">
        <v>-0.0292842875931554</v>
      </c>
      <c r="BE43" s="86" t="n">
        <v>0.0300295128144585</v>
      </c>
      <c r="BF43" s="86" t="n">
        <v>0.0992207773252465</v>
      </c>
      <c r="BG43" s="86" t="n">
        <v>-0.0116382252675808</v>
      </c>
      <c r="BH43" s="86" t="n">
        <v>0.035526380926314</v>
      </c>
      <c r="BI43" s="86"/>
      <c r="BJ43" s="86"/>
      <c r="BK43" s="86"/>
      <c r="BL43" s="86"/>
      <c r="BM43" s="86"/>
      <c r="BN43" s="52"/>
      <c r="BO43" s="52"/>
    </row>
    <row r="44" customFormat="false" ht="12.75" hidden="false" customHeight="false" outlineLevel="0" collapsed="false">
      <c r="B44" s="130"/>
      <c r="C44" s="130"/>
      <c r="D44" s="130"/>
      <c r="E44" s="130"/>
      <c r="F44" s="131"/>
      <c r="G44" s="19"/>
      <c r="M44" s="81"/>
      <c r="N44" s="68" t="n">
        <f aca="false">INDEX($AE44:$AP44,G$7)</f>
        <v>0.00710791303775515</v>
      </c>
      <c r="O44" s="68" t="n">
        <f aca="false">INDEX($AE44:$AP44,H$7)</f>
        <v>0.0241473563258414</v>
      </c>
      <c r="P44" s="68" t="n">
        <f aca="false">INDEX($AE44:$AP44,I$7)</f>
        <v>-0.0699779127347325</v>
      </c>
      <c r="Q44" s="68" t="n">
        <f aca="false">INDEX($AE44:$AP44,J$7)</f>
        <v>0.0258314380373517</v>
      </c>
      <c r="R44" s="82" t="n">
        <f aca="false">1+R43</f>
        <v>42</v>
      </c>
      <c r="T44" s="70"/>
      <c r="U44" s="70"/>
      <c r="V44" s="70"/>
      <c r="W44" s="70"/>
      <c r="X44" s="70"/>
      <c r="Y44" s="85" t="n">
        <f aca="false">IF($AD$9-$R44&gt;1,Y43*(1+INDEX(N$2:N$500,$AD$9-$R44)),"")</f>
        <v>2.07340814196242</v>
      </c>
      <c r="Z44" s="85" t="n">
        <f aca="false">IF($AD$9-$R44&gt;1,Z43*(1+INDEX(O$2:O$500,$AD$9-$R44)),"")</f>
        <v>1.5757339022265</v>
      </c>
      <c r="AA44" s="85" t="n">
        <f aca="false">IF($AD$9-$R44&gt;1,AA43*(1+INDEX(P$2:P$500,$AD$9-$R44)),"")</f>
        <v>0.894510813330695</v>
      </c>
      <c r="AB44" s="85" t="n">
        <f aca="false">IF($AD$9-$R44&gt;1,AB43*(1+INDEX(Q$2:Q$500,$AD$9-$R44)),"")</f>
        <v>1.34413730239921</v>
      </c>
      <c r="AE44" s="86" t="n">
        <v>0.00710791303775515</v>
      </c>
      <c r="AF44" s="86" t="n">
        <v>0.0563753083024672</v>
      </c>
      <c r="AG44" s="86" t="n">
        <v>0.0241473563258414</v>
      </c>
      <c r="AH44" s="86" t="n">
        <v>-0.00404365337447465</v>
      </c>
      <c r="AI44" s="86" t="n">
        <v>-0.0699779127347325</v>
      </c>
      <c r="AJ44" s="86" t="n">
        <v>0.0109556686459829</v>
      </c>
      <c r="AK44" s="86" t="n">
        <v>0.0515242584385884</v>
      </c>
      <c r="AL44" s="86" t="n">
        <v>0.168823665335964</v>
      </c>
      <c r="AM44" s="86" t="n">
        <v>0.0258314380373517</v>
      </c>
      <c r="AN44" s="86" t="n">
        <v>-0.100602284952075</v>
      </c>
      <c r="AO44" s="86" t="n">
        <v>-0.0166581921289809</v>
      </c>
      <c r="AP44" s="86" t="n">
        <v>0.0304630645583333</v>
      </c>
      <c r="AQ44" s="86" t="n">
        <v>-0.0193209018910603</v>
      </c>
      <c r="AR44" s="86" t="n">
        <v>0.0294936531131207</v>
      </c>
      <c r="AS44" s="86" t="n">
        <v>0.244711020392506</v>
      </c>
      <c r="AT44" s="86" t="n">
        <v>-0.0848580929607499</v>
      </c>
      <c r="AU44" s="86" t="n">
        <v>-0.0494184606608001</v>
      </c>
      <c r="AV44" s="86" t="n">
        <v>-0.0547507762143947</v>
      </c>
      <c r="AW44" s="86" t="n">
        <v>-0.016815550131166</v>
      </c>
      <c r="AX44" s="86" t="n">
        <v>0.0102258865518357</v>
      </c>
      <c r="AY44" s="86" t="n">
        <v>-0.10572199491569</v>
      </c>
      <c r="AZ44" s="86" t="n">
        <v>0.135928883183313</v>
      </c>
      <c r="BA44" s="86" t="n">
        <v>0.0198123072287595</v>
      </c>
      <c r="BB44" s="86" t="n">
        <v>-0.00389370609805084</v>
      </c>
      <c r="BC44" s="86" t="n">
        <v>0.089867098090425</v>
      </c>
      <c r="BD44" s="86" t="n">
        <v>0.0727201135715245</v>
      </c>
      <c r="BE44" s="86" t="n">
        <v>-0.0112228372177876</v>
      </c>
      <c r="BF44" s="86" t="n">
        <v>-0.0249300806868044</v>
      </c>
      <c r="BG44" s="86" t="n">
        <v>0.0779295199407533</v>
      </c>
      <c r="BH44" s="86" t="n">
        <v>0.0400878453506517</v>
      </c>
      <c r="BI44" s="86"/>
      <c r="BJ44" s="86"/>
      <c r="BK44" s="86"/>
      <c r="BL44" s="86"/>
      <c r="BM44" s="86"/>
      <c r="BN44" s="52"/>
      <c r="BO44" s="52"/>
    </row>
    <row r="45" customFormat="false" ht="12.75" hidden="false" customHeight="false" outlineLevel="0" collapsed="false">
      <c r="B45" s="19"/>
      <c r="M45" s="81"/>
      <c r="N45" s="68" t="n">
        <f aca="false">INDEX($AE45:$AP45,G$7)</f>
        <v>0.0610444478067063</v>
      </c>
      <c r="O45" s="68" t="n">
        <f aca="false">INDEX($AE45:$AP45,H$7)</f>
        <v>0.0561746101794645</v>
      </c>
      <c r="P45" s="68" t="n">
        <f aca="false">INDEX($AE45:$AP45,I$7)</f>
        <v>0.0972530856242646</v>
      </c>
      <c r="Q45" s="68" t="n">
        <f aca="false">INDEX($AE45:$AP45,J$7)</f>
        <v>0.0909612048465129</v>
      </c>
      <c r="R45" s="82" t="n">
        <f aca="false">1+R44</f>
        <v>43</v>
      </c>
      <c r="T45" s="70"/>
      <c r="U45" s="70"/>
      <c r="V45" s="70"/>
      <c r="W45" s="70"/>
      <c r="X45" s="70"/>
      <c r="Y45" s="85" t="n">
        <f aca="false">IF($AD$9-$R45&gt;1,Y44*(1+INDEX(N$2:N$500,$AD$9-$R45)),"")</f>
        <v>1.94209290187892</v>
      </c>
      <c r="Z45" s="85" t="n">
        <f aca="false">IF($AD$9-$R45&gt;1,Z44*(1+INDEX(O$2:O$500,$AD$9-$R45)),"")</f>
        <v>1.45497430966618</v>
      </c>
      <c r="AA45" s="85" t="n">
        <f aca="false">IF($AD$9-$R45&gt;1,AA44*(1+INDEX(P$2:P$500,$AD$9-$R45)),"")</f>
        <v>0.823062233519812</v>
      </c>
      <c r="AB45" s="85" t="n">
        <f aca="false">IF($AD$9-$R45&gt;1,AB44*(1+INDEX(Q$2:Q$500,$AD$9-$R45)),"")</f>
        <v>1.2239618138529</v>
      </c>
      <c r="AE45" s="86" t="n">
        <v>0.0610444478067063</v>
      </c>
      <c r="AF45" s="86" t="n">
        <v>0.0591260342049933</v>
      </c>
      <c r="AG45" s="86" t="n">
        <v>0.0561746101794645</v>
      </c>
      <c r="AH45" s="86" t="n">
        <v>0.0752667602854726</v>
      </c>
      <c r="AI45" s="86" t="n">
        <v>0.0972530856242646</v>
      </c>
      <c r="AJ45" s="86" t="n">
        <v>0.0812902622754401</v>
      </c>
      <c r="AK45" s="86" t="n">
        <v>0.0884872809357138</v>
      </c>
      <c r="AL45" s="86" t="n">
        <v>0.237189494568266</v>
      </c>
      <c r="AM45" s="86" t="n">
        <v>0.0909612048465129</v>
      </c>
      <c r="AN45" s="86" t="n">
        <v>0.248627724202314</v>
      </c>
      <c r="AO45" s="86" t="n">
        <v>-0.00393871872108209</v>
      </c>
      <c r="AP45" s="86" t="n">
        <v>0.28427373143333</v>
      </c>
      <c r="AQ45" s="86" t="n">
        <v>0.0951734068823313</v>
      </c>
      <c r="AR45" s="86" t="n">
        <v>0.123157848011364</v>
      </c>
      <c r="AS45" s="86" t="n">
        <v>0.120067425511285</v>
      </c>
      <c r="AT45" s="86" t="n">
        <v>0.0127457024166697</v>
      </c>
      <c r="AU45" s="86" t="n">
        <v>0.104190833292569</v>
      </c>
      <c r="AV45" s="86" t="n">
        <v>-0.085808820338256</v>
      </c>
      <c r="AW45" s="86" t="n">
        <v>0.175931044287805</v>
      </c>
      <c r="AX45" s="86" t="n">
        <v>0.0477217726365902</v>
      </c>
      <c r="AY45" s="86" t="n">
        <v>0.00156855509025089</v>
      </c>
      <c r="AZ45" s="86" t="n">
        <v>0.0932591611983205</v>
      </c>
      <c r="BA45" s="86" t="n">
        <v>0.0960795454545456</v>
      </c>
      <c r="BB45" s="86" t="n">
        <v>0.0714454487429568</v>
      </c>
      <c r="BC45" s="86" t="n">
        <v>0.161304410103618</v>
      </c>
      <c r="BD45" s="86" t="n">
        <v>0.0380755677209821</v>
      </c>
      <c r="BE45" s="86" t="n">
        <v>0.135886164670201</v>
      </c>
      <c r="BF45" s="86" t="n">
        <v>-0.0602757386908598</v>
      </c>
      <c r="BG45" s="86" t="n">
        <v>0.108190032392193</v>
      </c>
      <c r="BH45" s="86" t="n">
        <v>0.0887320420104609</v>
      </c>
      <c r="BI45" s="86"/>
      <c r="BJ45" s="86"/>
      <c r="BK45" s="86"/>
      <c r="BL45" s="86"/>
      <c r="BM45" s="86"/>
      <c r="BN45" s="52"/>
      <c r="BO45" s="52"/>
    </row>
    <row r="46" customFormat="false" ht="12.75" hidden="false" customHeight="false" outlineLevel="0" collapsed="false">
      <c r="B46" s="132"/>
      <c r="M46" s="81"/>
      <c r="N46" s="68" t="n">
        <f aca="false">INDEX($AE46:$AP46,G$7)</f>
        <v>0.0955677963940529</v>
      </c>
      <c r="O46" s="68" t="n">
        <f aca="false">INDEX($AE46:$AP46,H$7)</f>
        <v>0.0738488271068636</v>
      </c>
      <c r="P46" s="68" t="n">
        <f aca="false">INDEX($AE46:$AP46,I$7)</f>
        <v>0.0117943847175834</v>
      </c>
      <c r="Q46" s="68" t="n">
        <f aca="false">INDEX($AE46:$AP46,J$7)</f>
        <v>0.101621346622283</v>
      </c>
      <c r="R46" s="82" t="n">
        <f aca="false">1+R45</f>
        <v>44</v>
      </c>
      <c r="T46" s="70"/>
      <c r="U46" s="70"/>
      <c r="V46" s="70"/>
      <c r="W46" s="70"/>
      <c r="X46" s="70"/>
      <c r="Y46" s="85" t="n">
        <f aca="false">IF($AD$9-$R46&gt;1,Y45*(1+INDEX(N$2:N$500,$AD$9-$R46)),"")</f>
        <v>2.04151878914405</v>
      </c>
      <c r="Z46" s="85" t="n">
        <f aca="false">IF($AD$9-$R46&gt;1,Z45*(1+INDEX(O$2:O$500,$AD$9-$R46)),"")</f>
        <v>1.45181935638953</v>
      </c>
      <c r="AA46" s="85" t="n">
        <f aca="false">IF($AD$9-$R46&gt;1,AA45*(1+INDEX(P$2:P$500,$AD$9-$R46)),"")</f>
        <v>0.831929490907223</v>
      </c>
      <c r="AB46" s="85" t="n">
        <f aca="false">IF($AD$9-$R46&gt;1,AB45*(1+INDEX(Q$2:Q$500,$AD$9-$R46)),"")</f>
        <v>1.27753048021543</v>
      </c>
      <c r="AE46" s="86" t="n">
        <v>0.0955677963940529</v>
      </c>
      <c r="AF46" s="86" t="n">
        <v>0.0802941957306222</v>
      </c>
      <c r="AG46" s="86" t="n">
        <v>0.0738488271068636</v>
      </c>
      <c r="AH46" s="86" t="n">
        <v>0.0439400877103768</v>
      </c>
      <c r="AI46" s="86" t="n">
        <v>0.0117943847175834</v>
      </c>
      <c r="AJ46" s="86" t="n">
        <v>0.137178009983472</v>
      </c>
      <c r="AK46" s="86" t="n">
        <v>0.040356603588432</v>
      </c>
      <c r="AL46" s="86" t="n">
        <v>0.0851627717236558</v>
      </c>
      <c r="AM46" s="86" t="n">
        <v>0.101621346622283</v>
      </c>
      <c r="AN46" s="86" t="n">
        <v>-0.242714572239352</v>
      </c>
      <c r="AO46" s="86" t="n">
        <v>-0.0111045851379515</v>
      </c>
      <c r="AP46" s="86" t="n">
        <v>0.0891544293367479</v>
      </c>
      <c r="AQ46" s="86" t="n">
        <v>0.305216291014232</v>
      </c>
      <c r="AR46" s="86" t="n">
        <v>-0.049668852116882</v>
      </c>
      <c r="AS46" s="86" t="n">
        <v>0.30007731670326</v>
      </c>
      <c r="AT46" s="86" t="n">
        <v>0.000150260605849883</v>
      </c>
      <c r="AU46" s="86" t="n">
        <v>-0.00763721754489599</v>
      </c>
      <c r="AV46" s="86" t="n">
        <v>-0.00803131937799961</v>
      </c>
      <c r="AW46" s="86" t="n">
        <v>0.281987935740599</v>
      </c>
      <c r="AX46" s="86" t="n">
        <v>0.0201786233213193</v>
      </c>
      <c r="AY46" s="86" t="n">
        <v>0.0485853387377617</v>
      </c>
      <c r="AZ46" s="86" t="n">
        <v>0.0809117517152027</v>
      </c>
      <c r="BA46" s="86" t="n">
        <v>0.146355761089038</v>
      </c>
      <c r="BB46" s="86" t="n">
        <v>0.0586967618285252</v>
      </c>
      <c r="BC46" s="86" t="n">
        <v>0.0198170735216823</v>
      </c>
      <c r="BD46" s="86" t="n">
        <v>0.0665349215894584</v>
      </c>
      <c r="BE46" s="86" t="n">
        <v>0.0640016332619666</v>
      </c>
      <c r="BF46" s="86" t="n">
        <v>0.166528261635627</v>
      </c>
      <c r="BG46" s="86" t="n">
        <v>0.0631697250219561</v>
      </c>
      <c r="BH46" s="86" t="n">
        <v>0.069749473614827</v>
      </c>
      <c r="BI46" s="86"/>
      <c r="BJ46" s="86"/>
      <c r="BK46" s="86"/>
      <c r="BL46" s="86"/>
      <c r="BM46" s="86"/>
      <c r="BN46" s="52"/>
      <c r="BO46" s="52"/>
    </row>
    <row r="47" customFormat="false" ht="12.75" hidden="false" customHeight="false" outlineLevel="0" collapsed="false">
      <c r="M47" s="81"/>
      <c r="N47" s="68" t="n">
        <f aca="false">INDEX($AE47:$AP47,G$7)</f>
        <v>0.040256794577602</v>
      </c>
      <c r="O47" s="68" t="n">
        <f aca="false">INDEX($AE47:$AP47,H$7)</f>
        <v>-0.0352421229092849</v>
      </c>
      <c r="P47" s="68" t="n">
        <f aca="false">INDEX($AE47:$AP47,I$7)</f>
        <v>-0.0497239500365453</v>
      </c>
      <c r="Q47" s="68" t="n">
        <f aca="false">INDEX($AE47:$AP47,J$7)</f>
        <v>-0.124293203265842</v>
      </c>
      <c r="R47" s="82" t="n">
        <f aca="false">1+R46</f>
        <v>45</v>
      </c>
      <c r="T47" s="70"/>
      <c r="U47" s="70"/>
      <c r="V47" s="70"/>
      <c r="W47" s="70"/>
      <c r="X47" s="70"/>
      <c r="Y47" s="85" t="n">
        <f aca="false">IF($AD$9-$R47&gt;1,Y46*(1+INDEX(N$2:N$500,$AD$9-$R47)),"")</f>
        <v>2.06375260960334</v>
      </c>
      <c r="Z47" s="85" t="n">
        <f aca="false">IF($AD$9-$R47&gt;1,Z46*(1+INDEX(O$2:O$500,$AD$9-$R47)),"")</f>
        <v>1.54307262401971</v>
      </c>
      <c r="AA47" s="85" t="n">
        <f aca="false">IF($AD$9-$R47&gt;1,AA46*(1+INDEX(P$2:P$500,$AD$9-$R47)),"")</f>
        <v>0.763043867666625</v>
      </c>
      <c r="AB47" s="85" t="n">
        <f aca="false">IF($AD$9-$R47&gt;1,AB46*(1+INDEX(Q$2:Q$500,$AD$9-$R47)),"")</f>
        <v>1.33995953352284</v>
      </c>
      <c r="AE47" s="86" t="n">
        <v>0.040256794577602</v>
      </c>
      <c r="AF47" s="86" t="n">
        <v>0.0623955373558416</v>
      </c>
      <c r="AG47" s="86" t="n">
        <v>-0.0352421229092849</v>
      </c>
      <c r="AH47" s="86" t="n">
        <v>-0.0743459948259597</v>
      </c>
      <c r="AI47" s="86" t="n">
        <v>-0.0497239500365453</v>
      </c>
      <c r="AJ47" s="86" t="n">
        <v>-0.137587210443491</v>
      </c>
      <c r="AK47" s="86" t="n">
        <v>-0.117689102287435</v>
      </c>
      <c r="AL47" s="86" t="n">
        <v>0.2331054917233</v>
      </c>
      <c r="AM47" s="86" t="n">
        <v>-0.124293203265842</v>
      </c>
      <c r="AN47" s="86" t="n">
        <v>0.144924634994964</v>
      </c>
      <c r="AO47" s="86" t="n">
        <v>-0.0172653089182109</v>
      </c>
      <c r="AP47" s="86" t="n">
        <v>-0.193571966277701</v>
      </c>
      <c r="AQ47" s="86" t="n">
        <v>0.183144589421</v>
      </c>
      <c r="AR47" s="86" t="n">
        <v>-0.0707987719730309</v>
      </c>
      <c r="AS47" s="86" t="n">
        <v>0.000515874581571429</v>
      </c>
      <c r="AT47" s="86" t="n">
        <v>0.0794830699185747</v>
      </c>
      <c r="AU47" s="86" t="n">
        <v>-0.0568645396710592</v>
      </c>
      <c r="AV47" s="86" t="n">
        <v>0.229995166313217</v>
      </c>
      <c r="AW47" s="86" t="n">
        <v>0.0971708516165732</v>
      </c>
      <c r="AX47" s="86" t="n">
        <v>0.0305318321123951</v>
      </c>
      <c r="AY47" s="86" t="n">
        <v>0.0433336750002329</v>
      </c>
      <c r="AZ47" s="86" t="n">
        <v>-0.0401212961530912</v>
      </c>
      <c r="BA47" s="86" t="n">
        <v>-0.0711701793667132</v>
      </c>
      <c r="BB47" s="86" t="n">
        <v>-0.0790578901854275</v>
      </c>
      <c r="BC47" s="86" t="n">
        <v>-0.0251111803640703</v>
      </c>
      <c r="BD47" s="86" t="n">
        <v>-0.0672311149031373</v>
      </c>
      <c r="BE47" s="86" t="n">
        <v>-0.10781726532671</v>
      </c>
      <c r="BF47" s="86" t="n">
        <v>-0.0983521398467979</v>
      </c>
      <c r="BG47" s="86" t="n">
        <v>-0.140323767043445</v>
      </c>
      <c r="BH47" s="86" t="n">
        <v>-0.113131502483832</v>
      </c>
      <c r="BI47" s="86"/>
      <c r="BJ47" s="86"/>
      <c r="BK47" s="86"/>
      <c r="BL47" s="86"/>
      <c r="BM47" s="86"/>
      <c r="BN47" s="52"/>
      <c r="BO47" s="52"/>
    </row>
    <row r="48" customFormat="false" ht="12.75" hidden="false" customHeight="false" outlineLevel="0" collapsed="false">
      <c r="M48" s="81"/>
      <c r="N48" s="68" t="n">
        <f aca="false">INDEX($AE48:$AP48,G$7)</f>
        <v>-0.151317640966758</v>
      </c>
      <c r="O48" s="68" t="n">
        <f aca="false">INDEX($AE48:$AP48,H$7)</f>
        <v>-0.100668151447662</v>
      </c>
      <c r="P48" s="68" t="n">
        <f aca="false">INDEX($AE48:$AP48,I$7)</f>
        <v>-0.138658298784318</v>
      </c>
      <c r="Q48" s="68" t="n">
        <f aca="false">INDEX($AE48:$AP48,J$7)</f>
        <v>-0.125789073247388</v>
      </c>
      <c r="R48" s="82" t="n">
        <f aca="false">1+R47</f>
        <v>46</v>
      </c>
      <c r="T48" s="70"/>
      <c r="U48" s="70"/>
      <c r="V48" s="70"/>
      <c r="W48" s="70"/>
      <c r="X48" s="70"/>
      <c r="Y48" s="85" t="n">
        <f aca="false">IF($AD$9-$R48&gt;1,Y47*(1+INDEX(N$2:N$500,$AD$9-$R48)),"")</f>
        <v>2.06328288100209</v>
      </c>
      <c r="Z48" s="85" t="n">
        <f aca="false">IF($AD$9-$R48&gt;1,Z47*(1+INDEX(O$2:O$500,$AD$9-$R48)),"")</f>
        <v>1.6401249962441</v>
      </c>
      <c r="AA48" s="85" t="n">
        <f aca="false">IF($AD$9-$R48&gt;1,AA47*(1+INDEX(P$2:P$500,$AD$9-$R48)),"")</f>
        <v>0.831539983235934</v>
      </c>
      <c r="AB48" s="85" t="n">
        <f aca="false">IF($AD$9-$R48&gt;1,AB47*(1+INDEX(Q$2:Q$500,$AD$9-$R48)),"")</f>
        <v>1.41736137973495</v>
      </c>
      <c r="AE48" s="86" t="n">
        <v>-0.151317640966758</v>
      </c>
      <c r="AF48" s="86" t="n">
        <v>-0.14579671089616</v>
      </c>
      <c r="AG48" s="86" t="n">
        <v>-0.100668151447662</v>
      </c>
      <c r="AH48" s="86" t="n">
        <v>-0.17705889746353</v>
      </c>
      <c r="AI48" s="86" t="n">
        <v>-0.138658298784318</v>
      </c>
      <c r="AJ48" s="86" t="n">
        <v>-0.189344025445264</v>
      </c>
      <c r="AK48" s="86" t="n">
        <v>-0.123134811544867</v>
      </c>
      <c r="AL48" s="86" t="n">
        <v>-0.247708907851162</v>
      </c>
      <c r="AM48" s="86" t="n">
        <v>-0.125789073247388</v>
      </c>
      <c r="AN48" s="86" t="n">
        <v>0.0546454566046184</v>
      </c>
      <c r="AO48" s="86" t="n">
        <v>-0.0718119270139687</v>
      </c>
      <c r="AP48" s="86" t="n">
        <v>-0.28913449769061</v>
      </c>
      <c r="AQ48" s="86" t="n">
        <v>-0.195673373584835</v>
      </c>
      <c r="AR48" s="86" t="n">
        <v>-0.0939553721445189</v>
      </c>
      <c r="AS48" s="86" t="n">
        <v>-0.0966125424735497</v>
      </c>
      <c r="AT48" s="86" t="n">
        <v>-0.129813893535173</v>
      </c>
      <c r="AU48" s="86" t="n">
        <v>-0.12325286362838</v>
      </c>
      <c r="AV48" s="86" t="n">
        <v>-0.0963663284073927</v>
      </c>
      <c r="AW48" s="86" t="n">
        <v>-0.156193373004741</v>
      </c>
      <c r="AX48" s="86" t="n">
        <v>-0.0894849392954802</v>
      </c>
      <c r="AY48" s="86" t="n">
        <v>-0.144169137576536</v>
      </c>
      <c r="AZ48" s="86" t="n">
        <v>-0.192047487372556</v>
      </c>
      <c r="BA48" s="86" t="n">
        <v>-0.212413158229514</v>
      </c>
      <c r="BB48" s="86" t="n">
        <v>-0.179129181402727</v>
      </c>
      <c r="BC48" s="86" t="n">
        <v>-0.222305597803353</v>
      </c>
      <c r="BD48" s="86" t="n">
        <v>-0.0935354653163856</v>
      </c>
      <c r="BE48" s="86" t="n">
        <v>-0.145040704119629</v>
      </c>
      <c r="BF48" s="86" t="n">
        <v>-0.2361364041336</v>
      </c>
      <c r="BG48" s="86" t="n">
        <v>-0.116079421532652</v>
      </c>
      <c r="BH48" s="86" t="n">
        <v>-0.126799933603206</v>
      </c>
      <c r="BI48" s="86"/>
      <c r="BJ48" s="86"/>
      <c r="BK48" s="86"/>
      <c r="BL48" s="86"/>
      <c r="BM48" s="86"/>
      <c r="BN48" s="52"/>
      <c r="BO48" s="52"/>
    </row>
    <row r="49" customFormat="false" ht="12.75" hidden="false" customHeight="false" outlineLevel="0" collapsed="false">
      <c r="M49" s="81"/>
      <c r="N49" s="68" t="n">
        <f aca="false">INDEX($AE49:$AP49,G$7)</f>
        <v>-0.00767426273458449</v>
      </c>
      <c r="O49" s="68" t="n">
        <f aca="false">INDEX($AE49:$AP49,H$7)</f>
        <v>0.00077153879125591</v>
      </c>
      <c r="P49" s="68" t="n">
        <f aca="false">INDEX($AE49:$AP49,I$7)</f>
        <v>0.0346614562834404</v>
      </c>
      <c r="Q49" s="68" t="n">
        <f aca="false">INDEX($AE49:$AP49,J$7)</f>
        <v>-0.00621873354129432</v>
      </c>
      <c r="R49" s="82" t="n">
        <f aca="false">1+R48</f>
        <v>47</v>
      </c>
      <c r="T49" s="70"/>
      <c r="U49" s="70"/>
      <c r="V49" s="70"/>
      <c r="W49" s="70"/>
      <c r="X49" s="70"/>
      <c r="Y49" s="85" t="n">
        <f aca="false">IF($AD$9-$R49&gt;1,Y48*(1+INDEX(N$2:N$500,$AD$9-$R49)),"")</f>
        <v>2.23008872651357</v>
      </c>
      <c r="Z49" s="85" t="n">
        <f aca="false">IF($AD$9-$R49&gt;1,Z48*(1+INDEX(O$2:O$500,$AD$9-$R49)),"")</f>
        <v>1.73291066975151</v>
      </c>
      <c r="AA49" s="85" t="n">
        <f aca="false">IF($AD$9-$R49&gt;1,AA48*(1+INDEX(P$2:P$500,$AD$9-$R49)),"")</f>
        <v>0.841701367164113</v>
      </c>
      <c r="AB49" s="85" t="n">
        <f aca="false">IF($AD$9-$R49&gt;1,AB48*(1+INDEX(Q$2:Q$500,$AD$9-$R49)),"")</f>
        <v>1.52896697688493</v>
      </c>
      <c r="AE49" s="86" t="n">
        <v>-0.00767426273458449</v>
      </c>
      <c r="AF49" s="86" t="n">
        <v>-0.0116153954702602</v>
      </c>
      <c r="AG49" s="86" t="n">
        <v>0.00077153879125591</v>
      </c>
      <c r="AH49" s="86" t="n">
        <v>-0.00398817449010624</v>
      </c>
      <c r="AI49" s="86" t="n">
        <v>0.0346614562834404</v>
      </c>
      <c r="AJ49" s="86" t="n">
        <v>0.0453565085003806</v>
      </c>
      <c r="AK49" s="86" t="n">
        <v>0.0117990201077616</v>
      </c>
      <c r="AL49" s="86" t="n">
        <v>-0.116297996331247</v>
      </c>
      <c r="AM49" s="86" t="n">
        <v>-0.00621873354129432</v>
      </c>
      <c r="AN49" s="86" t="n">
        <v>0.0464637689405636</v>
      </c>
      <c r="AO49" s="86" t="n">
        <v>-0.00995354531045167</v>
      </c>
      <c r="AP49" s="86" t="n">
        <v>0.080276722264931</v>
      </c>
      <c r="AQ49" s="86" t="n">
        <v>-0.00228176928216617</v>
      </c>
      <c r="AR49" s="86" t="n">
        <v>0.0307514311098438</v>
      </c>
      <c r="AS49" s="86" t="n">
        <v>0.152578155446631</v>
      </c>
      <c r="AT49" s="86" t="n">
        <v>-0.015904975409448</v>
      </c>
      <c r="AU49" s="86" t="n">
        <v>0.0257319153871514</v>
      </c>
      <c r="AV49" s="86" t="n">
        <v>-0.260799139201694</v>
      </c>
      <c r="AW49" s="86" t="n">
        <v>0.00570750068960901</v>
      </c>
      <c r="AX49" s="86" t="n">
        <v>0.0157596745586772</v>
      </c>
      <c r="AY49" s="86" t="n">
        <v>0.0138696968420946</v>
      </c>
      <c r="AZ49" s="86" t="n">
        <v>0.0573402902039997</v>
      </c>
      <c r="BA49" s="86" t="n">
        <v>0.0342288684968903</v>
      </c>
      <c r="BB49" s="86" t="n">
        <v>0.00331400657368386</v>
      </c>
      <c r="BC49" s="86" t="n">
        <v>0.182612175211529</v>
      </c>
      <c r="BD49" s="86" t="n">
        <v>0.0172385898493748</v>
      </c>
      <c r="BE49" s="86" t="n">
        <v>-0.00920777859452826</v>
      </c>
      <c r="BF49" s="86" t="n">
        <v>-0.015198738592613</v>
      </c>
      <c r="BG49" s="86" t="n">
        <v>0.024185592231565</v>
      </c>
      <c r="BH49" s="86" t="n">
        <v>0.0207972631927218</v>
      </c>
      <c r="BI49" s="86"/>
      <c r="BJ49" s="86"/>
      <c r="BK49" s="86"/>
      <c r="BL49" s="86"/>
      <c r="BM49" s="86"/>
      <c r="BN49" s="52"/>
      <c r="BO49" s="52"/>
    </row>
    <row r="50" customFormat="false" ht="12.75" hidden="false" customHeight="false" outlineLevel="0" collapsed="false">
      <c r="M50" s="81"/>
      <c r="N50" s="68" t="n">
        <f aca="false">INDEX($AE50:$AP50,G$7)</f>
        <v>0.00584269662921355</v>
      </c>
      <c r="O50" s="68" t="n">
        <f aca="false">INDEX($AE50:$AP50,H$7)</f>
        <v>-0.00650689014938588</v>
      </c>
      <c r="P50" s="68" t="n">
        <f aca="false">INDEX($AE50:$AP50,I$7)</f>
        <v>0.010177493081365</v>
      </c>
      <c r="Q50" s="68" t="n">
        <f aca="false">INDEX($AE50:$AP50,J$7)</f>
        <v>0.0401593321553102</v>
      </c>
      <c r="R50" s="82" t="n">
        <f aca="false">1+R49</f>
        <v>48</v>
      </c>
      <c r="T50" s="70"/>
      <c r="U50" s="70"/>
      <c r="V50" s="70"/>
      <c r="W50" s="70"/>
      <c r="X50" s="70"/>
      <c r="Y50" s="85" t="n">
        <f aca="false">IF($AD$9-$R50&gt;1,Y49*(1+INDEX(N$2:N$500,$AD$9-$R50)),"")</f>
        <v>2.2963987473904</v>
      </c>
      <c r="Z50" s="85" t="n">
        <f aca="false">IF($AD$9-$R50&gt;1,Z49*(1+INDEX(O$2:O$500,$AD$9-$R50)),"")</f>
        <v>1.78245845978186</v>
      </c>
      <c r="AA50" s="85" t="n">
        <f aca="false">IF($AD$9-$R50&gt;1,AA49*(1+INDEX(P$2:P$500,$AD$9-$R50)),"")</f>
        <v>0.826474234770768</v>
      </c>
      <c r="AB50" s="85" t="n">
        <f aca="false">IF($AD$9-$R50&gt;1,AB49*(1+INDEX(Q$2:Q$500,$AD$9-$R50)),"")</f>
        <v>1.73177214065875</v>
      </c>
      <c r="AE50" s="86" t="n">
        <v>0.00584269662921355</v>
      </c>
      <c r="AF50" s="86" t="n">
        <v>0.0394382207880311</v>
      </c>
      <c r="AG50" s="86" t="n">
        <v>-0.00650689014938588</v>
      </c>
      <c r="AH50" s="86" t="n">
        <v>0.0589612393204808</v>
      </c>
      <c r="AI50" s="86" t="n">
        <v>0.010177493081365</v>
      </c>
      <c r="AJ50" s="86" t="n">
        <v>0.0295058710652052</v>
      </c>
      <c r="AK50" s="86" t="n">
        <v>-0.000760618148101355</v>
      </c>
      <c r="AL50" s="86" t="n">
        <v>-0.153463096545408</v>
      </c>
      <c r="AM50" s="86" t="n">
        <v>0.0401593321553102</v>
      </c>
      <c r="AN50" s="86" t="n">
        <v>-0.154375609359957</v>
      </c>
      <c r="AO50" s="86" t="n">
        <v>-0.0369036127585558</v>
      </c>
      <c r="AP50" s="86" t="n">
        <v>0.0605401574721998</v>
      </c>
      <c r="AQ50" s="86" t="n">
        <v>-0.178936731536321</v>
      </c>
      <c r="AR50" s="86" t="n">
        <v>-0.0175989399152554</v>
      </c>
      <c r="AS50" s="86" t="n">
        <v>-0.102852133909696</v>
      </c>
      <c r="AT50" s="86" t="n">
        <v>-0.07471831612947</v>
      </c>
      <c r="AU50" s="86" t="n">
        <v>0.00727800859565919</v>
      </c>
      <c r="AV50" s="86" t="n">
        <v>-0.11403054841807</v>
      </c>
      <c r="AW50" s="86" t="n">
        <v>-0.135603676747045</v>
      </c>
      <c r="AX50" s="86" t="n">
        <v>-0.0129938603936079</v>
      </c>
      <c r="AY50" s="86" t="n">
        <v>-0.0448582235061819</v>
      </c>
      <c r="AZ50" s="86" t="n">
        <v>0.0472044025535716</v>
      </c>
      <c r="BA50" s="86" t="n">
        <v>0.0140620039143704</v>
      </c>
      <c r="BB50" s="86" t="n">
        <v>0.0512579349137612</v>
      </c>
      <c r="BC50" s="86" t="n">
        <v>-0.0870619311912088</v>
      </c>
      <c r="BD50" s="86" t="n">
        <v>0.0583932390578439</v>
      </c>
      <c r="BE50" s="86" t="n">
        <v>0.0142765609430342</v>
      </c>
      <c r="BF50" s="86" t="n">
        <v>0.00690999576027584</v>
      </c>
      <c r="BG50" s="86" t="n">
        <v>0.00150181930898352</v>
      </c>
      <c r="BH50" s="86" t="n">
        <v>0.0134659904305992</v>
      </c>
      <c r="BI50" s="86"/>
      <c r="BJ50" s="86"/>
      <c r="BK50" s="86"/>
      <c r="BL50" s="86"/>
      <c r="BM50" s="86"/>
      <c r="BN50" s="52"/>
      <c r="BO50" s="52"/>
    </row>
    <row r="51" customFormat="false" ht="12.75" hidden="false" customHeight="false" outlineLevel="0" collapsed="false">
      <c r="M51" s="81"/>
      <c r="N51" s="68" t="n">
        <f aca="false">INDEX($AE51:$AP51,G$7)</f>
        <v>-0.0180285544056314</v>
      </c>
      <c r="O51" s="68" t="n">
        <f aca="false">INDEX($AE51:$AP51,H$7)</f>
        <v>-0.00971610748443907</v>
      </c>
      <c r="P51" s="68" t="n">
        <f aca="false">INDEX($AE51:$AP51,I$7)</f>
        <v>0.00188734847798999</v>
      </c>
      <c r="Q51" s="68" t="n">
        <f aca="false">INDEX($AE51:$AP51,J$7)</f>
        <v>0.0412891771693547</v>
      </c>
      <c r="R51" s="82" t="n">
        <f aca="false">1+R50</f>
        <v>49</v>
      </c>
      <c r="T51" s="70"/>
      <c r="U51" s="70"/>
      <c r="V51" s="70"/>
      <c r="W51" s="70"/>
      <c r="X51" s="70"/>
      <c r="Y51" s="85" t="n">
        <f aca="false">IF($AD$9-$R51&gt;1,Y50*(1+INDEX(N$2:N$500,$AD$9-$R51)),"")</f>
        <v>2.3651878914405</v>
      </c>
      <c r="Z51" s="85" t="n">
        <f aca="false">IF($AD$9-$R51&gt;1,Z50*(1+INDEX(O$2:O$500,$AD$9-$R51)),"")</f>
        <v>1.78128661999339</v>
      </c>
      <c r="AA51" s="85" t="n">
        <f aca="false">IF($AD$9-$R51&gt;1,AA50*(1+INDEX(P$2:P$500,$AD$9-$R51)),"")</f>
        <v>0.782172522988083</v>
      </c>
      <c r="AB51" s="85" t="n">
        <f aca="false">IF($AD$9-$R51&gt;1,AB50*(1+INDEX(Q$2:Q$500,$AD$9-$R51)),"")</f>
        <v>1.73405530694896</v>
      </c>
      <c r="AE51" s="86" t="n">
        <v>-0.0180285544056314</v>
      </c>
      <c r="AF51" s="86" t="n">
        <v>-0.0188261749494042</v>
      </c>
      <c r="AG51" s="86" t="n">
        <v>-0.00971610748443907</v>
      </c>
      <c r="AH51" s="86" t="n">
        <v>0.0903858179469155</v>
      </c>
      <c r="AI51" s="86" t="n">
        <v>0.00188734847798999</v>
      </c>
      <c r="AJ51" s="86" t="n">
        <v>0.0344124353059001</v>
      </c>
      <c r="AK51" s="86" t="n">
        <v>0.0599300925213235</v>
      </c>
      <c r="AL51" s="86" t="n">
        <v>-0.140150461802835</v>
      </c>
      <c r="AM51" s="86" t="n">
        <v>0.0412891771693547</v>
      </c>
      <c r="AN51" s="86" t="n">
        <v>-0.334159106327337</v>
      </c>
      <c r="AO51" s="86" t="n">
        <v>-0.0190893661863342</v>
      </c>
      <c r="AP51" s="86" t="n">
        <v>-0.086213855902729</v>
      </c>
      <c r="AQ51" s="86" t="n">
        <v>-0.209982305388149</v>
      </c>
      <c r="AR51" s="86" t="n">
        <v>0.00209765135283191</v>
      </c>
      <c r="AS51" s="86" t="n">
        <v>-0.211742087704601</v>
      </c>
      <c r="AT51" s="86" t="n">
        <v>0.0554613450572792</v>
      </c>
      <c r="AU51" s="86" t="n">
        <v>-0.0012183275754063</v>
      </c>
      <c r="AV51" s="86" t="n">
        <v>-0.108497668196566</v>
      </c>
      <c r="AW51" s="86" t="n">
        <v>-0.137763489793968</v>
      </c>
      <c r="AX51" s="86" t="n">
        <v>-0.0213055426916287</v>
      </c>
      <c r="AY51" s="86" t="n">
        <v>-0.0482731191857104</v>
      </c>
      <c r="AZ51" s="86" t="n">
        <v>-0.0058461709551022</v>
      </c>
      <c r="BA51" s="86" t="n">
        <v>-0.00198486024156519</v>
      </c>
      <c r="BB51" s="86" t="n">
        <v>0.0602454490802578</v>
      </c>
      <c r="BC51" s="86" t="n">
        <v>-0.0116004611164434</v>
      </c>
      <c r="BD51" s="86" t="n">
        <v>0.0556547435232777</v>
      </c>
      <c r="BE51" s="86" t="n">
        <v>0.0387642215504396</v>
      </c>
      <c r="BF51" s="86" t="n">
        <v>-0.0806954555071464</v>
      </c>
      <c r="BG51" s="86" t="n">
        <v>0.0628580821112579</v>
      </c>
      <c r="BH51" s="86" t="n">
        <v>0.0458566178329343</v>
      </c>
      <c r="BI51" s="86"/>
      <c r="BJ51" s="86"/>
      <c r="BK51" s="86"/>
      <c r="BL51" s="86"/>
      <c r="BM51" s="86"/>
      <c r="BN51" s="52"/>
      <c r="BO51" s="52"/>
    </row>
    <row r="52" customFormat="false" ht="12.75" hidden="false" customHeight="false" outlineLevel="0" collapsed="false">
      <c r="M52" s="81"/>
      <c r="N52" s="68" t="n">
        <f aca="false">INDEX($AE52:$AP52,G$7)</f>
        <v>0.0299552262551421</v>
      </c>
      <c r="O52" s="68" t="n">
        <f aca="false">INDEX($AE52:$AP52,H$7)</f>
        <v>-0.00065742894710219</v>
      </c>
      <c r="P52" s="68" t="n">
        <f aca="false">INDEX($AE52:$AP52,I$7)</f>
        <v>-0.0536032581765514</v>
      </c>
      <c r="Q52" s="68" t="n">
        <f aca="false">INDEX($AE52:$AP52,J$7)</f>
        <v>0.00131839878735018</v>
      </c>
      <c r="R52" s="82" t="n">
        <f aca="false">1+R51</f>
        <v>50</v>
      </c>
      <c r="Y52" s="85" t="n">
        <f aca="false">IF($AD$9-$R52&gt;1,Y51*(1+INDEX(N$2:N$500,$AD$9-$R52)),"")</f>
        <v>2.32254697286013</v>
      </c>
      <c r="Z52" s="85" t="n">
        <f aca="false">IF($AD$9-$R52&gt;1,Z51*(1+INDEX(O$2:O$500,$AD$9-$R52)),"")</f>
        <v>1.76397944773294</v>
      </c>
      <c r="AA52" s="85" t="n">
        <f aca="false">IF($AD$9-$R52&gt;1,AA51*(1+INDEX(P$2:P$500,$AD$9-$R52)),"")</f>
        <v>0.78364875510887</v>
      </c>
      <c r="AB52" s="85" t="n">
        <f aca="false">IF($AD$9-$R52&gt;1,AB51*(1+INDEX(Q$2:Q$500,$AD$9-$R52)),"")</f>
        <v>1.80565302373904</v>
      </c>
      <c r="AE52" s="86" t="n">
        <v>0.0299552262551421</v>
      </c>
      <c r="AF52" s="86" t="n">
        <v>0.0090764692534604</v>
      </c>
      <c r="AG52" s="86" t="n">
        <v>-0.00065742894710219</v>
      </c>
      <c r="AH52" s="86" t="n">
        <v>0.000997548904442702</v>
      </c>
      <c r="AI52" s="86" t="n">
        <v>-0.0536032581765514</v>
      </c>
      <c r="AJ52" s="86" t="n">
        <v>-0.0242700016684794</v>
      </c>
      <c r="AK52" s="86" t="n">
        <v>-0.00534616404001498</v>
      </c>
      <c r="AL52" s="86" t="n">
        <v>-0.130017298044147</v>
      </c>
      <c r="AM52" s="86" t="n">
        <v>0.00131839878735018</v>
      </c>
      <c r="AN52" s="86" t="n">
        <v>0.00589797674512926</v>
      </c>
      <c r="AO52" s="86" t="n">
        <v>0.00575977764680258</v>
      </c>
      <c r="AP52" s="86" t="n">
        <v>-0.150140794865618</v>
      </c>
      <c r="AQ52" s="86" t="n">
        <v>-0.102328378749539</v>
      </c>
      <c r="AR52" s="86" t="n">
        <v>-0.0190278317886734</v>
      </c>
      <c r="AS52" s="86" t="n">
        <v>-0.124355575963766</v>
      </c>
      <c r="AT52" s="86" t="n">
        <v>0.0937755369726308</v>
      </c>
      <c r="AU52" s="86" t="n">
        <v>-0.0229447725680876</v>
      </c>
      <c r="AV52" s="86" t="n">
        <v>-0.043760249931358</v>
      </c>
      <c r="AW52" s="86" t="n">
        <v>-0.0878003454405848</v>
      </c>
      <c r="AX52" s="86" t="n">
        <v>0.00907565644178909</v>
      </c>
      <c r="AY52" s="86" t="n">
        <v>-0.086562130881776</v>
      </c>
      <c r="AZ52" s="86" t="n">
        <v>0.114909281526641</v>
      </c>
      <c r="BA52" s="86" t="n">
        <v>-0.0179741609956957</v>
      </c>
      <c r="BB52" s="86" t="n">
        <v>0.0282465997290207</v>
      </c>
      <c r="BC52" s="86" t="n">
        <v>0.306916877686921</v>
      </c>
      <c r="BD52" s="86" t="n">
        <v>0.0314250340796929</v>
      </c>
      <c r="BE52" s="86" t="n">
        <v>0.0162534592683903</v>
      </c>
      <c r="BF52" s="86" t="n">
        <v>0.0190800681431005</v>
      </c>
      <c r="BG52" s="86" t="n">
        <v>0.00105645518597108</v>
      </c>
      <c r="BH52" s="86" t="n">
        <v>0.0155461899151557</v>
      </c>
      <c r="BI52" s="86"/>
      <c r="BJ52" s="86"/>
      <c r="BK52" s="86"/>
      <c r="BL52" s="86"/>
      <c r="BM52" s="86"/>
      <c r="BN52" s="52"/>
      <c r="BO52" s="52"/>
    </row>
    <row r="53" customFormat="false" ht="12.75" hidden="false" customHeight="false" outlineLevel="0" collapsed="false">
      <c r="M53" s="81"/>
      <c r="N53" s="68" t="n">
        <f aca="false">INDEX($AE53:$AP53,G$7)</f>
        <v>0.0297342523140292</v>
      </c>
      <c r="O53" s="68" t="n">
        <f aca="false">INDEX($AE53:$AP53,H$7)</f>
        <v>0.0285922355348256</v>
      </c>
      <c r="P53" s="68" t="n">
        <f aca="false">INDEX($AE53:$AP53,I$7)</f>
        <v>-0.018090896590377</v>
      </c>
      <c r="Q53" s="68" t="n">
        <f aca="false">INDEX($AE53:$AP53,J$7)</f>
        <v>0.132641951618215</v>
      </c>
      <c r="R53" s="82" t="n">
        <f aca="false">1+R52</f>
        <v>51</v>
      </c>
      <c r="Y53" s="85" t="n">
        <f aca="false">IF($AD$9-$R53&gt;1,Y52*(1+INDEX(N$2:N$500,$AD$9-$R53)),"")</f>
        <v>2.33611691022965</v>
      </c>
      <c r="Z53" s="85" t="n">
        <f aca="false">IF($AD$9-$R53&gt;1,Z52*(1+INDEX(O$2:O$500,$AD$9-$R53)),"")</f>
        <v>1.75250142724077</v>
      </c>
      <c r="AA53" s="85" t="n">
        <f aca="false">IF($AD$9-$R53&gt;1,AA52*(1+INDEX(P$2:P$500,$AD$9-$R53)),"")</f>
        <v>0.791624334892211</v>
      </c>
      <c r="AB53" s="85" t="n">
        <f aca="false">IF($AD$9-$R53&gt;1,AB52*(1+INDEX(Q$2:Q$500,$AD$9-$R53)),"")</f>
        <v>1.87816684327662</v>
      </c>
      <c r="AE53" s="86" t="n">
        <v>0.0297342523140292</v>
      </c>
      <c r="AF53" s="86" t="n">
        <v>0.0499456801418035</v>
      </c>
      <c r="AG53" s="86" t="n">
        <v>0.0285922355348256</v>
      </c>
      <c r="AH53" s="86" t="n">
        <v>0.0833405904290105</v>
      </c>
      <c r="AI53" s="86" t="n">
        <v>-0.018090896590377</v>
      </c>
      <c r="AJ53" s="86" t="n">
        <v>0.0604493012037435</v>
      </c>
      <c r="AK53" s="86" t="n">
        <v>0.0572276378429002</v>
      </c>
      <c r="AL53" s="86" t="n">
        <v>-0.0346677663520193</v>
      </c>
      <c r="AM53" s="86" t="n">
        <v>0.132641951618215</v>
      </c>
      <c r="AN53" s="86" t="n">
        <v>-0.0589054880637727</v>
      </c>
      <c r="AO53" s="86" t="n">
        <v>-0.00326031292532425</v>
      </c>
      <c r="AP53" s="86" t="n">
        <v>0.122408149223088</v>
      </c>
      <c r="AQ53" s="86" t="n">
        <v>-0.131164603535401</v>
      </c>
      <c r="AR53" s="86" t="n">
        <v>-0.0351964742789012</v>
      </c>
      <c r="AS53" s="86" t="n">
        <v>-0.13943249248116</v>
      </c>
      <c r="AT53" s="86" t="n">
        <v>0.0133062636973882</v>
      </c>
      <c r="AU53" s="86" t="n">
        <v>-0.0163071246777841</v>
      </c>
      <c r="AV53" s="86" t="n">
        <v>-0.0810092846770549</v>
      </c>
      <c r="AW53" s="86" t="n">
        <v>-0.015558551127332</v>
      </c>
      <c r="AX53" s="86" t="n">
        <v>0.0221267346277869</v>
      </c>
      <c r="AY53" s="86" t="n">
        <v>-0.0121052641073767</v>
      </c>
      <c r="AZ53" s="86" t="n">
        <v>0.0560257993424202</v>
      </c>
      <c r="BA53" s="86" t="n">
        <v>0.147078264220472</v>
      </c>
      <c r="BB53" s="86" t="n">
        <v>0.085939961666593</v>
      </c>
      <c r="BC53" s="86" t="n">
        <v>0.413325620900978</v>
      </c>
      <c r="BD53" s="86" t="n">
        <v>0.0995783389175358</v>
      </c>
      <c r="BE53" s="86" t="n">
        <v>0.061297754432774</v>
      </c>
      <c r="BF53" s="86" t="n">
        <v>0.0708552056743097</v>
      </c>
      <c r="BG53" s="86" t="n">
        <v>0.0524137505504161</v>
      </c>
      <c r="BH53" s="86" t="n">
        <v>0.103587563479388</v>
      </c>
      <c r="BI53" s="86"/>
      <c r="BJ53" s="86"/>
      <c r="BK53" s="86"/>
      <c r="BL53" s="86"/>
      <c r="BM53" s="86"/>
      <c r="BN53" s="52"/>
      <c r="BO53" s="52"/>
    </row>
    <row r="54" customFormat="false" ht="12.75" hidden="false" customHeight="false" outlineLevel="0" collapsed="false">
      <c r="M54" s="81"/>
      <c r="N54" s="68" t="n">
        <f aca="false">INDEX($AE54:$AP54,G$7)</f>
        <v>0.0808448744703725</v>
      </c>
      <c r="O54" s="68" t="n">
        <f aca="false">INDEX($AE54:$AP54,H$7)</f>
        <v>0.0565723184024916</v>
      </c>
      <c r="P54" s="68" t="n">
        <f aca="false">INDEX($AE54:$AP54,I$7)</f>
        <v>0.0122199583099252</v>
      </c>
      <c r="Q54" s="68" t="n">
        <f aca="false">INDEX($AE54:$AP54,J$7)</f>
        <v>0.0787418076615369</v>
      </c>
      <c r="R54" s="82" t="n">
        <f aca="false">1+R53</f>
        <v>52</v>
      </c>
      <c r="Y54" s="85" t="n">
        <f aca="false">IF($AD$9-$R54&gt;1,Y53*(1+INDEX(N$2:N$500,$AD$9-$R54)),"")</f>
        <v>2.31818893528184</v>
      </c>
      <c r="Z54" s="85" t="n">
        <f aca="false">IF($AD$9-$R54&gt;1,Z53*(1+INDEX(O$2:O$500,$AD$9-$R54)),"")</f>
        <v>1.75385355007362</v>
      </c>
      <c r="AA54" s="85" t="n">
        <f aca="false">IF($AD$9-$R54&gt;1,AA53*(1+INDEX(P$2:P$500,$AD$9-$R54)),"")</f>
        <v>0.819063187168985</v>
      </c>
      <c r="AB54" s="85" t="n">
        <f aca="false">IF($AD$9-$R54&gt;1,AB53*(1+INDEX(Q$2:Q$500,$AD$9-$R54)),"")</f>
        <v>1.86648702413218</v>
      </c>
      <c r="AE54" s="86" t="n">
        <v>0.0808448744703725</v>
      </c>
      <c r="AF54" s="86" t="n">
        <v>0.0704492593952748</v>
      </c>
      <c r="AG54" s="86" t="n">
        <v>0.0565723184024916</v>
      </c>
      <c r="AH54" s="86" t="n">
        <v>0.0606817890413989</v>
      </c>
      <c r="AI54" s="86" t="n">
        <v>0.0122199583099252</v>
      </c>
      <c r="AJ54" s="86" t="n">
        <v>0.0866678807061556</v>
      </c>
      <c r="AK54" s="86" t="n">
        <v>0.105090545326798</v>
      </c>
      <c r="AL54" s="86" t="n">
        <v>0.308774161244868</v>
      </c>
      <c r="AM54" s="86" t="n">
        <v>0.0787418076615369</v>
      </c>
      <c r="AN54" s="86" t="n">
        <v>0.0255474809704179</v>
      </c>
      <c r="AO54" s="86" t="n">
        <v>-0.0290413267365576</v>
      </c>
      <c r="AP54" s="86" t="n">
        <v>-0.00732603263059417</v>
      </c>
      <c r="AQ54" s="86" t="n">
        <v>0.0670193065596432</v>
      </c>
      <c r="AR54" s="86" t="n">
        <v>-0.0258231716158905</v>
      </c>
      <c r="AS54" s="86" t="n">
        <v>-0.0148049355665917</v>
      </c>
      <c r="AT54" s="86" t="n">
        <v>-0.0277263541933565</v>
      </c>
      <c r="AU54" s="86" t="n">
        <v>0.00389735889120391</v>
      </c>
      <c r="AV54" s="86" t="n">
        <v>0.251630286027515</v>
      </c>
      <c r="AW54" s="86" t="n">
        <v>0.183332800054873</v>
      </c>
      <c r="AX54" s="86" t="n">
        <v>0.00719894651660913</v>
      </c>
      <c r="AY54" s="86" t="n">
        <v>0.138160097778598</v>
      </c>
      <c r="AZ54" s="86" t="n">
        <v>0.148318316466958</v>
      </c>
      <c r="BA54" s="86" t="n">
        <v>0.118243593931096</v>
      </c>
      <c r="BB54" s="86" t="n">
        <v>0.0565736394080609</v>
      </c>
      <c r="BC54" s="86" t="n">
        <v>0.0170703352961921</v>
      </c>
      <c r="BD54" s="86" t="n">
        <v>0.0525060874270842</v>
      </c>
      <c r="BE54" s="86" t="n">
        <v>0.0896167172241484</v>
      </c>
      <c r="BF54" s="86" t="n">
        <v>0.0446236943851992</v>
      </c>
      <c r="BG54" s="86" t="n">
        <v>0.118854736879994</v>
      </c>
      <c r="BH54" s="86" t="n">
        <v>0.0752675620891925</v>
      </c>
      <c r="BI54" s="86"/>
      <c r="BJ54" s="86"/>
      <c r="BK54" s="86"/>
      <c r="BL54" s="86"/>
      <c r="BM54" s="86"/>
      <c r="BN54" s="52"/>
      <c r="BO54" s="52"/>
    </row>
    <row r="55" customFormat="false" ht="12.75" hidden="false" customHeight="false" outlineLevel="0" collapsed="false">
      <c r="M55" s="81"/>
      <c r="N55" s="68" t="n">
        <f aca="false">INDEX($AE55:$AP55,G$7)</f>
        <v>-0.000227608967793391</v>
      </c>
      <c r="O55" s="68" t="n">
        <f aca="false">INDEX($AE55:$AP55,H$7)</f>
        <v>0.0628955311070003</v>
      </c>
      <c r="P55" s="68" t="n">
        <f aca="false">INDEX($AE55:$AP55,I$7)</f>
        <v>0.0897669432542185</v>
      </c>
      <c r="Q55" s="68" t="n">
        <f aca="false">INDEX($AE55:$AP55,J$7)</f>
        <v>0.0577643162167893</v>
      </c>
      <c r="R55" s="82" t="n">
        <f aca="false">1+R54</f>
        <v>53</v>
      </c>
      <c r="Y55" s="85" t="n">
        <f aca="false">IF($AD$9-$R55&gt;1,Y54*(1+INDEX(N$2:N$500,$AD$9-$R55)),"")</f>
        <v>1.96740605427975</v>
      </c>
      <c r="Z55" s="85" t="n">
        <f aca="false">IF($AD$9-$R55&gt;1,Z54*(1+INDEX(O$2:O$500,$AD$9-$R55)),"")</f>
        <v>1.57729635527779</v>
      </c>
      <c r="AA55" s="85" t="n">
        <f aca="false">IF($AD$9-$R55&gt;1,AA54*(1+INDEX(P$2:P$500,$AD$9-$R55)),"")</f>
        <v>0.705493279039272</v>
      </c>
      <c r="AB55" s="85" t="n">
        <f aca="false">IF($AD$9-$R55&gt;1,AB54*(1+INDEX(Q$2:Q$500,$AD$9-$R55)),"")</f>
        <v>1.63170335113832</v>
      </c>
      <c r="AE55" s="86" t="n">
        <v>-0.000227608967793391</v>
      </c>
      <c r="AF55" s="86" t="n">
        <v>0.0101501396288244</v>
      </c>
      <c r="AG55" s="86" t="n">
        <v>0.0628955311070003</v>
      </c>
      <c r="AH55" s="86" t="n">
        <v>0.0448714951056286</v>
      </c>
      <c r="AI55" s="86" t="n">
        <v>0.0897669432542185</v>
      </c>
      <c r="AJ55" s="86" t="n">
        <v>0.0506105015810789</v>
      </c>
      <c r="AK55" s="86" t="n">
        <v>0.0349063300698067</v>
      </c>
      <c r="AL55" s="86" t="n">
        <v>-0.0419386188234171</v>
      </c>
      <c r="AM55" s="86" t="n">
        <v>0.0577643162167893</v>
      </c>
      <c r="AN55" s="86" t="n">
        <v>-0.0824827613663897</v>
      </c>
      <c r="AO55" s="86" t="n">
        <v>0.0153727904236687</v>
      </c>
      <c r="AP55" s="86" t="n">
        <v>0.209667576494312</v>
      </c>
      <c r="AQ55" s="86" t="n">
        <v>0.328798754305698</v>
      </c>
      <c r="AR55" s="86" t="n">
        <v>0.160894157008879</v>
      </c>
      <c r="AS55" s="86" t="n">
        <v>0.507746295776976</v>
      </c>
      <c r="AT55" s="86" t="n">
        <v>0.00981668130038749</v>
      </c>
      <c r="AU55" s="86" t="n">
        <v>0.0787043549211155</v>
      </c>
      <c r="AV55" s="86" t="n">
        <v>-0.160266298389986</v>
      </c>
      <c r="AW55" s="86" t="n">
        <v>-0.154817119623237</v>
      </c>
      <c r="AX55" s="86" t="n">
        <v>0.0124055049428184</v>
      </c>
      <c r="AY55" s="86" t="n">
        <v>-0.0124339131901904</v>
      </c>
      <c r="AZ55" s="86" t="n">
        <v>0.0876793584412663</v>
      </c>
      <c r="BA55" s="86" t="n">
        <v>0.0969747142130601</v>
      </c>
      <c r="BB55" s="86" t="n">
        <v>0.0516606279285838</v>
      </c>
      <c r="BC55" s="86" t="n">
        <v>-0.0569263803726534</v>
      </c>
      <c r="BD55" s="86" t="n">
        <v>0.0666881825765953</v>
      </c>
      <c r="BE55" s="86" t="n">
        <v>0.0457385689961722</v>
      </c>
      <c r="BF55" s="86" t="n">
        <v>-0.0302057973834186</v>
      </c>
      <c r="BG55" s="86" t="n">
        <v>0.0470191557615161</v>
      </c>
      <c r="BH55" s="86" t="n">
        <v>0.0612111373360713</v>
      </c>
      <c r="BI55" s="86"/>
      <c r="BJ55" s="86"/>
      <c r="BK55" s="86"/>
      <c r="BL55" s="86"/>
      <c r="BM55" s="86"/>
      <c r="BN55" s="52"/>
      <c r="BO55" s="52"/>
    </row>
    <row r="56" customFormat="false" ht="12.75" hidden="false" customHeight="false" outlineLevel="0" collapsed="false">
      <c r="M56" s="81"/>
      <c r="N56" s="68" t="n">
        <f aca="false">INDEX($AE56:$AP56,G$7)</f>
        <v>0.0108908233309046</v>
      </c>
      <c r="O56" s="68" t="n">
        <f aca="false">INDEX($AE56:$AP56,H$7)</f>
        <v>0.0628544227823999</v>
      </c>
      <c r="P56" s="68" t="n">
        <f aca="false">INDEX($AE56:$AP56,I$7)</f>
        <v>-0.0828022374413946</v>
      </c>
      <c r="Q56" s="68" t="n">
        <f aca="false">INDEX($AE56:$AP56,J$7)</f>
        <v>0.0488669775588277</v>
      </c>
      <c r="R56" s="82" t="n">
        <f aca="false">1+R55</f>
        <v>54</v>
      </c>
      <c r="Y56" s="85" t="n">
        <f aca="false">IF($AD$9-$R56&gt;1,Y55*(1+INDEX(N$2:N$500,$AD$9-$R56)),"")</f>
        <v>2.04660751565762</v>
      </c>
      <c r="Z56" s="85" t="n">
        <f aca="false">IF($AD$9-$R56&gt;1,Z55*(1+INDEX(O$2:O$500,$AD$9-$R56)),"")</f>
        <v>1.52170908326072</v>
      </c>
      <c r="AA56" s="85" t="n">
        <f aca="false">IF($AD$9-$R56&gt;1,AA55*(1+INDEX(P$2:P$500,$AD$9-$R56)),"")</f>
        <v>0.670413366481205</v>
      </c>
      <c r="AB56" s="85" t="n">
        <f aca="false">IF($AD$9-$R56&gt;1,AB55*(1+INDEX(Q$2:Q$500,$AD$9-$R56)),"")</f>
        <v>1.42889371484573</v>
      </c>
      <c r="AE56" s="86" t="n">
        <v>0.0108908233309046</v>
      </c>
      <c r="AF56" s="86" t="n">
        <v>0.0157316307305839</v>
      </c>
      <c r="AG56" s="86" t="n">
        <v>0.0628544227823999</v>
      </c>
      <c r="AH56" s="86" t="n">
        <v>0.0761051917641531</v>
      </c>
      <c r="AI56" s="86" t="n">
        <v>-0.0828022374413946</v>
      </c>
      <c r="AJ56" s="86" t="n">
        <v>0.0847660288325944</v>
      </c>
      <c r="AK56" s="86" t="n">
        <v>0.040174756090229</v>
      </c>
      <c r="AL56" s="86" t="n">
        <v>0.0898357285506646</v>
      </c>
      <c r="AM56" s="86" t="n">
        <v>0.0488669775588277</v>
      </c>
      <c r="AN56" s="86" t="n">
        <v>-0.0103936509991948</v>
      </c>
      <c r="AO56" s="86" t="n">
        <v>-0.0592295414659512</v>
      </c>
      <c r="AP56" s="86" t="n">
        <v>9.95201155218339E-006</v>
      </c>
      <c r="AQ56" s="86" t="n">
        <v>-0.0576023433104446</v>
      </c>
      <c r="AR56" s="86" t="n">
        <v>-0.0617661186045353</v>
      </c>
      <c r="AS56" s="86" t="n">
        <v>-0.0773549475950028</v>
      </c>
      <c r="AT56" s="86" t="n">
        <v>0.0394609575645502</v>
      </c>
      <c r="AU56" s="86" t="n">
        <v>-0.0616424775296529</v>
      </c>
      <c r="AV56" s="86" t="n">
        <v>0.0309951720523349</v>
      </c>
      <c r="AW56" s="86" t="n">
        <v>-0.048074563402045</v>
      </c>
      <c r="AX56" s="86" t="n">
        <v>0.0573454241447824</v>
      </c>
      <c r="AY56" s="86" t="n">
        <v>0.0500282898141953</v>
      </c>
      <c r="AZ56" s="86" t="n">
        <v>-0.0310298384385533</v>
      </c>
      <c r="BA56" s="86" t="n">
        <v>0.0466380750613813</v>
      </c>
      <c r="BB56" s="86" t="n">
        <v>0.0634981474697658</v>
      </c>
      <c r="BC56" s="86" t="n">
        <v>0.00380590852039209</v>
      </c>
      <c r="BD56" s="86" t="n">
        <v>0.0107070680892967</v>
      </c>
      <c r="BE56" s="86" t="n">
        <v>-0.0154079587328083</v>
      </c>
      <c r="BF56" s="86" t="n">
        <v>0.0189213585260128</v>
      </c>
      <c r="BG56" s="86" t="n">
        <v>0.0362359669042918</v>
      </c>
      <c r="BH56" s="86" t="n">
        <v>0.0545971441086732</v>
      </c>
      <c r="BI56" s="86"/>
      <c r="BJ56" s="86"/>
      <c r="BK56" s="86"/>
      <c r="BL56" s="86"/>
      <c r="BM56" s="86"/>
      <c r="BN56" s="52"/>
      <c r="BO56" s="52"/>
    </row>
    <row r="57" customFormat="false" ht="12.75" hidden="false" customHeight="false" outlineLevel="0" collapsed="false">
      <c r="M57" s="81"/>
      <c r="N57" s="68" t="n">
        <f aca="false">INDEX($AE57:$AP57,G$7)</f>
        <v>0.051195227153626</v>
      </c>
      <c r="O57" s="68" t="n">
        <f aca="false">INDEX($AE57:$AP57,H$7)</f>
        <v>-0.00216839105383804</v>
      </c>
      <c r="P57" s="68" t="n">
        <f aca="false">INDEX($AE57:$AP57,I$7)</f>
        <v>0.0107734956438115</v>
      </c>
      <c r="Q57" s="68" t="n">
        <f aca="false">INDEX($AE57:$AP57,J$7)</f>
        <v>0.0437666157197398</v>
      </c>
      <c r="R57" s="82" t="n">
        <f aca="false">1+R56</f>
        <v>55</v>
      </c>
      <c r="Y57" s="85" t="n">
        <f aca="false">IF($AD$9-$R57&gt;1,Y56*(1+INDEX(N$2:N$500,$AD$9-$R57)),"")</f>
        <v>2.24219728601253</v>
      </c>
      <c r="Z57" s="85" t="n">
        <f aca="false">IF($AD$9-$R57&gt;1,Z56*(1+INDEX(O$2:O$500,$AD$9-$R57)),"")</f>
        <v>1.63408551425738</v>
      </c>
      <c r="AA57" s="85" t="n">
        <f aca="false">IF($AD$9-$R57&gt;1,AA56*(1+INDEX(P$2:P$500,$AD$9-$R57)),"")</f>
        <v>0.678320479645294</v>
      </c>
      <c r="AB57" s="85" t="n">
        <f aca="false">IF($AD$9-$R57&gt;1,AB56*(1+INDEX(Q$2:Q$500,$AD$9-$R57)),"")</f>
        <v>1.57409981832847</v>
      </c>
      <c r="AE57" s="86" t="n">
        <v>0.051195227153626</v>
      </c>
      <c r="AF57" s="86" t="n">
        <v>0.0445868229428614</v>
      </c>
      <c r="AG57" s="86" t="n">
        <v>-0.00216839105383804</v>
      </c>
      <c r="AH57" s="86" t="n">
        <v>0.0596910273377707</v>
      </c>
      <c r="AI57" s="86" t="n">
        <v>0.0107734956438115</v>
      </c>
      <c r="AJ57" s="86" t="n">
        <v>0.0564639479080946</v>
      </c>
      <c r="AK57" s="86" t="n">
        <v>0.0139764991246287</v>
      </c>
      <c r="AL57" s="86" t="n">
        <v>-0.179406940922828</v>
      </c>
      <c r="AM57" s="86" t="n">
        <v>0.0437666157197398</v>
      </c>
      <c r="AN57" s="86" t="n">
        <v>-0.054810384475812</v>
      </c>
      <c r="AO57" s="86" t="n">
        <v>0.00675046404492052</v>
      </c>
      <c r="AP57" s="86" t="n">
        <v>-0.197255077953935</v>
      </c>
      <c r="AQ57" s="86" t="n">
        <v>-0.115695067692986</v>
      </c>
      <c r="AR57" s="86" t="n">
        <v>-0.120062691699489</v>
      </c>
      <c r="AS57" s="86" t="n">
        <v>-0.133668986280865</v>
      </c>
      <c r="AT57" s="86" t="n">
        <v>-0.0596185966919388</v>
      </c>
      <c r="AU57" s="86" t="n">
        <v>-0.0194970124258196</v>
      </c>
      <c r="AV57" s="86" t="n">
        <v>-0.153001115146058</v>
      </c>
      <c r="AW57" s="86" t="n">
        <v>0.0506000151260915</v>
      </c>
      <c r="AX57" s="86" t="n">
        <v>0.00415727419479306</v>
      </c>
      <c r="AY57" s="86" t="n">
        <v>0.0661511807808375</v>
      </c>
      <c r="AZ57" s="86" t="n">
        <v>-0.0102977407206079</v>
      </c>
      <c r="BA57" s="86" t="n">
        <v>0.0864696278935113</v>
      </c>
      <c r="BB57" s="86" t="n">
        <v>0.0581885869071404</v>
      </c>
      <c r="BC57" s="86" t="n">
        <v>-0.00974787843042646</v>
      </c>
      <c r="BD57" s="86" t="n">
        <v>0.0239468508039902</v>
      </c>
      <c r="BE57" s="86" t="n">
        <v>0.0583888275527076</v>
      </c>
      <c r="BF57" s="86" t="n">
        <v>-0.0456335958206089</v>
      </c>
      <c r="BG57" s="86" t="n">
        <v>0.0257687297986815</v>
      </c>
      <c r="BH57" s="86" t="n">
        <v>0.0384487462370098</v>
      </c>
      <c r="BI57" s="86"/>
      <c r="BJ57" s="86"/>
      <c r="BK57" s="86"/>
      <c r="BL57" s="86"/>
      <c r="BM57" s="86"/>
      <c r="BN57" s="52"/>
      <c r="BO57" s="52"/>
    </row>
    <row r="58" customFormat="false" ht="12.75" hidden="false" customHeight="false" outlineLevel="0" collapsed="false">
      <c r="M58" s="81"/>
      <c r="N58" s="68" t="n">
        <f aca="false">INDEX($AE58:$AP58,G$7)</f>
        <v>-0.0633330396586661</v>
      </c>
      <c r="O58" s="68" t="n">
        <f aca="false">INDEX($AE58:$AP58,H$7)</f>
        <v>-0.0766370466420044</v>
      </c>
      <c r="P58" s="68" t="n">
        <f aca="false">INDEX($AE58:$AP58,I$7)</f>
        <v>-0.0798744730036813</v>
      </c>
      <c r="Q58" s="68" t="n">
        <f aca="false">INDEX($AE58:$AP58,J$7)</f>
        <v>-0.089407152328716</v>
      </c>
      <c r="R58" s="82" t="n">
        <f aca="false">1+R57</f>
        <v>56</v>
      </c>
      <c r="Y58" s="85" t="n">
        <f aca="false">IF($AD$9-$R58&gt;1,Y57*(1+INDEX(N$2:N$500,$AD$9-$R58)),"")</f>
        <v>2.37907098121086</v>
      </c>
      <c r="Z58" s="85" t="n">
        <f aca="false">IF($AD$9-$R58&gt;1,Z57*(1+INDEX(O$2:O$500,$AD$9-$R58)),"")</f>
        <v>1.7258796310207</v>
      </c>
      <c r="AA58" s="85" t="n">
        <f aca="false">IF($AD$9-$R58&gt;1,AA57*(1+INDEX(P$2:P$500,$AD$9-$R58)),"")</f>
        <v>0.74428923933293</v>
      </c>
      <c r="AB58" s="85" t="n">
        <f aca="false">IF($AD$9-$R58&gt;1,AB57*(1+INDEX(Q$2:Q$500,$AD$9-$R58)),"")</f>
        <v>1.7172818343523</v>
      </c>
      <c r="AE58" s="86" t="n">
        <v>-0.0633330396586661</v>
      </c>
      <c r="AF58" s="86" t="n">
        <v>-0.0344776623595979</v>
      </c>
      <c r="AG58" s="86" t="n">
        <v>-0.0766370466420044</v>
      </c>
      <c r="AH58" s="86" t="n">
        <v>-0.10584837408094</v>
      </c>
      <c r="AI58" s="86" t="n">
        <v>-0.0798744730036813</v>
      </c>
      <c r="AJ58" s="86" t="n">
        <v>-0.0363790007739554</v>
      </c>
      <c r="AK58" s="86" t="n">
        <v>-0.0706478321690762</v>
      </c>
      <c r="AL58" s="86" t="n">
        <v>-0.183998924015326</v>
      </c>
      <c r="AM58" s="86" t="n">
        <v>-0.089407152328716</v>
      </c>
      <c r="AN58" s="86" t="n">
        <v>0.0136833320332386</v>
      </c>
      <c r="AO58" s="86" t="n">
        <v>-0.017043944837431</v>
      </c>
      <c r="AP58" s="86" t="n">
        <v>-0.0846369227155358</v>
      </c>
      <c r="AQ58" s="86" t="n">
        <v>-0.178737999962563</v>
      </c>
      <c r="AR58" s="86" t="n">
        <v>-0.0346716236369984</v>
      </c>
      <c r="AS58" s="86" t="n">
        <v>-0.272472965644085</v>
      </c>
      <c r="AT58" s="86" t="n">
        <v>0.193484514474871</v>
      </c>
      <c r="AU58" s="86" t="n">
        <v>-0.0800967755805203</v>
      </c>
      <c r="AV58" s="86" t="n">
        <v>-0.161429355814414</v>
      </c>
      <c r="AW58" s="86" t="n">
        <v>-0.189968044806274</v>
      </c>
      <c r="AX58" s="86" t="n">
        <v>-0.10801481677352</v>
      </c>
      <c r="AY58" s="86" t="n">
        <v>-0.160231645727744</v>
      </c>
      <c r="AZ58" s="86" t="n">
        <v>-0.0773470261522243</v>
      </c>
      <c r="BA58" s="86" t="n">
        <v>-0.122333467016944</v>
      </c>
      <c r="BB58" s="86" t="n">
        <v>-0.0965681910728545</v>
      </c>
      <c r="BC58" s="86" t="n">
        <v>-0.159673002591195</v>
      </c>
      <c r="BD58" s="86" t="n">
        <v>-0.0413357424224365</v>
      </c>
      <c r="BE58" s="86" t="n">
        <v>-0.118494899580942</v>
      </c>
      <c r="BF58" s="86" t="n">
        <v>-0.0199244938484512</v>
      </c>
      <c r="BG58" s="86" t="n">
        <v>-0.0656848080681256</v>
      </c>
      <c r="BH58" s="86" t="n">
        <v>-0.0907554898657023</v>
      </c>
      <c r="BI58" s="86"/>
      <c r="BJ58" s="86"/>
      <c r="BK58" s="86"/>
      <c r="BL58" s="86"/>
      <c r="BM58" s="86"/>
      <c r="BN58" s="52"/>
      <c r="BO58" s="52"/>
    </row>
    <row r="59" customFormat="false" ht="12.75" hidden="false" customHeight="false" outlineLevel="0" collapsed="false">
      <c r="M59" s="81"/>
      <c r="N59" s="68" t="n">
        <f aca="false">INDEX($AE59:$AP59,G$7)</f>
        <v>0.0423619857262805</v>
      </c>
      <c r="O59" s="68" t="n">
        <f aca="false">INDEX($AE59:$AP59,H$7)</f>
        <v>0.0885729112610274</v>
      </c>
      <c r="P59" s="68" t="n">
        <f aca="false">INDEX($AE59:$AP59,I$7)</f>
        <v>-0.0187449181509586</v>
      </c>
      <c r="Q59" s="68" t="n">
        <f aca="false">INDEX($AE59:$AP59,J$7)</f>
        <v>0.0858223709052763</v>
      </c>
      <c r="R59" s="82" t="n">
        <f aca="false">1+R58</f>
        <v>57</v>
      </c>
      <c r="Y59" s="85" t="n">
        <f aca="false">IF($AD$9-$R59&gt;1,Y58*(1+INDEX(N$2:N$500,$AD$9-$R59)),"")</f>
        <v>2.39598121085595</v>
      </c>
      <c r="Z59" s="85" t="n">
        <f aca="false">IF($AD$9-$R59&gt;1,Z58*(1+INDEX(O$2:O$500,$AD$9-$R59)),"")</f>
        <v>1.76755506144647</v>
      </c>
      <c r="AA59" s="85" t="n">
        <f aca="false">IF($AD$9-$R59&gt;1,AA58*(1+INDEX(P$2:P$500,$AD$9-$R59)),"")</f>
        <v>0.69220543189349</v>
      </c>
      <c r="AB59" s="85" t="n">
        <f aca="false">IF($AD$9-$R59&gt;1,AB58*(1+INDEX(Q$2:Q$500,$AD$9-$R59)),"")</f>
        <v>1.76164169364905</v>
      </c>
      <c r="AE59" s="86" t="n">
        <v>0.0423619857262805</v>
      </c>
      <c r="AF59" s="86" t="n">
        <v>0.0531535237417591</v>
      </c>
      <c r="AG59" s="86" t="n">
        <v>0.0885729112610274</v>
      </c>
      <c r="AH59" s="86" t="n">
        <v>0.0670297121106633</v>
      </c>
      <c r="AI59" s="86" t="n">
        <v>-0.0187449181509586</v>
      </c>
      <c r="AJ59" s="86" t="n">
        <v>0.0875840828948347</v>
      </c>
      <c r="AK59" s="86" t="n">
        <v>0.0620793436461933</v>
      </c>
      <c r="AL59" s="86" t="n">
        <v>0.0126429420704757</v>
      </c>
      <c r="AM59" s="86" t="n">
        <v>0.0858223709052763</v>
      </c>
      <c r="AN59" s="86" t="n">
        <v>0.0602186901832629</v>
      </c>
      <c r="AO59" s="86" t="n">
        <v>-0.0252996164046218</v>
      </c>
      <c r="AP59" s="86" t="n">
        <v>0.106740968063616</v>
      </c>
      <c r="AQ59" s="86" t="n">
        <v>0.0842442030852024</v>
      </c>
      <c r="AR59" s="86" t="n">
        <v>-0.106727091582602</v>
      </c>
      <c r="AS59" s="86" t="n">
        <v>-0.0694019156772676</v>
      </c>
      <c r="AT59" s="86" t="n">
        <v>-0.114027050786889</v>
      </c>
      <c r="AU59" s="86" t="n">
        <v>-0.0277803375490059</v>
      </c>
      <c r="AV59" s="86" t="n">
        <v>-0.0865979731654825</v>
      </c>
      <c r="AW59" s="86" t="n">
        <v>0.0671403532840749</v>
      </c>
      <c r="AX59" s="86" t="n">
        <v>0.0686204876777856</v>
      </c>
      <c r="AY59" s="86" t="n">
        <v>-0.107378967782296</v>
      </c>
      <c r="AZ59" s="86" t="n">
        <v>0.121284666234539</v>
      </c>
      <c r="BA59" s="86" t="n">
        <v>0.112883171532937</v>
      </c>
      <c r="BB59" s="86" t="n">
        <v>0.0599777272030824</v>
      </c>
      <c r="BC59" s="86" t="n">
        <v>0.167202594072573</v>
      </c>
      <c r="BD59" s="86" t="n">
        <v>0.0512288786320603</v>
      </c>
      <c r="BE59" s="86" t="n">
        <v>0.0788004999261729</v>
      </c>
      <c r="BF59" s="86" t="n">
        <v>0.0367254148119796</v>
      </c>
      <c r="BG59" s="86" t="n">
        <v>0.0595538411181902</v>
      </c>
      <c r="BH59" s="86" t="n">
        <v>0.0772318053585417</v>
      </c>
      <c r="BI59" s="86"/>
      <c r="BJ59" s="86"/>
      <c r="BK59" s="86"/>
      <c r="BL59" s="86"/>
      <c r="BM59" s="86"/>
      <c r="BN59" s="52"/>
      <c r="BO59" s="52"/>
    </row>
    <row r="60" customFormat="false" ht="12.75" hidden="false" customHeight="false" outlineLevel="0" collapsed="false">
      <c r="M60" s="81"/>
      <c r="N60" s="68" t="n">
        <f aca="false">INDEX($AE60:$AP60,G$7)</f>
        <v>-0.072993943521514</v>
      </c>
      <c r="O60" s="68" t="n">
        <f aca="false">INDEX($AE60:$AP60,H$7)</f>
        <v>-0.0183392766174223</v>
      </c>
      <c r="P60" s="68" t="n">
        <f aca="false">INDEX($AE60:$AP60,I$7)</f>
        <v>-0.103387208766599</v>
      </c>
      <c r="Q60" s="68" t="n">
        <f aca="false">INDEX($AE60:$AP60,J$7)</f>
        <v>-0.0992238892314492</v>
      </c>
      <c r="R60" s="82" t="n">
        <f aca="false">1+R59</f>
        <v>58</v>
      </c>
      <c r="Y60" s="85" t="n">
        <f aca="false">IF($AD$9-$R60&gt;1,Y59*(1+INDEX(N$2:N$500,$AD$9-$R60)),"")</f>
        <v>2.44227557411274</v>
      </c>
      <c r="Z60" s="85" t="n">
        <f aca="false">IF($AD$9-$R60&gt;1,Z59*(1+INDEX(O$2:O$500,$AD$9-$R60)),"")</f>
        <v>1.77158138277095</v>
      </c>
      <c r="AA60" s="85" t="n">
        <f aca="false">IF($AD$9-$R60&gt;1,AA59*(1+INDEX(P$2:P$500,$AD$9-$R60)),"")</f>
        <v>0.725064037288034</v>
      </c>
      <c r="AB60" s="85" t="n">
        <f aca="false">IF($AD$9-$R60&gt;1,AB59*(1+INDEX(Q$2:Q$500,$AD$9-$R60)),"")</f>
        <v>1.89977019980378</v>
      </c>
      <c r="AE60" s="86" t="n">
        <v>-0.072993943521514</v>
      </c>
      <c r="AF60" s="86" t="n">
        <v>-0.0574656034202722</v>
      </c>
      <c r="AG60" s="86" t="n">
        <v>-0.0183392766174223</v>
      </c>
      <c r="AH60" s="86" t="n">
        <v>-0.120051482087254</v>
      </c>
      <c r="AI60" s="86" t="n">
        <v>-0.103387208766599</v>
      </c>
      <c r="AJ60" s="86" t="n">
        <v>-0.115543721378195</v>
      </c>
      <c r="AK60" s="86" t="n">
        <v>-0.105896457087226</v>
      </c>
      <c r="AL60" s="86" t="n">
        <v>-0.205797556291829</v>
      </c>
      <c r="AM60" s="86" t="n">
        <v>-0.0992238892314492</v>
      </c>
      <c r="AN60" s="86" t="n">
        <v>-0.123080554465788</v>
      </c>
      <c r="AO60" s="86" t="n">
        <v>0.0113504879407231</v>
      </c>
      <c r="AP60" s="86" t="n">
        <v>-0.315149677320211</v>
      </c>
      <c r="AQ60" s="86" t="n">
        <v>-0.245470366469525</v>
      </c>
      <c r="AR60" s="86" t="n">
        <v>-0.0993734913411811</v>
      </c>
      <c r="AS60" s="86" t="n">
        <v>-0.0423483724546619</v>
      </c>
      <c r="AT60" s="86" t="n">
        <v>-0.0349701841554534</v>
      </c>
      <c r="AU60" s="86" t="n">
        <v>-0.0751599996711144</v>
      </c>
      <c r="AV60" s="86" t="n">
        <v>0.146002183863563</v>
      </c>
      <c r="AW60" s="86" t="n">
        <v>-0.105744129820745</v>
      </c>
      <c r="AX60" s="86" t="n">
        <v>-0.054388906591616</v>
      </c>
      <c r="AY60" s="86" t="n">
        <v>-0.0307837393729999</v>
      </c>
      <c r="AZ60" s="86" t="n">
        <v>-0.0795139400660846</v>
      </c>
      <c r="BA60" s="86" t="n">
        <v>-0.0408992147872099</v>
      </c>
      <c r="BB60" s="86" t="n">
        <v>-0.110254857159957</v>
      </c>
      <c r="BC60" s="86" t="n">
        <v>-0.0505023789864988</v>
      </c>
      <c r="BD60" s="86" t="n">
        <v>-0.10099251165165</v>
      </c>
      <c r="BE60" s="86" t="n">
        <v>-0.0647392464573042</v>
      </c>
      <c r="BF60" s="86" t="n">
        <v>-0.0204204570356815</v>
      </c>
      <c r="BG60" s="86" t="n">
        <v>-0.116990225891317</v>
      </c>
      <c r="BH60" s="86" t="n">
        <v>-0.0886706054165003</v>
      </c>
      <c r="BI60" s="86"/>
      <c r="BJ60" s="86"/>
      <c r="BK60" s="86"/>
      <c r="BL60" s="86"/>
      <c r="BM60" s="86"/>
      <c r="BN60" s="52"/>
      <c r="BO60" s="52"/>
    </row>
    <row r="61" customFormat="false" ht="12.75" hidden="false" customHeight="false" outlineLevel="0" collapsed="false">
      <c r="M61" s="81"/>
      <c r="N61" s="68" t="n">
        <f aca="false">INDEX($AE61:$AP61,G$7)</f>
        <v>0.0716557189031384</v>
      </c>
      <c r="O61" s="68" t="n">
        <f aca="false">INDEX($AE61:$AP61,H$7)</f>
        <v>0.0657820440429136</v>
      </c>
      <c r="P61" s="68" t="n">
        <f aca="false">INDEX($AE61:$AP61,I$7)</f>
        <v>-0.0132750190999967</v>
      </c>
      <c r="Q61" s="68" t="n">
        <f aca="false">INDEX($AE61:$AP61,J$7)</f>
        <v>0.076063728060626</v>
      </c>
      <c r="R61" s="82" t="n">
        <f aca="false">1+R60</f>
        <v>59</v>
      </c>
      <c r="Y61" s="85" t="n">
        <f aca="false">IF($AD$9-$R61&gt;1,Y60*(1+INDEX(N$2:N$500,$AD$9-$R61)),"")</f>
        <v>2.42865344467641</v>
      </c>
      <c r="Z61" s="85" t="n">
        <f aca="false">IF($AD$9-$R61&gt;1,Z60*(1+INDEX(O$2:O$500,$AD$9-$R61)),"")</f>
        <v>1.85544304558156</v>
      </c>
      <c r="AA61" s="85" t="n">
        <f aca="false">IF($AD$9-$R61&gt;1,AA60*(1+INDEX(P$2:P$500,$AD$9-$R61)),"")</f>
        <v>0.718477616885021</v>
      </c>
      <c r="AB61" s="85" t="n">
        <f aca="false">IF($AD$9-$R61&gt;1,AB60*(1+INDEX(Q$2:Q$500,$AD$9-$R61)),"")</f>
        <v>1.82878914517512</v>
      </c>
      <c r="AE61" s="86" t="n">
        <v>0.0716557189031384</v>
      </c>
      <c r="AF61" s="86" t="n">
        <v>0.0781458300381861</v>
      </c>
      <c r="AG61" s="86" t="n">
        <v>0.0657820440429136</v>
      </c>
      <c r="AH61" s="86" t="n">
        <v>0.172530331446513</v>
      </c>
      <c r="AI61" s="86" t="n">
        <v>-0.0132750190999967</v>
      </c>
      <c r="AJ61" s="86" t="n">
        <v>0.0493897613836656</v>
      </c>
      <c r="AK61" s="86" t="n">
        <v>0.132538309698414</v>
      </c>
      <c r="AL61" s="86" t="n">
        <v>-0.0598347897995318</v>
      </c>
      <c r="AM61" s="86" t="n">
        <v>0.076063728060626</v>
      </c>
      <c r="AN61" s="86" t="n">
        <v>0.270659714371697</v>
      </c>
      <c r="AO61" s="86" t="n">
        <v>0.010563183906432</v>
      </c>
      <c r="AP61" s="86" t="n">
        <v>-0.00453520584315259</v>
      </c>
      <c r="AQ61" s="86" t="n">
        <v>0.262365267284612</v>
      </c>
      <c r="AR61" s="86" t="n">
        <v>-0.07847334046588</v>
      </c>
      <c r="AS61" s="86" t="n">
        <v>-0.0258653456739963</v>
      </c>
      <c r="AT61" s="86" t="n">
        <v>-0.0932980773899194</v>
      </c>
      <c r="AU61" s="86" t="n">
        <v>-0.0062877823947749</v>
      </c>
      <c r="AV61" s="86" t="n">
        <v>-0.105243099760251</v>
      </c>
      <c r="AW61" s="86" t="n">
        <v>0.0149364414586231</v>
      </c>
      <c r="AX61" s="86" t="n">
        <v>0.000853961829900607</v>
      </c>
      <c r="AY61" s="86" t="n">
        <v>0.114732799488526</v>
      </c>
      <c r="AZ61" s="86" t="n">
        <v>0.127348393048519</v>
      </c>
      <c r="BA61" s="86" t="n">
        <v>-0.0107007450364298</v>
      </c>
      <c r="BB61" s="86" t="n">
        <v>0.169537773910359</v>
      </c>
      <c r="BC61" s="86" t="n">
        <v>0.0525712412439143</v>
      </c>
      <c r="BD61" s="86" t="n">
        <v>0.0834208853402509</v>
      </c>
      <c r="BE61" s="86" t="n">
        <v>0.0751232071628705</v>
      </c>
      <c r="BF61" s="86" t="n">
        <v>0.07499307784372</v>
      </c>
      <c r="BG61" s="86" t="n">
        <v>0.141349875019378</v>
      </c>
      <c r="BH61" s="86" t="n">
        <v>0.105812641387241</v>
      </c>
      <c r="BI61" s="86"/>
      <c r="BJ61" s="86"/>
      <c r="BK61" s="86"/>
      <c r="BL61" s="86"/>
      <c r="BM61" s="86"/>
      <c r="BN61" s="52"/>
      <c r="BO61" s="52"/>
    </row>
    <row r="62" customFormat="false" ht="12.75" hidden="false" customHeight="false" outlineLevel="0" collapsed="false">
      <c r="M62" s="81"/>
      <c r="N62" s="68" t="n">
        <f aca="false">INDEX($AE62:$AP62,G$7)</f>
        <v>0.0466239257945711</v>
      </c>
      <c r="O62" s="68" t="n">
        <f aca="false">INDEX($AE62:$AP62,H$7)</f>
        <v>-0.00361370177222853</v>
      </c>
      <c r="P62" s="68" t="n">
        <f aca="false">INDEX($AE62:$AP62,I$7)</f>
        <v>0.0267156037659884</v>
      </c>
      <c r="Q62" s="68" t="n">
        <f aca="false">INDEX($AE62:$AP62,J$7)</f>
        <v>0.106163484670655</v>
      </c>
      <c r="R62" s="82" t="n">
        <f aca="false">1+R61</f>
        <v>60</v>
      </c>
      <c r="Y62" s="85" t="n">
        <f aca="false">IF($AD$9-$R62&gt;1,Y61*(1+INDEX(N$2:N$500,$AD$9-$R62)),"")</f>
        <v>2.55381002087683</v>
      </c>
      <c r="Z62" s="85" t="n">
        <f aca="false">IF($AD$9-$R62&gt;1,Z61*(1+INDEX(O$2:O$500,$AD$9-$R62)),"")</f>
        <v>1.89155974880562</v>
      </c>
      <c r="AA62" s="85" t="n">
        <f aca="false">IF($AD$9-$R62&gt;1,AA61*(1+INDEX(P$2:P$500,$AD$9-$R62)),"")</f>
        <v>0.791940394777941</v>
      </c>
      <c r="AB62" s="85" t="n">
        <f aca="false">IF($AD$9-$R62&gt;1,AB61*(1+INDEX(Q$2:Q$500,$AD$9-$R62)),"")</f>
        <v>1.87567794112289</v>
      </c>
      <c r="AE62" s="86" t="n">
        <v>0.0466239257945711</v>
      </c>
      <c r="AF62" s="86" t="n">
        <v>0.0434526335643892</v>
      </c>
      <c r="AG62" s="86" t="n">
        <v>-0.00361370177222853</v>
      </c>
      <c r="AH62" s="86" t="n">
        <v>0.0670633190184415</v>
      </c>
      <c r="AI62" s="86" t="n">
        <v>0.0267156037659884</v>
      </c>
      <c r="AJ62" s="86" t="n">
        <v>0.11484449158694</v>
      </c>
      <c r="AK62" s="86" t="n">
        <v>0.0864334874368453</v>
      </c>
      <c r="AL62" s="86" t="n">
        <v>-0.0249177776866867</v>
      </c>
      <c r="AM62" s="86" t="n">
        <v>0.106163484670655</v>
      </c>
      <c r="AN62" s="86" t="n">
        <v>0.0383100486934245</v>
      </c>
      <c r="AO62" s="86" t="n">
        <v>-0.034234617330439</v>
      </c>
      <c r="AP62" s="86" t="n">
        <v>0.0409868777065174</v>
      </c>
      <c r="AQ62" s="86" t="n">
        <v>-0.0690513327213905</v>
      </c>
      <c r="AR62" s="86" t="n">
        <v>0.0283361461048579</v>
      </c>
      <c r="AS62" s="86" t="n">
        <v>-0.0150243730905595</v>
      </c>
      <c r="AT62" s="86" t="n">
        <v>0.0124124478389072</v>
      </c>
      <c r="AU62" s="86" t="n">
        <v>0.0450067209316321</v>
      </c>
      <c r="AV62" s="86" t="n">
        <v>-0.0620373690774085</v>
      </c>
      <c r="AW62" s="86" t="n">
        <v>-0.0194029188727992</v>
      </c>
      <c r="AX62" s="86" t="n">
        <v>0.0459047729214293</v>
      </c>
      <c r="AY62" s="86" t="n">
        <v>0.106230398056615</v>
      </c>
      <c r="AZ62" s="86" t="n">
        <v>0.0604076888016214</v>
      </c>
      <c r="BA62" s="86" t="n">
        <v>0.0926451240727835</v>
      </c>
      <c r="BB62" s="86" t="n">
        <v>0.0573043461695386</v>
      </c>
      <c r="BC62" s="86" t="n">
        <v>-0.0714237940470841</v>
      </c>
      <c r="BD62" s="86" t="n">
        <v>0.0591385820104258</v>
      </c>
      <c r="BE62" s="86" t="n">
        <v>0.0864657031453493</v>
      </c>
      <c r="BF62" s="86" t="n">
        <v>0.0281042245627394</v>
      </c>
      <c r="BG62" s="86" t="n">
        <v>0.0892322353168642</v>
      </c>
      <c r="BH62" s="86" t="n">
        <v>0.0735056412762565</v>
      </c>
      <c r="BI62" s="86"/>
      <c r="BJ62" s="86"/>
      <c r="BK62" s="86"/>
      <c r="BL62" s="86"/>
      <c r="BM62" s="86"/>
      <c r="BN62" s="52"/>
      <c r="BO62" s="52"/>
    </row>
    <row r="63" customFormat="false" ht="12.75" hidden="false" customHeight="false" outlineLevel="0" collapsed="false">
      <c r="M63" s="81"/>
      <c r="N63" s="68" t="n">
        <f aca="false">INDEX($AE63:$AP63,G$7)</f>
        <v>0.0459409330860323</v>
      </c>
      <c r="O63" s="68" t="n">
        <f aca="false">INDEX($AE63:$AP63,H$7)</f>
        <v>0.0417718665464382</v>
      </c>
      <c r="P63" s="68" t="n">
        <f aca="false">INDEX($AE63:$AP63,I$7)</f>
        <v>0.0479184218693158</v>
      </c>
      <c r="Q63" s="68" t="n">
        <f aca="false">INDEX($AE63:$AP63,J$7)</f>
        <v>-0.0210346132742737</v>
      </c>
      <c r="R63" s="82" t="n">
        <f aca="false">1+R62</f>
        <v>61</v>
      </c>
      <c r="Y63" s="85" t="n">
        <f aca="false">IF($AD$9-$R63&gt;1,Y62*(1+INDEX(N$2:N$500,$AD$9-$R63)),"")</f>
        <v>2.81550104384134</v>
      </c>
      <c r="Z63" s="85" t="n">
        <f aca="false">IF($AD$9-$R63&gt;1,Z62*(1+INDEX(O$2:O$500,$AD$9-$R63)),"")</f>
        <v>1.96875093897419</v>
      </c>
      <c r="AA63" s="85" t="n">
        <f aca="false">IF($AD$9-$R63&gt;1,AA62*(1+INDEX(P$2:P$500,$AD$9-$R63)),"")</f>
        <v>0.83519342454793</v>
      </c>
      <c r="AB63" s="85" t="n">
        <f aca="false">IF($AD$9-$R63&gt;1,AB62*(1+INDEX(Q$2:Q$500,$AD$9-$R63)),"")</f>
        <v>1.96837885593843</v>
      </c>
      <c r="AE63" s="86" t="n">
        <v>0.0459409330860323</v>
      </c>
      <c r="AF63" s="86" t="n">
        <v>0.0585768837197693</v>
      </c>
      <c r="AG63" s="86" t="n">
        <v>0.0417718665464382</v>
      </c>
      <c r="AH63" s="86" t="n">
        <v>0.0319278017459463</v>
      </c>
      <c r="AI63" s="86" t="n">
        <v>0.0479184218693158</v>
      </c>
      <c r="AJ63" s="86" t="n">
        <v>0.0294021555718507</v>
      </c>
      <c r="AK63" s="86" t="n">
        <v>0.0460793568111688</v>
      </c>
      <c r="AL63" s="86" t="n">
        <v>0.02282965746699</v>
      </c>
      <c r="AM63" s="86" t="n">
        <v>-0.0210346132742737</v>
      </c>
      <c r="AN63" s="86" t="n">
        <v>-0.0200543185224384</v>
      </c>
      <c r="AO63" s="86" t="n">
        <v>0.00915808725625444</v>
      </c>
      <c r="AP63" s="86" t="n">
        <v>0.0674473899182182</v>
      </c>
      <c r="AQ63" s="86" t="n">
        <v>-0.14350733646682</v>
      </c>
      <c r="AR63" s="86" t="n">
        <v>0.0387952671514611</v>
      </c>
      <c r="AS63" s="86" t="n">
        <v>0.0761344660345851</v>
      </c>
      <c r="AT63" s="86" t="n">
        <v>-0.0926168133877113</v>
      </c>
      <c r="AU63" s="86" t="n">
        <v>0.0317099585066458</v>
      </c>
      <c r="AV63" s="86" t="n">
        <v>-0.0477094127367788</v>
      </c>
      <c r="AW63" s="86" t="n">
        <v>0.0753012536476467</v>
      </c>
      <c r="AX63" s="86" t="n">
        <v>0.0493092647684739</v>
      </c>
      <c r="AY63" s="86" t="n">
        <v>-0.038011219755387</v>
      </c>
      <c r="AZ63" s="86" t="n">
        <v>0.0310250392766522</v>
      </c>
      <c r="BA63" s="86" t="n">
        <v>0.0662494294476723</v>
      </c>
      <c r="BB63" s="86" t="n">
        <v>0.03625265464018</v>
      </c>
      <c r="BC63" s="86" t="n">
        <v>0.114343375998454</v>
      </c>
      <c r="BD63" s="86" t="n">
        <v>0.00100645722165393</v>
      </c>
      <c r="BE63" s="86" t="n">
        <v>0.0643983897294707</v>
      </c>
      <c r="BF63" s="86" t="n">
        <v>0.0524659311739411</v>
      </c>
      <c r="BG63" s="86" t="n">
        <v>0.0361961669205184</v>
      </c>
      <c r="BH63" s="86" t="n">
        <v>0.0177259254055893</v>
      </c>
      <c r="BI63" s="86"/>
      <c r="BJ63" s="86"/>
      <c r="BK63" s="86"/>
      <c r="BL63" s="86"/>
      <c r="BM63" s="86"/>
      <c r="BN63" s="52"/>
      <c r="BO63" s="52"/>
    </row>
    <row r="64" customFormat="false" ht="12.75" hidden="false" customHeight="false" outlineLevel="0" collapsed="false">
      <c r="M64" s="81"/>
      <c r="N64" s="68" t="n">
        <f aca="false">INDEX($AE64:$AP64,G$7)</f>
        <v>0.064631275157591</v>
      </c>
      <c r="O64" s="68" t="n">
        <f aca="false">INDEX($AE64:$AP64,H$7)</f>
        <v>0.0285422801363353</v>
      </c>
      <c r="P64" s="68" t="n">
        <f aca="false">INDEX($AE64:$AP64,I$7)</f>
        <v>0.0637501097069229</v>
      </c>
      <c r="Q64" s="68" t="n">
        <f aca="false">INDEX($AE64:$AP64,J$7)</f>
        <v>-0.00648176338370232</v>
      </c>
      <c r="R64" s="82" t="n">
        <f aca="false">1+R63</f>
        <v>62</v>
      </c>
      <c r="Y64" s="85" t="n">
        <f aca="false">IF($AD$9-$R64&gt;1,Y63*(1+INDEX(N$2:N$500,$AD$9-$R64)),"")</f>
        <v>2.75566283924844</v>
      </c>
      <c r="Z64" s="85" t="n">
        <f aca="false">IF($AD$9-$R64&gt;1,Z63*(1+INDEX(O$2:O$500,$AD$9-$R64)),"")</f>
        <v>1.8707971515279</v>
      </c>
      <c r="AA64" s="85" t="n">
        <f aca="false">IF($AD$9-$R64&gt;1,AA63*(1+INDEX(P$2:P$500,$AD$9-$R64)),"")</f>
        <v>0.805695348352494</v>
      </c>
      <c r="AB64" s="85" t="n">
        <f aca="false">IF($AD$9-$R64&gt;1,AB63*(1+INDEX(Q$2:Q$500,$AD$9-$R64)),"")</f>
        <v>1.94422398199473</v>
      </c>
      <c r="AE64" s="86" t="n">
        <v>0.064631275157591</v>
      </c>
      <c r="AF64" s="86" t="n">
        <v>0.0584055367709215</v>
      </c>
      <c r="AG64" s="86" t="n">
        <v>0.0285422801363353</v>
      </c>
      <c r="AH64" s="86" t="n">
        <v>0.00263047182246079</v>
      </c>
      <c r="AI64" s="86" t="n">
        <v>0.0637501097069229</v>
      </c>
      <c r="AJ64" s="86" t="n">
        <v>0.0511675593127761</v>
      </c>
      <c r="AK64" s="86" t="n">
        <v>0.0268389662027833</v>
      </c>
      <c r="AL64" s="86" t="n">
        <v>-0.10217765284282</v>
      </c>
      <c r="AM64" s="86" t="n">
        <v>-0.00648176338370232</v>
      </c>
      <c r="AN64" s="86" t="n">
        <v>-0.0227852962439676</v>
      </c>
      <c r="AO64" s="86" t="n">
        <v>0.00616425609601046</v>
      </c>
      <c r="AP64" s="86" t="n">
        <v>-0.0153827508104782</v>
      </c>
      <c r="AQ64" s="86" t="n">
        <v>-0.0625717861541569</v>
      </c>
      <c r="AR64" s="86" t="n">
        <v>0.00727805435254347</v>
      </c>
      <c r="AS64" s="86" t="n">
        <v>0.0382229789866024</v>
      </c>
      <c r="AT64" s="86" t="n">
        <v>0.0670243879710859</v>
      </c>
      <c r="AU64" s="86" t="n">
        <v>0.0494661835031653</v>
      </c>
      <c r="AV64" s="86" t="n">
        <v>0.240619109170371</v>
      </c>
      <c r="AW64" s="86" t="n">
        <v>-0.0382832770650606</v>
      </c>
      <c r="AX64" s="86" t="n">
        <v>0.0240369955105553</v>
      </c>
      <c r="AY64" s="86" t="n">
        <v>0.0601509144185897</v>
      </c>
      <c r="AZ64" s="86" t="n">
        <v>0.0301919318150352</v>
      </c>
      <c r="BA64" s="86" t="n">
        <v>0.089422063791051</v>
      </c>
      <c r="BB64" s="86" t="n">
        <v>0.0088795535786439</v>
      </c>
      <c r="BC64" s="86" t="n">
        <v>0.072098645073164</v>
      </c>
      <c r="BD64" s="86" t="n">
        <v>0.0461895605908049</v>
      </c>
      <c r="BE64" s="86" t="n">
        <v>-0.04685751129198</v>
      </c>
      <c r="BF64" s="86" t="n">
        <v>0.0151914390302363</v>
      </c>
      <c r="BG64" s="86" t="n">
        <v>0.0301623969890334</v>
      </c>
      <c r="BH64" s="86" t="n">
        <v>0.0143847909306469</v>
      </c>
      <c r="BI64" s="86"/>
      <c r="BJ64" s="86"/>
      <c r="BK64" s="86"/>
      <c r="BL64" s="86"/>
      <c r="BM64" s="86"/>
      <c r="BN64" s="52"/>
      <c r="BO64" s="52"/>
    </row>
    <row r="65" customFormat="false" ht="12.75" hidden="false" customHeight="false" outlineLevel="0" collapsed="false">
      <c r="M65" s="81"/>
      <c r="N65" s="68" t="n">
        <f aca="false">INDEX($AE65:$AP65,G$7)</f>
        <v>-0.0427759279991857</v>
      </c>
      <c r="O65" s="68" t="n">
        <f aca="false">INDEX($AE65:$AP65,H$7)</f>
        <v>0.0010677065199729</v>
      </c>
      <c r="P65" s="68" t="n">
        <f aca="false">INDEX($AE65:$AP65,I$7)</f>
        <v>-0.0298323872056366</v>
      </c>
      <c r="Q65" s="68" t="n">
        <f aca="false">INDEX($AE65:$AP65,J$7)</f>
        <v>0.0188413959051639</v>
      </c>
      <c r="R65" s="82" t="n">
        <f aca="false">1+R64</f>
        <v>63</v>
      </c>
      <c r="Y65" s="85" t="n">
        <f aca="false">IF($AD$9-$R65&gt;1,Y64*(1+INDEX(N$2:N$500,$AD$9-$R65)),"")</f>
        <v>2.86294363256785</v>
      </c>
      <c r="Z65" s="85" t="n">
        <f aca="false">IF($AD$9-$R65&gt;1,Z64*(1+INDEX(O$2:O$500,$AD$9-$R65)),"")</f>
        <v>1.89853069318831</v>
      </c>
      <c r="AA65" s="85" t="n">
        <f aca="false">IF($AD$9-$R65&gt;1,AA64*(1+INDEX(P$2:P$500,$AD$9-$R65)),"")</f>
        <v>0.876609771329305</v>
      </c>
      <c r="AB65" s="85" t="n">
        <f aca="false">IF($AD$9-$R65&gt;1,AB64*(1+INDEX(Q$2:Q$500,$AD$9-$R65)),"")</f>
        <v>2.02702775819687</v>
      </c>
      <c r="AE65" s="86" t="n">
        <v>-0.0427759279991857</v>
      </c>
      <c r="AF65" s="86" t="n">
        <v>-0.0426139955995044</v>
      </c>
      <c r="AG65" s="86" t="n">
        <v>0.0010677065199729</v>
      </c>
      <c r="AH65" s="86" t="n">
        <v>0.051972046555121</v>
      </c>
      <c r="AI65" s="86" t="n">
        <v>-0.0298323872056366</v>
      </c>
      <c r="AJ65" s="86" t="n">
        <v>0.0382387231308494</v>
      </c>
      <c r="AK65" s="86" t="n">
        <v>0.0151362260343089</v>
      </c>
      <c r="AL65" s="86" t="n">
        <v>-0.0531767225341806</v>
      </c>
      <c r="AM65" s="86" t="n">
        <v>0.0188413959051639</v>
      </c>
      <c r="AN65" s="86" t="n">
        <v>-0.0553973155881965</v>
      </c>
      <c r="AO65" s="86" t="n">
        <v>0.0317335601649309</v>
      </c>
      <c r="AP65" s="86" t="n">
        <v>-0.0611562079902755</v>
      </c>
      <c r="AQ65" s="86" t="n">
        <v>-0.0304167422028041</v>
      </c>
      <c r="AR65" s="86" t="n">
        <v>-0.0525674059664031</v>
      </c>
      <c r="AS65" s="86" t="n">
        <v>0.00119728249082396</v>
      </c>
      <c r="AT65" s="86" t="n">
        <v>0.198259374287168</v>
      </c>
      <c r="AU65" s="86" t="n">
        <v>-0.0124623048351025</v>
      </c>
      <c r="AV65" s="86" t="n">
        <v>0.0948524050594373</v>
      </c>
      <c r="AW65" s="86" t="n">
        <v>-0.0791161360189777</v>
      </c>
      <c r="AX65" s="86" t="n">
        <v>-0.0109785193725478</v>
      </c>
      <c r="AY65" s="86" t="n">
        <v>0.0163650967796136</v>
      </c>
      <c r="AZ65" s="86" t="n">
        <v>-0.0157975182536565</v>
      </c>
      <c r="BA65" s="86" t="n">
        <v>0.0224015028823745</v>
      </c>
      <c r="BB65" s="86" t="n">
        <v>0.0450132587469547</v>
      </c>
      <c r="BC65" s="86" t="n">
        <v>0.0500064751210678</v>
      </c>
      <c r="BD65" s="86" t="n">
        <v>0.00184380068172763</v>
      </c>
      <c r="BE65" s="86" t="n">
        <v>0.0484710124188121</v>
      </c>
      <c r="BF65" s="86" t="n">
        <v>0.011468750557466</v>
      </c>
      <c r="BG65" s="86" t="n">
        <v>0.00478668173677876</v>
      </c>
      <c r="BH65" s="86" t="n">
        <v>0.024727566162096</v>
      </c>
      <c r="BI65" s="86"/>
      <c r="BJ65" s="86"/>
      <c r="BK65" s="86"/>
      <c r="BL65" s="86"/>
      <c r="BM65" s="86"/>
      <c r="BN65" s="52"/>
      <c r="BO65" s="52"/>
    </row>
    <row r="66" customFormat="false" ht="12.75" hidden="false" customHeight="false" outlineLevel="0" collapsed="false">
      <c r="M66" s="81"/>
      <c r="N66" s="68" t="n">
        <f aca="false">INDEX($AE66:$AP66,G$7)</f>
        <v>0.00948173371886507</v>
      </c>
      <c r="O66" s="68" t="n">
        <f aca="false">INDEX($AE66:$AP66,H$7)</f>
        <v>0.00760091678750174</v>
      </c>
      <c r="P66" s="68" t="n">
        <f aca="false">INDEX($AE66:$AP66,I$7)</f>
        <v>0.0123835304660167</v>
      </c>
      <c r="Q66" s="68" t="n">
        <f aca="false">INDEX($AE66:$AP66,J$7)</f>
        <v>0.0361564946259301</v>
      </c>
      <c r="R66" s="82" t="n">
        <f aca="false">1+R65</f>
        <v>64</v>
      </c>
      <c r="Y66" s="85" t="n">
        <f aca="false">IF($AD$9-$R66&gt;1,Y65*(1+INDEX(N$2:N$500,$AD$9-$R66)),"")</f>
        <v>2.78058455114823</v>
      </c>
      <c r="Z66" s="85" t="n">
        <f aca="false">IF($AD$9-$R66&gt;1,Z65*(1+INDEX(O$2:O$500,$AD$9-$R66)),"")</f>
        <v>1.87250984044951</v>
      </c>
      <c r="AA66" s="85" t="n">
        <f aca="false">IF($AD$9-$R66&gt;1,AA65*(1+INDEX(P$2:P$500,$AD$9-$R66)),"")</f>
        <v>0.893218054168914</v>
      </c>
      <c r="AB66" s="85" t="n">
        <f aca="false">IF($AD$9-$R66&gt;1,AB65*(1+INDEX(Q$2:Q$500,$AD$9-$R66)),"")</f>
        <v>1.95797250469996</v>
      </c>
      <c r="AE66" s="86" t="n">
        <v>0.00948173371886507</v>
      </c>
      <c r="AF66" s="86" t="n">
        <v>0.00592754655540873</v>
      </c>
      <c r="AG66" s="86" t="n">
        <v>0.00760091678750174</v>
      </c>
      <c r="AH66" s="86" t="n">
        <v>0.0739633947110894</v>
      </c>
      <c r="AI66" s="86" t="n">
        <v>0.0123835304660167</v>
      </c>
      <c r="AJ66" s="86" t="n">
        <v>0.050418962711553</v>
      </c>
      <c r="AK66" s="86" t="n">
        <v>0.0729753423513286</v>
      </c>
      <c r="AL66" s="86" t="n">
        <v>0.0443405833233843</v>
      </c>
      <c r="AM66" s="86" t="n">
        <v>0.0361564946259301</v>
      </c>
      <c r="AN66" s="86" t="n">
        <v>0.0865853379086727</v>
      </c>
      <c r="AO66" s="86" t="n">
        <v>0.0439424717124401</v>
      </c>
      <c r="AP66" s="86" t="n">
        <v>0.0206303934958574</v>
      </c>
      <c r="AQ66" s="86" t="n">
        <v>-0.0767473505851138</v>
      </c>
      <c r="AR66" s="86" t="n">
        <v>-0.0213717030645376</v>
      </c>
      <c r="AS66" s="86" t="n">
        <v>-0.0135745905663738</v>
      </c>
      <c r="AT66" s="86" t="n">
        <v>0.0270843294853094</v>
      </c>
      <c r="AU66" s="86" t="n">
        <v>0.0131950816108641</v>
      </c>
      <c r="AV66" s="86" t="n">
        <v>0.0046073787450216</v>
      </c>
      <c r="AW66" s="86" t="n">
        <v>0.00105581582410053</v>
      </c>
      <c r="AX66" s="86" t="n">
        <v>0.00677295937259137</v>
      </c>
      <c r="AY66" s="86" t="n">
        <v>0.0812697270246721</v>
      </c>
      <c r="AZ66" s="86" t="n">
        <v>0.0418994113822409</v>
      </c>
      <c r="BA66" s="86" t="n">
        <v>-0.00412765398940251</v>
      </c>
      <c r="BB66" s="86" t="n">
        <v>0.0735227611286842</v>
      </c>
      <c r="BC66" s="86" t="n">
        <v>0.117853926360255</v>
      </c>
      <c r="BD66" s="86" t="n">
        <v>0.0442983715073042</v>
      </c>
      <c r="BE66" s="86" t="n">
        <v>0.0361774711698395</v>
      </c>
      <c r="BF66" s="86" t="n">
        <v>0.0129153272309095</v>
      </c>
      <c r="BG66" s="86" t="n">
        <v>0.0914337704223918</v>
      </c>
      <c r="BH66" s="86" t="n">
        <v>0.0323078644425974</v>
      </c>
      <c r="BI66" s="86"/>
      <c r="BJ66" s="86"/>
      <c r="BK66" s="86"/>
      <c r="BL66" s="86"/>
      <c r="BM66" s="86"/>
      <c r="BN66" s="52"/>
      <c r="BO66" s="52"/>
    </row>
    <row r="67" customFormat="false" ht="12.75" hidden="false" customHeight="false" outlineLevel="0" collapsed="false">
      <c r="M67" s="81"/>
      <c r="N67" s="68" t="n">
        <f aca="false">INDEX($AE67:$AP67,G$7)</f>
        <v>0.0565730502613091</v>
      </c>
      <c r="O67" s="68" t="n">
        <f aca="false">INDEX($AE67:$AP67,H$7)</f>
        <v>0.038193517057181</v>
      </c>
      <c r="P67" s="68" t="n">
        <f aca="false">INDEX($AE67:$AP67,I$7)</f>
        <v>-0.0532679727683143</v>
      </c>
      <c r="Q67" s="68" t="n">
        <f aca="false">INDEX($AE67:$AP67,J$7)</f>
        <v>0.0867243071596577</v>
      </c>
      <c r="R67" s="82" t="n">
        <f aca="false">1+R66</f>
        <v>65</v>
      </c>
      <c r="Y67" s="85" t="n">
        <f aca="false">IF($AD$9-$R67&gt;1,Y66*(1+INDEX(N$2:N$500,$AD$9-$R67)),"")</f>
        <v>2.82601774530272</v>
      </c>
      <c r="Z67" s="85" t="n">
        <f aca="false">IF($AD$9-$R67&gt;1,Z66*(1+INDEX(O$2:O$500,$AD$9-$R67)),"")</f>
        <v>1.87686668068868</v>
      </c>
      <c r="AA67" s="85" t="n">
        <f aca="false">IF($AD$9-$R67&gt;1,AA66*(1+INDEX(P$2:P$500,$AD$9-$R67)),"")</f>
        <v>0.871950134423121</v>
      </c>
      <c r="AB67" s="85" t="n">
        <f aca="false">IF($AD$9-$R67&gt;1,AB66*(1+INDEX(Q$2:Q$500,$AD$9-$R67)),"")</f>
        <v>2.05053488051939</v>
      </c>
      <c r="AE67" s="86" t="n">
        <v>0.0565730502613091</v>
      </c>
      <c r="AF67" s="86" t="n">
        <v>0.0613170613170613</v>
      </c>
      <c r="AG67" s="86" t="n">
        <v>0.038193517057181</v>
      </c>
      <c r="AH67" s="86" t="n">
        <v>0.0507011703949789</v>
      </c>
      <c r="AI67" s="86" t="n">
        <v>-0.0532679727683143</v>
      </c>
      <c r="AJ67" s="86" t="n">
        <v>0.0837096667414163</v>
      </c>
      <c r="AK67" s="86" t="n">
        <v>0.0560256132721391</v>
      </c>
      <c r="AL67" s="86" t="n">
        <v>-0.0171572513688488</v>
      </c>
      <c r="AM67" s="86" t="n">
        <v>0.0867243071596577</v>
      </c>
      <c r="AN67" s="86" t="n">
        <v>0.144181399790195</v>
      </c>
      <c r="AO67" s="86" t="n">
        <v>0.0199664724228392</v>
      </c>
      <c r="AP67" s="86" t="n">
        <v>0.0842192114929536</v>
      </c>
      <c r="AQ67" s="86" t="n">
        <v>-0.0523468005260839</v>
      </c>
      <c r="AR67" s="86" t="n">
        <v>-0.080042084921044</v>
      </c>
      <c r="AS67" s="86" t="n">
        <v>0.0531618465492763</v>
      </c>
      <c r="AT67" s="86" t="n">
        <v>0.0899037804798566</v>
      </c>
      <c r="AU67" s="86" t="n">
        <v>-0.0669367648303643</v>
      </c>
      <c r="AV67" s="86" t="n">
        <v>-0.00264079537114104</v>
      </c>
      <c r="AW67" s="86" t="n">
        <v>0.032013117556966</v>
      </c>
      <c r="AX67" s="86" t="n">
        <v>0.000748523283256919</v>
      </c>
      <c r="AY67" s="86" t="n">
        <v>0.0503984695412039</v>
      </c>
      <c r="AZ67" s="86" t="n">
        <v>0.11266339956388</v>
      </c>
      <c r="BA67" s="86" t="n">
        <v>0.0334932308695801</v>
      </c>
      <c r="BB67" s="86" t="n">
        <v>0.0547312666258475</v>
      </c>
      <c r="BC67" s="86" t="n">
        <v>0.249292931617713</v>
      </c>
      <c r="BD67" s="86" t="n">
        <v>0.0823270234251301</v>
      </c>
      <c r="BE67" s="86" t="n">
        <v>0.0709749829150077</v>
      </c>
      <c r="BF67" s="86" t="n">
        <v>0.0845506155258589</v>
      </c>
      <c r="BG67" s="86" t="n">
        <v>0.0423299931808145</v>
      </c>
      <c r="BH67" s="86" t="n">
        <v>0.0812518919988823</v>
      </c>
      <c r="BI67" s="86"/>
      <c r="BJ67" s="86"/>
      <c r="BK67" s="86"/>
      <c r="BL67" s="86"/>
      <c r="BM67" s="86"/>
      <c r="BN67" s="52"/>
      <c r="BO67" s="52"/>
    </row>
    <row r="68" customFormat="false" ht="12.75" hidden="false" customHeight="false" outlineLevel="0" collapsed="false">
      <c r="M68" s="81"/>
      <c r="N68" s="68" t="n">
        <f aca="false">INDEX($AE68:$AP68,G$7)</f>
        <v>-0.0112547341950718</v>
      </c>
      <c r="O68" s="68" t="n">
        <f aca="false">INDEX($AE68:$AP68,H$7)</f>
        <v>0.0149088220798423</v>
      </c>
      <c r="P68" s="68" t="n">
        <f aca="false">INDEX($AE68:$AP68,I$7)</f>
        <v>-0.0789239487312524</v>
      </c>
      <c r="Q68" s="68" t="n">
        <f aca="false">INDEX($AE68:$AP68,J$7)</f>
        <v>3.0258484420953E-005</v>
      </c>
      <c r="R68" s="82" t="n">
        <f aca="false">1+R67</f>
        <v>66</v>
      </c>
      <c r="Y68" s="85" t="n">
        <f aca="false">IF($AD$9-$R68&gt;1,Y67*(1+INDEX(N$2:N$500,$AD$9-$R68)),"")</f>
        <v>2.69754697286013</v>
      </c>
      <c r="Z68" s="85" t="n">
        <f aca="false">IF($AD$9-$R68&gt;1,Z67*(1+INDEX(O$2:O$500,$AD$9-$R68)),"")</f>
        <v>1.81178450166762</v>
      </c>
      <c r="AA68" s="85" t="n">
        <f aca="false">IF($AD$9-$R68&gt;1,AA67*(1+INDEX(P$2:P$500,$AD$9-$R68)),"")</f>
        <v>0.880396336752627</v>
      </c>
      <c r="AB68" s="85" t="n">
        <f aca="false">IF($AD$9-$R68&gt;1,AB67*(1+INDEX(Q$2:Q$500,$AD$9-$R68)),"")</f>
        <v>2.051517743791</v>
      </c>
      <c r="AE68" s="86" t="n">
        <v>-0.0112547341950718</v>
      </c>
      <c r="AF68" s="86" t="n">
        <v>-0.021505376344086</v>
      </c>
      <c r="AG68" s="86" t="n">
        <v>0.0149088220798423</v>
      </c>
      <c r="AH68" s="86" t="n">
        <v>0.0151711889491859</v>
      </c>
      <c r="AI68" s="86" t="n">
        <v>-0.0789239487312524</v>
      </c>
      <c r="AJ68" s="86" t="n">
        <v>0.010172953535394</v>
      </c>
      <c r="AK68" s="86" t="n">
        <v>0.0279736578919183</v>
      </c>
      <c r="AL68" s="86" t="n">
        <v>0.00932715424459363</v>
      </c>
      <c r="AM68" s="86" t="n">
        <v>3.0258484420953E-005</v>
      </c>
      <c r="AN68" s="86" t="n">
        <v>-0.101250681968507</v>
      </c>
      <c r="AO68" s="86" t="n">
        <v>-0.00624392940721541</v>
      </c>
      <c r="AP68" s="86" t="n">
        <v>0.0398344020896879</v>
      </c>
      <c r="AQ68" s="86" t="n">
        <v>-0.101947110992406</v>
      </c>
      <c r="AR68" s="86" t="n">
        <v>-0.0470068346187679</v>
      </c>
      <c r="AS68" s="86" t="n">
        <v>-0.103595435234244</v>
      </c>
      <c r="AT68" s="86" t="n">
        <v>-0.232611945457522</v>
      </c>
      <c r="AU68" s="86" t="n">
        <v>-0.058779181310339</v>
      </c>
      <c r="AV68" s="86" t="n">
        <v>0.254675112351868</v>
      </c>
      <c r="AW68" s="86" t="n">
        <v>0.0182309147266464</v>
      </c>
      <c r="AX68" s="86" t="n">
        <v>0.0183789905476406</v>
      </c>
      <c r="AY68" s="86" t="n">
        <v>0.0158041215410467</v>
      </c>
      <c r="AZ68" s="86" t="n">
        <v>0.03739462508265</v>
      </c>
      <c r="BA68" s="86" t="n">
        <v>0.104325428514463</v>
      </c>
      <c r="BB68" s="86" t="n">
        <v>0.0109623494142397</v>
      </c>
      <c r="BC68" s="86" t="n">
        <v>0.0255880398212165</v>
      </c>
      <c r="BD68" s="86" t="n">
        <v>0.00437146311157566</v>
      </c>
      <c r="BE68" s="86" t="n">
        <v>0.03860306396573</v>
      </c>
      <c r="BF68" s="86" t="n">
        <v>0.0445408088142874</v>
      </c>
      <c r="BG68" s="86" t="n">
        <v>0.0272241033564899</v>
      </c>
      <c r="BH68" s="86" t="n">
        <v>0.0201289072576678</v>
      </c>
      <c r="BI68" s="86"/>
      <c r="BJ68" s="86"/>
      <c r="BK68" s="86"/>
      <c r="BL68" s="86"/>
      <c r="BM68" s="86"/>
      <c r="BN68" s="52"/>
      <c r="BO68" s="52"/>
    </row>
    <row r="69" customFormat="false" ht="12.75" hidden="false" customHeight="false" outlineLevel="0" collapsed="false">
      <c r="M69" s="81"/>
      <c r="N69" s="68" t="n">
        <f aca="false">INDEX($AE69:$AP69,G$7)</f>
        <v>0.0816499154144692</v>
      </c>
      <c r="O69" s="68" t="n">
        <f aca="false">INDEX($AE69:$AP69,H$7)</f>
        <v>0.0198286044582947</v>
      </c>
      <c r="P69" s="68" t="n">
        <f aca="false">INDEX($AE69:$AP69,I$7)</f>
        <v>0.027043719305371</v>
      </c>
      <c r="Q69" s="68" t="n">
        <f aca="false">INDEX($AE69:$AP69,J$7)</f>
        <v>0.0818262477375324</v>
      </c>
      <c r="R69" s="82" t="n">
        <f aca="false">1+R68</f>
        <v>67</v>
      </c>
      <c r="Y69" s="85" t="n">
        <f aca="false">IF($AD$9-$R69&gt;1,Y68*(1+INDEX(N$2:N$500,$AD$9-$R69)),"")</f>
        <v>2.80007828810021</v>
      </c>
      <c r="Z69" s="85" t="n">
        <f aca="false">IF($AD$9-$R69&gt;1,Z68*(1+INDEX(O$2:O$500,$AD$9-$R69)),"")</f>
        <v>1.87966106787657</v>
      </c>
      <c r="AA69" s="85" t="n">
        <f aca="false">IF($AD$9-$R69&gt;1,AA68*(1+INDEX(P$2:P$500,$AD$9-$R69)),"")</f>
        <v>0.897229651105438</v>
      </c>
      <c r="AB69" s="85" t="n">
        <f aca="false">IF($AD$9-$R69&gt;1,AB68*(1+INDEX(Q$2:Q$500,$AD$9-$R69)),"")</f>
        <v>2.18431140773728</v>
      </c>
      <c r="AE69" s="86" t="n">
        <v>0.0816499154144692</v>
      </c>
      <c r="AF69" s="86" t="n">
        <v>0.0733761538134332</v>
      </c>
      <c r="AG69" s="86" t="n">
        <v>0.0198286044582947</v>
      </c>
      <c r="AH69" s="86" t="n">
        <v>0.0700460729646517</v>
      </c>
      <c r="AI69" s="86" t="n">
        <v>0.027043719305371</v>
      </c>
      <c r="AJ69" s="86" t="n">
        <v>0.0475666251977789</v>
      </c>
      <c r="AK69" s="86" t="n">
        <v>0.0753285827431738</v>
      </c>
      <c r="AL69" s="86" t="n">
        <v>0.049824068969812</v>
      </c>
      <c r="AM69" s="86" t="n">
        <v>0.0818262477375324</v>
      </c>
      <c r="AN69" s="86" t="n">
        <v>0.0247896187282535</v>
      </c>
      <c r="AO69" s="86" t="n">
        <v>0.0160006160734951</v>
      </c>
      <c r="AP69" s="86" t="n">
        <v>0.0791931564170625</v>
      </c>
      <c r="AQ69" s="86" t="n">
        <v>0.0171805315870823</v>
      </c>
      <c r="AR69" s="86" t="n">
        <v>-0.0617636797642873</v>
      </c>
      <c r="AS69" s="86" t="n">
        <v>-0.0410644877623948</v>
      </c>
      <c r="AT69" s="86" t="n">
        <v>0.119567692835077</v>
      </c>
      <c r="AU69" s="86" t="n">
        <v>0.00790042218195941</v>
      </c>
      <c r="AV69" s="86" t="n">
        <v>0.134757988301228</v>
      </c>
      <c r="AW69" s="86" t="n">
        <v>0.0704661674186919</v>
      </c>
      <c r="AX69" s="86" t="n">
        <v>0.0175377911958514</v>
      </c>
      <c r="AY69" s="86" t="n">
        <v>0.0622416157521919</v>
      </c>
      <c r="AZ69" s="86" t="n">
        <v>0.0926745390998673</v>
      </c>
      <c r="BA69" s="86" t="n">
        <v>0.0838359294184126</v>
      </c>
      <c r="BB69" s="86" t="n">
        <v>0.0664221726560663</v>
      </c>
      <c r="BC69" s="86" t="n">
        <v>-0.0198677764429697</v>
      </c>
      <c r="BD69" s="86" t="n">
        <v>0.0513695923926238</v>
      </c>
      <c r="BE69" s="86" t="n">
        <v>0.0858270509119246</v>
      </c>
      <c r="BF69" s="86" t="n">
        <v>0.0646690365742568</v>
      </c>
      <c r="BG69" s="86" t="n">
        <v>0.093653503540452</v>
      </c>
      <c r="BH69" s="86" t="n">
        <v>0.0630292833804378</v>
      </c>
      <c r="BI69" s="86"/>
      <c r="BJ69" s="86"/>
      <c r="BK69" s="86"/>
      <c r="BL69" s="86"/>
      <c r="BM69" s="86"/>
      <c r="BN69" s="52"/>
      <c r="BO69" s="52"/>
    </row>
    <row r="70" customFormat="false" ht="12.75" hidden="false" customHeight="false" outlineLevel="0" collapsed="false">
      <c r="M70" s="81"/>
      <c r="N70" s="68" t="n">
        <f aca="false">INDEX($AE70:$AP70,G$7)</f>
        <v>0.0250246506409166</v>
      </c>
      <c r="O70" s="68" t="n">
        <f aca="false">INDEX($AE70:$AP70,H$7)</f>
        <v>0.0064243619900346</v>
      </c>
      <c r="P70" s="68" t="n">
        <f aca="false">INDEX($AE70:$AP70,I$7)</f>
        <v>-0.0505437362398802</v>
      </c>
      <c r="Q70" s="68" t="n">
        <f aca="false">INDEX($AE70:$AP70,J$7)</f>
        <v>0.00361023764908164</v>
      </c>
      <c r="R70" s="82" t="n">
        <f aca="false">1+R69</f>
        <v>68</v>
      </c>
      <c r="Y70" s="85" t="n">
        <f aca="false">IF($AD$9-$R70&gt;1,Y69*(1+INDEX(N$2:N$500,$AD$9-$R70)),"")</f>
        <v>2.83867432150313</v>
      </c>
      <c r="Z70" s="85" t="n">
        <f aca="false">IF($AD$9-$R70&gt;1,Z69*(1+INDEX(O$2:O$500,$AD$9-$R70)),"")</f>
        <v>1.98227216730266</v>
      </c>
      <c r="AA70" s="85" t="n">
        <f aca="false">IF($AD$9-$R70&gt;1,AA69*(1+INDEX(P$2:P$500,$AD$9-$R70)),"")</f>
        <v>0.92804148549709</v>
      </c>
      <c r="AB70" s="85" t="n">
        <f aca="false">IF($AD$9-$R70&gt;1,AB69*(1+INDEX(Q$2:Q$500,$AD$9-$R70)),"")</f>
        <v>2.38671884459786</v>
      </c>
      <c r="AE70" s="86" t="n">
        <v>0.0250246506409166</v>
      </c>
      <c r="AF70" s="86" t="n">
        <v>0.0261009995198811</v>
      </c>
      <c r="AG70" s="86" t="n">
        <v>0.0064243619900346</v>
      </c>
      <c r="AH70" s="86" t="n">
        <v>0.00279046781350512</v>
      </c>
      <c r="AI70" s="86" t="n">
        <v>-0.0505437362398802</v>
      </c>
      <c r="AJ70" s="86" t="n">
        <v>-0.00297073488002775</v>
      </c>
      <c r="AK70" s="86" t="n">
        <v>0.00738475631866153</v>
      </c>
      <c r="AL70" s="86" t="n">
        <v>0.029103242835693</v>
      </c>
      <c r="AM70" s="86" t="n">
        <v>0.00361023764908164</v>
      </c>
      <c r="AN70" s="86" t="n">
        <v>0.0510261768579046</v>
      </c>
      <c r="AO70" s="86" t="n">
        <v>-0.0244120486810581</v>
      </c>
      <c r="AP70" s="86" t="n">
        <v>-0.0102973206441871</v>
      </c>
      <c r="AQ70" s="86" t="n">
        <v>-0.171681778145059</v>
      </c>
      <c r="AR70" s="86" t="n">
        <v>-0.0558703532212846</v>
      </c>
      <c r="AS70" s="86" t="n">
        <v>-0.0406245099205416</v>
      </c>
      <c r="AT70" s="86" t="n">
        <v>0.406277618159744</v>
      </c>
      <c r="AU70" s="86" t="n">
        <v>-0.0473103730699046</v>
      </c>
      <c r="AV70" s="86" t="n">
        <v>-0.0373392270040909</v>
      </c>
      <c r="AW70" s="86" t="n">
        <v>-0.0351153259426099</v>
      </c>
      <c r="AX70" s="86" t="n">
        <v>0.0314680883155609</v>
      </c>
      <c r="AY70" s="86" t="n">
        <v>-0.0120821208587416</v>
      </c>
      <c r="AZ70" s="86" t="n">
        <v>0.0127682721155109</v>
      </c>
      <c r="BA70" s="86" t="n">
        <v>0.0216270667923633</v>
      </c>
      <c r="BB70" s="86" t="n">
        <v>0.00599132821734738</v>
      </c>
      <c r="BC70" s="86" t="n">
        <v>-0.0261846783136603</v>
      </c>
      <c r="BD70" s="86" t="n">
        <v>0.0134370178297381</v>
      </c>
      <c r="BE70" s="86" t="n">
        <v>0.0285419849038382</v>
      </c>
      <c r="BF70" s="86" t="n">
        <v>0.0362660205063539</v>
      </c>
      <c r="BG70" s="86" t="n">
        <v>0.000104090354624109</v>
      </c>
      <c r="BH70" s="86" t="n">
        <v>-0.00193562837037931</v>
      </c>
      <c r="BI70" s="86"/>
      <c r="BJ70" s="86"/>
      <c r="BK70" s="86"/>
      <c r="BL70" s="86"/>
      <c r="BM70" s="86"/>
      <c r="BN70" s="52"/>
      <c r="BO70" s="52"/>
    </row>
    <row r="71" customFormat="false" ht="12.75" hidden="false" customHeight="false" outlineLevel="0" collapsed="false">
      <c r="M71" s="81"/>
      <c r="N71" s="68" t="n">
        <f aca="false">INDEX($AE71:$AP71,G$7)</f>
        <v>0.0473629856486593</v>
      </c>
      <c r="O71" s="68" t="n">
        <f aca="false">INDEX($AE71:$AP71,H$7)</f>
        <v>0.0222618678250077</v>
      </c>
      <c r="P71" s="68" t="n">
        <f aca="false">INDEX($AE71:$AP71,I$7)</f>
        <v>0.0689000279212932</v>
      </c>
      <c r="Q71" s="68" t="n">
        <f aca="false">INDEX($AE71:$AP71,J$7)</f>
        <v>0.082309576449878</v>
      </c>
      <c r="R71" s="82" t="n">
        <f aca="false">1+R70</f>
        <v>69</v>
      </c>
      <c r="Y71" s="85" t="n">
        <f aca="false">IF($AD$9-$R71&gt;1,Y70*(1+INDEX(N$2:N$500,$AD$9-$R71)),"")</f>
        <v>3.00028705636743</v>
      </c>
      <c r="Z71" s="85" t="n">
        <f aca="false">IF($AD$9-$R71&gt;1,Z70*(1+INDEX(O$2:O$500,$AD$9-$R71)),"")</f>
        <v>2.08232925693339</v>
      </c>
      <c r="AA71" s="85" t="n">
        <f aca="false">IF($AD$9-$R71&gt;1,AA70*(1+INDEX(P$2:P$500,$AD$9-$R71)),"")</f>
        <v>0.946849588116148</v>
      </c>
      <c r="AB71" s="85" t="n">
        <f aca="false">IF($AD$9-$R71&gt;1,AB70*(1+INDEX(Q$2:Q$500,$AD$9-$R71)),"")</f>
        <v>2.66226985345629</v>
      </c>
      <c r="AE71" s="86" t="n">
        <v>0.0473629856486593</v>
      </c>
      <c r="AF71" s="86" t="n">
        <v>0.054203285326462</v>
      </c>
      <c r="AG71" s="86" t="n">
        <v>0.0222618678250077</v>
      </c>
      <c r="AH71" s="86" t="n">
        <v>0.0424635357762846</v>
      </c>
      <c r="AI71" s="86" t="n">
        <v>0.0689000279212932</v>
      </c>
      <c r="AJ71" s="86" t="n">
        <v>0.0247099394753818</v>
      </c>
      <c r="AK71" s="86" t="n">
        <v>0.0539452650946319</v>
      </c>
      <c r="AL71" s="86" t="n">
        <v>0.0149298426062592</v>
      </c>
      <c r="AM71" s="86" t="n">
        <v>0.082309576449878</v>
      </c>
      <c r="AN71" s="86" t="n">
        <v>-0.0239025873566743</v>
      </c>
      <c r="AO71" s="86" t="n">
        <v>-0.0368899081671336</v>
      </c>
      <c r="AP71" s="86" t="n">
        <v>0.0480799131346019</v>
      </c>
      <c r="AQ71" s="86" t="n">
        <v>-0.0030027003816635</v>
      </c>
      <c r="AR71" s="86" t="n">
        <v>-0.00335761679371871</v>
      </c>
      <c r="AS71" s="86" t="n">
        <v>0.0104671752396062</v>
      </c>
      <c r="AT71" s="86" t="n">
        <v>0.0229977080089472</v>
      </c>
      <c r="AU71" s="86" t="n">
        <v>0.0544610325467583</v>
      </c>
      <c r="AV71" s="86" t="n">
        <v>-0.0487463381793025</v>
      </c>
      <c r="AW71" s="86" t="n">
        <v>0.011197181886776</v>
      </c>
      <c r="AX71" s="86" t="n">
        <v>0.00887843765771268</v>
      </c>
      <c r="AY71" s="86" t="n">
        <v>0.0284729588186505</v>
      </c>
      <c r="AZ71" s="86" t="n">
        <v>0.0138827598612827</v>
      </c>
      <c r="BA71" s="86" t="n">
        <v>0.0472242632286786</v>
      </c>
      <c r="BB71" s="86" t="n">
        <v>0.0477413603787051</v>
      </c>
      <c r="BC71" s="86" t="n">
        <v>0.00825755726305144</v>
      </c>
      <c r="BD71" s="86" t="n">
        <v>0.0332028162523246</v>
      </c>
      <c r="BE71" s="86" t="n">
        <v>0.0422484265184222</v>
      </c>
      <c r="BF71" s="86" t="n">
        <v>0.0261569181988475</v>
      </c>
      <c r="BG71" s="86" t="n">
        <v>0.047133285906237</v>
      </c>
      <c r="BH71" s="86" t="n">
        <v>0.0502100797545193</v>
      </c>
      <c r="BI71" s="86"/>
      <c r="BJ71" s="86"/>
      <c r="BK71" s="86"/>
      <c r="BL71" s="86"/>
      <c r="BM71" s="86"/>
      <c r="BN71" s="52"/>
      <c r="BO71" s="52"/>
    </row>
    <row r="72" customFormat="false" ht="12.75" hidden="false" customHeight="false" outlineLevel="0" collapsed="false">
      <c r="M72" s="81"/>
      <c r="N72" s="68" t="n">
        <f aca="false">INDEX($AE72:$AP72,G$7)</f>
        <v>0.0157897592649532</v>
      </c>
      <c r="O72" s="68" t="n">
        <f aca="false">INDEX($AE72:$AP72,H$7)</f>
        <v>0.0443940375891121</v>
      </c>
      <c r="P72" s="68" t="n">
        <f aca="false">INDEX($AE72:$AP72,I$7)</f>
        <v>-0.0254160347093352</v>
      </c>
      <c r="Q72" s="68" t="n">
        <f aca="false">INDEX($AE72:$AP72,J$7)</f>
        <v>-0.012666043274598</v>
      </c>
      <c r="R72" s="82" t="n">
        <f aca="false">1+R71</f>
        <v>70</v>
      </c>
      <c r="Y72" s="85" t="n">
        <f aca="false">IF($AD$9-$R72&gt;1,Y71*(1+INDEX(N$2:N$500,$AD$9-$R72)),"")</f>
        <v>2.85503653444677</v>
      </c>
      <c r="Z72" s="85" t="n">
        <f aca="false">IF($AD$9-$R72&gt;1,Z71*(1+INDEX(O$2:O$500,$AD$9-$R72)),"")</f>
        <v>1.88350710615667</v>
      </c>
      <c r="AA72" s="85" t="n">
        <f aca="false">IF($AD$9-$R72&gt;1,AA71*(1+INDEX(P$2:P$500,$AD$9-$R72)),"")</f>
        <v>0.977121796157782</v>
      </c>
      <c r="AB72" s="85" t="n">
        <f aca="false">IF($AD$9-$R72&gt;1,AB71*(1+INDEX(Q$2:Q$500,$AD$9-$R72)),"")</f>
        <v>2.52889105315163</v>
      </c>
      <c r="AE72" s="86" t="n">
        <v>0.0157897592649532</v>
      </c>
      <c r="AF72" s="86" t="n">
        <v>0.0188139698413938</v>
      </c>
      <c r="AG72" s="86" t="n">
        <v>0.0443940375891121</v>
      </c>
      <c r="AH72" s="86" t="n">
        <v>0.0284957558315488</v>
      </c>
      <c r="AI72" s="86" t="n">
        <v>-0.0254160347093352</v>
      </c>
      <c r="AJ72" s="86" t="n">
        <v>0.0434695944166246</v>
      </c>
      <c r="AK72" s="86" t="n">
        <v>0.0250344046864255</v>
      </c>
      <c r="AL72" s="86" t="n">
        <v>0.0471246517516974</v>
      </c>
      <c r="AM72" s="86" t="n">
        <v>-0.012666043274598</v>
      </c>
      <c r="AN72" s="86" t="n">
        <v>-0.0248479877544666</v>
      </c>
      <c r="AO72" s="86" t="n">
        <v>-0.00171899212293392</v>
      </c>
      <c r="AP72" s="86" t="n">
        <v>0.0216051628394798</v>
      </c>
      <c r="AQ72" s="86" t="n">
        <v>0.0359760026138585</v>
      </c>
      <c r="AR72" s="86" t="n">
        <v>-0.03697529551417</v>
      </c>
      <c r="AS72" s="86" t="n">
        <v>-0.0489467460086785</v>
      </c>
      <c r="AT72" s="86" t="n">
        <v>0.0232738022647101</v>
      </c>
      <c r="AU72" s="86" t="n">
        <v>-0.0258389844226166</v>
      </c>
      <c r="AV72" s="86" t="n">
        <v>0.0150253041541022</v>
      </c>
      <c r="AW72" s="86" t="n">
        <v>0.0354858450582214</v>
      </c>
      <c r="AX72" s="86" t="n">
        <v>0.0385117812579938</v>
      </c>
      <c r="AY72" s="86" t="n">
        <v>0.0356363098486257</v>
      </c>
      <c r="AZ72" s="86" t="n">
        <v>0.0873481363186897</v>
      </c>
      <c r="BA72" s="86" t="n">
        <v>0.0115898003229318</v>
      </c>
      <c r="BB72" s="86" t="n">
        <v>0.0172546619443608</v>
      </c>
      <c r="BC72" s="86" t="n">
        <v>0.0762403287786391</v>
      </c>
      <c r="BD72" s="86" t="n">
        <v>0.010277784112364</v>
      </c>
      <c r="BE72" s="86" t="n">
        <v>0.0631427392695139</v>
      </c>
      <c r="BF72" s="86" t="n">
        <v>0.0295589989078888</v>
      </c>
      <c r="BG72" s="86" t="n">
        <v>0.0284844968015698</v>
      </c>
      <c r="BH72" s="86" t="n">
        <v>0.00943915808220597</v>
      </c>
      <c r="BI72" s="86"/>
      <c r="BJ72" s="86"/>
      <c r="BK72" s="86"/>
      <c r="BL72" s="86"/>
      <c r="BM72" s="86"/>
      <c r="BN72" s="52"/>
      <c r="BO72" s="52"/>
    </row>
    <row r="73" customFormat="false" ht="12.75" hidden="false" customHeight="false" outlineLevel="0" collapsed="false">
      <c r="M73" s="81"/>
      <c r="N73" s="68" t="n">
        <f aca="false">INDEX($AE73:$AP73,G$7)</f>
        <v>-0.0222296891026776</v>
      </c>
      <c r="O73" s="68" t="n">
        <f aca="false">INDEX($AE73:$AP73,H$7)</f>
        <v>-0.00210185933710594</v>
      </c>
      <c r="P73" s="68" t="n">
        <f aca="false">INDEX($AE73:$AP73,I$7)</f>
        <v>-0.0815738456054503</v>
      </c>
      <c r="Q73" s="68" t="n">
        <f aca="false">INDEX($AE73:$AP73,J$7)</f>
        <v>-0.0601826714988202</v>
      </c>
      <c r="R73" s="82" t="n">
        <f aca="false">1+R72</f>
        <v>71</v>
      </c>
      <c r="Y73" s="85" t="n">
        <f aca="false">IF($AD$9-$R73&gt;1,Y72*(1+INDEX(N$2:N$500,$AD$9-$R73)),"")</f>
        <v>2.64308455114823</v>
      </c>
      <c r="Z73" s="85" t="n">
        <f aca="false">IF($AD$9-$R73&gt;1,Z72*(1+INDEX(O$2:O$500,$AD$9-$R73)),"")</f>
        <v>1.87272017066795</v>
      </c>
      <c r="AA73" s="85" t="n">
        <f aca="false">IF($AD$9-$R73&gt;1,AA72*(1+INDEX(P$2:P$500,$AD$9-$R73)),"")</f>
        <v>0.998115751756643</v>
      </c>
      <c r="AB73" s="85" t="n">
        <f aca="false">IF($AD$9-$R73&gt;1,AB72*(1+INDEX(Q$2:Q$500,$AD$9-$R73)),"")</f>
        <v>2.76621708035284</v>
      </c>
      <c r="AE73" s="86" t="n">
        <v>-0.0222296891026776</v>
      </c>
      <c r="AF73" s="86" t="n">
        <v>-0.0457480279736963</v>
      </c>
      <c r="AG73" s="86" t="n">
        <v>-0.00210185933710594</v>
      </c>
      <c r="AH73" s="86" t="n">
        <v>-0.0343718834750535</v>
      </c>
      <c r="AI73" s="86" t="n">
        <v>-0.0815738456054503</v>
      </c>
      <c r="AJ73" s="86" t="n">
        <v>-0.0638913462025207</v>
      </c>
      <c r="AK73" s="86" t="n">
        <v>-0.0484293193717278</v>
      </c>
      <c r="AL73" s="86" t="n">
        <v>-0.0599132935681772</v>
      </c>
      <c r="AM73" s="86" t="n">
        <v>-0.0601826714988202</v>
      </c>
      <c r="AN73" s="86" t="n">
        <v>-0.145624076565975</v>
      </c>
      <c r="AO73" s="86" t="n">
        <v>-0.00230870712401055</v>
      </c>
      <c r="AP73" s="86" t="n">
        <v>-0.0979875495296538</v>
      </c>
      <c r="AQ73" s="86" t="n">
        <v>-0.146774804697575</v>
      </c>
      <c r="AR73" s="86" t="n">
        <v>-0.0541581429332367</v>
      </c>
      <c r="AS73" s="86" t="n">
        <v>0.00523595822911349</v>
      </c>
      <c r="AT73" s="86" t="n">
        <v>0.355502072158504</v>
      </c>
      <c r="AU73" s="86" t="n">
        <v>-0.0747583293592493</v>
      </c>
      <c r="AV73" s="86" t="n">
        <v>-0.0171925637461342</v>
      </c>
      <c r="AW73" s="86" t="n">
        <v>-0.0864314084232783</v>
      </c>
      <c r="AX73" s="86" t="n">
        <v>-0.027269520134744</v>
      </c>
      <c r="AY73" s="86" t="n">
        <v>-0.069117620789954</v>
      </c>
      <c r="AZ73" s="86" t="n">
        <v>-0.0187335921856925</v>
      </c>
      <c r="BA73" s="86" t="n">
        <v>-0.0667784511335726</v>
      </c>
      <c r="BB73" s="86" t="n">
        <v>-0.0307106733499726</v>
      </c>
      <c r="BC73" s="86" t="n">
        <v>-0.0344130526658586</v>
      </c>
      <c r="BD73" s="86" t="n">
        <v>-0.0264323200097716</v>
      </c>
      <c r="BE73" s="86" t="n">
        <v>-0.0515124813652544</v>
      </c>
      <c r="BF73" s="86" t="n">
        <v>-0.0387843772903022</v>
      </c>
      <c r="BG73" s="86" t="n">
        <v>-0.0439026664807126</v>
      </c>
      <c r="BH73" s="86" t="n">
        <v>-0.0446941756270347</v>
      </c>
      <c r="BI73" s="86"/>
      <c r="BJ73" s="86"/>
      <c r="BK73" s="86"/>
      <c r="BL73" s="86"/>
      <c r="BM73" s="86"/>
      <c r="BN73" s="52"/>
      <c r="BO73" s="52"/>
    </row>
    <row r="74" customFormat="false" ht="12.75" hidden="false" customHeight="false" outlineLevel="0" collapsed="false">
      <c r="M74" s="81"/>
      <c r="N74" s="68" t="n">
        <f aca="false">INDEX($AE74:$AP74,G$7)</f>
        <v>0.00202013042245541</v>
      </c>
      <c r="O74" s="68" t="n">
        <f aca="false">INDEX($AE74:$AP74,H$7)</f>
        <v>-0.00981909386840285</v>
      </c>
      <c r="P74" s="68" t="n">
        <f aca="false">INDEX($AE74:$AP74,I$7)</f>
        <v>0.0261685001444194</v>
      </c>
      <c r="Q74" s="68" t="n">
        <f aca="false">INDEX($AE74:$AP74,J$7)</f>
        <v>0.00646422006926928</v>
      </c>
      <c r="R74" s="82" t="n">
        <f aca="false">1+R73</f>
        <v>72</v>
      </c>
      <c r="Y74" s="85" t="n">
        <f aca="false">IF($AD$9-$R74&gt;1,Y73*(1+INDEX(N$2:N$500,$AD$9-$R74)),"")</f>
        <v>2.85018267223382</v>
      </c>
      <c r="Z74" s="85" t="n">
        <f aca="false">IF($AD$9-$R74&gt;1,Z73*(1+INDEX(O$2:O$500,$AD$9-$R74)),"")</f>
        <v>1.9651452780866</v>
      </c>
      <c r="AA74" s="85" t="n">
        <f aca="false">IF($AD$9-$R74&gt;1,AA73*(1+INDEX(P$2:P$500,$AD$9-$R74)),"")</f>
        <v>1.01700843653301</v>
      </c>
      <c r="AB74" s="85" t="n">
        <f aca="false">IF($AD$9-$R74&gt;1,AB73*(1+INDEX(Q$2:Q$500,$AD$9-$R74)),"")</f>
        <v>2.80870469965727</v>
      </c>
      <c r="AE74" s="86" t="n">
        <v>0.00202013042245541</v>
      </c>
      <c r="AF74" s="86" t="n">
        <v>0.0022566953610712</v>
      </c>
      <c r="AG74" s="86" t="n">
        <v>-0.00981909386840285</v>
      </c>
      <c r="AH74" s="86" t="n">
        <v>0.00731077685741255</v>
      </c>
      <c r="AI74" s="86" t="n">
        <v>0.0261685001444194</v>
      </c>
      <c r="AJ74" s="86" t="n">
        <v>0.049717330736563</v>
      </c>
      <c r="AK74" s="86" t="n">
        <v>-0.00494918970224489</v>
      </c>
      <c r="AL74" s="86" t="n">
        <v>-0.00417142499527956</v>
      </c>
      <c r="AM74" s="86" t="n">
        <v>0.00646422006926928</v>
      </c>
      <c r="AN74" s="86" t="n">
        <v>-0.0193900483075083</v>
      </c>
      <c r="AO74" s="86" t="n">
        <v>-0.0243274859314323</v>
      </c>
      <c r="AP74" s="86" t="n">
        <v>-0.0375843060533503</v>
      </c>
      <c r="AQ74" s="86" t="n">
        <v>-0.0494165578705532</v>
      </c>
      <c r="AR74" s="86" t="n">
        <v>0.0280914161535257</v>
      </c>
      <c r="AS74" s="86" t="n">
        <v>-0.0948521538632788</v>
      </c>
      <c r="AT74" s="86" t="n">
        <v>0.164874974391873</v>
      </c>
      <c r="AU74" s="86" t="n">
        <v>0.0189697578212726</v>
      </c>
      <c r="AV74" s="86" t="n">
        <v>0.0519719418684603</v>
      </c>
      <c r="AW74" s="86" t="n">
        <v>-0.0109213650373732</v>
      </c>
      <c r="AX74" s="86" t="n">
        <v>-0.0126570087765714</v>
      </c>
      <c r="AY74" s="86" t="n">
        <v>0.0994818596033222</v>
      </c>
      <c r="AZ74" s="86" t="n">
        <v>-0.0292983618774497</v>
      </c>
      <c r="BA74" s="86" t="n">
        <v>0.0370750343202686</v>
      </c>
      <c r="BB74" s="86" t="n">
        <v>0.0184759873880849</v>
      </c>
      <c r="BC74" s="86" t="n">
        <v>-0.0154372281235395</v>
      </c>
      <c r="BD74" s="86" t="n">
        <v>-0.0059655998985787</v>
      </c>
      <c r="BE74" s="86" t="n">
        <v>-0.00357849638220509</v>
      </c>
      <c r="BF74" s="86" t="n">
        <v>-0.00771882731370521</v>
      </c>
      <c r="BG74" s="86" t="n">
        <v>-0.0171201090205749</v>
      </c>
      <c r="BH74" s="86" t="n">
        <v>-0.000783562112216418</v>
      </c>
      <c r="BI74" s="86"/>
      <c r="BJ74" s="86"/>
      <c r="BK74" s="86"/>
      <c r="BL74" s="86"/>
      <c r="BM74" s="86"/>
      <c r="BN74" s="52"/>
      <c r="BO74" s="52"/>
    </row>
    <row r="75" customFormat="false" ht="12.75" hidden="false" customHeight="false" outlineLevel="0" collapsed="false">
      <c r="M75" s="81"/>
      <c r="N75" s="68" t="n">
        <f aca="false">INDEX($AE75:$AP75,G$7)</f>
        <v>0.0133055610421791</v>
      </c>
      <c r="O75" s="68" t="n">
        <f aca="false">INDEX($AE75:$AP75,H$7)</f>
        <v>-0.0183608790172608</v>
      </c>
      <c r="P75" s="68" t="n">
        <f aca="false">INDEX($AE75:$AP75,I$7)</f>
        <v>-0.00386144760555163</v>
      </c>
      <c r="Q75" s="68" t="n">
        <f aca="false">INDEX($AE75:$AP75,J$7)</f>
        <v>-0.0171092560522547</v>
      </c>
      <c r="R75" s="82" t="n">
        <f aca="false">1+R74</f>
        <v>73</v>
      </c>
      <c r="Y75" s="85" t="n">
        <f aca="false">IF($AD$9-$R75&gt;1,Y74*(1+INDEX(N$2:N$500,$AD$9-$R75)),"")</f>
        <v>2.80112212943633</v>
      </c>
      <c r="Z75" s="85" t="n">
        <f aca="false">IF($AD$9-$R75&gt;1,Z74*(1+INDEX(O$2:O$500,$AD$9-$R75)),"")</f>
        <v>1.90120489167994</v>
      </c>
      <c r="AA75" s="85" t="n">
        <f aca="false">IF($AD$9-$R75&gt;1,AA74*(1+INDEX(P$2:P$500,$AD$9-$R75)),"")</f>
        <v>0.898810829563437</v>
      </c>
      <c r="AB75" s="85" t="n">
        <f aca="false">IF($AD$9-$R75&gt;1,AB74*(1+INDEX(Q$2:Q$500,$AD$9-$R75)),"")</f>
        <v>2.86843071533902</v>
      </c>
      <c r="AE75" s="86" t="n">
        <v>0.0133055610421791</v>
      </c>
      <c r="AF75" s="86" t="n">
        <v>0.0228533867343352</v>
      </c>
      <c r="AG75" s="86" t="n">
        <v>-0.0183608790172608</v>
      </c>
      <c r="AH75" s="86" t="n">
        <v>0.0149885435897117</v>
      </c>
      <c r="AI75" s="86" t="n">
        <v>-0.00386144760555163</v>
      </c>
      <c r="AJ75" s="86" t="n">
        <v>-0.0259928519155711</v>
      </c>
      <c r="AK75" s="86" t="n">
        <v>0.0384094704370774</v>
      </c>
      <c r="AL75" s="86" t="n">
        <v>-0.040746919970544</v>
      </c>
      <c r="AM75" s="86" t="n">
        <v>-0.0171092560522547</v>
      </c>
      <c r="AN75" s="86" t="n">
        <v>0.0919051461725156</v>
      </c>
      <c r="AO75" s="86" t="n">
        <v>0.00251630708602435</v>
      </c>
      <c r="AP75" s="86" t="n">
        <v>-0.0103268156083006</v>
      </c>
      <c r="AQ75" s="86" t="n">
        <v>0.0149310689588058</v>
      </c>
      <c r="AR75" s="86" t="n">
        <v>0.00725876423865457</v>
      </c>
      <c r="AS75" s="86" t="n">
        <v>-0.0793251051299273</v>
      </c>
      <c r="AT75" s="86" t="n">
        <v>0.0180823735023479</v>
      </c>
      <c r="AU75" s="86" t="n">
        <v>-0.0185994655743863</v>
      </c>
      <c r="AV75" s="86" t="n">
        <v>-0.0574881229240208</v>
      </c>
      <c r="AW75" s="86" t="n">
        <v>-0.0311201370298816</v>
      </c>
      <c r="AX75" s="86" t="n">
        <v>-0.0217876580006018</v>
      </c>
      <c r="AY75" s="86" t="n">
        <v>-0.0272990419091611</v>
      </c>
      <c r="AZ75" s="86" t="n">
        <v>0.0646748236865051</v>
      </c>
      <c r="BA75" s="86" t="n">
        <v>0.00704407519021966</v>
      </c>
      <c r="BB75" s="86" t="n">
        <v>0.012508947275425</v>
      </c>
      <c r="BC75" s="86" t="n">
        <v>0.0122536161758935</v>
      </c>
      <c r="BD75" s="86" t="n">
        <v>0.018826277986091</v>
      </c>
      <c r="BE75" s="86" t="n">
        <v>0.0252914257353958</v>
      </c>
      <c r="BF75" s="86" t="n">
        <v>-0.00247958635858447</v>
      </c>
      <c r="BG75" s="86" t="n">
        <v>0.0279300424756663</v>
      </c>
      <c r="BH75" s="86" t="n">
        <v>0.0024216924683258</v>
      </c>
      <c r="BI75" s="86"/>
      <c r="BJ75" s="86"/>
      <c r="BK75" s="86"/>
      <c r="BL75" s="86"/>
      <c r="BM75" s="86"/>
      <c r="BN75" s="38"/>
      <c r="BO75" s="38"/>
    </row>
    <row r="76" customFormat="false" ht="12.75" hidden="false" customHeight="false" outlineLevel="0" collapsed="false">
      <c r="M76" s="81"/>
      <c r="N76" s="68" t="n">
        <f aca="false">INDEX($AE76:$AP76,G$7)</f>
        <v>-0.00322170714682035</v>
      </c>
      <c r="O76" s="68" t="n">
        <f aca="false">INDEX($AE76:$AP76,H$7)</f>
        <v>0.0319485363678136</v>
      </c>
      <c r="P76" s="68" t="n">
        <f aca="false">INDEX($AE76:$AP76,I$7)</f>
        <v>0.0296377647085981</v>
      </c>
      <c r="Q76" s="68" t="n">
        <f aca="false">INDEX($AE76:$AP76,J$7)</f>
        <v>0.0498931510912104</v>
      </c>
      <c r="R76" s="82" t="n">
        <f aca="false">1+R75</f>
        <v>74</v>
      </c>
      <c r="Y76" s="85" t="n">
        <f aca="false">IF($AD$9-$R76&gt;1,Y75*(1+INDEX(N$2:N$500,$AD$9-$R76)),"")</f>
        <v>2.74590292275574</v>
      </c>
      <c r="Z76" s="85" t="n">
        <f aca="false">IF($AD$9-$R76&gt;1,Z75*(1+INDEX(O$2:O$500,$AD$9-$R76)),"")</f>
        <v>1.91078994020612</v>
      </c>
      <c r="AA76" s="85" t="n">
        <f aca="false">IF($AD$9-$R76&gt;1,AA75*(1+INDEX(P$2:P$500,$AD$9-$R76)),"")</f>
        <v>0.816736884833286</v>
      </c>
      <c r="AB76" s="85" t="n">
        <f aca="false">IF($AD$9-$R76&gt;1,AB75*(1+INDEX(Q$2:Q$500,$AD$9-$R76)),"")</f>
        <v>2.87135268821286</v>
      </c>
      <c r="AE76" s="86" t="n">
        <v>-0.00322170714682035</v>
      </c>
      <c r="AF76" s="86" t="n">
        <v>0.013431448489543</v>
      </c>
      <c r="AG76" s="86" t="n">
        <v>0.0319485363678136</v>
      </c>
      <c r="AH76" s="86" t="n">
        <v>0.00779601584109568</v>
      </c>
      <c r="AI76" s="86" t="n">
        <v>0.0296377647085981</v>
      </c>
      <c r="AJ76" s="86" t="n">
        <v>0.00123406005758953</v>
      </c>
      <c r="AK76" s="86" t="n">
        <v>0.0425832088088223</v>
      </c>
      <c r="AL76" s="86" t="n">
        <v>0.0352108509026041</v>
      </c>
      <c r="AM76" s="86" t="n">
        <v>0.0498931510912104</v>
      </c>
      <c r="AN76" s="86" t="n">
        <v>0.02625029974591</v>
      </c>
      <c r="AO76" s="86" t="n">
        <v>0.0228337454438121</v>
      </c>
      <c r="AP76" s="86" t="n">
        <v>0.0652273386388411</v>
      </c>
      <c r="AQ76" s="86" t="n">
        <v>0.00223302933670322</v>
      </c>
      <c r="AR76" s="86" t="n">
        <v>0.0705779646425024</v>
      </c>
      <c r="AS76" s="86" t="n">
        <v>0.122105855391166</v>
      </c>
      <c r="AT76" s="86" t="n">
        <v>0.457224504765544</v>
      </c>
      <c r="AU76" s="86" t="n">
        <v>0.0461487945586507</v>
      </c>
      <c r="AV76" s="86" t="n">
        <v>0.0319660202171528</v>
      </c>
      <c r="AW76" s="86" t="n">
        <v>-0.000406367495136561</v>
      </c>
      <c r="AX76" s="86" t="n">
        <v>0.0398525315607916</v>
      </c>
      <c r="AY76" s="86" t="n">
        <v>0.218969202483192</v>
      </c>
      <c r="AZ76" s="86" t="n">
        <v>0.057835138903765</v>
      </c>
      <c r="BA76" s="86" t="n">
        <v>0.0585358449559725</v>
      </c>
      <c r="BB76" s="86" t="n">
        <v>0.00131752667466811</v>
      </c>
      <c r="BC76" s="86" t="n">
        <v>-0.0820634598976567</v>
      </c>
      <c r="BD76" s="86" t="n">
        <v>0.0497550634163528</v>
      </c>
      <c r="BE76" s="86" t="n">
        <v>0.00719026106522502</v>
      </c>
      <c r="BF76" s="86" t="n">
        <v>0.0771753944898477</v>
      </c>
      <c r="BG76" s="86" t="n">
        <v>0.0431674751908517</v>
      </c>
      <c r="BH76" s="86" t="n">
        <v>0.0355835721763818</v>
      </c>
      <c r="BI76" s="86"/>
      <c r="BJ76" s="86"/>
      <c r="BK76" s="86"/>
      <c r="BL76" s="86"/>
      <c r="BM76" s="86"/>
      <c r="BN76" s="38"/>
      <c r="BO76" s="38"/>
    </row>
    <row r="77" customFormat="false" ht="12.75" hidden="false" customHeight="false" outlineLevel="0" collapsed="false">
      <c r="M77" s="81"/>
      <c r="N77" s="68" t="n">
        <f aca="false">INDEX($AE77:$AP77,G$7)</f>
        <v>0.0185029896456177</v>
      </c>
      <c r="O77" s="68" t="n">
        <f aca="false">INDEX($AE77:$AP77,H$7)</f>
        <v>-0.0074847086597275</v>
      </c>
      <c r="P77" s="68" t="n">
        <f aca="false">INDEX($AE77:$AP77,I$7)</f>
        <v>0.0636748801870772</v>
      </c>
      <c r="Q77" s="68" t="n">
        <f aca="false">INDEX($AE77:$AP77,J$7)</f>
        <v>0.0271251824521221</v>
      </c>
      <c r="R77" s="82" t="n">
        <f aca="false">1+R76</f>
        <v>75</v>
      </c>
      <c r="Y77" s="85" t="n">
        <f aca="false">IF($AD$9-$R77&gt;1,Y76*(1+INDEX(N$2:N$500,$AD$9-$R77)),"")</f>
        <v>2.72648747390397</v>
      </c>
      <c r="Z77" s="85" t="n">
        <f aca="false">IF($AD$9-$R77&gt;1,Z76*(1+INDEX(O$2:O$500,$AD$9-$R77)),"")</f>
        <v>1.89678795709263</v>
      </c>
      <c r="AA77" s="85" t="n">
        <f aca="false">IF($AD$9-$R77&gt;1,AA76*(1+INDEX(P$2:P$500,$AD$9-$R77)),"")</f>
        <v>0.870674467498671</v>
      </c>
      <c r="AB77" s="85" t="n">
        <f aca="false">IF($AD$9-$R77&gt;1,AB76*(1+INDEX(Q$2:Q$500,$AD$9-$R77)),"")</f>
        <v>2.88041422941665</v>
      </c>
      <c r="AE77" s="86" t="n">
        <v>0.0185029896456177</v>
      </c>
      <c r="AF77" s="86" t="n">
        <v>0.00791655606389474</v>
      </c>
      <c r="AG77" s="86" t="n">
        <v>-0.0074847086597275</v>
      </c>
      <c r="AH77" s="86" t="n">
        <v>0.00498072329897337</v>
      </c>
      <c r="AI77" s="86" t="n">
        <v>0.0636748801870772</v>
      </c>
      <c r="AJ77" s="86" t="n">
        <v>0.0869500259110136</v>
      </c>
      <c r="AK77" s="86" t="n">
        <v>0.0380562054090263</v>
      </c>
      <c r="AL77" s="86" t="n">
        <v>0.0596360415679114</v>
      </c>
      <c r="AM77" s="86" t="n">
        <v>0.0271251824521221</v>
      </c>
      <c r="AN77" s="86" t="n">
        <v>-0.0971477395125165</v>
      </c>
      <c r="AO77" s="86" t="n">
        <v>0.0178680046542024</v>
      </c>
      <c r="AP77" s="86" t="n">
        <v>0.000847616369686222</v>
      </c>
      <c r="AQ77" s="86" t="n">
        <v>-0.0243140511299587</v>
      </c>
      <c r="AR77" s="86" t="n">
        <v>0.0465723554036046</v>
      </c>
      <c r="AS77" s="86" t="n">
        <v>0.0250107942113398</v>
      </c>
      <c r="AT77" s="86" t="n">
        <v>-0.00190322344734328</v>
      </c>
      <c r="AU77" s="86" t="n">
        <v>0.0489727681954753</v>
      </c>
      <c r="AV77" s="86" t="n">
        <v>-0.0385048262478673</v>
      </c>
      <c r="AW77" s="86" t="n">
        <v>-0.0187540657069242</v>
      </c>
      <c r="AX77" s="86" t="n">
        <v>-0.0289790409200058</v>
      </c>
      <c r="AY77" s="86" t="n">
        <v>0.0489154484578491</v>
      </c>
      <c r="AZ77" s="86" t="n">
        <v>0.0120732940684138</v>
      </c>
      <c r="BA77" s="86" t="n">
        <v>-0.0149149798883524</v>
      </c>
      <c r="BB77" s="86" t="n">
        <v>0.00167801371745013</v>
      </c>
      <c r="BC77" s="86" t="n">
        <v>-0.00804653109965592</v>
      </c>
      <c r="BD77" s="86" t="n">
        <v>-0.0298426686694598</v>
      </c>
      <c r="BE77" s="86" t="n">
        <v>0.0139990319140806</v>
      </c>
      <c r="BF77" s="86" t="n">
        <v>0.0068884488553389</v>
      </c>
      <c r="BG77" s="86" t="n">
        <v>0.0359104981506442</v>
      </c>
      <c r="BH77" s="86" t="n">
        <v>0.00476707277104138</v>
      </c>
      <c r="BI77" s="86"/>
      <c r="BJ77" s="86"/>
      <c r="BK77" s="86"/>
      <c r="BL77" s="86"/>
      <c r="BM77" s="86"/>
      <c r="BN77" s="38"/>
      <c r="BO77" s="38"/>
    </row>
    <row r="78" customFormat="false" ht="12.75" hidden="false" customHeight="false" outlineLevel="0" collapsed="false">
      <c r="M78" s="81"/>
      <c r="N78" s="68" t="n">
        <f aca="false">INDEX($AE78:$AP78,G$7)</f>
        <v>0.0167367894278354</v>
      </c>
      <c r="O78" s="68" t="n">
        <f aca="false">INDEX($AE78:$AP78,H$7)</f>
        <v>-0.00843242092942842</v>
      </c>
      <c r="P78" s="68" t="n">
        <f aca="false">INDEX($AE78:$AP78,I$7)</f>
        <v>-0.0330264581217765</v>
      </c>
      <c r="Q78" s="68" t="n">
        <f aca="false">INDEX($AE78:$AP78,J$7)</f>
        <v>-0.0149725681098131</v>
      </c>
      <c r="R78" s="82" t="n">
        <f aca="false">1+R77</f>
        <v>76</v>
      </c>
      <c r="Y78" s="85" t="n">
        <f aca="false">IF($AD$9-$R78&gt;1,Y77*(1+INDEX(N$2:N$500,$AD$9-$R78)),"")</f>
        <v>2.74582463465553</v>
      </c>
      <c r="Z78" s="85" t="n">
        <f aca="false">IF($AD$9-$R78&gt;1,Z77*(1+INDEX(O$2:O$500,$AD$9-$R78)),"")</f>
        <v>1.91259277064992</v>
      </c>
      <c r="AA78" s="85" t="n">
        <f aca="false">IF($AD$9-$R78&gt;1,AA77*(1+INDEX(P$2:P$500,$AD$9-$R78)),"")</f>
        <v>0.786484650291847</v>
      </c>
      <c r="AB78" s="85" t="n">
        <f aca="false">IF($AD$9-$R78&gt;1,AB77*(1+INDEX(Q$2:Q$500,$AD$9-$R78)),"")</f>
        <v>2.92328626716383</v>
      </c>
      <c r="AE78" s="86" t="n">
        <v>0.0167367894278354</v>
      </c>
      <c r="AF78" s="86" t="n">
        <v>0.00693374422187976</v>
      </c>
      <c r="AG78" s="86" t="n">
        <v>-0.00843242092942842</v>
      </c>
      <c r="AH78" s="86" t="n">
        <v>0.00138055187086628</v>
      </c>
      <c r="AI78" s="86" t="n">
        <v>-0.0330264581217765</v>
      </c>
      <c r="AJ78" s="86" t="n">
        <v>0.0326592480841381</v>
      </c>
      <c r="AK78" s="86" t="n">
        <v>0.015156035968843</v>
      </c>
      <c r="AL78" s="86" t="n">
        <v>0.027467727565611</v>
      </c>
      <c r="AM78" s="86" t="n">
        <v>-0.0149725681098131</v>
      </c>
      <c r="AN78" s="86" t="n">
        <v>0.0769409533155565</v>
      </c>
      <c r="AO78" s="86" t="n">
        <v>0.00921969751950913</v>
      </c>
      <c r="AP78" s="86" t="n">
        <v>0.0114923030359231</v>
      </c>
      <c r="AQ78" s="86" t="n">
        <v>-0.0627228830797592</v>
      </c>
      <c r="AR78" s="86" t="n">
        <v>-0.0252675846662638</v>
      </c>
      <c r="AS78" s="86" t="n">
        <v>-0.0295737352561053</v>
      </c>
      <c r="AT78" s="86" t="n">
        <v>0.0303056762857288</v>
      </c>
      <c r="AU78" s="86" t="n">
        <v>-0.0326388311349941</v>
      </c>
      <c r="AV78" s="86" t="n">
        <v>0.0174814537091099</v>
      </c>
      <c r="AW78" s="86" t="n">
        <v>-0.0021887679332312</v>
      </c>
      <c r="AX78" s="86" t="n">
        <v>0.00119414027946707</v>
      </c>
      <c r="AY78" s="86" t="n">
        <v>0.00719444519331414</v>
      </c>
      <c r="AZ78" s="86" t="n">
        <v>0.0365154210409033</v>
      </c>
      <c r="BA78" s="86" t="n">
        <v>0.0484751678998379</v>
      </c>
      <c r="BB78" s="86" t="n">
        <v>0.0090052503616016</v>
      </c>
      <c r="BC78" s="86" t="n">
        <v>0.0136034774586304</v>
      </c>
      <c r="BD78" s="86" t="n">
        <v>-0.000218902233106055</v>
      </c>
      <c r="BE78" s="86" t="n">
        <v>0.0730900513173003</v>
      </c>
      <c r="BF78" s="86" t="n">
        <v>0.0263922370374925</v>
      </c>
      <c r="BG78" s="86" t="n">
        <v>0.0195478538015512</v>
      </c>
      <c r="BH78" s="86" t="n">
        <v>-0.00454205270080366</v>
      </c>
      <c r="BI78" s="86"/>
      <c r="BJ78" s="86"/>
      <c r="BK78" s="86"/>
      <c r="BL78" s="86"/>
      <c r="BM78" s="86"/>
      <c r="BN78" s="38"/>
      <c r="BO78" s="38"/>
    </row>
    <row r="79" customFormat="false" ht="12.75" hidden="false" customHeight="false" outlineLevel="0" collapsed="false">
      <c r="M79" s="81"/>
      <c r="N79" s="68" t="n">
        <f aca="false">INDEX($AE79:$AP79,G$7)</f>
        <v>0.054366731156319</v>
      </c>
      <c r="O79" s="68" t="n">
        <f aca="false">INDEX($AE79:$AP79,H$7)</f>
        <v>0.0189737890656765</v>
      </c>
      <c r="P79" s="68" t="n">
        <f aca="false">INDEX($AE79:$AP79,I$7)</f>
        <v>0.0475429179454829</v>
      </c>
      <c r="Q79" s="68" t="n">
        <f aca="false">INDEX($AE79:$AP79,J$7)</f>
        <v>0.0796273770020799</v>
      </c>
      <c r="R79" s="82" t="n">
        <f aca="false">1+R78</f>
        <v>77</v>
      </c>
      <c r="Y79" s="85" t="n">
        <f aca="false">IF($AD$9-$R79&gt;1,Y78*(1+INDEX(N$2:N$500,$AD$9-$R79)),"")</f>
        <v>2.92669624217119</v>
      </c>
      <c r="Z79" s="85" t="n">
        <f aca="false">IF($AD$9-$R79&gt;1,Z78*(1+INDEX(O$2:O$500,$AD$9-$R79)),"")</f>
        <v>1.98765061145999</v>
      </c>
      <c r="AA79" s="85" t="n">
        <f aca="false">IF($AD$9-$R79&gt;1,AA78*(1+INDEX(P$2:P$500,$AD$9-$R79)),"")</f>
        <v>0.84318106656733</v>
      </c>
      <c r="AB79" s="85" t="n">
        <f aca="false">IF($AD$9-$R79&gt;1,AB78*(1+INDEX(Q$2:Q$500,$AD$9-$R79)),"")</f>
        <v>2.96034053976102</v>
      </c>
      <c r="AE79" s="86" t="n">
        <v>0.054366731156319</v>
      </c>
      <c r="AF79" s="86" t="n">
        <v>0.0326173428798728</v>
      </c>
      <c r="AG79" s="86" t="n">
        <v>0.0189737890656765</v>
      </c>
      <c r="AH79" s="86" t="n">
        <v>0.0959501042689841</v>
      </c>
      <c r="AI79" s="86" t="n">
        <v>0.0475429179454829</v>
      </c>
      <c r="AJ79" s="86" t="n">
        <v>-0.0148588412304119</v>
      </c>
      <c r="AK79" s="86" t="n">
        <v>0.046656298600311</v>
      </c>
      <c r="AL79" s="86" t="n">
        <v>0.0605424822591294</v>
      </c>
      <c r="AM79" s="86" t="n">
        <v>0.0796273770020799</v>
      </c>
      <c r="AN79" s="86" t="n">
        <v>0.0609252423538305</v>
      </c>
      <c r="AO79" s="86" t="n">
        <v>0.0310337778216143</v>
      </c>
      <c r="AP79" s="86" t="n">
        <v>0.125931740872164</v>
      </c>
      <c r="AQ79" s="86" t="n">
        <v>0.101123423096116</v>
      </c>
      <c r="AR79" s="86" t="n">
        <v>0.0314230171755485</v>
      </c>
      <c r="AS79" s="86" t="n">
        <v>-0.00466622319273713</v>
      </c>
      <c r="AT79" s="86" t="n">
        <v>-0.0412749473612837</v>
      </c>
      <c r="AU79" s="86" t="n">
        <v>0.0224440865028777</v>
      </c>
      <c r="AV79" s="86" t="n">
        <v>0.0796476926982048</v>
      </c>
      <c r="AW79" s="86" t="n">
        <v>0.101013488496387</v>
      </c>
      <c r="AX79" s="86" t="n">
        <v>0.033127713045465</v>
      </c>
      <c r="AY79" s="86" t="n">
        <v>-0.0793103002425772</v>
      </c>
      <c r="AZ79" s="86" t="n">
        <v>0.0282889827421138</v>
      </c>
      <c r="BA79" s="86" t="n">
        <v>0.028569770568627</v>
      </c>
      <c r="BB79" s="86" t="n">
        <v>0.0894904050698364</v>
      </c>
      <c r="BC79" s="86" t="n">
        <v>0.0823715864813692</v>
      </c>
      <c r="BD79" s="86" t="n">
        <v>0.0837377936927743</v>
      </c>
      <c r="BE79" s="86" t="n">
        <v>0.0173392491029951</v>
      </c>
      <c r="BF79" s="86" t="n">
        <v>0.0145924494596186</v>
      </c>
      <c r="BG79" s="86" t="n">
        <v>0.0371484602655934</v>
      </c>
      <c r="BH79" s="86" t="n">
        <v>0.0660547785804837</v>
      </c>
      <c r="BI79" s="86"/>
      <c r="BJ79" s="86"/>
      <c r="BK79" s="86"/>
      <c r="BL79" s="86"/>
      <c r="BM79" s="86"/>
      <c r="BN79" s="38"/>
      <c r="BO79" s="38"/>
    </row>
    <row r="80" customFormat="false" ht="12.75" hidden="false" customHeight="false" outlineLevel="0" collapsed="false">
      <c r="M80" s="81"/>
      <c r="N80" s="68" t="n">
        <f aca="false">INDEX($AE80:$AP80,G$7)</f>
        <v>0.00839491575524698</v>
      </c>
      <c r="O80" s="68" t="n">
        <f aca="false">INDEX($AE80:$AP80,H$7)</f>
        <v>0.0068225854869961</v>
      </c>
      <c r="P80" s="68" t="n">
        <f aca="false">INDEX($AE80:$AP80,I$7)</f>
        <v>0.0599501330760623</v>
      </c>
      <c r="Q80" s="68" t="n">
        <f aca="false">INDEX($AE80:$AP80,J$7)</f>
        <v>0.023896744867389</v>
      </c>
      <c r="R80" s="82" t="n">
        <f aca="false">1+R79</f>
        <v>78</v>
      </c>
      <c r="Y80" s="85" t="n">
        <f aca="false">IF($AD$9-$R80&gt;1,Y79*(1+INDEX(N$2:N$500,$AD$9-$R80)),"")</f>
        <v>2.7794624217119</v>
      </c>
      <c r="Z80" s="85" t="n">
        <f aca="false">IF($AD$9-$R80&gt;1,Z79*(1+INDEX(O$2:O$500,$AD$9-$R80)),"")</f>
        <v>1.89122922989093</v>
      </c>
      <c r="AA80" s="85" t="n">
        <f aca="false">IF($AD$9-$R80&gt;1,AA79*(1+INDEX(P$2:P$500,$AD$9-$R80)),"")</f>
        <v>0.787473265299066</v>
      </c>
      <c r="AB80" s="85" t="n">
        <f aca="false">IF($AD$9-$R80&gt;1,AB79*(1+INDEX(Q$2:Q$500,$AD$9-$R80)),"")</f>
        <v>2.80002757689623</v>
      </c>
      <c r="AE80" s="86" t="n">
        <v>0.00839491575524698</v>
      </c>
      <c r="AF80" s="86" t="n">
        <v>0.0174438772981811</v>
      </c>
      <c r="AG80" s="86" t="n">
        <v>0.0068225854869961</v>
      </c>
      <c r="AH80" s="86" t="n">
        <v>0.00492672396151272</v>
      </c>
      <c r="AI80" s="86" t="n">
        <v>0.0599501330760623</v>
      </c>
      <c r="AJ80" s="86" t="n">
        <v>0.0141775901498016</v>
      </c>
      <c r="AK80" s="86" t="n">
        <v>0.0238853503184713</v>
      </c>
      <c r="AL80" s="86" t="n">
        <v>0.0456871253845361</v>
      </c>
      <c r="AM80" s="86" t="n">
        <v>0.023896744867389</v>
      </c>
      <c r="AN80" s="86" t="n">
        <v>0.0977936737116312</v>
      </c>
      <c r="AO80" s="86" t="n">
        <v>-0.0156185997391455</v>
      </c>
      <c r="AP80" s="86" t="n">
        <v>0.0666762789676414</v>
      </c>
      <c r="AQ80" s="86" t="n">
        <v>0.0703565574870053</v>
      </c>
      <c r="AR80" s="86" t="n">
        <v>0.0510483223833447</v>
      </c>
      <c r="AS80" s="86" t="n">
        <v>-0.0515403916013913</v>
      </c>
      <c r="AT80" s="86" t="n">
        <v>-0.104118810155518</v>
      </c>
      <c r="AU80" s="86" t="n">
        <v>0.0644240645731307</v>
      </c>
      <c r="AV80" s="86" t="n">
        <v>-0.0583530421005785</v>
      </c>
      <c r="AW80" s="86" t="n">
        <v>0.0783885683838443</v>
      </c>
      <c r="AX80" s="86" t="n">
        <v>0.0190444684689601</v>
      </c>
      <c r="AY80" s="86" t="n">
        <v>0.0830046405728055</v>
      </c>
      <c r="AZ80" s="86" t="n">
        <v>-0.108187591747251</v>
      </c>
      <c r="BA80" s="86" t="n">
        <v>0.0343691636042325</v>
      </c>
      <c r="BB80" s="86" t="n">
        <v>0.00254550671130938</v>
      </c>
      <c r="BC80" s="86" t="n">
        <v>0.03271616477003</v>
      </c>
      <c r="BD80" s="86" t="n">
        <v>0.0465208037194953</v>
      </c>
      <c r="BE80" s="86" t="n">
        <v>-0.0146363716362109</v>
      </c>
      <c r="BF80" s="86" t="n">
        <v>0.0164556553994135</v>
      </c>
      <c r="BG80" s="86" t="n">
        <v>0.0151429709987243</v>
      </c>
      <c r="BH80" s="86" t="n">
        <v>0.0330744556893614</v>
      </c>
      <c r="BI80" s="86"/>
      <c r="BJ80" s="86"/>
      <c r="BK80" s="86"/>
      <c r="BL80" s="86"/>
      <c r="BM80" s="86"/>
      <c r="BN80" s="38"/>
      <c r="BO80" s="38"/>
    </row>
    <row r="81" customFormat="false" ht="12.75" hidden="false" customHeight="false" outlineLevel="0" collapsed="false">
      <c r="M81" s="81"/>
      <c r="N81" s="68" t="n">
        <f aca="false">INDEX($AE81:$AP81,G$7)</f>
        <v>0.0670802228998002</v>
      </c>
      <c r="O81" s="68" t="n">
        <f aca="false">INDEX($AE81:$AP81,H$7)</f>
        <v>0.0383100507211471</v>
      </c>
      <c r="P81" s="68" t="n">
        <f aca="false">INDEX($AE81:$AP81,I$7)</f>
        <v>0.0617276397760149</v>
      </c>
      <c r="Q81" s="68" t="n">
        <f aca="false">INDEX($AE81:$AP81,J$7)</f>
        <v>0.00786656052305568</v>
      </c>
      <c r="R81" s="82" t="n">
        <f aca="false">1+R80</f>
        <v>79</v>
      </c>
      <c r="Y81" s="85" t="n">
        <f aca="false">IF($AD$9-$R81&gt;1,Y80*(1+INDEX(N$2:N$500,$AD$9-$R81)),"")</f>
        <v>2.86302192066806</v>
      </c>
      <c r="Z81" s="85" t="n">
        <f aca="false">IF($AD$9-$R81&gt;1,Z80*(1+INDEX(O$2:O$500,$AD$9-$R81)),"")</f>
        <v>1.93455725489018</v>
      </c>
      <c r="AA81" s="85" t="n">
        <f aca="false">IF($AD$9-$R81&gt;1,AA80*(1+INDEX(P$2:P$500,$AD$9-$R81)),"")</f>
        <v>0.727081800322428</v>
      </c>
      <c r="AB81" s="85" t="n">
        <f aca="false">IF($AD$9-$R81&gt;1,AB80*(1+INDEX(Q$2:Q$500,$AD$9-$R81)),"")</f>
        <v>2.85857393848039</v>
      </c>
      <c r="AE81" s="86" t="n">
        <v>0.0670802228998002</v>
      </c>
      <c r="AF81" s="86" t="n">
        <v>0.041049011177988</v>
      </c>
      <c r="AG81" s="86" t="n">
        <v>0.0383100507211471</v>
      </c>
      <c r="AH81" s="86" t="n">
        <v>0.0345587081811567</v>
      </c>
      <c r="AI81" s="86" t="n">
        <v>0.0617276397760149</v>
      </c>
      <c r="AJ81" s="86" t="n">
        <v>0.0461360751358062</v>
      </c>
      <c r="AK81" s="86" t="n">
        <v>0.0466666666666666</v>
      </c>
      <c r="AL81" s="86" t="n">
        <v>-0.00618203966198505</v>
      </c>
      <c r="AM81" s="86" t="n">
        <v>0.00786656052305568</v>
      </c>
      <c r="AN81" s="86" t="n">
        <v>-0.126801293895363</v>
      </c>
      <c r="AO81" s="86" t="n">
        <v>0.00846521902270903</v>
      </c>
      <c r="AP81" s="86" t="n">
        <v>-0.0137578074577974</v>
      </c>
      <c r="AQ81" s="86" t="n">
        <v>-0.0583430498903658</v>
      </c>
      <c r="AR81" s="86" t="n">
        <v>-0.0118761169421205</v>
      </c>
      <c r="AS81" s="86" t="n">
        <v>-0.0599236829421329</v>
      </c>
      <c r="AT81" s="86" t="n">
        <v>-0.0552582069520529</v>
      </c>
      <c r="AU81" s="86" t="n">
        <v>0.0503634972797284</v>
      </c>
      <c r="AV81" s="86" t="n">
        <v>-0.0799084078944095</v>
      </c>
      <c r="AW81" s="86" t="n">
        <v>0.01037765863937</v>
      </c>
      <c r="AX81" s="86" t="n">
        <v>0.0408569024539132</v>
      </c>
      <c r="AY81" s="86" t="n">
        <v>-0.00827060672673041</v>
      </c>
      <c r="AZ81" s="86" t="n">
        <v>-0.00305723459546947</v>
      </c>
      <c r="BA81" s="86" t="n">
        <v>0.0710303916643276</v>
      </c>
      <c r="BB81" s="86" t="n">
        <v>0.0411818211639718</v>
      </c>
      <c r="BC81" s="86" t="n">
        <v>-0.044288032474411</v>
      </c>
      <c r="BD81" s="86" t="n">
        <v>0.0441978667758716</v>
      </c>
      <c r="BE81" s="86" t="n">
        <v>0.0120613303429447</v>
      </c>
      <c r="BF81" s="86" t="n">
        <v>0.00716766294078264</v>
      </c>
      <c r="BG81" s="86" t="n">
        <v>0.0541273763868133</v>
      </c>
      <c r="BH81" s="86" t="n">
        <v>0.0233020327449021</v>
      </c>
      <c r="BI81" s="86"/>
      <c r="BJ81" s="86"/>
      <c r="BK81" s="86"/>
      <c r="BL81" s="86"/>
      <c r="BM81" s="86"/>
      <c r="BN81" s="38"/>
      <c r="BO81" s="38"/>
    </row>
    <row r="82" customFormat="false" ht="12.75" hidden="false" customHeight="false" outlineLevel="0" collapsed="false">
      <c r="M82" s="81"/>
      <c r="N82" s="68" t="n">
        <f aca="false">INDEX($AE82:$AP82,G$7)</f>
        <v>-0.0070159320122779</v>
      </c>
      <c r="O82" s="68" t="n">
        <f aca="false">INDEX($AE82:$AP82,H$7)</f>
        <v>0.0059574710677841</v>
      </c>
      <c r="P82" s="68" t="n">
        <f aca="false">INDEX($AE82:$AP82,I$7)</f>
        <v>-0.0144263411156773</v>
      </c>
      <c r="Q82" s="68" t="n">
        <f aca="false">INDEX($AE82:$AP82,J$7)</f>
        <v>0.0143484410378232</v>
      </c>
      <c r="R82" s="82" t="n">
        <f aca="false">1+R81</f>
        <v>80</v>
      </c>
      <c r="Y82" s="85" t="n">
        <f aca="false">IF($AD$9-$R82&gt;1,Y81*(1+INDEX(N$2:N$500,$AD$9-$R82)),"")</f>
        <v>2.71777139874739</v>
      </c>
      <c r="Z82" s="85" t="n">
        <f aca="false">IF($AD$9-$R82&gt;1,Z81*(1+INDEX(O$2:O$500,$AD$9-$R82)),"")</f>
        <v>1.84555752531474</v>
      </c>
      <c r="AA82" s="85" t="n">
        <f aca="false">IF($AD$9-$R82&gt;1,AA81*(1+INDEX(P$2:P$500,$AD$9-$R82)),"")</f>
        <v>0.732528070825543</v>
      </c>
      <c r="AB82" s="85" t="n">
        <f aca="false">IF($AD$9-$R82&gt;1,AB81*(1+INDEX(Q$2:Q$500,$AD$9-$R82)),"")</f>
        <v>2.64875826516015</v>
      </c>
      <c r="AE82" s="86" t="n">
        <v>-0.0070159320122779</v>
      </c>
      <c r="AF82" s="86" t="n">
        <v>-0.00497938091408423</v>
      </c>
      <c r="AG82" s="86" t="n">
        <v>0.0059574710677841</v>
      </c>
      <c r="AH82" s="86" t="n">
        <v>-0.00874704011423833</v>
      </c>
      <c r="AI82" s="86" t="n">
        <v>-0.0144263411156773</v>
      </c>
      <c r="AJ82" s="86" t="n">
        <v>0.0309804633246094</v>
      </c>
      <c r="AK82" s="86" t="n">
        <v>-0.0199281476049783</v>
      </c>
      <c r="AL82" s="86" t="n">
        <v>-0.0429642127556525</v>
      </c>
      <c r="AM82" s="86" t="n">
        <v>0.0143484410378232</v>
      </c>
      <c r="AN82" s="86" t="n">
        <v>-0.0531425205787882</v>
      </c>
      <c r="AO82" s="86" t="n">
        <v>-0.00934843084945258</v>
      </c>
      <c r="AP82" s="86" t="n">
        <v>-0.00971125237649051</v>
      </c>
      <c r="AQ82" s="86" t="n">
        <v>-0.0181343123380781</v>
      </c>
      <c r="AR82" s="86" t="n">
        <v>-0.0178323127134913</v>
      </c>
      <c r="AS82" s="86" t="n">
        <v>0.00774434962854675</v>
      </c>
      <c r="AT82" s="86" t="n">
        <v>0.00640551457815186</v>
      </c>
      <c r="AU82" s="86" t="n">
        <v>-0.0187879087786373</v>
      </c>
      <c r="AV82" s="86" t="n">
        <v>-0.0563080908709286</v>
      </c>
      <c r="AW82" s="86" t="n">
        <v>-0.0048807274263164</v>
      </c>
      <c r="AX82" s="86" t="n">
        <v>-0.02976584497381</v>
      </c>
      <c r="AY82" s="86" t="n">
        <v>-0.0429202149420817</v>
      </c>
      <c r="AZ82" s="86" t="n">
        <v>-0.119332137380459</v>
      </c>
      <c r="BA82" s="86" t="n">
        <v>-0.0294482422051514</v>
      </c>
      <c r="BB82" s="86" t="n">
        <v>-0.0161316010532805</v>
      </c>
      <c r="BC82" s="86" t="n">
        <v>-0.0249907783876118</v>
      </c>
      <c r="BD82" s="86" t="n">
        <v>-0.0235622940158523</v>
      </c>
      <c r="BE82" s="86" t="n">
        <v>-0.0705656797705262</v>
      </c>
      <c r="BF82" s="86" t="n">
        <v>-0.0403533363143347</v>
      </c>
      <c r="BG82" s="86" t="n">
        <v>-0.0272380671324943</v>
      </c>
      <c r="BH82" s="86" t="n">
        <v>-0.012300066633421</v>
      </c>
      <c r="BI82" s="86"/>
      <c r="BJ82" s="86"/>
      <c r="BK82" s="86"/>
      <c r="BL82" s="86"/>
      <c r="BM82" s="86"/>
      <c r="BN82" s="38"/>
      <c r="BO82" s="38"/>
    </row>
    <row r="83" customFormat="false" ht="12.75" hidden="false" customHeight="false" outlineLevel="0" collapsed="false">
      <c r="M83" s="81"/>
      <c r="N83" s="68" t="n">
        <f aca="false">INDEX($AE83:$AP83,G$7)</f>
        <v>0.0387151346896282</v>
      </c>
      <c r="O83" s="68" t="n">
        <f aca="false">INDEX($AE83:$AP83,H$7)</f>
        <v>0.00874115820346177</v>
      </c>
      <c r="P83" s="68" t="n">
        <f aca="false">INDEX($AE83:$AP83,I$7)</f>
        <v>-0.0112688452382095</v>
      </c>
      <c r="Q83" s="68" t="n">
        <f aca="false">INDEX($AE83:$AP83,J$7)</f>
        <v>-0.05046221883057</v>
      </c>
      <c r="R83" s="82" t="n">
        <f aca="false">1+R82</f>
        <v>81</v>
      </c>
      <c r="Y83" s="85" t="n">
        <f aca="false">IF($AD$9-$R83&gt;1,Y82*(1+INDEX(N$2:N$500,$AD$9-$R83)),"")</f>
        <v>2.81524008350731</v>
      </c>
      <c r="Z83" s="85" t="n">
        <f aca="false">IF($AD$9-$R83&gt;1,Z82*(1+INDEX(O$2:O$500,$AD$9-$R83)),"")</f>
        <v>1.86968540608756</v>
      </c>
      <c r="AA83" s="85" t="n">
        <f aca="false">IF($AD$9-$R83&gt;1,AA82*(1+INDEX(P$2:P$500,$AD$9-$R83)),"")</f>
        <v>0.689381061761969</v>
      </c>
      <c r="AB83" s="85" t="n">
        <f aca="false">IF($AD$9-$R83&gt;1,AB82*(1+INDEX(Q$2:Q$500,$AD$9-$R83)),"")</f>
        <v>2.64801648155893</v>
      </c>
      <c r="AE83" s="86" t="n">
        <v>0.0387151346896282</v>
      </c>
      <c r="AF83" s="86" t="n">
        <v>0.0400975297216486</v>
      </c>
      <c r="AG83" s="86" t="n">
        <v>0.00874115820346177</v>
      </c>
      <c r="AH83" s="86" t="n">
        <v>-0.0229056824966695</v>
      </c>
      <c r="AI83" s="86" t="n">
        <v>-0.0112688452382095</v>
      </c>
      <c r="AJ83" s="86" t="n">
        <v>0.0364411435026977</v>
      </c>
      <c r="AK83" s="86" t="n">
        <v>0.0155939359728237</v>
      </c>
      <c r="AL83" s="86" t="n">
        <v>-0.0142552056842119</v>
      </c>
      <c r="AM83" s="86" t="n">
        <v>-0.05046221883057</v>
      </c>
      <c r="AN83" s="86" t="n">
        <v>-0.0658537462304611</v>
      </c>
      <c r="AO83" s="86" t="n">
        <v>-0.0186184397810212</v>
      </c>
      <c r="AP83" s="86" t="n">
        <v>-0.0149975232463805</v>
      </c>
      <c r="AQ83" s="86" t="n">
        <v>-0.0157198597319392</v>
      </c>
      <c r="AR83" s="86" t="n">
        <v>0.0177584303777982</v>
      </c>
      <c r="AS83" s="86" t="n">
        <v>0.0750388672939075</v>
      </c>
      <c r="AT83" s="86" t="n">
        <v>-0.012649090948371</v>
      </c>
      <c r="AU83" s="86" t="n">
        <v>0.00741119828709236</v>
      </c>
      <c r="AV83" s="86" t="n">
        <v>-0.0459349324858502</v>
      </c>
      <c r="AW83" s="86" t="n">
        <v>0.00229008980520473</v>
      </c>
      <c r="AX83" s="86" t="n">
        <v>-0.00220520389630696</v>
      </c>
      <c r="AY83" s="86" t="n">
        <v>0.0463894224361081</v>
      </c>
      <c r="AZ83" s="86" t="n">
        <v>-0.000202088872226391</v>
      </c>
      <c r="BA83" s="86" t="n">
        <v>-0.0163076193922511</v>
      </c>
      <c r="BB83" s="86" t="n">
        <v>-0.0147522686677872</v>
      </c>
      <c r="BC83" s="86" t="n">
        <v>0.0095540618351968</v>
      </c>
      <c r="BD83" s="86" t="n">
        <v>-0.00215046612738756</v>
      </c>
      <c r="BE83" s="86" t="n">
        <v>0.0728129910948141</v>
      </c>
      <c r="BF83" s="86" t="n">
        <v>0.0161618549059244</v>
      </c>
      <c r="BG83" s="86" t="n">
        <v>0.0174573823612285</v>
      </c>
      <c r="BH83" s="86" t="n">
        <v>-0.0133273272181538</v>
      </c>
      <c r="BI83" s="86"/>
      <c r="BJ83" s="86"/>
      <c r="BK83" s="86"/>
      <c r="BL83" s="86"/>
      <c r="BM83" s="86"/>
      <c r="BN83" s="38"/>
      <c r="BO83" s="38"/>
    </row>
    <row r="84" customFormat="false" ht="12.75" hidden="false" customHeight="false" outlineLevel="0" collapsed="false">
      <c r="M84" s="81"/>
      <c r="N84" s="68" t="n">
        <f aca="false">INDEX($AE84:$AP84,G$7)</f>
        <v>-0.0207921843474567</v>
      </c>
      <c r="O84" s="68" t="n">
        <f aca="false">INDEX($AE84:$AP84,H$7)</f>
        <v>0.00418675829411264</v>
      </c>
      <c r="P84" s="68" t="n">
        <f aca="false">INDEX($AE84:$AP84,I$7)</f>
        <v>0.0863252212376426</v>
      </c>
      <c r="Q84" s="68" t="n">
        <f aca="false">INDEX($AE84:$AP84,J$7)</f>
        <v>-0.0190881563240513</v>
      </c>
      <c r="R84" s="82" t="n">
        <f aca="false">1+R83</f>
        <v>82</v>
      </c>
      <c r="Y84" s="85" t="n">
        <f aca="false">IF($AD$9-$R84&gt;1,Y83*(1+INDEX(N$2:N$500,$AD$9-$R84)),"")</f>
        <v>2.84117954070981</v>
      </c>
      <c r="Z84" s="85" t="n">
        <f aca="false">IF($AD$9-$R84&gt;1,Z83*(1+INDEX(O$2:O$500,$AD$9-$R84)),"")</f>
        <v>1.89222078663502</v>
      </c>
      <c r="AA84" s="85" t="n">
        <f aca="false">IF($AD$9-$R84&gt;1,AA83*(1+INDEX(P$2:P$500,$AD$9-$R84)),"")</f>
        <v>0.692274435697343</v>
      </c>
      <c r="AB84" s="85" t="n">
        <f aca="false">IF($AD$9-$R84&gt;1,AB83*(1+INDEX(Q$2:Q$500,$AD$9-$R84)),"")</f>
        <v>2.68021861671758</v>
      </c>
      <c r="AE84" s="86" t="n">
        <v>-0.0207921843474567</v>
      </c>
      <c r="AF84" s="86" t="n">
        <v>-0.000320250507063191</v>
      </c>
      <c r="AG84" s="86" t="n">
        <v>0.00418675829411264</v>
      </c>
      <c r="AH84" s="86" t="n">
        <v>0.00882035229252254</v>
      </c>
      <c r="AI84" s="86" t="n">
        <v>0.0863252212376426</v>
      </c>
      <c r="AJ84" s="86" t="n">
        <v>0.0290080651562157</v>
      </c>
      <c r="AK84" s="86" t="n">
        <v>-0.00132536087694868</v>
      </c>
      <c r="AL84" s="86" t="n">
        <v>-0.0425764285155045</v>
      </c>
      <c r="AM84" s="86" t="n">
        <v>-0.0190881563240513</v>
      </c>
      <c r="AN84" s="86" t="n">
        <v>0.0112003131454577</v>
      </c>
      <c r="AO84" s="86" t="n">
        <v>0.00974051431505374</v>
      </c>
      <c r="AP84" s="86" t="n">
        <v>-0.0220872507372528</v>
      </c>
      <c r="AQ84" s="86" t="n">
        <v>-0.0493094876550646</v>
      </c>
      <c r="AR84" s="86" t="n">
        <v>0.0626065226851815</v>
      </c>
      <c r="AS84" s="86" t="n">
        <v>-0.0208982825203909</v>
      </c>
      <c r="AT84" s="86" t="n">
        <v>0.0499546853588746</v>
      </c>
      <c r="AU84" s="86" t="n">
        <v>0.068467915680211</v>
      </c>
      <c r="AV84" s="86" t="n">
        <v>0.0427470062656454</v>
      </c>
      <c r="AW84" s="86" t="n">
        <v>-0.0233351363859257</v>
      </c>
      <c r="AX84" s="86" t="n">
        <v>0.00651714230371892</v>
      </c>
      <c r="AY84" s="86" t="n">
        <v>-0.0715173193835713</v>
      </c>
      <c r="AZ84" s="86" t="n">
        <v>0.0221908197043044</v>
      </c>
      <c r="BA84" s="86" t="n">
        <v>0.017596574754811</v>
      </c>
      <c r="BB84" s="86" t="n">
        <v>0.00527330390037739</v>
      </c>
      <c r="BC84" s="86" t="n">
        <v>-0.0120946988202569</v>
      </c>
      <c r="BD84" s="86" t="n">
        <v>-0.00568825687507812</v>
      </c>
      <c r="BE84" s="86" t="n">
        <v>0.00990206029122298</v>
      </c>
      <c r="BF84" s="86" t="n">
        <v>-0.0100512624759092</v>
      </c>
      <c r="BG84" s="86" t="n">
        <v>0.000283757822607145</v>
      </c>
      <c r="BH84" s="86" t="n">
        <v>-0.00474249280564187</v>
      </c>
      <c r="BI84" s="86"/>
      <c r="BJ84" s="86"/>
      <c r="BK84" s="86"/>
      <c r="BL84" s="86"/>
      <c r="BM84" s="86"/>
      <c r="BN84" s="38"/>
      <c r="BO84" s="38"/>
    </row>
    <row r="85" customFormat="false" ht="12.75" hidden="false" customHeight="false" outlineLevel="0" collapsed="false">
      <c r="M85" s="81"/>
      <c r="N85" s="68" t="n">
        <f aca="false">INDEX($AE85:$AP85,G$7)</f>
        <v>0.0334496608941857</v>
      </c>
      <c r="O85" s="68" t="n">
        <f aca="false">INDEX($AE85:$AP85,H$7)</f>
        <v>0.0448621251433055</v>
      </c>
      <c r="P85" s="68" t="n">
        <f aca="false">INDEX($AE85:$AP85,I$7)</f>
        <v>0.148795848301116</v>
      </c>
      <c r="Q85" s="68" t="n">
        <f aca="false">INDEX($AE85:$AP85,J$7)</f>
        <v>0.0329349235226666</v>
      </c>
      <c r="R85" s="82" t="n">
        <f aca="false">1+R84</f>
        <v>83</v>
      </c>
      <c r="Y85" s="85" t="n">
        <f aca="false">IF($AD$9-$R85&gt;1,Y84*(1+INDEX(N$2:N$500,$AD$9-$R85)),"")</f>
        <v>2.73885699373695</v>
      </c>
      <c r="Z85" s="85" t="n">
        <f aca="false">IF($AD$9-$R85&gt;1,Z84*(1+INDEX(O$2:O$500,$AD$9-$R85)),"")</f>
        <v>1.77816171389081</v>
      </c>
      <c r="AA85" s="85" t="n">
        <f aca="false">IF($AD$9-$R85&gt;1,AA84*(1+INDEX(P$2:P$500,$AD$9-$R85)),"")</f>
        <v>0.644267224531248</v>
      </c>
      <c r="AB85" s="85" t="n">
        <f aca="false">IF($AD$9-$R85&gt;1,AB84*(1+INDEX(Q$2:Q$500,$AD$9-$R85)),"")</f>
        <v>2.39827343321668</v>
      </c>
      <c r="AE85" s="86" t="n">
        <v>0.0334496608941857</v>
      </c>
      <c r="AF85" s="86" t="n">
        <v>0.0317760440569068</v>
      </c>
      <c r="AG85" s="86" t="n">
        <v>0.0448621251433055</v>
      </c>
      <c r="AH85" s="86" t="n">
        <v>0.0646903029448871</v>
      </c>
      <c r="AI85" s="86" t="n">
        <v>0.148795848301116</v>
      </c>
      <c r="AJ85" s="86" t="n">
        <v>0.000530917061577929</v>
      </c>
      <c r="AK85" s="86" t="n">
        <v>0.0512016070252292</v>
      </c>
      <c r="AL85" s="86" t="n">
        <v>0.0327189865579018</v>
      </c>
      <c r="AM85" s="86" t="n">
        <v>0.0329349235226666</v>
      </c>
      <c r="AN85" s="86" t="n">
        <v>0.0903034189286864</v>
      </c>
      <c r="AO85" s="86" t="n">
        <v>-0.0215928186698184</v>
      </c>
      <c r="AP85" s="86" t="n">
        <v>0.0401803827666067</v>
      </c>
      <c r="AQ85" s="86" t="n">
        <v>-0.00836700228847376</v>
      </c>
      <c r="AR85" s="86" t="n">
        <v>0.0820942098985567</v>
      </c>
      <c r="AS85" s="86" t="n">
        <v>0.0437830920444795</v>
      </c>
      <c r="AT85" s="86" t="n">
        <v>0.0317658186974574</v>
      </c>
      <c r="AU85" s="86" t="n">
        <v>0.116216498455701</v>
      </c>
      <c r="AV85" s="86" t="n">
        <v>0.0972729629582294</v>
      </c>
      <c r="AW85" s="86" t="n">
        <v>0.0200360170175031</v>
      </c>
      <c r="AX85" s="86" t="n">
        <v>0.0520693850899665</v>
      </c>
      <c r="AY85" s="86" t="n">
        <v>-0.0485861781663284</v>
      </c>
      <c r="AZ85" s="86" t="n">
        <v>0.0708732830908472</v>
      </c>
      <c r="BA85" s="86" t="n">
        <v>0.0479457732588491</v>
      </c>
      <c r="BB85" s="86" t="n">
        <v>0.0638905756746637</v>
      </c>
      <c r="BC85" s="86" t="n">
        <v>0.0641996376434055</v>
      </c>
      <c r="BD85" s="86" t="n">
        <v>0.028857330923874</v>
      </c>
      <c r="BE85" s="86" t="n">
        <v>0.0436394098901851</v>
      </c>
      <c r="BF85" s="86" t="n">
        <v>0.0213246198053472</v>
      </c>
      <c r="BG85" s="86" t="n">
        <v>0.0585258791328449</v>
      </c>
      <c r="BH85" s="86" t="n">
        <v>0.0446663926273987</v>
      </c>
      <c r="BI85" s="86"/>
      <c r="BJ85" s="86"/>
      <c r="BK85" s="86"/>
      <c r="BL85" s="86"/>
      <c r="BM85" s="86"/>
      <c r="BN85" s="38"/>
      <c r="BO85" s="38"/>
    </row>
    <row r="86" customFormat="false" ht="12.75" hidden="false" customHeight="false" outlineLevel="0" collapsed="false">
      <c r="M86" s="81"/>
      <c r="N86" s="68" t="n">
        <f aca="false">INDEX($AE86:$AP86,G$7)</f>
        <v>0.0203802826364472</v>
      </c>
      <c r="O86" s="68" t="n">
        <f aca="false">INDEX($AE86:$AP86,H$7)</f>
        <v>-0.00144604446586738</v>
      </c>
      <c r="P86" s="68" t="n">
        <f aca="false">INDEX($AE86:$AP86,I$7)</f>
        <v>-0.0595583438079421</v>
      </c>
      <c r="Q86" s="68" t="n">
        <f aca="false">INDEX($AE86:$AP86,J$7)</f>
        <v>-0.0457557982068237</v>
      </c>
      <c r="R86" s="82" t="n">
        <f aca="false">1+R85</f>
        <v>84</v>
      </c>
      <c r="Y86" s="85" t="n">
        <f aca="false">IF($AD$9-$R86&gt;1,Y85*(1+INDEX(N$2:N$500,$AD$9-$R86)),"")</f>
        <v>2.57797494780793</v>
      </c>
      <c r="Z86" s="85" t="n">
        <f aca="false">IF($AD$9-$R86&gt;1,Z85*(1+INDEX(O$2:O$500,$AD$9-$R86)),"")</f>
        <v>1.69276764520297</v>
      </c>
      <c r="AA86" s="85" t="n">
        <f aca="false">IF($AD$9-$R86&gt;1,AA85*(1+INDEX(P$2:P$500,$AD$9-$R86)),"")</f>
        <v>0.650076045805633</v>
      </c>
      <c r="AB86" s="85" t="n">
        <f aca="false">IF($AD$9-$R86&gt;1,AB85*(1+INDEX(Q$2:Q$500,$AD$9-$R86)),"")</f>
        <v>2.31470561990528</v>
      </c>
      <c r="AE86" s="86" t="n">
        <v>0.0203802826364472</v>
      </c>
      <c r="AF86" s="86" t="n">
        <v>0.021278590176228</v>
      </c>
      <c r="AG86" s="86" t="n">
        <v>-0.00144604446586738</v>
      </c>
      <c r="AH86" s="86" t="n">
        <v>-0.00393848996117407</v>
      </c>
      <c r="AI86" s="86" t="n">
        <v>-0.0595583438079421</v>
      </c>
      <c r="AJ86" s="86" t="n">
        <v>0.0139607191529307</v>
      </c>
      <c r="AK86" s="86" t="n">
        <v>-0.00657437334423661</v>
      </c>
      <c r="AL86" s="86" t="n">
        <v>-0.0222666713169643</v>
      </c>
      <c r="AM86" s="86" t="n">
        <v>-0.0457557982068237</v>
      </c>
      <c r="AN86" s="86" t="n">
        <v>0.0607632062799686</v>
      </c>
      <c r="AO86" s="86" t="n">
        <v>-0.0015969288542651</v>
      </c>
      <c r="AP86" s="86" t="n">
        <v>0.0357683892519411</v>
      </c>
      <c r="AQ86" s="86" t="n">
        <v>0.00176681977000492</v>
      </c>
      <c r="AR86" s="86" t="n">
        <v>-0.0426884336205753</v>
      </c>
      <c r="AS86" s="86" t="n">
        <v>0.0134957202770893</v>
      </c>
      <c r="AT86" s="86" t="n">
        <v>-0.0770999200166216</v>
      </c>
      <c r="AU86" s="86" t="n">
        <v>-0.0455462405884403</v>
      </c>
      <c r="AV86" s="86" t="n">
        <v>-0.0311893890998866</v>
      </c>
      <c r="AW86" s="86" t="n">
        <v>-0.0493111860997157</v>
      </c>
      <c r="AX86" s="86" t="n">
        <v>-0.000744712559012428</v>
      </c>
      <c r="AY86" s="86" t="n">
        <v>-0.0404577627733753</v>
      </c>
      <c r="AZ86" s="86" t="n">
        <v>0.0809359655165711</v>
      </c>
      <c r="BA86" s="86" t="n">
        <v>-0.00230589322414398</v>
      </c>
      <c r="BB86" s="86" t="n">
        <v>-0.00519532006145518</v>
      </c>
      <c r="BC86" s="86" t="n">
        <v>0.00400471958644122</v>
      </c>
      <c r="BD86" s="86" t="n">
        <v>-0.0154097104603179</v>
      </c>
      <c r="BE86" s="86" t="n">
        <v>0.0385003022593431</v>
      </c>
      <c r="BF86" s="86" t="n">
        <v>0.0323563671980676</v>
      </c>
      <c r="BG86" s="86" t="n">
        <v>0.00296627250136972</v>
      </c>
      <c r="BH86" s="86" t="n">
        <v>-0.0123098149170275</v>
      </c>
      <c r="BI86" s="86"/>
      <c r="BJ86" s="86"/>
      <c r="BK86" s="86"/>
      <c r="BL86" s="86"/>
      <c r="BM86" s="86"/>
      <c r="BN86" s="38"/>
      <c r="BO86" s="38"/>
    </row>
    <row r="87" customFormat="false" ht="12.75" hidden="false" customHeight="false" outlineLevel="0" collapsed="false">
      <c r="M87" s="81"/>
      <c r="N87" s="68" t="n">
        <f aca="false">INDEX($AE87:$AP87,G$7)</f>
        <v>0.0332770231180433</v>
      </c>
      <c r="O87" s="68" t="n">
        <f aca="false">INDEX($AE87:$AP87,H$7)</f>
        <v>0.0319271302888053</v>
      </c>
      <c r="P87" s="68" t="n">
        <f aca="false">INDEX($AE87:$AP87,I$7)</f>
        <v>-0.0815124852179928</v>
      </c>
      <c r="Q87" s="68" t="n">
        <f aca="false">INDEX($AE87:$AP87,J$7)</f>
        <v>0.0153716996105375</v>
      </c>
      <c r="R87" s="82" t="n">
        <f aca="false">1+R86</f>
        <v>85</v>
      </c>
      <c r="Y87" s="85" t="n">
        <f aca="false">IF($AD$9-$R87&gt;1,Y86*(1+INDEX(N$2:N$500,$AD$9-$R87)),"")</f>
        <v>2.80140918580376</v>
      </c>
      <c r="Z87" s="85" t="n">
        <f aca="false">IF($AD$9-$R87&gt;1,Z86*(1+INDEX(O$2:O$500,$AD$9-$R87)),"")</f>
        <v>1.79288482918181</v>
      </c>
      <c r="AA87" s="85" t="n">
        <f aca="false">IF($AD$9-$R87&gt;1,AA86*(1+INDEX(P$2:P$500,$AD$9-$R87)),"")</f>
        <v>0.696813596747826</v>
      </c>
      <c r="AB87" s="85" t="n">
        <f aca="false">IF($AD$9-$R87&gt;1,AB86*(1+INDEX(Q$2:Q$500,$AD$9-$R87)),"")</f>
        <v>2.5200529197148</v>
      </c>
      <c r="AE87" s="86" t="n">
        <v>0.0332770231180433</v>
      </c>
      <c r="AF87" s="86" t="n">
        <v>0.0363117095063239</v>
      </c>
      <c r="AG87" s="86" t="n">
        <v>0.0319271302888053</v>
      </c>
      <c r="AH87" s="86" t="n">
        <v>0.0378136168161709</v>
      </c>
      <c r="AI87" s="86" t="n">
        <v>-0.0815124852179928</v>
      </c>
      <c r="AJ87" s="86" t="n">
        <v>0.0728476646884684</v>
      </c>
      <c r="AK87" s="86" t="n">
        <v>0.0336194338028886</v>
      </c>
      <c r="AL87" s="86" t="n">
        <v>0.10317294963907</v>
      </c>
      <c r="AM87" s="86" t="n">
        <v>0.0153716996105375</v>
      </c>
      <c r="AN87" s="86" t="n">
        <v>-0.0476851847590046</v>
      </c>
      <c r="AO87" s="86" t="n">
        <v>0.00514986188713595</v>
      </c>
      <c r="AP87" s="86" t="n">
        <v>0.141265421654062</v>
      </c>
      <c r="AQ87" s="86" t="n">
        <v>0.15191664205782</v>
      </c>
      <c r="AR87" s="86" t="n">
        <v>-0.02552053893346</v>
      </c>
      <c r="AS87" s="86" t="n">
        <v>-0.0161649944258639</v>
      </c>
      <c r="AT87" s="86" t="n">
        <v>0.119810102477478</v>
      </c>
      <c r="AU87" s="86" t="n">
        <v>-0.0583486988267659</v>
      </c>
      <c r="AV87" s="86" t="n">
        <v>0.0975619570395763</v>
      </c>
      <c r="AW87" s="86" t="n">
        <v>0.0710236200023373</v>
      </c>
      <c r="AX87" s="86" t="n">
        <v>-0.0125986925509105</v>
      </c>
      <c r="AY87" s="86" t="n">
        <v>-0.0222665203113441</v>
      </c>
      <c r="AZ87" s="86" t="n">
        <v>0.0306589924590235</v>
      </c>
      <c r="BA87" s="86" t="n">
        <v>0.0435433293017775</v>
      </c>
      <c r="BB87" s="86" t="n">
        <v>0.040635299181915</v>
      </c>
      <c r="BC87" s="86" t="n">
        <v>0.0772809815190709</v>
      </c>
      <c r="BD87" s="86" t="n">
        <v>0.0210632736420591</v>
      </c>
      <c r="BE87" s="86" t="n">
        <v>0.0188417448635292</v>
      </c>
      <c r="BF87" s="86" t="n">
        <v>-0.00168665167316751</v>
      </c>
      <c r="BG87" s="86" t="n">
        <v>0.0350931503426277</v>
      </c>
      <c r="BH87" s="86" t="n">
        <v>0.028142396253638</v>
      </c>
      <c r="BI87" s="86"/>
      <c r="BJ87" s="86"/>
      <c r="BK87" s="86"/>
      <c r="BL87" s="86"/>
      <c r="BM87" s="86"/>
      <c r="BN87" s="38"/>
      <c r="BO87" s="38"/>
    </row>
    <row r="88" customFormat="false" ht="12.75" hidden="false" customHeight="false" outlineLevel="0" collapsed="false">
      <c r="M88" s="81"/>
      <c r="N88" s="68" t="n">
        <f aca="false">INDEX($AE88:$AP88,G$7)</f>
        <v>0.0393486783558219</v>
      </c>
      <c r="O88" s="68" t="n">
        <f aca="false">INDEX($AE88:$AP88,H$7)</f>
        <v>0.0251123362758532</v>
      </c>
      <c r="P88" s="68" t="n">
        <f aca="false">INDEX($AE88:$AP88,I$7)</f>
        <v>0.0413136221994761</v>
      </c>
      <c r="Q88" s="68" t="n">
        <f aca="false">INDEX($AE88:$AP88,J$7)</f>
        <v>0.031718534799112</v>
      </c>
      <c r="R88" s="82" t="n">
        <f aca="false">1+R87</f>
        <v>86</v>
      </c>
      <c r="Y88" s="85" t="n">
        <f aca="false">IF($AD$9-$R88&gt;1,Y87*(1+INDEX(N$2:N$500,$AD$9-$R88)),"")</f>
        <v>2.84757306889353</v>
      </c>
      <c r="Z88" s="85" t="n">
        <f aca="false">IF($AD$9-$R88&gt;1,Z87*(1+INDEX(O$2:O$500,$AD$9-$R88)),"")</f>
        <v>1.74156425588173</v>
      </c>
      <c r="AA88" s="85" t="n">
        <f aca="false">IF($AD$9-$R88&gt;1,AA87*(1+INDEX(P$2:P$500,$AD$9-$R88)),"")</f>
        <v>0.663199856308003</v>
      </c>
      <c r="AB88" s="85" t="n">
        <f aca="false">IF($AD$9-$R88&gt;1,AB87*(1+INDEX(Q$2:Q$500,$AD$9-$R88)),"")</f>
        <v>2.43701679070816</v>
      </c>
      <c r="AE88" s="86" t="n">
        <v>0.0393486783558219</v>
      </c>
      <c r="AF88" s="86" t="n">
        <v>0.0279602963791417</v>
      </c>
      <c r="AG88" s="86" t="n">
        <v>0.0251123362758532</v>
      </c>
      <c r="AH88" s="86" t="n">
        <v>0.0485542821118947</v>
      </c>
      <c r="AI88" s="86" t="n">
        <v>0.0413136221994761</v>
      </c>
      <c r="AJ88" s="86" t="n">
        <v>0.0351947276755191</v>
      </c>
      <c r="AK88" s="86" t="n">
        <v>0.0467989506340767</v>
      </c>
      <c r="AL88" s="86" t="n">
        <v>-0.0318380516430322</v>
      </c>
      <c r="AM88" s="86" t="n">
        <v>0.031718534799112</v>
      </c>
      <c r="AN88" s="86" t="n">
        <v>-0.0386585731890156</v>
      </c>
      <c r="AO88" s="86" t="n">
        <v>0.0143138022762332</v>
      </c>
      <c r="AP88" s="86" t="n">
        <v>-0.0284387878518627</v>
      </c>
      <c r="AQ88" s="86" t="n">
        <v>-0.00656714333428676</v>
      </c>
      <c r="AR88" s="86" t="n">
        <v>-0.0173363803269849</v>
      </c>
      <c r="AS88" s="86" t="n">
        <v>-0.037326437789314</v>
      </c>
      <c r="AT88" s="86" t="n">
        <v>-0.10667047770804</v>
      </c>
      <c r="AU88" s="86" t="n">
        <v>0.0182965932705415</v>
      </c>
      <c r="AV88" s="86" t="n">
        <v>-0.121099223768351</v>
      </c>
      <c r="AW88" s="86" t="n">
        <v>-0.00841553655292071</v>
      </c>
      <c r="AX88" s="86" t="n">
        <v>0.0739142007970848</v>
      </c>
      <c r="AY88" s="86" t="n">
        <v>-0.110395495837485</v>
      </c>
      <c r="AZ88" s="86" t="n">
        <v>0.119927751552338</v>
      </c>
      <c r="BA88" s="86" t="n">
        <v>0.0546304734173018</v>
      </c>
      <c r="BB88" s="86" t="n">
        <v>0.0539304080167597</v>
      </c>
      <c r="BC88" s="86" t="n">
        <v>0.00351688636905645</v>
      </c>
      <c r="BD88" s="86" t="n">
        <v>0.0952293788798186</v>
      </c>
      <c r="BE88" s="86" t="n">
        <v>0.0759643999395805</v>
      </c>
      <c r="BF88" s="86" t="n">
        <v>0.0817138840596925</v>
      </c>
      <c r="BG88" s="86" t="n">
        <v>0.0597101842213728</v>
      </c>
      <c r="BH88" s="86" t="n">
        <v>0.0416802835195897</v>
      </c>
      <c r="BI88" s="86"/>
      <c r="BJ88" s="86"/>
      <c r="BK88" s="86"/>
      <c r="BL88" s="86"/>
      <c r="BM88" s="86"/>
      <c r="BN88" s="38"/>
      <c r="BO88" s="38"/>
    </row>
    <row r="89" customFormat="false" ht="12.75" hidden="false" customHeight="false" outlineLevel="0" collapsed="false">
      <c r="M89" s="81"/>
      <c r="N89" s="68" t="n">
        <f aca="false">INDEX($AE89:$AP89,G$7)</f>
        <v>0.036548577696891</v>
      </c>
      <c r="O89" s="68" t="n">
        <f aca="false">INDEX($AE89:$AP89,H$7)</f>
        <v>0.0427341906755723</v>
      </c>
      <c r="P89" s="68" t="n">
        <f aca="false">INDEX($AE89:$AP89,I$7)</f>
        <v>-0.0535657348068273</v>
      </c>
      <c r="Q89" s="68" t="n">
        <f aca="false">INDEX($AE89:$AP89,J$7)</f>
        <v>0.046503647476239</v>
      </c>
      <c r="R89" s="82" t="n">
        <f aca="false">1+R88</f>
        <v>87</v>
      </c>
      <c r="Y89" s="85" t="n">
        <f aca="false">IF($AD$9-$R89&gt;1,Y88*(1+INDEX(N$2:N$500,$AD$9-$R89)),"")</f>
        <v>2.74070981210856</v>
      </c>
      <c r="Z89" s="85" t="n">
        <f aca="false">IF($AD$9-$R89&gt;1,Z88*(1+INDEX(O$2:O$500,$AD$9-$R89)),"")</f>
        <v>1.69541179652054</v>
      </c>
      <c r="AA89" s="85" t="n">
        <f aca="false">IF($AD$9-$R89&gt;1,AA88*(1+INDEX(P$2:P$500,$AD$9-$R89)),"")</f>
        <v>0.648543311631727</v>
      </c>
      <c r="AB89" s="85" t="n">
        <f aca="false">IF($AD$9-$R89&gt;1,AB88*(1+INDEX(Q$2:Q$500,$AD$9-$R89)),"")</f>
        <v>2.3347586487059</v>
      </c>
      <c r="AE89" s="86" t="n">
        <v>0.036548577696891</v>
      </c>
      <c r="AF89" s="86" t="n">
        <v>0.027329243521615</v>
      </c>
      <c r="AG89" s="86" t="n">
        <v>0.0427341906755723</v>
      </c>
      <c r="AH89" s="86" t="n">
        <v>-0.08543034928516</v>
      </c>
      <c r="AI89" s="86" t="n">
        <v>-0.0535657348068273</v>
      </c>
      <c r="AJ89" s="86" t="n">
        <v>-0.03518689564537</v>
      </c>
      <c r="AK89" s="86" t="n">
        <v>-0.0255381242033115</v>
      </c>
      <c r="AL89" s="86" t="n">
        <v>0.00353186975395414</v>
      </c>
      <c r="AM89" s="86" t="n">
        <v>0.046503647476239</v>
      </c>
      <c r="AN89" s="86" t="n">
        <v>-0.112832175404185</v>
      </c>
      <c r="AO89" s="86" t="n">
        <v>0.0036083378142866</v>
      </c>
      <c r="AP89" s="86" t="n">
        <v>-0.054984727417762</v>
      </c>
      <c r="AQ89" s="86" t="n">
        <v>-0.0557171828793273</v>
      </c>
      <c r="AR89" s="86" t="n">
        <v>-0.0682627901636652</v>
      </c>
      <c r="AS89" s="86" t="n">
        <v>0.0520385538150159</v>
      </c>
      <c r="AT89" s="86" t="n">
        <v>0.0767801733998437</v>
      </c>
      <c r="AU89" s="86" t="n">
        <v>-0.0300358201707386</v>
      </c>
      <c r="AV89" s="86" t="n">
        <v>0.0172241724465778</v>
      </c>
      <c r="AW89" s="86" t="n">
        <v>-0.0107503479736559</v>
      </c>
      <c r="AX89" s="86" t="n">
        <v>-0.00788675220854751</v>
      </c>
      <c r="AY89" s="86" t="n">
        <v>0.00225367613854743</v>
      </c>
      <c r="AZ89" s="86" t="n">
        <v>-0.0812645864159615</v>
      </c>
      <c r="BA89" s="86" t="n">
        <v>-0.0306956055107811</v>
      </c>
      <c r="BB89" s="86" t="n">
        <v>-0.0873085052428815</v>
      </c>
      <c r="BC89" s="86" t="n">
        <v>0.009870916030426</v>
      </c>
      <c r="BD89" s="86" t="n">
        <v>-0.0190837185379407</v>
      </c>
      <c r="BE89" s="86" t="n">
        <v>-0.016492625640667</v>
      </c>
      <c r="BF89" s="86" t="n">
        <v>-0.0530352850650566</v>
      </c>
      <c r="BG89" s="86" t="n">
        <v>-0.0352167149472257</v>
      </c>
      <c r="BH89" s="86" t="n">
        <v>-0.0206896091804317</v>
      </c>
      <c r="BI89" s="86"/>
      <c r="BJ89" s="86"/>
      <c r="BK89" s="86"/>
      <c r="BL89" s="86"/>
      <c r="BM89" s="86"/>
      <c r="BN89" s="38"/>
      <c r="BO89" s="38"/>
    </row>
    <row r="90" customFormat="false" ht="12.75" hidden="false" customHeight="false" outlineLevel="0" collapsed="false">
      <c r="M90" s="81"/>
      <c r="N90" s="68" t="n">
        <f aca="false">INDEX($AE90:$AP90,G$7)</f>
        <v>0.0434974895288638</v>
      </c>
      <c r="O90" s="68" t="n">
        <f aca="false">INDEX($AE90:$AP90,H$7)</f>
        <v>0.00591656638588045</v>
      </c>
      <c r="P90" s="68" t="n">
        <f aca="false">INDEX($AE90:$AP90,I$7)</f>
        <v>-0.0855981772612589</v>
      </c>
      <c r="Q90" s="68" t="n">
        <f aca="false">INDEX($AE90:$AP90,J$7)</f>
        <v>-0.011708130898427</v>
      </c>
      <c r="R90" s="82" t="n">
        <f aca="false">1+R89</f>
        <v>88</v>
      </c>
      <c r="Y90" s="85" t="n">
        <f aca="false">IF($AD$9-$R90&gt;1,Y89*(1+INDEX(N$2:N$500,$AD$9-$R90)),"")</f>
        <v>2.74603340292276</v>
      </c>
      <c r="Z90" s="85" t="n">
        <f aca="false">IF($AD$9-$R90&gt;1,Z89*(1+INDEX(O$2:O$500,$AD$9-$R90)),"")</f>
        <v>1.66133830113278</v>
      </c>
      <c r="AA90" s="85" t="n">
        <f aca="false">IF($AD$9-$R90&gt;1,AA89*(1+INDEX(P$2:P$500,$AD$9-$R90)),"")</f>
        <v>0.593121536746455</v>
      </c>
      <c r="AB90" s="85" t="n">
        <f aca="false">IF($AD$9-$R90&gt;1,AB89*(1+INDEX(Q$2:Q$500,$AD$9-$R90)),"")</f>
        <v>2.27228476112495</v>
      </c>
      <c r="AE90" s="86" t="n">
        <v>0.0434974895288638</v>
      </c>
      <c r="AF90" s="86" t="n">
        <v>0.0360741465073764</v>
      </c>
      <c r="AG90" s="86" t="n">
        <v>0.00591656638588045</v>
      </c>
      <c r="AH90" s="86" t="n">
        <v>0.0400292446469566</v>
      </c>
      <c r="AI90" s="86" t="n">
        <v>-0.0855981772612589</v>
      </c>
      <c r="AJ90" s="86" t="n">
        <v>0.0250305500588868</v>
      </c>
      <c r="AK90" s="86" t="n">
        <v>-0.00544267041647528</v>
      </c>
      <c r="AL90" s="86" t="n">
        <v>0.109080867006182</v>
      </c>
      <c r="AM90" s="86" t="n">
        <v>-0.011708130898427</v>
      </c>
      <c r="AN90" s="86" t="n">
        <v>0.0433727728492226</v>
      </c>
      <c r="AO90" s="86" t="n">
        <v>-0.0013598041430537</v>
      </c>
      <c r="AP90" s="86" t="n">
        <v>0.0455247461247359</v>
      </c>
      <c r="AQ90" s="86" t="n">
        <v>0.0580829906515075</v>
      </c>
      <c r="AR90" s="86" t="n">
        <v>-0.100693023977745</v>
      </c>
      <c r="AS90" s="86" t="n">
        <v>-0.0430766187198616</v>
      </c>
      <c r="AT90" s="86" t="n">
        <v>0.00795759346812375</v>
      </c>
      <c r="AU90" s="86" t="n">
        <v>-0.078867877546422</v>
      </c>
      <c r="AV90" s="86" t="n">
        <v>0.0713332678861656</v>
      </c>
      <c r="AW90" s="86" t="n">
        <v>0.0391461081087463</v>
      </c>
      <c r="AX90" s="86" t="n">
        <v>0.0526141898330579</v>
      </c>
      <c r="AY90" s="86" t="n">
        <v>0.0319411490998514</v>
      </c>
      <c r="AZ90" s="86" t="n">
        <v>-0.0405045889025438</v>
      </c>
      <c r="BA90" s="86" t="n">
        <v>-0.00510516872434064</v>
      </c>
      <c r="BB90" s="86" t="n">
        <v>0.0360674792348978</v>
      </c>
      <c r="BC90" s="86" t="n">
        <v>0.0156980736708443</v>
      </c>
      <c r="BD90" s="86" t="n">
        <v>-0.0202129764293659</v>
      </c>
      <c r="BE90" s="86" t="n">
        <v>6.95152813874334E-005</v>
      </c>
      <c r="BF90" s="86" t="n">
        <v>-0.0461434266008375</v>
      </c>
      <c r="BG90" s="86" t="n">
        <v>-0.00085764289674517</v>
      </c>
      <c r="BH90" s="86" t="n">
        <v>0.00556402548282953</v>
      </c>
      <c r="BI90" s="86"/>
      <c r="BJ90" s="86"/>
      <c r="BK90" s="86"/>
      <c r="BL90" s="86"/>
      <c r="BM90" s="86"/>
      <c r="BN90" s="38"/>
      <c r="BO90" s="38"/>
    </row>
    <row r="91" customFormat="false" ht="12.75" hidden="false" customHeight="false" outlineLevel="0" collapsed="false">
      <c r="M91" s="81"/>
      <c r="N91" s="68" t="n">
        <f aca="false">INDEX($AE91:$AP91,G$7)</f>
        <v>0.0024775714583769</v>
      </c>
      <c r="O91" s="68" t="n">
        <f aca="false">INDEX($AE91:$AP91,H$7)</f>
        <v>-0.024106997227206</v>
      </c>
      <c r="P91" s="68" t="n">
        <f aca="false">INDEX($AE91:$AP91,I$7)</f>
        <v>-0.0544155016826254</v>
      </c>
      <c r="Q91" s="68" t="n">
        <f aca="false">INDEX($AE91:$AP91,J$7)</f>
        <v>-0.0442548435369639</v>
      </c>
      <c r="R91" s="82" t="n">
        <f aca="false">1+R90</f>
        <v>89</v>
      </c>
      <c r="Y91" s="85" t="n">
        <f aca="false">IF($AD$9-$R91&gt;1,Y90*(1+INDEX(N$2:N$500,$AD$9-$R91)),"")</f>
        <v>2.59650313152401</v>
      </c>
      <c r="Z91" s="85" t="n">
        <f aca="false">IF($AD$9-$R91&gt;1,Z90*(1+INDEX(O$2:O$500,$AD$9-$R91)),"")</f>
        <v>1.60602145368228</v>
      </c>
      <c r="AA91" s="85" t="n">
        <f aca="false">IF($AD$9-$R91&gt;1,AA90*(1+INDEX(P$2:P$500,$AD$9-$R91)),"")</f>
        <v>0.535750514281004</v>
      </c>
      <c r="AB91" s="85" t="n">
        <f aca="false">IF($AD$9-$R91&gt;1,AB90*(1+INDEX(Q$2:Q$500,$AD$9-$R91)),"")</f>
        <v>2.09526988596386</v>
      </c>
      <c r="AE91" s="86" t="n">
        <v>0.0024775714583769</v>
      </c>
      <c r="AF91" s="86" t="n">
        <v>0.0242776580225141</v>
      </c>
      <c r="AG91" s="86" t="n">
        <v>-0.024106997227206</v>
      </c>
      <c r="AH91" s="86" t="n">
        <v>-0.0404969454898111</v>
      </c>
      <c r="AI91" s="86" t="n">
        <v>-0.0544155016826254</v>
      </c>
      <c r="AJ91" s="86" t="n">
        <v>-0.0349589716895138</v>
      </c>
      <c r="AK91" s="86" t="n">
        <v>-0.00863307157008764</v>
      </c>
      <c r="AL91" s="86" t="n">
        <v>-0.0905262939592976</v>
      </c>
      <c r="AM91" s="86" t="n">
        <v>-0.0442548435369639</v>
      </c>
      <c r="AN91" s="86" t="n">
        <v>-0.127267590751589</v>
      </c>
      <c r="AO91" s="86" t="n">
        <v>0.0241627141787462</v>
      </c>
      <c r="AP91" s="86" t="n">
        <v>-0.0762499509395053</v>
      </c>
      <c r="AQ91" s="86" t="n">
        <v>-0.104662176152503</v>
      </c>
      <c r="AR91" s="86" t="n">
        <v>-0.0860336390457834</v>
      </c>
      <c r="AS91" s="86" t="n">
        <v>-0.0990976941534882</v>
      </c>
      <c r="AT91" s="86" t="n">
        <v>-0.108126971979759</v>
      </c>
      <c r="AU91" s="86" t="n">
        <v>-0.061093331422914</v>
      </c>
      <c r="AV91" s="86" t="n">
        <v>-0.16468151559868</v>
      </c>
      <c r="AW91" s="86" t="n">
        <v>-0.0797257457365134</v>
      </c>
      <c r="AX91" s="86" t="n">
        <v>-0.0384838656430234</v>
      </c>
      <c r="AY91" s="86" t="n">
        <v>-0.114645476511215</v>
      </c>
      <c r="AZ91" s="86" t="n">
        <v>-0.019993721425124</v>
      </c>
      <c r="BA91" s="86" t="n">
        <v>-0.0154225418764737</v>
      </c>
      <c r="BB91" s="86" t="n">
        <v>-0.0346554071914464</v>
      </c>
      <c r="BC91" s="86" t="n">
        <v>-0.0747948489981998</v>
      </c>
      <c r="BD91" s="86" t="n">
        <v>-0.0263018108595352</v>
      </c>
      <c r="BE91" s="86" t="n">
        <v>0.0126231645698522</v>
      </c>
      <c r="BF91" s="86" t="n">
        <v>-0.00713985898226222</v>
      </c>
      <c r="BG91" s="86" t="n">
        <v>-0.0153449328174438</v>
      </c>
      <c r="BH91" s="86" t="n">
        <v>-0.0260739782225818</v>
      </c>
      <c r="BI91" s="86"/>
      <c r="BJ91" s="86"/>
      <c r="BK91" s="86"/>
      <c r="BL91" s="86"/>
      <c r="BM91" s="86"/>
      <c r="BN91" s="38"/>
      <c r="BO91" s="38"/>
    </row>
    <row r="92" customFormat="false" ht="12.75" hidden="false" customHeight="false" outlineLevel="0" collapsed="false">
      <c r="M92" s="81"/>
      <c r="N92" s="68" t="n">
        <f aca="false">INDEX($AE92:$AP92,G$7)</f>
        <v>0.0254599914420197</v>
      </c>
      <c r="O92" s="68" t="n">
        <f aca="false">INDEX($AE92:$AP92,H$7)</f>
        <v>-0.00515999221133257</v>
      </c>
      <c r="P92" s="68" t="n">
        <f aca="false">INDEX($AE92:$AP92,I$7)</f>
        <v>0.0339407807147478</v>
      </c>
      <c r="Q92" s="68" t="n">
        <f aca="false">INDEX($AE92:$AP92,J$7)</f>
        <v>-0.0479720638293929</v>
      </c>
      <c r="R92" s="82" t="n">
        <f aca="false">1+R91</f>
        <v>90</v>
      </c>
      <c r="Y92" s="85" t="n">
        <f aca="false">IF($AD$9-$R92&gt;1,Y91*(1+INDEX(N$2:N$500,$AD$9-$R92)),"")</f>
        <v>2.30887265135699</v>
      </c>
      <c r="Z92" s="85" t="n">
        <f aca="false">IF($AD$9-$R92&gt;1,Z91*(1+INDEX(O$2:O$500,$AD$9-$R92)),"")</f>
        <v>1.47333313301884</v>
      </c>
      <c r="AA92" s="85" t="n">
        <f aca="false">IF($AD$9-$R92&gt;1,AA91*(1+INDEX(P$2:P$500,$AD$9-$R92)),"")</f>
        <v>0.488802435809859</v>
      </c>
      <c r="AB92" s="85" t="n">
        <f aca="false">IF($AD$9-$R92&gt;1,AB91*(1+INDEX(Q$2:Q$500,$AD$9-$R92)),"")</f>
        <v>1.82256950785058</v>
      </c>
      <c r="AE92" s="86" t="n">
        <v>0.0254599914420197</v>
      </c>
      <c r="AF92" s="86" t="n">
        <v>0.0122991469946439</v>
      </c>
      <c r="AG92" s="86" t="n">
        <v>-0.00515999221133257</v>
      </c>
      <c r="AH92" s="86" t="n">
        <v>0.0284729810089142</v>
      </c>
      <c r="AI92" s="86" t="n">
        <v>0.0339407807147478</v>
      </c>
      <c r="AJ92" s="86" t="n">
        <v>0.0130641441905932</v>
      </c>
      <c r="AK92" s="86" t="n">
        <v>0.0138584523114449</v>
      </c>
      <c r="AL92" s="86" t="n">
        <v>-0.0413767065511055</v>
      </c>
      <c r="AM92" s="86" t="n">
        <v>-0.0479720638293929</v>
      </c>
      <c r="AN92" s="86" t="n">
        <v>-0.0445327329271249</v>
      </c>
      <c r="AO92" s="86" t="n">
        <v>0.0410293407654494</v>
      </c>
      <c r="AP92" s="86" t="n">
        <v>-0.02691500756885</v>
      </c>
      <c r="AQ92" s="86" t="n">
        <v>-0.00172482875356106</v>
      </c>
      <c r="AR92" s="86" t="n">
        <v>0.0450549987286437</v>
      </c>
      <c r="AS92" s="86" t="n">
        <v>-0.0437822037825765</v>
      </c>
      <c r="AT92" s="86" t="n">
        <v>-0.0502874546902299</v>
      </c>
      <c r="AU92" s="86" t="n">
        <v>0.0254404606461929</v>
      </c>
      <c r="AV92" s="86" t="n">
        <v>-0.0531902595705601</v>
      </c>
      <c r="AW92" s="86" t="n">
        <v>-0.00669177132792009</v>
      </c>
      <c r="AX92" s="86" t="n">
        <v>0.0124705236851619</v>
      </c>
      <c r="AY92" s="86" t="n">
        <v>0.119574700916504</v>
      </c>
      <c r="AZ92" s="86" t="n">
        <v>-0.000963813884643838</v>
      </c>
      <c r="BA92" s="86" t="n">
        <v>-0.0606646459081274</v>
      </c>
      <c r="BB92" s="86" t="n">
        <v>0.0195549365647123</v>
      </c>
      <c r="BC92" s="86" t="n">
        <v>0.0263281970138898</v>
      </c>
      <c r="BD92" s="86" t="n">
        <v>-0.0141321001711596</v>
      </c>
      <c r="BE92" s="86" t="n">
        <v>-0.0319124501874389</v>
      </c>
      <c r="BF92" s="86" t="n">
        <v>0.0574648897855041</v>
      </c>
      <c r="BG92" s="86" t="n">
        <v>0.0123840298523645</v>
      </c>
      <c r="BH92" s="86" t="n">
        <v>-0.00771512964975663</v>
      </c>
      <c r="BI92" s="86"/>
      <c r="BJ92" s="86"/>
      <c r="BK92" s="86"/>
      <c r="BL92" s="86"/>
      <c r="BM92" s="86"/>
      <c r="BN92" s="38"/>
      <c r="BO92" s="38"/>
    </row>
    <row r="93" customFormat="false" ht="12.75" hidden="false" customHeight="false" outlineLevel="0" collapsed="false">
      <c r="M93" s="81"/>
      <c r="N93" s="68" t="n">
        <f aca="false">INDEX($AE93:$AP93,G$7)</f>
        <v>-0.0432179319874108</v>
      </c>
      <c r="O93" s="68" t="n">
        <f aca="false">INDEX($AE93:$AP93,H$7)</f>
        <v>-0.00516562278039645</v>
      </c>
      <c r="P93" s="68" t="n">
        <f aca="false">INDEX($AE93:$AP93,I$7)</f>
        <v>-0.0457228001866205</v>
      </c>
      <c r="Q93" s="68" t="n">
        <f aca="false">INDEX($AE93:$AP93,J$7)</f>
        <v>0.0368632894961711</v>
      </c>
      <c r="R93" s="82" t="n">
        <f aca="false">1+R92</f>
        <v>91</v>
      </c>
      <c r="Y93" s="85" t="n">
        <f aca="false">IF($AD$9-$R93&gt;1,Y92*(1+INDEX(N$2:N$500,$AD$9-$R93)),"")</f>
        <v>2.36824112734864</v>
      </c>
      <c r="Z93" s="85" t="n">
        <f aca="false">IF($AD$9-$R93&gt;1,Z92*(1+INDEX(O$2:O$500,$AD$9-$R93)),"")</f>
        <v>1.51428743126709</v>
      </c>
      <c r="AA93" s="85" t="n">
        <f aca="false">IF($AD$9-$R93&gt;1,AA92*(1+INDEX(P$2:P$500,$AD$9-$R93)),"")</f>
        <v>0.51838958697927</v>
      </c>
      <c r="AB93" s="85" t="n">
        <f aca="false">IF($AD$9-$R93&gt;1,AB92*(1+INDEX(Q$2:Q$500,$AD$9-$R93)),"")</f>
        <v>1.93975582665564</v>
      </c>
      <c r="AE93" s="86" t="n">
        <v>-0.0432179319874108</v>
      </c>
      <c r="AF93" s="86" t="n">
        <v>-0.0395046046363926</v>
      </c>
      <c r="AG93" s="86" t="n">
        <v>-0.00516562278039645</v>
      </c>
      <c r="AH93" s="86" t="n">
        <v>-0.0112809113446208</v>
      </c>
      <c r="AI93" s="86" t="n">
        <v>-0.0457228001866205</v>
      </c>
      <c r="AJ93" s="86" t="n">
        <v>0.0352682634525234</v>
      </c>
      <c r="AK93" s="86" t="n">
        <v>-0.00975074665571307</v>
      </c>
      <c r="AL93" s="86" t="n">
        <v>-0.0863236441454082</v>
      </c>
      <c r="AM93" s="86" t="n">
        <v>0.0368632894961711</v>
      </c>
      <c r="AN93" s="86" t="n">
        <v>-0.0307039052437456</v>
      </c>
      <c r="AO93" s="86" t="n">
        <v>0.0135929463629685</v>
      </c>
      <c r="AP93" s="86" t="n">
        <v>-0.0780530403900728</v>
      </c>
      <c r="AQ93" s="86" t="n">
        <v>-0.108834873354932</v>
      </c>
      <c r="AR93" s="86" t="n">
        <v>-0.057363160765902</v>
      </c>
      <c r="AS93" s="86" t="n">
        <v>-0.0282284700668713</v>
      </c>
      <c r="AT93" s="86" t="n">
        <v>0.00371425046577412</v>
      </c>
      <c r="AU93" s="86" t="n">
        <v>-0.0405449740727888</v>
      </c>
      <c r="AV93" s="86" t="n">
        <v>-0.153871623343242</v>
      </c>
      <c r="AW93" s="86" t="n">
        <v>-0.0642337509526655</v>
      </c>
      <c r="AX93" s="86" t="n">
        <v>-0.0739492233233922</v>
      </c>
      <c r="AY93" s="86" t="n">
        <v>-0.0249369099440373</v>
      </c>
      <c r="AZ93" s="86" t="n">
        <v>-0.0541243977571283</v>
      </c>
      <c r="BA93" s="86" t="n">
        <v>0.0289777706176211</v>
      </c>
      <c r="BB93" s="86" t="n">
        <v>-0.00208580247439905</v>
      </c>
      <c r="BC93" s="86" t="n">
        <v>0.0386191082550733</v>
      </c>
      <c r="BD93" s="86" t="n">
        <v>0.0249407738060896</v>
      </c>
      <c r="BE93" s="86" t="n">
        <v>0.0166457504354072</v>
      </c>
      <c r="BF93" s="86" t="n">
        <v>0.0343005011734538</v>
      </c>
      <c r="BG93" s="86" t="n">
        <v>-0.00780384383315425</v>
      </c>
      <c r="BH93" s="86" t="n">
        <v>0.000545866075779777</v>
      </c>
      <c r="BI93" s="86"/>
      <c r="BJ93" s="86"/>
      <c r="BK93" s="86"/>
      <c r="BL93" s="86"/>
      <c r="BM93" s="86"/>
      <c r="BN93" s="38"/>
      <c r="BO93" s="38"/>
    </row>
    <row r="94" customFormat="false" ht="12.75" hidden="false" customHeight="false" outlineLevel="0" collapsed="false">
      <c r="M94" s="81"/>
      <c r="N94" s="68" t="n">
        <f aca="false">INDEX($AE94:$AP94,G$7)</f>
        <v>0.0168869691923397</v>
      </c>
      <c r="O94" s="68" t="n">
        <f aca="false">INDEX($AE94:$AP94,H$7)</f>
        <v>0.0234940356210553</v>
      </c>
      <c r="P94" s="68" t="n">
        <f aca="false">INDEX($AE94:$AP94,I$7)</f>
        <v>0.0217641170404819</v>
      </c>
      <c r="Q94" s="68" t="n">
        <f aca="false">INDEX($AE94:$AP94,J$7)</f>
        <v>0.0140694114174538</v>
      </c>
      <c r="R94" s="82" t="n">
        <f aca="false">1+R93</f>
        <v>92</v>
      </c>
      <c r="Y94" s="85" t="n">
        <f aca="false">IF($AD$9-$R94&gt;1,Y93*(1+INDEX(N$2:N$500,$AD$9-$R94)),"")</f>
        <v>2.57087682672234</v>
      </c>
      <c r="Z94" s="85" t="n">
        <f aca="false">IF($AD$9-$R94&gt;1,Z93*(1+INDEX(O$2:O$500,$AD$9-$R94)),"")</f>
        <v>1.5635347495568</v>
      </c>
      <c r="AA94" s="85" t="n">
        <f aca="false">IF($AD$9-$R94&gt;1,AA93*(1+INDEX(P$2:P$500,$AD$9-$R94)),"")</f>
        <v>0.534946934951633</v>
      </c>
      <c r="AB94" s="85" t="n">
        <f aca="false">IF($AD$9-$R94&gt;1,AB93*(1+INDEX(Q$2:Q$500,$AD$9-$R94)),"")</f>
        <v>1.99997316488737</v>
      </c>
      <c r="AE94" s="86" t="n">
        <v>0.0168869691923397</v>
      </c>
      <c r="AF94" s="86" t="n">
        <v>0.020833783579348</v>
      </c>
      <c r="AG94" s="86" t="n">
        <v>0.0234940356210553</v>
      </c>
      <c r="AH94" s="86" t="n">
        <v>0.029765071610538</v>
      </c>
      <c r="AI94" s="86" t="n">
        <v>0.0217641170404819</v>
      </c>
      <c r="AJ94" s="86" t="n">
        <v>-0.0110084846191593</v>
      </c>
      <c r="AK94" s="86" t="n">
        <v>0.0274582333821312</v>
      </c>
      <c r="AL94" s="86" t="n">
        <v>-0.0185083858509254</v>
      </c>
      <c r="AM94" s="86" t="n">
        <v>0.0140694114174538</v>
      </c>
      <c r="AN94" s="86" t="n">
        <v>-0.0195998415273955</v>
      </c>
      <c r="AO94" s="86" t="n">
        <v>0.00383533779657963</v>
      </c>
      <c r="AP94" s="86" t="n">
        <v>0.0512480449647834</v>
      </c>
      <c r="AQ94" s="86" t="n">
        <v>0.0290231581202958</v>
      </c>
      <c r="AR94" s="86" t="n">
        <v>-0.0184506742347835</v>
      </c>
      <c r="AS94" s="86" t="n">
        <v>0.052460219169028</v>
      </c>
      <c r="AT94" s="86" t="n">
        <v>-0.219172369713931</v>
      </c>
      <c r="AU94" s="86" t="n">
        <v>0.00492743276897611</v>
      </c>
      <c r="AV94" s="86" t="n">
        <v>-0.0381595166914303</v>
      </c>
      <c r="AW94" s="86" t="n">
        <v>0.032011877589633</v>
      </c>
      <c r="AX94" s="86" t="n">
        <v>0.00598324698148955</v>
      </c>
      <c r="AY94" s="86" t="n">
        <v>-0.0796290122026073</v>
      </c>
      <c r="AZ94" s="86" t="n">
        <v>0.0349736973218504</v>
      </c>
      <c r="BA94" s="86" t="n">
        <v>0.00563179765308708</v>
      </c>
      <c r="BB94" s="86" t="n">
        <v>0.0296059670635125</v>
      </c>
      <c r="BC94" s="86" t="n">
        <v>-0.0427685459798155</v>
      </c>
      <c r="BD94" s="86" t="n">
        <v>-0.000617665444612281</v>
      </c>
      <c r="BE94" s="86" t="n">
        <v>0.0565356266781878</v>
      </c>
      <c r="BF94" s="86" t="n">
        <v>0.0212671488137592</v>
      </c>
      <c r="BG94" s="86" t="n">
        <v>0.0257289971694576</v>
      </c>
      <c r="BH94" s="86" t="n">
        <v>0.00706714987563828</v>
      </c>
      <c r="BI94" s="86"/>
      <c r="BJ94" s="86"/>
      <c r="BK94" s="86"/>
      <c r="BL94" s="86"/>
      <c r="BM94" s="86"/>
      <c r="BN94" s="38"/>
      <c r="BO94" s="38"/>
    </row>
    <row r="95" customFormat="false" ht="12.75" hidden="false" customHeight="false" outlineLevel="0" collapsed="false">
      <c r="M95" s="81"/>
      <c r="N95" s="68" t="n">
        <f aca="false">INDEX($AE95:$AP95,G$7)</f>
        <v>-0.0179383656155773</v>
      </c>
      <c r="O95" s="68" t="n">
        <f aca="false">INDEX($AE95:$AP95,H$7)</f>
        <v>-0.069203087995571</v>
      </c>
      <c r="P95" s="68" t="n">
        <f aca="false">INDEX($AE95:$AP95,I$7)</f>
        <v>-0.0516138952359194</v>
      </c>
      <c r="Q95" s="68" t="n">
        <f aca="false">INDEX($AE95:$AP95,J$7)</f>
        <v>-0.0917461243438311</v>
      </c>
      <c r="R95" s="82" t="n">
        <f aca="false">1+R94</f>
        <v>93</v>
      </c>
      <c r="Y95" s="85" t="n">
        <f aca="false">IF($AD$9-$R95&gt;1,Y94*(1+INDEX(N$2:N$500,$AD$9-$R95)),"")</f>
        <v>2.61524008350731</v>
      </c>
      <c r="Z95" s="85" t="n">
        <f aca="false">IF($AD$9-$R95&gt;1,Z94*(1+INDEX(O$2:O$500,$AD$9-$R95)),"")</f>
        <v>1.56768125957754</v>
      </c>
      <c r="AA95" s="85" t="n">
        <f aca="false">IF($AD$9-$R95&gt;1,AA94*(1+INDEX(P$2:P$500,$AD$9-$R95)),"")</f>
        <v>0.527204835130232</v>
      </c>
      <c r="AB95" s="85" t="n">
        <f aca="false">IF($AD$9-$R95&gt;1,AB94*(1+INDEX(Q$2:Q$500,$AD$9-$R95)),"")</f>
        <v>2.06633421671033</v>
      </c>
      <c r="AE95" s="86" t="n">
        <v>-0.0179383656155773</v>
      </c>
      <c r="AF95" s="86" t="n">
        <v>-0.0268775368567163</v>
      </c>
      <c r="AG95" s="86" t="n">
        <v>-0.069203087995571</v>
      </c>
      <c r="AH95" s="86" t="n">
        <v>-0.0908783192631286</v>
      </c>
      <c r="AI95" s="86" t="n">
        <v>-0.0516138952359194</v>
      </c>
      <c r="AJ95" s="86" t="n">
        <v>-0.0420321254943303</v>
      </c>
      <c r="AK95" s="86" t="n">
        <v>-0.0439872088150444</v>
      </c>
      <c r="AL95" s="86" t="n">
        <v>-0.000221236978291794</v>
      </c>
      <c r="AM95" s="86" t="n">
        <v>-0.0917461243438311</v>
      </c>
      <c r="AN95" s="86" t="n">
        <v>0.0318944639053884</v>
      </c>
      <c r="AO95" s="86" t="n">
        <v>0.00511529712297221</v>
      </c>
      <c r="AP95" s="86" t="n">
        <v>-0.0240857764859272</v>
      </c>
      <c r="AQ95" s="86" t="n">
        <v>-0.0256553164907685</v>
      </c>
      <c r="AR95" s="86" t="n">
        <v>-0.0319691763526681</v>
      </c>
      <c r="AS95" s="86" t="n">
        <v>0.112557355194456</v>
      </c>
      <c r="AT95" s="86" t="n">
        <v>0.189857023603357</v>
      </c>
      <c r="AU95" s="86" t="n">
        <v>-0.0387103063496818</v>
      </c>
      <c r="AV95" s="86" t="n">
        <v>0.0181136401369613</v>
      </c>
      <c r="AW95" s="86" t="n">
        <v>0.00984914107751789</v>
      </c>
      <c r="AX95" s="86" t="n">
        <v>-0.0468586531099504</v>
      </c>
      <c r="AY95" s="86" t="n">
        <v>0.0118462782620219</v>
      </c>
      <c r="AZ95" s="86" t="n">
        <v>-0.0357573447954094</v>
      </c>
      <c r="BA95" s="86" t="n">
        <v>-0.0480610266327578</v>
      </c>
      <c r="BB95" s="86" t="n">
        <v>-0.0927873493638057</v>
      </c>
      <c r="BC95" s="86" t="n">
        <v>0.00604885768916841</v>
      </c>
      <c r="BD95" s="86" t="n">
        <v>-0.0711561978904635</v>
      </c>
      <c r="BE95" s="86" t="n">
        <v>-0.0317298547246025</v>
      </c>
      <c r="BF95" s="86" t="n">
        <v>-0.094460775397012</v>
      </c>
      <c r="BG95" s="86" t="n">
        <v>-0.0409355046760402</v>
      </c>
      <c r="BH95" s="86" t="n">
        <v>-0.0643597244651268</v>
      </c>
      <c r="BI95" s="86"/>
      <c r="BJ95" s="86"/>
      <c r="BK95" s="86"/>
      <c r="BL95" s="86"/>
      <c r="BM95" s="86"/>
      <c r="BN95" s="38"/>
      <c r="BO95" s="38"/>
    </row>
    <row r="96" customFormat="false" ht="12.75" hidden="false" customHeight="false" outlineLevel="0" collapsed="false">
      <c r="M96" s="81"/>
      <c r="N96" s="68" t="n">
        <f aca="false">INDEX($AE96:$AP96,G$7)</f>
        <v>0.0395537255943685</v>
      </c>
      <c r="O96" s="68" t="n">
        <f aca="false">INDEX($AE96:$AP96,H$7)</f>
        <v>0.0547265295529749</v>
      </c>
      <c r="P96" s="68" t="n">
        <f aca="false">INDEX($AE96:$AP96,I$7)</f>
        <v>0.00876009829143754</v>
      </c>
      <c r="Q96" s="68" t="n">
        <f aca="false">INDEX($AE96:$AP96,J$7)</f>
        <v>-0.0028481641536533</v>
      </c>
      <c r="R96" s="82" t="n">
        <f aca="false">1+R95</f>
        <v>94</v>
      </c>
      <c r="Y96" s="85" t="n">
        <f aca="false">IF($AD$9-$R96&gt;1,Y95*(1+INDEX(N$2:N$500,$AD$9-$R96)),"")</f>
        <v>2.58872651356994</v>
      </c>
      <c r="Z96" s="85" t="n">
        <f aca="false">IF($AD$9-$R96&gt;1,Z95*(1+INDEX(O$2:O$500,$AD$9-$R96)),"")</f>
        <v>1.55187644602025</v>
      </c>
      <c r="AA96" s="85" t="n">
        <f aca="false">IF($AD$9-$R96&gt;1,AA95*(1+INDEX(P$2:P$500,$AD$9-$R96)),"")</f>
        <v>0.499960004164646</v>
      </c>
      <c r="AB96" s="85" t="n">
        <f aca="false">IF($AD$9-$R96&gt;1,AB95*(1+INDEX(Q$2:Q$500,$AD$9-$R96)),"")</f>
        <v>1.9936328786418</v>
      </c>
      <c r="AE96" s="86" t="n">
        <v>0.0395537255943685</v>
      </c>
      <c r="AF96" s="86" t="n">
        <v>0.0375987430716187</v>
      </c>
      <c r="AG96" s="86" t="n">
        <v>0.0547265295529749</v>
      </c>
      <c r="AH96" s="86" t="n">
        <v>0.030843647929512</v>
      </c>
      <c r="AI96" s="86" t="n">
        <v>0.00876009829143754</v>
      </c>
      <c r="AJ96" s="86" t="n">
        <v>0.0256251590061058</v>
      </c>
      <c r="AK96" s="86" t="n">
        <v>0.026210343536595</v>
      </c>
      <c r="AL96" s="86" t="n">
        <v>0.099755719190882</v>
      </c>
      <c r="AM96" s="86" t="n">
        <v>-0.0028481641536533</v>
      </c>
      <c r="AN96" s="86" t="n">
        <v>-0.0239363571350817</v>
      </c>
      <c r="AO96" s="86" t="n">
        <v>0.0190376023054755</v>
      </c>
      <c r="AP96" s="86" t="n">
        <v>0.131196295457631</v>
      </c>
      <c r="AQ96" s="86" t="n">
        <v>0.107453046487132</v>
      </c>
      <c r="AR96" s="86" t="n">
        <v>0.00059589358062917</v>
      </c>
      <c r="AS96" s="86" t="n">
        <v>0.0175221292487566</v>
      </c>
      <c r="AT96" s="86" t="n">
        <v>0.70354813290075</v>
      </c>
      <c r="AU96" s="86" t="n">
        <v>0.001819935389759</v>
      </c>
      <c r="AV96" s="86" t="n">
        <v>0.125404275871966</v>
      </c>
      <c r="AW96" s="86" t="n">
        <v>0.0323202057895022</v>
      </c>
      <c r="AX96" s="86" t="n">
        <v>0.0297542948181411</v>
      </c>
      <c r="AY96" s="86" t="n">
        <v>0.0428657624520605</v>
      </c>
      <c r="AZ96" s="86" t="n">
        <v>0.0605479539978291</v>
      </c>
      <c r="BA96" s="86" t="n">
        <v>-0.00807033644447852</v>
      </c>
      <c r="BB96" s="86" t="n">
        <v>0.0255089689939276</v>
      </c>
      <c r="BC96" s="86" t="n">
        <v>0.000721167775129539</v>
      </c>
      <c r="BD96" s="86" t="n">
        <v>0.014031196887764</v>
      </c>
      <c r="BE96" s="86" t="n">
        <v>-0.00401976221679623</v>
      </c>
      <c r="BF96" s="86" t="n">
        <v>-0.00474180509847444</v>
      </c>
      <c r="BG96" s="86" t="n">
        <v>0.0275103385768065</v>
      </c>
      <c r="BH96" s="86" t="n">
        <v>0.0119702647609781</v>
      </c>
      <c r="BI96" s="86"/>
      <c r="BJ96" s="86"/>
      <c r="BK96" s="86"/>
      <c r="BL96" s="86"/>
      <c r="BM96" s="86"/>
      <c r="BN96" s="38"/>
      <c r="BO96" s="38"/>
    </row>
    <row r="97" customFormat="false" ht="12.75" hidden="false" customHeight="false" outlineLevel="0" collapsed="false">
      <c r="M97" s="81"/>
      <c r="N97" s="68" t="n">
        <f aca="false">INDEX($AE97:$AP97,G$7)</f>
        <v>0.0384827586206897</v>
      </c>
      <c r="O97" s="68" t="n">
        <f aca="false">INDEX($AE97:$AP97,H$7)</f>
        <v>0.0559742395176761</v>
      </c>
      <c r="P97" s="68" t="n">
        <f aca="false">INDEX($AE97:$AP97,I$7)</f>
        <v>-0.00942354800877832</v>
      </c>
      <c r="Q97" s="68" t="n">
        <f aca="false">INDEX($AE97:$AP97,J$7)</f>
        <v>0.0967177538236654</v>
      </c>
      <c r="R97" s="82" t="n">
        <f aca="false">1+R96</f>
        <v>95</v>
      </c>
      <c r="Y97" s="85" t="n">
        <f aca="false">IF($AD$9-$R97&gt;1,Y96*(1+INDEX(N$2:N$500,$AD$9-$R97)),"")</f>
        <v>2.63729123173278</v>
      </c>
      <c r="Z97" s="85" t="n">
        <f aca="false">IF($AD$9-$R97&gt;1,Z96*(1+INDEX(O$2:O$500,$AD$9-$R97)),"")</f>
        <v>1.53270634896788</v>
      </c>
      <c r="AA97" s="85" t="n">
        <f aca="false">IF($AD$9-$R97&gt;1,AA96*(1+INDEX(P$2:P$500,$AD$9-$R97)),"")</f>
        <v>0.529465649779471</v>
      </c>
      <c r="AB97" s="85" t="n">
        <f aca="false">IF($AD$9-$R97&gt;1,AB96*(1+INDEX(Q$2:Q$500,$AD$9-$R97)),"")</f>
        <v>1.99413336440098</v>
      </c>
      <c r="AE97" s="86" t="n">
        <v>0.0384827586206897</v>
      </c>
      <c r="AF97" s="86" t="n">
        <v>0.0314898597699598</v>
      </c>
      <c r="AG97" s="86" t="n">
        <v>0.0559742395176761</v>
      </c>
      <c r="AH97" s="86" t="n">
        <v>0.0598911436128615</v>
      </c>
      <c r="AI97" s="86" t="n">
        <v>-0.00942354800877832</v>
      </c>
      <c r="AJ97" s="86" t="n">
        <v>-0.0112312359244575</v>
      </c>
      <c r="AK97" s="86" t="n">
        <v>0.0561322789731311</v>
      </c>
      <c r="AL97" s="86" t="n">
        <v>0.0157476347957222</v>
      </c>
      <c r="AM97" s="86" t="n">
        <v>0.0967177538236654</v>
      </c>
      <c r="AN97" s="86" t="n">
        <v>-0.0396438905196185</v>
      </c>
      <c r="AO97" s="86" t="n">
        <v>0.0225569340841059</v>
      </c>
      <c r="AP97" s="86" t="n">
        <v>-0.0136015774912268</v>
      </c>
      <c r="AQ97" s="86" t="n">
        <v>0.0813137432592852</v>
      </c>
      <c r="AR97" s="86" t="n">
        <v>-0.0158649783469621</v>
      </c>
      <c r="AS97" s="86" t="n">
        <v>-0.00577485078965245</v>
      </c>
      <c r="AT97" s="86" t="n">
        <v>-0.207157711806499</v>
      </c>
      <c r="AU97" s="86" t="n">
        <v>-0.0214602785253428</v>
      </c>
      <c r="AV97" s="86" t="n">
        <v>0.0526860674067229</v>
      </c>
      <c r="AW97" s="86" t="n">
        <v>0.0213925008589753</v>
      </c>
      <c r="AX97" s="86" t="n">
        <v>0.0367852245684324</v>
      </c>
      <c r="AY97" s="86" t="n">
        <v>0.132732645731901</v>
      </c>
      <c r="AZ97" s="86" t="n">
        <v>0.0915319336016427</v>
      </c>
      <c r="BA97" s="86" t="n">
        <v>0.0510667799227893</v>
      </c>
      <c r="BB97" s="86" t="n">
        <v>0.064992437542144</v>
      </c>
      <c r="BC97" s="86" t="n">
        <v>-0.00409742082249531</v>
      </c>
      <c r="BD97" s="86" t="n">
        <v>0.0358536007826569</v>
      </c>
      <c r="BE97" s="86" t="n">
        <v>0.0732660961266924</v>
      </c>
      <c r="BF97" s="86" t="n">
        <v>0.0915009419215833</v>
      </c>
      <c r="BG97" s="86" t="n">
        <v>0.0643218153705554</v>
      </c>
      <c r="BH97" s="86" t="n">
        <v>0.061311421425456</v>
      </c>
      <c r="BI97" s="86"/>
      <c r="BJ97" s="86"/>
      <c r="BK97" s="86"/>
      <c r="BL97" s="86"/>
      <c r="BM97" s="86"/>
      <c r="BN97" s="38"/>
      <c r="BO97" s="38"/>
    </row>
    <row r="98" customFormat="false" ht="12.75" hidden="false" customHeight="false" outlineLevel="0" collapsed="false">
      <c r="M98" s="81"/>
      <c r="N98" s="68" t="n">
        <f aca="false">INDEX($AE98:$AP98,G$7)</f>
        <v>-0.0354938271604939</v>
      </c>
      <c r="O98" s="68" t="n">
        <f aca="false">INDEX($AE98:$AP98,H$7)</f>
        <v>-0.0172698198956406</v>
      </c>
      <c r="P98" s="68" t="n">
        <f aca="false">INDEX($AE98:$AP98,I$7)</f>
        <v>-0.0157178698880791</v>
      </c>
      <c r="Q98" s="68" t="n">
        <f aca="false">INDEX($AE98:$AP98,J$7)</f>
        <v>-0.0679343922141524</v>
      </c>
      <c r="R98" s="82" t="n">
        <f aca="false">1+R97</f>
        <v>96</v>
      </c>
      <c r="Y98" s="85" t="n">
        <f aca="false">IF($AD$9-$R98&gt;1,Y97*(1+INDEX(N$2:N$500,$AD$9-$R98)),"")</f>
        <v>2.71500521920668</v>
      </c>
      <c r="Z98" s="85" t="n">
        <f aca="false">IF($AD$9-$R98&gt;1,Z97*(1+INDEX(O$2:O$500,$AD$9-$R98)),"")</f>
        <v>1.58402692226796</v>
      </c>
      <c r="AA98" s="85" t="n">
        <f aca="false">IF($AD$9-$R98&gt;1,AA97*(1+INDEX(P$2:P$500,$AD$9-$R98)),"")</f>
        <v>0.551324228412455</v>
      </c>
      <c r="AB98" s="85" t="n">
        <f aca="false">IF($AD$9-$R98&gt;1,AB97*(1+INDEX(Q$2:Q$500,$AD$9-$R98)),"")</f>
        <v>2.0946801680009</v>
      </c>
      <c r="AE98" s="86" t="n">
        <v>-0.0354938271604939</v>
      </c>
      <c r="AF98" s="86" t="n">
        <v>-0.0267907995618839</v>
      </c>
      <c r="AG98" s="86" t="n">
        <v>-0.0172698198956406</v>
      </c>
      <c r="AH98" s="86" t="n">
        <v>-0.0481082801619588</v>
      </c>
      <c r="AI98" s="86" t="n">
        <v>-0.0157178698880791</v>
      </c>
      <c r="AJ98" s="86" t="n">
        <v>-0.0419038002158703</v>
      </c>
      <c r="AK98" s="86" t="n">
        <v>-0.0388026598786673</v>
      </c>
      <c r="AL98" s="86" t="n">
        <v>0.01796266286811</v>
      </c>
      <c r="AM98" s="86" t="n">
        <v>-0.0679343922141524</v>
      </c>
      <c r="AN98" s="86" t="n">
        <v>0.0381481602190137</v>
      </c>
      <c r="AO98" s="86" t="n">
        <v>0.00582750582750591</v>
      </c>
      <c r="AP98" s="86" t="n">
        <v>-0.088662627781219</v>
      </c>
      <c r="AQ98" s="86" t="n">
        <v>-0.0615608198261182</v>
      </c>
      <c r="AR98" s="86" t="n">
        <v>0.0602453993416638</v>
      </c>
      <c r="AS98" s="86" t="n">
        <v>-0.00652482192096937</v>
      </c>
      <c r="AT98" s="86" t="n">
        <v>-0.183708135518861</v>
      </c>
      <c r="AU98" s="86" t="n">
        <v>-0.00545619834231059</v>
      </c>
      <c r="AV98" s="86" t="n">
        <v>-0.087754826877017</v>
      </c>
      <c r="AW98" s="86" t="n">
        <v>-0.0358235920116883</v>
      </c>
      <c r="AX98" s="86" t="n">
        <v>-0.0439021452493482</v>
      </c>
      <c r="AY98" s="86" t="n">
        <v>0.00696590353901883</v>
      </c>
      <c r="AZ98" s="86" t="n">
        <v>-0.0518580358798614</v>
      </c>
      <c r="BA98" s="86" t="n">
        <v>-0.0887892179700407</v>
      </c>
      <c r="BB98" s="86" t="n">
        <v>-0.0545023756231763</v>
      </c>
      <c r="BC98" s="86" t="n">
        <v>-0.0125450277102882</v>
      </c>
      <c r="BD98" s="86" t="n">
        <v>-0.0527023365388202</v>
      </c>
      <c r="BE98" s="86" t="n">
        <v>-0.0708609402992042</v>
      </c>
      <c r="BF98" s="86" t="n">
        <v>-0.0659270833268625</v>
      </c>
      <c r="BG98" s="86" t="n">
        <v>-0.0429921829724942</v>
      </c>
      <c r="BH98" s="86" t="n">
        <v>-0.0512091307345832</v>
      </c>
      <c r="BI98" s="86"/>
      <c r="BJ98" s="86"/>
      <c r="BK98" s="86"/>
      <c r="BL98" s="86"/>
      <c r="BM98" s="86"/>
      <c r="BN98" s="38"/>
      <c r="BO98" s="38"/>
    </row>
    <row r="99" customFormat="false" ht="12.75" hidden="false" customHeight="false" outlineLevel="0" collapsed="false">
      <c r="M99" s="81"/>
      <c r="N99" s="68" t="n">
        <f aca="false">INDEX($AE99:$AP99,G$7)</f>
        <v>0.0208327674715485</v>
      </c>
      <c r="O99" s="68" t="n">
        <f aca="false">INDEX($AE99:$AP99,H$7)</f>
        <v>-0.04953124500048</v>
      </c>
      <c r="P99" s="68" t="n">
        <f aca="false">INDEX($AE99:$AP99,I$7)</f>
        <v>0.06328638895578</v>
      </c>
      <c r="Q99" s="68" t="n">
        <f aca="false">INDEX($AE99:$AP99,J$7)</f>
        <v>-0.062817383043658</v>
      </c>
      <c r="R99" s="82" t="n">
        <f aca="false">1+R98</f>
        <v>97</v>
      </c>
      <c r="Y99" s="85" t="n">
        <f aca="false">IF($AD$9-$R99&gt;1,Y98*(1+INDEX(N$2:N$500,$AD$9-$R99)),"")</f>
        <v>2.59556889352818</v>
      </c>
      <c r="Z99" s="85" t="n">
        <f aca="false">IF($AD$9-$R99&gt;1,Z98*(1+INDEX(O$2:O$500,$AD$9-$R99)),"")</f>
        <v>1.55211682341276</v>
      </c>
      <c r="AA99" s="85" t="n">
        <f aca="false">IF($AD$9-$R99&gt;1,AA98*(1+INDEX(P$2:P$500,$AD$9-$R99)),"")</f>
        <v>0.574707483450319</v>
      </c>
      <c r="AB99" s="85" t="n">
        <f aca="false">IF($AD$9-$R99&gt;1,AB98*(1+INDEX(Q$2:Q$500,$AD$9-$R99)),"")</f>
        <v>1.9940216605175</v>
      </c>
      <c r="AE99" s="86" t="n">
        <v>0.0208327674715485</v>
      </c>
      <c r="AF99" s="86" t="n">
        <v>0.0123971524250959</v>
      </c>
      <c r="AG99" s="86" t="n">
        <v>-0.04953124500048</v>
      </c>
      <c r="AH99" s="86" t="n">
        <v>-0.0526629935820663</v>
      </c>
      <c r="AI99" s="86" t="n">
        <v>0.06328638895578</v>
      </c>
      <c r="AJ99" s="86" t="n">
        <v>-0.00489717729973138</v>
      </c>
      <c r="AK99" s="86" t="n">
        <v>-0.0352940958876449</v>
      </c>
      <c r="AL99" s="86" t="n">
        <v>-0.0576292266773353</v>
      </c>
      <c r="AM99" s="86" t="n">
        <v>-0.062817383043658</v>
      </c>
      <c r="AN99" s="86"/>
      <c r="AO99" s="86" t="n">
        <v>0.0460862788926022</v>
      </c>
      <c r="AP99" s="86" t="n">
        <v>0.0851860189627416</v>
      </c>
      <c r="AQ99" s="86" t="n">
        <v>0.0712102979012026</v>
      </c>
      <c r="AR99" s="86" t="n">
        <v>0.0105087708724285</v>
      </c>
      <c r="AS99" s="86" t="n">
        <v>0.0338608377974148</v>
      </c>
      <c r="AT99" s="86" t="n">
        <v>-0.0402321214422898</v>
      </c>
      <c r="AU99" s="86" t="n">
        <v>0.0493785097985233</v>
      </c>
      <c r="AV99" s="86" t="n">
        <v>0.170696999508798</v>
      </c>
      <c r="AW99" s="86" t="n">
        <v>-0.00677952282314409</v>
      </c>
      <c r="AX99" s="86" t="n">
        <v>0.00816743364340766</v>
      </c>
      <c r="AY99" s="86" t="n">
        <v>0.0268818384803744</v>
      </c>
      <c r="AZ99" s="86" t="n">
        <v>-0.0324898687181995</v>
      </c>
      <c r="BA99" s="86" t="n">
        <v>-0.00231199002004723</v>
      </c>
      <c r="BB99" s="86" t="n">
        <v>-0.0511295938200885</v>
      </c>
      <c r="BC99" s="86" t="n">
        <v>-0.130078631275648</v>
      </c>
      <c r="BD99" s="86" t="n">
        <v>-0.0217279541978072</v>
      </c>
      <c r="BE99" s="86" t="n">
        <v>0.00374114595994679</v>
      </c>
      <c r="BF99" s="86" t="n">
        <v>-0.00637117038264901</v>
      </c>
      <c r="BG99" s="86" t="n">
        <v>-0.0297535949519866</v>
      </c>
      <c r="BH99" s="86" t="n">
        <v>-0.0512819540181425</v>
      </c>
      <c r="BI99" s="86"/>
      <c r="BJ99" s="86"/>
      <c r="BK99" s="86"/>
      <c r="BL99" s="86"/>
      <c r="BM99" s="86"/>
      <c r="BN99" s="38"/>
      <c r="BO99" s="38"/>
    </row>
    <row r="100" customFormat="false" ht="12.75" hidden="false" customHeight="false" outlineLevel="0" collapsed="false">
      <c r="M100" s="81"/>
      <c r="N100" s="68" t="n">
        <f aca="false">INDEX($AE100:$AP100,G$7)</f>
        <v>0.0125687568756876</v>
      </c>
      <c r="O100" s="68" t="n">
        <f aca="false">INDEX($AE100:$AP100,H$7)</f>
        <v>0.0126036806635563</v>
      </c>
      <c r="P100" s="68" t="n">
        <f aca="false">INDEX($AE100:$AP100,I$7)</f>
        <v>0.0320914947651596</v>
      </c>
      <c r="Q100" s="68" t="n">
        <f aca="false">INDEX($AE100:$AP100,J$7)</f>
        <v>0.0403566010047813</v>
      </c>
      <c r="R100" s="82" t="n">
        <f aca="false">1+R99</f>
        <v>98</v>
      </c>
      <c r="Y100" s="85" t="n">
        <f aca="false">IF($AD$9-$R100&gt;1,Y99*(1+INDEX(N$2:N$500,$AD$9-$R100)),"")</f>
        <v>2.59009655532359</v>
      </c>
      <c r="Z100" s="85" t="n">
        <f aca="false">IF($AD$9-$R100&gt;1,Z99*(1+INDEX(O$2:O$500,$AD$9-$R100)),"")</f>
        <v>1.52792884829182</v>
      </c>
      <c r="AA100" s="85" t="n">
        <f aca="false">IF($AD$9-$R100&gt;1,AA99*(1+INDEX(P$2:P$500,$AD$9-$R100)),"")</f>
        <v>0.588267390179445</v>
      </c>
      <c r="AB100" s="85" t="n">
        <f aca="false">IF($AD$9-$R100&gt;1,AB99*(1+INDEX(Q$2:Q$500,$AD$9-$R100)),"")</f>
        <v>1.90997561495497</v>
      </c>
      <c r="AE100" s="86" t="n">
        <v>0.0125687568756876</v>
      </c>
      <c r="AF100" s="86" t="n">
        <v>0.011530609955807</v>
      </c>
      <c r="AG100" s="86" t="n">
        <v>0.0126036806635563</v>
      </c>
      <c r="AH100" s="86" t="n">
        <v>0.0529132896863407</v>
      </c>
      <c r="AI100" s="86" t="n">
        <v>0.0320914947651596</v>
      </c>
      <c r="AJ100" s="86" t="n">
        <v>-0.0209317299906766</v>
      </c>
      <c r="AK100" s="86" t="n">
        <v>0.0466417910447761</v>
      </c>
      <c r="AL100" s="86" t="n">
        <v>0.106831002211237</v>
      </c>
      <c r="AM100" s="86" t="n">
        <v>0.0403566010047813</v>
      </c>
      <c r="AN100" s="86"/>
      <c r="AO100" s="86" t="n">
        <v>0.0125926327803498</v>
      </c>
      <c r="AP100" s="86" t="n">
        <v>-0.0608688618679334</v>
      </c>
      <c r="AQ100" s="86" t="n">
        <v>0.021516346035902</v>
      </c>
      <c r="AR100" s="86" t="n">
        <v>0.0360978174333462</v>
      </c>
      <c r="AS100" s="86" t="n">
        <v>0.0478540640229406</v>
      </c>
      <c r="AT100" s="86" t="n">
        <v>-0.160177426768717</v>
      </c>
      <c r="AU100" s="86" t="n">
        <v>0.0256651352791575</v>
      </c>
      <c r="AV100" s="86" t="n">
        <v>-0.0245143406972791</v>
      </c>
      <c r="AW100" s="86" t="n">
        <v>0.109471501195666</v>
      </c>
      <c r="AX100" s="86" t="n">
        <v>0.0123780762511256</v>
      </c>
      <c r="AY100" s="86" t="n">
        <v>0.0929871187154565</v>
      </c>
      <c r="AZ100" s="86" t="n">
        <v>0.0431312019499845</v>
      </c>
      <c r="BA100" s="86" t="n">
        <v>0.00907113096720846</v>
      </c>
      <c r="BB100" s="86" t="n">
        <v>0.0511601830006623</v>
      </c>
      <c r="BC100" s="86" t="n">
        <v>-0.0147383936495703</v>
      </c>
      <c r="BD100" s="86" t="n">
        <v>0.0392554436985892</v>
      </c>
      <c r="BE100" s="86" t="n">
        <v>0.058464217416812</v>
      </c>
      <c r="BF100" s="86" t="n">
        <v>-0.000833594160755014</v>
      </c>
      <c r="BG100" s="86" t="n">
        <v>0.022805538521232</v>
      </c>
      <c r="BH100" s="86" t="n">
        <v>0.0401919980591408</v>
      </c>
      <c r="BI100" s="86"/>
      <c r="BJ100" s="86"/>
      <c r="BK100" s="86"/>
      <c r="BL100" s="86"/>
      <c r="BM100" s="86"/>
      <c r="BN100" s="38"/>
      <c r="BO100" s="38"/>
    </row>
    <row r="101" customFormat="false" ht="12.75" hidden="false" customHeight="false" outlineLevel="0" collapsed="false">
      <c r="M101" s="81"/>
      <c r="N101" s="68" t="n">
        <f aca="false">INDEX($AE101:$AP101,G$7)</f>
        <v>-0.0511482254697286</v>
      </c>
      <c r="O101" s="68" t="n">
        <f aca="false">INDEX($AE101:$AP101,H$7)</f>
        <v>-0.0726240197109461</v>
      </c>
      <c r="P101" s="68" t="n">
        <f aca="false">INDEX($AE101:$AP101,I$7)</f>
        <v>-0.0442701643960688</v>
      </c>
      <c r="Q101" s="68" t="n">
        <f aca="false">INDEX($AE101:$AP101,J$7)</f>
        <v>-0.0697568935150005</v>
      </c>
      <c r="R101" s="82" t="n">
        <f aca="false">1+R100</f>
        <v>99</v>
      </c>
      <c r="T101" s="56" t="n">
        <v>0</v>
      </c>
      <c r="U101" s="56" t="n">
        <v>0</v>
      </c>
      <c r="V101" s="56" t="n">
        <v>0</v>
      </c>
      <c r="W101" s="56" t="n">
        <v>0</v>
      </c>
      <c r="X101" s="56" t="n">
        <v>0</v>
      </c>
      <c r="Y101" s="85" t="str">
        <f aca="false">IF($AD$9-$R101&gt;1,Y100*(1+INDEX(N$2:N$500,$AD$9-$R101)),"")</f>
        <v/>
      </c>
      <c r="Z101" s="85" t="str">
        <f aca="false">IF($AD$9-$R101&gt;1,Z100*(1+INDEX(O$2:O$500,$AD$9-$R101)),"")</f>
        <v/>
      </c>
      <c r="AA101" s="85" t="str">
        <f aca="false">IF($AD$9-$R101&gt;1,AA100*(1+INDEX(P$2:P$500,$AD$9-$R101)),"")</f>
        <v/>
      </c>
      <c r="AB101" s="85" t="str">
        <f aca="false">IF($AD$9-$R101&gt;1,AB100*(1+INDEX(Q$2:Q$500,$AD$9-$R101)),"")</f>
        <v/>
      </c>
      <c r="AE101" s="86" t="n">
        <v>-0.0511482254697286</v>
      </c>
      <c r="AF101" s="86" t="n">
        <v>-0.0457464571648757</v>
      </c>
      <c r="AG101" s="86" t="n">
        <v>-0.0726240197109461</v>
      </c>
      <c r="AH101" s="86" t="n">
        <v>0.0198606968472654</v>
      </c>
      <c r="AI101" s="86" t="n">
        <v>-0.0442701643960688</v>
      </c>
      <c r="AJ101" s="86" t="n">
        <v>-0.0323384474491987</v>
      </c>
      <c r="AK101" s="86" t="n">
        <v>-0.0553401886904894</v>
      </c>
      <c r="AL101" s="86" t="n">
        <v>-0.153611784893464</v>
      </c>
      <c r="AM101" s="86" t="n">
        <v>-0.0697568935150005</v>
      </c>
      <c r="AN101" s="86"/>
      <c r="AO101" s="86" t="n">
        <v>0.02212505250143</v>
      </c>
      <c r="AP101" s="86" t="n">
        <v>-0.0986031292265253</v>
      </c>
      <c r="AQ101" s="86" t="n">
        <v>-0.0968294510832759</v>
      </c>
      <c r="AR101" s="86" t="n">
        <v>-0.00334167876919578</v>
      </c>
      <c r="AS101" s="86" t="n">
        <v>-0.0562206533009453</v>
      </c>
      <c r="AT101" s="86" t="n">
        <v>-0.164753251923349</v>
      </c>
      <c r="AU101" s="86" t="n">
        <v>-0.0419804999907234</v>
      </c>
      <c r="AV101" s="86" t="n">
        <v>-0.206702557293476</v>
      </c>
      <c r="AW101" s="86" t="n">
        <v>-0.11541051078418</v>
      </c>
      <c r="AX101" s="86" t="n">
        <v>-0.0626537351182366</v>
      </c>
      <c r="AY101" s="86" t="n">
        <v>-0.0305504923130947</v>
      </c>
      <c r="AZ101" s="86" t="n">
        <v>-0.0602557079784594</v>
      </c>
      <c r="BA101" s="86" t="n">
        <v>-0.0670110432166544</v>
      </c>
      <c r="BB101" s="86" t="n">
        <v>0.01884706108774</v>
      </c>
      <c r="BC101" s="86" t="n">
        <v>-0.0588157710347784</v>
      </c>
      <c r="BD101" s="86" t="n">
        <v>-0.0338369424794205</v>
      </c>
      <c r="BE101" s="86" t="n">
        <v>-0.090697594379172</v>
      </c>
      <c r="BF101" s="86" t="n">
        <v>-0.0858792367849828</v>
      </c>
      <c r="BG101" s="86" t="n">
        <v>-0.040166381981503</v>
      </c>
      <c r="BH101" s="86" t="n">
        <v>-0.0171374663807486</v>
      </c>
      <c r="BI101" s="86"/>
      <c r="BJ101" s="86"/>
      <c r="BK101" s="86"/>
      <c r="BL101" s="86"/>
      <c r="BM101" s="86"/>
      <c r="BN101" s="38"/>
      <c r="BO101" s="38"/>
    </row>
    <row r="102" customFormat="false" ht="12.75" hidden="false" customHeight="false" outlineLevel="0" collapsed="false">
      <c r="M102" s="81"/>
      <c r="N102" s="68" t="n">
        <f aca="false">INDEX($AE102:$AP102,G$7)</f>
        <v>-0.0367987130504726</v>
      </c>
      <c r="O102" s="68" t="n">
        <f aca="false">INDEX($AE102:$AP102,H$7)</f>
        <v>-0.0468812646772439</v>
      </c>
      <c r="P102" s="68" t="n">
        <f aca="false">INDEX($AE102:$AP102,I$7)</f>
        <v>-0.0114646574703912</v>
      </c>
      <c r="Q102" s="68" t="n">
        <f aca="false">INDEX($AE102:$AP102,J$7)</f>
        <v>-0.0412532961482456</v>
      </c>
      <c r="R102" s="82" t="n">
        <f aca="false">1+R101</f>
        <v>100</v>
      </c>
      <c r="T102" s="56" t="n">
        <v>0</v>
      </c>
      <c r="U102" s="56" t="n">
        <v>0</v>
      </c>
      <c r="V102" s="56" t="n">
        <v>0</v>
      </c>
      <c r="W102" s="56" t="n">
        <v>0</v>
      </c>
      <c r="X102" s="56" t="n">
        <v>0</v>
      </c>
      <c r="Y102" s="85" t="str">
        <f aca="false">IF($AD$9-$R102&gt;1,Y101*(1+INDEX(N$2:N$500,$AD$9-$R102)),"")</f>
        <v/>
      </c>
      <c r="Z102" s="85" t="str">
        <f aca="false">IF($AD$9-$R102&gt;1,Z101*(1+INDEX(O$2:O$500,$AD$9-$R102)),"")</f>
        <v/>
      </c>
      <c r="AA102" s="85" t="str">
        <f aca="false">IF($AD$9-$R102&gt;1,AA101*(1+INDEX(P$2:P$500,$AD$9-$R102)),"")</f>
        <v/>
      </c>
      <c r="AB102" s="85" t="str">
        <f aca="false">IF($AD$9-$R102&gt;1,AB101*(1+INDEX(Q$2:Q$500,$AD$9-$R102)),"")</f>
        <v/>
      </c>
      <c r="AE102" s="86" t="n">
        <v>-0.0367987130504726</v>
      </c>
      <c r="AF102" s="86" t="n">
        <v>-0.0300450572039618</v>
      </c>
      <c r="AG102" s="86" t="n">
        <v>-0.0468812646772439</v>
      </c>
      <c r="AH102" s="86" t="n">
        <v>-0.039440577160582</v>
      </c>
      <c r="AI102" s="86" t="n">
        <v>-0.0114646574703912</v>
      </c>
      <c r="AJ102" s="86" t="n">
        <v>-0.0913037880972378</v>
      </c>
      <c r="AK102" s="86" t="n">
        <v>-0.0376525646050323</v>
      </c>
      <c r="AL102" s="86" t="n">
        <v>0.0168384672064568</v>
      </c>
      <c r="AM102" s="86" t="n">
        <v>-0.0412532961482456</v>
      </c>
      <c r="AN102" s="86"/>
      <c r="AO102" s="86" t="n">
        <v>0.0243880783888317</v>
      </c>
      <c r="AP102" s="86" t="n">
        <v>-0.077345423384087</v>
      </c>
      <c r="AQ102" s="86" t="n">
        <v>-0.0806989865086328</v>
      </c>
      <c r="AR102" s="86" t="n">
        <v>0.0551806519828975</v>
      </c>
      <c r="AS102" s="86" t="n">
        <v>-0.0283702366121478</v>
      </c>
      <c r="AT102" s="86" t="n">
        <v>0.0671124544723862</v>
      </c>
      <c r="AU102" s="86" t="n">
        <v>0.00152833274766473</v>
      </c>
      <c r="AV102" s="86" t="n">
        <v>0.00851119333913486</v>
      </c>
      <c r="AW102" s="86" t="n">
        <v>-0.0276850527338435</v>
      </c>
      <c r="AX102" s="86" t="n">
        <v>-0.0584250816629301</v>
      </c>
      <c r="AY102" s="86" t="n">
        <v>-0.114548850561405</v>
      </c>
      <c r="AZ102" s="86" t="n">
        <v>-0.00846203373968701</v>
      </c>
      <c r="BA102" s="86" t="n">
        <v>-0.0605070419978201</v>
      </c>
      <c r="BB102" s="86" t="n">
        <v>-0.0407553148964078</v>
      </c>
      <c r="BC102" s="86" t="n">
        <v>0.0104626899290174</v>
      </c>
      <c r="BD102" s="86" t="n">
        <v>-0.00891822699855982</v>
      </c>
      <c r="BE102" s="86" t="n">
        <v>-0.0452429405550797</v>
      </c>
      <c r="BF102" s="86" t="n">
        <v>0.00408073271621734</v>
      </c>
      <c r="BG102" s="86" t="n">
        <v>-0.0409381973951548</v>
      </c>
      <c r="BH102" s="86" t="n">
        <v>-0.0353064328275503</v>
      </c>
      <c r="BI102" s="86"/>
      <c r="BJ102" s="86"/>
      <c r="BK102" s="86"/>
      <c r="BL102" s="86"/>
      <c r="BM102" s="86"/>
      <c r="BN102" s="38"/>
      <c r="BO102" s="38"/>
    </row>
    <row r="103" customFormat="false" ht="12.75" hidden="false" customHeight="false" outlineLevel="0" collapsed="false">
      <c r="M103" s="81"/>
      <c r="N103" s="68" t="n">
        <f aca="false">INDEX($AE103:$AP103,G$7)</f>
        <v>0.0597480088436644</v>
      </c>
      <c r="O103" s="68" t="n">
        <f aca="false">INDEX($AE103:$AP103,H$7)</f>
        <v>0.0214720336999765</v>
      </c>
      <c r="P103" s="68" t="n">
        <f aca="false">INDEX($AE103:$AP103,I$7)</f>
        <v>0.161442276067389</v>
      </c>
      <c r="Q103" s="68" t="n">
        <f aca="false">INDEX($AE103:$AP103,J$7)</f>
        <v>0.0291594896319722</v>
      </c>
      <c r="R103" s="82" t="n">
        <f aca="false">1+R102</f>
        <v>101</v>
      </c>
      <c r="T103" s="56" t="n">
        <v>0</v>
      </c>
      <c r="U103" s="56" t="n">
        <v>0</v>
      </c>
      <c r="V103" s="56" t="n">
        <v>0</v>
      </c>
      <c r="W103" s="56" t="n">
        <v>0</v>
      </c>
      <c r="X103" s="56" t="n">
        <v>0</v>
      </c>
      <c r="Y103" s="85" t="str">
        <f aca="false">IF($AD$9-$R103&gt;1,Y102*(1+INDEX(N$2:N$500,$AD$9-$R103)),"")</f>
        <v/>
      </c>
      <c r="Z103" s="85" t="str">
        <f aca="false">IF($AD$9-$R103&gt;1,Z102*(1+INDEX(O$2:O$500,$AD$9-$R103)),"")</f>
        <v/>
      </c>
      <c r="AA103" s="85" t="str">
        <f aca="false">IF($AD$9-$R103&gt;1,AA102*(1+INDEX(P$2:P$500,$AD$9-$R103)),"")</f>
        <v/>
      </c>
      <c r="AB103" s="85" t="str">
        <f aca="false">IF($AD$9-$R103&gt;1,AB102*(1+INDEX(Q$2:Q$500,$AD$9-$R103)),"")</f>
        <v/>
      </c>
      <c r="AE103" s="86" t="n">
        <v>0.0597480088436644</v>
      </c>
      <c r="AF103" s="86" t="n">
        <v>0.0325008039446886</v>
      </c>
      <c r="AG103" s="86" t="n">
        <v>0.0214720336999765</v>
      </c>
      <c r="AH103" s="86" t="n">
        <v>-0.0393659374767417</v>
      </c>
      <c r="AI103" s="86" t="n">
        <v>0.161442276067389</v>
      </c>
      <c r="AJ103" s="86" t="n">
        <v>0.0746550572751443</v>
      </c>
      <c r="AK103" s="86" t="n">
        <v>0.049857552024974</v>
      </c>
      <c r="AL103" s="86" t="n">
        <v>-0.131990373509405</v>
      </c>
      <c r="AM103" s="86" t="n">
        <v>0.0291594896319722</v>
      </c>
      <c r="AN103" s="86"/>
      <c r="AO103" s="86" t="n">
        <v>0.018967311784158</v>
      </c>
      <c r="AP103" s="86" t="n">
        <v>0.00551998215294236</v>
      </c>
      <c r="AQ103" s="86" t="n">
        <v>-0.112547183148704</v>
      </c>
      <c r="AR103" s="86" t="n">
        <v>0.140218281218602</v>
      </c>
      <c r="AS103" s="86" t="n">
        <v>0.0918169779599651</v>
      </c>
      <c r="AT103" s="86" t="n">
        <v>-0.166103614933727</v>
      </c>
      <c r="AU103" s="86" t="n">
        <v>0.13194510173501</v>
      </c>
      <c r="AV103" s="86" t="n">
        <v>-0.214057212839838</v>
      </c>
      <c r="AW103" s="86" t="n">
        <v>-0.048142290510885</v>
      </c>
      <c r="AX103" s="86" t="n">
        <v>0.0627408398514409</v>
      </c>
      <c r="AY103" s="86" t="n">
        <v>0.00734035379992148</v>
      </c>
      <c r="AZ103" s="86" t="n">
        <v>0.198193440538804</v>
      </c>
      <c r="BA103" s="86" t="n">
        <v>0.101047809415232</v>
      </c>
      <c r="BB103" s="86" t="n">
        <v>-0.0277968422333429</v>
      </c>
      <c r="BC103" s="86" t="n">
        <v>0.100671847687784</v>
      </c>
      <c r="BD103" s="86" t="n">
        <v>0.0382458534750181</v>
      </c>
      <c r="BE103" s="86" t="n">
        <v>0.121279371165951</v>
      </c>
      <c r="BF103" s="86" t="n">
        <v>0.118751777177276</v>
      </c>
      <c r="BG103" s="86" t="n">
        <v>0.0589953120732276</v>
      </c>
      <c r="BH103" s="86" t="n">
        <v>0.0313560885995319</v>
      </c>
      <c r="BI103" s="86"/>
      <c r="BJ103" s="86"/>
      <c r="BK103" s="86"/>
      <c r="BL103" s="86"/>
      <c r="BM103" s="86"/>
      <c r="BN103" s="38"/>
      <c r="BO103" s="38"/>
    </row>
    <row r="104" customFormat="false" ht="12.75" hidden="false" customHeight="false" outlineLevel="0" collapsed="false">
      <c r="M104" s="81"/>
      <c r="N104" s="68" t="n">
        <f aca="false">INDEX($AE104:$AP104,G$7)</f>
        <v>0.0190282301845819</v>
      </c>
      <c r="O104" s="68" t="n">
        <f aca="false">INDEX($AE104:$AP104,H$7)</f>
        <v>0.0794152009851905</v>
      </c>
      <c r="P104" s="68" t="n">
        <f aca="false">INDEX($AE104:$AP104,I$7)</f>
        <v>0.0616035574611304</v>
      </c>
      <c r="Q104" s="68" t="n">
        <f aca="false">INDEX($AE104:$AP104,J$7)</f>
        <v>0.0749398728139501</v>
      </c>
      <c r="R104" s="82" t="n">
        <f aca="false">1+R103</f>
        <v>102</v>
      </c>
      <c r="T104" s="56" t="n">
        <v>0</v>
      </c>
      <c r="U104" s="56" t="n">
        <v>0</v>
      </c>
      <c r="V104" s="56" t="n">
        <v>0</v>
      </c>
      <c r="W104" s="56" t="n">
        <v>0</v>
      </c>
      <c r="X104" s="56" t="n">
        <v>0</v>
      </c>
      <c r="Y104" s="85" t="str">
        <f aca="false">IF($AD$9-$R104&gt;1,Y103*(1+INDEX(N$2:N$500,$AD$9-$R104)),"")</f>
        <v/>
      </c>
      <c r="Z104" s="85" t="str">
        <f aca="false">IF($AD$9-$R104&gt;1,Z103*(1+INDEX(O$2:O$500,$AD$9-$R104)),"")</f>
        <v/>
      </c>
      <c r="AA104" s="85" t="str">
        <f aca="false">IF($AD$9-$R104&gt;1,AA103*(1+INDEX(P$2:P$500,$AD$9-$R104)),"")</f>
        <v/>
      </c>
      <c r="AB104" s="85" t="str">
        <f aca="false">IF($AD$9-$R104&gt;1,AB103*(1+INDEX(Q$2:Q$500,$AD$9-$R104)),"")</f>
        <v/>
      </c>
      <c r="AE104" s="86" t="n">
        <v>0.0190282301845819</v>
      </c>
      <c r="AF104" s="86" t="n">
        <v>0.010091166980662</v>
      </c>
      <c r="AG104" s="86" t="n">
        <v>0.0794152009851905</v>
      </c>
      <c r="AH104" s="86" t="n">
        <v>0.101522478278191</v>
      </c>
      <c r="AI104" s="86" t="n">
        <v>0.0616035574611304</v>
      </c>
      <c r="AJ104" s="86" t="n">
        <v>0.0800073389287019</v>
      </c>
      <c r="AK104" s="86" t="n">
        <v>0.0620272098149335</v>
      </c>
      <c r="AL104" s="86" t="n">
        <v>0.27986344589867</v>
      </c>
      <c r="AM104" s="86" t="n">
        <v>0.0749398728139501</v>
      </c>
      <c r="AN104" s="86"/>
      <c r="AO104" s="86" t="n">
        <v>0.0332064047157108</v>
      </c>
      <c r="AP104" s="86" t="n">
        <v>0.134912653305555</v>
      </c>
      <c r="AQ104" s="86" t="n">
        <v>0.284667382964111</v>
      </c>
      <c r="AR104" s="86" t="n">
        <v>0.0356941111122755</v>
      </c>
      <c r="AS104" s="86" t="n">
        <v>0.0679604410069619</v>
      </c>
      <c r="AT104" s="86" t="n">
        <v>-0.0823559744424678</v>
      </c>
      <c r="AU104" s="86" t="n">
        <v>0.0474870072759255</v>
      </c>
      <c r="AV104" s="86" t="n">
        <v>0.268913770010501</v>
      </c>
      <c r="AW104" s="86" t="n">
        <v>0.199932108287562</v>
      </c>
      <c r="AX104" s="86" t="n">
        <v>0.0826043483298768</v>
      </c>
      <c r="AY104" s="86" t="n">
        <v>0.39428103418866</v>
      </c>
      <c r="AZ104" s="86" t="n">
        <v>0.0430886531772576</v>
      </c>
      <c r="BA104" s="86" t="n">
        <v>0.102167575095141</v>
      </c>
      <c r="BB104" s="86"/>
      <c r="BC104" s="86" t="n">
        <v>0.110832970992866</v>
      </c>
      <c r="BD104" s="86" t="n">
        <v>0.0607914844383388</v>
      </c>
      <c r="BE104" s="86" t="n">
        <v>0.0831297465843826</v>
      </c>
      <c r="BF104" s="86" t="n">
        <v>0.0796482534462291</v>
      </c>
      <c r="BG104" s="86" t="n">
        <v>0.0803473332182243</v>
      </c>
      <c r="BH104" s="86" t="n">
        <v>0.08386849623973</v>
      </c>
      <c r="BI104" s="86"/>
      <c r="BJ104" s="86"/>
      <c r="BK104" s="86"/>
      <c r="BL104" s="86"/>
      <c r="BM104" s="86"/>
      <c r="BN104" s="38"/>
      <c r="BO104" s="38"/>
    </row>
    <row r="105" customFormat="false" ht="12.75" hidden="false" customHeight="false" outlineLevel="0" collapsed="false">
      <c r="M105" s="81"/>
      <c r="N105" s="68" t="n">
        <f aca="false">INDEX($AE105:$AP105,G$7)</f>
        <v>0.000923762430038666</v>
      </c>
      <c r="O105" s="68" t="n">
        <f aca="false">INDEX($AE105:$AP105,H$7)</f>
        <v>-0.00129296751813301</v>
      </c>
      <c r="P105" s="68" t="n">
        <f aca="false">INDEX($AE105:$AP105,I$7)</f>
        <v>-0.167306326050729</v>
      </c>
      <c r="Q105" s="68" t="n">
        <f aca="false">INDEX($AE105:$AP105,J$7)</f>
        <v>-0.0329337816583079</v>
      </c>
      <c r="R105" s="82" t="n">
        <f aca="false">1+R104</f>
        <v>103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0</v>
      </c>
      <c r="Y105" s="85" t="str">
        <f aca="false">IF($AD$9-$R105&gt;1,Y104*(1+INDEX(N$2:N$500,$AD$9-$R105)),"")</f>
        <v/>
      </c>
      <c r="Z105" s="85" t="str">
        <f aca="false">IF($AD$9-$R105&gt;1,Z104*(1+INDEX(O$2:O$500,$AD$9-$R105)),"")</f>
        <v/>
      </c>
      <c r="AA105" s="85" t="str">
        <f aca="false">IF($AD$9-$R105&gt;1,AA104*(1+INDEX(P$2:P$500,$AD$9-$R105)),"")</f>
        <v/>
      </c>
      <c r="AB105" s="85" t="str">
        <f aca="false">IF($AD$9-$R105&gt;1,AB104*(1+INDEX(Q$2:Q$500,$AD$9-$R105)),"")</f>
        <v/>
      </c>
      <c r="AE105" s="86" t="n">
        <v>0.000923762430038666</v>
      </c>
      <c r="AF105" s="86" t="n">
        <v>-0.012910672680247</v>
      </c>
      <c r="AG105" s="86" t="n">
        <v>-0.00129296751813301</v>
      </c>
      <c r="AH105" s="86" t="n">
        <v>-0.00542773343100533</v>
      </c>
      <c r="AI105" s="86" t="n">
        <v>-0.167306326050729</v>
      </c>
      <c r="AJ105" s="86" t="n">
        <v>0.00561840816042203</v>
      </c>
      <c r="AK105" s="86" t="n">
        <v>-0.00750750767951269</v>
      </c>
      <c r="AL105" s="86" t="n">
        <v>0.0251648908099951</v>
      </c>
      <c r="AM105" s="86" t="n">
        <v>-0.0329337816583079</v>
      </c>
      <c r="AN105" s="86"/>
      <c r="AO105" s="86" t="n">
        <v>0.0269262098471943</v>
      </c>
      <c r="AP105" s="86" t="n">
        <v>0.112903649232006</v>
      </c>
      <c r="AQ105" s="86" t="n">
        <v>0.0388924789738006</v>
      </c>
      <c r="AR105" s="86" t="n">
        <v>-0.141265913618253</v>
      </c>
      <c r="AS105" s="86" t="n">
        <v>0.0920131806753115</v>
      </c>
      <c r="AT105" s="86" t="n">
        <v>0.0848020456335541</v>
      </c>
      <c r="AU105" s="86" t="n">
        <v>-0.157323369212264</v>
      </c>
      <c r="AV105" s="86" t="n">
        <v>0.162115860786612</v>
      </c>
      <c r="AW105" s="86" t="n">
        <v>-0.0230112140098314</v>
      </c>
      <c r="AX105" s="86" t="n">
        <v>-0.0562725812112739</v>
      </c>
      <c r="AY105" s="86" t="n">
        <v>0.065521010038148</v>
      </c>
      <c r="AZ105" s="86" t="n">
        <v>-0.0323724878946434</v>
      </c>
      <c r="BA105" s="86" t="n">
        <v>-0.0491443403829838</v>
      </c>
      <c r="BB105" s="86"/>
      <c r="BC105" s="86" t="n">
        <v>0.035268320834309</v>
      </c>
      <c r="BD105" s="86" t="n">
        <v>0.00528460583063395</v>
      </c>
      <c r="BE105" s="86" t="n">
        <v>-0.0882466793185518</v>
      </c>
      <c r="BF105" s="86" t="n">
        <v>-0.0779817247558188</v>
      </c>
      <c r="BG105" s="86" t="n">
        <v>5.21788209411067E-005</v>
      </c>
      <c r="BH105" s="86" t="n">
        <v>-0.0268993286155849</v>
      </c>
      <c r="BI105" s="86"/>
      <c r="BJ105" s="86"/>
      <c r="BK105" s="86"/>
      <c r="BL105" s="86"/>
      <c r="BM105" s="86"/>
      <c r="BN105" s="38"/>
      <c r="BO105" s="38"/>
    </row>
    <row r="106" customFormat="false" ht="12.75" hidden="false" customHeight="false" outlineLevel="0" collapsed="false">
      <c r="M106" s="81"/>
      <c r="N106" s="68" t="n">
        <f aca="false">INDEX($AE106:$AP106,G$7)</f>
        <v>0.0353013979916177</v>
      </c>
      <c r="O106" s="68" t="n">
        <f aca="false">INDEX($AE106:$AP106,H$7)</f>
        <v>0.0439506172839506</v>
      </c>
      <c r="P106" s="68" t="n">
        <f aca="false">INDEX($AE106:$AP106,I$7)</f>
        <v>-0.0200311362093559</v>
      </c>
      <c r="Q106" s="68" t="n">
        <f aca="false">INDEX($AE106:$AP106,J$7)</f>
        <v>0.0318353906310251</v>
      </c>
      <c r="R106" s="82" t="n">
        <f aca="false">1+R105</f>
        <v>104</v>
      </c>
      <c r="T106" s="56" t="n">
        <v>0</v>
      </c>
      <c r="U106" s="56" t="n">
        <v>0</v>
      </c>
      <c r="V106" s="56" t="n">
        <v>0</v>
      </c>
      <c r="W106" s="56" t="n">
        <v>0</v>
      </c>
      <c r="X106" s="56" t="n">
        <v>0</v>
      </c>
      <c r="Y106" s="85" t="str">
        <f aca="false">IF($AD$9-$R106&gt;1,Y105*(1+INDEX(N$2:N$500,$AD$9-$R106)),"")</f>
        <v/>
      </c>
      <c r="Z106" s="85" t="str">
        <f aca="false">IF($AD$9-$R106&gt;1,Z105*(1+INDEX(O$2:O$500,$AD$9-$R106)),"")</f>
        <v/>
      </c>
      <c r="AA106" s="85" t="str">
        <f aca="false">IF($AD$9-$R106&gt;1,AA105*(1+INDEX(P$2:P$500,$AD$9-$R106)),"")</f>
        <v/>
      </c>
      <c r="AB106" s="85" t="str">
        <f aca="false">IF($AD$9-$R106&gt;1,AB105*(1+INDEX(Q$2:Q$500,$AD$9-$R106)),"")</f>
        <v/>
      </c>
      <c r="AE106" s="86" t="n">
        <v>0.0353013979916177</v>
      </c>
      <c r="AF106" s="86" t="n">
        <v>0.0193929357418343</v>
      </c>
      <c r="AG106" s="86" t="n">
        <v>0.0439506172839506</v>
      </c>
      <c r="AH106" s="86" t="n">
        <v>0.0800173524114702</v>
      </c>
      <c r="AI106" s="86" t="n">
        <v>-0.0200311362093559</v>
      </c>
      <c r="AJ106" s="86" t="n">
        <v>0.10112807554884</v>
      </c>
      <c r="AK106" s="86" t="n">
        <v>0.0855745742555247</v>
      </c>
      <c r="AL106" s="86" t="n">
        <v>0.138388169517936</v>
      </c>
      <c r="AM106" s="86" t="n">
        <v>0.0318353906310251</v>
      </c>
      <c r="AN106" s="86"/>
      <c r="AO106" s="86" t="n">
        <v>0.0319200788592311</v>
      </c>
      <c r="AP106" s="86" t="n">
        <v>0.109986673448028</v>
      </c>
      <c r="AQ106" s="86" t="n">
        <v>0.29798034980111</v>
      </c>
      <c r="AR106" s="86" t="n">
        <v>-0.0460941707526323</v>
      </c>
      <c r="AS106" s="86" t="n">
        <v>0.0331770358311443</v>
      </c>
      <c r="AT106" s="86" t="n">
        <v>-0.0818421941140957</v>
      </c>
      <c r="AU106" s="86" t="n">
        <v>0.00266869535453496</v>
      </c>
      <c r="AV106" s="86" t="n">
        <v>-0.0464831465885812</v>
      </c>
      <c r="AW106" s="86" t="n">
        <v>0.092533948754804</v>
      </c>
      <c r="AX106" s="86" t="n">
        <v>0.0782769487267834</v>
      </c>
      <c r="AY106" s="86" t="n">
        <v>0.066136312705678</v>
      </c>
      <c r="AZ106" s="86" t="n">
        <v>0.111427853228245</v>
      </c>
      <c r="BA106" s="86" t="n">
        <v>0.0857008236450489</v>
      </c>
      <c r="BB106" s="86"/>
      <c r="BC106" s="86" t="n">
        <v>0.0121416692097673</v>
      </c>
      <c r="BD106" s="86" t="n">
        <v>0.0625346529261506</v>
      </c>
      <c r="BE106" s="86" t="n">
        <v>0.104214432479666</v>
      </c>
      <c r="BF106" s="86" t="n">
        <v>0.131574333988436</v>
      </c>
      <c r="BG106" s="86" t="n">
        <v>0.0960752026540124</v>
      </c>
      <c r="BH106" s="86" t="n">
        <v>0.0465746579975879</v>
      </c>
      <c r="BI106" s="86"/>
      <c r="BJ106" s="86"/>
      <c r="BK106" s="86"/>
      <c r="BL106" s="86"/>
      <c r="BM106" s="86"/>
      <c r="BN106" s="38"/>
      <c r="BO106" s="38"/>
    </row>
    <row r="107" customFormat="false" ht="12.75" hidden="false" customHeight="false" outlineLevel="0" collapsed="false">
      <c r="M107" s="81"/>
      <c r="N107" s="68" t="n">
        <f aca="false">INDEX($AE107:$AP107,G$7)</f>
        <v>-0.026346780598691</v>
      </c>
      <c r="O107" s="68" t="n">
        <f aca="false">INDEX($AE107:$AP107,H$7)</f>
        <v>-0.0201612903225806</v>
      </c>
      <c r="P107" s="68" t="n">
        <f aca="false">INDEX($AE107:$AP107,I$7)</f>
        <v>-0.0437963669344048</v>
      </c>
      <c r="Q107" s="68" t="n">
        <f aca="false">INDEX($AE107:$AP107,J$7)</f>
        <v>-0.0459555909887526</v>
      </c>
      <c r="R107" s="82" t="n">
        <f aca="false">1+R106</f>
        <v>105</v>
      </c>
      <c r="T107" s="56" t="n">
        <v>0</v>
      </c>
      <c r="U107" s="56" t="n">
        <v>0</v>
      </c>
      <c r="V107" s="56" t="n">
        <v>0</v>
      </c>
      <c r="W107" s="56" t="n">
        <v>0</v>
      </c>
      <c r="X107" s="56" t="n">
        <v>0</v>
      </c>
      <c r="Y107" s="85" t="str">
        <f aca="false">IF($AD$9-$R107&gt;1,Y106*(1+INDEX(N$2:N$500,$AD$9-$R107)),"")</f>
        <v/>
      </c>
      <c r="Z107" s="85" t="str">
        <f aca="false">IF($AD$9-$R107&gt;1,Z106*(1+INDEX(O$2:O$500,$AD$9-$R107)),"")</f>
        <v/>
      </c>
      <c r="AA107" s="85" t="str">
        <f aca="false">IF($AD$9-$R107&gt;1,AA106*(1+INDEX(P$2:P$500,$AD$9-$R107)),"")</f>
        <v/>
      </c>
      <c r="AB107" s="85" t="str">
        <f aca="false">IF($AD$9-$R107&gt;1,AB106*(1+INDEX(Q$2:Q$500,$AD$9-$R107)),"")</f>
        <v/>
      </c>
      <c r="AE107" s="86" t="n">
        <v>-0.026346780598691</v>
      </c>
      <c r="AF107" s="86" t="n">
        <v>-0.00998791957891099</v>
      </c>
      <c r="AG107" s="86" t="n">
        <v>-0.0201612903225806</v>
      </c>
      <c r="AH107" s="86" t="n">
        <v>-0.0150034467199484</v>
      </c>
      <c r="AI107" s="86" t="n">
        <v>-0.0437963669344048</v>
      </c>
      <c r="AJ107" s="86" t="n">
        <v>-0.00686685963011846</v>
      </c>
      <c r="AK107" s="86" t="n">
        <v>-0.0273484307245844</v>
      </c>
      <c r="AL107" s="86" t="n">
        <v>0.0560798864588603</v>
      </c>
      <c r="AM107" s="86" t="n">
        <v>-0.0459555909887526</v>
      </c>
      <c r="AN107" s="86"/>
      <c r="AO107" s="86" t="n">
        <v>-0.00449853849782955</v>
      </c>
      <c r="AP107" s="86" t="n">
        <v>0.00637432000939597</v>
      </c>
      <c r="AQ107" s="86" t="n">
        <v>0.00857576966759677</v>
      </c>
      <c r="AR107" s="86" t="n">
        <v>0.0710569243865011</v>
      </c>
      <c r="AS107" s="86" t="n">
        <v>0.081202607745575</v>
      </c>
      <c r="AT107" s="86" t="n">
        <v>-0.075523583192231</v>
      </c>
      <c r="AU107" s="86" t="n">
        <v>-0.0394780945901644</v>
      </c>
      <c r="AV107" s="86" t="n">
        <v>0.0582804520097104</v>
      </c>
      <c r="AW107" s="86" t="n">
        <v>0.0204689648001151</v>
      </c>
      <c r="AX107" s="86" t="n">
        <v>-0.0220154110564823</v>
      </c>
      <c r="AY107" s="86" t="n">
        <v>-0.0152490974040816</v>
      </c>
      <c r="AZ107" s="86" t="n">
        <v>-0.0145418104774121</v>
      </c>
      <c r="BA107" s="86" t="n">
        <v>-0.0544223188215627</v>
      </c>
      <c r="BB107" s="86"/>
      <c r="BC107" s="86" t="n">
        <v>-0.0573093211976522</v>
      </c>
      <c r="BD107" s="86" t="n">
        <v>-0.00511192082786161</v>
      </c>
      <c r="BE107" s="86" t="n">
        <v>0.00818590948666298</v>
      </c>
      <c r="BF107" s="86" t="n">
        <v>-0.051178323670421</v>
      </c>
      <c r="BG107" s="86" t="n">
        <v>-0.0433700332535557</v>
      </c>
      <c r="BH107" s="86" t="n">
        <v>-0.0287374635047841</v>
      </c>
      <c r="BI107" s="86"/>
      <c r="BJ107" s="86"/>
      <c r="BK107" s="86"/>
      <c r="BL107" s="86"/>
      <c r="BM107" s="86"/>
      <c r="BN107" s="38"/>
      <c r="BO107" s="38"/>
    </row>
    <row r="108" customFormat="false" ht="12.75" hidden="false" customHeight="false" outlineLevel="0" collapsed="false">
      <c r="M108" s="81"/>
      <c r="N108" s="68" t="n">
        <f aca="false">INDEX($AE108:$AP108,G$7)</f>
        <v>0.031586382257381</v>
      </c>
      <c r="O108" s="68" t="n">
        <f aca="false">INDEX($AE108:$AP108,H$7)</f>
        <v>0.0592858363232531</v>
      </c>
      <c r="P108" s="68" t="n">
        <f aca="false">INDEX($AE108:$AP108,I$7)</f>
        <v>0.0317200453259876</v>
      </c>
      <c r="Q108" s="68" t="n">
        <f aca="false">INDEX($AE108:$AP108,J$7)</f>
        <v>0.062616312903774</v>
      </c>
      <c r="R108" s="82" t="n">
        <f aca="false">1+R107</f>
        <v>106</v>
      </c>
      <c r="T108" s="56" t="n">
        <v>0</v>
      </c>
      <c r="U108" s="56" t="n">
        <v>0</v>
      </c>
      <c r="V108" s="56" t="n">
        <v>0</v>
      </c>
      <c r="W108" s="56" t="n">
        <v>0</v>
      </c>
      <c r="X108" s="56" t="n">
        <v>0</v>
      </c>
      <c r="Y108" s="85" t="str">
        <f aca="false">IF($AD$9-$R108&gt;1,Y107*(1+INDEX(N$2:N$500,$AD$9-$R108)),"")</f>
        <v/>
      </c>
      <c r="Z108" s="85" t="str">
        <f aca="false">IF($AD$9-$R108&gt;1,Z107*(1+INDEX(O$2:O$500,$AD$9-$R108)),"")</f>
        <v/>
      </c>
      <c r="AA108" s="85" t="str">
        <f aca="false">IF($AD$9-$R108&gt;1,AA107*(1+INDEX(P$2:P$500,$AD$9-$R108)),"")</f>
        <v/>
      </c>
      <c r="AB108" s="85" t="str">
        <f aca="false">IF($AD$9-$R108&gt;1,AB107*(1+INDEX(Q$2:Q$500,$AD$9-$R108)),"")</f>
        <v/>
      </c>
      <c r="AE108" s="86" t="n">
        <v>0.031586382257381</v>
      </c>
      <c r="AF108" s="86" t="n">
        <v>0.0344319728650169</v>
      </c>
      <c r="AG108" s="86" t="n">
        <v>0.0592858363232531</v>
      </c>
      <c r="AH108" s="86" t="n">
        <v>0.0785590499903195</v>
      </c>
      <c r="AI108" s="86" t="n">
        <v>0.0317200453259876</v>
      </c>
      <c r="AJ108" s="86" t="n">
        <v>0.0371944072890964</v>
      </c>
      <c r="AK108" s="86" t="n">
        <v>0.0623158023231909</v>
      </c>
      <c r="AL108" s="86" t="n">
        <v>0.0553597172598714</v>
      </c>
      <c r="AM108" s="86" t="n">
        <v>0.062616312903774</v>
      </c>
      <c r="AN108" s="86"/>
      <c r="AO108" s="86" t="n">
        <v>0.00451886679406921</v>
      </c>
      <c r="AP108" s="86" t="n">
        <v>0.169825034662928</v>
      </c>
      <c r="AQ108" s="86" t="n">
        <v>0.0376858220305085</v>
      </c>
      <c r="AR108" s="86" t="n">
        <v>-0.0011975135922806</v>
      </c>
      <c r="AS108" s="86" t="n">
        <v>-0.0898288776415982</v>
      </c>
      <c r="AT108" s="86" t="n">
        <v>0.117486454160184</v>
      </c>
      <c r="AU108" s="86" t="n">
        <v>0.0199889939559419</v>
      </c>
      <c r="AV108" s="86" t="n">
        <v>0.324670308986823</v>
      </c>
      <c r="AW108" s="86" t="n">
        <v>0.135824280723157</v>
      </c>
      <c r="AX108" s="86" t="n">
        <v>0.0685414614512936</v>
      </c>
      <c r="AY108" s="86" t="n">
        <v>-0.0255770650839355</v>
      </c>
      <c r="AZ108" s="86" t="n">
        <v>0.109564764730658</v>
      </c>
      <c r="BA108" s="86" t="n">
        <v>0.127145154985766</v>
      </c>
      <c r="BB108" s="86"/>
      <c r="BC108" s="86" t="n">
        <v>0.0269768466304501</v>
      </c>
      <c r="BD108" s="86" t="n">
        <v>-0.0147772669579913</v>
      </c>
      <c r="BE108" s="86" t="n">
        <v>0.0702480469279208</v>
      </c>
      <c r="BF108" s="86" t="n">
        <v>0.0662764973058954</v>
      </c>
      <c r="BG108" s="86" t="n">
        <v>0.0789861850001346</v>
      </c>
      <c r="BH108" s="86" t="n">
        <v>0.0643911709871912</v>
      </c>
      <c r="BI108" s="86"/>
      <c r="BJ108" s="86"/>
      <c r="BK108" s="86"/>
      <c r="BL108" s="86"/>
      <c r="BM108" s="86"/>
      <c r="BN108" s="38"/>
      <c r="BO108" s="38"/>
    </row>
    <row r="109" customFormat="false" ht="12.75" hidden="false" customHeight="false" outlineLevel="0" collapsed="false">
      <c r="M109" s="81"/>
      <c r="N109" s="68" t="n">
        <f aca="false">INDEX($AE109:$AP109,G$7)</f>
        <v>0.00665510082193332</v>
      </c>
      <c r="O109" s="68" t="n">
        <f aca="false">INDEX($AE109:$AP109,H$7)</f>
        <v>0.00913793103448279</v>
      </c>
      <c r="P109" s="68" t="n">
        <f aca="false">INDEX($AE109:$AP109,I$7)</f>
        <v>0.0403338757018887</v>
      </c>
      <c r="Q109" s="68" t="n">
        <f aca="false">INDEX($AE109:$AP109,J$7)</f>
        <v>0.0578181563579889</v>
      </c>
      <c r="R109" s="82" t="n">
        <f aca="false">1+R108</f>
        <v>107</v>
      </c>
      <c r="T109" s="56" t="n">
        <v>0</v>
      </c>
      <c r="U109" s="56" t="n">
        <v>0</v>
      </c>
      <c r="V109" s="56" t="n">
        <v>0</v>
      </c>
      <c r="W109" s="56" t="n">
        <v>0</v>
      </c>
      <c r="X109" s="56" t="n">
        <v>0</v>
      </c>
      <c r="Y109" s="85" t="str">
        <f aca="false">IF($AD$9-$R109&gt;1,Y108*(1+INDEX(N$2:N$500,$AD$9-$R109)),"")</f>
        <v/>
      </c>
      <c r="Z109" s="85" t="str">
        <f aca="false">IF($AD$9-$R109&gt;1,Z108*(1+INDEX(O$2:O$500,$AD$9-$R109)),"")</f>
        <v/>
      </c>
      <c r="AA109" s="85" t="str">
        <f aca="false">IF($AD$9-$R109&gt;1,AA108*(1+INDEX(P$2:P$500,$AD$9-$R109)),"")</f>
        <v/>
      </c>
      <c r="AB109" s="85" t="str">
        <f aca="false">IF($AD$9-$R109&gt;1,AB108*(1+INDEX(Q$2:Q$500,$AD$9-$R109)),"")</f>
        <v/>
      </c>
      <c r="AE109" s="86" t="n">
        <v>0.00665510082193332</v>
      </c>
      <c r="AF109" s="86" t="n">
        <v>-0.00532705924133792</v>
      </c>
      <c r="AG109" s="86" t="n">
        <v>0.00913793103448279</v>
      </c>
      <c r="AH109" s="86" t="n">
        <v>0.062204352704774</v>
      </c>
      <c r="AI109" s="86" t="n">
        <v>0.0403338757018887</v>
      </c>
      <c r="AJ109" s="86" t="n">
        <v>0.0101821650477767</v>
      </c>
      <c r="AK109" s="86" t="n">
        <v>0.037571019365797</v>
      </c>
      <c r="AL109" s="86" t="n">
        <v>0.0622738539372658</v>
      </c>
      <c r="AM109" s="86" t="n">
        <v>0.0578181563579889</v>
      </c>
      <c r="AN109" s="86"/>
      <c r="AO109" s="86" t="n">
        <v>0.0289869293102623</v>
      </c>
      <c r="AP109" s="86" t="n">
        <v>-0.0100735529938349</v>
      </c>
      <c r="AQ109" s="86" t="n">
        <v>0.0577536598000958</v>
      </c>
      <c r="AR109" s="86" t="n">
        <v>0.0413878306192206</v>
      </c>
      <c r="AS109" s="86" t="n">
        <v>-0.0245302859467789</v>
      </c>
      <c r="AT109" s="86" t="n">
        <v>-0.0679180083334108</v>
      </c>
      <c r="AU109" s="86" t="n">
        <v>0.0504097669227575</v>
      </c>
      <c r="AV109" s="86" t="n">
        <v>-0.102247366458439</v>
      </c>
      <c r="AW109" s="86" t="n">
        <v>0.00615585476827762</v>
      </c>
      <c r="AX109" s="86" t="n">
        <v>0.059116661616117</v>
      </c>
      <c r="AY109" s="86" t="n">
        <v>-0.000327882695963178</v>
      </c>
      <c r="AZ109" s="86" t="n">
        <v>0.10715845206243</v>
      </c>
      <c r="BA109" s="86" t="n">
        <v>0.0443353920421414</v>
      </c>
      <c r="BB109" s="86"/>
      <c r="BC109" s="86" t="n">
        <v>0.117837190873429</v>
      </c>
      <c r="BD109" s="86" t="n">
        <v>0.0365993411506109</v>
      </c>
      <c r="BE109" s="86" t="n">
        <v>0.107434786726911</v>
      </c>
      <c r="BF109" s="86" t="n">
        <v>0.0833626862427441</v>
      </c>
      <c r="BG109" s="86" t="n">
        <v>0.0454040716247501</v>
      </c>
      <c r="BH109" s="86" t="n">
        <v>0.0651620092208001</v>
      </c>
      <c r="BI109" s="86"/>
      <c r="BJ109" s="86"/>
      <c r="BK109" s="86"/>
      <c r="BL109" s="86"/>
      <c r="BM109" s="86"/>
      <c r="BN109" s="38"/>
      <c r="BO109" s="38"/>
    </row>
    <row r="110" customFormat="false" ht="12.75" hidden="false" customHeight="false" outlineLevel="0" collapsed="false">
      <c r="M110" s="81"/>
      <c r="N110" s="68" t="n">
        <f aca="false">INDEX($AE110:$AP110,G$7)</f>
        <v>-0.00320349265748143</v>
      </c>
      <c r="O110" s="68" t="n">
        <f aca="false">INDEX($AE110:$AP110,H$7)</f>
        <v>0.0208751364100399</v>
      </c>
      <c r="P110" s="68" t="n">
        <f aca="false">INDEX($AE110:$AP110,I$7)</f>
        <v>-0.046824310974937</v>
      </c>
      <c r="Q110" s="68" t="n">
        <f aca="false">INDEX($AE110:$AP110,J$7)</f>
        <v>0.0440356044345256</v>
      </c>
      <c r="R110" s="82" t="n">
        <f aca="false">1+R109</f>
        <v>108</v>
      </c>
      <c r="T110" s="56" t="n">
        <v>0</v>
      </c>
      <c r="U110" s="56" t="n">
        <v>0</v>
      </c>
      <c r="V110" s="56" t="n">
        <v>0</v>
      </c>
      <c r="W110" s="56" t="n">
        <v>0</v>
      </c>
      <c r="X110" s="56" t="n">
        <v>0</v>
      </c>
      <c r="Y110" s="85" t="str">
        <f aca="false">IF($AD$9-$R110&gt;1,Y109*(1+INDEX(N$2:N$500,$AD$9-$R110)),"")</f>
        <v/>
      </c>
      <c r="Z110" s="85" t="str">
        <f aca="false">IF($AD$9-$R110&gt;1,Z109*(1+INDEX(O$2:O$500,$AD$9-$R110)),"")</f>
        <v/>
      </c>
      <c r="AA110" s="85" t="str">
        <f aca="false">IF($AD$9-$R110&gt;1,AA109*(1+INDEX(P$2:P$500,$AD$9-$R110)),"")</f>
        <v/>
      </c>
      <c r="AB110" s="85" t="str">
        <f aca="false">IF($AD$9-$R110&gt;1,AB109*(1+INDEX(Q$2:Q$500,$AD$9-$R110)),"")</f>
        <v/>
      </c>
      <c r="AE110" s="86" t="n">
        <v>-0.00320349265748143</v>
      </c>
      <c r="AF110" s="86" t="n">
        <v>0.00075523667784716</v>
      </c>
      <c r="AG110" s="86" t="n">
        <v>0.0208751364100399</v>
      </c>
      <c r="AH110" s="86" t="n">
        <v>0.0403100960756246</v>
      </c>
      <c r="AI110" s="86" t="n">
        <v>-0.046824310974937</v>
      </c>
      <c r="AJ110" s="86" t="n">
        <v>0.0466816410267217</v>
      </c>
      <c r="AK110" s="86" t="n">
        <v>0.0471179666302997</v>
      </c>
      <c r="AL110" s="86" t="n">
        <v>-0.019149972240522</v>
      </c>
      <c r="AM110" s="86" t="n">
        <v>0.0440356044345256</v>
      </c>
      <c r="AN110" s="86"/>
      <c r="AO110" s="86" t="n">
        <v>-0.0482109342815736</v>
      </c>
      <c r="AP110" s="86" t="n">
        <v>0.054117301944403</v>
      </c>
      <c r="AQ110" s="86" t="n">
        <v>0.0627459957853211</v>
      </c>
      <c r="AR110" s="86" t="n">
        <v>-0.0780986668416378</v>
      </c>
      <c r="AS110" s="86" t="n">
        <v>-0.00457258637073787</v>
      </c>
      <c r="AT110" s="86" t="n">
        <v>-0.0699626857135828</v>
      </c>
      <c r="AU110" s="86" t="n">
        <v>-0.0344311233206288</v>
      </c>
      <c r="AV110" s="86" t="n">
        <v>-0.143801419685944</v>
      </c>
      <c r="AW110" s="86" t="n">
        <v>-0.0277131708691293</v>
      </c>
      <c r="AX110" s="86" t="n">
        <v>-0.00147007555231715</v>
      </c>
      <c r="AY110" s="86" t="n">
        <v>-0.0638229337170115</v>
      </c>
      <c r="AZ110" s="86" t="n">
        <v>-0.0390592572587559</v>
      </c>
      <c r="BA110" s="86" t="n">
        <v>0.0142837538045046</v>
      </c>
      <c r="BB110" s="86"/>
      <c r="BC110" s="86" t="n">
        <v>0.028821337362464</v>
      </c>
      <c r="BD110" s="86" t="n">
        <v>0.0690277403963882</v>
      </c>
      <c r="BE110" s="86" t="n">
        <v>-0.0110361110374196</v>
      </c>
      <c r="BF110" s="86" t="n">
        <v>0.0285930509153061</v>
      </c>
      <c r="BG110" s="86" t="n">
        <v>0.0516413981105413</v>
      </c>
      <c r="BH110" s="86" t="n">
        <v>0.0348055416138611</v>
      </c>
      <c r="BI110" s="86"/>
      <c r="BJ110" s="86"/>
      <c r="BK110" s="86"/>
      <c r="BL110" s="86"/>
      <c r="BM110" s="86"/>
      <c r="BN110" s="38"/>
      <c r="BO110" s="38"/>
    </row>
    <row r="111" customFormat="false" ht="12.75" hidden="false" customHeight="false" outlineLevel="0" collapsed="false">
      <c r="M111" s="81"/>
      <c r="N111" s="68" t="n">
        <f aca="false">INDEX($AE111:$AP111,G$7)</f>
        <v>0.0291165830318592</v>
      </c>
      <c r="O111" s="68" t="n">
        <f aca="false">INDEX($AE111:$AP111,H$7)</f>
        <v>0.00981124026874269</v>
      </c>
      <c r="P111" s="68" t="n">
        <f aca="false">INDEX($AE111:$AP111,I$7)</f>
        <v>-0.0175355861752168</v>
      </c>
      <c r="Q111" s="68" t="n">
        <f aca="false">INDEX($AE111:$AP111,J$7)</f>
        <v>-0.0259563170062149</v>
      </c>
      <c r="R111" s="82" t="n">
        <f aca="false">1+R110</f>
        <v>109</v>
      </c>
      <c r="T111" s="56" t="n">
        <v>0</v>
      </c>
      <c r="U111" s="56" t="n">
        <v>0</v>
      </c>
      <c r="V111" s="56" t="n">
        <v>0</v>
      </c>
      <c r="W111" s="56" t="n">
        <v>0</v>
      </c>
      <c r="X111" s="56" t="n">
        <v>0</v>
      </c>
      <c r="Y111" s="85" t="str">
        <f aca="false">IF($AD$9-$R111&gt;1,Y110*(1+INDEX(N$2:N$500,$AD$9-$R111)),"")</f>
        <v/>
      </c>
      <c r="Z111" s="85" t="str">
        <f aca="false">IF($AD$9-$R111&gt;1,Z110*(1+INDEX(O$2:O$500,$AD$9-$R111)),"")</f>
        <v/>
      </c>
      <c r="AA111" s="85" t="str">
        <f aca="false">IF($AD$9-$R111&gt;1,AA110*(1+INDEX(P$2:P$500,$AD$9-$R111)),"")</f>
        <v/>
      </c>
      <c r="AB111" s="85" t="str">
        <f aca="false">IF($AD$9-$R111&gt;1,AB110*(1+INDEX(Q$2:Q$500,$AD$9-$R111)),"")</f>
        <v/>
      </c>
      <c r="AE111" s="86" t="n">
        <v>0.0291165830318592</v>
      </c>
      <c r="AF111" s="86" t="n">
        <v>0.0227174629137419</v>
      </c>
      <c r="AG111" s="86" t="n">
        <v>0.00981124026874269</v>
      </c>
      <c r="AH111" s="86" t="n">
        <v>0.00286385385080501</v>
      </c>
      <c r="AI111" s="86" t="n">
        <v>-0.0175355861752168</v>
      </c>
      <c r="AJ111" s="86" t="n">
        <v>0.0662065094767994</v>
      </c>
      <c r="AK111" s="86" t="n">
        <v>0.0129749907885137</v>
      </c>
      <c r="AL111" s="86" t="n">
        <v>0.021734015601238</v>
      </c>
      <c r="AM111" s="86" t="n">
        <v>-0.0259563170062149</v>
      </c>
      <c r="AN111" s="86"/>
      <c r="AO111" s="86" t="n">
        <v>-0.00877358988226951</v>
      </c>
      <c r="AP111" s="86" t="n">
        <v>0.0883476582641474</v>
      </c>
      <c r="AQ111" s="86" t="n">
        <v>-0.023163596592475</v>
      </c>
      <c r="AR111" s="86" t="n">
        <v>0.0415527942942833</v>
      </c>
      <c r="AS111" s="86" t="n">
        <v>0.0426015354329476</v>
      </c>
      <c r="AT111" s="86" t="n">
        <v>-0.164690803358649</v>
      </c>
      <c r="AU111" s="86" t="n">
        <v>0.00975446303494199</v>
      </c>
      <c r="AV111" s="86" t="n">
        <v>-0.159921013549613</v>
      </c>
      <c r="AW111" s="86" t="n">
        <v>0.0427972988237171</v>
      </c>
      <c r="AX111" s="86" t="n">
        <v>0.0317349352255396</v>
      </c>
      <c r="AY111" s="86" t="n">
        <v>-0.0658454492629339</v>
      </c>
      <c r="AZ111" s="86" t="n">
        <v>0.0211859260931195</v>
      </c>
      <c r="BA111" s="86" t="n">
        <v>0.0478033888100335</v>
      </c>
      <c r="BB111" s="86"/>
      <c r="BC111" s="86" t="n">
        <v>0.0179023699500613</v>
      </c>
      <c r="BD111" s="86" t="n">
        <v>-0.00050937382391425</v>
      </c>
      <c r="BE111" s="86" t="n">
        <v>0.0704288580700736</v>
      </c>
      <c r="BF111" s="86" t="n">
        <v>-0.0321994633568712</v>
      </c>
      <c r="BG111" s="86" t="n">
        <v>-0.0182791500840916</v>
      </c>
      <c r="BH111" s="86" t="n">
        <v>0.00300794671231919</v>
      </c>
      <c r="BI111" s="86"/>
      <c r="BJ111" s="86"/>
      <c r="BK111" s="86"/>
      <c r="BL111" s="86"/>
      <c r="BM111" s="86"/>
      <c r="BN111" s="38"/>
      <c r="BO111" s="38"/>
    </row>
    <row r="112" customFormat="false" ht="12.75" hidden="false" customHeight="false" outlineLevel="0" collapsed="false">
      <c r="M112" s="81"/>
      <c r="N112" s="68" t="n">
        <f aca="false">INDEX($AE112:$AP112,G$7)</f>
        <v>-0.00218334255189079</v>
      </c>
      <c r="O112" s="68" t="n">
        <f aca="false">INDEX($AE112:$AP112,H$7)</f>
        <v>-0.0227880640566922</v>
      </c>
      <c r="P112" s="68" t="n">
        <f aca="false">INDEX($AE112:$AP112,I$7)</f>
        <v>0.125204358270383</v>
      </c>
      <c r="Q112" s="68" t="n">
        <f aca="false">INDEX($AE112:$AP112,J$7)</f>
        <v>-0.0454616937077044</v>
      </c>
      <c r="R112" s="82" t="n">
        <f aca="false">1+R111</f>
        <v>110</v>
      </c>
      <c r="T112" s="56" t="n">
        <v>0</v>
      </c>
      <c r="U112" s="56" t="n">
        <v>0</v>
      </c>
      <c r="V112" s="56" t="n">
        <v>0</v>
      </c>
      <c r="W112" s="56" t="n">
        <v>0</v>
      </c>
      <c r="X112" s="56" t="n">
        <v>0</v>
      </c>
      <c r="Y112" s="85" t="str">
        <f aca="false">IF($AD$9-$R112&gt;1,Y111*(1+INDEX(N$2:N$500,$AD$9-$R112)),"")</f>
        <v/>
      </c>
      <c r="Z112" s="85" t="str">
        <f aca="false">IF($AD$9-$R112&gt;1,Z111*(1+INDEX(O$2:O$500,$AD$9-$R112)),"")</f>
        <v/>
      </c>
      <c r="AA112" s="85" t="str">
        <f aca="false">IF($AD$9-$R112&gt;1,AA111*(1+INDEX(P$2:P$500,$AD$9-$R112)),"")</f>
        <v/>
      </c>
      <c r="AB112" s="85" t="str">
        <f aca="false">IF($AD$9-$R112&gt;1,AB111*(1+INDEX(Q$2:Q$500,$AD$9-$R112)),"")</f>
        <v/>
      </c>
      <c r="AE112" s="86" t="n">
        <v>-0.00218334255189079</v>
      </c>
      <c r="AF112" s="86" t="n">
        <v>-0.0254167865919809</v>
      </c>
      <c r="AG112" s="86" t="n">
        <v>-0.0227880640566922</v>
      </c>
      <c r="AH112" s="86" t="n">
        <v>-0.0338556479617959</v>
      </c>
      <c r="AI112" s="86" t="n">
        <v>0.125204358270383</v>
      </c>
      <c r="AJ112" s="86" t="n">
        <v>-0.0276674867850516</v>
      </c>
      <c r="AK112" s="86" t="n">
        <v>-0.0230873290431889</v>
      </c>
      <c r="AL112" s="86" t="n">
        <v>0.118709654646813</v>
      </c>
      <c r="AM112" s="86" t="n">
        <v>-0.0454616937077044</v>
      </c>
      <c r="AN112" s="86"/>
      <c r="AO112" s="86" t="n">
        <v>-0.0108022818166398</v>
      </c>
      <c r="AP112" s="86" t="n">
        <v>0.0107478318732506</v>
      </c>
      <c r="AQ112" s="86" t="n">
        <v>-0.0230458986529841</v>
      </c>
      <c r="AR112" s="86"/>
      <c r="AS112" s="86" t="n">
        <v>0.0822197335196382</v>
      </c>
      <c r="AT112" s="86" t="n">
        <v>0.0774276142609094</v>
      </c>
      <c r="AU112" s="86" t="n">
        <v>0.131939383176928</v>
      </c>
      <c r="AV112" s="86" t="n">
        <v>-0.0115867419562646</v>
      </c>
      <c r="AW112" s="86" t="n">
        <v>0.0557249521622549</v>
      </c>
      <c r="AX112" s="86" t="n">
        <v>0.00722717350100943</v>
      </c>
      <c r="AY112" s="86" t="n">
        <v>-0.0531698730059337</v>
      </c>
      <c r="AZ112" s="86" t="n">
        <v>0.149275776290787</v>
      </c>
      <c r="BA112" s="86" t="n">
        <v>0.0103479832035025</v>
      </c>
      <c r="BB112" s="86"/>
      <c r="BC112" s="86" t="n">
        <v>-0.0522691936983508</v>
      </c>
      <c r="BD112" s="86" t="n">
        <v>-0.0512362836634152</v>
      </c>
      <c r="BE112" s="86" t="n">
        <v>0.0397976467464605</v>
      </c>
      <c r="BF112" s="86" t="n">
        <v>0.0403648869908271</v>
      </c>
      <c r="BG112" s="86" t="n">
        <v>-0.0140349769536161</v>
      </c>
      <c r="BH112" s="86" t="n">
        <v>-0.016671153674278</v>
      </c>
      <c r="BI112" s="86"/>
      <c r="BJ112" s="86"/>
      <c r="BK112" s="86"/>
      <c r="BL112" s="86"/>
      <c r="BM112" s="86"/>
      <c r="BN112" s="38"/>
      <c r="BO112" s="38"/>
    </row>
    <row r="113" customFormat="false" ht="12.75" hidden="false" customHeight="false" outlineLevel="0" collapsed="false">
      <c r="M113" s="81"/>
      <c r="N113" s="68" t="n">
        <f aca="false">INDEX($AE113:$AP113,G$7)</f>
        <v>0.0190755903643052</v>
      </c>
      <c r="O113" s="68" t="n">
        <f aca="false">INDEX($AE113:$AP113,H$7)</f>
        <v>0.00373082287308213</v>
      </c>
      <c r="P113" s="68" t="n">
        <f aca="false">INDEX($AE113:$AP113,I$7)</f>
        <v>0.0966239502587236</v>
      </c>
      <c r="Q113" s="68" t="n">
        <f aca="false">INDEX($AE113:$AP113,J$7)</f>
        <v>0.0240307529245776</v>
      </c>
      <c r="R113" s="82" t="n">
        <f aca="false">1+R112</f>
        <v>111</v>
      </c>
      <c r="T113" s="56" t="n">
        <v>0</v>
      </c>
      <c r="U113" s="56" t="n">
        <v>0</v>
      </c>
      <c r="V113" s="56" t="n">
        <v>0</v>
      </c>
      <c r="W113" s="56" t="n">
        <v>0</v>
      </c>
      <c r="X113" s="56" t="n">
        <v>0</v>
      </c>
      <c r="Y113" s="85" t="str">
        <f aca="false">IF($AD$9-$R113&gt;1,Y112*(1+INDEX(N$2:N$500,$AD$9-$R113)),"")</f>
        <v/>
      </c>
      <c r="Z113" s="85" t="str">
        <f aca="false">IF($AD$9-$R113&gt;1,Z112*(1+INDEX(O$2:O$500,$AD$9-$R113)),"")</f>
        <v/>
      </c>
      <c r="AA113" s="85" t="str">
        <f aca="false">IF($AD$9-$R113&gt;1,AA112*(1+INDEX(P$2:P$500,$AD$9-$R113)),"")</f>
        <v/>
      </c>
      <c r="AB113" s="85" t="str">
        <f aca="false">IF($AD$9-$R113&gt;1,AB112*(1+INDEX(Q$2:Q$500,$AD$9-$R113)),"")</f>
        <v/>
      </c>
      <c r="AE113" s="86" t="n">
        <v>0.0190755903643052</v>
      </c>
      <c r="AF113" s="86" t="n">
        <v>0.0186972799855656</v>
      </c>
      <c r="AG113" s="86" t="n">
        <v>0.00373082287308213</v>
      </c>
      <c r="AH113" s="86" t="n">
        <v>-8.31268147754027E-005</v>
      </c>
      <c r="AI113" s="86" t="n">
        <v>0.0966239502587236</v>
      </c>
      <c r="AJ113" s="86" t="n">
        <v>0.043298156955659</v>
      </c>
      <c r="AK113" s="86" t="n">
        <v>0.0439507917046995</v>
      </c>
      <c r="AL113" s="86" t="n">
        <v>0.00792866942326986</v>
      </c>
      <c r="AM113" s="86" t="n">
        <v>0.0240307529245776</v>
      </c>
      <c r="AN113" s="86"/>
      <c r="AO113" s="86" t="n">
        <v>0.0232404115124587</v>
      </c>
      <c r="AP113" s="86" t="n">
        <v>0.0345562444706067</v>
      </c>
      <c r="AQ113" s="86" t="n">
        <v>-0.0772356871537094</v>
      </c>
      <c r="AR113" s="86"/>
      <c r="AS113" s="86" t="n">
        <v>0.0342019348153633</v>
      </c>
      <c r="AT113" s="86" t="n">
        <v>-0.0883185483400042</v>
      </c>
      <c r="AU113" s="86" t="n">
        <v>0.114981224777211</v>
      </c>
      <c r="AV113" s="86" t="n">
        <v>-0.136219980558386</v>
      </c>
      <c r="AW113" s="86" t="n">
        <v>0.00312048164624823</v>
      </c>
      <c r="AX113" s="86" t="n">
        <v>0.0340239377661689</v>
      </c>
      <c r="AY113" s="86" t="n">
        <v>0.127765235886835</v>
      </c>
      <c r="AZ113" s="86" t="n">
        <v>0.0904638421961239</v>
      </c>
      <c r="BA113" s="86" t="n">
        <v>0.0320064711423822</v>
      </c>
      <c r="BB113" s="86"/>
      <c r="BC113" s="86" t="n">
        <v>-0.0799467327410339</v>
      </c>
      <c r="BD113" s="86" t="n">
        <v>0.0453092074588775</v>
      </c>
      <c r="BE113" s="86" t="n">
        <v>-0.0117398232789201</v>
      </c>
      <c r="BF113" s="86" t="n">
        <v>0.106259596929251</v>
      </c>
      <c r="BG113" s="86" t="n">
        <v>0.0414296894980604</v>
      </c>
      <c r="BH113" s="86" t="n">
        <v>0.0156577263959483</v>
      </c>
      <c r="BI113" s="86"/>
      <c r="BJ113" s="86"/>
      <c r="BK113" s="86"/>
      <c r="BL113" s="86"/>
      <c r="BM113" s="86"/>
      <c r="BN113" s="38"/>
      <c r="BO113" s="38"/>
    </row>
    <row r="114" customFormat="false" ht="12.75" hidden="false" customHeight="false" outlineLevel="0" collapsed="false">
      <c r="M114" s="81"/>
      <c r="N114" s="68" t="n">
        <f aca="false">INDEX($AE114:$AP114,G$7)</f>
        <v>0.018368580060423</v>
      </c>
      <c r="O114" s="68" t="n">
        <f aca="false">INDEX($AE114:$AP114,H$7)</f>
        <v>0.0216585921915076</v>
      </c>
      <c r="P114" s="68" t="n">
        <f aca="false">INDEX($AE114:$AP114,I$7)</f>
        <v>-0.00413713584227027</v>
      </c>
      <c r="Q114" s="68" t="n">
        <f aca="false">INDEX($AE114:$AP114,J$7)</f>
        <v>0.119342518472313</v>
      </c>
      <c r="R114" s="82" t="n">
        <f aca="false">1+R113</f>
        <v>112</v>
      </c>
      <c r="T114" s="56" t="n">
        <v>0</v>
      </c>
      <c r="U114" s="56" t="n">
        <v>0</v>
      </c>
      <c r="V114" s="56" t="n">
        <v>0</v>
      </c>
      <c r="W114" s="56" t="n">
        <v>0</v>
      </c>
      <c r="X114" s="56" t="n">
        <v>0</v>
      </c>
      <c r="Y114" s="85" t="str">
        <f aca="false">IF($AD$9-$R114&gt;1,Y113*(1+INDEX(N$2:N$500,$AD$9-$R114)),"")</f>
        <v/>
      </c>
      <c r="Z114" s="85" t="str">
        <f aca="false">IF($AD$9-$R114&gt;1,Z113*(1+INDEX(O$2:O$500,$AD$9-$R114)),"")</f>
        <v/>
      </c>
      <c r="AA114" s="85" t="str">
        <f aca="false">IF($AD$9-$R114&gt;1,AA113*(1+INDEX(P$2:P$500,$AD$9-$R114)),"")</f>
        <v/>
      </c>
      <c r="AB114" s="85" t="str">
        <f aca="false">IF($AD$9-$R114&gt;1,AB113*(1+INDEX(Q$2:Q$500,$AD$9-$R114)),"")</f>
        <v/>
      </c>
      <c r="AE114" s="86" t="n">
        <v>0.018368580060423</v>
      </c>
      <c r="AF114" s="86" t="n">
        <v>0.0104836136560464</v>
      </c>
      <c r="AG114" s="86" t="n">
        <v>0.0216585921915076</v>
      </c>
      <c r="AH114" s="86" t="n">
        <v>0.0715717159699438</v>
      </c>
      <c r="AI114" s="86" t="n">
        <v>-0.00413713584227027</v>
      </c>
      <c r="AJ114" s="86" t="n">
        <v>0.00396910922475802</v>
      </c>
      <c r="AK114" s="86" t="n">
        <v>0.0490828423652077</v>
      </c>
      <c r="AL114" s="86" t="n">
        <v>0.0219379212177437</v>
      </c>
      <c r="AM114" s="86" t="n">
        <v>0.119342518472313</v>
      </c>
      <c r="AN114" s="86"/>
      <c r="AO114" s="86" t="n">
        <v>0.0531919357850676</v>
      </c>
      <c r="AP114" s="86" t="n">
        <v>0.0722113561558853</v>
      </c>
      <c r="AQ114" s="86" t="n">
        <v>-0.0377944717109235</v>
      </c>
      <c r="AR114" s="86"/>
      <c r="AS114" s="86" t="n">
        <v>-0.0518560042152639</v>
      </c>
      <c r="AT114" s="86" t="n">
        <v>0.234517146288888</v>
      </c>
      <c r="AU114" s="86" t="n">
        <v>-0.0112943796887812</v>
      </c>
      <c r="AV114" s="86" t="n">
        <v>0.115393653007062</v>
      </c>
      <c r="AW114" s="86" t="n">
        <v>0.0146848602617808</v>
      </c>
      <c r="AX114" s="86" t="n">
        <v>0.0547260649881849</v>
      </c>
      <c r="AY114" s="86" t="n">
        <v>0.316003453620843</v>
      </c>
      <c r="AZ114" s="86" t="n">
        <v>0.0919329572964973</v>
      </c>
      <c r="BA114" s="86" t="n">
        <v>0.0184794169659825</v>
      </c>
      <c r="BB114" s="86"/>
      <c r="BC114" s="86" t="n">
        <v>0.1236299119918</v>
      </c>
      <c r="BD114" s="86" t="n">
        <v>0.0161834466389648</v>
      </c>
      <c r="BE114" s="86" t="n">
        <v>0.114127767744975</v>
      </c>
      <c r="BF114" s="86" t="n">
        <v>0.0150087469097131</v>
      </c>
      <c r="BG114" s="86" t="n">
        <v>0.0475081484941915</v>
      </c>
      <c r="BH114" s="86" t="n">
        <v>0.0767496774034333</v>
      </c>
      <c r="BI114" s="86"/>
      <c r="BJ114" s="86"/>
      <c r="BK114" s="86"/>
      <c r="BL114" s="86"/>
      <c r="BM114" s="86"/>
      <c r="BN114" s="38"/>
      <c r="BO114" s="38"/>
    </row>
    <row r="115" customFormat="false" ht="12.75" hidden="false" customHeight="false" outlineLevel="0" collapsed="false">
      <c r="M115" s="81"/>
      <c r="N115" s="68" t="n">
        <f aca="false">INDEX($AE115:$AP115,G$7)</f>
        <v>0.00269607100663416</v>
      </c>
      <c r="O115" s="68" t="n">
        <f aca="false">INDEX($AE115:$AP115,H$7)</f>
        <v>-0.0138064289478307</v>
      </c>
      <c r="P115" s="68" t="n">
        <f aca="false">INDEX($AE115:$AP115,I$7)</f>
        <v>0.00583931312570862</v>
      </c>
      <c r="Q115" s="68" t="n">
        <f aca="false">INDEX($AE115:$AP115,J$7)</f>
        <v>-0.046060387672356</v>
      </c>
      <c r="R115" s="82" t="n">
        <f aca="false">1+R114</f>
        <v>113</v>
      </c>
      <c r="T115" s="56" t="n">
        <v>0</v>
      </c>
      <c r="U115" s="56" t="n">
        <v>0</v>
      </c>
      <c r="V115" s="56" t="n">
        <v>0</v>
      </c>
      <c r="W115" s="56" t="n">
        <v>0</v>
      </c>
      <c r="X115" s="56" t="n">
        <v>0</v>
      </c>
      <c r="Y115" s="85" t="str">
        <f aca="false">IF($AD$9-$R115&gt;1,Y114*(1+INDEX(N$2:N$500,$AD$9-$R115)),"")</f>
        <v/>
      </c>
      <c r="Z115" s="85" t="str">
        <f aca="false">IF($AD$9-$R115&gt;1,Z114*(1+INDEX(O$2:O$500,$AD$9-$R115)),"")</f>
        <v/>
      </c>
      <c r="AA115" s="85" t="str">
        <f aca="false">IF($AD$9-$R115&gt;1,AA114*(1+INDEX(P$2:P$500,$AD$9-$R115)),"")</f>
        <v/>
      </c>
      <c r="AB115" s="85" t="str">
        <f aca="false">IF($AD$9-$R115&gt;1,AB114*(1+INDEX(Q$2:Q$500,$AD$9-$R115)),"")</f>
        <v/>
      </c>
      <c r="AE115" s="86" t="n">
        <v>0.00269607100663416</v>
      </c>
      <c r="AF115" s="86" t="n">
        <v>0.00704597094397652</v>
      </c>
      <c r="AG115" s="86" t="n">
        <v>-0.0138064289478307</v>
      </c>
      <c r="AH115" s="86" t="n">
        <v>0.0173456690145017</v>
      </c>
      <c r="AI115" s="86" t="n">
        <v>0.00583931312570862</v>
      </c>
      <c r="AJ115" s="86" t="n">
        <v>-0.00754622797520166</v>
      </c>
      <c r="AK115" s="86" t="n">
        <v>0.0186868532739504</v>
      </c>
      <c r="AL115" s="86" t="n">
        <v>-0.0302348454468312</v>
      </c>
      <c r="AM115" s="86" t="n">
        <v>-0.046060387672356</v>
      </c>
      <c r="AN115" s="86"/>
      <c r="AO115" s="86" t="n">
        <v>0.0300706830513875</v>
      </c>
      <c r="AP115" s="86" t="n">
        <v>0.0211780915511783</v>
      </c>
      <c r="AQ115" s="86" t="n">
        <v>0.0907300028084834</v>
      </c>
      <c r="AR115" s="86"/>
      <c r="AS115" s="86" t="n">
        <v>0.00224046271708644</v>
      </c>
      <c r="AT115" s="86" t="n">
        <v>0.161863060721075</v>
      </c>
      <c r="AU115" s="86" t="n">
        <v>-0.0067143057579051</v>
      </c>
      <c r="AV115" s="86" t="n">
        <v>0.28511019186625</v>
      </c>
      <c r="AW115" s="86" t="n">
        <v>0.0338052911833786</v>
      </c>
      <c r="AX115" s="86" t="n">
        <v>-0.017997593622385</v>
      </c>
      <c r="AY115" s="86" t="n">
        <v>-0.0372602429159632</v>
      </c>
      <c r="AZ115" s="86" t="n">
        <v>0.0464173467656814</v>
      </c>
      <c r="BA115" s="86" t="n">
        <v>0.0787905565125702</v>
      </c>
      <c r="BB115" s="86"/>
      <c r="BC115" s="86" t="n">
        <v>0.103255913436132</v>
      </c>
      <c r="BD115" s="86" t="n">
        <v>0.054329097449588</v>
      </c>
      <c r="BE115" s="86" t="n">
        <v>-0.030673280125417</v>
      </c>
      <c r="BF115" s="86" t="n">
        <v>0.0150455940902519</v>
      </c>
      <c r="BG115" s="86" t="n">
        <v>0.0213754951870904</v>
      </c>
      <c r="BH115" s="86" t="n">
        <v>0.0207103527566503</v>
      </c>
      <c r="BI115" s="86"/>
      <c r="BJ115" s="86"/>
      <c r="BK115" s="86"/>
      <c r="BL115" s="86"/>
      <c r="BM115" s="86"/>
      <c r="BN115" s="38"/>
      <c r="BO115" s="38"/>
    </row>
    <row r="116" customFormat="false" ht="12.75" hidden="false" customHeight="false" outlineLevel="0" collapsed="false">
      <c r="M116" s="81"/>
      <c r="N116" s="68" t="n">
        <f aca="false">INDEX($AE116:$AP116,G$7)</f>
        <v>-0.00124046956311263</v>
      </c>
      <c r="O116" s="68" t="n">
        <f aca="false">INDEX($AE116:$AP116,H$7)</f>
        <v>0.0243630344033394</v>
      </c>
      <c r="P116" s="68" t="n">
        <f aca="false">INDEX($AE116:$AP116,I$7)</f>
        <v>-0.042904103797326</v>
      </c>
      <c r="Q116" s="68" t="n">
        <f aca="false">INDEX($AE116:$AP116,J$7)</f>
        <v>0.048781471074862</v>
      </c>
      <c r="R116" s="82" t="n">
        <f aca="false">1+R115</f>
        <v>114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0</v>
      </c>
      <c r="Y116" s="85" t="str">
        <f aca="false">IF($AD$9-$R116&gt;1,Y115*(1+INDEX(N$2:N$500,$AD$9-$R116)),"")</f>
        <v/>
      </c>
      <c r="Z116" s="85" t="str">
        <f aca="false">IF($AD$9-$R116&gt;1,Z115*(1+INDEX(O$2:O$500,$AD$9-$R116)),"")</f>
        <v/>
      </c>
      <c r="AA116" s="85" t="str">
        <f aca="false">IF($AD$9-$R116&gt;1,AA115*(1+INDEX(P$2:P$500,$AD$9-$R116)),"")</f>
        <v/>
      </c>
      <c r="AB116" s="85" t="str">
        <f aca="false">IF($AD$9-$R116&gt;1,AB115*(1+INDEX(Q$2:Q$500,$AD$9-$R116)),"")</f>
        <v/>
      </c>
      <c r="AE116" s="86" t="n">
        <v>-0.00124046956311263</v>
      </c>
      <c r="AF116" s="86" t="n">
        <v>0.0101078010896023</v>
      </c>
      <c r="AG116" s="86" t="n">
        <v>0.0243630344033394</v>
      </c>
      <c r="AH116" s="86" t="n">
        <v>0.000459797080648139</v>
      </c>
      <c r="AI116" s="86" t="n">
        <v>-0.042904103797326</v>
      </c>
      <c r="AJ116" s="86" t="n">
        <v>0.0910315106011925</v>
      </c>
      <c r="AK116" s="86" t="n">
        <v>0.0190427014417318</v>
      </c>
      <c r="AL116" s="86" t="n">
        <v>0.00322486294689051</v>
      </c>
      <c r="AM116" s="86" t="n">
        <v>0.048781471074862</v>
      </c>
      <c r="AN116" s="86"/>
      <c r="AO116" s="86" t="n">
        <v>-0.00265764654848155</v>
      </c>
      <c r="AP116" s="86" t="n">
        <v>-0.039425803658925</v>
      </c>
      <c r="AQ116" s="86" t="n">
        <v>0.0326047551705215</v>
      </c>
      <c r="AR116" s="86"/>
      <c r="AS116" s="86" t="n">
        <v>0.0227327807266695</v>
      </c>
      <c r="AT116" s="86" t="n">
        <v>0.116430420634157</v>
      </c>
      <c r="AU116" s="86" t="n">
        <v>-0.0118562297923518</v>
      </c>
      <c r="AV116" s="86" t="n">
        <v>-0.0109035961286661</v>
      </c>
      <c r="AW116" s="86" t="n">
        <v>0.0318538458773128</v>
      </c>
      <c r="AX116" s="86" t="n">
        <v>0.0750236964398112</v>
      </c>
      <c r="AY116" s="86" t="n">
        <v>-0.0810745958188225</v>
      </c>
      <c r="AZ116" s="86" t="n">
        <v>-0.0363938552933779</v>
      </c>
      <c r="BA116" s="86" t="n">
        <v>0.000785445999310852</v>
      </c>
      <c r="BB116" s="86"/>
      <c r="BC116" s="86" t="n">
        <v>0.0772817253365232</v>
      </c>
      <c r="BD116" s="86" t="n">
        <v>-0.00091310602569894</v>
      </c>
      <c r="BE116" s="86" t="n">
        <v>0.0143997949927461</v>
      </c>
      <c r="BF116" s="86" t="n">
        <v>0.0369658661315544</v>
      </c>
      <c r="BG116" s="86" t="n">
        <v>0.0276100754341706</v>
      </c>
      <c r="BH116" s="86" t="n">
        <v>0.0143088696936744</v>
      </c>
      <c r="BI116" s="86"/>
      <c r="BJ116" s="86"/>
      <c r="BK116" s="86"/>
      <c r="BL116" s="86"/>
      <c r="BM116" s="86"/>
      <c r="BN116" s="38"/>
      <c r="BO116" s="38"/>
    </row>
    <row r="117" customFormat="false" ht="12.75" hidden="false" customHeight="false" outlineLevel="0" collapsed="false">
      <c r="M117" s="81"/>
      <c r="N117" s="68" t="n">
        <f aca="false">INDEX($AE117:$AP117,G$7)</f>
        <v>0.0244552583454731</v>
      </c>
      <c r="O117" s="68" t="n">
        <f aca="false">INDEX($AE117:$AP117,H$7)</f>
        <v>0.0453297220027837</v>
      </c>
      <c r="P117" s="68" t="n">
        <f aca="false">INDEX($AE117:$AP117,I$7)</f>
        <v>0.0546447259953484</v>
      </c>
      <c r="Q117" s="68" t="n">
        <f aca="false">INDEX($AE117:$AP117,J$7)</f>
        <v>0.0166264751476155</v>
      </c>
      <c r="R117" s="82" t="n">
        <f aca="false">1+R116</f>
        <v>115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0</v>
      </c>
      <c r="Y117" s="85" t="str">
        <f aca="false">IF($AD$9-$R117&gt;1,Y116*(1+INDEX(N$2:N$500,$AD$9-$R117)),"")</f>
        <v/>
      </c>
      <c r="Z117" s="85" t="str">
        <f aca="false">IF($AD$9-$R117&gt;1,Z116*(1+INDEX(O$2:O$500,$AD$9-$R117)),"")</f>
        <v/>
      </c>
      <c r="AA117" s="85" t="str">
        <f aca="false">IF($AD$9-$R117&gt;1,AA116*(1+INDEX(P$2:P$500,$AD$9-$R117)),"")</f>
        <v/>
      </c>
      <c r="AB117" s="85" t="str">
        <f aca="false">IF($AD$9-$R117&gt;1,AB116*(1+INDEX(Q$2:Q$500,$AD$9-$R117)),"")</f>
        <v/>
      </c>
      <c r="AE117" s="86" t="n">
        <v>0.0244552583454731</v>
      </c>
      <c r="AF117" s="86" t="n">
        <v>0.0302617751027037</v>
      </c>
      <c r="AG117" s="86" t="n">
        <v>0.0453297220027837</v>
      </c>
      <c r="AH117" s="86" t="n">
        <v>0.0348584897364721</v>
      </c>
      <c r="AI117" s="86" t="n">
        <v>0.0546447259953484</v>
      </c>
      <c r="AJ117" s="86" t="n">
        <v>0.0105174903682237</v>
      </c>
      <c r="AK117" s="86" t="n">
        <v>0.0130344106372373</v>
      </c>
      <c r="AL117" s="86" t="n">
        <v>0.000904425460466651</v>
      </c>
      <c r="AM117" s="86" t="n">
        <v>0.0166264751476155</v>
      </c>
      <c r="AN117" s="86"/>
      <c r="AO117" s="86" t="n">
        <v>0.0184259969361698</v>
      </c>
      <c r="AP117" s="86" t="n">
        <v>-0.0714610229153704</v>
      </c>
      <c r="AQ117" s="86" t="n">
        <v>-0.0799063705685335</v>
      </c>
      <c r="AR117" s="86"/>
      <c r="AS117" s="86" t="n">
        <v>0.0873149144408378</v>
      </c>
      <c r="AT117" s="86" t="n">
        <v>-0.0625427349892176</v>
      </c>
      <c r="AU117" s="86" t="n">
        <v>0.0347482936395558</v>
      </c>
      <c r="AV117" s="86" t="n">
        <v>0.047402986015243</v>
      </c>
      <c r="AW117" s="86" t="n">
        <v>0.0709163892547235</v>
      </c>
      <c r="AX117" s="86" t="n">
        <v>0.0193076823491642</v>
      </c>
      <c r="AY117" s="86" t="n">
        <v>0.0119171936045996</v>
      </c>
      <c r="AZ117" s="86" t="n">
        <v>0.145522056916082</v>
      </c>
      <c r="BA117" s="86" t="n">
        <v>0.109893526434023</v>
      </c>
      <c r="BB117" s="86"/>
      <c r="BC117" s="86" t="n">
        <v>0.0495442841050953</v>
      </c>
      <c r="BD117" s="86" t="n">
        <v>-0.0104476582665064</v>
      </c>
      <c r="BE117" s="86" t="n">
        <v>0.301354063001971</v>
      </c>
      <c r="BF117" s="86" t="n">
        <v>0.0298748859363922</v>
      </c>
      <c r="BG117" s="86" t="n">
        <v>0.0175592196897372</v>
      </c>
      <c r="BH117" s="86" t="n">
        <v>0.0251768424864238</v>
      </c>
      <c r="BI117" s="86"/>
      <c r="BJ117" s="86"/>
      <c r="BK117" s="86"/>
      <c r="BL117" s="86"/>
      <c r="BM117" s="86"/>
      <c r="BN117" s="38"/>
      <c r="BO117" s="38"/>
    </row>
    <row r="118" customFormat="false" ht="12.75" hidden="false" customHeight="false" outlineLevel="0" collapsed="false">
      <c r="M118" s="81"/>
      <c r="N118" s="68" t="n">
        <f aca="false">INDEX($AE118:$AP118,G$7)</f>
        <v>-0.0138765779258488</v>
      </c>
      <c r="O118" s="68" t="n">
        <f aca="false">INDEX($AE118:$AP118,H$7)</f>
        <v>0.0412455934195066</v>
      </c>
      <c r="P118" s="68" t="n">
        <f aca="false">INDEX($AE118:$AP118,I$7)</f>
        <v>-0.036305349746288</v>
      </c>
      <c r="Q118" s="68" t="n">
        <f aca="false">INDEX($AE118:$AP118,J$7)</f>
        <v>0.0032647815199125</v>
      </c>
      <c r="R118" s="82" t="n">
        <f aca="false">1+R117</f>
        <v>116</v>
      </c>
      <c r="T118" s="56" t="n">
        <v>0</v>
      </c>
      <c r="U118" s="56" t="n">
        <v>0</v>
      </c>
      <c r="V118" s="56" t="n">
        <v>0</v>
      </c>
      <c r="W118" s="56" t="n">
        <v>0</v>
      </c>
      <c r="X118" s="56" t="n">
        <v>0</v>
      </c>
      <c r="Y118" s="85" t="str">
        <f aca="false">IF($AD$9-$R118&gt;1,Y117*(1+INDEX(N$2:N$500,$AD$9-$R118)),"")</f>
        <v/>
      </c>
      <c r="Z118" s="85" t="str">
        <f aca="false">IF($AD$9-$R118&gt;1,Z117*(1+INDEX(O$2:O$500,$AD$9-$R118)),"")</f>
        <v/>
      </c>
      <c r="AA118" s="85" t="str">
        <f aca="false">IF($AD$9-$R118&gt;1,AA117*(1+INDEX(P$2:P$500,$AD$9-$R118)),"")</f>
        <v/>
      </c>
      <c r="AB118" s="85" t="str">
        <f aca="false">IF($AD$9-$R118&gt;1,AB117*(1+INDEX(Q$2:Q$500,$AD$9-$R118)),"")</f>
        <v/>
      </c>
      <c r="AE118" s="86" t="n">
        <v>-0.0138765779258488</v>
      </c>
      <c r="AF118" s="86" t="n">
        <v>0.00210627094303484</v>
      </c>
      <c r="AG118" s="86" t="n">
        <v>0.0412455934195066</v>
      </c>
      <c r="AH118" s="86" t="n">
        <v>0.0177036752208402</v>
      </c>
      <c r="AI118" s="86" t="n">
        <v>-0.036305349746288</v>
      </c>
      <c r="AJ118" s="86" t="n">
        <v>0.0174625597109879</v>
      </c>
      <c r="AK118" s="86" t="n">
        <v>-0.0254065036710646</v>
      </c>
      <c r="AL118" s="86" t="n">
        <v>0.0648036899169375</v>
      </c>
      <c r="AM118" s="86" t="n">
        <v>0.0032647815199125</v>
      </c>
      <c r="AN118" s="86"/>
      <c r="AO118" s="86" t="n">
        <v>-0.00538415020993555</v>
      </c>
      <c r="AP118" s="86" t="n">
        <v>0.0307985236525281</v>
      </c>
      <c r="AQ118" s="86" t="n">
        <v>0.110212485933811</v>
      </c>
      <c r="AR118" s="86"/>
      <c r="AS118" s="86" t="n">
        <v>0.187361368103566</v>
      </c>
      <c r="AT118" s="86"/>
      <c r="AU118" s="86" t="n">
        <v>-0.0241797207359799</v>
      </c>
      <c r="AV118" s="86" t="n">
        <v>0.0245231414371632</v>
      </c>
      <c r="AW118" s="86" t="n">
        <v>0.0189269935076455</v>
      </c>
      <c r="AX118" s="86" t="n">
        <v>-0.0396026813431292</v>
      </c>
      <c r="AY118" s="86" t="n">
        <v>0.0305089710099586</v>
      </c>
      <c r="AZ118" s="86" t="n">
        <v>0.227919338031703</v>
      </c>
      <c r="BA118" s="86" t="n">
        <v>0.0386983187391952</v>
      </c>
      <c r="BB118" s="86"/>
      <c r="BC118" s="86" t="n">
        <v>-0.0828011625582873</v>
      </c>
      <c r="BD118" s="86" t="n">
        <v>0.0277594199016302</v>
      </c>
      <c r="BE118" s="86" t="n">
        <v>0.0129147561353753</v>
      </c>
      <c r="BF118" s="86" t="n">
        <v>0.056695503939711</v>
      </c>
      <c r="BG118" s="86" t="n">
        <v>-0.0455306585663786</v>
      </c>
      <c r="BH118" s="86" t="n">
        <v>0.0180047088604567</v>
      </c>
      <c r="BI118" s="86"/>
      <c r="BJ118" s="86"/>
      <c r="BK118" s="86"/>
      <c r="BL118" s="86"/>
      <c r="BM118" s="86"/>
      <c r="BN118" s="38"/>
      <c r="BO118" s="38"/>
    </row>
    <row r="119" customFormat="false" ht="12.75" hidden="false" customHeight="false" outlineLevel="0" collapsed="false">
      <c r="M119" s="81"/>
      <c r="N119" s="68" t="n">
        <f aca="false">INDEX($AE119:$AP119,G$7)</f>
        <v>0.00439000429790615</v>
      </c>
      <c r="O119" s="68" t="n">
        <f aca="false">INDEX($AE119:$AP119,H$7)</f>
        <v>0.103952261523826</v>
      </c>
      <c r="P119" s="68" t="n">
        <f aca="false">INDEX($AE119:$AP119,I$7)</f>
        <v>-0.0366554839345958</v>
      </c>
      <c r="Q119" s="68" t="n">
        <f aca="false">INDEX($AE119:$AP119,J$7)</f>
        <v>0.0307736903730089</v>
      </c>
      <c r="R119" s="82" t="n">
        <f aca="false">1+R118</f>
        <v>117</v>
      </c>
      <c r="T119" s="56" t="n">
        <v>0</v>
      </c>
      <c r="U119" s="56" t="n">
        <v>0</v>
      </c>
      <c r="V119" s="56" t="n">
        <v>0</v>
      </c>
      <c r="W119" s="56" t="n">
        <v>0</v>
      </c>
      <c r="X119" s="56" t="n">
        <v>0</v>
      </c>
      <c r="Y119" s="85" t="str">
        <f aca="false">IF($AD$9-$R119&gt;1,Y118*(1+INDEX(N$2:N$500,$AD$9-$R119)),"")</f>
        <v/>
      </c>
      <c r="Z119" s="85" t="str">
        <f aca="false">IF($AD$9-$R119&gt;1,Z118*(1+INDEX(O$2:O$500,$AD$9-$R119)),"")</f>
        <v/>
      </c>
      <c r="AA119" s="85" t="str">
        <f aca="false">IF($AD$9-$R119&gt;1,AA118*(1+INDEX(P$2:P$500,$AD$9-$R119)),"")</f>
        <v/>
      </c>
      <c r="AB119" s="85" t="str">
        <f aca="false">IF($AD$9-$R119&gt;1,AB118*(1+INDEX(Q$2:Q$500,$AD$9-$R119)),"")</f>
        <v/>
      </c>
      <c r="AE119" s="86" t="n">
        <v>0.00439000429790615</v>
      </c>
      <c r="AF119" s="86" t="n">
        <v>0.00910562036567408</v>
      </c>
      <c r="AG119" s="86" t="n">
        <v>0.103952261523826</v>
      </c>
      <c r="AH119" s="86" t="n">
        <v>-0.0485904393501622</v>
      </c>
      <c r="AI119" s="86" t="n">
        <v>-0.0366554839345958</v>
      </c>
      <c r="AJ119" s="86" t="n">
        <v>0.072333909002142</v>
      </c>
      <c r="AK119" s="86" t="n">
        <v>0.0218068370464373</v>
      </c>
      <c r="AL119" s="86" t="n">
        <v>0.0479356389337045</v>
      </c>
      <c r="AM119" s="86" t="n">
        <v>0.0307736903730089</v>
      </c>
      <c r="AN119" s="86"/>
      <c r="AO119" s="86" t="n">
        <v>-0.0124744501094389</v>
      </c>
      <c r="AP119" s="86" t="n">
        <v>-0.00959235310199413</v>
      </c>
      <c r="AQ119" s="86" t="n">
        <v>0.134613051291737</v>
      </c>
      <c r="AR119" s="86"/>
      <c r="AS119" s="86" t="n">
        <v>-0.0870291071981468</v>
      </c>
      <c r="AT119" s="86"/>
      <c r="AU119" s="86" t="n">
        <v>-0.0540667578376857</v>
      </c>
      <c r="AV119" s="86" t="n">
        <v>-0.197143223205691</v>
      </c>
      <c r="AW119" s="86" t="n">
        <v>-0.0170604572212556</v>
      </c>
      <c r="AX119" s="86" t="n">
        <v>-0.0449082858950032</v>
      </c>
      <c r="AY119" s="86" t="n">
        <v>-0.106969763521351</v>
      </c>
      <c r="AZ119" s="86" t="n">
        <v>0.0675114191904187</v>
      </c>
      <c r="BA119" s="86" t="n">
        <v>-0.0596170028059181</v>
      </c>
      <c r="BB119" s="86"/>
      <c r="BC119" s="86" t="n">
        <v>-0.128019577091736</v>
      </c>
      <c r="BD119" s="86" t="n">
        <v>0.049048985139267</v>
      </c>
      <c r="BE119" s="86" t="n">
        <v>-0.0689409866913616</v>
      </c>
      <c r="BF119" s="86" t="n">
        <v>0.00938727974282871</v>
      </c>
      <c r="BG119" s="86" t="n">
        <v>0.0311801672447856</v>
      </c>
      <c r="BH119" s="86" t="n">
        <v>0.0099475914688858</v>
      </c>
      <c r="BI119" s="86"/>
      <c r="BJ119" s="86"/>
      <c r="BK119" s="86"/>
      <c r="BL119" s="86"/>
      <c r="BM119" s="86"/>
      <c r="BN119" s="38"/>
      <c r="BO119" s="38"/>
    </row>
    <row r="120" customFormat="false" ht="12.75" hidden="false" customHeight="false" outlineLevel="0" collapsed="false">
      <c r="M120" s="81"/>
      <c r="N120" s="68" t="n">
        <f aca="false">INDEX($AE120:$AP120,G$7)</f>
        <v>-0.0401909364134598</v>
      </c>
      <c r="O120" s="68" t="n">
        <f aca="false">INDEX($AE120:$AP120,H$7)</f>
        <v>-0.0362560426737789</v>
      </c>
      <c r="P120" s="68" t="n">
        <f aca="false">INDEX($AE120:$AP120,I$7)</f>
        <v>0.13518547946502</v>
      </c>
      <c r="Q120" s="68" t="n">
        <f aca="false">INDEX($AE120:$AP120,J$7)</f>
        <v>-0.0397738818778598</v>
      </c>
      <c r="R120" s="82" t="n">
        <f aca="false">1+R119</f>
        <v>118</v>
      </c>
      <c r="T120" s="56" t="n">
        <v>0</v>
      </c>
      <c r="U120" s="56" t="n">
        <v>0</v>
      </c>
      <c r="V120" s="56" t="n">
        <v>0</v>
      </c>
      <c r="W120" s="56" t="n">
        <v>0</v>
      </c>
      <c r="X120" s="56" t="n">
        <v>0</v>
      </c>
      <c r="Y120" s="85" t="str">
        <f aca="false">IF($AD$9-$R120&gt;1,Y119*(1+INDEX(N$2:N$500,$AD$9-$R120)),"")</f>
        <v/>
      </c>
      <c r="Z120" s="85" t="str">
        <f aca="false">IF($AD$9-$R120&gt;1,Z119*(1+INDEX(O$2:O$500,$AD$9-$R120)),"")</f>
        <v/>
      </c>
      <c r="AA120" s="85" t="str">
        <f aca="false">IF($AD$9-$R120&gt;1,AA119*(1+INDEX(P$2:P$500,$AD$9-$R120)),"")</f>
        <v/>
      </c>
      <c r="AB120" s="85" t="str">
        <f aca="false">IF($AD$9-$R120&gt;1,AB119*(1+INDEX(Q$2:Q$500,$AD$9-$R120)),"")</f>
        <v/>
      </c>
      <c r="AE120" s="86" t="n">
        <v>-0.0401909364134598</v>
      </c>
      <c r="AF120" s="86" t="n">
        <v>-0.0239975483840551</v>
      </c>
      <c r="AG120" s="86" t="n">
        <v>-0.0362560426737789</v>
      </c>
      <c r="AH120" s="86" t="n">
        <v>-0.0459137821294877</v>
      </c>
      <c r="AI120" s="86" t="n">
        <v>0.13518547946502</v>
      </c>
      <c r="AJ120" s="86" t="n">
        <v>-0.0258606310168306</v>
      </c>
      <c r="AK120" s="86" t="n">
        <v>-0.0302114794340572</v>
      </c>
      <c r="AL120" s="86" t="n">
        <v>-0.04099784385897</v>
      </c>
      <c r="AM120" s="86" t="n">
        <v>-0.0397738818778598</v>
      </c>
      <c r="AN120" s="86"/>
      <c r="AO120" s="86" t="n">
        <v>-0.0254110612855007</v>
      </c>
      <c r="AP120" s="86" t="n">
        <v>-0.0501592217271992</v>
      </c>
      <c r="AQ120" s="86" t="n">
        <v>0.00280759101508554</v>
      </c>
      <c r="AR120" s="86"/>
      <c r="AS120" s="86" t="n">
        <v>0.103637561174293</v>
      </c>
      <c r="AT120" s="86"/>
      <c r="AU120" s="86" t="n">
        <v>0.136362525950892</v>
      </c>
      <c r="AV120" s="86" t="n">
        <v>-0.117733907027757</v>
      </c>
      <c r="AW120" s="86" t="n">
        <v>-0.0616172386400851</v>
      </c>
      <c r="AX120" s="86" t="n">
        <v>-0.0461538461538461</v>
      </c>
      <c r="AY120" s="86" t="n">
        <v>-0.0394716153515304</v>
      </c>
      <c r="AZ120" s="86" t="n">
        <v>-0.16117889716913</v>
      </c>
      <c r="BA120" s="86" t="n">
        <v>-0.0562875870567572</v>
      </c>
      <c r="BB120" s="86"/>
      <c r="BC120" s="86" t="n">
        <v>-0.0627300821670912</v>
      </c>
      <c r="BD120" s="86" t="n">
        <v>-0.0767947456664219</v>
      </c>
      <c r="BE120" s="86" t="n">
        <v>-0.0964652201481171</v>
      </c>
      <c r="BF120" s="86" t="n">
        <v>-0.167843230613678</v>
      </c>
      <c r="BG120" s="86" t="n">
        <v>-0.0385294698303418</v>
      </c>
      <c r="BH120" s="86" t="n">
        <v>-0.0404393146778729</v>
      </c>
      <c r="BI120" s="86"/>
      <c r="BJ120" s="86"/>
      <c r="BK120" s="86"/>
      <c r="BL120" s="86"/>
      <c r="BM120" s="86"/>
      <c r="BN120" s="38"/>
      <c r="BO120" s="38"/>
    </row>
    <row r="121" customFormat="false" ht="12.75" hidden="false" customHeight="false" outlineLevel="0" collapsed="false">
      <c r="M121" s="81"/>
      <c r="N121" s="68" t="n">
        <f aca="false">INDEX($AE121:$AP121,G$7)</f>
        <v>0.0226909748380293</v>
      </c>
      <c r="O121" s="68" t="n">
        <f aca="false">INDEX($AE121:$AP121,H$7)</f>
        <v>-0.0482310011105822</v>
      </c>
      <c r="P121" s="68" t="n">
        <f aca="false">INDEX($AE121:$AP121,I$7)</f>
        <v>-0.00259847640942168</v>
      </c>
      <c r="Q121" s="68" t="n">
        <f aca="false">INDEX($AE121:$AP121,J$7)</f>
        <v>-0.0767955680813844</v>
      </c>
      <c r="R121" s="82" t="n">
        <f aca="false">1+R120</f>
        <v>119</v>
      </c>
      <c r="T121" s="56" t="n">
        <v>0</v>
      </c>
      <c r="U121" s="56" t="n">
        <v>0</v>
      </c>
      <c r="V121" s="56" t="n">
        <v>0</v>
      </c>
      <c r="W121" s="56" t="n">
        <v>0</v>
      </c>
      <c r="X121" s="56" t="n">
        <v>0</v>
      </c>
      <c r="Y121" s="85" t="str">
        <f aca="false">IF($AD$9-$R121&gt;1,Y120*(1+INDEX(N$2:N$500,$AD$9-$R121)),"")</f>
        <v/>
      </c>
      <c r="Z121" s="85" t="str">
        <f aca="false">IF($AD$9-$R121&gt;1,Z120*(1+INDEX(O$2:O$500,$AD$9-$R121)),"")</f>
        <v/>
      </c>
      <c r="AA121" s="85" t="str">
        <f aca="false">IF($AD$9-$R121&gt;1,AA120*(1+INDEX(P$2:P$500,$AD$9-$R121)),"")</f>
        <v/>
      </c>
      <c r="AB121" s="85" t="str">
        <f aca="false">IF($AD$9-$R121&gt;1,AB120*(1+INDEX(Q$2:Q$500,$AD$9-$R121)),"")</f>
        <v/>
      </c>
      <c r="AE121" s="86" t="n">
        <v>0.0226909748380293</v>
      </c>
      <c r="AF121" s="86" t="n">
        <v>0.0393737443034252</v>
      </c>
      <c r="AG121" s="86" t="n">
        <v>-0.0482310011105822</v>
      </c>
      <c r="AH121" s="86" t="n">
        <v>-0.0782880360117276</v>
      </c>
      <c r="AI121" s="86" t="n">
        <v>-0.00259847640942168</v>
      </c>
      <c r="AJ121" s="86" t="n">
        <v>-0.0305693723040449</v>
      </c>
      <c r="AK121" s="86" t="n">
        <v>-0.0345162418573737</v>
      </c>
      <c r="AL121" s="86" t="n">
        <v>0.0117670394915472</v>
      </c>
      <c r="AM121" s="86" t="n">
        <v>-0.0767955680813844</v>
      </c>
      <c r="AN121" s="86"/>
      <c r="AO121" s="86" t="n">
        <v>-0.035837862296531</v>
      </c>
      <c r="AP121" s="86" t="n">
        <v>0.0115767473883022</v>
      </c>
      <c r="AQ121" s="86" t="n">
        <v>-0.0093552853585398</v>
      </c>
      <c r="AR121" s="86"/>
      <c r="AS121" s="86" t="n">
        <v>-0.0762277681586298</v>
      </c>
      <c r="AT121" s="86"/>
      <c r="AU121" s="86" t="n">
        <v>-0.0137113346071621</v>
      </c>
      <c r="AV121" s="86" t="n">
        <v>-0.23733653597472</v>
      </c>
      <c r="AW121" s="86" t="n">
        <v>-0.0308992734459558</v>
      </c>
      <c r="AX121" s="86" t="n">
        <v>-0.0192887853126177</v>
      </c>
      <c r="AY121" s="86" t="n">
        <v>-0.0918009451509985</v>
      </c>
      <c r="AZ121" s="86" t="n">
        <v>-0.104903792525265</v>
      </c>
      <c r="BA121" s="86" t="n">
        <v>-0.103362791284158</v>
      </c>
      <c r="BB121" s="86"/>
      <c r="BC121" s="86" t="n">
        <v>-0.0587816955081754</v>
      </c>
      <c r="BD121" s="86" t="n">
        <v>-0.0150419180686949</v>
      </c>
      <c r="BE121" s="86" t="n">
        <v>-0.055073120117937</v>
      </c>
      <c r="BF121" s="86" t="n">
        <v>-0.0607181815380506</v>
      </c>
      <c r="BG121" s="86" t="n">
        <v>-0.0452787458517664</v>
      </c>
      <c r="BH121" s="86" t="n">
        <v>-0.0702357147251536</v>
      </c>
      <c r="BI121" s="86"/>
      <c r="BJ121" s="86"/>
      <c r="BK121" s="86"/>
      <c r="BL121" s="86"/>
      <c r="BM121" s="86"/>
      <c r="BN121" s="38"/>
      <c r="BO121" s="38"/>
    </row>
    <row r="122" customFormat="false" ht="12.75" hidden="false" customHeight="false" outlineLevel="0" collapsed="false">
      <c r="M122" s="81"/>
      <c r="N122" s="68" t="n">
        <f aca="false">INDEX($AE122:$AP122,G$7)</f>
        <v>-0.0230798669375019</v>
      </c>
      <c r="O122" s="68" t="n">
        <f aca="false">INDEX($AE122:$AP122,H$7)</f>
        <v>-0.0688432560200917</v>
      </c>
      <c r="P122" s="68" t="n">
        <f aca="false">INDEX($AE122:$AP122,I$7)</f>
        <v>-0.130589283767764</v>
      </c>
      <c r="Q122" s="68" t="n">
        <f aca="false">INDEX($AE122:$AP122,J$7)</f>
        <v>-0.0652440289536134</v>
      </c>
      <c r="R122" s="82" t="n">
        <f aca="false">1+R121</f>
        <v>12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0</v>
      </c>
      <c r="Y122" s="85" t="str">
        <f aca="false">IF($AD$9-$R122&gt;1,Y121*(1+INDEX(N$2:N$500,$AD$9-$R122)),"")</f>
        <v/>
      </c>
      <c r="Z122" s="85" t="str">
        <f aca="false">IF($AD$9-$R122&gt;1,Z121*(1+INDEX(O$2:O$500,$AD$9-$R122)),"")</f>
        <v/>
      </c>
      <c r="AA122" s="85" t="str">
        <f aca="false">IF($AD$9-$R122&gt;1,AA121*(1+INDEX(P$2:P$500,$AD$9-$R122)),"")</f>
        <v/>
      </c>
      <c r="AB122" s="85" t="str">
        <f aca="false">IF($AD$9-$R122&gt;1,AB121*(1+INDEX(Q$2:Q$500,$AD$9-$R122)),"")</f>
        <v/>
      </c>
      <c r="AE122" s="86" t="n">
        <v>-0.0230798669375019</v>
      </c>
      <c r="AF122" s="86" t="n">
        <v>-0.0173588539785724</v>
      </c>
      <c r="AG122" s="86" t="n">
        <v>-0.0688432560200917</v>
      </c>
      <c r="AH122" s="86" t="n">
        <v>-0.0280553491211536</v>
      </c>
      <c r="AI122" s="86" t="n">
        <v>-0.130589283767764</v>
      </c>
      <c r="AJ122" s="86" t="n">
        <v>-0.0342600893440802</v>
      </c>
      <c r="AK122" s="86" t="n">
        <v>-0.0437006456929143</v>
      </c>
      <c r="AL122" s="86" t="n">
        <v>0.00549999165945803</v>
      </c>
      <c r="AM122" s="86" t="n">
        <v>-0.0652440289536134</v>
      </c>
      <c r="AN122" s="86"/>
      <c r="AO122" s="86" t="n">
        <v>0.0256208724358602</v>
      </c>
      <c r="AP122" s="86" t="n">
        <v>0.0479245915359565</v>
      </c>
      <c r="AQ122" s="86" t="n">
        <v>0.0908919094573741</v>
      </c>
      <c r="AR122" s="86"/>
      <c r="AS122" s="86" t="n">
        <v>-0.0331038194198341</v>
      </c>
      <c r="AT122" s="86"/>
      <c r="AU122" s="86" t="n">
        <v>-0.101807719560404</v>
      </c>
      <c r="AV122" s="86" t="n">
        <v>-0.078659758519161</v>
      </c>
      <c r="AW122" s="86" t="n">
        <v>-0.0214078385358735</v>
      </c>
      <c r="AX122" s="86" t="n">
        <v>-0.0228941300247528</v>
      </c>
      <c r="AY122" s="86" t="n">
        <v>0.00100459566321076</v>
      </c>
      <c r="AZ122" s="86" t="n">
        <v>-0.0891642311762013</v>
      </c>
      <c r="BA122" s="86" t="n">
        <v>-0.0924235965681196</v>
      </c>
      <c r="BB122" s="86"/>
      <c r="BC122" s="86" t="n">
        <v>0.08580488707458</v>
      </c>
      <c r="BD122" s="86" t="n">
        <v>-0.055289280247362</v>
      </c>
      <c r="BE122" s="86" t="n">
        <v>-0.0773084184276598</v>
      </c>
      <c r="BF122" s="86" t="n">
        <v>-0.125889995037639</v>
      </c>
      <c r="BG122" s="86" t="n">
        <v>-0.0495680592754897</v>
      </c>
      <c r="BH122" s="86" t="n">
        <v>-0.0530453872431232</v>
      </c>
      <c r="BI122" s="86"/>
      <c r="BJ122" s="86"/>
      <c r="BK122" s="86"/>
      <c r="BL122" s="86"/>
      <c r="BM122" s="86"/>
      <c r="BN122" s="38"/>
      <c r="BO122" s="38"/>
    </row>
    <row r="123" customFormat="false" ht="12.75" hidden="false" customHeight="false" outlineLevel="0" collapsed="false">
      <c r="M123" s="81"/>
      <c r="N123" s="68" t="n">
        <f aca="false">INDEX($AE123:$AP123,G$7)</f>
        <v>0.0112530142002323</v>
      </c>
      <c r="O123" s="68" t="n">
        <f aca="false">INDEX($AE123:$AP123,H$7)</f>
        <v>0.0201574921819072</v>
      </c>
      <c r="P123" s="68" t="n">
        <f aca="false">INDEX($AE123:$AP123,I$7)</f>
        <v>0.055031623832946</v>
      </c>
      <c r="Q123" s="68" t="n">
        <f aca="false">INDEX($AE123:$AP123,J$7)</f>
        <v>0.00105853087357666</v>
      </c>
      <c r="R123" s="82" t="n">
        <f aca="false">1+R122</f>
        <v>121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0</v>
      </c>
      <c r="Y123" s="85" t="str">
        <f aca="false">IF($AD$9-$R123&gt;1,Y122*(1+INDEX(N$2:N$500,$AD$9-$R123)),"")</f>
        <v/>
      </c>
      <c r="Z123" s="85" t="str">
        <f aca="false">IF($AD$9-$R123&gt;1,Z122*(1+INDEX(O$2:O$500,$AD$9-$R123)),"")</f>
        <v/>
      </c>
      <c r="AA123" s="85" t="str">
        <f aca="false">IF($AD$9-$R123&gt;1,AA122*(1+INDEX(P$2:P$500,$AD$9-$R123)),"")</f>
        <v/>
      </c>
      <c r="AB123" s="85" t="str">
        <f aca="false">IF($AD$9-$R123&gt;1,AB122*(1+INDEX(Q$2:Q$500,$AD$9-$R123)),"")</f>
        <v/>
      </c>
      <c r="AE123" s="86" t="n">
        <v>0.0112530142002323</v>
      </c>
      <c r="AF123" s="86" t="n">
        <v>0.000963971562838895</v>
      </c>
      <c r="AG123" s="86" t="n">
        <v>0.0201574921819072</v>
      </c>
      <c r="AH123" s="86" t="n">
        <v>0.0399012359862681</v>
      </c>
      <c r="AI123" s="86" t="n">
        <v>0.055031623832946</v>
      </c>
      <c r="AJ123" s="86" t="n">
        <v>0.0215414076516745</v>
      </c>
      <c r="AK123" s="86" t="n">
        <v>0.0131888978403603</v>
      </c>
      <c r="AL123" s="86" t="n">
        <v>-0.00429318663080125</v>
      </c>
      <c r="AM123" s="86" t="n">
        <v>0.00105853087357666</v>
      </c>
      <c r="AN123" s="86"/>
      <c r="AO123" s="86" t="n">
        <v>0.00515056689062754</v>
      </c>
      <c r="AP123" s="86" t="n">
        <v>0.0791492006021761</v>
      </c>
      <c r="AQ123" s="86" t="n">
        <v>-0.0947868465571765</v>
      </c>
      <c r="AR123" s="86"/>
      <c r="AS123" s="86" t="n">
        <v>-0.0731204119836085</v>
      </c>
      <c r="AT123" s="86"/>
      <c r="AU123" s="86" t="n">
        <v>0.044676868441359</v>
      </c>
      <c r="AV123" s="86" t="n">
        <v>0.112442297964418</v>
      </c>
      <c r="AW123" s="86" t="n">
        <v>0.0409829597809823</v>
      </c>
      <c r="AX123" s="86" t="n">
        <v>0.0447571736401557</v>
      </c>
      <c r="AY123" s="86" t="n">
        <v>0.00513325247059759</v>
      </c>
      <c r="AZ123" s="86" t="n">
        <v>0.00868081186302905</v>
      </c>
      <c r="BA123" s="86" t="n">
        <v>0.0490077893132874</v>
      </c>
      <c r="BB123" s="86"/>
      <c r="BC123" s="86" t="n">
        <v>-0.112693785711874</v>
      </c>
      <c r="BD123" s="86" t="n">
        <v>0.0318664714835311</v>
      </c>
      <c r="BE123" s="86" t="n">
        <v>0.0223260998464092</v>
      </c>
      <c r="BF123" s="86" t="n">
        <v>0.0146268474521922</v>
      </c>
      <c r="BG123" s="86" t="n">
        <v>0.0119842599963165</v>
      </c>
      <c r="BH123" s="86" t="n">
        <v>0.0122576287141043</v>
      </c>
      <c r="BI123" s="86"/>
      <c r="BJ123" s="86"/>
      <c r="BK123" s="86"/>
      <c r="BL123" s="86"/>
      <c r="BM123" s="86"/>
      <c r="BN123" s="38"/>
      <c r="BO123" s="38"/>
    </row>
    <row r="124" customFormat="false" ht="12.75" hidden="false" customHeight="false" outlineLevel="0" collapsed="false">
      <c r="M124" s="81"/>
      <c r="N124" s="68" t="n">
        <f aca="false">INDEX($AE124:$AP124,G$7)</f>
        <v>0.0382012053778396</v>
      </c>
      <c r="O124" s="68" t="n">
        <f aca="false">INDEX($AE124:$AP124,H$7)</f>
        <v>0.0877013237162412</v>
      </c>
      <c r="P124" s="68" t="n">
        <f aca="false">INDEX($AE124:$AP124,I$7)</f>
        <v>-0.101067063659766</v>
      </c>
      <c r="Q124" s="68" t="n">
        <f aca="false">INDEX($AE124:$AP124,J$7)</f>
        <v>0.0456695780463359</v>
      </c>
      <c r="R124" s="82" t="n">
        <f aca="false">1+R123</f>
        <v>122</v>
      </c>
      <c r="T124" s="56" t="n">
        <v>0</v>
      </c>
      <c r="U124" s="56" t="n">
        <v>0</v>
      </c>
      <c r="V124" s="56" t="n">
        <v>0</v>
      </c>
      <c r="W124" s="56" t="n">
        <v>0</v>
      </c>
      <c r="X124" s="56" t="n">
        <v>0</v>
      </c>
      <c r="Y124" s="85" t="str">
        <f aca="false">IF($AD$9-$R124&gt;1,Y123*(1+INDEX(N$2:N$500,$AD$9-$R124)),"")</f>
        <v/>
      </c>
      <c r="Z124" s="85" t="str">
        <f aca="false">IF($AD$9-$R124&gt;1,Z123*(1+INDEX(O$2:O$500,$AD$9-$R124)),"")</f>
        <v/>
      </c>
      <c r="AA124" s="85" t="str">
        <f aca="false">IF($AD$9-$R124&gt;1,AA123*(1+INDEX(P$2:P$500,$AD$9-$R124)),"")</f>
        <v/>
      </c>
      <c r="AB124" s="85" t="str">
        <f aca="false">IF($AD$9-$R124&gt;1,AB123*(1+INDEX(Q$2:Q$500,$AD$9-$R124)),"")</f>
        <v/>
      </c>
      <c r="AE124" s="86" t="n">
        <v>0.0382012053778396</v>
      </c>
      <c r="AF124" s="86" t="n">
        <v>0.0278926899353464</v>
      </c>
      <c r="AG124" s="86" t="n">
        <v>0.0877013237162412</v>
      </c>
      <c r="AH124" s="86" t="n">
        <v>0.00941289981907545</v>
      </c>
      <c r="AI124" s="86" t="n">
        <v>-0.101067063659766</v>
      </c>
      <c r="AJ124" s="86" t="n">
        <v>0.0233507650523821</v>
      </c>
      <c r="AK124" s="86" t="n">
        <v>0.0411967111658569</v>
      </c>
      <c r="AL124" s="86" t="n">
        <v>-0.00266350370243174</v>
      </c>
      <c r="AM124" s="86" t="n">
        <v>0.0456695780463359</v>
      </c>
      <c r="AN124" s="86"/>
      <c r="AO124" s="86" t="n">
        <v>0.0441617024446255</v>
      </c>
      <c r="AP124" s="86" t="n">
        <v>-0.00507377972608114</v>
      </c>
      <c r="AQ124" s="86" t="n">
        <v>-0.0750559147691848</v>
      </c>
      <c r="AR124" s="86"/>
      <c r="AS124" s="86" t="n">
        <v>0.015915627494288</v>
      </c>
      <c r="AT124" s="86"/>
      <c r="AU124" s="86" t="n">
        <v>-0.0712433079563765</v>
      </c>
      <c r="AV124" s="86" t="n">
        <v>0.0810706771188074</v>
      </c>
      <c r="AW124" s="86" t="n">
        <v>0.0462152374387117</v>
      </c>
      <c r="AX124" s="86" t="n">
        <v>0.0464572410936162</v>
      </c>
      <c r="AY124" s="86" t="n">
        <v>-0.063477153165706</v>
      </c>
      <c r="AZ124" s="86" t="n">
        <v>0.00471775254295936</v>
      </c>
      <c r="BA124" s="86" t="n">
        <v>-0.0247198581182561</v>
      </c>
      <c r="BB124" s="86"/>
      <c r="BC124" s="86" t="n">
        <v>0.00747462205118943</v>
      </c>
      <c r="BD124" s="86" t="n">
        <v>-0.000184382948445028</v>
      </c>
      <c r="BE124" s="86" t="n">
        <v>-0.0141958357359397</v>
      </c>
      <c r="BF124" s="86" t="n">
        <v>0.0394365047568843</v>
      </c>
      <c r="BG124" s="86" t="n">
        <v>0.0372250449275622</v>
      </c>
      <c r="BH124" s="86" t="n">
        <v>0.0174981125344189</v>
      </c>
      <c r="BI124" s="86"/>
      <c r="BJ124" s="86"/>
      <c r="BK124" s="86"/>
      <c r="BL124" s="86"/>
      <c r="BM124" s="86"/>
      <c r="BN124" s="38"/>
      <c r="BO124" s="38"/>
    </row>
    <row r="125" customFormat="false" ht="12.75" hidden="false" customHeight="false" outlineLevel="0" collapsed="false">
      <c r="M125" s="81"/>
      <c r="N125" s="68" t="n">
        <f aca="false">INDEX($AE125:$AP125,G$7)</f>
        <v>-0.00985402576735928</v>
      </c>
      <c r="O125" s="68" t="n">
        <f aca="false">INDEX($AE125:$AP125,H$7)</f>
        <v>-0.0476171890246282</v>
      </c>
      <c r="P125" s="68" t="n">
        <f aca="false">INDEX($AE125:$AP125,I$7)</f>
        <v>-0.0933913970390842</v>
      </c>
      <c r="Q125" s="68" t="n">
        <f aca="false">INDEX($AE125:$AP125,J$7)</f>
        <v>-0.0206465483523388</v>
      </c>
      <c r="R125" s="82" t="n">
        <f aca="false">1+R124</f>
        <v>123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0</v>
      </c>
      <c r="Y125" s="85" t="str">
        <f aca="false">IF($AD$9-$R125&gt;1,Y124*(1+INDEX(N$2:N$500,$AD$9-$R125)),"")</f>
        <v/>
      </c>
      <c r="Z125" s="85" t="str">
        <f aca="false">IF($AD$9-$R125&gt;1,Z124*(1+INDEX(O$2:O$500,$AD$9-$R125)),"")</f>
        <v/>
      </c>
      <c r="AA125" s="85" t="str">
        <f aca="false">IF($AD$9-$R125&gt;1,AA124*(1+INDEX(P$2:P$500,$AD$9-$R125)),"")</f>
        <v/>
      </c>
      <c r="AB125" s="85" t="str">
        <f aca="false">IF($AD$9-$R125&gt;1,AB124*(1+INDEX(Q$2:Q$500,$AD$9-$R125)),"")</f>
        <v/>
      </c>
      <c r="AE125" s="86" t="n">
        <v>-0.00985402576735928</v>
      </c>
      <c r="AF125" s="86" t="n">
        <v>-0.0218318391083111</v>
      </c>
      <c r="AG125" s="86" t="n">
        <v>-0.0476171890246282</v>
      </c>
      <c r="AH125" s="86" t="n">
        <v>-0.0156263541712935</v>
      </c>
      <c r="AI125" s="86" t="n">
        <v>-0.0933913970390842</v>
      </c>
      <c r="AJ125" s="86" t="n">
        <v>-0.00184723702008094</v>
      </c>
      <c r="AK125" s="86" t="n">
        <v>-0.00923230868366698</v>
      </c>
      <c r="AL125" s="86" t="n">
        <v>-0.0195847942910653</v>
      </c>
      <c r="AM125" s="86" t="n">
        <v>-0.0206465483523388</v>
      </c>
      <c r="AN125" s="86"/>
      <c r="AO125" s="86" t="n">
        <v>0.00771237562695415</v>
      </c>
      <c r="AP125" s="86" t="n">
        <v>-0.00821013497046585</v>
      </c>
      <c r="AQ125" s="86" t="n">
        <v>0.0509292921512148</v>
      </c>
      <c r="AR125" s="86"/>
      <c r="AS125" s="86" t="n">
        <v>-0.0140977626430181</v>
      </c>
      <c r="AT125" s="86"/>
      <c r="AU125" s="86" t="n">
        <v>-0.0874691838206204</v>
      </c>
      <c r="AV125" s="86" t="n">
        <v>-0.0974975730809007</v>
      </c>
      <c r="AW125" s="86" t="n">
        <v>-0.0342347844128198</v>
      </c>
      <c r="AX125" s="86" t="n">
        <v>-0.0198859971236114</v>
      </c>
      <c r="AY125" s="86" t="n">
        <v>-0.0458593440150468</v>
      </c>
      <c r="AZ125" s="86" t="n">
        <v>-0.0895403927621203</v>
      </c>
      <c r="BA125" s="86" t="n">
        <v>-0.0373655185602267</v>
      </c>
      <c r="BB125" s="86"/>
      <c r="BC125" s="86" t="n">
        <v>-0.0711603248426653</v>
      </c>
      <c r="BD125" s="86" t="n">
        <v>-0.0144893134154013</v>
      </c>
      <c r="BE125" s="86" t="n">
        <v>0.043927116812408</v>
      </c>
      <c r="BF125" s="86" t="n">
        <v>0.0317241933132917</v>
      </c>
      <c r="BG125" s="86" t="n">
        <v>-0.00742894319879794</v>
      </c>
      <c r="BH125" s="86" t="n">
        <v>-0.0174668135287343</v>
      </c>
      <c r="BI125" s="86"/>
      <c r="BJ125" s="86"/>
      <c r="BK125" s="86"/>
      <c r="BL125" s="86"/>
      <c r="BM125" s="86"/>
      <c r="BN125" s="38"/>
      <c r="BO125" s="38"/>
    </row>
    <row r="126" customFormat="false" ht="12.75" hidden="false" customHeight="false" outlineLevel="0" collapsed="false">
      <c r="M126" s="81"/>
      <c r="N126" s="68" t="n">
        <f aca="false">INDEX($AE126:$AP126,G$7)</f>
        <v>0.0137432524663399</v>
      </c>
      <c r="O126" s="68" t="n">
        <f aca="false">INDEX($AE126:$AP126,H$7)</f>
        <v>-0.00353920348475412</v>
      </c>
      <c r="P126" s="68" t="n">
        <f aca="false">INDEX($AE126:$AP126,I$7)</f>
        <v>-0.0310692756045202</v>
      </c>
      <c r="Q126" s="68" t="n">
        <f aca="false">INDEX($AE126:$AP126,J$7)</f>
        <v>0.0576616477178042</v>
      </c>
      <c r="R126" s="82" t="n">
        <f aca="false">1+R125</f>
        <v>124</v>
      </c>
      <c r="T126" s="56" t="n">
        <v>0</v>
      </c>
      <c r="U126" s="56" t="n">
        <v>0</v>
      </c>
      <c r="V126" s="56" t="n">
        <v>0</v>
      </c>
      <c r="W126" s="56" t="n">
        <v>0</v>
      </c>
      <c r="X126" s="56" t="n">
        <v>0</v>
      </c>
      <c r="Y126" s="85" t="str">
        <f aca="false">IF($AD$9-$R126&gt;1,Y125*(1+INDEX(N$2:N$500,$AD$9-$R126)),"")</f>
        <v/>
      </c>
      <c r="Z126" s="85" t="str">
        <f aca="false">IF($AD$9-$R126&gt;1,Z125*(1+INDEX(O$2:O$500,$AD$9-$R126)),"")</f>
        <v/>
      </c>
      <c r="AA126" s="85" t="str">
        <f aca="false">IF($AD$9-$R126&gt;1,AA125*(1+INDEX(P$2:P$500,$AD$9-$R126)),"")</f>
        <v/>
      </c>
      <c r="AB126" s="85" t="str">
        <f aca="false">IF($AD$9-$R126&gt;1,AB125*(1+INDEX(Q$2:Q$500,$AD$9-$R126)),"")</f>
        <v/>
      </c>
      <c r="AE126" s="86" t="n">
        <v>0.0137432524663399</v>
      </c>
      <c r="AF126" s="86" t="n">
        <v>0.00958951025001231</v>
      </c>
      <c r="AG126" s="86" t="n">
        <v>-0.00353920348475412</v>
      </c>
      <c r="AH126" s="86" t="n">
        <v>0.0341572483285852</v>
      </c>
      <c r="AI126" s="86" t="n">
        <v>-0.0310692756045202</v>
      </c>
      <c r="AJ126" s="86" t="n">
        <v>0.0496720704795766</v>
      </c>
      <c r="AK126" s="86" t="n">
        <v>0.0208333175649094</v>
      </c>
      <c r="AL126" s="86" t="n">
        <v>0.0603182076731192</v>
      </c>
      <c r="AM126" s="86" t="n">
        <v>0.0576616477178042</v>
      </c>
      <c r="AN126" s="86"/>
      <c r="AO126" s="86" t="n">
        <v>-0.0111305657310522</v>
      </c>
      <c r="AP126" s="86" t="n">
        <v>-0.00441467472522217</v>
      </c>
      <c r="AQ126" s="86" t="n">
        <v>0.0254109150156716</v>
      </c>
      <c r="AR126" s="86"/>
      <c r="AS126" s="86" t="n">
        <v>-0.0962807579477277</v>
      </c>
      <c r="AT126" s="86"/>
      <c r="AU126" s="86" t="n">
        <v>-0.046874780138107</v>
      </c>
      <c r="AV126" s="86"/>
      <c r="AW126" s="86" t="n">
        <v>-0.0422206466103932</v>
      </c>
      <c r="AX126" s="86" t="n">
        <v>-0.00523818343240934</v>
      </c>
      <c r="AY126" s="86" t="n">
        <v>-0.0667590226387146</v>
      </c>
      <c r="AZ126" s="86" t="n">
        <v>0.0227997146426076</v>
      </c>
      <c r="BA126" s="86" t="n">
        <v>0.0536139931498487</v>
      </c>
      <c r="BB126" s="86"/>
      <c r="BC126" s="86" t="n">
        <v>-0.0222475781703715</v>
      </c>
      <c r="BD126" s="86" t="n">
        <v>0.0256899662448269</v>
      </c>
      <c r="BE126" s="86" t="n">
        <v>-0.0108379210195501</v>
      </c>
      <c r="BF126" s="86" t="n">
        <v>-0.0885802247085363</v>
      </c>
      <c r="BG126" s="86" t="n">
        <v>0.0366048101200265</v>
      </c>
      <c r="BH126" s="86" t="n">
        <v>0.0356094541778216</v>
      </c>
      <c r="BI126" s="86"/>
      <c r="BJ126" s="86"/>
      <c r="BK126" s="86"/>
      <c r="BL126" s="86"/>
      <c r="BM126" s="86"/>
      <c r="BN126" s="38"/>
      <c r="BO126" s="38"/>
    </row>
    <row r="127" customFormat="false" ht="12.75" hidden="false" customHeight="false" outlineLevel="0" collapsed="false">
      <c r="M127" s="81"/>
      <c r="N127" s="68" t="n">
        <f aca="false">INDEX($AE127:$AP127,G$7)</f>
        <v>0.0172304973491542</v>
      </c>
      <c r="O127" s="68" t="n">
        <f aca="false">INDEX($AE127:$AP127,H$7)</f>
        <v>0.0313264610324495</v>
      </c>
      <c r="P127" s="68" t="n">
        <f aca="false">INDEX($AE127:$AP127,I$7)</f>
        <v>-0.0417998774610821</v>
      </c>
      <c r="Q127" s="68" t="n">
        <f aca="false">INDEX($AE127:$AP127,J$7)</f>
        <v>0.0620674216433896</v>
      </c>
      <c r="R127" s="82" t="n">
        <f aca="false">1+R126</f>
        <v>125</v>
      </c>
      <c r="T127" s="56" t="n">
        <v>0</v>
      </c>
      <c r="U127" s="56" t="n">
        <v>0</v>
      </c>
      <c r="V127" s="56" t="n">
        <v>0</v>
      </c>
      <c r="W127" s="56" t="n">
        <v>0</v>
      </c>
      <c r="X127" s="56" t="n">
        <v>0</v>
      </c>
      <c r="Y127" s="85" t="str">
        <f aca="false">IF($AD$9-$R127&gt;1,Y126*(1+INDEX(N$2:N$500,$AD$9-$R127)),"")</f>
        <v/>
      </c>
      <c r="Z127" s="85" t="str">
        <f aca="false">IF($AD$9-$R127&gt;1,Z126*(1+INDEX(O$2:O$500,$AD$9-$R127)),"")</f>
        <v/>
      </c>
      <c r="AA127" s="85" t="str">
        <f aca="false">IF($AD$9-$R127&gt;1,AA126*(1+INDEX(P$2:P$500,$AD$9-$R127)),"")</f>
        <v/>
      </c>
      <c r="AB127" s="85" t="str">
        <f aca="false">IF($AD$9-$R127&gt;1,AB126*(1+INDEX(Q$2:Q$500,$AD$9-$R127)),"")</f>
        <v/>
      </c>
      <c r="AE127" s="86" t="n">
        <v>0.0172304973491542</v>
      </c>
      <c r="AF127" s="86" t="n">
        <v>-0.0199237574624181</v>
      </c>
      <c r="AG127" s="86" t="n">
        <v>0.0313264610324495</v>
      </c>
      <c r="AH127" s="86" t="n">
        <v>0.0693988587441359</v>
      </c>
      <c r="AI127" s="86" t="n">
        <v>-0.0417998774610821</v>
      </c>
      <c r="AJ127" s="86" t="n">
        <v>0.049937144861524</v>
      </c>
      <c r="AK127" s="86" t="n">
        <v>0.0532916015271545</v>
      </c>
      <c r="AL127" s="86" t="n">
        <v>0.0259250740801054</v>
      </c>
      <c r="AM127" s="86" t="n">
        <v>0.0620674216433896</v>
      </c>
      <c r="AN127" s="86"/>
      <c r="AO127" s="86" t="n">
        <v>-0.00102954804135458</v>
      </c>
      <c r="AP127" s="86" t="n">
        <v>0.140874724163417</v>
      </c>
      <c r="AQ127" s="86" t="n">
        <v>0.0732259726834723</v>
      </c>
      <c r="AR127" s="86"/>
      <c r="AS127" s="86" t="n">
        <v>0.113910215416383</v>
      </c>
      <c r="AT127" s="86"/>
      <c r="AU127" s="86" t="n">
        <v>-0.048837164766369</v>
      </c>
      <c r="AV127" s="86"/>
      <c r="AW127" s="86" t="n">
        <v>0.0292785213988385</v>
      </c>
      <c r="AX127" s="86" t="n">
        <v>-0.0173792375062914</v>
      </c>
      <c r="AY127" s="86" t="n">
        <v>0.187439872864378</v>
      </c>
      <c r="AZ127" s="86" t="n">
        <v>0.135436854057174</v>
      </c>
      <c r="BA127" s="86" t="n">
        <v>0.0416740245839935</v>
      </c>
      <c r="BB127" s="86"/>
      <c r="BC127" s="86" t="n">
        <v>0.180743688004988</v>
      </c>
      <c r="BD127" s="86" t="n">
        <v>0.0800845707151445</v>
      </c>
      <c r="BE127" s="86" t="n">
        <v>0.0546334795498755</v>
      </c>
      <c r="BF127" s="86" t="n">
        <v>0.0690579654066219</v>
      </c>
      <c r="BG127" s="86" t="n">
        <v>0.0639595410678224</v>
      </c>
      <c r="BH127" s="86" t="n">
        <v>0.0558999633789064</v>
      </c>
      <c r="BI127" s="86"/>
      <c r="BJ127" s="86"/>
      <c r="BK127" s="86"/>
      <c r="BL127" s="86"/>
      <c r="BM127" s="86"/>
      <c r="BN127" s="38"/>
      <c r="BO127" s="38"/>
    </row>
    <row r="128" customFormat="false" ht="12.75" hidden="false" customHeight="false" outlineLevel="0" collapsed="false">
      <c r="M128" s="81"/>
      <c r="N128" s="68" t="n">
        <f aca="false">INDEX($AE128:$AP128,G$7)</f>
        <v>0.0946902960583136</v>
      </c>
      <c r="O128" s="68" t="n">
        <f aca="false">INDEX($AE128:$AP128,H$7)</f>
        <v>0.0301214775638377</v>
      </c>
      <c r="P128" s="68" t="n">
        <f aca="false">INDEX($AE128:$AP128,I$7)</f>
        <v>0.0130654275170385</v>
      </c>
      <c r="Q128" s="68" t="n">
        <f aca="false">INDEX($AE128:$AP128,J$7)</f>
        <v>0.0149221611406758</v>
      </c>
      <c r="R128" s="82" t="n">
        <f aca="false">1+R127</f>
        <v>126</v>
      </c>
      <c r="T128" s="56" t="n">
        <v>0</v>
      </c>
      <c r="U128" s="56" t="n">
        <v>0</v>
      </c>
      <c r="V128" s="56" t="n">
        <v>0</v>
      </c>
      <c r="W128" s="56" t="n">
        <v>0</v>
      </c>
      <c r="X128" s="56" t="n">
        <v>0</v>
      </c>
      <c r="Y128" s="85" t="str">
        <f aca="false">IF($AD$9-$R128&gt;1,Y127*(1+INDEX(N$2:N$500,$AD$9-$R128)),"")</f>
        <v/>
      </c>
      <c r="Z128" s="85" t="str">
        <f aca="false">IF($AD$9-$R128&gt;1,Z127*(1+INDEX(O$2:O$500,$AD$9-$R128)),"")</f>
        <v/>
      </c>
      <c r="AA128" s="85" t="str">
        <f aca="false">IF($AD$9-$R128&gt;1,AA127*(1+INDEX(P$2:P$500,$AD$9-$R128)),"")</f>
        <v/>
      </c>
      <c r="AB128" s="85" t="str">
        <f aca="false">IF($AD$9-$R128&gt;1,AB127*(1+INDEX(Q$2:Q$500,$AD$9-$R128)),"")</f>
        <v/>
      </c>
      <c r="AE128" s="86" t="n">
        <v>0.0946902960583136</v>
      </c>
      <c r="AF128" s="86" t="n">
        <v>0.111587868450509</v>
      </c>
      <c r="AG128" s="86" t="n">
        <v>0.0301214775638377</v>
      </c>
      <c r="AH128" s="86" t="n">
        <v>0.00728345019430243</v>
      </c>
      <c r="AI128" s="86" t="n">
        <v>0.0130654275170385</v>
      </c>
      <c r="AJ128" s="86" t="n">
        <v>0.029274005124305</v>
      </c>
      <c r="AK128" s="86" t="n">
        <v>-0.00260552379313628</v>
      </c>
      <c r="AL128" s="86" t="n">
        <v>0.0453493631336388</v>
      </c>
      <c r="AM128" s="86" t="n">
        <v>0.0149221611406758</v>
      </c>
      <c r="AN128" s="86"/>
      <c r="AO128" s="86" t="n">
        <v>-0.00745962392712907</v>
      </c>
      <c r="AP128" s="86" t="n">
        <v>0.0251618461846639</v>
      </c>
      <c r="AQ128" s="86" t="n">
        <v>0.0600384126657565</v>
      </c>
      <c r="AR128" s="86"/>
      <c r="AS128" s="86" t="n">
        <v>-0.0636810729361123</v>
      </c>
      <c r="AT128" s="86"/>
      <c r="AU128" s="86" t="n">
        <v>-0.00959971966063145</v>
      </c>
      <c r="AV128" s="86"/>
      <c r="AW128" s="86" t="n">
        <v>0.0325965732717688</v>
      </c>
      <c r="AX128" s="86" t="n">
        <v>0.0284611537845751</v>
      </c>
      <c r="AY128" s="86" t="n">
        <v>0.0339146568213069</v>
      </c>
      <c r="AZ128" s="86" t="n">
        <v>-0.0770501583321626</v>
      </c>
      <c r="BA128" s="86" t="n">
        <v>-0.00278101618146098</v>
      </c>
      <c r="BB128" s="86"/>
      <c r="BC128" s="86" t="n">
        <v>-0.0274220537838696</v>
      </c>
      <c r="BD128" s="86" t="n">
        <v>0.0221315088139178</v>
      </c>
      <c r="BE128" s="86" t="n">
        <v>-0.0246347834384623</v>
      </c>
      <c r="BF128" s="86" t="n">
        <v>0.0326944548152106</v>
      </c>
      <c r="BG128" s="86" t="n">
        <v>0.00899553860228641</v>
      </c>
      <c r="BH128" s="86"/>
      <c r="BI128" s="86"/>
      <c r="BJ128" s="86"/>
      <c r="BK128" s="86"/>
      <c r="BL128" s="86"/>
      <c r="BM128" s="86"/>
      <c r="BN128" s="38"/>
      <c r="BO128" s="38"/>
    </row>
    <row r="129" customFormat="false" ht="12.75" hidden="false" customHeight="false" outlineLevel="0" collapsed="false">
      <c r="M129" s="81"/>
      <c r="N129" s="68" t="n">
        <f aca="false">INDEX($AE129:$AP129,G$7)</f>
        <v>-0.0568244762308169</v>
      </c>
      <c r="O129" s="68" t="n">
        <f aca="false">INDEX($AE129:$AP129,H$7)</f>
        <v>-0.0568199532346064</v>
      </c>
      <c r="P129" s="68" t="n">
        <f aca="false">INDEX($AE129:$AP129,I$7)</f>
        <v>-0.100503592782516</v>
      </c>
      <c r="Q129" s="68" t="n">
        <f aca="false">INDEX($AE129:$AP129,J$7)</f>
        <v>-0.0629999353707905</v>
      </c>
      <c r="R129" s="82" t="n">
        <f aca="false">1+R128</f>
        <v>127</v>
      </c>
      <c r="T129" s="56" t="n">
        <v>0</v>
      </c>
      <c r="U129" s="56" t="n">
        <v>0</v>
      </c>
      <c r="V129" s="56" t="n">
        <v>0</v>
      </c>
      <c r="W129" s="56" t="n">
        <v>0</v>
      </c>
      <c r="X129" s="56" t="n">
        <v>0</v>
      </c>
      <c r="Y129" s="85" t="str">
        <f aca="false">IF($AD$9-$R129&gt;1,Y128*(1+INDEX(N$2:N$500,$AD$9-$R129)),"")</f>
        <v/>
      </c>
      <c r="Z129" s="85" t="str">
        <f aca="false">IF($AD$9-$R129&gt;1,Z128*(1+INDEX(O$2:O$500,$AD$9-$R129)),"")</f>
        <v/>
      </c>
      <c r="AA129" s="85" t="str">
        <f aca="false">IF($AD$9-$R129&gt;1,AA128*(1+INDEX(P$2:P$500,$AD$9-$R129)),"")</f>
        <v/>
      </c>
      <c r="AB129" s="85" t="str">
        <f aca="false">IF($AD$9-$R129&gt;1,AB128*(1+INDEX(Q$2:Q$500,$AD$9-$R129)),"")</f>
        <v/>
      </c>
      <c r="AE129" s="86" t="n">
        <v>-0.0568244762308169</v>
      </c>
      <c r="AF129" s="86" t="n">
        <v>-0.0439036819977067</v>
      </c>
      <c r="AG129" s="86" t="n">
        <v>-0.0568199532346064</v>
      </c>
      <c r="AH129" s="86" t="n">
        <v>-0.0097911025694285</v>
      </c>
      <c r="AI129" s="86" t="n">
        <v>-0.100503592782516</v>
      </c>
      <c r="AJ129" s="86" t="n">
        <v>-0.0364036153805837</v>
      </c>
      <c r="AK129" s="86" t="n">
        <v>-0.0184143534706681</v>
      </c>
      <c r="AL129" s="86" t="n">
        <v>0.00129846144092127</v>
      </c>
      <c r="AM129" s="86" t="n">
        <v>-0.0629999353707905</v>
      </c>
      <c r="AN129" s="86"/>
      <c r="AO129" s="86" t="n">
        <v>-0.0118146141081011</v>
      </c>
      <c r="AP129" s="86" t="n">
        <v>0.0645567709074126</v>
      </c>
      <c r="AQ129" s="86" t="n">
        <v>0.0504507844121698</v>
      </c>
      <c r="AR129" s="86"/>
      <c r="AS129" s="86" t="n">
        <v>-0.0624623266169286</v>
      </c>
      <c r="AT129" s="86"/>
      <c r="AU129" s="86" t="n">
        <v>-0.0827306187625266</v>
      </c>
      <c r="AV129" s="86"/>
      <c r="AW129" s="86" t="n">
        <v>0.0184960565825152</v>
      </c>
      <c r="AX129" s="86" t="n">
        <v>-0.0459299161189097</v>
      </c>
      <c r="AY129" s="86" t="n">
        <v>0.000398645982901957</v>
      </c>
      <c r="AZ129" s="86" t="n">
        <v>0.0123328524423143</v>
      </c>
      <c r="BA129" s="86" t="n">
        <v>-0.0558826562578361</v>
      </c>
      <c r="BB129" s="86"/>
      <c r="BC129" s="86" t="n">
        <v>-0.0155494618312856</v>
      </c>
      <c r="BD129" s="86" t="n">
        <v>-0.0290364203086643</v>
      </c>
      <c r="BE129" s="86" t="n">
        <v>-0.0802929490555976</v>
      </c>
      <c r="BF129" s="86" t="n">
        <v>-0.167560438208001</v>
      </c>
      <c r="BG129" s="86" t="n">
        <v>0.00284881163296169</v>
      </c>
      <c r="BH129" s="86"/>
      <c r="BI129" s="86"/>
      <c r="BJ129" s="86"/>
      <c r="BK129" s="86"/>
      <c r="BL129" s="86"/>
      <c r="BM129" s="86"/>
      <c r="BN129" s="38"/>
      <c r="BO129" s="38"/>
    </row>
    <row r="130" customFormat="false" ht="12.75" hidden="false" customHeight="false" outlineLevel="0" collapsed="false">
      <c r="M130" s="81"/>
      <c r="N130" s="68" t="n">
        <f aca="false">INDEX($AE130:$AP130,G$7)</f>
        <v>0.0173362503314769</v>
      </c>
      <c r="O130" s="68" t="n">
        <f aca="false">INDEX($AE130:$AP130,H$7)</f>
        <v>-0.0212457565701644</v>
      </c>
      <c r="P130" s="68" t="n">
        <f aca="false">INDEX($AE130:$AP130,I$7)</f>
        <v>0.0546000940612159</v>
      </c>
      <c r="Q130" s="68" t="n">
        <f aca="false">INDEX($AE130:$AP130,J$7)</f>
        <v>-0.0127193712131534</v>
      </c>
      <c r="R130" s="82" t="n">
        <f aca="false">1+R129</f>
        <v>128</v>
      </c>
      <c r="T130" s="56" t="n">
        <v>0</v>
      </c>
      <c r="U130" s="56" t="n">
        <v>0</v>
      </c>
      <c r="V130" s="56" t="n">
        <v>0</v>
      </c>
      <c r="W130" s="56" t="n">
        <v>0</v>
      </c>
      <c r="X130" s="56" t="n">
        <v>0</v>
      </c>
      <c r="Y130" s="85" t="str">
        <f aca="false">IF($AD$9-$R130&gt;1,Y129*(1+INDEX(N$2:N$500,$AD$9-$R130)),"")</f>
        <v/>
      </c>
      <c r="Z130" s="85" t="str">
        <f aca="false">IF($AD$9-$R130&gt;1,Z129*(1+INDEX(O$2:O$500,$AD$9-$R130)),"")</f>
        <v/>
      </c>
      <c r="AA130" s="85" t="str">
        <f aca="false">IF($AD$9-$R130&gt;1,AA129*(1+INDEX(P$2:P$500,$AD$9-$R130)),"")</f>
        <v/>
      </c>
      <c r="AB130" s="85" t="str">
        <f aca="false">IF($AD$9-$R130&gt;1,AB129*(1+INDEX(Q$2:Q$500,$AD$9-$R130)),"")</f>
        <v/>
      </c>
      <c r="AE130" s="86" t="n">
        <v>0.0173362503314769</v>
      </c>
      <c r="AF130" s="86" t="n">
        <v>0.0118341669674624</v>
      </c>
      <c r="AG130" s="86" t="n">
        <v>-0.0212457565701644</v>
      </c>
      <c r="AH130" s="86" t="n">
        <v>-0.0155379614866625</v>
      </c>
      <c r="AI130" s="86" t="n">
        <v>0.0546000940612159</v>
      </c>
      <c r="AJ130" s="86" t="n">
        <v>0.0115336539949265</v>
      </c>
      <c r="AK130" s="86" t="n">
        <v>0.0082517078591029</v>
      </c>
      <c r="AL130" s="86" t="n">
        <v>0.016663838856632</v>
      </c>
      <c r="AM130" s="86" t="n">
        <v>-0.0127193712131534</v>
      </c>
      <c r="AN130" s="86"/>
      <c r="AO130" s="86" t="n">
        <v>-0.0290224883935062</v>
      </c>
      <c r="AP130" s="86" t="n">
        <v>-0.0903056381044828</v>
      </c>
      <c r="AQ130" s="86" t="n">
        <v>-0.0476303347074941</v>
      </c>
      <c r="AR130" s="86"/>
      <c r="AS130" s="86" t="n">
        <v>-0.0129630884820167</v>
      </c>
      <c r="AT130" s="86"/>
      <c r="AU130" s="86" t="n">
        <v>0.0301550057157582</v>
      </c>
      <c r="AV130" s="86"/>
      <c r="AW130" s="86" t="n">
        <v>0.0370795340861778</v>
      </c>
      <c r="AX130" s="86" t="n">
        <v>0.0773958301668325</v>
      </c>
      <c r="AY130" s="86" t="n">
        <v>-0.0980598486218035</v>
      </c>
      <c r="AZ130" s="86" t="n">
        <v>-0.0170792040344157</v>
      </c>
      <c r="BA130" s="86" t="n">
        <v>-0.021626167328158</v>
      </c>
      <c r="BB130" s="86"/>
      <c r="BC130" s="86" t="n">
        <v>0.00458523130941124</v>
      </c>
      <c r="BD130" s="86"/>
      <c r="BE130" s="86" t="n">
        <v>-0.0110437728463078</v>
      </c>
      <c r="BF130" s="86"/>
      <c r="BG130" s="86" t="n">
        <v>0.00761784632355189</v>
      </c>
      <c r="BH130" s="86"/>
      <c r="BI130" s="86"/>
      <c r="BJ130" s="86"/>
      <c r="BK130" s="86"/>
      <c r="BL130" s="86"/>
      <c r="BM130" s="86"/>
      <c r="BN130" s="38"/>
      <c r="BO130" s="38"/>
    </row>
    <row r="131" customFormat="false" ht="12.75" hidden="false" customHeight="false" outlineLevel="0" collapsed="false">
      <c r="M131" s="81"/>
      <c r="N131" s="68" t="n">
        <f aca="false">INDEX($AE131:$AP131,G$7)</f>
        <v>-0.00880536207123139</v>
      </c>
      <c r="O131" s="68" t="n">
        <f aca="false">INDEX($AE131:$AP131,H$7)</f>
        <v>-0.00907132327928339</v>
      </c>
      <c r="P131" s="68" t="n">
        <f aca="false">INDEX($AE131:$AP131,I$7)</f>
        <v>0.0707637702633752</v>
      </c>
      <c r="Q131" s="68" t="n">
        <f aca="false">INDEX($AE131:$AP131,J$7)</f>
        <v>0.00875948417556871</v>
      </c>
      <c r="R131" s="82" t="n">
        <f aca="false">1+R130</f>
        <v>129</v>
      </c>
      <c r="T131" s="56" t="n">
        <v>0</v>
      </c>
      <c r="U131" s="56" t="n">
        <v>0</v>
      </c>
      <c r="V131" s="56" t="n">
        <v>0</v>
      </c>
      <c r="W131" s="56" t="n">
        <v>0</v>
      </c>
      <c r="X131" s="56" t="n">
        <v>0</v>
      </c>
      <c r="Y131" s="85" t="str">
        <f aca="false">IF($AD$9-$R131&gt;1,Y130*(1+INDEX(N$2:N$500,$AD$9-$R131)),"")</f>
        <v/>
      </c>
      <c r="Z131" s="85" t="str">
        <f aca="false">IF($AD$9-$R131&gt;1,Z130*(1+INDEX(O$2:O$500,$AD$9-$R131)),"")</f>
        <v/>
      </c>
      <c r="AA131" s="85" t="str">
        <f aca="false">IF($AD$9-$R131&gt;1,AA130*(1+INDEX(P$2:P$500,$AD$9-$R131)),"")</f>
        <v/>
      </c>
      <c r="AB131" s="85" t="str">
        <f aca="false">IF($AD$9-$R131&gt;1,AB130*(1+INDEX(Q$2:Q$500,$AD$9-$R131)),"")</f>
        <v/>
      </c>
      <c r="AE131" s="86" t="n">
        <v>-0.00880536207123139</v>
      </c>
      <c r="AF131" s="86" t="n">
        <v>-0.0191437169663404</v>
      </c>
      <c r="AG131" s="86" t="n">
        <v>-0.00907132327928339</v>
      </c>
      <c r="AH131" s="86" t="n">
        <v>-0.026337455742578</v>
      </c>
      <c r="AI131" s="86" t="n">
        <v>0.0707637702633752</v>
      </c>
      <c r="AJ131" s="86" t="n">
        <v>-0.0414027556287412</v>
      </c>
      <c r="AK131" s="86" t="n">
        <v>-0.027094877433951</v>
      </c>
      <c r="AL131" s="86" t="n">
        <v>-0.0555957400890108</v>
      </c>
      <c r="AM131" s="86" t="n">
        <v>0.00875948417556871</v>
      </c>
      <c r="AN131" s="86"/>
      <c r="AO131" s="86" t="n">
        <v>-0.000587923161134207</v>
      </c>
      <c r="AP131" s="86" t="n">
        <v>-0.17208124339101</v>
      </c>
      <c r="AQ131" s="86" t="n">
        <v>-0.0494013252754648</v>
      </c>
      <c r="AR131" s="86"/>
      <c r="AS131" s="86" t="n">
        <v>0.0274988626119765</v>
      </c>
      <c r="AT131" s="86"/>
      <c r="AU131" s="86" t="n">
        <v>0.0577911073245501</v>
      </c>
      <c r="AV131" s="86"/>
      <c r="AW131" s="86" t="n">
        <v>-0.0313671044814472</v>
      </c>
      <c r="AX131" s="86" t="n">
        <v>0.014087218143306</v>
      </c>
      <c r="AY131" s="86" t="n">
        <v>0.0658174669748251</v>
      </c>
      <c r="AZ131" s="86" t="n">
        <v>-0.12745850120467</v>
      </c>
      <c r="BA131" s="86"/>
      <c r="BB131" s="86"/>
      <c r="BC131" s="86" t="n">
        <v>-0.167247010823068</v>
      </c>
      <c r="BD131" s="86"/>
      <c r="BE131" s="86" t="n">
        <v>-0.0684839997497482</v>
      </c>
      <c r="BF131" s="86"/>
      <c r="BG131" s="86" t="n">
        <v>-0.0233268479292392</v>
      </c>
      <c r="BH131" s="86"/>
      <c r="BI131" s="86"/>
      <c r="BJ131" s="86"/>
      <c r="BK131" s="86"/>
      <c r="BL131" s="86"/>
      <c r="BM131" s="86"/>
      <c r="BN131" s="38"/>
      <c r="BO131" s="38"/>
    </row>
    <row r="132" customFormat="false" ht="12.75" hidden="false" customHeight="false" outlineLevel="0" collapsed="false">
      <c r="M132" s="81"/>
      <c r="N132" s="68" t="n">
        <f aca="false">INDEX($AE132:$AP132,G$7)</f>
        <v>0.00621528696112139</v>
      </c>
      <c r="O132" s="68" t="n">
        <f aca="false">INDEX($AE132:$AP132,H$7)</f>
        <v>0.0219792954264522</v>
      </c>
      <c r="P132" s="68" t="n">
        <f aca="false">INDEX($AE132:$AP132,I$7)</f>
        <v>-0.0739977347045594</v>
      </c>
      <c r="Q132" s="68" t="n">
        <f aca="false">INDEX($AE132:$AP132,J$7)</f>
        <v>0.062419876856276</v>
      </c>
      <c r="R132" s="82" t="n">
        <f aca="false">1+R131</f>
        <v>130</v>
      </c>
      <c r="T132" s="56" t="n">
        <v>0</v>
      </c>
      <c r="U132" s="56" t="n">
        <v>0</v>
      </c>
      <c r="V132" s="56" t="n">
        <v>0</v>
      </c>
      <c r="W132" s="56" t="n">
        <v>0</v>
      </c>
      <c r="X132" s="56" t="n">
        <v>0</v>
      </c>
      <c r="Y132" s="85" t="str">
        <f aca="false">IF($AD$9-$R132&gt;1,Y131*(1+INDEX(N$2:N$500,$AD$9-$R132)),"")</f>
        <v/>
      </c>
      <c r="Z132" s="85" t="str">
        <f aca="false">IF($AD$9-$R132&gt;1,Z131*(1+INDEX(O$2:O$500,$AD$9-$R132)),"")</f>
        <v/>
      </c>
      <c r="AA132" s="85" t="str">
        <f aca="false">IF($AD$9-$R132&gt;1,AA131*(1+INDEX(P$2:P$500,$AD$9-$R132)),"")</f>
        <v/>
      </c>
      <c r="AB132" s="85" t="str">
        <f aca="false">IF($AD$9-$R132&gt;1,AB131*(1+INDEX(Q$2:Q$500,$AD$9-$R132)),"")</f>
        <v/>
      </c>
      <c r="AE132" s="86" t="n">
        <v>0.00621528696112139</v>
      </c>
      <c r="AF132" s="86" t="n">
        <v>0.0196487970913593</v>
      </c>
      <c r="AG132" s="86" t="n">
        <v>0.0219792954264522</v>
      </c>
      <c r="AH132" s="86" t="n">
        <v>0.0173764202822522</v>
      </c>
      <c r="AI132" s="86" t="n">
        <v>-0.0739977347045594</v>
      </c>
      <c r="AJ132" s="86" t="n">
        <v>0.00544234870298865</v>
      </c>
      <c r="AK132" s="86" t="n">
        <v>-0.00747011940838149</v>
      </c>
      <c r="AL132" s="86" t="n">
        <v>-0.0811196453005454</v>
      </c>
      <c r="AM132" s="86" t="n">
        <v>0.062419876856276</v>
      </c>
      <c r="AN132" s="86"/>
      <c r="AO132" s="86" t="n">
        <v>-0.0349881796690308</v>
      </c>
      <c r="AP132" s="86" t="n">
        <v>-0.114655327806456</v>
      </c>
      <c r="AQ132" s="86" t="n">
        <v>-0.031631655560368</v>
      </c>
      <c r="AR132" s="86"/>
      <c r="AS132" s="86" t="n">
        <v>-0.0429828683108866</v>
      </c>
      <c r="AT132" s="86"/>
      <c r="AU132" s="86" t="n">
        <v>-0.0683226579590649</v>
      </c>
      <c r="AV132" s="86"/>
      <c r="AW132" s="86" t="n">
        <v>-0.0291275998188482</v>
      </c>
      <c r="AX132" s="86" t="n">
        <v>-0.020288763864021</v>
      </c>
      <c r="AY132" s="86" t="n">
        <v>-0.118092534164439</v>
      </c>
      <c r="AZ132" s="86" t="n">
        <v>-0.0500073452557849</v>
      </c>
      <c r="BA132" s="86"/>
      <c r="BB132" s="86"/>
      <c r="BC132" s="86" t="n">
        <v>0.063053422738256</v>
      </c>
      <c r="BD132" s="86"/>
      <c r="BE132" s="86" t="n">
        <v>-0.00794592656202031</v>
      </c>
      <c r="BF132" s="86"/>
      <c r="BG132" s="86" t="n">
        <v>-0.00461519379591302</v>
      </c>
      <c r="BH132" s="86"/>
      <c r="BI132" s="86"/>
      <c r="BJ132" s="86"/>
      <c r="BK132" s="86"/>
      <c r="BL132" s="86"/>
      <c r="BM132" s="86"/>
      <c r="BN132" s="38"/>
      <c r="BO132" s="38"/>
    </row>
    <row r="133" customFormat="false" ht="12.75" hidden="false" customHeight="false" outlineLevel="0" collapsed="false">
      <c r="M133" s="81"/>
      <c r="N133" s="68" t="n">
        <f aca="false">INDEX($AE133:$AP133,G$7)</f>
        <v>0.0405944681436632</v>
      </c>
      <c r="O133" s="68" t="n">
        <f aca="false">INDEX($AE133:$AP133,H$7)</f>
        <v>0.0720556567831705</v>
      </c>
      <c r="P133" s="68" t="n">
        <f aca="false">INDEX($AE133:$AP133,I$7)</f>
        <v>0.0356270857491321</v>
      </c>
      <c r="Q133" s="68" t="n">
        <f aca="false">INDEX($AE133:$AP133,J$7)</f>
        <v>0.0040683817828977</v>
      </c>
      <c r="R133" s="82" t="n">
        <f aca="false">1+R132</f>
        <v>131</v>
      </c>
      <c r="T133" s="56" t="n">
        <v>0</v>
      </c>
      <c r="U133" s="56" t="n">
        <v>0</v>
      </c>
      <c r="V133" s="56" t="n">
        <v>0</v>
      </c>
      <c r="W133" s="56" t="n">
        <v>0</v>
      </c>
      <c r="X133" s="56" t="n">
        <v>0</v>
      </c>
      <c r="Y133" s="85" t="str">
        <f aca="false">IF($AD$9-$R133&gt;1,Y132*(1+INDEX(N$2:N$500,$AD$9-$R133)),"")</f>
        <v/>
      </c>
      <c r="Z133" s="85" t="str">
        <f aca="false">IF($AD$9-$R133&gt;1,Z132*(1+INDEX(O$2:O$500,$AD$9-$R133)),"")</f>
        <v/>
      </c>
      <c r="AA133" s="85" t="str">
        <f aca="false">IF($AD$9-$R133&gt;1,AA132*(1+INDEX(P$2:P$500,$AD$9-$R133)),"")</f>
        <v/>
      </c>
      <c r="AB133" s="85" t="str">
        <f aca="false">IF($AD$9-$R133&gt;1,AB132*(1+INDEX(Q$2:Q$500,$AD$9-$R133)),"")</f>
        <v/>
      </c>
      <c r="AE133" s="86" t="n">
        <v>0.0405944681436632</v>
      </c>
      <c r="AF133" s="86" t="n">
        <v>0.0448593598448108</v>
      </c>
      <c r="AG133" s="86" t="n">
        <v>0.0720556567831705</v>
      </c>
      <c r="AH133" s="86" t="n">
        <v>8.0142079490475E-005</v>
      </c>
      <c r="AI133" s="86" t="n">
        <v>0.0356270857491321</v>
      </c>
      <c r="AJ133" s="86" t="n">
        <v>0.0377936072212697</v>
      </c>
      <c r="AK133" s="86" t="n">
        <v>0.016708876211432</v>
      </c>
      <c r="AL133" s="86" t="n">
        <v>-0.0264591233939292</v>
      </c>
      <c r="AM133" s="86" t="n">
        <v>0.0040683817828977</v>
      </c>
      <c r="AN133" s="86"/>
      <c r="AO133" s="86" t="n">
        <v>0.00389213545748501</v>
      </c>
      <c r="AP133" s="86" t="n">
        <v>-0.0182171612533407</v>
      </c>
      <c r="AQ133" s="86" t="n">
        <v>-0.0477124040684999</v>
      </c>
      <c r="AR133" s="86"/>
      <c r="AS133" s="86" t="n">
        <v>0.189893890386689</v>
      </c>
      <c r="AT133" s="86"/>
      <c r="AU133" s="86" t="n">
        <v>0.0220504478459305</v>
      </c>
      <c r="AV133" s="86"/>
      <c r="AW133" s="86" t="n">
        <v>0.00707610784479629</v>
      </c>
      <c r="AX133" s="86" t="n">
        <v>0.0438853404588295</v>
      </c>
      <c r="AY133" s="86" t="n">
        <v>-0.122466845086082</v>
      </c>
      <c r="AZ133" s="86" t="n">
        <v>0.0534386747717999</v>
      </c>
      <c r="BA133" s="86"/>
      <c r="BB133" s="86"/>
      <c r="BC133" s="86" t="n">
        <v>-0.00360443683208622</v>
      </c>
      <c r="BD133" s="86"/>
      <c r="BE133" s="86" t="n">
        <v>0.000257999580272728</v>
      </c>
      <c r="BF133" s="86"/>
      <c r="BG133" s="86" t="n">
        <v>0.0185110657327334</v>
      </c>
      <c r="BH133" s="86"/>
      <c r="BI133" s="86"/>
      <c r="BJ133" s="86"/>
      <c r="BK133" s="86"/>
      <c r="BL133" s="86"/>
      <c r="BM133" s="86"/>
      <c r="BN133" s="38"/>
      <c r="BO133" s="38"/>
    </row>
    <row r="134" customFormat="false" ht="12.75" hidden="false" customHeight="false" outlineLevel="0" collapsed="false">
      <c r="M134" s="81"/>
      <c r="N134" s="68" t="n">
        <f aca="false">INDEX($AE134:$AP134,G$7)</f>
        <v>-0.0398678777869529</v>
      </c>
      <c r="O134" s="68" t="n">
        <f aca="false">INDEX($AE134:$AP134,H$7)</f>
        <v>-0.0338867773554711</v>
      </c>
      <c r="P134" s="68" t="n">
        <f aca="false">INDEX($AE134:$AP134,I$7)</f>
        <v>-0.096886200199405</v>
      </c>
      <c r="Q134" s="68" t="n">
        <f aca="false">INDEX($AE134:$AP134,J$7)</f>
        <v>-0.0613176811348661</v>
      </c>
      <c r="R134" s="82" t="n">
        <f aca="false">1+R133</f>
        <v>132</v>
      </c>
      <c r="T134" s="56" t="n">
        <v>0</v>
      </c>
      <c r="U134" s="56" t="n">
        <v>0</v>
      </c>
      <c r="V134" s="56" t="n">
        <v>0</v>
      </c>
      <c r="W134" s="56" t="n">
        <v>0</v>
      </c>
      <c r="X134" s="56" t="n">
        <v>0</v>
      </c>
      <c r="Y134" s="85" t="str">
        <f aca="false">IF($AD$9-$R134&gt;1,Y133*(1+INDEX(N$2:N$500,$AD$9-$R134)),"")</f>
        <v/>
      </c>
      <c r="Z134" s="85" t="str">
        <f aca="false">IF($AD$9-$R134&gt;1,Z133*(1+INDEX(O$2:O$500,$AD$9-$R134)),"")</f>
        <v/>
      </c>
      <c r="AA134" s="85" t="str">
        <f aca="false">IF($AD$9-$R134&gt;1,AA133*(1+INDEX(P$2:P$500,$AD$9-$R134)),"")</f>
        <v/>
      </c>
      <c r="AB134" s="85" t="str">
        <f aca="false">IF($AD$9-$R134&gt;1,AB133*(1+INDEX(Q$2:Q$500,$AD$9-$R134)),"")</f>
        <v/>
      </c>
      <c r="AE134" s="86" t="n">
        <v>-0.0398678777869529</v>
      </c>
      <c r="AF134" s="86" t="n">
        <v>-0.0478926711643536</v>
      </c>
      <c r="AG134" s="86" t="n">
        <v>-0.0338867773554711</v>
      </c>
      <c r="AH134" s="86" t="n">
        <v>-0.0480778425951907</v>
      </c>
      <c r="AI134" s="86" t="n">
        <v>-0.096886200199405</v>
      </c>
      <c r="AJ134" s="86" t="n">
        <v>-0.0439453112673672</v>
      </c>
      <c r="AK134" s="86" t="n">
        <v>-0.0208229896469455</v>
      </c>
      <c r="AL134" s="86" t="n">
        <v>-0.0172347681872973</v>
      </c>
      <c r="AM134" s="86" t="n">
        <v>-0.0613176811348661</v>
      </c>
      <c r="AN134" s="86"/>
      <c r="AO134" s="86" t="n">
        <v>0.017777801366244</v>
      </c>
      <c r="AP134" s="86" t="n">
        <v>-0.129109693421919</v>
      </c>
      <c r="AQ134" s="86" t="n">
        <v>-0.0531805396489868</v>
      </c>
      <c r="AR134" s="86"/>
      <c r="AS134" s="86" t="n">
        <v>-0.0143125874694175</v>
      </c>
      <c r="AT134" s="86"/>
      <c r="AU134" s="86" t="n">
        <v>-0.0741868047235371</v>
      </c>
      <c r="AV134" s="86"/>
      <c r="AW134" s="86" t="n">
        <v>-0.0448655819454022</v>
      </c>
      <c r="AX134" s="86" t="n">
        <v>-0.00254231142987615</v>
      </c>
      <c r="AY134" s="86" t="n">
        <v>0.0516832009733041</v>
      </c>
      <c r="AZ134" s="86" t="n">
        <v>-0.0991702832764759</v>
      </c>
      <c r="BA134" s="86"/>
      <c r="BB134" s="86"/>
      <c r="BC134" s="86" t="n">
        <v>-0.0637458615234336</v>
      </c>
      <c r="BD134" s="86"/>
      <c r="BE134" s="86" t="n">
        <v>0.0165842051298313</v>
      </c>
      <c r="BF134" s="86"/>
      <c r="BG134" s="86" t="n">
        <v>-0.0271544920321171</v>
      </c>
      <c r="BH134" s="86"/>
      <c r="BI134" s="86"/>
      <c r="BJ134" s="86"/>
      <c r="BK134" s="86"/>
      <c r="BL134" s="86"/>
      <c r="BM134" s="86"/>
      <c r="BN134" s="38"/>
      <c r="BO134" s="38"/>
    </row>
    <row r="135" customFormat="false" ht="12.75" hidden="false" customHeight="false" outlineLevel="0" collapsed="false">
      <c r="M135" s="81"/>
      <c r="N135" s="68" t="n">
        <f aca="false">INDEX($AE135:$AP135,G$7)</f>
        <v>0.0483396239481977</v>
      </c>
      <c r="O135" s="68" t="n">
        <f aca="false">INDEX($AE135:$AP135,H$7)</f>
        <v>0.00534952940230071</v>
      </c>
      <c r="P135" s="68" t="n">
        <f aca="false">INDEX($AE135:$AP135,I$7)</f>
        <v>-0.01231771207334</v>
      </c>
      <c r="Q135" s="68" t="n">
        <f aca="false">INDEX($AE135:$AP135,J$7)</f>
        <v>0.0464258664622808</v>
      </c>
      <c r="R135" s="82" t="n">
        <f aca="false">1+R134</f>
        <v>133</v>
      </c>
      <c r="T135" s="56" t="n">
        <v>0</v>
      </c>
      <c r="U135" s="56" t="n">
        <v>0</v>
      </c>
      <c r="V135" s="56" t="n">
        <v>0</v>
      </c>
      <c r="W135" s="56" t="n">
        <v>0</v>
      </c>
      <c r="X135" s="56" t="n">
        <v>0</v>
      </c>
      <c r="Y135" s="85" t="str">
        <f aca="false">IF($AD$9-$R135&gt;1,Y134*(1+INDEX(N$2:N$500,$AD$9-$R135)),"")</f>
        <v/>
      </c>
      <c r="Z135" s="85" t="str">
        <f aca="false">IF($AD$9-$R135&gt;1,Z134*(1+INDEX(O$2:O$500,$AD$9-$R135)),"")</f>
        <v/>
      </c>
      <c r="AA135" s="85" t="str">
        <f aca="false">IF($AD$9-$R135&gt;1,AA134*(1+INDEX(P$2:P$500,$AD$9-$R135)),"")</f>
        <v/>
      </c>
      <c r="AB135" s="85" t="str">
        <f aca="false">IF($AD$9-$R135&gt;1,AB134*(1+INDEX(Q$2:Q$500,$AD$9-$R135)),"")</f>
        <v/>
      </c>
      <c r="AE135" s="86" t="n">
        <v>0.0483396239481977</v>
      </c>
      <c r="AF135" s="86" t="n">
        <v>0.0386049981350243</v>
      </c>
      <c r="AG135" s="86" t="n">
        <v>0.00534952940230071</v>
      </c>
      <c r="AH135" s="86" t="n">
        <v>0.0612283946825727</v>
      </c>
      <c r="AI135" s="86" t="n">
        <v>-0.01231771207334</v>
      </c>
      <c r="AJ135" s="86" t="n">
        <v>0.0489906892606959</v>
      </c>
      <c r="AK135" s="86" t="n">
        <v>0.00498256111213546</v>
      </c>
      <c r="AL135" s="86" t="n">
        <v>0.0693368823134473</v>
      </c>
      <c r="AM135" s="86" t="n">
        <v>0.0464258664622808</v>
      </c>
      <c r="AN135" s="86"/>
      <c r="AO135" s="86" t="n">
        <v>-0.0051903347629233</v>
      </c>
      <c r="AP135" s="86" t="n">
        <v>-0.038947304284247</v>
      </c>
      <c r="AQ135" s="86" t="n">
        <v>-0.0774192150411203</v>
      </c>
      <c r="AR135" s="86"/>
      <c r="AS135" s="86" t="n">
        <v>-0.0530661088628748</v>
      </c>
      <c r="AT135" s="86"/>
      <c r="AU135" s="86" t="n">
        <v>0.000687563310815875</v>
      </c>
      <c r="AV135" s="86"/>
      <c r="AW135" s="86" t="n">
        <v>-0.00157341456107452</v>
      </c>
      <c r="AX135" s="86" t="n">
        <v>-0.0157560331517517</v>
      </c>
      <c r="AY135" s="86" t="n">
        <v>-0.0524496895389238</v>
      </c>
      <c r="AZ135" s="86" t="n">
        <v>-0.0153123493362716</v>
      </c>
      <c r="BA135" s="86"/>
      <c r="BB135" s="86"/>
      <c r="BC135" s="86" t="n">
        <v>-0.120095992244754</v>
      </c>
      <c r="BD135" s="86"/>
      <c r="BE135" s="86" t="n">
        <v>0.0873981303881302</v>
      </c>
      <c r="BF135" s="86"/>
      <c r="BG135" s="86" t="n">
        <v>0.00706870285548167</v>
      </c>
      <c r="BH135" s="86"/>
      <c r="BI135" s="86"/>
      <c r="BJ135" s="86"/>
      <c r="BK135" s="86"/>
      <c r="BL135" s="86"/>
      <c r="BM135" s="86"/>
      <c r="BN135" s="38"/>
      <c r="BO135" s="38"/>
    </row>
    <row r="136" customFormat="false" ht="12.75" hidden="false" customHeight="false" outlineLevel="0" collapsed="false">
      <c r="M136" s="81"/>
      <c r="N136" s="68" t="n">
        <f aca="false">INDEX($AE136:$AP136,G$7)</f>
        <v>-0.00892274957960126</v>
      </c>
      <c r="O136" s="68" t="n">
        <f aca="false">INDEX($AE136:$AP136,H$7)</f>
        <v>0.0120903724811723</v>
      </c>
      <c r="P136" s="68" t="n">
        <f aca="false">INDEX($AE136:$AP136,I$7)</f>
        <v>-0.00687619024413577</v>
      </c>
      <c r="Q136" s="68" t="n">
        <f aca="false">INDEX($AE136:$AP136,J$7)</f>
        <v>-0.0204694729791841</v>
      </c>
      <c r="R136" s="82" t="n">
        <f aca="false">1+R135</f>
        <v>134</v>
      </c>
      <c r="T136" s="56" t="n">
        <v>0</v>
      </c>
      <c r="U136" s="56" t="n">
        <v>0</v>
      </c>
      <c r="V136" s="56" t="n">
        <v>0</v>
      </c>
      <c r="W136" s="56" t="n">
        <v>0</v>
      </c>
      <c r="X136" s="56" t="n">
        <v>0</v>
      </c>
      <c r="Y136" s="85" t="str">
        <f aca="false">IF($AD$9-$R136&gt;1,Y135*(1+INDEX(N$2:N$500,$AD$9-$R136)),"")</f>
        <v/>
      </c>
      <c r="Z136" s="85" t="str">
        <f aca="false">IF($AD$9-$R136&gt;1,Z135*(1+INDEX(O$2:O$500,$AD$9-$R136)),"")</f>
        <v/>
      </c>
      <c r="AA136" s="85" t="str">
        <f aca="false">IF($AD$9-$R136&gt;1,AA135*(1+INDEX(P$2:P$500,$AD$9-$R136)),"")</f>
        <v/>
      </c>
      <c r="AB136" s="85" t="str">
        <f aca="false">IF($AD$9-$R136&gt;1,AB135*(1+INDEX(Q$2:Q$500,$AD$9-$R136)),"")</f>
        <v/>
      </c>
      <c r="AE136" s="86" t="n">
        <v>-0.00892274957960126</v>
      </c>
      <c r="AF136" s="86" t="n">
        <v>0.000319812376738948</v>
      </c>
      <c r="AG136" s="86" t="n">
        <v>0.0120903724811723</v>
      </c>
      <c r="AH136" s="86" t="n">
        <v>0.054498284458449</v>
      </c>
      <c r="AI136" s="86" t="n">
        <v>-0.00687619024413577</v>
      </c>
      <c r="AJ136" s="86" t="n">
        <v>0.00612342393381837</v>
      </c>
      <c r="AK136" s="86" t="n">
        <v>0.025549310567043</v>
      </c>
      <c r="AL136" s="86" t="n">
        <v>0.00284470308301099</v>
      </c>
      <c r="AM136" s="86" t="n">
        <v>-0.0204694729791841</v>
      </c>
      <c r="AN136" s="86"/>
      <c r="AO136" s="86" t="n">
        <v>-0.00952018256623544</v>
      </c>
      <c r="AP136" s="86" t="n">
        <v>0.0137292091467043</v>
      </c>
      <c r="AQ136" s="86" t="n">
        <v>0.0118627066406736</v>
      </c>
      <c r="AR136" s="86"/>
      <c r="AS136" s="86" t="n">
        <v>-0.00497817854974247</v>
      </c>
      <c r="AT136" s="86"/>
      <c r="AU136" s="86" t="n">
        <v>-0.003709253218799</v>
      </c>
      <c r="AV136" s="86"/>
      <c r="AW136" s="86" t="n">
        <v>0.0299301291439711</v>
      </c>
      <c r="AX136" s="86" t="n">
        <v>0.0623412449095462</v>
      </c>
      <c r="AY136" s="86" t="n">
        <v>0.152015413908218</v>
      </c>
      <c r="AZ136" s="86" t="n">
        <v>-0.0498046085575437</v>
      </c>
      <c r="BA136" s="86"/>
      <c r="BB136" s="86"/>
      <c r="BC136" s="86" t="n">
        <v>-0.0678987628064661</v>
      </c>
      <c r="BD136" s="86"/>
      <c r="BE136" s="86" t="n">
        <v>-0.0475574056272778</v>
      </c>
      <c r="BF136" s="86"/>
      <c r="BG136" s="86" t="n">
        <v>0.00657608190969072</v>
      </c>
      <c r="BH136" s="86"/>
      <c r="BI136" s="86"/>
      <c r="BJ136" s="86"/>
      <c r="BK136" s="86"/>
      <c r="BL136" s="86"/>
      <c r="BM136" s="86"/>
      <c r="BN136" s="38"/>
      <c r="BO136" s="38"/>
    </row>
    <row r="137" customFormat="false" ht="12.75" hidden="false" customHeight="false" outlineLevel="0" collapsed="false">
      <c r="M137" s="81"/>
      <c r="N137" s="68" t="n">
        <f aca="false">INDEX($AE137:$AP137,G$7)</f>
        <v>0.0109985427798212</v>
      </c>
      <c r="O137" s="68" t="n">
        <f aca="false">INDEX($AE137:$AP137,H$7)</f>
        <v>0.0317526985593684</v>
      </c>
      <c r="P137" s="68" t="n">
        <f aca="false">INDEX($AE137:$AP137,I$7)</f>
        <v>-0.00443714874975976</v>
      </c>
      <c r="Q137" s="68" t="n">
        <f aca="false">INDEX($AE137:$AP137,J$7)</f>
        <v>0.0321458498078551</v>
      </c>
      <c r="R137" s="82" t="n">
        <f aca="false">1+R136</f>
        <v>135</v>
      </c>
      <c r="T137" s="56" t="n">
        <v>0</v>
      </c>
      <c r="U137" s="56" t="n">
        <v>0</v>
      </c>
      <c r="V137" s="56" t="n">
        <v>0</v>
      </c>
      <c r="W137" s="56" t="n">
        <v>0</v>
      </c>
      <c r="X137" s="56" t="n">
        <v>0</v>
      </c>
      <c r="Y137" s="85" t="str">
        <f aca="false">IF($AD$9-$R137&gt;1,Y136*(1+INDEX(N$2:N$500,$AD$9-$R137)),"")</f>
        <v/>
      </c>
      <c r="Z137" s="85" t="str">
        <f aca="false">IF($AD$9-$R137&gt;1,Z136*(1+INDEX(O$2:O$500,$AD$9-$R137)),"")</f>
        <v/>
      </c>
      <c r="AA137" s="85" t="str">
        <f aca="false">IF($AD$9-$R137&gt;1,AA136*(1+INDEX(P$2:P$500,$AD$9-$R137)),"")</f>
        <v/>
      </c>
      <c r="AB137" s="85" t="str">
        <f aca="false">IF($AD$9-$R137&gt;1,AB136*(1+INDEX(Q$2:Q$500,$AD$9-$R137)),"")</f>
        <v/>
      </c>
      <c r="AE137" s="86" t="n">
        <v>0.0109985427798212</v>
      </c>
      <c r="AF137" s="86" t="n">
        <v>0.0222028495927209</v>
      </c>
      <c r="AG137" s="86" t="n">
        <v>0.0317526985593684</v>
      </c>
      <c r="AH137" s="86" t="n">
        <v>-0.0125089439784574</v>
      </c>
      <c r="AI137" s="86" t="n">
        <v>-0.00443714874975976</v>
      </c>
      <c r="AJ137" s="86" t="n">
        <v>0.0447837305560861</v>
      </c>
      <c r="AK137" s="86" t="n">
        <v>0.072328750401327</v>
      </c>
      <c r="AL137" s="86" t="n">
        <v>0.0438299472063286</v>
      </c>
      <c r="AM137" s="86" t="n">
        <v>0.0321458498078551</v>
      </c>
      <c r="AN137" s="86"/>
      <c r="AO137" s="86" t="n">
        <v>0.01409536097479</v>
      </c>
      <c r="AP137" s="86" t="n">
        <v>0.0428794095905507</v>
      </c>
      <c r="AQ137" s="86" t="n">
        <v>0.12560943499569</v>
      </c>
      <c r="AR137" s="86"/>
      <c r="AS137" s="86" t="n">
        <v>-0.0395665588746627</v>
      </c>
      <c r="AT137" s="86"/>
      <c r="AU137" s="86" t="n">
        <v>0.00531037507392296</v>
      </c>
      <c r="AV137" s="86"/>
      <c r="AW137" s="86" t="n">
        <v>0.0353918402295708</v>
      </c>
      <c r="AX137" s="86" t="n">
        <v>0.0274327760900521</v>
      </c>
      <c r="AY137" s="86" t="n">
        <v>0.021172658027838</v>
      </c>
      <c r="AZ137" s="86" t="n">
        <v>0.137686497815118</v>
      </c>
      <c r="BA137" s="86"/>
      <c r="BB137" s="86"/>
      <c r="BC137" s="86" t="n">
        <v>-0.0378100261109436</v>
      </c>
      <c r="BD137" s="86"/>
      <c r="BE137" s="86" t="n">
        <v>0.025669225276499</v>
      </c>
      <c r="BF137" s="86"/>
      <c r="BG137" s="86" t="n">
        <v>0.0814129698755397</v>
      </c>
      <c r="BH137" s="86"/>
      <c r="BI137" s="86"/>
      <c r="BJ137" s="86"/>
      <c r="BK137" s="86"/>
      <c r="BL137" s="86"/>
      <c r="BM137" s="86"/>
      <c r="BN137" s="38"/>
      <c r="BO137" s="38"/>
    </row>
    <row r="138" customFormat="false" ht="12.75" hidden="false" customHeight="false" outlineLevel="0" collapsed="false">
      <c r="M138" s="81"/>
      <c r="N138" s="68" t="n">
        <f aca="false">INDEX($AE138:$AP138,G$7)</f>
        <v>0.0532816839643326</v>
      </c>
      <c r="O138" s="68" t="n">
        <f aca="false">INDEX($AE138:$AP138,H$7)</f>
        <v>0.0970372759526332</v>
      </c>
      <c r="P138" s="68" t="n">
        <f aca="false">INDEX($AE138:$AP138,I$7)</f>
        <v>0.133776725444253</v>
      </c>
      <c r="Q138" s="68" t="n">
        <f aca="false">INDEX($AE138:$AP138,J$7)</f>
        <v>0.113319029359289</v>
      </c>
      <c r="R138" s="82" t="n">
        <f aca="false">1+R137</f>
        <v>136</v>
      </c>
      <c r="T138" s="56" t="n">
        <v>0</v>
      </c>
      <c r="U138" s="56" t="n">
        <v>0</v>
      </c>
      <c r="V138" s="56" t="n">
        <v>0</v>
      </c>
      <c r="W138" s="56" t="n">
        <v>0</v>
      </c>
      <c r="X138" s="56" t="n">
        <v>0</v>
      </c>
      <c r="Y138" s="85" t="str">
        <f aca="false">IF($AD$9-$R138&gt;1,Y137*(1+INDEX(N$2:N$500,$AD$9-$R138)),"")</f>
        <v/>
      </c>
      <c r="Z138" s="85" t="str">
        <f aca="false">IF($AD$9-$R138&gt;1,Z137*(1+INDEX(O$2:O$500,$AD$9-$R138)),"")</f>
        <v/>
      </c>
      <c r="AA138" s="85" t="str">
        <f aca="false">IF($AD$9-$R138&gt;1,AA137*(1+INDEX(P$2:P$500,$AD$9-$R138)),"")</f>
        <v/>
      </c>
      <c r="AB138" s="85" t="str">
        <f aca="false">IF($AD$9-$R138&gt;1,AB137*(1+INDEX(Q$2:Q$500,$AD$9-$R138)),"")</f>
        <v/>
      </c>
      <c r="AE138" s="86" t="n">
        <v>0.0532816839643326</v>
      </c>
      <c r="AF138" s="86" t="n">
        <v>0.0672811327886489</v>
      </c>
      <c r="AG138" s="86" t="n">
        <v>0.0970372759526332</v>
      </c>
      <c r="AH138" s="86" t="n">
        <v>0.0859177043133523</v>
      </c>
      <c r="AI138" s="86" t="n">
        <v>0.133776725444253</v>
      </c>
      <c r="AJ138" s="86" t="n">
        <v>0.100676216571093</v>
      </c>
      <c r="AK138" s="86" t="n">
        <v>0.0908547320440858</v>
      </c>
      <c r="AL138" s="86" t="n">
        <v>0.13099789520404</v>
      </c>
      <c r="AM138" s="86" t="n">
        <v>0.113319029359289</v>
      </c>
      <c r="AN138" s="86"/>
      <c r="AO138" s="86" t="n">
        <v>0.0122154413996585</v>
      </c>
      <c r="AP138" s="86" t="n">
        <v>0.0217012805784904</v>
      </c>
      <c r="AQ138" s="86" t="n">
        <v>0.168056310998546</v>
      </c>
      <c r="AR138" s="86"/>
      <c r="AS138" s="86" t="n">
        <v>0.0632199895604335</v>
      </c>
      <c r="AT138" s="86"/>
      <c r="AU138" s="86" t="n">
        <v>0.145762763379607</v>
      </c>
      <c r="AV138" s="86"/>
      <c r="AW138" s="86" t="n">
        <v>0.156477494476824</v>
      </c>
      <c r="AX138" s="86" t="n">
        <v>0.0636299783243681</v>
      </c>
      <c r="AY138" s="86" t="n">
        <v>0.250924555842772</v>
      </c>
      <c r="AZ138" s="86" t="n">
        <v>0.10570611951216</v>
      </c>
      <c r="BA138" s="86"/>
      <c r="BB138" s="86"/>
      <c r="BC138" s="86" t="n">
        <v>0.424905881722431</v>
      </c>
      <c r="BD138" s="86"/>
      <c r="BE138" s="86" t="n">
        <v>0.117134435809702</v>
      </c>
      <c r="BF138" s="86"/>
      <c r="BG138" s="86" t="n">
        <v>0.100406243601217</v>
      </c>
      <c r="BH138" s="86"/>
      <c r="BI138" s="86"/>
      <c r="BJ138" s="86"/>
      <c r="BK138" s="86"/>
      <c r="BL138" s="86"/>
      <c r="BM138" s="86"/>
      <c r="BN138" s="38"/>
      <c r="BO138" s="38"/>
    </row>
    <row r="139" customFormat="false" ht="12.75" hidden="false" customHeight="false" outlineLevel="0" collapsed="false">
      <c r="M139" s="81"/>
      <c r="N139" s="68" t="n">
        <f aca="false">INDEX($AE139:$AP139,G$7)</f>
        <v>0.0389945703762769</v>
      </c>
      <c r="O139" s="68" t="n">
        <f aca="false">INDEX($AE139:$AP139,H$7)</f>
        <v>0.0125029157919292</v>
      </c>
      <c r="P139" s="68" t="n">
        <f aca="false">INDEX($AE139:$AP139,I$7)</f>
        <v>-0.0232956118238833</v>
      </c>
      <c r="Q139" s="68" t="n">
        <f aca="false">INDEX($AE139:$AP139,J$7)</f>
        <v>0.0413325963742481</v>
      </c>
      <c r="R139" s="82" t="n">
        <f aca="false">1+R138</f>
        <v>137</v>
      </c>
      <c r="T139" s="56" t="n">
        <v>0</v>
      </c>
      <c r="U139" s="56" t="n">
        <v>0</v>
      </c>
      <c r="V139" s="56" t="n">
        <v>0</v>
      </c>
      <c r="W139" s="56" t="n">
        <v>0</v>
      </c>
      <c r="X139" s="56" t="n">
        <v>0</v>
      </c>
      <c r="Y139" s="85" t="str">
        <f aca="false">IF($AD$9-$R139&gt;1,Y138*(1+INDEX(N$2:N$500,$AD$9-$R139)),"")</f>
        <v/>
      </c>
      <c r="Z139" s="85" t="str">
        <f aca="false">IF($AD$9-$R139&gt;1,Z138*(1+INDEX(O$2:O$500,$AD$9-$R139)),"")</f>
        <v/>
      </c>
      <c r="AA139" s="85" t="str">
        <f aca="false">IF($AD$9-$R139&gt;1,AA138*(1+INDEX(P$2:P$500,$AD$9-$R139)),"")</f>
        <v/>
      </c>
      <c r="AB139" s="85" t="str">
        <f aca="false">IF($AD$9-$R139&gt;1,AB138*(1+INDEX(Q$2:Q$500,$AD$9-$R139)),"")</f>
        <v/>
      </c>
      <c r="AE139" s="86" t="n">
        <v>0.0389945703762769</v>
      </c>
      <c r="AF139" s="86" t="n">
        <v>0.0415177760281025</v>
      </c>
      <c r="AG139" s="86" t="n">
        <v>0.0125029157919292</v>
      </c>
      <c r="AH139" s="86" t="n">
        <v>0.015626882480815</v>
      </c>
      <c r="AI139" s="86" t="n">
        <v>-0.0232956118238833</v>
      </c>
      <c r="AJ139" s="86" t="n">
        <v>0.0370183458505935</v>
      </c>
      <c r="AK139" s="86" t="n">
        <v>-0.00594177053991185</v>
      </c>
      <c r="AL139" s="86" t="n">
        <v>-0.0171173375874888</v>
      </c>
      <c r="AM139" s="86" t="n">
        <v>0.0413325963742481</v>
      </c>
      <c r="AN139" s="86"/>
      <c r="AO139" s="86" t="n">
        <v>-0.00233982986560954</v>
      </c>
      <c r="AP139" s="86" t="n">
        <v>-0.0832240023193441</v>
      </c>
      <c r="AQ139" s="86" t="n">
        <v>0.0744215423452694</v>
      </c>
      <c r="AR139" s="86"/>
      <c r="AS139" s="86" t="n">
        <v>-0.0872131735142961</v>
      </c>
      <c r="AT139" s="86"/>
      <c r="AU139" s="86" t="n">
        <v>-0.0132076979428009</v>
      </c>
      <c r="AV139" s="86"/>
      <c r="AW139" s="86" t="n">
        <v>0.0551668303306512</v>
      </c>
      <c r="AX139" s="86" t="n">
        <v>0.0325888875853537</v>
      </c>
      <c r="AY139" s="86" t="n">
        <v>-0.111792998057291</v>
      </c>
      <c r="AZ139" s="86" t="n">
        <v>-0.080469970703125</v>
      </c>
      <c r="BA139" s="86"/>
      <c r="BB139" s="86"/>
      <c r="BC139" s="86"/>
      <c r="BD139" s="86"/>
      <c r="BE139" s="86" t="n">
        <v>0.122164606329236</v>
      </c>
      <c r="BF139" s="86"/>
      <c r="BG139" s="86" t="n">
        <v>0.0202435017947002</v>
      </c>
      <c r="BH139" s="86"/>
      <c r="BI139" s="86"/>
      <c r="BJ139" s="86"/>
      <c r="BK139" s="86"/>
      <c r="BL139" s="86"/>
      <c r="BM139" s="86"/>
      <c r="BN139" s="38"/>
      <c r="BO139" s="38"/>
    </row>
    <row r="140" customFormat="false" ht="12.75" hidden="false" customHeight="false" outlineLevel="0" collapsed="false">
      <c r="M140" s="81"/>
      <c r="N140" s="68" t="n">
        <f aca="false">INDEX($AE140:$AP140,G$7)</f>
        <v>0.0289096378481852</v>
      </c>
      <c r="O140" s="68" t="n">
        <f aca="false">INDEX($AE140:$AP140,H$7)</f>
        <v>-0.0027449520796502</v>
      </c>
      <c r="P140" s="68" t="n">
        <f aca="false">INDEX($AE140:$AP140,I$7)</f>
        <v>0.062084301757424</v>
      </c>
      <c r="Q140" s="68" t="n">
        <f aca="false">INDEX($AE140:$AP140,J$7)</f>
        <v>-0.054319889897007</v>
      </c>
      <c r="R140" s="82" t="n">
        <f aca="false">1+R139</f>
        <v>138</v>
      </c>
      <c r="T140" s="56" t="n">
        <v>0</v>
      </c>
      <c r="U140" s="56" t="n">
        <v>0</v>
      </c>
      <c r="V140" s="56" t="n">
        <v>0</v>
      </c>
      <c r="W140" s="56" t="n">
        <v>0</v>
      </c>
      <c r="X140" s="56" t="n">
        <v>0</v>
      </c>
      <c r="Y140" s="85" t="str">
        <f aca="false">IF($AD$9-$R140&gt;1,Y139*(1+INDEX(N$2:N$500,$AD$9-$R140)),"")</f>
        <v/>
      </c>
      <c r="Z140" s="85" t="str">
        <f aca="false">IF($AD$9-$R140&gt;1,Z139*(1+INDEX(O$2:O$500,$AD$9-$R140)),"")</f>
        <v/>
      </c>
      <c r="AA140" s="85" t="str">
        <f aca="false">IF($AD$9-$R140&gt;1,AA139*(1+INDEX(P$2:P$500,$AD$9-$R140)),"")</f>
        <v/>
      </c>
      <c r="AB140" s="85" t="str">
        <f aca="false">IF($AD$9-$R140&gt;1,AB139*(1+INDEX(Q$2:Q$500,$AD$9-$R140)),"")</f>
        <v/>
      </c>
      <c r="AE140" s="86" t="n">
        <v>0.0289096378481852</v>
      </c>
      <c r="AF140" s="86" t="n">
        <v>0.02482775743281</v>
      </c>
      <c r="AG140" s="86" t="n">
        <v>-0.0027449520796502</v>
      </c>
      <c r="AH140" s="86" t="n">
        <v>-0.0298356269177904</v>
      </c>
      <c r="AI140" s="86" t="n">
        <v>0.062084301757424</v>
      </c>
      <c r="AJ140" s="86" t="n">
        <v>-0.00144393909122265</v>
      </c>
      <c r="AK140" s="86" t="n">
        <v>-0.00473094632100768</v>
      </c>
      <c r="AL140" s="86" t="n">
        <v>0.0886790099856072</v>
      </c>
      <c r="AM140" s="86" t="n">
        <v>-0.054319889897007</v>
      </c>
      <c r="AN140" s="86"/>
      <c r="AO140" s="86" t="n">
        <v>0.0142390621504231</v>
      </c>
      <c r="AP140" s="86" t="n">
        <v>0.0931049499410255</v>
      </c>
      <c r="AQ140" s="86" t="n">
        <v>0.125959946897282</v>
      </c>
      <c r="AR140" s="86"/>
      <c r="AS140" s="86" t="n">
        <v>-0.00131994879222141</v>
      </c>
      <c r="AT140" s="86"/>
      <c r="AU140" s="86" t="n">
        <v>0.049527512427525</v>
      </c>
      <c r="AV140" s="86"/>
      <c r="AW140" s="86" t="n">
        <v>0.0769134395067461</v>
      </c>
      <c r="AX140" s="86" t="n">
        <v>-0.0301866299029097</v>
      </c>
      <c r="AY140" s="86" t="n">
        <v>0.0349281940653783</v>
      </c>
      <c r="AZ140" s="86" t="n">
        <v>-0.0336670083984387</v>
      </c>
      <c r="BA140" s="86"/>
      <c r="BB140" s="86"/>
      <c r="BC140" s="86"/>
      <c r="BD140" s="86"/>
      <c r="BE140" s="86" t="n">
        <v>0.037563661443863</v>
      </c>
      <c r="BF140" s="86"/>
      <c r="BG140" s="86" t="n">
        <v>0.000480098303466736</v>
      </c>
      <c r="BH140" s="86"/>
      <c r="BI140" s="86"/>
      <c r="BJ140" s="86"/>
      <c r="BK140" s="86"/>
      <c r="BL140" s="86"/>
      <c r="BM140" s="86"/>
      <c r="BN140" s="38"/>
      <c r="BO140" s="38"/>
    </row>
    <row r="141" customFormat="false" ht="12.75" hidden="false" customHeight="false" outlineLevel="0" collapsed="false">
      <c r="M141" s="81"/>
      <c r="N141" s="68" t="n">
        <f aca="false">INDEX($AE141:$AP141,G$7)</f>
        <v>0.0480694427384021</v>
      </c>
      <c r="O141" s="68" t="n">
        <f aca="false">INDEX($AE141:$AP141,H$7)</f>
        <v>0.0483343900892552</v>
      </c>
      <c r="P141" s="68" t="n">
        <f aca="false">INDEX($AE141:$AP141,I$7)</f>
        <v>-0.108734536755607</v>
      </c>
      <c r="Q141" s="68" t="n">
        <f aca="false">INDEX($AE141:$AP141,J$7)</f>
        <v>-0.0245811193034329</v>
      </c>
      <c r="R141" s="82" t="n">
        <f aca="false">1+R140</f>
        <v>139</v>
      </c>
      <c r="T141" s="56" t="n">
        <v>0</v>
      </c>
      <c r="U141" s="56" t="n">
        <v>0</v>
      </c>
      <c r="V141" s="56" t="n">
        <v>0</v>
      </c>
      <c r="W141" s="56" t="n">
        <v>0</v>
      </c>
      <c r="X141" s="56" t="n">
        <v>0</v>
      </c>
      <c r="Y141" s="85" t="str">
        <f aca="false">IF($AD$9-$R141&gt;1,Y140*(1+INDEX(N$2:N$500,$AD$9-$R141)),"")</f>
        <v/>
      </c>
      <c r="Z141" s="85" t="str">
        <f aca="false">IF($AD$9-$R141&gt;1,Z140*(1+INDEX(O$2:O$500,$AD$9-$R141)),"")</f>
        <v/>
      </c>
      <c r="AA141" s="85" t="str">
        <f aca="false">IF($AD$9-$R141&gt;1,AA140*(1+INDEX(P$2:P$500,$AD$9-$R141)),"")</f>
        <v/>
      </c>
      <c r="AB141" s="85" t="str">
        <f aca="false">IF($AD$9-$R141&gt;1,AB140*(1+INDEX(Q$2:Q$500,$AD$9-$R141)),"")</f>
        <v/>
      </c>
      <c r="AE141" s="86" t="n">
        <v>0.0480694427384021</v>
      </c>
      <c r="AF141" s="86" t="n">
        <v>0.0599342105263159</v>
      </c>
      <c r="AG141" s="86" t="n">
        <v>0.0483343900892552</v>
      </c>
      <c r="AH141" s="86" t="n">
        <v>0.00516803675305666</v>
      </c>
      <c r="AI141" s="86" t="n">
        <v>-0.108734536755607</v>
      </c>
      <c r="AJ141" s="86" t="n">
        <v>-0.0231328360697923</v>
      </c>
      <c r="AK141" s="86" t="n">
        <v>-0.00937311583673717</v>
      </c>
      <c r="AL141" s="86" t="n">
        <v>-0.0549104156295484</v>
      </c>
      <c r="AM141" s="86" t="n">
        <v>-0.0245811193034329</v>
      </c>
      <c r="AN141" s="86"/>
      <c r="AO141" s="86" t="n">
        <v>-0.0138469158527852</v>
      </c>
      <c r="AP141" s="86" t="n">
        <v>-0.0823215249783257</v>
      </c>
      <c r="AQ141" s="86" t="n">
        <v>-0.161802990766855</v>
      </c>
      <c r="AR141" s="86"/>
      <c r="AS141" s="86" t="n">
        <v>0.0099542952643894</v>
      </c>
      <c r="AT141" s="86"/>
      <c r="AU141" s="86" t="n">
        <v>-0.109965942874656</v>
      </c>
      <c r="AV141" s="86"/>
      <c r="AW141" s="86" t="n">
        <v>-0.0410054009167647</v>
      </c>
      <c r="AX141" s="86" t="n">
        <v>-0.00570658989451833</v>
      </c>
      <c r="AY141" s="86" t="n">
        <v>0.319038845780371</v>
      </c>
      <c r="AZ141" s="86" t="n">
        <v>0.00436749048787721</v>
      </c>
      <c r="BA141" s="86"/>
      <c r="BB141" s="86"/>
      <c r="BC141" s="86"/>
      <c r="BD141" s="86"/>
      <c r="BE141" s="86" t="n">
        <v>-0.0680079075584005</v>
      </c>
      <c r="BF141" s="86"/>
      <c r="BG141" s="86" t="n">
        <v>-0.0132655851363345</v>
      </c>
      <c r="BH141" s="86"/>
      <c r="BI141" s="86"/>
      <c r="BJ141" s="86"/>
      <c r="BK141" s="86"/>
      <c r="BL141" s="86"/>
      <c r="BM141" s="86"/>
      <c r="BN141" s="38"/>
      <c r="BO141" s="38"/>
    </row>
    <row r="142" customFormat="false" ht="12.75" hidden="false" customHeight="false" outlineLevel="0" collapsed="false">
      <c r="M142" s="81"/>
      <c r="N142" s="68" t="n">
        <f aca="false">INDEX($AE142:$AP142,G$7)</f>
        <v>-0.00415902140672775</v>
      </c>
      <c r="O142" s="68" t="n">
        <f aca="false">INDEX($AE142:$AP142,H$7)</f>
        <v>0.0301979700532611</v>
      </c>
      <c r="P142" s="68" t="n">
        <f aca="false">INDEX($AE142:$AP142,I$7)</f>
        <v>0.200662406623061</v>
      </c>
      <c r="Q142" s="68" t="n">
        <f aca="false">INDEX($AE142:$AP142,J$7)</f>
        <v>0.10310635458555</v>
      </c>
      <c r="R142" s="82" t="n">
        <f aca="false">1+R141</f>
        <v>140</v>
      </c>
      <c r="T142" s="56" t="n">
        <v>0</v>
      </c>
      <c r="U142" s="56" t="n">
        <v>0</v>
      </c>
      <c r="V142" s="56" t="n">
        <v>0</v>
      </c>
      <c r="W142" s="56" t="n">
        <v>0</v>
      </c>
      <c r="X142" s="56" t="n">
        <v>0</v>
      </c>
      <c r="Y142" s="85" t="str">
        <f aca="false">IF($AD$9-$R142&gt;1,Y141*(1+INDEX(N$2:N$500,$AD$9-$R142)),"")</f>
        <v/>
      </c>
      <c r="Z142" s="85" t="str">
        <f aca="false">IF($AD$9-$R142&gt;1,Z141*(1+INDEX(O$2:O$500,$AD$9-$R142)),"")</f>
        <v/>
      </c>
      <c r="AA142" s="85" t="str">
        <f aca="false">IF($AD$9-$R142&gt;1,AA141*(1+INDEX(P$2:P$500,$AD$9-$R142)),"")</f>
        <v/>
      </c>
      <c r="AB142" s="85" t="str">
        <f aca="false">IF($AD$9-$R142&gt;1,AB141*(1+INDEX(Q$2:Q$500,$AD$9-$R142)),"")</f>
        <v/>
      </c>
      <c r="AE142" s="86" t="n">
        <v>-0.00415902140672775</v>
      </c>
      <c r="AF142" s="86" t="n">
        <v>-0.00669825191962103</v>
      </c>
      <c r="AG142" s="86" t="n">
        <v>0.0301979700532611</v>
      </c>
      <c r="AH142" s="86" t="n">
        <v>0.0741109234131769</v>
      </c>
      <c r="AI142" s="86" t="n">
        <v>0.200662406623061</v>
      </c>
      <c r="AJ142" s="86" t="n">
        <v>0.0495188929785806</v>
      </c>
      <c r="AK142" s="86" t="n">
        <v>0.0184963647484111</v>
      </c>
      <c r="AL142" s="86" t="n">
        <v>0.0710769491966867</v>
      </c>
      <c r="AM142" s="86" t="n">
        <v>0.10310635458555</v>
      </c>
      <c r="AN142" s="86"/>
      <c r="AO142" s="86" t="n">
        <v>-0.0570981767009341</v>
      </c>
      <c r="AP142" s="86" t="n">
        <v>-0.111033061724508</v>
      </c>
      <c r="AQ142" s="86" t="n">
        <v>0.0121734484511411</v>
      </c>
      <c r="AR142" s="86"/>
      <c r="AS142" s="86" t="n">
        <v>0.154750937606111</v>
      </c>
      <c r="AT142" s="86"/>
      <c r="AU142" s="86" t="n">
        <v>0.181527135051365</v>
      </c>
      <c r="AV142" s="86"/>
      <c r="AW142" s="86" t="n">
        <v>0.0622329769339276</v>
      </c>
      <c r="AX142" s="86" t="n">
        <v>-0.0498024873977075</v>
      </c>
      <c r="AY142" s="86" t="n">
        <v>0.226808779751765</v>
      </c>
      <c r="AZ142" s="86" t="n">
        <v>-0.032671806851244</v>
      </c>
      <c r="BA142" s="86"/>
      <c r="BB142" s="86"/>
      <c r="BC142" s="86"/>
      <c r="BD142" s="86"/>
      <c r="BE142" s="86" t="n">
        <v>0.0286849079494933</v>
      </c>
      <c r="BF142" s="86"/>
      <c r="BG142" s="86" t="n">
        <v>0.0303999121334617</v>
      </c>
      <c r="BH142" s="86"/>
      <c r="BI142" s="86"/>
      <c r="BJ142" s="86"/>
      <c r="BK142" s="86"/>
      <c r="BL142" s="86"/>
      <c r="BM142" s="86"/>
      <c r="BN142" s="38"/>
      <c r="BO142" s="38"/>
    </row>
    <row r="143" customFormat="false" ht="12.75" hidden="false" customHeight="false" outlineLevel="0" collapsed="false">
      <c r="M143" s="81"/>
      <c r="N143" s="68" t="n">
        <f aca="false">INDEX($AE143:$AP143,G$7)</f>
        <v>-0.0619262545899633</v>
      </c>
      <c r="O143" s="68" t="n">
        <f aca="false">INDEX($AE143:$AP143,H$7)</f>
        <v>-0.0798039578324394</v>
      </c>
      <c r="P143" s="68" t="n">
        <f aca="false">INDEX($AE143:$AP143,I$7)</f>
        <v>-0.192270312027171</v>
      </c>
      <c r="Q143" s="68" t="n">
        <f aca="false">INDEX($AE143:$AP143,J$7)</f>
        <v>-0.117390575516618</v>
      </c>
      <c r="R143" s="82" t="n">
        <f aca="false">1+R142</f>
        <v>141</v>
      </c>
      <c r="T143" s="56" t="n">
        <v>0</v>
      </c>
      <c r="U143" s="56" t="n">
        <v>0</v>
      </c>
      <c r="V143" s="56" t="n">
        <v>0</v>
      </c>
      <c r="W143" s="56" t="n">
        <v>0</v>
      </c>
      <c r="X143" s="56" t="n">
        <v>0</v>
      </c>
      <c r="Y143" s="85" t="str">
        <f aca="false">IF($AD$9-$R143&gt;1,Y142*(1+INDEX(N$2:N$500,$AD$9-$R143)),"")</f>
        <v/>
      </c>
      <c r="Z143" s="85" t="str">
        <f aca="false">IF($AD$9-$R143&gt;1,Z142*(1+INDEX(O$2:O$500,$AD$9-$R143)),"")</f>
        <v/>
      </c>
      <c r="AA143" s="85" t="str">
        <f aca="false">IF($AD$9-$R143&gt;1,AA142*(1+INDEX(P$2:P$500,$AD$9-$R143)),"")</f>
        <v/>
      </c>
      <c r="AB143" s="85" t="str">
        <f aca="false">IF($AD$9-$R143&gt;1,AB142*(1+INDEX(Q$2:Q$500,$AD$9-$R143)),"")</f>
        <v/>
      </c>
      <c r="AE143" s="86" t="n">
        <v>-0.0619262545899633</v>
      </c>
      <c r="AF143" s="86" t="n">
        <v>-0.0511842757936508</v>
      </c>
      <c r="AG143" s="86" t="n">
        <v>-0.0798039578324394</v>
      </c>
      <c r="AH143" s="86" t="n">
        <v>-0.180802813945011</v>
      </c>
      <c r="AI143" s="86" t="n">
        <v>-0.192270312027171</v>
      </c>
      <c r="AJ143" s="86" t="n">
        <v>-0.117339591304504</v>
      </c>
      <c r="AK143" s="86" t="n">
        <v>-0.0673343964953524</v>
      </c>
      <c r="AL143" s="86" t="n">
        <v>-0.151187931413115</v>
      </c>
      <c r="AM143" s="86" t="n">
        <v>-0.117390575516618</v>
      </c>
      <c r="AN143" s="86"/>
      <c r="AO143" s="86" t="n">
        <v>-0.0452111325641186</v>
      </c>
      <c r="AP143" s="86" t="n">
        <v>-0.179522632025852</v>
      </c>
      <c r="AQ143" s="86" t="n">
        <v>-0.256377864319219</v>
      </c>
      <c r="AR143" s="86"/>
      <c r="AS143" s="86" t="n">
        <v>-0.0151597743850472</v>
      </c>
      <c r="AT143" s="86"/>
      <c r="AU143" s="86" t="n">
        <v>-0.204167249508712</v>
      </c>
      <c r="AV143" s="86"/>
      <c r="AW143" s="86" t="n">
        <v>-0.169911945780732</v>
      </c>
      <c r="AX143" s="86" t="n">
        <v>-0.0735110509279981</v>
      </c>
      <c r="AY143" s="86" t="n">
        <v>-0.255900511661871</v>
      </c>
      <c r="AZ143" s="86" t="n">
        <v>-0.167000367639092</v>
      </c>
      <c r="BA143" s="86"/>
      <c r="BB143" s="86"/>
      <c r="BC143" s="86"/>
      <c r="BD143" s="86"/>
      <c r="BE143" s="86" t="n">
        <v>-0.232945910451775</v>
      </c>
      <c r="BF143" s="86"/>
      <c r="BG143" s="86" t="n">
        <v>-0.0935677343880352</v>
      </c>
      <c r="BH143" s="86"/>
      <c r="BI143" s="86"/>
      <c r="BJ143" s="86"/>
      <c r="BK143" s="86"/>
      <c r="BL143" s="86"/>
      <c r="BM143" s="86"/>
      <c r="BN143" s="38"/>
      <c r="BO143" s="38"/>
    </row>
    <row r="144" customFormat="false" ht="12.75" hidden="false" customHeight="false" outlineLevel="0" collapsed="false">
      <c r="M144" s="81"/>
      <c r="N144" s="68" t="n">
        <f aca="false">INDEX($AE144:$AP144,G$7)</f>
        <v>-0.100096378906788</v>
      </c>
      <c r="O144" s="68" t="n">
        <f aca="false">INDEX($AE144:$AP144,H$7)</f>
        <v>-0.0702433152781359</v>
      </c>
      <c r="P144" s="68" t="n">
        <f aca="false">INDEX($AE144:$AP144,I$7)</f>
        <v>-0.162950972853934</v>
      </c>
      <c r="Q144" s="68" t="n">
        <f aca="false">INDEX($AE144:$AP144,J$7)</f>
        <v>-0.140111982717123</v>
      </c>
      <c r="R144" s="82" t="n">
        <f aca="false">1+R143</f>
        <v>142</v>
      </c>
      <c r="T144" s="56" t="n">
        <v>0</v>
      </c>
      <c r="U144" s="56" t="n">
        <v>0</v>
      </c>
      <c r="V144" s="56" t="n">
        <v>0</v>
      </c>
      <c r="W144" s="56" t="n">
        <v>0</v>
      </c>
      <c r="X144" s="56" t="n">
        <v>0</v>
      </c>
      <c r="Y144" s="85" t="str">
        <f aca="false">IF($AD$9-$R144&gt;1,Y143*(1+INDEX(N$2:N$500,$AD$9-$R144)),"")</f>
        <v/>
      </c>
      <c r="Z144" s="85" t="str">
        <f aca="false">IF($AD$9-$R144&gt;1,Z143*(1+INDEX(O$2:O$500,$AD$9-$R144)),"")</f>
        <v/>
      </c>
      <c r="AA144" s="85" t="str">
        <f aca="false">IF($AD$9-$R144&gt;1,AA143*(1+INDEX(P$2:P$500,$AD$9-$R144)),"")</f>
        <v/>
      </c>
      <c r="AB144" s="85" t="str">
        <f aca="false">IF($AD$9-$R144&gt;1,AB143*(1+INDEX(Q$2:Q$500,$AD$9-$R144)),"")</f>
        <v/>
      </c>
      <c r="AE144" s="86" t="n">
        <v>-0.100096378906788</v>
      </c>
      <c r="AF144" s="86" t="n">
        <v>-0.0943141934578127</v>
      </c>
      <c r="AG144" s="86" t="n">
        <v>-0.0702433152781359</v>
      </c>
      <c r="AH144" s="86" t="n">
        <v>-0.150907700450423</v>
      </c>
      <c r="AI144" s="86" t="n">
        <v>-0.162950972853934</v>
      </c>
      <c r="AJ144" s="86" t="n">
        <v>-0.13142661559599</v>
      </c>
      <c r="AK144" s="86" t="n">
        <v>-0.0951662063163394</v>
      </c>
      <c r="AL144" s="86" t="n">
        <v>-0.141902942390631</v>
      </c>
      <c r="AM144" s="86" t="n">
        <v>-0.140111982717123</v>
      </c>
      <c r="AN144" s="86"/>
      <c r="AO144" s="86" t="n">
        <v>0.00228770399114597</v>
      </c>
      <c r="AP144" s="86" t="n">
        <v>-0.0706145218542268</v>
      </c>
      <c r="AQ144" s="86" t="n">
        <v>-0.226739430594548</v>
      </c>
      <c r="AR144" s="86"/>
      <c r="AS144" s="86" t="n">
        <v>-0.105412909064114</v>
      </c>
      <c r="AT144" s="86"/>
      <c r="AU144" s="86" t="n">
        <v>-0.123677096567426</v>
      </c>
      <c r="AV144" s="86"/>
      <c r="AW144" s="86" t="n">
        <v>-0.195229316739926</v>
      </c>
      <c r="AX144" s="86" t="n">
        <v>-0.0420941793741562</v>
      </c>
      <c r="AY144" s="86" t="n">
        <v>-0.352946925342345</v>
      </c>
      <c r="AZ144" s="86" t="n">
        <v>-0.0561365939000615</v>
      </c>
      <c r="BA144" s="86"/>
      <c r="BB144" s="86"/>
      <c r="BC144" s="86"/>
      <c r="BD144" s="86"/>
      <c r="BE144" s="86" t="n">
        <v>-0.135384173018748</v>
      </c>
      <c r="BF144" s="86"/>
      <c r="BG144" s="86" t="n">
        <v>-0.126804624175045</v>
      </c>
      <c r="BH144" s="86"/>
      <c r="BI144" s="86"/>
      <c r="BJ144" s="86"/>
      <c r="BK144" s="86"/>
      <c r="BL144" s="86"/>
      <c r="BM144" s="86"/>
      <c r="BN144" s="38"/>
      <c r="BO144" s="38"/>
    </row>
    <row r="145" customFormat="false" ht="12.75" hidden="false" customHeight="false" outlineLevel="0" collapsed="false">
      <c r="M145" s="81"/>
      <c r="N145" s="68" t="n">
        <f aca="false">INDEX($AE145:$AP145,G$7)</f>
        <v>0.00850487728677063</v>
      </c>
      <c r="O145" s="68" t="n">
        <f aca="false">INDEX($AE145:$AP145,H$7)</f>
        <v>-0.0203823801903479</v>
      </c>
      <c r="P145" s="68" t="n">
        <f aca="false">INDEX($AE145:$AP145,I$7)</f>
        <v>-0.0283210167327252</v>
      </c>
      <c r="Q145" s="68" t="n">
        <f aca="false">INDEX($AE145:$AP145,J$7)</f>
        <v>-0.0341322152537531</v>
      </c>
      <c r="R145" s="82" t="n">
        <f aca="false">1+R144</f>
        <v>143</v>
      </c>
      <c r="T145" s="56" t="n">
        <v>0</v>
      </c>
      <c r="U145" s="56" t="n">
        <v>0</v>
      </c>
      <c r="V145" s="56" t="n">
        <v>0</v>
      </c>
      <c r="W145" s="56" t="n">
        <v>0</v>
      </c>
      <c r="X145" s="56" t="n">
        <v>0</v>
      </c>
      <c r="Y145" s="85" t="str">
        <f aca="false">IF($AD$9-$R145&gt;1,Y144*(1+INDEX(N$2:N$500,$AD$9-$R145)),"")</f>
        <v/>
      </c>
      <c r="Z145" s="85" t="str">
        <f aca="false">IF($AD$9-$R145&gt;1,Z144*(1+INDEX(O$2:O$500,$AD$9-$R145)),"")</f>
        <v/>
      </c>
      <c r="AA145" s="85" t="str">
        <f aca="false">IF($AD$9-$R145&gt;1,AA144*(1+INDEX(P$2:P$500,$AD$9-$R145)),"")</f>
        <v/>
      </c>
      <c r="AB145" s="85" t="str">
        <f aca="false">IF($AD$9-$R145&gt;1,AB144*(1+INDEX(Q$2:Q$500,$AD$9-$R145)),"")</f>
        <v/>
      </c>
      <c r="AE145" s="86" t="n">
        <v>0.00850487728677063</v>
      </c>
      <c r="AF145" s="86" t="n">
        <v>-0.00522317188983856</v>
      </c>
      <c r="AG145" s="86" t="n">
        <v>-0.0203823801903479</v>
      </c>
      <c r="AH145" s="86" t="n">
        <v>0.0208627959964782</v>
      </c>
      <c r="AI145" s="86" t="n">
        <v>-0.0283210167327252</v>
      </c>
      <c r="AJ145" s="86" t="n">
        <v>-0.0254936108009981</v>
      </c>
      <c r="AK145" s="86" t="n">
        <v>0.000503809085721008</v>
      </c>
      <c r="AL145" s="86" t="n">
        <v>0.0780637162531921</v>
      </c>
      <c r="AM145" s="86" t="n">
        <v>-0.0341322152537531</v>
      </c>
      <c r="AN145" s="86"/>
      <c r="AO145" s="86" t="n">
        <v>-0.00481611208406307</v>
      </c>
      <c r="AP145" s="86" t="n">
        <v>-0.0158796792486826</v>
      </c>
      <c r="AQ145" s="86" t="n">
        <v>0.0523570686268167</v>
      </c>
      <c r="AR145" s="86"/>
      <c r="AS145" s="86" t="n">
        <v>-0.0578055487738716</v>
      </c>
      <c r="AT145" s="86"/>
      <c r="AU145" s="86" t="n">
        <v>-0.03874780002465</v>
      </c>
      <c r="AV145" s="86"/>
      <c r="AW145" s="86" t="n">
        <v>0.0290432899755733</v>
      </c>
      <c r="AX145" s="86" t="n">
        <v>0.048780148541852</v>
      </c>
      <c r="AY145" s="86" t="n">
        <v>0.0893386747668015</v>
      </c>
      <c r="AZ145" s="86" t="n">
        <v>0.000857018274428967</v>
      </c>
      <c r="BA145" s="86"/>
      <c r="BB145" s="86"/>
      <c r="BC145" s="86"/>
      <c r="BD145" s="86"/>
      <c r="BE145" s="86" t="n">
        <v>0.00959213694233219</v>
      </c>
      <c r="BF145" s="86"/>
      <c r="BG145" s="86" t="n">
        <v>-0.0269004254967001</v>
      </c>
      <c r="BH145" s="86"/>
      <c r="BI145" s="86"/>
      <c r="BJ145" s="86"/>
      <c r="BK145" s="86"/>
      <c r="BL145" s="86"/>
      <c r="BM145" s="86"/>
      <c r="BN145" s="38"/>
      <c r="BO145" s="38"/>
    </row>
    <row r="146" customFormat="false" ht="12.75" hidden="false" customHeight="false" outlineLevel="0" collapsed="false">
      <c r="M146" s="81"/>
      <c r="N146" s="68" t="n">
        <f aca="false">INDEX($AE146:$AP146,G$7)</f>
        <v>0.00139048214968551</v>
      </c>
      <c r="O146" s="68" t="n">
        <f aca="false">INDEX($AE146:$AP146,H$7)</f>
        <v>0.0125794209202166</v>
      </c>
      <c r="P146" s="68" t="n">
        <f aca="false">INDEX($AE146:$AP146,I$7)</f>
        <v>-0.0359351575814848</v>
      </c>
      <c r="Q146" s="68" t="n">
        <f aca="false">INDEX($AE146:$AP146,J$7)</f>
        <v>-0.0343912864626491</v>
      </c>
      <c r="R146" s="82" t="n">
        <f aca="false">1+R145</f>
        <v>144</v>
      </c>
      <c r="T146" s="56" t="n">
        <v>0</v>
      </c>
      <c r="U146" s="56" t="n">
        <v>0</v>
      </c>
      <c r="V146" s="56" t="n">
        <v>0</v>
      </c>
      <c r="W146" s="56" t="n">
        <v>0</v>
      </c>
      <c r="X146" s="56" t="n">
        <v>0</v>
      </c>
      <c r="Y146" s="85" t="str">
        <f aca="false">IF($AD$9-$R146&gt;1,Y145*(1+INDEX(N$2:N$500,$AD$9-$R146)),"")</f>
        <v/>
      </c>
      <c r="Z146" s="85" t="str">
        <f aca="false">IF($AD$9-$R146&gt;1,Z145*(1+INDEX(O$2:O$500,$AD$9-$R146)),"")</f>
        <v/>
      </c>
      <c r="AA146" s="85" t="str">
        <f aca="false">IF($AD$9-$R146&gt;1,AA145*(1+INDEX(P$2:P$500,$AD$9-$R146)),"")</f>
        <v/>
      </c>
      <c r="AB146" s="85" t="str">
        <f aca="false">IF($AD$9-$R146&gt;1,AB145*(1+INDEX(Q$2:Q$500,$AD$9-$R146)),"")</f>
        <v/>
      </c>
      <c r="AE146" s="86" t="n">
        <v>0.00139048214968551</v>
      </c>
      <c r="AF146" s="86" t="n">
        <v>-0.00888630512415922</v>
      </c>
      <c r="AG146" s="86" t="n">
        <v>0.0125794209202166</v>
      </c>
      <c r="AH146" s="86" t="n">
        <v>0.0190209098529421</v>
      </c>
      <c r="AI146" s="86" t="n">
        <v>-0.0359351575814848</v>
      </c>
      <c r="AJ146" s="86" t="n">
        <v>0.0160130347331799</v>
      </c>
      <c r="AK146" s="86" t="n">
        <v>-0.00551105245430272</v>
      </c>
      <c r="AL146" s="86" t="n">
        <v>0.00133596400465552</v>
      </c>
      <c r="AM146" s="86" t="n">
        <v>-0.0343912864626491</v>
      </c>
      <c r="AN146" s="86"/>
      <c r="AO146" s="86" t="n">
        <v>-0.0448310276684887</v>
      </c>
      <c r="AP146" s="86" t="n">
        <v>-0.0189817985958846</v>
      </c>
      <c r="AQ146" s="86" t="n">
        <v>0.0594677253388143</v>
      </c>
      <c r="AR146" s="86"/>
      <c r="AS146" s="86" t="n">
        <v>-0.0976878388552576</v>
      </c>
      <c r="AT146" s="86"/>
      <c r="AU146" s="86" t="n">
        <v>-0.0379268243666726</v>
      </c>
      <c r="AV146" s="86"/>
      <c r="AW146" s="86" t="n">
        <v>-0.0205951910487731</v>
      </c>
      <c r="AX146" s="86" t="n">
        <v>-0.00726027689299202</v>
      </c>
      <c r="AY146" s="86" t="n">
        <v>-0.292616216669451</v>
      </c>
      <c r="AZ146" s="86" t="n">
        <v>-0.0565681593641552</v>
      </c>
      <c r="BA146" s="86"/>
      <c r="BB146" s="86"/>
      <c r="BC146" s="86"/>
      <c r="BD146" s="86"/>
      <c r="BE146" s="86" t="n">
        <v>0.0472577828354062</v>
      </c>
      <c r="BF146" s="86"/>
      <c r="BG146" s="86" t="n">
        <v>0.0128791259298393</v>
      </c>
      <c r="BH146" s="86"/>
      <c r="BI146" s="86"/>
      <c r="BJ146" s="86"/>
      <c r="BK146" s="86"/>
      <c r="BL146" s="86"/>
      <c r="BM146" s="86"/>
      <c r="BN146" s="38"/>
      <c r="BO146" s="38"/>
    </row>
    <row r="147" customFormat="false" ht="12.75" hidden="false" customHeight="false" outlineLevel="0" collapsed="false">
      <c r="M147" s="81"/>
      <c r="N147" s="68" t="n">
        <f aca="false">INDEX($AE147:$AP147,G$7)</f>
        <v>0.0827687443541101</v>
      </c>
      <c r="O147" s="68" t="n">
        <f aca="false">INDEX($AE147:$AP147,H$7)</f>
        <v>0.114909194637254</v>
      </c>
      <c r="P147" s="68" t="n">
        <f aca="false">INDEX($AE147:$AP147,I$7)</f>
        <v>0.119858843269526</v>
      </c>
      <c r="Q147" s="68" t="n">
        <f aca="false">INDEX($AE147:$AP147,J$7)</f>
        <v>0.0298320270092933</v>
      </c>
      <c r="R147" s="82" t="n">
        <f aca="false">1+R146</f>
        <v>145</v>
      </c>
      <c r="T147" s="56" t="n">
        <v>0</v>
      </c>
      <c r="U147" s="56" t="n">
        <v>0</v>
      </c>
      <c r="V147" s="56" t="n">
        <v>0</v>
      </c>
      <c r="W147" s="56" t="n">
        <v>0</v>
      </c>
      <c r="X147" s="56" t="n">
        <v>0</v>
      </c>
      <c r="Y147" s="85" t="str">
        <f aca="false">IF($AD$9-$R147&gt;1,Y146*(1+INDEX(N$2:N$500,$AD$9-$R147)),"")</f>
        <v/>
      </c>
      <c r="Z147" s="85" t="str">
        <f aca="false">IF($AD$9-$R147&gt;1,Z146*(1+INDEX(O$2:O$500,$AD$9-$R147)),"")</f>
        <v/>
      </c>
      <c r="AA147" s="85" t="str">
        <f aca="false">IF($AD$9-$R147&gt;1,AA146*(1+INDEX(P$2:P$500,$AD$9-$R147)),"")</f>
        <v/>
      </c>
      <c r="AB147" s="85" t="str">
        <f aca="false">IF($AD$9-$R147&gt;1,AB146*(1+INDEX(Q$2:Q$500,$AD$9-$R147)),"")</f>
        <v/>
      </c>
      <c r="AE147" s="86" t="n">
        <v>0.0827687443541101</v>
      </c>
      <c r="AF147" s="86" t="n">
        <v>0.0919891172914147</v>
      </c>
      <c r="AG147" s="86" t="n">
        <v>0.114909194637254</v>
      </c>
      <c r="AH147" s="86" t="n">
        <v>0.017405243950779</v>
      </c>
      <c r="AI147" s="86" t="n">
        <v>0.119858843269526</v>
      </c>
      <c r="AJ147" s="86" t="n">
        <v>0.13972853269309</v>
      </c>
      <c r="AK147" s="86" t="n">
        <v>0.0406673770993264</v>
      </c>
      <c r="AL147" s="86" t="n">
        <v>0.121597454525544</v>
      </c>
      <c r="AM147" s="86" t="n">
        <v>0.0298320270092933</v>
      </c>
      <c r="AN147" s="86"/>
      <c r="AO147" s="86" t="n">
        <v>0.0139937243165496</v>
      </c>
      <c r="AP147" s="86" t="n">
        <v>-0.00375384600097117</v>
      </c>
      <c r="AQ147" s="86" t="n">
        <v>0.169094776947182</v>
      </c>
      <c r="AR147" s="86"/>
      <c r="AS147" s="86" t="n">
        <v>0.158699566294617</v>
      </c>
      <c r="AT147" s="86"/>
      <c r="AU147" s="86" t="n">
        <v>0.104163281911618</v>
      </c>
      <c r="AV147" s="86"/>
      <c r="AW147" s="86" t="n">
        <v>0.116952500034012</v>
      </c>
      <c r="AX147" s="86" t="n">
        <v>0.0537928771485856</v>
      </c>
      <c r="AY147" s="86" t="n">
        <v>-0.215390714008794</v>
      </c>
      <c r="AZ147" s="86" t="n">
        <v>0.00459324612727197</v>
      </c>
      <c r="BA147" s="86"/>
      <c r="BB147" s="86"/>
      <c r="BC147" s="86"/>
      <c r="BD147" s="86"/>
      <c r="BE147" s="86" t="n">
        <v>0.129042015417582</v>
      </c>
      <c r="BF147" s="86"/>
      <c r="BG147" s="86" t="n">
        <v>0.0277539810582366</v>
      </c>
      <c r="BH147" s="86"/>
      <c r="BI147" s="86"/>
      <c r="BJ147" s="86"/>
      <c r="BK147" s="86"/>
      <c r="BL147" s="86"/>
      <c r="BM147" s="86"/>
      <c r="BN147" s="38"/>
      <c r="BO147" s="38"/>
    </row>
    <row r="148" customFormat="false" ht="12.75" hidden="false" customHeight="false" outlineLevel="0" collapsed="false">
      <c r="M148" s="81"/>
      <c r="N148" s="68" t="n">
        <f aca="false">INDEX($AE148:$AP148,G$7)</f>
        <v>-0.0186170212765956</v>
      </c>
      <c r="O148" s="68" t="n">
        <f aca="false">INDEX($AE148:$AP148,H$7)</f>
        <v>-0.0642822189599182</v>
      </c>
      <c r="P148" s="68" t="n">
        <f aca="false">INDEX($AE148:$AP148,I$7)</f>
        <v>-0.0131968815614864</v>
      </c>
      <c r="Q148" s="68" t="n">
        <f aca="false">INDEX($AE148:$AP148,J$7)</f>
        <v>0.0378691039084984</v>
      </c>
      <c r="R148" s="82" t="n">
        <f aca="false">1+R147</f>
        <v>146</v>
      </c>
      <c r="T148" s="56" t="n">
        <v>0</v>
      </c>
      <c r="U148" s="56" t="n">
        <v>0</v>
      </c>
      <c r="V148" s="56" t="n">
        <v>0</v>
      </c>
      <c r="W148" s="56" t="n">
        <v>0</v>
      </c>
      <c r="X148" s="56" t="n">
        <v>0</v>
      </c>
      <c r="Y148" s="85" t="str">
        <f aca="false">IF($AD$9-$R148&gt;1,Y147*(1+INDEX(N$2:N$500,$AD$9-$R148)),"")</f>
        <v/>
      </c>
      <c r="Z148" s="85" t="str">
        <f aca="false">IF($AD$9-$R148&gt;1,Z147*(1+INDEX(O$2:O$500,$AD$9-$R148)),"")</f>
        <v/>
      </c>
      <c r="AA148" s="85" t="str">
        <f aca="false">IF($AD$9-$R148&gt;1,AA147*(1+INDEX(P$2:P$500,$AD$9-$R148)),"")</f>
        <v/>
      </c>
      <c r="AB148" s="85" t="str">
        <f aca="false">IF($AD$9-$R148&gt;1,AB147*(1+INDEX(Q$2:Q$500,$AD$9-$R148)),"")</f>
        <v/>
      </c>
      <c r="AE148" s="86" t="n">
        <v>-0.0186170212765956</v>
      </c>
      <c r="AF148" s="86" t="n">
        <v>-0.0268870977231276</v>
      </c>
      <c r="AG148" s="86" t="n">
        <v>-0.0642822189599182</v>
      </c>
      <c r="AH148" s="86" t="n">
        <v>-0.0788905768083341</v>
      </c>
      <c r="AI148" s="86" t="n">
        <v>-0.0131968815614864</v>
      </c>
      <c r="AJ148" s="86" t="n">
        <v>-0.0494278492991954</v>
      </c>
      <c r="AK148" s="86" t="n">
        <v>-0.0303336699061122</v>
      </c>
      <c r="AL148" s="86" t="n">
        <v>-0.108002006337365</v>
      </c>
      <c r="AM148" s="86" t="n">
        <v>0.0378691039084984</v>
      </c>
      <c r="AN148" s="86"/>
      <c r="AO148" s="86" t="n">
        <v>0.0326676520955616</v>
      </c>
      <c r="AP148" s="86"/>
      <c r="AQ148" s="86" t="n">
        <v>0.00521407496329429</v>
      </c>
      <c r="AR148" s="86"/>
      <c r="AS148" s="86" t="n">
        <v>-0.185961856020575</v>
      </c>
      <c r="AT148" s="86"/>
      <c r="AU148" s="86" t="n">
        <v>-0.00966115059167505</v>
      </c>
      <c r="AV148" s="86"/>
      <c r="AW148" s="86" t="n">
        <v>-0.0732297760742384</v>
      </c>
      <c r="AX148" s="86" t="n">
        <v>-0.0659440217097121</v>
      </c>
      <c r="AY148" s="86" t="n">
        <v>-0.116038643007751</v>
      </c>
      <c r="AZ148" s="86" t="n">
        <v>-0.0593809743065674</v>
      </c>
      <c r="BA148" s="86"/>
      <c r="BB148" s="86"/>
      <c r="BC148" s="86"/>
      <c r="BD148" s="86"/>
      <c r="BE148" s="86" t="n">
        <v>0.0159939829780849</v>
      </c>
      <c r="BF148" s="86"/>
      <c r="BG148" s="86" t="n">
        <v>-0.0267687194840068</v>
      </c>
      <c r="BH148" s="86"/>
      <c r="BI148" s="86"/>
      <c r="BJ148" s="86"/>
      <c r="BK148" s="86"/>
      <c r="BL148" s="86"/>
      <c r="BM148" s="86"/>
      <c r="BN148" s="38"/>
      <c r="BO148" s="38"/>
    </row>
    <row r="149" customFormat="false" ht="12.75" hidden="false" customHeight="false" outlineLevel="0" collapsed="false">
      <c r="M149" s="81"/>
      <c r="N149" s="68" t="n">
        <f aca="false">INDEX($AE149:$AP149,G$7)</f>
        <v>0.0304114490161</v>
      </c>
      <c r="O149" s="68" t="n">
        <f aca="false">INDEX($AE149:$AP149,H$7)</f>
        <v>-0.00332535248736365</v>
      </c>
      <c r="P149" s="68" t="n">
        <f aca="false">INDEX($AE149:$AP149,I$7)</f>
        <v>-0.133312344610142</v>
      </c>
      <c r="Q149" s="68" t="n">
        <f aca="false">INDEX($AE149:$AP149,J$7)</f>
        <v>0.066016814695373</v>
      </c>
      <c r="R149" s="82" t="n">
        <f aca="false">1+R148</f>
        <v>147</v>
      </c>
      <c r="T149" s="56" t="n">
        <v>0</v>
      </c>
      <c r="U149" s="56" t="n">
        <v>0</v>
      </c>
      <c r="V149" s="56" t="n">
        <v>0</v>
      </c>
      <c r="W149" s="56" t="n">
        <v>0</v>
      </c>
      <c r="X149" s="56" t="n">
        <v>0</v>
      </c>
      <c r="Y149" s="85" t="str">
        <f aca="false">IF($AD$9-$R149&gt;1,Y148*(1+INDEX(N$2:N$500,$AD$9-$R149)),"")</f>
        <v/>
      </c>
      <c r="Z149" s="85" t="str">
        <f aca="false">IF($AD$9-$R149&gt;1,Z148*(1+INDEX(O$2:O$500,$AD$9-$R149)),"")</f>
        <v/>
      </c>
      <c r="AA149" s="85" t="str">
        <f aca="false">IF($AD$9-$R149&gt;1,AA148*(1+INDEX(P$2:P$500,$AD$9-$R149)),"")</f>
        <v/>
      </c>
      <c r="AB149" s="85" t="str">
        <f aca="false">IF($AD$9-$R149&gt;1,AB148*(1+INDEX(Q$2:Q$500,$AD$9-$R149)),"")</f>
        <v/>
      </c>
      <c r="AE149" s="86" t="n">
        <v>0.0304114490161</v>
      </c>
      <c r="AF149" s="86" t="n">
        <v>0.0242550242550244</v>
      </c>
      <c r="AG149" s="86" t="n">
        <v>-0.00332535248736365</v>
      </c>
      <c r="AH149" s="86" t="n">
        <v>0.0876447583491182</v>
      </c>
      <c r="AI149" s="86" t="n">
        <v>-0.133312344610142</v>
      </c>
      <c r="AJ149" s="86" t="n">
        <v>-0.0292501321111924</v>
      </c>
      <c r="AK149" s="86" t="n">
        <v>0.0532481354499446</v>
      </c>
      <c r="AL149" s="86" t="n">
        <v>-0.0324613172313365</v>
      </c>
      <c r="AM149" s="86" t="n">
        <v>0.066016814695373</v>
      </c>
      <c r="AN149" s="86"/>
      <c r="AO149" s="86" t="n">
        <v>0.0427397706192922</v>
      </c>
      <c r="AP149" s="86"/>
      <c r="AQ149" s="86" t="n">
        <v>0.0465299779786754</v>
      </c>
      <c r="AR149" s="86"/>
      <c r="AS149" s="86" t="n">
        <v>-0.0181177194491102</v>
      </c>
      <c r="AT149" s="86"/>
      <c r="AU149" s="86" t="n">
        <v>-0.131769550833938</v>
      </c>
      <c r="AV149" s="86"/>
      <c r="AW149" s="86" t="n">
        <v>0.0121366436950479</v>
      </c>
      <c r="AX149" s="86" t="n">
        <v>-0.0236770620182375</v>
      </c>
      <c r="AY149" s="86" t="n">
        <v>-0.0985737101490151</v>
      </c>
      <c r="AZ149" s="86" t="n">
        <v>-0.0668031506507686</v>
      </c>
      <c r="BA149" s="86"/>
      <c r="BB149" s="86"/>
      <c r="BC149" s="86"/>
      <c r="BD149" s="86"/>
      <c r="BE149" s="86" t="n">
        <v>-0.0400689668398789</v>
      </c>
      <c r="BF149" s="86"/>
      <c r="BG149" s="86" t="n">
        <v>0.0877689312290348</v>
      </c>
      <c r="BH149" s="86"/>
      <c r="BI149" s="86"/>
      <c r="BJ149" s="86"/>
      <c r="BK149" s="86"/>
      <c r="BL149" s="86"/>
      <c r="BM149" s="86"/>
      <c r="BN149" s="38"/>
      <c r="BO149" s="38"/>
    </row>
    <row r="150" customFormat="false" ht="12.75" hidden="false" customHeight="false" outlineLevel="0" collapsed="false">
      <c r="M150" s="81"/>
      <c r="N150" s="68" t="n">
        <f aca="false">INDEX($AE150:$AP150,G$7)</f>
        <v>0.0142057517853698</v>
      </c>
      <c r="O150" s="68" t="n">
        <f aca="false">INDEX($AE150:$AP150,H$7)</f>
        <v>-0.0350404312668464</v>
      </c>
      <c r="P150" s="68" t="n">
        <f aca="false">INDEX($AE150:$AP150,I$7)</f>
        <v>-0.0698315223219768</v>
      </c>
      <c r="Q150" s="68" t="n">
        <f aca="false">INDEX($AE150:$AP150,J$7)</f>
        <v>-0.0176325369039868</v>
      </c>
      <c r="R150" s="82" t="n">
        <f aca="false">1+R149</f>
        <v>148</v>
      </c>
      <c r="T150" s="56" t="n">
        <v>0</v>
      </c>
      <c r="U150" s="56" t="n">
        <v>0</v>
      </c>
      <c r="V150" s="56" t="n">
        <v>0</v>
      </c>
      <c r="W150" s="56" t="n">
        <v>0</v>
      </c>
      <c r="X150" s="56" t="n">
        <v>0</v>
      </c>
      <c r="Y150" s="85" t="str">
        <f aca="false">IF($AD$9-$R150&gt;1,Y149*(1+INDEX(N$2:N$500,$AD$9-$R150)),"")</f>
        <v/>
      </c>
      <c r="Z150" s="85" t="str">
        <f aca="false">IF($AD$9-$R150&gt;1,Z149*(1+INDEX(O$2:O$500,$AD$9-$R150)),"")</f>
        <v/>
      </c>
      <c r="AA150" s="85" t="str">
        <f aca="false">IF($AD$9-$R150&gt;1,AA149*(1+INDEX(P$2:P$500,$AD$9-$R150)),"")</f>
        <v/>
      </c>
      <c r="AB150" s="85" t="str">
        <f aca="false">IF($AD$9-$R150&gt;1,AB149*(1+INDEX(Q$2:Q$500,$AD$9-$R150)),"")</f>
        <v/>
      </c>
      <c r="AE150" s="86" t="n">
        <v>0.0142057517853698</v>
      </c>
      <c r="AF150" s="86" t="n">
        <v>0.0085389570925003</v>
      </c>
      <c r="AG150" s="86" t="n">
        <v>-0.0350404312668464</v>
      </c>
      <c r="AH150" s="86" t="n">
        <v>-0.00705514935695406</v>
      </c>
      <c r="AI150" s="86" t="n">
        <v>-0.0698315223219768</v>
      </c>
      <c r="AJ150" s="86" t="n">
        <v>-0.0137537008276437</v>
      </c>
      <c r="AK150" s="86" t="n">
        <v>-0.03095975183446</v>
      </c>
      <c r="AL150" s="86" t="n">
        <v>0.0578207492549228</v>
      </c>
      <c r="AM150" s="86" t="n">
        <v>-0.0176325369039868</v>
      </c>
      <c r="AN150" s="86"/>
      <c r="AO150" s="86" t="n">
        <v>0.0322397714910139</v>
      </c>
      <c r="AP150" s="86"/>
      <c r="AQ150" s="86" t="n">
        <v>-0.0469123239087209</v>
      </c>
      <c r="AR150" s="86"/>
      <c r="AS150" s="86" t="n">
        <v>-0.0385756419891866</v>
      </c>
      <c r="AT150" s="86"/>
      <c r="AU150" s="86" t="n">
        <v>-0.0628404113871586</v>
      </c>
      <c r="AV150" s="86"/>
      <c r="AW150" s="86" t="n">
        <v>0.0129893306003037</v>
      </c>
      <c r="AX150" s="86" t="n">
        <v>-0.0620060133157712</v>
      </c>
      <c r="AY150" s="86" t="n">
        <v>-0.0325707444489289</v>
      </c>
      <c r="AZ150" s="86" t="n">
        <v>-0.00778759428161358</v>
      </c>
      <c r="BA150" s="86"/>
      <c r="BB150" s="86"/>
      <c r="BC150" s="86"/>
      <c r="BD150" s="86"/>
      <c r="BE150" s="86" t="n">
        <v>-0.0646802482969489</v>
      </c>
      <c r="BF150" s="86"/>
      <c r="BG150" s="86" t="n">
        <v>-0.0543919766254405</v>
      </c>
      <c r="BH150" s="86"/>
      <c r="BI150" s="86"/>
      <c r="BJ150" s="86"/>
      <c r="BK150" s="86"/>
      <c r="BL150" s="86"/>
      <c r="BM150" s="86"/>
      <c r="BN150" s="38"/>
      <c r="BO150" s="38"/>
    </row>
    <row r="151" customFormat="false" ht="12.75" hidden="false" customHeight="false" outlineLevel="0" collapsed="false">
      <c r="M151" s="81"/>
      <c r="N151" s="68" t="n">
        <f aca="false">INDEX($AE151:$AP151,G$7)</f>
        <v>-0.0590948714223448</v>
      </c>
      <c r="O151" s="68" t="n">
        <f aca="false">INDEX($AE151:$AP151,H$7)</f>
        <v>-0.0352499277665413</v>
      </c>
      <c r="P151" s="68" t="n">
        <f aca="false">INDEX($AE151:$AP151,I$7)</f>
        <v>-0.0443757733403878</v>
      </c>
      <c r="Q151" s="68" t="n">
        <f aca="false">INDEX($AE151:$AP151,J$7)</f>
        <v>-0.059068080120555</v>
      </c>
      <c r="R151" s="82" t="n">
        <f aca="false">1+R150</f>
        <v>149</v>
      </c>
      <c r="T151" s="56" t="n">
        <v>0</v>
      </c>
      <c r="U151" s="56" t="n">
        <v>0</v>
      </c>
      <c r="V151" s="56" t="n">
        <v>0</v>
      </c>
      <c r="W151" s="56" t="n">
        <v>0</v>
      </c>
      <c r="X151" s="56" t="n">
        <v>0</v>
      </c>
      <c r="Y151" s="85" t="str">
        <f aca="false">IF($AD$9-$R151&gt;1,Y150*(1+INDEX(N$2:N$500,$AD$9-$R151)),"")</f>
        <v/>
      </c>
      <c r="Z151" s="85" t="str">
        <f aca="false">IF($AD$9-$R151&gt;1,Z150*(1+INDEX(O$2:O$500,$AD$9-$R151)),"")</f>
        <v/>
      </c>
      <c r="AA151" s="85" t="str">
        <f aca="false">IF($AD$9-$R151&gt;1,AA150*(1+INDEX(P$2:P$500,$AD$9-$R151)),"")</f>
        <v/>
      </c>
      <c r="AB151" s="85" t="str">
        <f aca="false">IF($AD$9-$R151&gt;1,AB150*(1+INDEX(Q$2:Q$500,$AD$9-$R151)),"")</f>
        <v/>
      </c>
      <c r="AE151" s="86" t="n">
        <v>-0.0590948714223448</v>
      </c>
      <c r="AF151" s="86" t="n">
        <v>-0.0688172043010753</v>
      </c>
      <c r="AG151" s="86" t="n">
        <v>-0.0352499277665413</v>
      </c>
      <c r="AH151" s="86" t="n">
        <v>0.0181024225540409</v>
      </c>
      <c r="AI151" s="86" t="n">
        <v>-0.0443757733403878</v>
      </c>
      <c r="AJ151" s="86" t="n">
        <v>-0.0349811326842734</v>
      </c>
      <c r="AK151" s="86" t="n">
        <v>-0.0443786975570363</v>
      </c>
      <c r="AL151" s="86" t="n">
        <v>0.0141032799718988</v>
      </c>
      <c r="AM151" s="86" t="n">
        <v>-0.059068080120555</v>
      </c>
      <c r="AN151" s="86"/>
      <c r="AO151" s="86" t="n">
        <v>0.00141602938814112</v>
      </c>
      <c r="AP151" s="86"/>
      <c r="AQ151" s="86" t="n">
        <v>-0.028969883264771</v>
      </c>
      <c r="AR151" s="86"/>
      <c r="AS151" s="86" t="n">
        <v>-0.014905683062133</v>
      </c>
      <c r="AT151" s="86"/>
      <c r="AU151" s="86" t="n">
        <v>-0.049906830077244</v>
      </c>
      <c r="AV151" s="86"/>
      <c r="AW151" s="86" t="n">
        <v>0.0366478969264026</v>
      </c>
      <c r="AX151" s="86" t="n">
        <v>0.0164500587990957</v>
      </c>
      <c r="AY151" s="86" t="n">
        <v>0.252506707146307</v>
      </c>
      <c r="AZ151" s="86" t="n">
        <v>0.0696189166696128</v>
      </c>
      <c r="BA151" s="86"/>
      <c r="BB151" s="86"/>
      <c r="BC151" s="86"/>
      <c r="BD151" s="86"/>
      <c r="BE151" s="86" t="n">
        <v>0.00372931226706896</v>
      </c>
      <c r="BF151" s="86"/>
      <c r="BG151" s="86" t="n">
        <v>-0.0673090081715554</v>
      </c>
      <c r="BH151" s="86"/>
      <c r="BI151" s="86"/>
      <c r="BJ151" s="86"/>
      <c r="BK151" s="86"/>
      <c r="BL151" s="86"/>
      <c r="BM151" s="86"/>
      <c r="BN151" s="38"/>
      <c r="BO151" s="38"/>
    </row>
    <row r="152" customFormat="false" ht="12.75" hidden="false" customHeight="false" outlineLevel="0" collapsed="false">
      <c r="M152" s="81"/>
      <c r="N152" s="68" t="n">
        <f aca="false">INDEX($AE152:$AP152,G$7)</f>
        <v>0.0173299338580348</v>
      </c>
      <c r="O152" s="68" t="n">
        <f aca="false">INDEX($AE152:$AP152,H$7)</f>
        <v>0.0640811665495431</v>
      </c>
      <c r="P152" s="68" t="n">
        <f aca="false">INDEX($AE152:$AP152,I$7)</f>
        <v>0.044194675294865</v>
      </c>
      <c r="Q152" s="68" t="n">
        <f aca="false">INDEX($AE152:$AP152,J$7)</f>
        <v>0.0585316034975971</v>
      </c>
      <c r="R152" s="82" t="n">
        <f aca="false">1+R151</f>
        <v>150</v>
      </c>
      <c r="T152" s="56" t="n">
        <v>0</v>
      </c>
      <c r="U152" s="56" t="n">
        <v>0</v>
      </c>
      <c r="V152" s="56" t="n">
        <v>0</v>
      </c>
      <c r="W152" s="56" t="n">
        <v>0</v>
      </c>
      <c r="X152" s="56" t="n">
        <v>0</v>
      </c>
      <c r="Y152" s="85" t="str">
        <f aca="false">IF($AD$9-$R152&gt;1,Y151*(1+INDEX(N$2:N$500,$AD$9-$R152)),"")</f>
        <v/>
      </c>
      <c r="Z152" s="85" t="str">
        <f aca="false">IF($AD$9-$R152&gt;1,Z151*(1+INDEX(O$2:O$500,$AD$9-$R152)),"")</f>
        <v/>
      </c>
      <c r="AA152" s="85" t="str">
        <f aca="false">IF($AD$9-$R152&gt;1,AA151*(1+INDEX(P$2:P$500,$AD$9-$R152)),"")</f>
        <v/>
      </c>
      <c r="AB152" s="85" t="str">
        <f aca="false">IF($AD$9-$R152&gt;1,AB151*(1+INDEX(Q$2:Q$500,$AD$9-$R152)),"")</f>
        <v/>
      </c>
      <c r="AE152" s="86" t="n">
        <v>0.0173299338580348</v>
      </c>
      <c r="AF152" s="86" t="n">
        <v>0.0214168039538714</v>
      </c>
      <c r="AG152" s="86" t="n">
        <v>0.0640811665495431</v>
      </c>
      <c r="AH152" s="86" t="n">
        <v>0.134991685308204</v>
      </c>
      <c r="AI152" s="86" t="n">
        <v>0.044194675294865</v>
      </c>
      <c r="AJ152" s="86" t="n">
        <v>-0.000562081959261773</v>
      </c>
      <c r="AK152" s="86" t="n">
        <v>0.0283975973132768</v>
      </c>
      <c r="AL152" s="86" t="n">
        <v>0.103548519039137</v>
      </c>
      <c r="AM152" s="86" t="n">
        <v>0.0585316034975971</v>
      </c>
      <c r="AN152" s="86"/>
      <c r="AO152" s="86" t="n">
        <v>-0.00591209356433065</v>
      </c>
      <c r="AP152" s="86"/>
      <c r="AQ152" s="86" t="n">
        <v>0.142057315152469</v>
      </c>
      <c r="AR152" s="86"/>
      <c r="AS152" s="86" t="n">
        <v>0.00374030822036131</v>
      </c>
      <c r="AT152" s="86"/>
      <c r="AU152" s="86" t="n">
        <v>0.0183174923872689</v>
      </c>
      <c r="AV152" s="86"/>
      <c r="AW152" s="86" t="n">
        <v>0.0462107225069597</v>
      </c>
      <c r="AX152" s="86" t="n">
        <v>0.0237285419054518</v>
      </c>
      <c r="AY152" s="86" t="n">
        <v>0.0235701901732417</v>
      </c>
      <c r="AZ152" s="86" t="n">
        <v>0.0157020680766671</v>
      </c>
      <c r="BA152" s="86"/>
      <c r="BB152" s="86"/>
      <c r="BC152" s="86"/>
      <c r="BD152" s="86"/>
      <c r="BE152" s="86" t="n">
        <v>0.0900617763229907</v>
      </c>
      <c r="BF152" s="86"/>
      <c r="BG152" s="86" t="n">
        <v>0.0244018526035543</v>
      </c>
      <c r="BH152" s="86"/>
      <c r="BI152" s="86"/>
      <c r="BJ152" s="86"/>
      <c r="BK152" s="86"/>
      <c r="BL152" s="86"/>
      <c r="BM152" s="86"/>
      <c r="BN152" s="38"/>
      <c r="BO152" s="38"/>
    </row>
    <row r="153" customFormat="false" ht="12.75" hidden="false" customHeight="false" outlineLevel="0" collapsed="false">
      <c r="M153" s="81"/>
      <c r="N153" s="68" t="n">
        <f aca="false">INDEX($AE153:$AP153,G$7)</f>
        <v>0.0231371214698879</v>
      </c>
      <c r="O153" s="68" t="n">
        <f aca="false">INDEX($AE153:$AP153,H$7)</f>
        <v>0.062634182768599</v>
      </c>
      <c r="P153" s="68" t="n">
        <f aca="false">INDEX($AE153:$AP153,I$7)</f>
        <v>0.0483649696939463</v>
      </c>
      <c r="Q153" s="68" t="n">
        <f aca="false">INDEX($AE153:$AP153,J$7)</f>
        <v>0.0389775508596668</v>
      </c>
      <c r="R153" s="82" t="n">
        <f aca="false">1+R152</f>
        <v>151</v>
      </c>
      <c r="T153" s="56" t="n">
        <v>0</v>
      </c>
      <c r="U153" s="56" t="n">
        <v>0</v>
      </c>
      <c r="V153" s="56" t="n">
        <v>0</v>
      </c>
      <c r="W153" s="56" t="n">
        <v>0</v>
      </c>
      <c r="X153" s="56" t="n">
        <v>0</v>
      </c>
      <c r="Y153" s="85" t="str">
        <f aca="false">IF($AD$9-$R153&gt;1,Y152*(1+INDEX(N$2:N$500,$AD$9-$R153)),"")</f>
        <v/>
      </c>
      <c r="Z153" s="85" t="str">
        <f aca="false">IF($AD$9-$R153&gt;1,Z152*(1+INDEX(O$2:O$500,$AD$9-$R153)),"")</f>
        <v/>
      </c>
      <c r="AA153" s="85" t="str">
        <f aca="false">IF($AD$9-$R153&gt;1,AA152*(1+INDEX(P$2:P$500,$AD$9-$R153)),"")</f>
        <v/>
      </c>
      <c r="AB153" s="85" t="str">
        <f aca="false">IF($AD$9-$R153&gt;1,AB152*(1+INDEX(Q$2:Q$500,$AD$9-$R153)),"")</f>
        <v/>
      </c>
      <c r="AE153" s="86" t="n">
        <v>0.0231371214698879</v>
      </c>
      <c r="AF153" s="86" t="n">
        <v>0.0165413092020215</v>
      </c>
      <c r="AG153" s="86" t="n">
        <v>0.062634182768599</v>
      </c>
      <c r="AH153" s="86" t="n">
        <v>0.0710706722420917</v>
      </c>
      <c r="AI153" s="86" t="n">
        <v>0.0483649696939463</v>
      </c>
      <c r="AJ153" s="86" t="n">
        <v>0.0493069746894352</v>
      </c>
      <c r="AK153" s="86" t="n">
        <v>0.0217616422188713</v>
      </c>
      <c r="AL153" s="86" t="n">
        <v>0.0722221715593905</v>
      </c>
      <c r="AM153" s="86" t="n">
        <v>0.0389775508596668</v>
      </c>
      <c r="AN153" s="86"/>
      <c r="AO153" s="86" t="n">
        <v>-0.0141549157947507</v>
      </c>
      <c r="AP153" s="86"/>
      <c r="AQ153" s="86" t="n">
        <v>0.107653136318785</v>
      </c>
      <c r="AR153" s="86"/>
      <c r="AS153" s="86" t="n">
        <v>0.0137692638751514</v>
      </c>
      <c r="AT153" s="86"/>
      <c r="AU153" s="86" t="n">
        <v>0.0508384460228555</v>
      </c>
      <c r="AV153" s="86"/>
      <c r="AW153" s="86" t="n">
        <v>0.0488146856131322</v>
      </c>
      <c r="AX153" s="86" t="n">
        <v>-0.0210102939584356</v>
      </c>
      <c r="AY153" s="86" t="n">
        <v>-0.113133411590973</v>
      </c>
      <c r="AZ153" s="86" t="n">
        <v>-0.0799951189731689</v>
      </c>
      <c r="BA153" s="86"/>
      <c r="BB153" s="86"/>
      <c r="BC153" s="86"/>
      <c r="BD153" s="86"/>
      <c r="BE153" s="86" t="n">
        <v>-0.0192300288919917</v>
      </c>
      <c r="BF153" s="86"/>
      <c r="BG153" s="86" t="n">
        <v>0.01250869617007</v>
      </c>
      <c r="BH153" s="86"/>
      <c r="BI153" s="86"/>
      <c r="BJ153" s="86"/>
      <c r="BK153" s="86"/>
      <c r="BL153" s="86"/>
      <c r="BM153" s="86"/>
      <c r="BN153" s="38"/>
      <c r="BO153" s="38"/>
    </row>
    <row r="154" customFormat="false" ht="12.75" hidden="false" customHeight="false" outlineLevel="0" collapsed="false">
      <c r="M154" s="81"/>
      <c r="N154" s="68" t="n">
        <f aca="false">INDEX($AE154:$AP154,G$7)</f>
        <v>-0.0177139037433156</v>
      </c>
      <c r="O154" s="68" t="n">
        <f aca="false">INDEX($AE154:$AP154,H$7)</f>
        <v>-0.0681917021831783</v>
      </c>
      <c r="P154" s="68" t="n">
        <f aca="false">INDEX($AE154:$AP154,I$7)</f>
        <v>-0.00245028752020582</v>
      </c>
      <c r="Q154" s="68" t="n">
        <f aca="false">INDEX($AE154:$AP154,J$7)</f>
        <v>-0.0454378452423914</v>
      </c>
      <c r="R154" s="82" t="n">
        <f aca="false">1+R153</f>
        <v>152</v>
      </c>
      <c r="T154" s="56" t="n">
        <v>0</v>
      </c>
      <c r="U154" s="56" t="n">
        <v>0</v>
      </c>
      <c r="V154" s="56" t="n">
        <v>0</v>
      </c>
      <c r="W154" s="56" t="n">
        <v>0</v>
      </c>
      <c r="X154" s="56" t="n">
        <v>0</v>
      </c>
      <c r="Y154" s="85" t="str">
        <f aca="false">IF($AD$9-$R154&gt;1,Y153*(1+INDEX(N$2:N$500,$AD$9-$R154)),"")</f>
        <v/>
      </c>
      <c r="Z154" s="85" t="str">
        <f aca="false">IF($AD$9-$R154&gt;1,Z153*(1+INDEX(O$2:O$500,$AD$9-$R154)),"")</f>
        <v/>
      </c>
      <c r="AA154" s="85" t="str">
        <f aca="false">IF($AD$9-$R154&gt;1,AA153*(1+INDEX(P$2:P$500,$AD$9-$R154)),"")</f>
        <v/>
      </c>
      <c r="AB154" s="85" t="str">
        <f aca="false">IF($AD$9-$R154&gt;1,AB153*(1+INDEX(Q$2:Q$500,$AD$9-$R154)),"")</f>
        <v/>
      </c>
      <c r="AE154" s="86" t="n">
        <v>-0.0177139037433156</v>
      </c>
      <c r="AF154" s="86" t="n">
        <v>-0.0251754260346555</v>
      </c>
      <c r="AG154" s="86" t="n">
        <v>-0.0681917021831783</v>
      </c>
      <c r="AH154" s="86" t="n">
        <v>-0.0645400926508379</v>
      </c>
      <c r="AI154" s="86" t="n">
        <v>-0.00245028752020582</v>
      </c>
      <c r="AJ154" s="86" t="n">
        <v>-0.0563780309858033</v>
      </c>
      <c r="AK154" s="86" t="n">
        <v>-0.0534575489100704</v>
      </c>
      <c r="AL154" s="86" t="n">
        <v>-0.0422250971423454</v>
      </c>
      <c r="AM154" s="86" t="n">
        <v>-0.0454378452423914</v>
      </c>
      <c r="AN154" s="86"/>
      <c r="AO154" s="86" t="n">
        <v>-0.0229594353186263</v>
      </c>
      <c r="AP154" s="86"/>
      <c r="AQ154" s="86" t="n">
        <v>0.00797667897797383</v>
      </c>
      <c r="AR154" s="86"/>
      <c r="AS154" s="86" t="n">
        <v>-0.0523827511895496</v>
      </c>
      <c r="AT154" s="86"/>
      <c r="AU154" s="86" t="n">
        <v>-0.00354155785359134</v>
      </c>
      <c r="AV154" s="86"/>
      <c r="AW154" s="86" t="n">
        <v>-0.0466197844255133</v>
      </c>
      <c r="AX154" s="86" t="n">
        <v>-0.0517317334013254</v>
      </c>
      <c r="AY154" s="86" t="n">
        <v>0.0228812176382067</v>
      </c>
      <c r="AZ154" s="86" t="n">
        <v>-0.0457966381284038</v>
      </c>
      <c r="BA154" s="86"/>
      <c r="BB154" s="86"/>
      <c r="BC154" s="86"/>
      <c r="BD154" s="86"/>
      <c r="BE154" s="86" t="n">
        <v>-0.0661901756722603</v>
      </c>
      <c r="BF154" s="86"/>
      <c r="BG154" s="86" t="n">
        <v>-0.0732579739782681</v>
      </c>
      <c r="BH154" s="86"/>
      <c r="BI154" s="86"/>
      <c r="BJ154" s="86"/>
      <c r="BK154" s="86"/>
      <c r="BL154" s="86"/>
      <c r="BM154" s="86"/>
      <c r="BN154" s="38"/>
      <c r="BO154" s="38"/>
    </row>
    <row r="155" customFormat="false" ht="12.75" hidden="false" customHeight="false" outlineLevel="0" collapsed="false">
      <c r="M155" s="81"/>
      <c r="N155" s="68" t="n">
        <f aca="false">INDEX($AE155:$AP155,G$7)</f>
        <v>-0.0162568954809483</v>
      </c>
      <c r="O155" s="68" t="n">
        <f aca="false">INDEX($AE155:$AP155,H$7)</f>
        <v>-0.0370618535114535</v>
      </c>
      <c r="P155" s="68" t="n">
        <f aca="false">INDEX($AE155:$AP155,I$7)</f>
        <v>0.0350136657262723</v>
      </c>
      <c r="Q155" s="68" t="n">
        <f aca="false">INDEX($AE155:$AP155,J$7)</f>
        <v>0.016098741132037</v>
      </c>
      <c r="R155" s="82" t="n">
        <f aca="false">1+R154</f>
        <v>153</v>
      </c>
      <c r="T155" s="56" t="n">
        <v>0</v>
      </c>
      <c r="U155" s="56" t="n">
        <v>0</v>
      </c>
      <c r="V155" s="56" t="n">
        <v>0</v>
      </c>
      <c r="W155" s="56" t="n">
        <v>0</v>
      </c>
      <c r="X155" s="56" t="n">
        <v>0</v>
      </c>
      <c r="Y155" s="85" t="str">
        <f aca="false">IF($AD$9-$R155&gt;1,Y154*(1+INDEX(N$2:N$500,$AD$9-$R155)),"")</f>
        <v/>
      </c>
      <c r="Z155" s="85" t="str">
        <f aca="false">IF($AD$9-$R155&gt;1,Z154*(1+INDEX(O$2:O$500,$AD$9-$R155)),"")</f>
        <v/>
      </c>
      <c r="AA155" s="85" t="str">
        <f aca="false">IF($AD$9-$R155&gt;1,AA154*(1+INDEX(P$2:P$500,$AD$9-$R155)),"")</f>
        <v/>
      </c>
      <c r="AB155" s="85" t="str">
        <f aca="false">IF($AD$9-$R155&gt;1,AB154*(1+INDEX(Q$2:Q$500,$AD$9-$R155)),"")</f>
        <v/>
      </c>
      <c r="AE155" s="86" t="n">
        <v>-0.0162568954809483</v>
      </c>
      <c r="AF155" s="86" t="n">
        <v>-0.00654431640347142</v>
      </c>
      <c r="AG155" s="86" t="n">
        <v>-0.0370618535114535</v>
      </c>
      <c r="AH155" s="86" t="n">
        <v>-0.0146947340660939</v>
      </c>
      <c r="AI155" s="86" t="n">
        <v>0.0350136657262723</v>
      </c>
      <c r="AJ155" s="86" t="n">
        <v>-0.044306115546782</v>
      </c>
      <c r="AK155" s="86" t="n">
        <v>-0.00585086382896349</v>
      </c>
      <c r="AL155" s="86" t="n">
        <v>0.0722003811366885</v>
      </c>
      <c r="AM155" s="86" t="n">
        <v>0.016098741132037</v>
      </c>
      <c r="AN155" s="86"/>
      <c r="AO155" s="86" t="n">
        <v>-0.0100223276705816</v>
      </c>
      <c r="AP155" s="86"/>
      <c r="AQ155" s="86" t="n">
        <v>0.0111303775306271</v>
      </c>
      <c r="AR155" s="86"/>
      <c r="AS155" s="86" t="n">
        <v>-0.0326470612531907</v>
      </c>
      <c r="AT155" s="86"/>
      <c r="AU155" s="86" t="n">
        <v>0.0379660642471607</v>
      </c>
      <c r="AV155" s="86"/>
      <c r="AW155" s="86" t="n">
        <v>-0.00991366559471585</v>
      </c>
      <c r="AX155" s="86" t="n">
        <v>-0.0154488712285525</v>
      </c>
      <c r="AY155" s="86" t="n">
        <v>0.044390037356028</v>
      </c>
      <c r="AZ155" s="86" t="n">
        <v>-0.0831947043500567</v>
      </c>
      <c r="BA155" s="86"/>
      <c r="BB155" s="86"/>
      <c r="BC155" s="86"/>
      <c r="BD155" s="86"/>
      <c r="BE155" s="86" t="n">
        <v>-0.0442125654228683</v>
      </c>
      <c r="BF155" s="86"/>
      <c r="BG155" s="86" t="n">
        <v>-0.0020396550172106</v>
      </c>
      <c r="BH155" s="86"/>
      <c r="BI155" s="86"/>
      <c r="BJ155" s="86"/>
      <c r="BK155" s="86"/>
      <c r="BL155" s="86"/>
      <c r="BM155" s="86"/>
      <c r="BN155" s="38"/>
      <c r="BO155" s="38"/>
    </row>
    <row r="156" customFormat="false" ht="12.75" hidden="false" customHeight="false" outlineLevel="0" collapsed="false">
      <c r="M156" s="81"/>
      <c r="N156" s="68" t="n">
        <f aca="false">INDEX($AE156:$AP156,G$7)</f>
        <v>0.0287894163190139</v>
      </c>
      <c r="O156" s="68" t="n">
        <f aca="false">INDEX($AE156:$AP156,H$7)</f>
        <v>0.0395733565520244</v>
      </c>
      <c r="P156" s="68" t="n">
        <f aca="false">INDEX($AE156:$AP156,I$7)</f>
        <v>-0.0149531899799635</v>
      </c>
      <c r="Q156" s="68" t="n">
        <f aca="false">INDEX($AE156:$AP156,J$7)</f>
        <v>0.0340262621515877</v>
      </c>
      <c r="R156" s="82" t="n">
        <f aca="false">1+R155</f>
        <v>154</v>
      </c>
      <c r="T156" s="56" t="n">
        <v>0</v>
      </c>
      <c r="U156" s="56" t="n">
        <v>0</v>
      </c>
      <c r="V156" s="56" t="n">
        <v>0</v>
      </c>
      <c r="W156" s="56" t="n">
        <v>0</v>
      </c>
      <c r="X156" s="56" t="n">
        <v>0</v>
      </c>
      <c r="Y156" s="85" t="str">
        <f aca="false">IF($AD$9-$R156&gt;1,Y155*(1+INDEX(N$2:N$500,$AD$9-$R156)),"")</f>
        <v/>
      </c>
      <c r="Z156" s="85" t="str">
        <f aca="false">IF($AD$9-$R156&gt;1,Z155*(1+INDEX(O$2:O$500,$AD$9-$R156)),"")</f>
        <v/>
      </c>
      <c r="AA156" s="85" t="str">
        <f aca="false">IF($AD$9-$R156&gt;1,AA155*(1+INDEX(P$2:P$500,$AD$9-$R156)),"")</f>
        <v/>
      </c>
      <c r="AB156" s="85" t="str">
        <f aca="false">IF($AD$9-$R156&gt;1,AB155*(1+INDEX(Q$2:Q$500,$AD$9-$R156)),"")</f>
        <v/>
      </c>
      <c r="AE156" s="86" t="n">
        <v>0.0287894163190139</v>
      </c>
      <c r="AF156" s="86" t="n">
        <v>0.0155166435506242</v>
      </c>
      <c r="AG156" s="86" t="n">
        <v>0.0395733565520244</v>
      </c>
      <c r="AH156" s="86" t="n">
        <v>0.0281116104168193</v>
      </c>
      <c r="AI156" s="86" t="n">
        <v>-0.0149531899799635</v>
      </c>
      <c r="AJ156" s="86" t="n">
        <v>0.0471760889050434</v>
      </c>
      <c r="AK156" s="86" t="n">
        <v>0.0229426738329956</v>
      </c>
      <c r="AL156" s="86" t="n">
        <v>0.00138494724606431</v>
      </c>
      <c r="AM156" s="86" t="n">
        <v>0.0340262621515877</v>
      </c>
      <c r="AN156" s="86"/>
      <c r="AO156" s="86" t="n">
        <v>0.00341209391643282</v>
      </c>
      <c r="AP156" s="86"/>
      <c r="AQ156" s="86" t="n">
        <v>0.0925928533722624</v>
      </c>
      <c r="AR156" s="86"/>
      <c r="AS156" s="86" t="n">
        <v>0.0888954051087147</v>
      </c>
      <c r="AT156" s="86"/>
      <c r="AU156" s="86" t="n">
        <v>-0.00970749000694093</v>
      </c>
      <c r="AV156" s="86"/>
      <c r="AW156" s="86" t="n">
        <v>-0.0355218875114953</v>
      </c>
      <c r="AX156" s="86" t="n">
        <v>0.0789194955608283</v>
      </c>
      <c r="AY156" s="86" t="n">
        <v>0.0442014689023695</v>
      </c>
      <c r="AZ156" s="86" t="n">
        <v>-0.0117825525877129</v>
      </c>
      <c r="BA156" s="86"/>
      <c r="BB156" s="86"/>
      <c r="BC156" s="86"/>
      <c r="BD156" s="86"/>
      <c r="BE156" s="86" t="n">
        <v>0.0326102806120132</v>
      </c>
      <c r="BF156" s="86"/>
      <c r="BG156" s="86" t="n">
        <v>-0.0105635542639432</v>
      </c>
      <c r="BH156" s="86"/>
      <c r="BI156" s="86"/>
      <c r="BJ156" s="86"/>
      <c r="BK156" s="86"/>
      <c r="BL156" s="86"/>
      <c r="BM156" s="86"/>
      <c r="BN156" s="38"/>
      <c r="BO156" s="38"/>
    </row>
    <row r="157" customFormat="false" ht="12.75" hidden="false" customHeight="false" outlineLevel="0" collapsed="false">
      <c r="M157" s="81"/>
      <c r="N157" s="68" t="n">
        <f aca="false">INDEX($AE157:$AP157,G$7)</f>
        <v>0.0904061308962747</v>
      </c>
      <c r="O157" s="68" t="n">
        <f aca="false">INDEX($AE157:$AP157,H$7)</f>
        <v>0.0678754067875407</v>
      </c>
      <c r="P157" s="68" t="n">
        <f aca="false">INDEX($AE157:$AP157,I$7)</f>
        <v>0.0608576426534391</v>
      </c>
      <c r="Q157" s="68" t="n">
        <f aca="false">INDEX($AE157:$AP157,J$7)</f>
        <v>0.0499635137028318</v>
      </c>
      <c r="R157" s="82" t="n">
        <f aca="false">1+R156</f>
        <v>155</v>
      </c>
      <c r="T157" s="56" t="n">
        <v>0</v>
      </c>
      <c r="U157" s="56" t="n">
        <v>0</v>
      </c>
      <c r="V157" s="56" t="n">
        <v>0</v>
      </c>
      <c r="W157" s="56" t="n">
        <v>0</v>
      </c>
      <c r="X157" s="56" t="n">
        <v>0</v>
      </c>
      <c r="Y157" s="85" t="str">
        <f aca="false">IF($AD$9-$R157&gt;1,Y156*(1+INDEX(N$2:N$500,$AD$9-$R157)),"")</f>
        <v/>
      </c>
      <c r="Z157" s="85" t="str">
        <f aca="false">IF($AD$9-$R157&gt;1,Z156*(1+INDEX(O$2:O$500,$AD$9-$R157)),"")</f>
        <v/>
      </c>
      <c r="AA157" s="85" t="str">
        <f aca="false">IF($AD$9-$R157&gt;1,AA156*(1+INDEX(P$2:P$500,$AD$9-$R157)),"")</f>
        <v/>
      </c>
      <c r="AB157" s="85" t="str">
        <f aca="false">IF($AD$9-$R157&gt;1,AB156*(1+INDEX(Q$2:Q$500,$AD$9-$R157)),"")</f>
        <v/>
      </c>
      <c r="AE157" s="86" t="n">
        <v>0.0904061308962747</v>
      </c>
      <c r="AF157" s="86" t="n">
        <v>0.0883703377570915</v>
      </c>
      <c r="AG157" s="86" t="n">
        <v>0.0678754067875407</v>
      </c>
      <c r="AH157" s="86" t="n">
        <v>0.0545830042855318</v>
      </c>
      <c r="AI157" s="86" t="n">
        <v>0.0608576426534391</v>
      </c>
      <c r="AJ157" s="86" t="n">
        <v>0.0954908766054547</v>
      </c>
      <c r="AK157" s="86" t="n">
        <v>0.0367115115180192</v>
      </c>
      <c r="AL157" s="86" t="n">
        <v>0.0371451436740631</v>
      </c>
      <c r="AM157" s="86" t="n">
        <v>0.0499635137028318</v>
      </c>
      <c r="AN157" s="86"/>
      <c r="AO157" s="86" t="n">
        <v>-0.00455854257567478</v>
      </c>
      <c r="AP157" s="86"/>
      <c r="AQ157" s="86" t="n">
        <v>0.0295606840214273</v>
      </c>
      <c r="AR157" s="86"/>
      <c r="AS157" s="86" t="n">
        <v>0.0480335925118893</v>
      </c>
      <c r="AT157" s="86"/>
      <c r="AU157" s="86" t="n">
        <v>0.0732920282357819</v>
      </c>
      <c r="AV157" s="86"/>
      <c r="AW157" s="86" t="n">
        <v>0.0567981111396516</v>
      </c>
      <c r="AX157" s="86" t="n">
        <v>0.0744203702247255</v>
      </c>
      <c r="AY157" s="86" t="n">
        <v>0.0324974132665874</v>
      </c>
      <c r="AZ157" s="86" t="n">
        <v>-0.00428673421998049</v>
      </c>
      <c r="BA157" s="86"/>
      <c r="BB157" s="86"/>
      <c r="BC157" s="86"/>
      <c r="BD157" s="86"/>
      <c r="BE157" s="86" t="n">
        <v>0.0708808317844925</v>
      </c>
      <c r="BF157" s="86"/>
      <c r="BG157" s="86" t="n">
        <v>0.0324586416342505</v>
      </c>
      <c r="BH157" s="86"/>
      <c r="BI157" s="86"/>
      <c r="BJ157" s="86"/>
      <c r="BK157" s="86"/>
      <c r="BL157" s="86"/>
      <c r="BM157" s="86"/>
      <c r="BN157" s="38"/>
      <c r="BO157" s="38"/>
    </row>
    <row r="158" customFormat="false" ht="12.75" hidden="false" customHeight="false" outlineLevel="0" collapsed="false">
      <c r="M158" s="81"/>
      <c r="N158" s="68" t="n">
        <f aca="false">INDEX($AE158:$AP158,G$7)</f>
        <v>-0.0161680509636319</v>
      </c>
      <c r="O158" s="68" t="n">
        <f aca="false">INDEX($AE158:$AP158,H$7)</f>
        <v>0.0173098751418841</v>
      </c>
      <c r="P158" s="68" t="n">
        <f aca="false">INDEX($AE158:$AP158,I$7)</f>
        <v>-0.0384646514113536</v>
      </c>
      <c r="Q158" s="68" t="n">
        <f aca="false">INDEX($AE158:$AP158,J$7)</f>
        <v>-0.00103491402146882</v>
      </c>
      <c r="R158" s="82" t="n">
        <f aca="false">1+R157</f>
        <v>156</v>
      </c>
      <c r="T158" s="56" t="n">
        <v>0</v>
      </c>
      <c r="U158" s="56" t="n">
        <v>0</v>
      </c>
      <c r="V158" s="56" t="n">
        <v>0</v>
      </c>
      <c r="W158" s="56" t="n">
        <v>0</v>
      </c>
      <c r="X158" s="56" t="n">
        <v>0</v>
      </c>
      <c r="Y158" s="85" t="str">
        <f aca="false">IF($AD$9-$R158&gt;1,Y157*(1+INDEX(N$2:N$500,$AD$9-$R158)),"")</f>
        <v/>
      </c>
      <c r="Z158" s="85" t="str">
        <f aca="false">IF($AD$9-$R158&gt;1,Z157*(1+INDEX(O$2:O$500,$AD$9-$R158)),"")</f>
        <v/>
      </c>
      <c r="AA158" s="85" t="str">
        <f aca="false">IF($AD$9-$R158&gt;1,AA157*(1+INDEX(P$2:P$500,$AD$9-$R158)),"")</f>
        <v/>
      </c>
      <c r="AB158" s="85" t="str">
        <f aca="false">IF($AD$9-$R158&gt;1,AB157*(1+INDEX(Q$2:Q$500,$AD$9-$R158)),"")</f>
        <v/>
      </c>
      <c r="AE158" s="86" t="n">
        <v>-0.0161680509636319</v>
      </c>
      <c r="AF158" s="86" t="n">
        <v>-0.00792462248845616</v>
      </c>
      <c r="AG158" s="86" t="n">
        <v>0.0173098751418841</v>
      </c>
      <c r="AH158" s="86" t="n">
        <v>0.0472041510965848</v>
      </c>
      <c r="AI158" s="86" t="n">
        <v>-0.0384646514113536</v>
      </c>
      <c r="AJ158" s="86" t="n">
        <v>0.0783655558359615</v>
      </c>
      <c r="AK158" s="86" t="n">
        <v>0.0200421290645638</v>
      </c>
      <c r="AL158" s="86" t="n">
        <v>-0.00690963144029566</v>
      </c>
      <c r="AM158" s="86" t="n">
        <v>-0.00103491402146882</v>
      </c>
      <c r="AN158" s="86"/>
      <c r="AO158" s="86" t="n">
        <v>0.0266103860347446</v>
      </c>
      <c r="AP158" s="86"/>
      <c r="AQ158" s="86" t="n">
        <v>0.0971333226184341</v>
      </c>
      <c r="AR158" s="86"/>
      <c r="AS158" s="86" t="n">
        <v>-0.0837836352286364</v>
      </c>
      <c r="AT158" s="86"/>
      <c r="AU158" s="86" t="n">
        <v>-0.034590134356544</v>
      </c>
      <c r="AV158" s="86"/>
      <c r="AW158" s="86" t="n">
        <v>0.0226390535032357</v>
      </c>
      <c r="AX158" s="86" t="n">
        <v>-0.00582881401315316</v>
      </c>
      <c r="AY158" s="86" t="n">
        <v>-0.0638014722759632</v>
      </c>
      <c r="AZ158" s="86" t="n">
        <v>-0.0364316278481891</v>
      </c>
      <c r="BA158" s="86"/>
      <c r="BB158" s="86"/>
      <c r="BC158" s="86"/>
      <c r="BD158" s="86"/>
      <c r="BE158" s="86" t="n">
        <v>0.0431741374573935</v>
      </c>
      <c r="BF158" s="86"/>
      <c r="BG158" s="86" t="n">
        <v>0.035917893727172</v>
      </c>
      <c r="BH158" s="86"/>
      <c r="BI158" s="86"/>
      <c r="BJ158" s="86"/>
      <c r="BK158" s="86"/>
      <c r="BL158" s="86"/>
      <c r="BM158" s="86"/>
      <c r="BN158" s="38"/>
      <c r="BO158" s="38"/>
    </row>
    <row r="159" customFormat="false" ht="12.75" hidden="false" customHeight="false" outlineLevel="0" collapsed="false">
      <c r="M159" s="81"/>
      <c r="N159" s="68" t="n">
        <f aca="false">INDEX($AE159:$AP159,G$7)</f>
        <v>0.0253844881759548</v>
      </c>
      <c r="O159" s="68" t="n">
        <f aca="false">INDEX($AE159:$AP159,H$7)</f>
        <v>-0.00169971671388103</v>
      </c>
      <c r="P159" s="68" t="n">
        <f aca="false">INDEX($AE159:$AP159,I$7)</f>
        <v>0.0164148152542494</v>
      </c>
      <c r="Q159" s="68" t="n">
        <f aca="false">INDEX($AE159:$AP159,J$7)</f>
        <v>0.0292288708091333</v>
      </c>
      <c r="R159" s="82" t="n">
        <f aca="false">1+R158</f>
        <v>157</v>
      </c>
      <c r="T159" s="56" t="n">
        <v>0</v>
      </c>
      <c r="U159" s="56" t="n">
        <v>0</v>
      </c>
      <c r="V159" s="56" t="n">
        <v>0</v>
      </c>
      <c r="W159" s="56" t="n">
        <v>0</v>
      </c>
      <c r="X159" s="56" t="n">
        <v>0</v>
      </c>
      <c r="Y159" s="85" t="str">
        <f aca="false">IF($AD$9-$R159&gt;1,Y158*(1+INDEX(N$2:N$500,$AD$9-$R159)),"")</f>
        <v/>
      </c>
      <c r="Z159" s="85" t="str">
        <f aca="false">IF($AD$9-$R159&gt;1,Z158*(1+INDEX(O$2:O$500,$AD$9-$R159)),"")</f>
        <v/>
      </c>
      <c r="AA159" s="85" t="str">
        <f aca="false">IF($AD$9-$R159&gt;1,AA158*(1+INDEX(P$2:P$500,$AD$9-$R159)),"")</f>
        <v/>
      </c>
      <c r="AB159" s="85" t="str">
        <f aca="false">IF($AD$9-$R159&gt;1,AB158*(1+INDEX(Q$2:Q$500,$AD$9-$R159)),"")</f>
        <v/>
      </c>
      <c r="AE159" s="86" t="n">
        <v>0.0253844881759548</v>
      </c>
      <c r="AF159" s="86" t="n">
        <v>0.0351375791241442</v>
      </c>
      <c r="AG159" s="86" t="n">
        <v>-0.00169971671388103</v>
      </c>
      <c r="AH159" s="86" t="n">
        <v>0.026544615946003</v>
      </c>
      <c r="AI159" s="86" t="n">
        <v>0.0164148152542494</v>
      </c>
      <c r="AJ159" s="86" t="n">
        <v>-0.0362102699612517</v>
      </c>
      <c r="AK159" s="86" t="n">
        <v>-0.0036783864267822</v>
      </c>
      <c r="AL159" s="86" t="n">
        <v>0.0167705244112961</v>
      </c>
      <c r="AM159" s="86" t="n">
        <v>0.0292288708091333</v>
      </c>
      <c r="AN159" s="86"/>
      <c r="AO159" s="86" t="n">
        <v>-0.0122360186735595</v>
      </c>
      <c r="AP159" s="86"/>
      <c r="AQ159" s="86" t="n">
        <v>0.1046160361972</v>
      </c>
      <c r="AR159" s="86"/>
      <c r="AS159" s="86" t="n">
        <v>-0.00288629352790259</v>
      </c>
      <c r="AT159" s="86"/>
      <c r="AU159" s="86" t="n">
        <v>0.0195376660285149</v>
      </c>
      <c r="AV159" s="86"/>
      <c r="AW159" s="86" t="n">
        <v>0.0358324479216974</v>
      </c>
      <c r="AX159" s="86" t="n">
        <v>0.0195774287208292</v>
      </c>
      <c r="AY159" s="86" t="n">
        <v>0.238966934119642</v>
      </c>
      <c r="AZ159" s="86" t="n">
        <v>0.00378074152340768</v>
      </c>
      <c r="BA159" s="86"/>
      <c r="BB159" s="86"/>
      <c r="BC159" s="86"/>
      <c r="BD159" s="86"/>
      <c r="BE159" s="86" t="n">
        <v>0.0274063931559048</v>
      </c>
      <c r="BF159" s="86"/>
      <c r="BG159" s="86" t="n">
        <v>-0.0192180295310518</v>
      </c>
      <c r="BH159" s="86"/>
      <c r="BI159" s="86"/>
      <c r="BJ159" s="86"/>
      <c r="BK159" s="86"/>
      <c r="BL159" s="86"/>
      <c r="BM159" s="86"/>
      <c r="BN159" s="38"/>
      <c r="BO159" s="38"/>
    </row>
    <row r="160" customFormat="false" ht="12.75" hidden="false" customHeight="false" outlineLevel="0" collapsed="false">
      <c r="M160" s="81"/>
      <c r="N160" s="68" t="n">
        <f aca="false">INDEX($AE160:$AP160,G$7)</f>
        <v>0.0545866759679108</v>
      </c>
      <c r="O160" s="68" t="n">
        <f aca="false">INDEX($AE160:$AP160,H$7)</f>
        <v>0.0207228915662652</v>
      </c>
      <c r="P160" s="68" t="n">
        <f aca="false">INDEX($AE160:$AP160,I$7)</f>
        <v>0.0266354154102286</v>
      </c>
      <c r="Q160" s="68" t="n">
        <f aca="false">INDEX($AE160:$AP160,J$7)</f>
        <v>0.0217167754516678</v>
      </c>
      <c r="R160" s="82" t="n">
        <f aca="false">1+R159</f>
        <v>158</v>
      </c>
      <c r="T160" s="56" t="n">
        <v>0</v>
      </c>
      <c r="U160" s="56" t="n">
        <v>0</v>
      </c>
      <c r="V160" s="56" t="n">
        <v>0</v>
      </c>
      <c r="W160" s="56" t="n">
        <v>0</v>
      </c>
      <c r="X160" s="56" t="n">
        <v>0</v>
      </c>
      <c r="Y160" s="85" t="str">
        <f aca="false">IF($AD$9-$R160&gt;1,Y159*(1+INDEX(N$2:N$500,$AD$9-$R160)),"")</f>
        <v/>
      </c>
      <c r="Z160" s="85" t="str">
        <f aca="false">IF($AD$9-$R160&gt;1,Z159*(1+INDEX(O$2:O$500,$AD$9-$R160)),"")</f>
        <v/>
      </c>
      <c r="AA160" s="85" t="str">
        <f aca="false">IF($AD$9-$R160&gt;1,AA159*(1+INDEX(P$2:P$500,$AD$9-$R160)),"")</f>
        <v/>
      </c>
      <c r="AB160" s="85" t="str">
        <f aca="false">IF($AD$9-$R160&gt;1,AB159*(1+INDEX(Q$2:Q$500,$AD$9-$R160)),"")</f>
        <v/>
      </c>
      <c r="AE160" s="86" t="n">
        <v>0.0545866759679108</v>
      </c>
      <c r="AF160" s="86" t="n">
        <v>0.0500898701122527</v>
      </c>
      <c r="AG160" s="86" t="n">
        <v>0.0207228915662652</v>
      </c>
      <c r="AH160" s="86" t="n">
        <v>0.0364719496981651</v>
      </c>
      <c r="AI160" s="86" t="n">
        <v>0.0266354154102286</v>
      </c>
      <c r="AJ160" s="86" t="n">
        <v>0.0322053248770786</v>
      </c>
      <c r="AK160" s="86" t="n">
        <v>0.0376227338326303</v>
      </c>
      <c r="AL160" s="86" t="n">
        <v>0.0770075344225907</v>
      </c>
      <c r="AM160" s="86" t="n">
        <v>0.0217167754516678</v>
      </c>
      <c r="AN160" s="86"/>
      <c r="AO160" s="86" t="n">
        <v>-0.00199000558288109</v>
      </c>
      <c r="AP160" s="86"/>
      <c r="AQ160" s="86" t="n">
        <v>0.134571733612723</v>
      </c>
      <c r="AR160" s="86"/>
      <c r="AS160" s="86" t="n">
        <v>-0.0676261332499829</v>
      </c>
      <c r="AT160" s="86"/>
      <c r="AU160" s="86" t="n">
        <v>0.00784485266330481</v>
      </c>
      <c r="AV160" s="86"/>
      <c r="AW160" s="86" t="n">
        <v>0.0573697416630647</v>
      </c>
      <c r="AX160" s="86" t="n">
        <v>0.0281089364930762</v>
      </c>
      <c r="AY160" s="86" t="n">
        <v>0.0738551044540587</v>
      </c>
      <c r="AZ160" s="86" t="n">
        <v>0.0117216754068066</v>
      </c>
      <c r="BA160" s="86"/>
      <c r="BB160" s="86"/>
      <c r="BC160" s="86"/>
      <c r="BD160" s="86"/>
      <c r="BE160" s="86" t="n">
        <v>0.000244143939782893</v>
      </c>
      <c r="BF160" s="86"/>
      <c r="BG160" s="86" t="n">
        <v>0.0792517299148139</v>
      </c>
      <c r="BH160" s="86"/>
      <c r="BI160" s="86"/>
      <c r="BJ160" s="86"/>
      <c r="BK160" s="86"/>
      <c r="BL160" s="86"/>
      <c r="BM160" s="86"/>
      <c r="BN160" s="38"/>
      <c r="BO160" s="38"/>
    </row>
    <row r="161" customFormat="false" ht="12.75" hidden="false" customHeight="false" outlineLevel="0" collapsed="false">
      <c r="M161" s="81"/>
      <c r="N161" s="68" t="n">
        <f aca="false">INDEX($AE161:$AP161,G$7)</f>
        <v>0.0155862557562876</v>
      </c>
      <c r="O161" s="68" t="n">
        <f aca="false">INDEX($AE161:$AP161,H$7)</f>
        <v>0.0362564922093487</v>
      </c>
      <c r="P161" s="68" t="n">
        <f aca="false">INDEX($AE161:$AP161,I$7)</f>
        <v>0.0266707546065499</v>
      </c>
      <c r="Q161" s="68" t="n">
        <f aca="false">INDEX($AE161:$AP161,J$7)</f>
        <v>0.0409729407591959</v>
      </c>
      <c r="R161" s="82" t="n">
        <f aca="false">1+R160</f>
        <v>159</v>
      </c>
      <c r="T161" s="56" t="n">
        <v>0</v>
      </c>
      <c r="U161" s="56" t="n">
        <v>0</v>
      </c>
      <c r="V161" s="56" t="n">
        <v>0</v>
      </c>
      <c r="W161" s="56" t="n">
        <v>0</v>
      </c>
      <c r="X161" s="56" t="n">
        <v>0</v>
      </c>
      <c r="Y161" s="85" t="str">
        <f aca="false">IF($AD$9-$R161&gt;1,Y160*(1+INDEX(N$2:N$500,$AD$9-$R161)),"")</f>
        <v/>
      </c>
      <c r="Z161" s="85" t="str">
        <f aca="false">IF($AD$9-$R161&gt;1,Z160*(1+INDEX(O$2:O$500,$AD$9-$R161)),"")</f>
        <v/>
      </c>
      <c r="AA161" s="85" t="str">
        <f aca="false">IF($AD$9-$R161&gt;1,AA160*(1+INDEX(P$2:P$500,$AD$9-$R161)),"")</f>
        <v/>
      </c>
      <c r="AB161" s="85" t="str">
        <f aca="false">IF($AD$9-$R161&gt;1,AB160*(1+INDEX(Q$2:Q$500,$AD$9-$R161)),"")</f>
        <v/>
      </c>
      <c r="AE161" s="86" t="n">
        <v>0.0155862557562876</v>
      </c>
      <c r="AF161" s="86" t="n">
        <v>0.0208059267465208</v>
      </c>
      <c r="AG161" s="86" t="n">
        <v>0.0362564922093487</v>
      </c>
      <c r="AH161" s="86" t="n">
        <v>0.0263839950787665</v>
      </c>
      <c r="AI161" s="86" t="n">
        <v>0.0266707546065499</v>
      </c>
      <c r="AJ161" s="86" t="n">
        <v>0.0535135348544378</v>
      </c>
      <c r="AK161" s="86"/>
      <c r="AL161" s="86" t="n">
        <v>0.0470228085562776</v>
      </c>
      <c r="AM161" s="86" t="n">
        <v>0.0409729407591959</v>
      </c>
      <c r="AN161" s="86"/>
      <c r="AO161" s="86" t="n">
        <v>-0.00468168848516526</v>
      </c>
      <c r="AP161" s="86"/>
      <c r="AQ161" s="86" t="n">
        <v>0.0117031670058325</v>
      </c>
      <c r="AR161" s="86"/>
      <c r="AS161" s="86" t="n">
        <v>0.093049320048828</v>
      </c>
      <c r="AT161" s="86"/>
      <c r="AU161" s="86" t="n">
        <v>0.0089570338913556</v>
      </c>
      <c r="AV161" s="86"/>
      <c r="AW161" s="86" t="n">
        <v>0.051404833638276</v>
      </c>
      <c r="AX161" s="86" t="n">
        <v>-0.0173482260335159</v>
      </c>
      <c r="AY161" s="86" t="n">
        <v>0.0550664955605378</v>
      </c>
      <c r="AZ161" s="86" t="n">
        <v>0.019818673341325</v>
      </c>
      <c r="BA161" s="86"/>
      <c r="BB161" s="86"/>
      <c r="BC161" s="86"/>
      <c r="BD161" s="86"/>
      <c r="BE161" s="86" t="n">
        <v>0.0471117680984836</v>
      </c>
      <c r="BF161" s="86"/>
      <c r="BG161" s="86" t="n">
        <v>0.0619858287036603</v>
      </c>
      <c r="BH161" s="86"/>
      <c r="BI161" s="86"/>
      <c r="BJ161" s="86"/>
      <c r="BK161" s="86"/>
      <c r="BL161" s="86"/>
      <c r="BM161" s="86"/>
      <c r="BN161" s="38"/>
      <c r="BO161" s="38"/>
    </row>
    <row r="162" customFormat="false" ht="12.75" hidden="false" customHeight="false" outlineLevel="0" collapsed="false">
      <c r="M162" s="81"/>
      <c r="N162" s="68" t="n">
        <f aca="false">INDEX($AE162:$AP162,G$7)</f>
        <v>-0.0358194936600778</v>
      </c>
      <c r="O162" s="68" t="n">
        <f aca="false">INDEX($AE162:$AP162,H$7)</f>
        <v>-0.024219092636811</v>
      </c>
      <c r="P162" s="68" t="n">
        <f aca="false">INDEX($AE162:$AP162,I$7)</f>
        <v>0.0128018421700045</v>
      </c>
      <c r="Q162" s="68" t="n">
        <f aca="false">INDEX($AE162:$AP162,J$7)</f>
        <v>-0.0452691825252082</v>
      </c>
      <c r="R162" s="82" t="n">
        <f aca="false">1+R161</f>
        <v>160</v>
      </c>
      <c r="T162" s="56" t="n">
        <v>0</v>
      </c>
      <c r="U162" s="56" t="n">
        <v>0</v>
      </c>
      <c r="V162" s="56" t="n">
        <v>0</v>
      </c>
      <c r="W162" s="56" t="n">
        <v>0</v>
      </c>
      <c r="X162" s="56" t="n">
        <v>0</v>
      </c>
      <c r="Y162" s="85" t="str">
        <f aca="false">IF($AD$9-$R162&gt;1,Y161*(1+INDEX(N$2:N$500,$AD$9-$R162)),"")</f>
        <v/>
      </c>
      <c r="Z162" s="85" t="str">
        <f aca="false">IF($AD$9-$R162&gt;1,Z161*(1+INDEX(O$2:O$500,$AD$9-$R162)),"")</f>
        <v/>
      </c>
      <c r="AA162" s="85" t="str">
        <f aca="false">IF($AD$9-$R162&gt;1,AA161*(1+INDEX(P$2:P$500,$AD$9-$R162)),"")</f>
        <v/>
      </c>
      <c r="AB162" s="85" t="str">
        <f aca="false">IF($AD$9-$R162&gt;1,AB161*(1+INDEX(Q$2:Q$500,$AD$9-$R162)),"")</f>
        <v/>
      </c>
      <c r="AE162" s="86" t="n">
        <v>-0.0358194936600778</v>
      </c>
      <c r="AF162" s="86" t="n">
        <v>-0.0289440952028777</v>
      </c>
      <c r="AG162" s="86" t="n">
        <v>-0.024219092636811</v>
      </c>
      <c r="AH162" s="86" t="n">
        <v>-0.0183357938396955</v>
      </c>
      <c r="AI162" s="86" t="n">
        <v>0.0128018421700045</v>
      </c>
      <c r="AJ162" s="86" t="n">
        <v>-0.0271050147024908</v>
      </c>
      <c r="AK162" s="86"/>
      <c r="AL162" s="86" t="n">
        <v>0.00199733381450429</v>
      </c>
      <c r="AM162" s="86" t="n">
        <v>-0.0452691825252082</v>
      </c>
      <c r="AN162" s="86"/>
      <c r="AO162" s="86" t="n">
        <v>-0.00510576237686766</v>
      </c>
      <c r="AP162" s="86"/>
      <c r="AQ162" s="86" t="n">
        <v>0.00484229417769244</v>
      </c>
      <c r="AR162" s="86"/>
      <c r="AS162" s="86" t="n">
        <v>0.0380079467390271</v>
      </c>
      <c r="AT162" s="86"/>
      <c r="AU162" s="86" t="n">
        <v>-0.00714049127055383</v>
      </c>
      <c r="AV162" s="86"/>
      <c r="AW162" s="86" t="n">
        <v>-0.00602000311020345</v>
      </c>
      <c r="AX162" s="86" t="n">
        <v>-0.0422085563509385</v>
      </c>
      <c r="AY162" s="86" t="n">
        <v>0.137616256966219</v>
      </c>
      <c r="AZ162" s="86" t="n">
        <v>0.0298689575631517</v>
      </c>
      <c r="BA162" s="86"/>
      <c r="BB162" s="86"/>
      <c r="BC162" s="86"/>
      <c r="BD162" s="86"/>
      <c r="BE162" s="86" t="n">
        <v>0.0247576773878098</v>
      </c>
      <c r="BF162" s="86"/>
      <c r="BG162" s="86" t="n">
        <v>-0.00983520577267349</v>
      </c>
      <c r="BH162" s="86"/>
      <c r="BI162" s="86"/>
      <c r="BJ162" s="86"/>
      <c r="BK162" s="86"/>
      <c r="BL162" s="86"/>
      <c r="BM162" s="86"/>
      <c r="BN162" s="38"/>
      <c r="BO162" s="38"/>
    </row>
    <row r="163" customFormat="false" ht="12.75" hidden="false" customHeight="false" outlineLevel="0" collapsed="false">
      <c r="M163" s="81"/>
      <c r="N163" s="68" t="n">
        <f aca="false">INDEX($AE163:$AP163,G$7)</f>
        <v>0.0800977589228076</v>
      </c>
      <c r="O163" s="68" t="n">
        <f aca="false">INDEX($AE163:$AP163,H$7)</f>
        <v>0.144442585466511</v>
      </c>
      <c r="P163" s="68" t="n">
        <f aca="false">INDEX($AE163:$AP163,I$7)</f>
        <v>0.0471600776302266</v>
      </c>
      <c r="Q163" s="68" t="n">
        <f aca="false">INDEX($AE163:$AP163,J$7)</f>
        <v>0.0514950073353562</v>
      </c>
      <c r="R163" s="82" t="n">
        <f aca="false">1+R162</f>
        <v>161</v>
      </c>
      <c r="T163" s="56" t="n">
        <v>0</v>
      </c>
      <c r="U163" s="56" t="n">
        <v>0</v>
      </c>
      <c r="V163" s="56" t="n">
        <v>0</v>
      </c>
      <c r="W163" s="56" t="n">
        <v>0</v>
      </c>
      <c r="X163" s="56" t="n">
        <v>0</v>
      </c>
      <c r="Y163" s="85" t="str">
        <f aca="false">IF($AD$9-$R163&gt;1,Y162*(1+INDEX(N$2:N$500,$AD$9-$R163)),"")</f>
        <v/>
      </c>
      <c r="Z163" s="85" t="str">
        <f aca="false">IF($AD$9-$R163&gt;1,Z162*(1+INDEX(O$2:O$500,$AD$9-$R163)),"")</f>
        <v/>
      </c>
      <c r="AA163" s="85" t="str">
        <f aca="false">IF($AD$9-$R163&gt;1,AA162*(1+INDEX(P$2:P$500,$AD$9-$R163)),"")</f>
        <v/>
      </c>
      <c r="AB163" s="85" t="str">
        <f aca="false">IF($AD$9-$R163&gt;1,AB162*(1+INDEX(Q$2:Q$500,$AD$9-$R163)),"")</f>
        <v/>
      </c>
      <c r="AE163" s="86" t="n">
        <v>0.0800977589228076</v>
      </c>
      <c r="AF163" s="86" t="n">
        <v>0.0711147918767103</v>
      </c>
      <c r="AG163" s="86" t="n">
        <v>0.144442585466511</v>
      </c>
      <c r="AH163" s="86" t="n">
        <v>-0.0114017296151807</v>
      </c>
      <c r="AI163" s="86" t="n">
        <v>0.0471600776302266</v>
      </c>
      <c r="AJ163" s="86" t="n">
        <v>0.0383864948089503</v>
      </c>
      <c r="AK163" s="86"/>
      <c r="AL163" s="86" t="n">
        <v>0.0927303813254079</v>
      </c>
      <c r="AM163" s="86" t="n">
        <v>0.0514950073353562</v>
      </c>
      <c r="AN163" s="86"/>
      <c r="AO163" s="86" t="n">
        <v>-0.0261688759256031</v>
      </c>
      <c r="AP163" s="86"/>
      <c r="AQ163" s="86" t="n">
        <v>0.121402478100188</v>
      </c>
      <c r="AR163" s="86"/>
      <c r="AS163" s="86" t="n">
        <v>-0.025253564673078</v>
      </c>
      <c r="AT163" s="86"/>
      <c r="AU163" s="86" t="n">
        <v>0.0457355432422228</v>
      </c>
      <c r="AV163" s="86"/>
      <c r="AW163" s="86" t="n">
        <v>0.105289055599226</v>
      </c>
      <c r="AX163" s="86" t="n">
        <v>0.0427649944488868</v>
      </c>
      <c r="AY163" s="86" t="n">
        <v>0.202771630542992</v>
      </c>
      <c r="AZ163" s="86" t="n">
        <v>0.0133608419234863</v>
      </c>
      <c r="BA163" s="86"/>
      <c r="BB163" s="86"/>
      <c r="BC163" s="86"/>
      <c r="BD163" s="86"/>
      <c r="BE163" s="86" t="n">
        <v>0.076002640494697</v>
      </c>
      <c r="BF163" s="86"/>
      <c r="BG163" s="86" t="n">
        <v>0.0271844006860038</v>
      </c>
      <c r="BH163" s="86"/>
      <c r="BI163" s="86"/>
      <c r="BJ163" s="86"/>
      <c r="BK163" s="86"/>
      <c r="BL163" s="86"/>
      <c r="BM163" s="86"/>
      <c r="BN163" s="38"/>
      <c r="BO163" s="38"/>
    </row>
    <row r="164" customFormat="false" ht="12.75" hidden="false" customHeight="false" outlineLevel="0" collapsed="false">
      <c r="M164" s="81"/>
      <c r="N164" s="68" t="n">
        <f aca="false">INDEX($AE164:$AP164,G$7)</f>
        <v>0.0255852447387088</v>
      </c>
      <c r="O164" s="68" t="n">
        <f aca="false">INDEX($AE164:$AP164,H$7)</f>
        <v>0.00039053782637799</v>
      </c>
      <c r="P164" s="68" t="n">
        <f aca="false">INDEX($AE164:$AP164,I$7)</f>
        <v>0.0196119396500236</v>
      </c>
      <c r="Q164" s="68" t="n">
        <f aca="false">INDEX($AE164:$AP164,J$7)</f>
        <v>0.0629342842520682</v>
      </c>
      <c r="R164" s="82" t="n">
        <f aca="false">1+R163</f>
        <v>162</v>
      </c>
      <c r="T164" s="56" t="n">
        <v>0</v>
      </c>
      <c r="U164" s="56" t="n">
        <v>0</v>
      </c>
      <c r="V164" s="56" t="n">
        <v>0</v>
      </c>
      <c r="W164" s="56" t="n">
        <v>0</v>
      </c>
      <c r="X164" s="56" t="n">
        <v>0</v>
      </c>
      <c r="Y164" s="85" t="str">
        <f aca="false">IF($AD$9-$R164&gt;1,Y163*(1+INDEX(N$2:N$500,$AD$9-$R164)),"")</f>
        <v/>
      </c>
      <c r="Z164" s="85" t="str">
        <f aca="false">IF($AD$9-$R164&gt;1,Z163*(1+INDEX(O$2:O$500,$AD$9-$R164)),"")</f>
        <v/>
      </c>
      <c r="AA164" s="85" t="str">
        <f aca="false">IF($AD$9-$R164&gt;1,AA163*(1+INDEX(P$2:P$500,$AD$9-$R164)),"")</f>
        <v/>
      </c>
      <c r="AB164" s="85" t="str">
        <f aca="false">IF($AD$9-$R164&gt;1,AB163*(1+INDEX(Q$2:Q$500,$AD$9-$R164)),"")</f>
        <v/>
      </c>
      <c r="AE164" s="86" t="n">
        <v>0.0255852447387088</v>
      </c>
      <c r="AF164" s="86" t="n">
        <v>0.0146876141761054</v>
      </c>
      <c r="AG164" s="86" t="n">
        <v>0.00039053782637799</v>
      </c>
      <c r="AH164" s="86" t="n">
        <v>0.0406586299891609</v>
      </c>
      <c r="AI164" s="86" t="n">
        <v>0.0196119396500236</v>
      </c>
      <c r="AJ164" s="86" t="n">
        <v>0.00518208992581415</v>
      </c>
      <c r="AK164" s="86"/>
      <c r="AL164" s="86" t="n">
        <v>0.0263347223019514</v>
      </c>
      <c r="AM164" s="86" t="n">
        <v>0.0629342842520682</v>
      </c>
      <c r="AN164" s="86"/>
      <c r="AO164" s="86" t="n">
        <v>0.0370906451008384</v>
      </c>
      <c r="AP164" s="86"/>
      <c r="AQ164" s="86" t="n">
        <v>-0.0156034582136146</v>
      </c>
      <c r="AR164" s="86"/>
      <c r="AS164" s="86" t="n">
        <v>0.0915391490239823</v>
      </c>
      <c r="AT164" s="86"/>
      <c r="AU164" s="86" t="n">
        <v>0.031184525559171</v>
      </c>
      <c r="AV164" s="86"/>
      <c r="AW164" s="86" t="n">
        <v>0.0508660352996027</v>
      </c>
      <c r="AX164" s="86" t="n">
        <v>0.0107160536556792</v>
      </c>
      <c r="AY164" s="86" t="n">
        <v>-0.248748557626541</v>
      </c>
      <c r="AZ164" s="86" t="n">
        <v>-0.0205839963518194</v>
      </c>
      <c r="BA164" s="86"/>
      <c r="BB164" s="86"/>
      <c r="BC164" s="86"/>
      <c r="BD164" s="86"/>
      <c r="BE164" s="86" t="n">
        <v>0.0707662049496887</v>
      </c>
      <c r="BF164" s="86"/>
      <c r="BG164" s="86" t="n">
        <v>0.0779334351564973</v>
      </c>
      <c r="BH164" s="86"/>
      <c r="BI164" s="86"/>
      <c r="BJ164" s="86"/>
      <c r="BK164" s="86"/>
      <c r="BL164" s="86"/>
      <c r="BM164" s="86"/>
      <c r="BN164" s="38"/>
      <c r="BO164" s="38"/>
    </row>
    <row r="165" customFormat="false" ht="12.75" hidden="false" customHeight="false" outlineLevel="0" collapsed="false">
      <c r="M165" s="81"/>
      <c r="N165" s="68" t="n">
        <f aca="false">INDEX($AE165:$AP165,G$7)</f>
        <v>-0.0159166007353283</v>
      </c>
      <c r="O165" s="68" t="n">
        <f aca="false">INDEX($AE165:$AP165,H$7)</f>
        <v>-0.0323904124379184</v>
      </c>
      <c r="P165" s="68" t="n">
        <f aca="false">INDEX($AE165:$AP165,I$7)</f>
        <v>0.0570484802883495</v>
      </c>
      <c r="Q165" s="68" t="n">
        <f aca="false">INDEX($AE165:$AP165,J$7)</f>
        <v>-0.0101673583081516</v>
      </c>
      <c r="R165" s="82" t="n">
        <f aca="false">1+R164</f>
        <v>163</v>
      </c>
      <c r="T165" s="56" t="n">
        <v>0</v>
      </c>
      <c r="U165" s="56" t="n">
        <v>0</v>
      </c>
      <c r="V165" s="56" t="n">
        <v>0</v>
      </c>
      <c r="W165" s="56" t="n">
        <v>0</v>
      </c>
      <c r="X165" s="56" t="n">
        <v>0</v>
      </c>
      <c r="Y165" s="85" t="str">
        <f aca="false">IF($AD$9-$R165&gt;1,Y164*(1+INDEX(N$2:N$500,$AD$9-$R165)),"")</f>
        <v/>
      </c>
      <c r="Z165" s="85" t="str">
        <f aca="false">IF($AD$9-$R165&gt;1,Z164*(1+INDEX(O$2:O$500,$AD$9-$R165)),"")</f>
        <v/>
      </c>
      <c r="AA165" s="85" t="str">
        <f aca="false">IF($AD$9-$R165&gt;1,AA164*(1+INDEX(P$2:P$500,$AD$9-$R165)),"")</f>
        <v/>
      </c>
      <c r="AB165" s="85" t="str">
        <f aca="false">IF($AD$9-$R165&gt;1,AB164*(1+INDEX(Q$2:Q$500,$AD$9-$R165)),"")</f>
        <v/>
      </c>
      <c r="AE165" s="86" t="n">
        <v>-0.0159166007353283</v>
      </c>
      <c r="AF165" s="86" t="n">
        <v>-0.0188909201706278</v>
      </c>
      <c r="AG165" s="86" t="n">
        <v>-0.0323904124379184</v>
      </c>
      <c r="AH165" s="86" t="n">
        <v>-0.0190653741829072</v>
      </c>
      <c r="AI165" s="86" t="n">
        <v>0.0570484802883495</v>
      </c>
      <c r="AJ165" s="86" t="n">
        <v>-0.102338473617758</v>
      </c>
      <c r="AK165" s="86"/>
      <c r="AL165" s="86" t="n">
        <v>0.00635814464137408</v>
      </c>
      <c r="AM165" s="86" t="n">
        <v>-0.0101673583081516</v>
      </c>
      <c r="AN165" s="86"/>
      <c r="AO165" s="86" t="n">
        <v>0.0103281684309273</v>
      </c>
      <c r="AP165" s="86"/>
      <c r="AQ165" s="86" t="n">
        <v>-0.0618044741041501</v>
      </c>
      <c r="AR165" s="86"/>
      <c r="AS165" s="86" t="n">
        <v>0.138848189397919</v>
      </c>
      <c r="AT165" s="86"/>
      <c r="AU165" s="86" t="n">
        <v>0.0599646000386289</v>
      </c>
      <c r="AV165" s="86"/>
      <c r="AW165" s="86" t="n">
        <v>-0.0304936120256769</v>
      </c>
      <c r="AX165" s="86" t="n">
        <v>-0.0727726027414121</v>
      </c>
      <c r="AY165" s="86" t="n">
        <v>0.107356898889001</v>
      </c>
      <c r="AZ165" s="86" t="n">
        <v>0.0314723097248613</v>
      </c>
      <c r="BA165" s="86"/>
      <c r="BB165" s="86"/>
      <c r="BC165" s="86"/>
      <c r="BD165" s="86"/>
      <c r="BE165" s="86" t="n">
        <v>0.00721213989943204</v>
      </c>
      <c r="BF165" s="86"/>
      <c r="BG165" s="86" t="n">
        <v>-0.0324540021364778</v>
      </c>
      <c r="BH165" s="86"/>
      <c r="BI165" s="86"/>
      <c r="BJ165" s="86"/>
      <c r="BK165" s="86"/>
      <c r="BL165" s="86"/>
      <c r="BM165" s="86"/>
      <c r="BN165" s="38"/>
      <c r="BO165" s="38"/>
    </row>
    <row r="166" customFormat="false" ht="12.75" hidden="false" customHeight="false" outlineLevel="0" collapsed="false">
      <c r="M166" s="81"/>
      <c r="N166" s="68" t="n">
        <f aca="false">INDEX($AE166:$AP166,G$7)</f>
        <v>0.0169435373183775</v>
      </c>
      <c r="O166" s="68" t="n">
        <f aca="false">INDEX($AE166:$AP166,H$7)</f>
        <v>0.0141801259238983</v>
      </c>
      <c r="P166" s="68" t="n">
        <f aca="false">INDEX($AE166:$AP166,I$7)</f>
        <v>0.00210821646258186</v>
      </c>
      <c r="Q166" s="68" t="n">
        <f aca="false">INDEX($AE166:$AP166,J$7)</f>
        <v>0.0554850122968629</v>
      </c>
      <c r="R166" s="82" t="n">
        <f aca="false">1+R165</f>
        <v>164</v>
      </c>
      <c r="T166" s="56" t="n">
        <v>0</v>
      </c>
      <c r="U166" s="56" t="n">
        <v>0</v>
      </c>
      <c r="V166" s="56" t="n">
        <v>0</v>
      </c>
      <c r="W166" s="56" t="n">
        <v>0</v>
      </c>
      <c r="X166" s="56" t="n">
        <v>0</v>
      </c>
      <c r="Y166" s="85" t="str">
        <f aca="false">IF($AD$9-$R166&gt;1,Y165*(1+INDEX(N$2:N$500,$AD$9-$R166)),"")</f>
        <v/>
      </c>
      <c r="Z166" s="85" t="str">
        <f aca="false">IF($AD$9-$R166&gt;1,Z165*(1+INDEX(O$2:O$500,$AD$9-$R166)),"")</f>
        <v/>
      </c>
      <c r="AA166" s="85" t="str">
        <f aca="false">IF($AD$9-$R166&gt;1,AA165*(1+INDEX(P$2:P$500,$AD$9-$R166)),"")</f>
        <v/>
      </c>
      <c r="AB166" s="85" t="str">
        <f aca="false">IF($AD$9-$R166&gt;1,AB165*(1+INDEX(Q$2:Q$500,$AD$9-$R166)),"")</f>
        <v/>
      </c>
      <c r="AE166" s="86" t="n">
        <v>0.0169435373183775</v>
      </c>
      <c r="AF166" s="86" t="n">
        <v>0.0259644735390387</v>
      </c>
      <c r="AG166" s="86" t="n">
        <v>0.0141801259238983</v>
      </c>
      <c r="AH166" s="86" t="n">
        <v>0.0383974486154599</v>
      </c>
      <c r="AI166" s="86" t="n">
        <v>0.00210821646258186</v>
      </c>
      <c r="AJ166" s="86" t="n">
        <v>0.0307114316860644</v>
      </c>
      <c r="AK166" s="86"/>
      <c r="AL166" s="86" t="n">
        <v>0.0213714938948177</v>
      </c>
      <c r="AM166" s="86" t="n">
        <v>0.0554850122968629</v>
      </c>
      <c r="AN166" s="86"/>
      <c r="AO166" s="86" t="n">
        <v>0.0310998028077207</v>
      </c>
      <c r="AP166" s="86"/>
      <c r="AQ166" s="86" t="n">
        <v>-0.058185816714691</v>
      </c>
      <c r="AR166" s="86"/>
      <c r="AS166" s="86" t="n">
        <v>0.0771172206725361</v>
      </c>
      <c r="AT166" s="86"/>
      <c r="AU166" s="86" t="n">
        <v>0.00236121975435455</v>
      </c>
      <c r="AV166" s="86"/>
      <c r="AW166" s="86" t="n">
        <v>0.0209706975167145</v>
      </c>
      <c r="AX166" s="86" t="n">
        <v>0.0227814854435164</v>
      </c>
      <c r="AY166" s="86" t="n">
        <v>-0.267697045766218</v>
      </c>
      <c r="AZ166" s="86" t="n">
        <v>0.0546163056208191</v>
      </c>
      <c r="BA166" s="86"/>
      <c r="BB166" s="86"/>
      <c r="BC166" s="86"/>
      <c r="BD166" s="86"/>
      <c r="BE166" s="86" t="n">
        <v>0.0430937685425479</v>
      </c>
      <c r="BF166" s="86"/>
      <c r="BG166" s="86" t="n">
        <v>0.0292644976558978</v>
      </c>
      <c r="BH166" s="86"/>
      <c r="BI166" s="86"/>
      <c r="BJ166" s="86"/>
      <c r="BK166" s="86"/>
      <c r="BL166" s="86"/>
      <c r="BM166" s="86"/>
      <c r="BN166" s="38"/>
      <c r="BO166" s="38"/>
    </row>
    <row r="167" customFormat="false" ht="12.75" hidden="false" customHeight="false" outlineLevel="0" collapsed="false">
      <c r="M167" s="81"/>
      <c r="N167" s="68" t="n">
        <f aca="false">INDEX($AE167:$AP167,G$7)</f>
        <v>0.0399665304917065</v>
      </c>
      <c r="O167" s="68" t="n">
        <f aca="false">INDEX($AE167:$AP167,H$7)</f>
        <v>0.0415716240875912</v>
      </c>
      <c r="P167" s="68" t="n">
        <f aca="false">INDEX($AE167:$AP167,I$7)</f>
        <v>0.0203800971297159</v>
      </c>
      <c r="Q167" s="68" t="n">
        <f aca="false">INDEX($AE167:$AP167,J$7)</f>
        <v>0.097464090654827</v>
      </c>
      <c r="R167" s="82" t="n">
        <f aca="false">1+R166</f>
        <v>165</v>
      </c>
      <c r="T167" s="56" t="n">
        <v>0</v>
      </c>
      <c r="U167" s="56" t="n">
        <v>0</v>
      </c>
      <c r="V167" s="56" t="n">
        <v>0</v>
      </c>
      <c r="W167" s="56" t="n">
        <v>0</v>
      </c>
      <c r="X167" s="56" t="n">
        <v>0</v>
      </c>
      <c r="Y167" s="85" t="str">
        <f aca="false">IF($AD$9-$R167&gt;1,Y166*(1+INDEX(N$2:N$500,$AD$9-$R167)),"")</f>
        <v/>
      </c>
      <c r="Z167" s="85" t="str">
        <f aca="false">IF($AD$9-$R167&gt;1,Z166*(1+INDEX(O$2:O$500,$AD$9-$R167)),"")</f>
        <v/>
      </c>
      <c r="AA167" s="85" t="str">
        <f aca="false">IF($AD$9-$R167&gt;1,AA166*(1+INDEX(P$2:P$500,$AD$9-$R167)),"")</f>
        <v/>
      </c>
      <c r="AB167" s="85" t="str">
        <f aca="false">IF($AD$9-$R167&gt;1,AB166*(1+INDEX(Q$2:Q$500,$AD$9-$R167)),"")</f>
        <v/>
      </c>
      <c r="AE167" s="86" t="n">
        <v>0.0399665304917065</v>
      </c>
      <c r="AF167" s="86" t="n">
        <v>0.0397292750076477</v>
      </c>
      <c r="AG167" s="86" t="n">
        <v>0.0415716240875912</v>
      </c>
      <c r="AH167" s="86" t="n">
        <v>0.0749381797491031</v>
      </c>
      <c r="AI167" s="86" t="n">
        <v>0.0203800971297159</v>
      </c>
      <c r="AJ167" s="86" t="n">
        <v>0.0434724155834381</v>
      </c>
      <c r="AK167" s="86"/>
      <c r="AL167" s="86" t="n">
        <v>0.0221772231251816</v>
      </c>
      <c r="AM167" s="86" t="n">
        <v>0.097464090654827</v>
      </c>
      <c r="AN167" s="86"/>
      <c r="AO167" s="86" t="n">
        <v>-0.0327256375697926</v>
      </c>
      <c r="AP167" s="86"/>
      <c r="AQ167" s="86" t="n">
        <v>0.0184629430396781</v>
      </c>
      <c r="AR167" s="86"/>
      <c r="AS167" s="86" t="n">
        <v>0.0197311763407402</v>
      </c>
      <c r="AT167" s="86"/>
      <c r="AU167" s="86" t="n">
        <v>0.0109679832315517</v>
      </c>
      <c r="AV167" s="86"/>
      <c r="AW167" s="86" t="n">
        <v>-0.026742710771147</v>
      </c>
      <c r="AX167" s="86" t="n">
        <v>-0.0120956838669627</v>
      </c>
      <c r="AY167" s="86" t="n">
        <v>0.0940630935655611</v>
      </c>
      <c r="AZ167" s="86" t="n">
        <v>-0.072013245701363</v>
      </c>
      <c r="BA167" s="86"/>
      <c r="BB167" s="86"/>
      <c r="BC167" s="86"/>
      <c r="BD167" s="86"/>
      <c r="BE167" s="86" t="n">
        <v>0.0648955276384442</v>
      </c>
      <c r="BF167" s="86"/>
      <c r="BG167" s="86" t="n">
        <v>0.0461611827113071</v>
      </c>
      <c r="BH167" s="86"/>
      <c r="BI167" s="86"/>
      <c r="BJ167" s="86"/>
      <c r="BK167" s="86"/>
      <c r="BL167" s="86"/>
      <c r="BM167" s="86"/>
      <c r="BN167" s="38"/>
      <c r="BO167" s="38"/>
    </row>
    <row r="168" customFormat="false" ht="12.75" hidden="false" customHeight="false" outlineLevel="0" collapsed="false">
      <c r="M168" s="81"/>
      <c r="N168" s="68" t="n">
        <f aca="false">INDEX($AE168:$AP168,G$7)</f>
        <v>-0.045567717386198</v>
      </c>
      <c r="O168" s="68" t="n">
        <f aca="false">INDEX($AE168:$AP168,H$7)</f>
        <v>-0.0539490720759603</v>
      </c>
      <c r="P168" s="68" t="n">
        <f aca="false">INDEX($AE168:$AP168,I$7)</f>
        <v>-0.0295741852836702</v>
      </c>
      <c r="Q168" s="68" t="n">
        <f aca="false">INDEX($AE168:$AP168,J$7)</f>
        <v>0</v>
      </c>
      <c r="R168" s="82" t="n">
        <f aca="false">1+R167</f>
        <v>166</v>
      </c>
      <c r="T168" s="56" t="n">
        <v>0</v>
      </c>
      <c r="U168" s="56" t="n">
        <v>0</v>
      </c>
      <c r="V168" s="56" t="n">
        <v>0</v>
      </c>
      <c r="W168" s="56" t="n">
        <v>0</v>
      </c>
      <c r="X168" s="56" t="n">
        <v>0</v>
      </c>
      <c r="Y168" s="85" t="str">
        <f aca="false">IF($AD$9-$R168&gt;1,Y167*(1+INDEX(N$2:N$500,$AD$9-$R168)),"")</f>
        <v/>
      </c>
      <c r="Z168" s="85" t="str">
        <f aca="false">IF($AD$9-$R168&gt;1,Z167*(1+INDEX(O$2:O$500,$AD$9-$R168)),"")</f>
        <v/>
      </c>
      <c r="AA168" s="85" t="str">
        <f aca="false">IF($AD$9-$R168&gt;1,AA167*(1+INDEX(P$2:P$500,$AD$9-$R168)),"")</f>
        <v/>
      </c>
      <c r="AB168" s="85" t="str">
        <f aca="false">IF($AD$9-$R168&gt;1,AB167*(1+INDEX(Q$2:Q$500,$AD$9-$R168)),"")</f>
        <v/>
      </c>
      <c r="AE168" s="86" t="n">
        <v>-0.045567717386198</v>
      </c>
      <c r="AF168" s="86" t="n">
        <v>-0.0386001029336078</v>
      </c>
      <c r="AG168" s="86" t="n">
        <v>-0.0539490720759603</v>
      </c>
      <c r="AH168" s="86" t="n">
        <v>-0.0138442150062238</v>
      </c>
      <c r="AI168" s="86" t="n">
        <v>-0.0295741852836702</v>
      </c>
      <c r="AJ168" s="86" t="n">
        <v>-0.021759275406126</v>
      </c>
      <c r="AK168" s="86"/>
      <c r="AL168" s="86" t="n">
        <v>-0.0969481922950017</v>
      </c>
      <c r="AM168" s="86"/>
      <c r="AN168" s="86"/>
      <c r="AO168" s="86" t="n">
        <v>-0.016672621004826</v>
      </c>
      <c r="AP168" s="86"/>
      <c r="AQ168" s="86" t="n">
        <v>-0.0447693081890024</v>
      </c>
      <c r="AR168" s="86"/>
      <c r="AS168" s="86" t="n">
        <v>-0.0734228024199228</v>
      </c>
      <c r="AT168" s="86"/>
      <c r="AU168" s="86" t="n">
        <v>-0.0529632484719684</v>
      </c>
      <c r="AV168" s="86"/>
      <c r="AW168" s="86" t="n">
        <v>-0.0768742682065597</v>
      </c>
      <c r="AX168" s="86" t="n">
        <v>-0.0255160129195232</v>
      </c>
      <c r="AY168" s="86" t="n">
        <v>0.257826961883251</v>
      </c>
      <c r="AZ168" s="86" t="n">
        <v>-0.0395709812972731</v>
      </c>
      <c r="BA168" s="86"/>
      <c r="BB168" s="86"/>
      <c r="BC168" s="86"/>
      <c r="BD168" s="86"/>
      <c r="BE168" s="86" t="n">
        <v>-0.047652199934197</v>
      </c>
      <c r="BF168" s="86"/>
      <c r="BG168" s="86" t="n">
        <v>-0.0415853870593282</v>
      </c>
      <c r="BH168" s="86"/>
      <c r="BI168" s="86"/>
      <c r="BJ168" s="86"/>
      <c r="BK168" s="86"/>
      <c r="BL168" s="86"/>
      <c r="BM168" s="86"/>
      <c r="BN168" s="38"/>
      <c r="BO168" s="38"/>
    </row>
    <row r="169" customFormat="false" ht="12.75" hidden="false" customHeight="false" outlineLevel="0" collapsed="false">
      <c r="M169" s="81"/>
      <c r="N169" s="68" t="n">
        <f aca="false">INDEX($AE169:$AP169,G$7)</f>
        <v>-0.00606994443666242</v>
      </c>
      <c r="O169" s="68" t="n">
        <f aca="false">INDEX($AE169:$AP169,H$7)</f>
        <v>-0.00215331610680447</v>
      </c>
      <c r="P169" s="68" t="n">
        <f aca="false">INDEX($AE169:$AP169,I$7)</f>
        <v>0.015504082063124</v>
      </c>
      <c r="Q169" s="68" t="n">
        <f aca="false">INDEX($AE169:$AP169,J$7)</f>
        <v>0</v>
      </c>
      <c r="R169" s="82" t="n">
        <f aca="false">1+R168</f>
        <v>167</v>
      </c>
      <c r="T169" s="56" t="n">
        <v>0</v>
      </c>
      <c r="U169" s="56" t="n">
        <v>0</v>
      </c>
      <c r="V169" s="56" t="n">
        <v>0</v>
      </c>
      <c r="W169" s="56" t="n">
        <v>0</v>
      </c>
      <c r="X169" s="56" t="n">
        <v>0</v>
      </c>
      <c r="Y169" s="85" t="str">
        <f aca="false">IF($AD$9-$R169&gt;1,Y168*(1+INDEX(N$2:N$500,$AD$9-$R169)),"")</f>
        <v/>
      </c>
      <c r="Z169" s="85" t="str">
        <f aca="false">IF($AD$9-$R169&gt;1,Z168*(1+INDEX(O$2:O$500,$AD$9-$R169)),"")</f>
        <v/>
      </c>
      <c r="AA169" s="85" t="str">
        <f aca="false">IF($AD$9-$R169&gt;1,AA168*(1+INDEX(P$2:P$500,$AD$9-$R169)),"")</f>
        <v/>
      </c>
      <c r="AB169" s="85" t="str">
        <f aca="false">IF($AD$9-$R169&gt;1,AB168*(1+INDEX(Q$2:Q$500,$AD$9-$R169)),"")</f>
        <v/>
      </c>
      <c r="AE169" s="86" t="n">
        <v>-0.00606994443666242</v>
      </c>
      <c r="AF169" s="86" t="n">
        <v>-0.00541133455210241</v>
      </c>
      <c r="AG169" s="86" t="n">
        <v>-0.00215331610680447</v>
      </c>
      <c r="AH169" s="86" t="n">
        <v>0.0361511112081545</v>
      </c>
      <c r="AI169" s="86" t="n">
        <v>0.015504082063124</v>
      </c>
      <c r="AJ169" s="86" t="n">
        <v>0.00800000000000001</v>
      </c>
      <c r="AK169" s="86"/>
      <c r="AL169" s="86" t="n">
        <v>0.00556209763133198</v>
      </c>
      <c r="AM169" s="86"/>
      <c r="AN169" s="86"/>
      <c r="AO169" s="86" t="n">
        <v>-0.022775053044877</v>
      </c>
      <c r="AP169" s="86"/>
      <c r="AQ169" s="86" t="n">
        <v>0.00952064820493681</v>
      </c>
      <c r="AR169" s="86"/>
      <c r="AS169" s="86" t="n">
        <v>0.0202751727352282</v>
      </c>
      <c r="AT169" s="86"/>
      <c r="AU169" s="86" t="n">
        <v>0.0292840130002556</v>
      </c>
      <c r="AV169" s="86"/>
      <c r="AW169" s="86" t="n">
        <v>0.0414913803716139</v>
      </c>
      <c r="AX169" s="86" t="n">
        <v>0.0364392237776747</v>
      </c>
      <c r="AY169" s="86" t="n">
        <v>0.260031442862225</v>
      </c>
      <c r="AZ169" s="86" t="n">
        <v>0.0652586407403017</v>
      </c>
      <c r="BA169" s="86"/>
      <c r="BB169" s="86"/>
      <c r="BC169" s="86"/>
      <c r="BD169" s="86"/>
      <c r="BE169" s="86" t="n">
        <v>0.0434782757124088</v>
      </c>
      <c r="BF169" s="86"/>
      <c r="BG169" s="86" t="n">
        <v>0.045608385653195</v>
      </c>
      <c r="BH169" s="86"/>
      <c r="BI169" s="86"/>
      <c r="BJ169" s="86"/>
      <c r="BK169" s="86"/>
      <c r="BL169" s="86"/>
      <c r="BM169" s="86"/>
      <c r="BN169" s="38"/>
      <c r="BO169" s="38"/>
    </row>
    <row r="170" customFormat="false" ht="12.75" hidden="false" customHeight="false" outlineLevel="0" collapsed="false">
      <c r="M170" s="81"/>
      <c r="N170" s="68" t="n">
        <f aca="false">INDEX($AE170:$AP170,G$7)</f>
        <v>0.0544532519324503</v>
      </c>
      <c r="O170" s="68" t="n">
        <f aca="false">INDEX($AE170:$AP170,H$7)</f>
        <v>0.0410221923335574</v>
      </c>
      <c r="P170" s="68" t="n">
        <f aca="false">INDEX($AE170:$AP170,I$7)</f>
        <v>0.0128644651590222</v>
      </c>
      <c r="Q170" s="68" t="n">
        <f aca="false">INDEX($AE170:$AP170,J$7)</f>
        <v>0</v>
      </c>
      <c r="R170" s="82" t="n">
        <f aca="false">1+R169</f>
        <v>168</v>
      </c>
      <c r="T170" s="56" t="n">
        <v>0</v>
      </c>
      <c r="U170" s="56" t="n">
        <v>0</v>
      </c>
      <c r="V170" s="56" t="n">
        <v>0</v>
      </c>
      <c r="W170" s="56" t="n">
        <v>0</v>
      </c>
      <c r="X170" s="56" t="n">
        <v>0</v>
      </c>
      <c r="Y170" s="85" t="str">
        <f aca="false">IF($AD$9-$R170&gt;1,Y169*(1+INDEX(N$2:N$500,$AD$9-$R170)),"")</f>
        <v/>
      </c>
      <c r="Z170" s="85" t="str">
        <f aca="false">IF($AD$9-$R170&gt;1,Z169*(1+INDEX(O$2:O$500,$AD$9-$R170)),"")</f>
        <v/>
      </c>
      <c r="AA170" s="85" t="str">
        <f aca="false">IF($AD$9-$R170&gt;1,AA169*(1+INDEX(P$2:P$500,$AD$9-$R170)),"")</f>
        <v/>
      </c>
      <c r="AB170" s="85" t="str">
        <f aca="false">IF($AD$9-$R170&gt;1,AB169*(1+INDEX(Q$2:Q$500,$AD$9-$R170)),"")</f>
        <v/>
      </c>
      <c r="AE170" s="86" t="n">
        <v>0.0544532519324503</v>
      </c>
      <c r="AF170" s="86" t="n">
        <v>0.0432560268538296</v>
      </c>
      <c r="AG170" s="86" t="n">
        <v>0.0410221923335574</v>
      </c>
      <c r="AH170" s="86" t="n">
        <v>0.0527340917656962</v>
      </c>
      <c r="AI170" s="86" t="n">
        <v>0.0128644651590222</v>
      </c>
      <c r="AJ170" s="86" t="n">
        <v>0.0708166388592457</v>
      </c>
      <c r="AK170" s="86"/>
      <c r="AL170" s="86" t="n">
        <v>0.122328480213547</v>
      </c>
      <c r="AM170" s="86"/>
      <c r="AN170" s="86"/>
      <c r="AO170" s="86" t="n">
        <v>0.0345264844457975</v>
      </c>
      <c r="AP170" s="86"/>
      <c r="AQ170" s="86" t="n">
        <v>0.065351987409461</v>
      </c>
      <c r="AR170" s="86"/>
      <c r="AS170" s="86" t="n">
        <v>-0.0202411082320505</v>
      </c>
      <c r="AT170" s="86"/>
      <c r="AU170" s="86" t="n">
        <v>0.0256133279135427</v>
      </c>
      <c r="AV170" s="86"/>
      <c r="AW170" s="86" t="n">
        <v>0.0992667978072783</v>
      </c>
      <c r="AX170" s="86" t="n">
        <v>-0.00758940034552302</v>
      </c>
      <c r="AY170" s="86" t="n">
        <v>0.0826069171344483</v>
      </c>
      <c r="AZ170" s="86" t="n">
        <v>0.0134899445160441</v>
      </c>
      <c r="BA170" s="86"/>
      <c r="BB170" s="86"/>
      <c r="BC170" s="86"/>
      <c r="BD170" s="86"/>
      <c r="BE170" s="86" t="n">
        <v>-0.0245694616647445</v>
      </c>
      <c r="BF170" s="86"/>
      <c r="BG170" s="86" t="n">
        <v>0.11760998155701</v>
      </c>
      <c r="BH170" s="86"/>
      <c r="BI170" s="86"/>
      <c r="BJ170" s="86"/>
      <c r="BK170" s="86"/>
      <c r="BL170" s="86"/>
      <c r="BM170" s="86"/>
      <c r="BN170" s="38"/>
      <c r="BO170" s="38"/>
    </row>
    <row r="171" customFormat="false" ht="12.75" hidden="false" customHeight="false" outlineLevel="0" collapsed="false">
      <c r="M171" s="81"/>
      <c r="N171" s="68" t="n">
        <f aca="false">INDEX($AE171:$AP171,G$7)</f>
        <v>-0.000590464006298253</v>
      </c>
      <c r="O171" s="68" t="n">
        <f aca="false">INDEX($AE171:$AP171,H$7)</f>
        <v>-0.00987681722339362</v>
      </c>
      <c r="P171" s="68" t="n">
        <f aca="false">INDEX($AE171:$AP171,I$7)</f>
        <v>-0.00337482367621911</v>
      </c>
      <c r="Q171" s="68" t="n">
        <f aca="false">INDEX($AE171:$AP171,J$7)</f>
        <v>0</v>
      </c>
      <c r="R171" s="82" t="n">
        <f aca="false">1+R170</f>
        <v>169</v>
      </c>
      <c r="T171" s="56" t="n">
        <v>0</v>
      </c>
      <c r="U171" s="56" t="n">
        <v>0</v>
      </c>
      <c r="V171" s="56" t="n">
        <v>0</v>
      </c>
      <c r="W171" s="56" t="n">
        <v>0</v>
      </c>
      <c r="X171" s="56" t="n">
        <v>0</v>
      </c>
      <c r="Y171" s="85" t="str">
        <f aca="false">IF($AD$9-$R171&gt;1,Y170*(1+INDEX(N$2:N$500,$AD$9-$R171)),"")</f>
        <v/>
      </c>
      <c r="Z171" s="85" t="str">
        <f aca="false">IF($AD$9-$R171&gt;1,Z170*(1+INDEX(O$2:O$500,$AD$9-$R171)),"")</f>
        <v/>
      </c>
      <c r="AA171" s="85" t="str">
        <f aca="false">IF($AD$9-$R171&gt;1,AA170*(1+INDEX(P$2:P$500,$AD$9-$R171)),"")</f>
        <v/>
      </c>
      <c r="AB171" s="85" t="str">
        <f aca="false">IF($AD$9-$R171&gt;1,AB170*(1+INDEX(Q$2:Q$500,$AD$9-$R171)),"")</f>
        <v/>
      </c>
      <c r="AE171" s="86" t="n">
        <v>-0.000590464006298253</v>
      </c>
      <c r="AF171" s="86" t="n">
        <v>0.00317606091914446</v>
      </c>
      <c r="AG171" s="86" t="n">
        <v>-0.00987681722339362</v>
      </c>
      <c r="AH171" s="86" t="n">
        <v>0.0274074175261885</v>
      </c>
      <c r="AI171" s="86" t="n">
        <v>-0.00337482367621911</v>
      </c>
      <c r="AJ171" s="86" t="n">
        <v>0.00820499799463459</v>
      </c>
      <c r="AK171" s="86"/>
      <c r="AL171" s="86" t="n">
        <v>0.0406413408554494</v>
      </c>
      <c r="AM171" s="86"/>
      <c r="AN171" s="86"/>
      <c r="AO171" s="86" t="n">
        <v>0.0573974950319744</v>
      </c>
      <c r="AP171" s="86"/>
      <c r="AQ171" s="86" t="n">
        <v>0.0266241185672524</v>
      </c>
      <c r="AR171" s="86"/>
      <c r="AS171" s="86" t="n">
        <v>0.103819120754902</v>
      </c>
      <c r="AT171" s="86"/>
      <c r="AU171" s="86" t="n">
        <v>-0.0304318675598292</v>
      </c>
      <c r="AV171" s="86"/>
      <c r="AW171" s="86" t="n">
        <v>0.0118964643313528</v>
      </c>
      <c r="AX171" s="86" t="n">
        <v>0.0757373647795478</v>
      </c>
      <c r="AY171" s="86" t="n">
        <v>0.0849671469896161</v>
      </c>
      <c r="AZ171" s="86" t="n">
        <v>0.0892897900465961</v>
      </c>
      <c r="BA171" s="86"/>
      <c r="BB171" s="86"/>
      <c r="BC171" s="86"/>
      <c r="BD171" s="86"/>
      <c r="BE171" s="86" t="n">
        <v>0.05250362251665</v>
      </c>
      <c r="BF171" s="86"/>
      <c r="BG171" s="86" t="n">
        <v>-0.0135394284181842</v>
      </c>
      <c r="BH171" s="86"/>
      <c r="BI171" s="86"/>
      <c r="BJ171" s="86"/>
      <c r="BK171" s="86"/>
      <c r="BL171" s="86"/>
      <c r="BM171" s="86"/>
      <c r="BN171" s="38"/>
      <c r="BO171" s="38"/>
    </row>
    <row r="172" customFormat="false" ht="12.75" hidden="false" customHeight="false" outlineLevel="0" collapsed="false">
      <c r="M172" s="81"/>
      <c r="N172" s="68" t="n">
        <f aca="false">INDEX($AE172:$AP172,G$7)</f>
        <v>0.0222322820783663</v>
      </c>
      <c r="O172" s="68" t="n">
        <f aca="false">INDEX($AE172:$AP172,H$7)</f>
        <v>0.034261119081779</v>
      </c>
      <c r="P172" s="68" t="n">
        <f aca="false">INDEX($AE172:$AP172,I$7)</f>
        <v>0.0475729984404161</v>
      </c>
      <c r="Q172" s="68" t="n">
        <f aca="false">INDEX($AE172:$AP172,J$7)</f>
        <v>0</v>
      </c>
      <c r="R172" s="82" t="n">
        <f aca="false">1+R171</f>
        <v>170</v>
      </c>
      <c r="T172" s="56" t="n">
        <v>0</v>
      </c>
      <c r="U172" s="56" t="n">
        <v>0</v>
      </c>
      <c r="V172" s="56" t="n">
        <v>0</v>
      </c>
      <c r="W172" s="56" t="n">
        <v>0</v>
      </c>
      <c r="X172" s="56" t="n">
        <v>0</v>
      </c>
      <c r="Y172" s="85" t="str">
        <f aca="false">IF($AD$9-$R172&gt;1,Y171*(1+INDEX(N$2:N$500,$AD$9-$R172)),"")</f>
        <v/>
      </c>
      <c r="Z172" s="85" t="str">
        <f aca="false">IF($AD$9-$R172&gt;1,Z171*(1+INDEX(O$2:O$500,$AD$9-$R172)),"")</f>
        <v/>
      </c>
      <c r="AA172" s="85" t="str">
        <f aca="false">IF($AD$9-$R172&gt;1,AA171*(1+INDEX(P$2:P$500,$AD$9-$R172)),"")</f>
        <v/>
      </c>
      <c r="AB172" s="85" t="str">
        <f aca="false">IF($AD$9-$R172&gt;1,AB171*(1+INDEX(Q$2:Q$500,$AD$9-$R172)),"")</f>
        <v/>
      </c>
      <c r="AE172" s="86" t="n">
        <v>0.0222322820783663</v>
      </c>
      <c r="AF172" s="86" t="n">
        <v>0.00942485225385292</v>
      </c>
      <c r="AG172" s="86" t="n">
        <v>0.034261119081779</v>
      </c>
      <c r="AH172" s="86" t="n">
        <v>-0.00819255871383495</v>
      </c>
      <c r="AI172" s="86" t="n">
        <v>0.0475729984404161</v>
      </c>
      <c r="AJ172" s="86" t="n">
        <v>-0.00408569369337208</v>
      </c>
      <c r="AK172" s="86"/>
      <c r="AL172" s="86" t="n">
        <v>0.0921641114469718</v>
      </c>
      <c r="AM172" s="86"/>
      <c r="AN172" s="86"/>
      <c r="AO172" s="86" t="n">
        <v>-0.0200019235043636</v>
      </c>
      <c r="AP172" s="86"/>
      <c r="AQ172" s="86" t="n">
        <v>0.0643096172747228</v>
      </c>
      <c r="AR172" s="86"/>
      <c r="AS172" s="86" t="n">
        <v>-0.0100384878431746</v>
      </c>
      <c r="AT172" s="86"/>
      <c r="AU172" s="86" t="n">
        <v>0.0221099643342573</v>
      </c>
      <c r="AV172" s="86"/>
      <c r="AW172" s="86" t="n">
        <v>0.0303564643317127</v>
      </c>
      <c r="AX172" s="86" t="n">
        <v>0.0291658807201918</v>
      </c>
      <c r="AY172" s="86" t="n">
        <v>0.222845592163615</v>
      </c>
      <c r="AZ172" s="86" t="n">
        <v>0.0596523688489652</v>
      </c>
      <c r="BA172" s="86"/>
      <c r="BB172" s="86"/>
      <c r="BC172" s="86"/>
      <c r="BD172" s="86"/>
      <c r="BE172" s="86" t="n">
        <v>0.0326533613520146</v>
      </c>
      <c r="BF172" s="86"/>
      <c r="BG172" s="86" t="n">
        <v>0.0368055836443721</v>
      </c>
      <c r="BH172" s="86"/>
      <c r="BI172" s="86"/>
      <c r="BJ172" s="86"/>
      <c r="BK172" s="86"/>
      <c r="BL172" s="86"/>
      <c r="BM172" s="86"/>
      <c r="BN172" s="38"/>
      <c r="BO172" s="38"/>
    </row>
    <row r="173" customFormat="false" ht="12.75" hidden="false" customHeight="false" outlineLevel="0" collapsed="false">
      <c r="M173" s="81"/>
      <c r="N173" s="68" t="n">
        <f aca="false">INDEX($AE173:$AP173,G$7)</f>
        <v>-0.040307009075111</v>
      </c>
      <c r="O173" s="68" t="n">
        <f aca="false">INDEX($AE173:$AP173,H$7)</f>
        <v>-0.0148688376300317</v>
      </c>
      <c r="P173" s="68" t="n">
        <f aca="false">INDEX($AE173:$AP173,I$7)</f>
        <v>0.04030649506562</v>
      </c>
      <c r="Q173" s="68" t="n">
        <f aca="false">INDEX($AE173:$AP173,J$7)</f>
        <v>0</v>
      </c>
      <c r="R173" s="82" t="n">
        <f aca="false">1+R172</f>
        <v>171</v>
      </c>
      <c r="T173" s="56" t="n">
        <v>0</v>
      </c>
      <c r="U173" s="56" t="n">
        <v>0</v>
      </c>
      <c r="V173" s="56" t="n">
        <v>0</v>
      </c>
      <c r="W173" s="56" t="n">
        <v>0</v>
      </c>
      <c r="X173" s="56" t="n">
        <v>0</v>
      </c>
      <c r="Y173" s="85" t="str">
        <f aca="false">IF($AD$9-$R173&gt;1,Y172*(1+INDEX(N$2:N$500,$AD$9-$R173)),"")</f>
        <v/>
      </c>
      <c r="Z173" s="85" t="str">
        <f aca="false">IF($AD$9-$R173&gt;1,Z172*(1+INDEX(O$2:O$500,$AD$9-$R173)),"")</f>
        <v/>
      </c>
      <c r="AA173" s="85" t="str">
        <f aca="false">IF($AD$9-$R173&gt;1,AA172*(1+INDEX(P$2:P$500,$AD$9-$R173)),"")</f>
        <v/>
      </c>
      <c r="AB173" s="85" t="str">
        <f aca="false">IF($AD$9-$R173&gt;1,AB172*(1+INDEX(Q$2:Q$500,$AD$9-$R173)),"")</f>
        <v/>
      </c>
      <c r="AE173" s="86" t="n">
        <v>-0.040307009075111</v>
      </c>
      <c r="AF173" s="86" t="n">
        <v>-0.0333432902695841</v>
      </c>
      <c r="AG173" s="86" t="n">
        <v>-0.0148688376300317</v>
      </c>
      <c r="AH173" s="86" t="n">
        <v>-0.0151729925820423</v>
      </c>
      <c r="AI173" s="86" t="n">
        <v>0.04030649506562</v>
      </c>
      <c r="AJ173" s="86" t="n">
        <v>-0.0370652066761202</v>
      </c>
      <c r="AK173" s="86"/>
      <c r="AL173" s="86" t="n">
        <v>0.0530345004426964</v>
      </c>
      <c r="AM173" s="86"/>
      <c r="AN173" s="86"/>
      <c r="AO173" s="86" t="n">
        <v>0.0226639532116577</v>
      </c>
      <c r="AP173" s="86"/>
      <c r="AQ173" s="86" t="n">
        <v>0.0375370376657582</v>
      </c>
      <c r="AR173" s="86"/>
      <c r="AS173" s="86" t="n">
        <v>0.0720502929308857</v>
      </c>
      <c r="AT173" s="86"/>
      <c r="AU173" s="86" t="n">
        <v>0.0336032143706806</v>
      </c>
      <c r="AV173" s="86"/>
      <c r="AW173" s="86" t="n">
        <v>0.0306262494739058</v>
      </c>
      <c r="AX173" s="86" t="n">
        <v>0.131628588330474</v>
      </c>
      <c r="AY173" s="86" t="n">
        <v>-0.0357672318725756</v>
      </c>
      <c r="AZ173" s="86" t="n">
        <v>0.0973716128225282</v>
      </c>
      <c r="BA173" s="86"/>
      <c r="BB173" s="86"/>
      <c r="BC173" s="86"/>
      <c r="BD173" s="86"/>
      <c r="BE173" s="86" t="n">
        <v>0.0323423304153148</v>
      </c>
      <c r="BF173" s="86"/>
      <c r="BG173" s="86" t="n">
        <v>0.0445596283721244</v>
      </c>
      <c r="BH173" s="86"/>
      <c r="BI173" s="86"/>
      <c r="BJ173" s="86"/>
      <c r="BK173" s="86"/>
      <c r="BL173" s="86"/>
      <c r="BM173" s="86"/>
      <c r="BN173" s="38"/>
      <c r="BO173" s="38"/>
    </row>
    <row r="174" customFormat="false" ht="12.75" hidden="false" customHeight="false" outlineLevel="0" collapsed="false">
      <c r="M174" s="81"/>
      <c r="N174" s="68" t="n">
        <f aca="false">INDEX($AE174:$AP174,G$7)</f>
        <v>0.0579103258094167</v>
      </c>
      <c r="O174" s="68" t="n">
        <f aca="false">INDEX($AE174:$AP174,H$7)</f>
        <v>-0.0122850122850123</v>
      </c>
      <c r="P174" s="68" t="n">
        <f aca="false">INDEX($AE174:$AP174,I$7)</f>
        <v>0.0642384283190447</v>
      </c>
      <c r="Q174" s="68" t="n">
        <f aca="false">INDEX($AE174:$AP174,J$7)</f>
        <v>0</v>
      </c>
      <c r="R174" s="82" t="n">
        <f aca="false">1+R173</f>
        <v>172</v>
      </c>
      <c r="T174" s="56" t="n">
        <v>0</v>
      </c>
      <c r="U174" s="56" t="n">
        <v>0</v>
      </c>
      <c r="V174" s="56" t="n">
        <v>0</v>
      </c>
      <c r="W174" s="56" t="n">
        <v>0</v>
      </c>
      <c r="X174" s="56" t="n">
        <v>0</v>
      </c>
      <c r="Y174" s="85" t="str">
        <f aca="false">IF($AD$9-$R174&gt;1,Y173*(1+INDEX(N$2:N$500,$AD$9-$R174)),"")</f>
        <v/>
      </c>
      <c r="Z174" s="85" t="str">
        <f aca="false">IF($AD$9-$R174&gt;1,Z173*(1+INDEX(O$2:O$500,$AD$9-$R174)),"")</f>
        <v/>
      </c>
      <c r="AA174" s="85" t="str">
        <f aca="false">IF($AD$9-$R174&gt;1,AA173*(1+INDEX(P$2:P$500,$AD$9-$R174)),"")</f>
        <v/>
      </c>
      <c r="AB174" s="85" t="str">
        <f aca="false">IF($AD$9-$R174&gt;1,AB173*(1+INDEX(Q$2:Q$500,$AD$9-$R174)),"")</f>
        <v/>
      </c>
      <c r="AE174" s="86" t="n">
        <v>0.0579103258094167</v>
      </c>
      <c r="AF174" s="86" t="n">
        <v>0.0418174038199712</v>
      </c>
      <c r="AG174" s="86" t="n">
        <v>-0.0122850122850123</v>
      </c>
      <c r="AH174" s="86" t="n">
        <v>0.153895529331575</v>
      </c>
      <c r="AI174" s="86" t="n">
        <v>0.0642384283190447</v>
      </c>
      <c r="AJ174" s="86" t="n">
        <v>0.0865456894413759</v>
      </c>
      <c r="AK174" s="86"/>
      <c r="AL174" s="86" t="n">
        <v>-0.0393508875226974</v>
      </c>
      <c r="AM174" s="86"/>
      <c r="AN174" s="86"/>
      <c r="AO174" s="86" t="n">
        <v>-0.0146669183230903</v>
      </c>
      <c r="AP174" s="86"/>
      <c r="AQ174" s="86" t="n">
        <v>0.175494691604685</v>
      </c>
      <c r="AR174" s="86"/>
      <c r="AS174" s="86" t="n">
        <v>-0.0463472153440053</v>
      </c>
      <c r="AT174" s="86"/>
      <c r="AU174" s="86" t="n">
        <v>0.0769992580250714</v>
      </c>
      <c r="AV174" s="86"/>
      <c r="AW174" s="86" t="n">
        <v>-0.00863849146989304</v>
      </c>
      <c r="AX174" s="86" t="n">
        <v>-0.00506021391394229</v>
      </c>
      <c r="AY174" s="86" t="n">
        <v>0.230369132759846</v>
      </c>
      <c r="AZ174" s="86" t="n">
        <v>0.05310980215902</v>
      </c>
      <c r="BA174" s="86"/>
      <c r="BB174" s="86"/>
      <c r="BC174" s="86"/>
      <c r="BD174" s="86"/>
      <c r="BE174" s="86" t="n">
        <v>0.022939845245018</v>
      </c>
      <c r="BF174" s="86"/>
      <c r="BG174" s="86" t="n">
        <v>0.0955327019979457</v>
      </c>
      <c r="BH174" s="86"/>
      <c r="BI174" s="86"/>
      <c r="BJ174" s="86"/>
      <c r="BK174" s="86"/>
      <c r="BL174" s="86"/>
      <c r="BM174" s="86"/>
      <c r="BN174" s="38"/>
      <c r="BO174" s="38"/>
    </row>
    <row r="175" customFormat="false" ht="12.75" hidden="false" customHeight="false" outlineLevel="0" collapsed="false">
      <c r="M175" s="81"/>
      <c r="N175" s="68" t="n">
        <f aca="false">INDEX($AE175:$AP175,G$7)</f>
        <v>0.0100061893955024</v>
      </c>
      <c r="O175" s="68" t="n">
        <f aca="false">INDEX($AE175:$AP175,H$7)</f>
        <v>0.0456005138086062</v>
      </c>
      <c r="P175" s="68" t="n">
        <f aca="false">INDEX($AE175:$AP175,I$7)</f>
        <v>0.099941145398581</v>
      </c>
      <c r="Q175" s="68" t="n">
        <f aca="false">INDEX($AE175:$AP175,J$7)</f>
        <v>0</v>
      </c>
      <c r="R175" s="82" t="n">
        <f aca="false">1+R174</f>
        <v>173</v>
      </c>
      <c r="T175" s="56" t="n">
        <v>0</v>
      </c>
      <c r="U175" s="56" t="n">
        <v>0</v>
      </c>
      <c r="V175" s="56" t="n">
        <v>0</v>
      </c>
      <c r="W175" s="56" t="n">
        <v>0</v>
      </c>
      <c r="X175" s="56" t="n">
        <v>0</v>
      </c>
      <c r="Y175" s="85" t="str">
        <f aca="false">IF($AD$9-$R175&gt;1,Y174*(1+INDEX(N$2:N$500,$AD$9-$R175)),"")</f>
        <v/>
      </c>
      <c r="Z175" s="85" t="str">
        <f aca="false">IF($AD$9-$R175&gt;1,Z174*(1+INDEX(O$2:O$500,$AD$9-$R175)),"")</f>
        <v/>
      </c>
      <c r="AA175" s="85" t="str">
        <f aca="false">IF($AD$9-$R175&gt;1,AA174*(1+INDEX(P$2:P$500,$AD$9-$R175)),"")</f>
        <v/>
      </c>
      <c r="AB175" s="85" t="str">
        <f aca="false">IF($AD$9-$R175&gt;1,AB174*(1+INDEX(Q$2:Q$500,$AD$9-$R175)),"")</f>
        <v/>
      </c>
      <c r="AE175" s="86" t="n">
        <v>0.0100061893955024</v>
      </c>
      <c r="AF175" s="86" t="n">
        <v>0.0404322486644002</v>
      </c>
      <c r="AG175" s="86" t="n">
        <v>0.0456005138086062</v>
      </c>
      <c r="AH175" s="86" t="n">
        <v>-0.0644299926757812</v>
      </c>
      <c r="AI175" s="86" t="n">
        <v>0.099941145398581</v>
      </c>
      <c r="AJ175" s="86"/>
      <c r="AK175" s="86"/>
      <c r="AL175" s="86" t="n">
        <v>0.0829313280860577</v>
      </c>
      <c r="AM175" s="86"/>
      <c r="AN175" s="86"/>
      <c r="AO175" s="86" t="n">
        <v>0.00399018937830542</v>
      </c>
      <c r="AP175" s="86"/>
      <c r="AQ175" s="86" t="n">
        <v>0.119077673843842</v>
      </c>
      <c r="AR175" s="86"/>
      <c r="AS175" s="86" t="n">
        <v>0.239618520545208</v>
      </c>
      <c r="AT175" s="86"/>
      <c r="AU175" s="86" t="n">
        <v>0.118012810723781</v>
      </c>
      <c r="AV175" s="86"/>
      <c r="AW175" s="86" t="n">
        <v>0.0892048999967159</v>
      </c>
      <c r="AX175" s="86" t="n">
        <v>-0.0468530781139479</v>
      </c>
      <c r="AY175" s="86" t="n">
        <v>0.215401770459242</v>
      </c>
      <c r="AZ175" s="86" t="n">
        <v>0.0150031698337381</v>
      </c>
      <c r="BA175" s="86"/>
      <c r="BB175" s="86"/>
      <c r="BC175" s="86"/>
      <c r="BD175" s="86"/>
      <c r="BE175" s="86" t="n">
        <v>0.138985288701719</v>
      </c>
      <c r="BF175" s="86"/>
      <c r="BG175" s="86" t="n">
        <v>0.0265718780671371</v>
      </c>
      <c r="BH175" s="86"/>
      <c r="BI175" s="86"/>
      <c r="BJ175" s="86"/>
      <c r="BK175" s="86"/>
      <c r="BL175" s="86"/>
      <c r="BM175" s="86"/>
      <c r="BN175" s="38"/>
      <c r="BO175" s="38"/>
    </row>
    <row r="176" customFormat="false" ht="12.75" hidden="false" customHeight="false" outlineLevel="0" collapsed="false">
      <c r="M176" s="81"/>
      <c r="N176" s="68" t="n">
        <f aca="false">INDEX($AE176:$AP176,G$7)</f>
        <v>0.0573734729493891</v>
      </c>
      <c r="O176" s="68" t="n">
        <f aca="false">INDEX($AE176:$AP176,H$7)</f>
        <v>0.084055952908412</v>
      </c>
      <c r="P176" s="68" t="n">
        <f aca="false">INDEX($AE176:$AP176,I$7)</f>
        <v>-0.0494904667684433</v>
      </c>
      <c r="Q176" s="68" t="n">
        <f aca="false">INDEX($AE176:$AP176,J$7)</f>
        <v>0</v>
      </c>
      <c r="R176" s="82" t="n">
        <f aca="false">1+R175</f>
        <v>174</v>
      </c>
      <c r="T176" s="56" t="n">
        <v>0</v>
      </c>
      <c r="U176" s="56" t="n">
        <v>0</v>
      </c>
      <c r="V176" s="56" t="n">
        <v>0</v>
      </c>
      <c r="W176" s="56" t="n">
        <v>0</v>
      </c>
      <c r="X176" s="56" t="n">
        <v>0</v>
      </c>
      <c r="Y176" s="85" t="str">
        <f aca="false">IF($AD$9-$R176&gt;1,Y175*(1+INDEX(N$2:N$500,$AD$9-$R176)),"")</f>
        <v/>
      </c>
      <c r="Z176" s="85" t="str">
        <f aca="false">IF($AD$9-$R176&gt;1,Z175*(1+INDEX(O$2:O$500,$AD$9-$R176)),"")</f>
        <v/>
      </c>
      <c r="AA176" s="85" t="str">
        <f aca="false">IF($AD$9-$R176&gt;1,AA175*(1+INDEX(P$2:P$500,$AD$9-$R176)),"")</f>
        <v/>
      </c>
      <c r="AB176" s="85" t="str">
        <f aca="false">IF($AD$9-$R176&gt;1,AB175*(1+INDEX(Q$2:Q$500,$AD$9-$R176)),"")</f>
        <v/>
      </c>
      <c r="AE176" s="86" t="n">
        <v>0.0573734729493891</v>
      </c>
      <c r="AF176" s="86" t="n">
        <v>0.0728614850195397</v>
      </c>
      <c r="AG176" s="86" t="n">
        <v>0.084055952908412</v>
      </c>
      <c r="AH176" s="86" t="n">
        <v>-0.0222917364734891</v>
      </c>
      <c r="AI176" s="86" t="n">
        <v>-0.0494904667684433</v>
      </c>
      <c r="AJ176" s="86"/>
      <c r="AK176" s="86"/>
      <c r="AL176" s="86" t="n">
        <v>0.0737984511102381</v>
      </c>
      <c r="AM176" s="86"/>
      <c r="AN176" s="86"/>
      <c r="AO176" s="86" t="n">
        <v>0.00910746833702447</v>
      </c>
      <c r="AP176" s="86"/>
      <c r="AQ176" s="86" t="n">
        <v>-0.0188692608393248</v>
      </c>
      <c r="AR176" s="86"/>
      <c r="AS176" s="86" t="n">
        <v>0.0891524090560572</v>
      </c>
      <c r="AT176" s="86"/>
      <c r="AU176" s="86" t="n">
        <v>-0.065623960739549</v>
      </c>
      <c r="AV176" s="86"/>
      <c r="AW176" s="86" t="n">
        <v>0.0035463990550062</v>
      </c>
      <c r="AX176" s="86" t="n">
        <v>-0.00801357858922525</v>
      </c>
      <c r="AY176" s="86" t="n">
        <v>-0.2075013802891</v>
      </c>
      <c r="AZ176" s="86" t="n">
        <v>-0.0272768645250623</v>
      </c>
      <c r="BA176" s="86"/>
      <c r="BB176" s="86"/>
      <c r="BC176" s="86"/>
      <c r="BD176" s="86"/>
      <c r="BE176" s="86" t="n">
        <v>0.0278578609610434</v>
      </c>
      <c r="BF176" s="86"/>
      <c r="BG176" s="86" t="n">
        <v>0.0775460987202563</v>
      </c>
      <c r="BH176" s="86"/>
      <c r="BI176" s="86"/>
      <c r="BJ176" s="86"/>
      <c r="BK176" s="86"/>
      <c r="BL176" s="86"/>
      <c r="BM176" s="86"/>
      <c r="BN176" s="38"/>
      <c r="BO176" s="38"/>
    </row>
    <row r="177" customFormat="false" ht="12.75" hidden="false" customHeight="false" outlineLevel="0" collapsed="false">
      <c r="M177" s="81"/>
      <c r="N177" s="68" t="n">
        <f aca="false">INDEX($AE177:$AP177,G$7)</f>
        <v>-0.0802106847253574</v>
      </c>
      <c r="O177" s="68" t="n">
        <f aca="false">INDEX($AE177:$AP177,H$7)</f>
        <v>-0.0970968110641215</v>
      </c>
      <c r="P177" s="68" t="n">
        <f aca="false">INDEX($AE177:$AP177,I$7)</f>
        <v>-0.0275251117636529</v>
      </c>
      <c r="Q177" s="68" t="n">
        <f aca="false">INDEX($AE177:$AP177,J$7)</f>
        <v>0</v>
      </c>
      <c r="R177" s="82" t="n">
        <f aca="false">1+R176</f>
        <v>175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0</v>
      </c>
      <c r="Y177" s="85" t="str">
        <f aca="false">IF($AD$9-$R177&gt;1,Y176*(1+INDEX(N$2:N$500,$AD$9-$R177)),"")</f>
        <v/>
      </c>
      <c r="Z177" s="85" t="str">
        <f aca="false">IF($AD$9-$R177&gt;1,Z176*(1+INDEX(O$2:O$500,$AD$9-$R177)),"")</f>
        <v/>
      </c>
      <c r="AA177" s="85" t="str">
        <f aca="false">IF($AD$9-$R177&gt;1,AA176*(1+INDEX(P$2:P$500,$AD$9-$R177)),"")</f>
        <v/>
      </c>
      <c r="AB177" s="85" t="str">
        <f aca="false">IF($AD$9-$R177&gt;1,AB176*(1+INDEX(Q$2:Q$500,$AD$9-$R177)),"")</f>
        <v/>
      </c>
      <c r="AE177" s="86" t="n">
        <v>-0.0802106847253574</v>
      </c>
      <c r="AF177" s="86" t="n">
        <v>-0.0853489018626633</v>
      </c>
      <c r="AG177" s="86" t="n">
        <v>-0.0970968110641215</v>
      </c>
      <c r="AH177" s="86" t="n">
        <v>-0.131306296428889</v>
      </c>
      <c r="AI177" s="86" t="n">
        <v>-0.0275251117636529</v>
      </c>
      <c r="AJ177" s="86"/>
      <c r="AK177" s="86"/>
      <c r="AL177" s="86" t="n">
        <v>-0.100746872788934</v>
      </c>
      <c r="AM177" s="86"/>
      <c r="AN177" s="86"/>
      <c r="AO177" s="86" t="n">
        <v>0.0298153326527413</v>
      </c>
      <c r="AP177" s="86"/>
      <c r="AQ177" s="86" t="n">
        <v>-0.0313843630255549</v>
      </c>
      <c r="AR177" s="86"/>
      <c r="AS177" s="86" t="n">
        <v>2.99219346346661</v>
      </c>
      <c r="AT177" s="86"/>
      <c r="AU177" s="86" t="n">
        <v>-0.0367055748191708</v>
      </c>
      <c r="AV177" s="86"/>
      <c r="AW177" s="86" t="n">
        <v>-0.0429899844986827</v>
      </c>
      <c r="AX177" s="86" t="n">
        <v>0.0270454078669904</v>
      </c>
      <c r="AY177" s="86" t="n">
        <v>0.0845565310566054</v>
      </c>
      <c r="AZ177" s="86" t="n">
        <v>-0.0299039672894832</v>
      </c>
      <c r="BA177" s="86"/>
      <c r="BB177" s="86"/>
      <c r="BC177" s="86"/>
      <c r="BD177" s="86"/>
      <c r="BE177" s="86" t="n">
        <v>-0.165368118684315</v>
      </c>
      <c r="BF177" s="86"/>
      <c r="BG177" s="86" t="n">
        <v>-0.177885619312536</v>
      </c>
      <c r="BH177" s="86"/>
      <c r="BI177" s="86"/>
      <c r="BJ177" s="86"/>
      <c r="BK177" s="86"/>
      <c r="BL177" s="86"/>
      <c r="BM177" s="86"/>
      <c r="BN177" s="38"/>
      <c r="BO177" s="38"/>
    </row>
    <row r="178" customFormat="false" ht="12.75" hidden="false" customHeight="false" outlineLevel="0" collapsed="false">
      <c r="M178" s="81"/>
      <c r="N178" s="68" t="n">
        <f aca="false">INDEX($AE178:$AP178,G$7)</f>
        <v>-0.232176558949274</v>
      </c>
      <c r="O178" s="68" t="n">
        <f aca="false">INDEX($AE178:$AP178,H$7)</f>
        <v>-0.260439560439561</v>
      </c>
      <c r="P178" s="68" t="n">
        <f aca="false">INDEX($AE178:$AP178,I$7)</f>
        <v>-0.103109568554206</v>
      </c>
      <c r="Q178" s="68" t="n">
        <f aca="false">INDEX($AE178:$AP178,J$7)</f>
        <v>0</v>
      </c>
      <c r="R178" s="82" t="n">
        <f aca="false">1+R177</f>
        <v>176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0</v>
      </c>
      <c r="Y178" s="85" t="str">
        <f aca="false">IF($AD$9-$R178&gt;1,Y177*(1+INDEX(N$2:N$500,$AD$9-$R178)),"")</f>
        <v/>
      </c>
      <c r="Z178" s="85" t="str">
        <f aca="false">IF($AD$9-$R178&gt;1,Z177*(1+INDEX(O$2:O$500,$AD$9-$R178)),"")</f>
        <v/>
      </c>
      <c r="AA178" s="85" t="str">
        <f aca="false">IF($AD$9-$R178&gt;1,AA177*(1+INDEX(P$2:P$500,$AD$9-$R178)),"")</f>
        <v/>
      </c>
      <c r="AB178" s="85" t="str">
        <f aca="false">IF($AD$9-$R178&gt;1,AB177*(1+INDEX(Q$2:Q$500,$AD$9-$R178)),"")</f>
        <v/>
      </c>
      <c r="AE178" s="86" t="n">
        <v>-0.232176558949274</v>
      </c>
      <c r="AF178" s="86" t="n">
        <v>-0.217630426001305</v>
      </c>
      <c r="AG178" s="86" t="n">
        <v>-0.260439560439561</v>
      </c>
      <c r="AH178" s="86" t="n">
        <v>-0.215171268673658</v>
      </c>
      <c r="AI178" s="86" t="n">
        <v>-0.103109568554206</v>
      </c>
      <c r="AJ178" s="86"/>
      <c r="AK178" s="86"/>
      <c r="AL178" s="86" t="n">
        <v>-0.348821498505163</v>
      </c>
      <c r="AM178" s="86"/>
      <c r="AN178" s="86"/>
      <c r="AO178" s="86" t="n">
        <v>-0.0143051299349176</v>
      </c>
      <c r="AP178" s="86"/>
      <c r="AQ178" s="86" t="n">
        <v>-0.299773500402325</v>
      </c>
      <c r="AR178" s="86"/>
      <c r="AS178" s="86" t="n">
        <v>-0.046807536776971</v>
      </c>
      <c r="AT178" s="86"/>
      <c r="AU178" s="86" t="n">
        <v>-0.102587768687965</v>
      </c>
      <c r="AV178" s="86"/>
      <c r="AW178" s="86" t="n">
        <v>-0.406957714311598</v>
      </c>
      <c r="AX178" s="86" t="n">
        <v>-0.424461346100429</v>
      </c>
      <c r="AY178" s="86" t="n">
        <v>-0.389478783081831</v>
      </c>
      <c r="AZ178" s="86" t="n">
        <v>-0.0823141163015499</v>
      </c>
      <c r="BA178" s="86"/>
      <c r="BB178" s="86"/>
      <c r="BC178" s="86"/>
      <c r="BD178" s="86"/>
      <c r="BE178" s="86" t="n">
        <v>-0.220434404093026</v>
      </c>
      <c r="BF178" s="86"/>
      <c r="BG178" s="86" t="n">
        <v>-0.275298328042128</v>
      </c>
      <c r="BH178" s="86"/>
      <c r="BI178" s="86"/>
      <c r="BJ178" s="86"/>
      <c r="BK178" s="86"/>
      <c r="BL178" s="86"/>
      <c r="BM178" s="86"/>
      <c r="BN178" s="38"/>
      <c r="BO178" s="38"/>
    </row>
    <row r="179" customFormat="false" ht="12.75" hidden="false" customHeight="false" outlineLevel="0" collapsed="false">
      <c r="M179" s="81"/>
      <c r="N179" s="68" t="n">
        <f aca="false">INDEX($AE179:$AP179,G$7)</f>
        <v>-0.02504693954187</v>
      </c>
      <c r="O179" s="68" t="n">
        <f aca="false">INDEX($AE179:$AP179,H$7)</f>
        <v>0.051695781659777</v>
      </c>
      <c r="P179" s="68" t="n">
        <f aca="false">INDEX($AE179:$AP179,I$7)</f>
        <v>-0.000704586739617485</v>
      </c>
      <c r="Q179" s="68" t="n">
        <f aca="false">INDEX($AE179:$AP179,J$7)</f>
        <v>0</v>
      </c>
      <c r="R179" s="82" t="n">
        <f aca="false">1+R178</f>
        <v>177</v>
      </c>
      <c r="T179" s="56" t="n">
        <v>0</v>
      </c>
      <c r="U179" s="56" t="n">
        <v>0</v>
      </c>
      <c r="V179" s="56" t="n">
        <v>0</v>
      </c>
      <c r="W179" s="56" t="n">
        <v>0</v>
      </c>
      <c r="X179" s="56" t="n">
        <v>0</v>
      </c>
      <c r="Y179" s="85" t="str">
        <f aca="false">IF($AD$9-$R179&gt;1,Y178*(1+INDEX(N$2:N$500,$AD$9-$R179)),"")</f>
        <v/>
      </c>
      <c r="Z179" s="85" t="str">
        <f aca="false">IF($AD$9-$R179&gt;1,Z178*(1+INDEX(O$2:O$500,$AD$9-$R179)),"")</f>
        <v/>
      </c>
      <c r="AA179" s="85" t="str">
        <f aca="false">IF($AD$9-$R179&gt;1,AA178*(1+INDEX(P$2:P$500,$AD$9-$R179)),"")</f>
        <v/>
      </c>
      <c r="AB179" s="85" t="str">
        <f aca="false">IF($AD$9-$R179&gt;1,AB178*(1+INDEX(Q$2:Q$500,$AD$9-$R179)),"")</f>
        <v/>
      </c>
      <c r="AE179" s="86" t="n">
        <v>-0.02504693954187</v>
      </c>
      <c r="AF179" s="86" t="n">
        <v>-0.0241661613098849</v>
      </c>
      <c r="AG179" s="86" t="n">
        <v>0.051695781659777</v>
      </c>
      <c r="AH179" s="86" t="n">
        <v>-0.0244505764484161</v>
      </c>
      <c r="AI179" s="86" t="n">
        <v>-0.000704586739617485</v>
      </c>
      <c r="AJ179" s="86"/>
      <c r="AK179" s="86"/>
      <c r="AL179" s="86" t="n">
        <v>-0.0347639995396089</v>
      </c>
      <c r="AM179" s="86"/>
      <c r="AN179" s="86"/>
      <c r="AO179" s="86" t="n">
        <v>-0.000972195239874796</v>
      </c>
      <c r="AP179" s="86"/>
      <c r="AQ179" s="86" t="n">
        <v>0.212487639365266</v>
      </c>
      <c r="AR179" s="86"/>
      <c r="AS179" s="86" t="n">
        <v>0.0207448616863828</v>
      </c>
      <c r="AT179" s="86"/>
      <c r="AU179" s="86" t="n">
        <v>-0.00819302324869797</v>
      </c>
      <c r="AV179" s="86"/>
      <c r="AW179" s="86" t="n">
        <v>-0.0343221646364087</v>
      </c>
      <c r="AX179" s="86" t="n">
        <v>0.0461350712593025</v>
      </c>
      <c r="AY179" s="86" t="n">
        <v>0.449976032343872</v>
      </c>
      <c r="AZ179" s="86" t="n">
        <v>0.0667236407390162</v>
      </c>
      <c r="BA179" s="86"/>
      <c r="BB179" s="86"/>
      <c r="BC179" s="86"/>
      <c r="BD179" s="86"/>
      <c r="BE179" s="86" t="n">
        <v>0.0583404542896231</v>
      </c>
      <c r="BF179" s="86"/>
      <c r="BG179" s="86" t="n">
        <v>-0.0183974707922926</v>
      </c>
      <c r="BH179" s="86"/>
      <c r="BI179" s="86"/>
      <c r="BJ179" s="86"/>
      <c r="BK179" s="86"/>
      <c r="BL179" s="86"/>
      <c r="BM179" s="86"/>
      <c r="BN179" s="38"/>
      <c r="BO179" s="38"/>
    </row>
    <row r="180" customFormat="false" ht="12.75" hidden="false" customHeight="false" outlineLevel="0" collapsed="false">
      <c r="M180" s="81"/>
      <c r="N180" s="68" t="n">
        <f aca="false">INDEX($AE180:$AP180,G$7)</f>
        <v>0.0353407721317212</v>
      </c>
      <c r="O180" s="68" t="n">
        <f aca="false">INDEX($AE180:$AP180,H$7)</f>
        <v>-0.0471006819433268</v>
      </c>
      <c r="P180" s="68" t="n">
        <f aca="false">INDEX($AE180:$AP180,I$7)</f>
        <v>0.0629330465870235</v>
      </c>
      <c r="Q180" s="68" t="n">
        <f aca="false">INDEX($AE180:$AP180,J$7)</f>
        <v>0</v>
      </c>
      <c r="R180" s="82" t="n">
        <f aca="false">1+R179</f>
        <v>178</v>
      </c>
      <c r="T180" s="56" t="n">
        <v>0</v>
      </c>
      <c r="U180" s="56" t="n">
        <v>0</v>
      </c>
      <c r="V180" s="56" t="n">
        <v>0</v>
      </c>
      <c r="W180" s="56" t="n">
        <v>0</v>
      </c>
      <c r="X180" s="56" t="n">
        <v>0</v>
      </c>
      <c r="Y180" s="85" t="str">
        <f aca="false">IF($AD$9-$R180&gt;1,Y179*(1+INDEX(N$2:N$500,$AD$9-$R180)),"")</f>
        <v/>
      </c>
      <c r="Z180" s="85" t="str">
        <f aca="false">IF($AD$9-$R180&gt;1,Z179*(1+INDEX(O$2:O$500,$AD$9-$R180)),"")</f>
        <v/>
      </c>
      <c r="AA180" s="85" t="str">
        <f aca="false">IF($AD$9-$R180&gt;1,AA179*(1+INDEX(P$2:P$500,$AD$9-$R180)),"")</f>
        <v/>
      </c>
      <c r="AB180" s="85" t="str">
        <f aca="false">IF($AD$9-$R180&gt;1,AB179*(1+INDEX(Q$2:Q$500,$AD$9-$R180)),"")</f>
        <v/>
      </c>
      <c r="AE180" s="86" t="n">
        <v>0.0353407721317212</v>
      </c>
      <c r="AF180" s="86" t="n">
        <v>0.0349588903533546</v>
      </c>
      <c r="AG180" s="86" t="n">
        <v>-0.0471006819433268</v>
      </c>
      <c r="AH180" s="86" t="n">
        <v>0.0180735179265972</v>
      </c>
      <c r="AI180" s="86" t="n">
        <v>0.0629330465870235</v>
      </c>
      <c r="AJ180" s="86"/>
      <c r="AK180" s="86"/>
      <c r="AL180" s="86" t="n">
        <v>-0.0409618801293231</v>
      </c>
      <c r="AM180" s="86"/>
      <c r="AN180" s="86"/>
      <c r="AO180" s="86" t="n">
        <v>-0.012765187173889</v>
      </c>
      <c r="AP180" s="86"/>
      <c r="AQ180" s="86" t="n">
        <v>0.124824829621687</v>
      </c>
      <c r="AR180" s="86"/>
      <c r="AS180" s="86" t="n">
        <v>-0.0263994882190588</v>
      </c>
      <c r="AT180" s="86"/>
      <c r="AU180" s="86" t="n">
        <v>0.069053314918583</v>
      </c>
      <c r="AV180" s="86"/>
      <c r="AW180" s="86" t="n">
        <v>0.0324208359954363</v>
      </c>
      <c r="AX180" s="86" t="n">
        <v>0.0588997066500845</v>
      </c>
      <c r="AY180" s="86" t="n">
        <v>0.501423213009454</v>
      </c>
      <c r="AZ180" s="86" t="n">
        <v>0.0349070878924151</v>
      </c>
      <c r="BA180" s="86"/>
      <c r="BB180" s="86"/>
      <c r="BC180" s="86"/>
      <c r="BD180" s="86"/>
      <c r="BE180" s="86" t="n">
        <v>0.0236856603345095</v>
      </c>
      <c r="BF180" s="86"/>
      <c r="BG180" s="86" t="n">
        <v>-0.00456919509351283</v>
      </c>
      <c r="BH180" s="86"/>
      <c r="BI180" s="86"/>
      <c r="BJ180" s="86"/>
      <c r="BK180" s="86"/>
      <c r="BL180" s="86"/>
      <c r="BM180" s="86"/>
      <c r="BN180" s="38"/>
      <c r="BO180" s="38"/>
    </row>
    <row r="181" customFormat="false" ht="12.75" hidden="false" customHeight="false" outlineLevel="0" collapsed="false">
      <c r="M181" s="81"/>
      <c r="N181" s="68" t="n">
        <f aca="false">INDEX($AE181:$AP181,G$7)</f>
        <v>0.0635104403555922</v>
      </c>
      <c r="O181" s="68" t="n">
        <f aca="false">INDEX($AE181:$AP181,H$7)</f>
        <v>0.0336237467711573</v>
      </c>
      <c r="P181" s="68" t="n">
        <f aca="false">INDEX($AE181:$AP181,I$7)</f>
        <v>0.0128931097822103</v>
      </c>
      <c r="Q181" s="68" t="n">
        <f aca="false">INDEX($AE181:$AP181,J$7)</f>
        <v>0</v>
      </c>
      <c r="R181" s="82" t="n">
        <f aca="false">1+R180</f>
        <v>179</v>
      </c>
      <c r="T181" s="56" t="n">
        <v>0</v>
      </c>
      <c r="U181" s="56" t="n">
        <v>0</v>
      </c>
      <c r="V181" s="56" t="n">
        <v>0</v>
      </c>
      <c r="W181" s="56" t="n">
        <v>0</v>
      </c>
      <c r="X181" s="56" t="n">
        <v>0</v>
      </c>
      <c r="Y181" s="85" t="str">
        <f aca="false">IF($AD$9-$R181&gt;1,Y180*(1+INDEX(N$2:N$500,$AD$9-$R181)),"")</f>
        <v/>
      </c>
      <c r="Z181" s="85" t="str">
        <f aca="false">IF($AD$9-$R181&gt;1,Z180*(1+INDEX(O$2:O$500,$AD$9-$R181)),"")</f>
        <v/>
      </c>
      <c r="AA181" s="85" t="str">
        <f aca="false">IF($AD$9-$R181&gt;1,AA180*(1+INDEX(P$2:P$500,$AD$9-$R181)),"")</f>
        <v/>
      </c>
      <c r="AB181" s="85" t="str">
        <f aca="false">IF($AD$9-$R181&gt;1,AB180*(1+INDEX(Q$2:Q$500,$AD$9-$R181)),"")</f>
        <v/>
      </c>
      <c r="AE181" s="86" t="n">
        <v>0.0635104403555922</v>
      </c>
      <c r="AF181" s="86" t="n">
        <v>0.0482236842105264</v>
      </c>
      <c r="AG181" s="86" t="n">
        <v>0.0336237467711573</v>
      </c>
      <c r="AH181" s="86" t="n">
        <v>0.0925068904039719</v>
      </c>
      <c r="AI181" s="86" t="n">
        <v>0.0128931097822103</v>
      </c>
      <c r="AJ181" s="86"/>
      <c r="AK181" s="86"/>
      <c r="AL181" s="86" t="n">
        <v>0.0944146133050685</v>
      </c>
      <c r="AM181" s="86"/>
      <c r="AN181" s="86"/>
      <c r="AO181" s="86" t="n">
        <v>0.0374390491666965</v>
      </c>
      <c r="AP181" s="86"/>
      <c r="AQ181" s="86" t="n">
        <v>0.0469870162647794</v>
      </c>
      <c r="AR181" s="86"/>
      <c r="AS181" s="86"/>
      <c r="AT181" s="86"/>
      <c r="AU181" s="86" t="n">
        <v>-0.0117552872960918</v>
      </c>
      <c r="AV181" s="86"/>
      <c r="AW181" s="86" t="n">
        <v>0.112790724805196</v>
      </c>
      <c r="AX181" s="86" t="n">
        <v>0.150068576653459</v>
      </c>
      <c r="AY181" s="86" t="n">
        <v>0.242152382377996</v>
      </c>
      <c r="AZ181" s="86" t="n">
        <v>0.0730213627797429</v>
      </c>
      <c r="BA181" s="86"/>
      <c r="BB181" s="86"/>
      <c r="BC181" s="86"/>
      <c r="BD181" s="86"/>
      <c r="BE181" s="86" t="n">
        <v>0.077171483162358</v>
      </c>
      <c r="BF181" s="86"/>
      <c r="BG181" s="86" t="n">
        <v>0.0559694390141507</v>
      </c>
      <c r="BH181" s="86"/>
      <c r="BI181" s="86"/>
      <c r="BJ181" s="86"/>
      <c r="BK181" s="86"/>
      <c r="BL181" s="86"/>
      <c r="BM181" s="86"/>
      <c r="BN181" s="38"/>
      <c r="BO181" s="38"/>
    </row>
    <row r="182" customFormat="false" ht="12.75" hidden="false" customHeight="false" outlineLevel="0" collapsed="false">
      <c r="M182" s="81"/>
      <c r="N182" s="68" t="n">
        <f aca="false">INDEX($AE182:$AP182,G$7)</f>
        <v>0.055376156397277</v>
      </c>
      <c r="O182" s="68" t="n">
        <f aca="false">INDEX($AE182:$AP182,H$7)</f>
        <v>0.0368134362233319</v>
      </c>
      <c r="P182" s="68" t="n">
        <f aca="false">INDEX($AE182:$AP182,I$7)</f>
        <v>-0.0240586483314023</v>
      </c>
      <c r="Q182" s="68" t="n">
        <f aca="false">INDEX($AE182:$AP182,J$7)</f>
        <v>0</v>
      </c>
      <c r="R182" s="82" t="n">
        <f aca="false">1+R181</f>
        <v>180</v>
      </c>
      <c r="T182" s="56" t="n">
        <v>0</v>
      </c>
      <c r="U182" s="56" t="n">
        <v>0</v>
      </c>
      <c r="V182" s="56" t="n">
        <v>0</v>
      </c>
      <c r="W182" s="56" t="n">
        <v>0</v>
      </c>
      <c r="X182" s="56" t="n">
        <v>0</v>
      </c>
      <c r="Y182" s="85" t="str">
        <f aca="false">IF($AD$9-$R182&gt;1,Y181*(1+INDEX(N$2:N$500,$AD$9-$R182)),"")</f>
        <v/>
      </c>
      <c r="Z182" s="85" t="str">
        <f aca="false">IF($AD$9-$R182&gt;1,Z181*(1+INDEX(O$2:O$500,$AD$9-$R182)),"")</f>
        <v/>
      </c>
      <c r="AA182" s="85" t="str">
        <f aca="false">IF($AD$9-$R182&gt;1,AA181*(1+INDEX(P$2:P$500,$AD$9-$R182)),"")</f>
        <v/>
      </c>
      <c r="AB182" s="85" t="str">
        <f aca="false">IF($AD$9-$R182&gt;1,AB181*(1+INDEX(Q$2:Q$500,$AD$9-$R182)),"")</f>
        <v/>
      </c>
      <c r="AE182" s="86" t="n">
        <v>0.055376156397277</v>
      </c>
      <c r="AF182" s="86" t="n">
        <v>0.0479145122371596</v>
      </c>
      <c r="AG182" s="86" t="n">
        <v>0.0368134362233319</v>
      </c>
      <c r="AH182" s="86" t="n">
        <v>0.0502886280341275</v>
      </c>
      <c r="AI182" s="86" t="n">
        <v>-0.0240586483314023</v>
      </c>
      <c r="AJ182" s="86"/>
      <c r="AK182" s="86"/>
      <c r="AL182" s="86" t="n">
        <v>0.0169912097413414</v>
      </c>
      <c r="AM182" s="86"/>
      <c r="AN182" s="86"/>
      <c r="AO182" s="86" t="n">
        <v>0.000298792622478894</v>
      </c>
      <c r="AP182" s="86"/>
      <c r="AQ182" s="86" t="n">
        <v>0.114468305476559</v>
      </c>
      <c r="AR182" s="86"/>
      <c r="AS182" s="86"/>
      <c r="AT182" s="86"/>
      <c r="AU182" s="86" t="n">
        <v>-0.0499380565370743</v>
      </c>
      <c r="AV182" s="86"/>
      <c r="AW182" s="86" t="n">
        <v>0.0280971506585295</v>
      </c>
      <c r="AX182" s="86" t="n">
        <v>-0.00291425274418977</v>
      </c>
      <c r="AY182" s="86" t="n">
        <v>-0.112156841970072</v>
      </c>
      <c r="AZ182" s="86" t="n">
        <v>0.0700435479754902</v>
      </c>
      <c r="BA182" s="86"/>
      <c r="BB182" s="86"/>
      <c r="BC182" s="86"/>
      <c r="BD182" s="86"/>
      <c r="BE182" s="86" t="n">
        <v>0.0204108070877744</v>
      </c>
      <c r="BF182" s="86"/>
      <c r="BG182" s="86" t="n">
        <v>0.0770349602213716</v>
      </c>
      <c r="BH182" s="86"/>
      <c r="BI182" s="86"/>
      <c r="BJ182" s="86"/>
      <c r="BK182" s="86"/>
      <c r="BL182" s="86"/>
      <c r="BM182" s="86"/>
      <c r="BN182" s="38"/>
      <c r="BO182" s="38"/>
    </row>
    <row r="183" customFormat="false" ht="12.75" hidden="false" customHeight="false" outlineLevel="0" collapsed="false">
      <c r="M183" s="81"/>
      <c r="N183" s="68" t="n">
        <f aca="false">INDEX($AE183:$AP183,G$7)</f>
        <v>0.00227431770468844</v>
      </c>
      <c r="O183" s="68" t="n">
        <f aca="false">INDEX($AE183:$AP183,H$7)</f>
        <v>0.0743721043647891</v>
      </c>
      <c r="P183" s="68" t="n">
        <f aca="false">INDEX($AE183:$AP183,I$7)</f>
        <v>0.0643424910879367</v>
      </c>
      <c r="Q183" s="68" t="n">
        <f aca="false">INDEX($AE183:$AP183,J$7)</f>
        <v>0</v>
      </c>
      <c r="R183" s="82" t="n">
        <f aca="false">1+R182</f>
        <v>181</v>
      </c>
      <c r="T183" s="56" t="n">
        <v>0</v>
      </c>
      <c r="U183" s="56" t="n">
        <v>0</v>
      </c>
      <c r="V183" s="56" t="n">
        <v>0</v>
      </c>
      <c r="W183" s="56" t="n">
        <v>0</v>
      </c>
      <c r="X183" s="56" t="n">
        <v>0</v>
      </c>
      <c r="Y183" s="85" t="str">
        <f aca="false">IF($AD$9-$R183&gt;1,Y182*(1+INDEX(N$2:N$500,$AD$9-$R183)),"")</f>
        <v/>
      </c>
      <c r="Z183" s="85" t="str">
        <f aca="false">IF($AD$9-$R183&gt;1,Z182*(1+INDEX(O$2:O$500,$AD$9-$R183)),"")</f>
        <v/>
      </c>
      <c r="AA183" s="85" t="str">
        <f aca="false">IF($AD$9-$R183&gt;1,AA182*(1+INDEX(P$2:P$500,$AD$9-$R183)),"")</f>
        <v/>
      </c>
      <c r="AB183" s="85" t="str">
        <f aca="false">IF($AD$9-$R183&gt;1,AB182*(1+INDEX(Q$2:Q$500,$AD$9-$R183)),"")</f>
        <v/>
      </c>
      <c r="AE183" s="86" t="n">
        <v>0.00227431770468844</v>
      </c>
      <c r="AF183" s="86" t="n">
        <v>0.00603412401165215</v>
      </c>
      <c r="AG183" s="86" t="n">
        <v>0.0743721043647891</v>
      </c>
      <c r="AH183" s="86" t="n">
        <v>0.00634511809726712</v>
      </c>
      <c r="AI183" s="86" t="n">
        <v>0.0643424910879367</v>
      </c>
      <c r="AJ183" s="86"/>
      <c r="AK183" s="86"/>
      <c r="AL183" s="86" t="n">
        <v>0.121793055871165</v>
      </c>
      <c r="AM183" s="86"/>
      <c r="AN183" s="86"/>
      <c r="AO183" s="86" t="n">
        <v>0.0363336216459094</v>
      </c>
      <c r="AP183" s="86"/>
      <c r="AQ183" s="86" t="n">
        <v>0.0754626671672627</v>
      </c>
      <c r="AR183" s="86"/>
      <c r="AS183" s="86"/>
      <c r="AT183" s="86"/>
      <c r="AU183" s="86" t="n">
        <v>0.0326054105863691</v>
      </c>
      <c r="AV183" s="86"/>
      <c r="AW183" s="86" t="n">
        <v>0.106711557202855</v>
      </c>
      <c r="AX183" s="86" t="n">
        <v>0.0120315560248239</v>
      </c>
      <c r="AY183" s="86" t="n">
        <v>0.0243961526026033</v>
      </c>
      <c r="AZ183" s="86" t="n">
        <v>0.00269641404446519</v>
      </c>
      <c r="BA183" s="86"/>
      <c r="BB183" s="86"/>
      <c r="BC183" s="86"/>
      <c r="BD183" s="86"/>
      <c r="BE183" s="86" t="n">
        <v>-0.0546466110509818</v>
      </c>
      <c r="BF183" s="86"/>
      <c r="BG183" s="86" t="n">
        <v>-0.00471692895673603</v>
      </c>
      <c r="BH183" s="86"/>
      <c r="BI183" s="86"/>
      <c r="BJ183" s="86"/>
      <c r="BK183" s="86"/>
      <c r="BL183" s="86"/>
      <c r="BM183" s="86"/>
      <c r="BN183" s="38"/>
      <c r="BO183" s="38"/>
    </row>
    <row r="184" customFormat="false" ht="12.75" hidden="false" customHeight="false" outlineLevel="0" collapsed="false">
      <c r="M184" s="81"/>
      <c r="N184" s="68" t="n">
        <f aca="false">INDEX($AE184:$AP184,G$7)</f>
        <v>-0.00794029591703893</v>
      </c>
      <c r="O184" s="68" t="n">
        <f aca="false">INDEX($AE184:$AP184,H$7)</f>
        <v>0.0265331664580726</v>
      </c>
      <c r="P184" s="68" t="n">
        <f aca="false">INDEX($AE184:$AP184,I$7)</f>
        <v>0.0792091779093411</v>
      </c>
      <c r="Q184" s="68" t="n">
        <f aca="false">INDEX($AE184:$AP184,J$7)</f>
        <v>0</v>
      </c>
      <c r="R184" s="82" t="n">
        <f aca="false">1+R183</f>
        <v>182</v>
      </c>
      <c r="T184" s="56" t="n">
        <v>0</v>
      </c>
      <c r="U184" s="56" t="n">
        <v>0</v>
      </c>
      <c r="V184" s="56" t="n">
        <v>0</v>
      </c>
      <c r="W184" s="56" t="n">
        <v>0</v>
      </c>
      <c r="X184" s="56" t="n">
        <v>0</v>
      </c>
      <c r="Y184" s="85" t="str">
        <f aca="false">IF($AD$9-$R184&gt;1,Y183*(1+INDEX(N$2:N$500,$AD$9-$R184)),"")</f>
        <v/>
      </c>
      <c r="Z184" s="85" t="str">
        <f aca="false">IF($AD$9-$R184&gt;1,Z183*(1+INDEX(O$2:O$500,$AD$9-$R184)),"")</f>
        <v/>
      </c>
      <c r="AA184" s="85" t="str">
        <f aca="false">IF($AD$9-$R184&gt;1,AA183*(1+INDEX(P$2:P$500,$AD$9-$R184)),"")</f>
        <v/>
      </c>
      <c r="AB184" s="85" t="str">
        <f aca="false">IF($AD$9-$R184&gt;1,AB183*(1+INDEX(Q$2:Q$500,$AD$9-$R184)),"")</f>
        <v/>
      </c>
      <c r="AE184" s="86" t="n">
        <v>-0.00794029591703893</v>
      </c>
      <c r="AF184" s="86" t="n">
        <v>-0.0114501199862872</v>
      </c>
      <c r="AG184" s="86" t="n">
        <v>0.0265331664580726</v>
      </c>
      <c r="AH184" s="86" t="n">
        <v>0.00491666640096344</v>
      </c>
      <c r="AI184" s="86" t="n">
        <v>0.0792091779093411</v>
      </c>
      <c r="AJ184" s="86"/>
      <c r="AK184" s="86"/>
      <c r="AL184" s="86" t="n">
        <v>0.13301176618642</v>
      </c>
      <c r="AM184" s="86"/>
      <c r="AN184" s="86"/>
      <c r="AO184" s="86" t="n">
        <v>0.0600721762909513</v>
      </c>
      <c r="AP184" s="86"/>
      <c r="AQ184" s="86" t="n">
        <v>0.0926759012428413</v>
      </c>
      <c r="AR184" s="86"/>
      <c r="AS184" s="86"/>
      <c r="AT184" s="86"/>
      <c r="AU184" s="86" t="n">
        <v>0.110785144918176</v>
      </c>
      <c r="AV184" s="86"/>
      <c r="AW184" s="86" t="n">
        <v>0.0479368015332822</v>
      </c>
      <c r="AX184" s="86" t="n">
        <v>0.0353648549973979</v>
      </c>
      <c r="AY184" s="86" t="n">
        <v>0.289916099947733</v>
      </c>
      <c r="AZ184" s="86" t="n">
        <v>0.00690104031725736</v>
      </c>
      <c r="BA184" s="86"/>
      <c r="BB184" s="86"/>
      <c r="BC184" s="86"/>
      <c r="BD184" s="86"/>
      <c r="BE184" s="86" t="n">
        <v>0.0641320780249262</v>
      </c>
      <c r="BF184" s="86"/>
      <c r="BG184" s="86" t="n">
        <v>0.000496747165645628</v>
      </c>
      <c r="BH184" s="86"/>
      <c r="BI184" s="86"/>
      <c r="BJ184" s="86"/>
      <c r="BK184" s="86"/>
      <c r="BL184" s="86"/>
      <c r="BM184" s="86"/>
      <c r="BN184" s="38"/>
      <c r="BO184" s="38"/>
    </row>
    <row r="185" customFormat="false" ht="12.75" hidden="false" customHeight="false" outlineLevel="0" collapsed="false">
      <c r="M185" s="81"/>
      <c r="N185" s="68" t="n">
        <f aca="false">INDEX($AE185:$AP185,G$7)</f>
        <v>0.0362859712230215</v>
      </c>
      <c r="O185" s="68" t="n">
        <f aca="false">INDEX($AE185:$AP185,H$7)</f>
        <v>0.00924616006467249</v>
      </c>
      <c r="P185" s="68" t="n">
        <f aca="false">INDEX($AE185:$AP185,I$7)</f>
        <v>0.0560630419792099</v>
      </c>
      <c r="Q185" s="68" t="n">
        <f aca="false">INDEX($AE185:$AP185,J$7)</f>
        <v>0</v>
      </c>
      <c r="R185" s="82" t="n">
        <f aca="false">1+R184</f>
        <v>183</v>
      </c>
      <c r="T185" s="56" t="n">
        <v>0</v>
      </c>
      <c r="U185" s="56" t="n">
        <v>0</v>
      </c>
      <c r="V185" s="56" t="n">
        <v>0</v>
      </c>
      <c r="W185" s="56" t="n">
        <v>0</v>
      </c>
      <c r="X185" s="56" t="n">
        <v>0</v>
      </c>
      <c r="Y185" s="85" t="str">
        <f aca="false">IF($AD$9-$R185&gt;1,Y184*(1+INDEX(N$2:N$500,$AD$9-$R185)),"")</f>
        <v/>
      </c>
      <c r="Z185" s="85" t="str">
        <f aca="false">IF($AD$9-$R185&gt;1,Z184*(1+INDEX(O$2:O$500,$AD$9-$R185)),"")</f>
        <v/>
      </c>
      <c r="AA185" s="85" t="str">
        <f aca="false">IF($AD$9-$R185&gt;1,AA184*(1+INDEX(P$2:P$500,$AD$9-$R185)),"")</f>
        <v/>
      </c>
      <c r="AB185" s="85" t="str">
        <f aca="false">IF($AD$9-$R185&gt;1,AB184*(1+INDEX(Q$2:Q$500,$AD$9-$R185)),"")</f>
        <v/>
      </c>
      <c r="AE185" s="86" t="n">
        <v>0.0362859712230215</v>
      </c>
      <c r="AF185" s="86" t="n">
        <v>0.0263898662913442</v>
      </c>
      <c r="AG185" s="86" t="n">
        <v>0.00924616006467249</v>
      </c>
      <c r="AH185" s="86" t="n">
        <v>0.0460462276065872</v>
      </c>
      <c r="AI185" s="86" t="n">
        <v>0.0560630419792099</v>
      </c>
      <c r="AJ185" s="86"/>
      <c r="AK185" s="86"/>
      <c r="AL185" s="86" t="n">
        <v>-0.0294360490470085</v>
      </c>
      <c r="AM185" s="86"/>
      <c r="AN185" s="86"/>
      <c r="AO185" s="86" t="n">
        <v>0.0169133325921549</v>
      </c>
      <c r="AP185" s="86"/>
      <c r="AQ185" s="86" t="n">
        <v>0.0966521796229714</v>
      </c>
      <c r="AR185" s="86"/>
      <c r="AS185" s="86"/>
      <c r="AT185" s="86"/>
      <c r="AU185" s="86" t="n">
        <v>0.0435094807234673</v>
      </c>
      <c r="AV185" s="86"/>
      <c r="AW185" s="86" t="n">
        <v>-0.0141185957028211</v>
      </c>
      <c r="AX185" s="86" t="n">
        <v>0.0469962697291393</v>
      </c>
      <c r="AY185" s="86" t="n">
        <v>0.121035922998029</v>
      </c>
      <c r="AZ185" s="86" t="n">
        <v>0.0790070206811828</v>
      </c>
      <c r="BA185" s="86"/>
      <c r="BB185" s="86"/>
      <c r="BC185" s="86"/>
      <c r="BD185" s="86"/>
      <c r="BE185" s="86" t="n">
        <v>0.0323868347503837</v>
      </c>
      <c r="BF185" s="86"/>
      <c r="BG185" s="86" t="n">
        <v>0.0325282841834231</v>
      </c>
      <c r="BH185" s="86"/>
      <c r="BI185" s="86"/>
      <c r="BJ185" s="86"/>
      <c r="BK185" s="86"/>
      <c r="BL185" s="86"/>
      <c r="BM185" s="86"/>
      <c r="BN185" s="38"/>
      <c r="BO185" s="38"/>
    </row>
    <row r="186" customFormat="false" ht="12.75" hidden="false" customHeight="false" outlineLevel="0" collapsed="false">
      <c r="M186" s="81"/>
      <c r="N186" s="68" t="n">
        <f aca="false">INDEX($AE186:$AP186,G$7)</f>
        <v>0.0305838739573678</v>
      </c>
      <c r="O186" s="68" t="n">
        <f aca="false">INDEX($AE186:$AP186,H$7)</f>
        <v>0.0945691848246875</v>
      </c>
      <c r="P186" s="68" t="n">
        <f aca="false">INDEX($AE186:$AP186,I$7)</f>
        <v>0.0186205126181775</v>
      </c>
      <c r="Q186" s="68" t="n">
        <f aca="false">INDEX($AE186:$AP186,J$7)</f>
        <v>0</v>
      </c>
      <c r="R186" s="82" t="n">
        <f aca="false">1+R185</f>
        <v>184</v>
      </c>
      <c r="T186" s="56" t="n">
        <v>0</v>
      </c>
      <c r="U186" s="56" t="n">
        <v>0</v>
      </c>
      <c r="V186" s="56" t="n">
        <v>0</v>
      </c>
      <c r="W186" s="56" t="n">
        <v>0</v>
      </c>
      <c r="X186" s="56" t="n">
        <v>0</v>
      </c>
      <c r="Y186" s="85" t="str">
        <f aca="false">IF($AD$9-$R186&gt;1,Y185*(1+INDEX(N$2:N$500,$AD$9-$R186)),"")</f>
        <v/>
      </c>
      <c r="Z186" s="85" t="str">
        <f aca="false">IF($AD$9-$R186&gt;1,Z185*(1+INDEX(O$2:O$500,$AD$9-$R186)),"")</f>
        <v/>
      </c>
      <c r="AA186" s="85" t="str">
        <f aca="false">IF($AD$9-$R186&gt;1,AA185*(1+INDEX(P$2:P$500,$AD$9-$R186)),"")</f>
        <v/>
      </c>
      <c r="AB186" s="85" t="str">
        <f aca="false">IF($AD$9-$R186&gt;1,AB185*(1+INDEX(Q$2:Q$500,$AD$9-$R186)),"")</f>
        <v/>
      </c>
      <c r="AE186" s="86" t="n">
        <v>0.0305838739573678</v>
      </c>
      <c r="AF186" s="86" t="n">
        <v>0.0369235259778167</v>
      </c>
      <c r="AG186" s="86" t="n">
        <v>0.0945691848246875</v>
      </c>
      <c r="AH186" s="86" t="n">
        <v>-0.0387021827624082</v>
      </c>
      <c r="AI186" s="86" t="n">
        <v>0.0186205126181775</v>
      </c>
      <c r="AJ186" s="86"/>
      <c r="AK186" s="86"/>
      <c r="AL186" s="86" t="n">
        <v>0.174013016097565</v>
      </c>
      <c r="AM186" s="86"/>
      <c r="AN186" s="86"/>
      <c r="AO186" s="86" t="n">
        <v>-0.00531265942774628</v>
      </c>
      <c r="AP186" s="86"/>
      <c r="AQ186" s="86" t="n">
        <v>-0.00538302635608379</v>
      </c>
      <c r="AR186" s="86"/>
      <c r="AS186" s="86"/>
      <c r="AT186" s="86"/>
      <c r="AU186" s="86" t="n">
        <v>0.0198085005186985</v>
      </c>
      <c r="AV186" s="86"/>
      <c r="AW186" s="86" t="n">
        <v>0.11200133494473</v>
      </c>
      <c r="AX186" s="86" t="n">
        <v>0.0786339024726519</v>
      </c>
      <c r="AY186" s="86" t="n">
        <v>0.0976519776605187</v>
      </c>
      <c r="AZ186" s="86" t="n">
        <v>0.0385931424490991</v>
      </c>
      <c r="BA186" s="86"/>
      <c r="BB186" s="86"/>
      <c r="BC186" s="86"/>
      <c r="BD186" s="86"/>
      <c r="BE186" s="86" t="n">
        <v>0.143994803368501</v>
      </c>
      <c r="BF186" s="86"/>
      <c r="BG186" s="86" t="n">
        <v>-0.00548373056061613</v>
      </c>
      <c r="BH186" s="86"/>
      <c r="BI186" s="86"/>
      <c r="BJ186" s="86"/>
      <c r="BK186" s="86"/>
      <c r="BL186" s="86"/>
      <c r="BM186" s="86"/>
      <c r="BN186" s="38"/>
      <c r="BO186" s="38"/>
    </row>
    <row r="187" customFormat="false" ht="12.75" hidden="false" customHeight="false" outlineLevel="0" collapsed="false">
      <c r="M187" s="81"/>
      <c r="N187" s="68" t="n">
        <f aca="false">INDEX($AE187:$AP187,G$7)</f>
        <v>0.138185654008439</v>
      </c>
      <c r="O187" s="68" t="n">
        <f aca="false">INDEX($AE187:$AP187,H$7)</f>
        <v>0.0769505658129839</v>
      </c>
      <c r="P187" s="68" t="n">
        <f aca="false">INDEX($AE187:$AP187,I$7)</f>
        <v>0.0652314980231259</v>
      </c>
      <c r="Q187" s="68" t="n">
        <f aca="false">INDEX($AE187:$AP187,J$7)</f>
        <v>0</v>
      </c>
      <c r="R187" s="82" t="n">
        <f aca="false">1+R186</f>
        <v>185</v>
      </c>
      <c r="T187" s="56" t="n">
        <v>0</v>
      </c>
      <c r="U187" s="56" t="n">
        <v>0</v>
      </c>
      <c r="V187" s="56" t="n">
        <v>0</v>
      </c>
      <c r="W187" s="56" t="n">
        <v>0</v>
      </c>
      <c r="X187" s="56" t="n">
        <v>0</v>
      </c>
      <c r="Y187" s="85" t="str">
        <f aca="false">IF($AD$9-$R187&gt;1,Y186*(1+INDEX(N$2:N$500,$AD$9-$R187)),"")</f>
        <v/>
      </c>
      <c r="Z187" s="85" t="str">
        <f aca="false">IF($AD$9-$R187&gt;1,Z186*(1+INDEX(O$2:O$500,$AD$9-$R187)),"")</f>
        <v/>
      </c>
      <c r="AA187" s="85" t="str">
        <f aca="false">IF($AD$9-$R187&gt;1,AA186*(1+INDEX(P$2:P$500,$AD$9-$R187)),"")</f>
        <v/>
      </c>
      <c r="AB187" s="85" t="str">
        <f aca="false">IF($AD$9-$R187&gt;1,AB186*(1+INDEX(Q$2:Q$500,$AD$9-$R187)),"")</f>
        <v/>
      </c>
      <c r="AE187" s="86" t="n">
        <v>0.138185654008439</v>
      </c>
      <c r="AF187" s="86" t="n">
        <v>0.131766940578932</v>
      </c>
      <c r="AG187" s="86" t="n">
        <v>0.0769505658129839</v>
      </c>
      <c r="AH187" s="86" t="n">
        <v>-0.0962089255954922</v>
      </c>
      <c r="AI187" s="86" t="n">
        <v>0.0652314980231259</v>
      </c>
      <c r="AJ187" s="86"/>
      <c r="AK187" s="86"/>
      <c r="AL187" s="86" t="n">
        <v>0.102761174163339</v>
      </c>
      <c r="AM187" s="86"/>
      <c r="AN187" s="86"/>
      <c r="AO187" s="86" t="n">
        <v>0.00634886643409671</v>
      </c>
      <c r="AP187" s="86"/>
      <c r="AQ187" s="86" t="n">
        <v>0.0131274192121855</v>
      </c>
      <c r="AR187" s="86"/>
      <c r="AS187" s="86"/>
      <c r="AT187" s="86"/>
      <c r="AU187" s="86" t="n">
        <v>0.129769894907231</v>
      </c>
      <c r="AV187" s="86"/>
      <c r="AW187" s="86" t="n">
        <v>0.0569959573894621</v>
      </c>
      <c r="AX187" s="86" t="n">
        <v>0.0157077399003176</v>
      </c>
      <c r="AY187" s="86" t="n">
        <v>0.0992291353226456</v>
      </c>
      <c r="AZ187" s="86"/>
      <c r="BA187" s="86"/>
      <c r="BB187" s="86"/>
      <c r="BC187" s="86"/>
      <c r="BD187" s="86"/>
      <c r="BE187" s="86" t="n">
        <v>-0.119236776950427</v>
      </c>
      <c r="BF187" s="86"/>
      <c r="BG187" s="86" t="n">
        <v>-0.0692779305192494</v>
      </c>
      <c r="BH187" s="86"/>
      <c r="BI187" s="86"/>
      <c r="BJ187" s="86"/>
      <c r="BK187" s="86"/>
      <c r="BL187" s="86"/>
      <c r="BM187" s="86"/>
      <c r="BN187" s="38"/>
      <c r="BO187" s="38"/>
    </row>
    <row r="188" customFormat="false" ht="12.75" hidden="false" customHeight="false" outlineLevel="0" collapsed="false">
      <c r="M188" s="81"/>
      <c r="N188" s="68" t="n">
        <f aca="false">INDEX($AE188:$AP188,G$7)</f>
        <v>-0.00950788841291406</v>
      </c>
      <c r="O188" s="68" t="n">
        <f aca="false">INDEX($AE188:$AP188,H$7)</f>
        <v>0.0259073689355982</v>
      </c>
      <c r="P188" s="68" t="n">
        <f aca="false">INDEX($AE188:$AP188,I$7)</f>
        <v>0.0407913544582679</v>
      </c>
      <c r="Q188" s="68" t="n">
        <f aca="false">INDEX($AE188:$AP188,J$7)</f>
        <v>0</v>
      </c>
      <c r="R188" s="82" t="n">
        <f aca="false">1+R187</f>
        <v>186</v>
      </c>
      <c r="T188" s="56" t="n">
        <v>0</v>
      </c>
      <c r="U188" s="56" t="n">
        <v>0</v>
      </c>
      <c r="V188" s="56" t="n">
        <v>0</v>
      </c>
      <c r="W188" s="56" t="n">
        <v>0</v>
      </c>
      <c r="X188" s="56" t="n">
        <v>0</v>
      </c>
      <c r="Y188" s="85" t="str">
        <f aca="false">IF($AD$9-$R188&gt;1,Y187*(1+INDEX(N$2:N$500,$AD$9-$R188)),"")</f>
        <v/>
      </c>
      <c r="Z188" s="85" t="str">
        <f aca="false">IF($AD$9-$R188&gt;1,Z187*(1+INDEX(O$2:O$500,$AD$9-$R188)),"")</f>
        <v/>
      </c>
      <c r="AA188" s="85" t="str">
        <f aca="false">IF($AD$9-$R188&gt;1,AA187*(1+INDEX(P$2:P$500,$AD$9-$R188)),"")</f>
        <v/>
      </c>
      <c r="AB188" s="85" t="str">
        <f aca="false">IF($AD$9-$R188&gt;1,AB187*(1+INDEX(Q$2:Q$500,$AD$9-$R188)),"")</f>
        <v/>
      </c>
      <c r="AE188" s="86" t="n">
        <v>-0.00950788841291406</v>
      </c>
      <c r="AF188" s="86" t="n">
        <v>-0.0282882593692321</v>
      </c>
      <c r="AG188" s="86" t="n">
        <v>0.0259073689355982</v>
      </c>
      <c r="AH188" s="86" t="n">
        <v>-0.0231876143134367</v>
      </c>
      <c r="AI188" s="86" t="n">
        <v>0.0407913544582679</v>
      </c>
      <c r="AJ188" s="86"/>
      <c r="AK188" s="86"/>
      <c r="AL188" s="86" t="n">
        <v>0.0200839967149147</v>
      </c>
      <c r="AM188" s="86"/>
      <c r="AN188" s="86"/>
      <c r="AO188" s="86" t="n">
        <v>-0.0229622767009373</v>
      </c>
      <c r="AP188" s="86"/>
      <c r="AQ188" s="86" t="n">
        <v>0.111230234300064</v>
      </c>
      <c r="AR188" s="86"/>
      <c r="AS188" s="86"/>
      <c r="AT188" s="86"/>
      <c r="AU188" s="86" t="n">
        <v>0.0324110520229042</v>
      </c>
      <c r="AV188" s="86"/>
      <c r="AW188" s="86" t="n">
        <v>0.015956548932367</v>
      </c>
      <c r="AX188" s="86" t="n">
        <v>0.0678400454738632</v>
      </c>
      <c r="AY188" s="86" t="n">
        <v>0.0379060422160451</v>
      </c>
      <c r="AZ188" s="86"/>
      <c r="BA188" s="86"/>
      <c r="BB188" s="86"/>
      <c r="BC188" s="86"/>
      <c r="BD188" s="86"/>
      <c r="BE188" s="86" t="n">
        <v>-0.0142382979393005</v>
      </c>
      <c r="BF188" s="86"/>
      <c r="BG188" s="86" t="n">
        <v>-0.0361514680150392</v>
      </c>
      <c r="BH188" s="86"/>
      <c r="BI188" s="86"/>
      <c r="BJ188" s="86"/>
      <c r="BK188" s="86"/>
      <c r="BL188" s="86"/>
      <c r="BM188" s="86"/>
      <c r="BN188" s="38"/>
      <c r="BO188" s="38"/>
    </row>
    <row r="189" customFormat="false" ht="12.75" hidden="false" customHeight="false" outlineLevel="0" collapsed="false">
      <c r="M189" s="81"/>
      <c r="N189" s="68" t="n">
        <f aca="false">INDEX($AE189:$AP189,G$7)</f>
        <v>0.0194386749747031</v>
      </c>
      <c r="O189" s="68" t="n">
        <f aca="false">INDEX($AE189:$AP189,H$7)</f>
        <v>0.00269574807008932</v>
      </c>
      <c r="P189" s="68" t="n">
        <f aca="false">INDEX($AE189:$AP189,I$7)</f>
        <v>0.0693285000201542</v>
      </c>
      <c r="Q189" s="68" t="n">
        <f aca="false">INDEX($AE189:$AP189,J$7)</f>
        <v>0</v>
      </c>
      <c r="R189" s="82" t="n">
        <f aca="false">1+R188</f>
        <v>187</v>
      </c>
      <c r="T189" s="56" t="n">
        <v>0</v>
      </c>
      <c r="U189" s="56" t="n">
        <v>0</v>
      </c>
      <c r="V189" s="56" t="n">
        <v>0</v>
      </c>
      <c r="W189" s="56" t="n">
        <v>0</v>
      </c>
      <c r="X189" s="56" t="n">
        <v>0</v>
      </c>
      <c r="Y189" s="85" t="str">
        <f aca="false">IF($AD$9-$R189&gt;1,Y188*(1+INDEX(N$2:N$500,$AD$9-$R189)),"")</f>
        <v/>
      </c>
      <c r="Z189" s="85" t="str">
        <f aca="false">IF($AD$9-$R189&gt;1,Z188*(1+INDEX(O$2:O$500,$AD$9-$R189)),"")</f>
        <v/>
      </c>
      <c r="AA189" s="85" t="str">
        <f aca="false">IF($AD$9-$R189&gt;1,AA188*(1+INDEX(P$2:P$500,$AD$9-$R189)),"")</f>
        <v/>
      </c>
      <c r="AB189" s="85" t="str">
        <f aca="false">IF($AD$9-$R189&gt;1,AB188*(1+INDEX(Q$2:Q$500,$AD$9-$R189)),"")</f>
        <v/>
      </c>
      <c r="AE189" s="86" t="n">
        <v>0.0194386749747031</v>
      </c>
      <c r="AF189" s="86" t="n">
        <v>0.0214771702598575</v>
      </c>
      <c r="AG189" s="86" t="n">
        <v>0.00269574807008932</v>
      </c>
      <c r="AH189" s="86" t="n">
        <v>0.0280445899394484</v>
      </c>
      <c r="AI189" s="86" t="n">
        <v>0.0693285000201542</v>
      </c>
      <c r="AJ189" s="86"/>
      <c r="AK189" s="86"/>
      <c r="AL189" s="86" t="n">
        <v>-0.0817469454110276</v>
      </c>
      <c r="AM189" s="86"/>
      <c r="AN189" s="86"/>
      <c r="AO189" s="86" t="n">
        <v>0.00955835210981348</v>
      </c>
      <c r="AP189" s="86"/>
      <c r="AQ189" s="86" t="n">
        <v>0.0146378754903767</v>
      </c>
      <c r="AR189" s="86"/>
      <c r="AS189" s="86"/>
      <c r="AT189" s="86"/>
      <c r="AU189" s="86" t="n">
        <v>0.0707051703102686</v>
      </c>
      <c r="AV189" s="86"/>
      <c r="AW189" s="86" t="n">
        <v>-0.0767664516491065</v>
      </c>
      <c r="AX189" s="86" t="n">
        <v>0.00172087946646449</v>
      </c>
      <c r="AY189" s="86" t="n">
        <v>0.00675754262361439</v>
      </c>
      <c r="AZ189" s="86"/>
      <c r="BA189" s="86"/>
      <c r="BB189" s="86"/>
      <c r="BC189" s="86"/>
      <c r="BD189" s="86"/>
      <c r="BE189" s="86" t="n">
        <v>-0.0486100313103471</v>
      </c>
      <c r="BF189" s="86"/>
      <c r="BG189" s="86" t="n">
        <v>0.0252971738532368</v>
      </c>
      <c r="BH189" s="86"/>
      <c r="BI189" s="86"/>
      <c r="BJ189" s="86"/>
      <c r="BK189" s="86"/>
      <c r="BL189" s="86"/>
      <c r="BM189" s="86"/>
      <c r="BN189" s="38"/>
      <c r="BO189" s="38"/>
    </row>
    <row r="190" customFormat="false" ht="12.75" hidden="false" customHeight="false" outlineLevel="0" collapsed="false">
      <c r="M190" s="81"/>
      <c r="N190" s="68" t="n">
        <f aca="false">INDEX($AE190:$AP190,G$7)</f>
        <v>0.0622878479293958</v>
      </c>
      <c r="O190" s="68" t="n">
        <f aca="false">INDEX($AE190:$AP190,H$7)</f>
        <v>0.0491065689677337</v>
      </c>
      <c r="P190" s="68" t="n">
        <f aca="false">INDEX($AE190:$AP190,I$7)</f>
        <v>-0.052777456867466</v>
      </c>
      <c r="Q190" s="68" t="n">
        <f aca="false">INDEX($AE190:$AP190,J$7)</f>
        <v>0</v>
      </c>
      <c r="R190" s="82" t="n">
        <f aca="false">1+R189</f>
        <v>188</v>
      </c>
      <c r="T190" s="56" t="n">
        <v>0</v>
      </c>
      <c r="U190" s="56" t="n">
        <v>0</v>
      </c>
      <c r="V190" s="56" t="n">
        <v>0</v>
      </c>
      <c r="W190" s="56" t="n">
        <v>0</v>
      </c>
      <c r="X190" s="56" t="n">
        <v>0</v>
      </c>
      <c r="Y190" s="85" t="str">
        <f aca="false">IF($AD$9-$R190&gt;1,Y189*(1+INDEX(N$2:N$500,$AD$9-$R190)),"")</f>
        <v/>
      </c>
      <c r="Z190" s="85" t="str">
        <f aca="false">IF($AD$9-$R190&gt;1,Z189*(1+INDEX(O$2:O$500,$AD$9-$R190)),"")</f>
        <v/>
      </c>
      <c r="AA190" s="85" t="str">
        <f aca="false">IF($AD$9-$R190&gt;1,AA189*(1+INDEX(P$2:P$500,$AD$9-$R190)),"")</f>
        <v/>
      </c>
      <c r="AB190" s="85" t="str">
        <f aca="false">IF($AD$9-$R190&gt;1,AB189*(1+INDEX(Q$2:Q$500,$AD$9-$R190)),"")</f>
        <v/>
      </c>
      <c r="AE190" s="86" t="n">
        <v>0.0622878479293958</v>
      </c>
      <c r="AF190" s="86" t="n">
        <v>0.0547293792149404</v>
      </c>
      <c r="AG190" s="86" t="n">
        <v>0.0491065689677337</v>
      </c>
      <c r="AH190" s="86" t="n">
        <v>0.0129971937699751</v>
      </c>
      <c r="AI190" s="86" t="n">
        <v>-0.052777456867466</v>
      </c>
      <c r="AJ190" s="86"/>
      <c r="AK190" s="86"/>
      <c r="AL190" s="86" t="n">
        <v>0.219356576320079</v>
      </c>
      <c r="AM190" s="86"/>
      <c r="AN190" s="86"/>
      <c r="AO190" s="86" t="n">
        <v>-0.00241123646225683</v>
      </c>
      <c r="AP190" s="86"/>
      <c r="AQ190" s="86" t="n">
        <v>0.131797806237713</v>
      </c>
      <c r="AR190" s="86"/>
      <c r="AS190" s="86"/>
      <c r="AT190" s="86"/>
      <c r="AU190" s="86" t="n">
        <v>-0.0720500278449161</v>
      </c>
      <c r="AV190" s="86"/>
      <c r="AW190" s="86" t="n">
        <v>0.233206010183342</v>
      </c>
      <c r="AX190" s="86" t="n">
        <v>0.104782685204235</v>
      </c>
      <c r="AY190" s="86" t="n">
        <v>0.0499730948061699</v>
      </c>
      <c r="AZ190" s="86"/>
      <c r="BA190" s="86"/>
      <c r="BB190" s="86"/>
      <c r="BC190" s="86"/>
      <c r="BD190" s="86"/>
      <c r="BE190" s="86" t="n">
        <v>0.0763199462890625</v>
      </c>
      <c r="BF190" s="86"/>
      <c r="BG190" s="86" t="n">
        <v>0.00700838762400968</v>
      </c>
      <c r="BH190" s="86"/>
      <c r="BI190" s="86"/>
      <c r="BJ190" s="86"/>
      <c r="BK190" s="86"/>
      <c r="BL190" s="86"/>
      <c r="BM190" s="86"/>
      <c r="BN190" s="38"/>
      <c r="BO190" s="38"/>
    </row>
    <row r="191" customFormat="false" ht="12.75" hidden="false" customHeight="false" outlineLevel="0" collapsed="false">
      <c r="M191" s="81"/>
      <c r="N191" s="68" t="n">
        <f aca="false">INDEX($AE191:$AP191,G$7)</f>
        <v>-0.0688510772796713</v>
      </c>
      <c r="O191" s="68" t="n">
        <f aca="false">INDEX($AE191:$AP191,H$7)</f>
        <v>-0.0634481098001445</v>
      </c>
      <c r="P191" s="68" t="n">
        <f aca="false">INDEX($AE191:$AP191,I$7)</f>
        <v>-0.0367342224522839</v>
      </c>
      <c r="Q191" s="68" t="n">
        <f aca="false">INDEX($AE191:$AP191,J$7)</f>
        <v>0</v>
      </c>
      <c r="R191" s="82" t="n">
        <f aca="false">1+R190</f>
        <v>189</v>
      </c>
      <c r="T191" s="56" t="n">
        <v>0</v>
      </c>
      <c r="U191" s="56" t="n">
        <v>0</v>
      </c>
      <c r="V191" s="56" t="n">
        <v>0</v>
      </c>
      <c r="W191" s="56" t="n">
        <v>0</v>
      </c>
      <c r="X191" s="56" t="n">
        <v>0</v>
      </c>
      <c r="Y191" s="85" t="str">
        <f aca="false">IF($AD$9-$R191&gt;1,Y190*(1+INDEX(N$2:N$500,$AD$9-$R191)),"")</f>
        <v/>
      </c>
      <c r="Z191" s="85" t="str">
        <f aca="false">IF($AD$9-$R191&gt;1,Z190*(1+INDEX(O$2:O$500,$AD$9-$R191)),"")</f>
        <v/>
      </c>
      <c r="AA191" s="85" t="str">
        <f aca="false">IF($AD$9-$R191&gt;1,AA190*(1+INDEX(P$2:P$500,$AD$9-$R191)),"")</f>
        <v/>
      </c>
      <c r="AB191" s="85" t="str">
        <f aca="false">IF($AD$9-$R191&gt;1,AB190*(1+INDEX(Q$2:Q$500,$AD$9-$R191)),"")</f>
        <v/>
      </c>
      <c r="AE191" s="86" t="n">
        <v>-0.0688510772796713</v>
      </c>
      <c r="AF191" s="86" t="n">
        <v>-0.0854386589174871</v>
      </c>
      <c r="AG191" s="86" t="n">
        <v>-0.0634481098001445</v>
      </c>
      <c r="AH191" s="86" t="n">
        <v>-0.0597662771285475</v>
      </c>
      <c r="AI191" s="86" t="n">
        <v>-0.0367342224522839</v>
      </c>
      <c r="AJ191" s="86"/>
      <c r="AK191" s="86"/>
      <c r="AL191" s="86" t="n">
        <v>-0.0564805783643744</v>
      </c>
      <c r="AM191" s="86"/>
      <c r="AN191" s="86"/>
      <c r="AO191" s="86" t="n">
        <v>0.0155832587038618</v>
      </c>
      <c r="AP191" s="86"/>
      <c r="AQ191" s="86" t="n">
        <v>0.0836225245964475</v>
      </c>
      <c r="AR191" s="86"/>
      <c r="AS191" s="86"/>
      <c r="AT191" s="86"/>
      <c r="AU191" s="86" t="n">
        <v>-0.0190464855913087</v>
      </c>
      <c r="AV191" s="86"/>
      <c r="AW191" s="86" t="n">
        <v>-0.0297114009062166</v>
      </c>
      <c r="AX191" s="86" t="n">
        <v>0.0454903733743912</v>
      </c>
      <c r="AY191" s="86" t="n">
        <v>0.045121511300078</v>
      </c>
      <c r="AZ191" s="86"/>
      <c r="BA191" s="86"/>
      <c r="BB191" s="86"/>
      <c r="BC191" s="86"/>
      <c r="BD191" s="86"/>
      <c r="BE191" s="86"/>
      <c r="BF191" s="86"/>
      <c r="BG191" s="86" t="n">
        <v>-0.0429933125019362</v>
      </c>
      <c r="BH191" s="86"/>
      <c r="BI191" s="86"/>
      <c r="BJ191" s="86"/>
      <c r="BK191" s="86"/>
      <c r="BL191" s="86"/>
      <c r="BM191" s="86"/>
      <c r="BN191" s="38"/>
      <c r="BO191" s="38"/>
    </row>
    <row r="192" customFormat="false" ht="12.75" hidden="false" customHeight="false" outlineLevel="0" collapsed="false">
      <c r="M192" s="81"/>
      <c r="N192" s="68" t="n">
        <f aca="false">INDEX($AE192:$AP192,G$7)</f>
        <v>0.0692840646651269</v>
      </c>
      <c r="O192" s="68" t="n">
        <f aca="false">INDEX($AE192:$AP192,H$7)</f>
        <v>0.0661703356652335</v>
      </c>
      <c r="P192" s="68" t="n">
        <f aca="false">INDEX($AE192:$AP192,I$7)</f>
        <v>0.058480048794352</v>
      </c>
      <c r="Q192" s="68" t="n">
        <f aca="false">INDEX($AE192:$AP192,J$7)</f>
        <v>0</v>
      </c>
      <c r="R192" s="82" t="n">
        <f aca="false">1+R191</f>
        <v>190</v>
      </c>
      <c r="T192" s="56" t="n">
        <v>0</v>
      </c>
      <c r="U192" s="56" t="n">
        <v>0</v>
      </c>
      <c r="V192" s="56" t="n">
        <v>0</v>
      </c>
      <c r="W192" s="56" t="n">
        <v>0</v>
      </c>
      <c r="X192" s="56" t="n">
        <v>0</v>
      </c>
      <c r="Y192" s="85" t="str">
        <f aca="false">IF($AD$9-$R192&gt;1,Y191*(1+INDEX(N$2:N$500,$AD$9-$R192)),"")</f>
        <v/>
      </c>
      <c r="Z192" s="85" t="str">
        <f aca="false">IF($AD$9-$R192&gt;1,Z191*(1+INDEX(O$2:O$500,$AD$9-$R192)),"")</f>
        <v/>
      </c>
      <c r="AA192" s="85" t="str">
        <f aca="false">IF($AD$9-$R192&gt;1,AA191*(1+INDEX(P$2:P$500,$AD$9-$R192)),"")</f>
        <v/>
      </c>
      <c r="AB192" s="85" t="str">
        <f aca="false">IF($AD$9-$R192&gt;1,AB191*(1+INDEX(Q$2:Q$500,$AD$9-$R192)),"")</f>
        <v/>
      </c>
      <c r="AE192" s="86" t="n">
        <v>0.0692840646651269</v>
      </c>
      <c r="AF192" s="86" t="n">
        <v>0.0711926139251229</v>
      </c>
      <c r="AG192" s="86" t="n">
        <v>0.0661703356652335</v>
      </c>
      <c r="AH192" s="86" t="n">
        <v>0.162113944103618</v>
      </c>
      <c r="AI192" s="86" t="n">
        <v>0.058480048794352</v>
      </c>
      <c r="AJ192" s="86"/>
      <c r="AK192" s="86"/>
      <c r="AL192" s="86" t="n">
        <v>0.122645637887607</v>
      </c>
      <c r="AM192" s="86"/>
      <c r="AN192" s="86"/>
      <c r="AO192" s="86" t="n">
        <v>-0.0753395975825655</v>
      </c>
      <c r="AP192" s="86"/>
      <c r="AQ192" s="86" t="n">
        <v>0.0588651130973812</v>
      </c>
      <c r="AR192" s="86"/>
      <c r="AS192" s="86"/>
      <c r="AT192" s="86"/>
      <c r="AU192" s="86" t="n">
        <v>0.0824538411286866</v>
      </c>
      <c r="AV192" s="86"/>
      <c r="AW192" s="86" t="n">
        <v>0.124707499525807</v>
      </c>
      <c r="AX192" s="86" t="n">
        <v>0.0615657440160884</v>
      </c>
      <c r="AY192" s="86" t="n">
        <v>-0.0316404110212208</v>
      </c>
      <c r="AZ192" s="86"/>
      <c r="BA192" s="86"/>
      <c r="BB192" s="86"/>
      <c r="BC192" s="86"/>
      <c r="BD192" s="86"/>
      <c r="BE192" s="86"/>
      <c r="BF192" s="86"/>
      <c r="BG192" s="86" t="n">
        <v>0.0118961442776502</v>
      </c>
      <c r="BH192" s="86"/>
      <c r="BI192" s="86"/>
      <c r="BJ192" s="86"/>
      <c r="BK192" s="86"/>
      <c r="BL192" s="86"/>
      <c r="BM192" s="86"/>
      <c r="BN192" s="38"/>
      <c r="BO192" s="38"/>
    </row>
    <row r="193" customFormat="false" ht="12.75" hidden="false" customHeight="false" outlineLevel="0" collapsed="false">
      <c r="M193" s="81"/>
      <c r="N193" s="68" t="n">
        <f aca="false">INDEX($AE193:$AP193,G$7)</f>
        <v>-0.0620277909864215</v>
      </c>
      <c r="O193" s="68" t="n">
        <f aca="false">INDEX($AE193:$AP193,H$7)</f>
        <v>-0.0555824948478604</v>
      </c>
      <c r="P193" s="68" t="n">
        <f aca="false">INDEX($AE193:$AP193,I$7)</f>
        <v>-0.00818380906178762</v>
      </c>
      <c r="Q193" s="68" t="n">
        <f aca="false">INDEX($AE193:$AP193,J$7)</f>
        <v>0</v>
      </c>
      <c r="R193" s="82" t="n">
        <f aca="false">1+R192</f>
        <v>191</v>
      </c>
      <c r="T193" s="56" t="n">
        <v>0</v>
      </c>
      <c r="U193" s="56" t="n">
        <v>0</v>
      </c>
      <c r="V193" s="56" t="n">
        <v>0</v>
      </c>
      <c r="W193" s="56" t="n">
        <v>0</v>
      </c>
      <c r="X193" s="56" t="n">
        <v>0</v>
      </c>
      <c r="Y193" s="85" t="str">
        <f aca="false">IF($AD$9-$R193&gt;1,Y192*(1+INDEX(N$2:N$500,$AD$9-$R193)),"")</f>
        <v/>
      </c>
      <c r="Z193" s="85" t="str">
        <f aca="false">IF($AD$9-$R193&gt;1,Z192*(1+INDEX(O$2:O$500,$AD$9-$R193)),"")</f>
        <v/>
      </c>
      <c r="AA193" s="85" t="str">
        <f aca="false">IF($AD$9-$R193&gt;1,AA192*(1+INDEX(P$2:P$500,$AD$9-$R193)),"")</f>
        <v/>
      </c>
      <c r="AB193" s="85" t="str">
        <f aca="false">IF($AD$9-$R193&gt;1,AB192*(1+INDEX(Q$2:Q$500,$AD$9-$R193)),"")</f>
        <v/>
      </c>
      <c r="AE193" s="86" t="n">
        <v>-0.0620277909864215</v>
      </c>
      <c r="AF193" s="86" t="n">
        <v>-0.0586828257056291</v>
      </c>
      <c r="AG193" s="86" t="n">
        <v>-0.0555824948478604</v>
      </c>
      <c r="AH193" s="86" t="n">
        <v>-0.0507550824412983</v>
      </c>
      <c r="AI193" s="86" t="n">
        <v>-0.00818380906178762</v>
      </c>
      <c r="AJ193" s="86"/>
      <c r="AK193" s="86"/>
      <c r="AL193" s="86" t="n">
        <v>-0.0429777552167497</v>
      </c>
      <c r="AM193" s="86"/>
      <c r="AN193" s="86"/>
      <c r="AO193" s="86" t="n">
        <v>-0.00246409077419152</v>
      </c>
      <c r="AP193" s="86"/>
      <c r="AQ193" s="86" t="n">
        <v>0.0760398480548958</v>
      </c>
      <c r="AR193" s="86"/>
      <c r="AS193" s="86"/>
      <c r="AT193" s="86"/>
      <c r="AU193" s="86" t="n">
        <v>0.0512639814981624</v>
      </c>
      <c r="AV193" s="86"/>
      <c r="AW193" s="86" t="n">
        <v>0.0172989826943499</v>
      </c>
      <c r="AX193" s="86" t="n">
        <v>-0.0482086102357298</v>
      </c>
      <c r="AY193" s="86" t="n">
        <v>-0.0202887369657092</v>
      </c>
      <c r="AZ193" s="86"/>
      <c r="BA193" s="86"/>
      <c r="BB193" s="86"/>
      <c r="BC193" s="86"/>
      <c r="BD193" s="86"/>
      <c r="BE193" s="86"/>
      <c r="BF193" s="86"/>
      <c r="BG193" s="86" t="n">
        <v>-0.0373646823482091</v>
      </c>
      <c r="BH193" s="86"/>
      <c r="BI193" s="86"/>
      <c r="BJ193" s="86"/>
      <c r="BK193" s="86"/>
      <c r="BL193" s="86"/>
      <c r="BM193" s="86"/>
      <c r="BN193" s="38"/>
      <c r="BO193" s="38"/>
    </row>
    <row r="194" customFormat="false" ht="12.75" hidden="false" customHeight="false" outlineLevel="0" collapsed="false">
      <c r="M194" s="81"/>
      <c r="N194" s="68" t="n">
        <f aca="false">INDEX($AE194:$AP194,G$7)</f>
        <v>0.00852560345286935</v>
      </c>
      <c r="O194" s="68" t="n">
        <f aca="false">INDEX($AE194:$AP194,H$7)</f>
        <v>0.0293236835537809</v>
      </c>
      <c r="P194" s="68" t="n">
        <f aca="false">INDEX($AE194:$AP194,I$7)</f>
        <v>0.058990673467805</v>
      </c>
      <c r="Q194" s="68" t="n">
        <f aca="false">INDEX($AE194:$AP194,J$7)</f>
        <v>0</v>
      </c>
      <c r="R194" s="82" t="n">
        <f aca="false">1+R193</f>
        <v>192</v>
      </c>
      <c r="T194" s="56" t="n">
        <v>0</v>
      </c>
      <c r="U194" s="56" t="n">
        <v>0</v>
      </c>
      <c r="V194" s="56" t="n">
        <v>0</v>
      </c>
      <c r="W194" s="56" t="n">
        <v>0</v>
      </c>
      <c r="X194" s="56" t="n">
        <v>0</v>
      </c>
      <c r="Y194" s="85" t="str">
        <f aca="false">IF($AD$9-$R194&gt;1,Y193*(1+INDEX(N$2:N$500,$AD$9-$R194)),"")</f>
        <v/>
      </c>
      <c r="Z194" s="85" t="str">
        <f aca="false">IF($AD$9-$R194&gt;1,Z193*(1+INDEX(O$2:O$500,$AD$9-$R194)),"")</f>
        <v/>
      </c>
      <c r="AA194" s="85" t="str">
        <f aca="false">IF($AD$9-$R194&gt;1,AA193*(1+INDEX(P$2:P$500,$AD$9-$R194)),"")</f>
        <v/>
      </c>
      <c r="AB194" s="85" t="str">
        <f aca="false">IF($AD$9-$R194&gt;1,AB193*(1+INDEX(Q$2:Q$500,$AD$9-$R194)),"")</f>
        <v/>
      </c>
      <c r="AE194" s="86" t="n">
        <v>0.00852560345286935</v>
      </c>
      <c r="AF194" s="86" t="n">
        <v>0.0141095613503133</v>
      </c>
      <c r="AG194" s="86" t="n">
        <v>0.0293236835537809</v>
      </c>
      <c r="AH194" s="86" t="n">
        <v>-0.0166606302064469</v>
      </c>
      <c r="AI194" s="86" t="n">
        <v>0.058990673467805</v>
      </c>
      <c r="AJ194" s="86"/>
      <c r="AK194" s="86"/>
      <c r="AL194" s="86" t="n">
        <v>0.146447948528526</v>
      </c>
      <c r="AM194" s="86"/>
      <c r="AN194" s="86"/>
      <c r="AO194" s="86" t="n">
        <v>0.0207503537410065</v>
      </c>
      <c r="AP194" s="86"/>
      <c r="AQ194" s="86" t="n">
        <v>0.0188254775434673</v>
      </c>
      <c r="AR194" s="86"/>
      <c r="AS194" s="86"/>
      <c r="AT194" s="86"/>
      <c r="AU194" s="86" t="n">
        <v>0.0438348241048925</v>
      </c>
      <c r="AV194" s="86"/>
      <c r="AW194" s="86" t="n">
        <v>0.152832590078535</v>
      </c>
      <c r="AX194" s="86" t="n">
        <v>-0.0492963356189575</v>
      </c>
      <c r="AY194" s="86" t="n">
        <v>0.00953298968280802</v>
      </c>
      <c r="AZ194" s="86"/>
      <c r="BA194" s="86"/>
      <c r="BB194" s="86"/>
      <c r="BC194" s="86"/>
      <c r="BD194" s="86"/>
      <c r="BE194" s="86"/>
      <c r="BF194" s="86"/>
      <c r="BG194" s="86" t="n">
        <v>-0.0198934863336009</v>
      </c>
      <c r="BH194" s="86"/>
      <c r="BI194" s="86"/>
      <c r="BJ194" s="86"/>
      <c r="BK194" s="86"/>
      <c r="BL194" s="86"/>
      <c r="BM194" s="86"/>
      <c r="BN194" s="38"/>
      <c r="BO194" s="38"/>
    </row>
    <row r="195" customFormat="false" ht="12.75" hidden="false" customHeight="false" outlineLevel="0" collapsed="false">
      <c r="M195" s="81"/>
      <c r="N195" s="68" t="n">
        <f aca="false">INDEX($AE195:$AP195,G$7)</f>
        <v>0.0519618834080717</v>
      </c>
      <c r="O195" s="68" t="n">
        <f aca="false">INDEX($AE195:$AP195,H$7)</f>
        <v>-0.0347485697079193</v>
      </c>
      <c r="P195" s="68" t="n">
        <f aca="false">INDEX($AE195:$AP195,I$7)</f>
        <v>0.053411868898297</v>
      </c>
      <c r="Q195" s="68" t="n">
        <f aca="false">INDEX($AE195:$AP195,J$7)</f>
        <v>0</v>
      </c>
      <c r="R195" s="82" t="n">
        <f aca="false">1+R194</f>
        <v>193</v>
      </c>
      <c r="T195" s="56" t="n">
        <v>0</v>
      </c>
      <c r="U195" s="56" t="n">
        <v>0</v>
      </c>
      <c r="V195" s="56" t="n">
        <v>0</v>
      </c>
      <c r="W195" s="56" t="n">
        <v>0</v>
      </c>
      <c r="X195" s="56" t="n">
        <v>0</v>
      </c>
      <c r="Y195" s="85" t="str">
        <f aca="false">IF($AD$9-$R195&gt;1,Y194*(1+INDEX(N$2:N$500,$AD$9-$R195)),"")</f>
        <v/>
      </c>
      <c r="Z195" s="85" t="str">
        <f aca="false">IF($AD$9-$R195&gt;1,Z194*(1+INDEX(O$2:O$500,$AD$9-$R195)),"")</f>
        <v/>
      </c>
      <c r="AA195" s="85" t="str">
        <f aca="false">IF($AD$9-$R195&gt;1,AA194*(1+INDEX(P$2:P$500,$AD$9-$R195)),"")</f>
        <v/>
      </c>
      <c r="AB195" s="85" t="str">
        <f aca="false">IF($AD$9-$R195&gt;1,AB194*(1+INDEX(Q$2:Q$500,$AD$9-$R195)),"")</f>
        <v/>
      </c>
      <c r="AE195" s="86" t="n">
        <v>0.0519618834080717</v>
      </c>
      <c r="AF195" s="86" t="n">
        <v>0.0502292798913042</v>
      </c>
      <c r="AG195" s="86" t="n">
        <v>-0.0347485697079193</v>
      </c>
      <c r="AH195" s="86" t="n">
        <v>-0.0841239598756118</v>
      </c>
      <c r="AI195" s="86" t="n">
        <v>0.053411868898297</v>
      </c>
      <c r="AJ195" s="86"/>
      <c r="AK195" s="86"/>
      <c r="AL195" s="86" t="n">
        <v>0.107442329472904</v>
      </c>
      <c r="AM195" s="86"/>
      <c r="AN195" s="86"/>
      <c r="AO195" s="86" t="n">
        <v>-0.00831427967003462</v>
      </c>
      <c r="AP195" s="86"/>
      <c r="AQ195" s="86" t="n">
        <v>-0.00355096093035978</v>
      </c>
      <c r="AR195" s="86"/>
      <c r="AS195" s="86"/>
      <c r="AT195" s="86"/>
      <c r="AU195" s="86" t="n">
        <v>0.0401636172003415</v>
      </c>
      <c r="AV195" s="86"/>
      <c r="AW195" s="86" t="n">
        <v>0.143760134391504</v>
      </c>
      <c r="AX195" s="86" t="n">
        <v>0.0253768695750032</v>
      </c>
      <c r="AY195" s="86" t="n">
        <v>0.047980337765678</v>
      </c>
      <c r="AZ195" s="86"/>
      <c r="BA195" s="86"/>
      <c r="BB195" s="86"/>
      <c r="BC195" s="86"/>
      <c r="BD195" s="86"/>
      <c r="BE195" s="86"/>
      <c r="BF195" s="86"/>
      <c r="BG195" s="86" t="n">
        <v>0.050130325852104</v>
      </c>
      <c r="BH195" s="86"/>
      <c r="BI195" s="86"/>
      <c r="BJ195" s="86"/>
      <c r="BK195" s="86"/>
      <c r="BL195" s="86"/>
      <c r="BM195" s="86"/>
      <c r="BN195" s="38"/>
      <c r="BO195" s="38"/>
    </row>
    <row r="196" customFormat="false" ht="12.75" hidden="false" customHeight="false" outlineLevel="0" collapsed="false">
      <c r="M196" s="81"/>
      <c r="N196" s="68" t="n">
        <f aca="false">INDEX($AE196:$AP196,G$7)</f>
        <v>-0.0190256241064555</v>
      </c>
      <c r="O196" s="68" t="n">
        <f aca="false">INDEX($AE196:$AP196,H$7)</f>
        <v>-0.00497363374880155</v>
      </c>
      <c r="P196" s="68" t="n">
        <f aca="false">INDEX($AE196:$AP196,I$7)</f>
        <v>-0.00215955484796415</v>
      </c>
      <c r="Q196" s="68" t="n">
        <f aca="false">INDEX($AE196:$AP196,J$7)</f>
        <v>0</v>
      </c>
      <c r="R196" s="82" t="n">
        <f aca="false">1+R195</f>
        <v>194</v>
      </c>
      <c r="T196" s="56" t="n">
        <v>0</v>
      </c>
      <c r="U196" s="56" t="n">
        <v>0</v>
      </c>
      <c r="V196" s="56" t="n">
        <v>0</v>
      </c>
      <c r="W196" s="56" t="n">
        <v>0</v>
      </c>
      <c r="X196" s="56" t="n">
        <v>0</v>
      </c>
      <c r="Y196" s="85" t="str">
        <f aca="false">IF($AD$9-$R196&gt;1,Y195*(1+INDEX(N$2:N$500,$AD$9-$R196)),"")</f>
        <v/>
      </c>
      <c r="Z196" s="85" t="str">
        <f aca="false">IF($AD$9-$R196&gt;1,Z195*(1+INDEX(O$2:O$500,$AD$9-$R196)),"")</f>
        <v/>
      </c>
      <c r="AA196" s="85" t="str">
        <f aca="false">IF($AD$9-$R196&gt;1,AA195*(1+INDEX(P$2:P$500,$AD$9-$R196)),"")</f>
        <v/>
      </c>
      <c r="AB196" s="85" t="str">
        <f aca="false">IF($AD$9-$R196&gt;1,AB195*(1+INDEX(Q$2:Q$500,$AD$9-$R196)),"")</f>
        <v/>
      </c>
      <c r="AE196" s="86" t="n">
        <v>-0.0190256241064555</v>
      </c>
      <c r="AF196" s="86" t="n">
        <v>-0.0141481791544579</v>
      </c>
      <c r="AG196" s="86" t="n">
        <v>-0.00497363374880155</v>
      </c>
      <c r="AH196" s="86" t="n">
        <v>0.01734616203137</v>
      </c>
      <c r="AI196" s="86" t="n">
        <v>-0.00215955484796415</v>
      </c>
      <c r="AJ196" s="86"/>
      <c r="AK196" s="86"/>
      <c r="AL196" s="86" t="n">
        <v>-0.0977775465313694</v>
      </c>
      <c r="AM196" s="86"/>
      <c r="AN196" s="86"/>
      <c r="AO196" s="86" t="n">
        <v>0.00901849500972296</v>
      </c>
      <c r="AP196" s="86"/>
      <c r="AQ196" s="86" t="n">
        <v>-0.00238746863928274</v>
      </c>
      <c r="AR196" s="86"/>
      <c r="AS196" s="86"/>
      <c r="AT196" s="86"/>
      <c r="AU196" s="86" t="n">
        <v>-0.0110985980520321</v>
      </c>
      <c r="AV196" s="86"/>
      <c r="AW196" s="86" t="n">
        <v>-0.020881161249492</v>
      </c>
      <c r="AX196" s="86" t="n">
        <v>0.0651093192739729</v>
      </c>
      <c r="AY196" s="86" t="n">
        <v>-0.0251152750078194</v>
      </c>
      <c r="AZ196" s="86"/>
      <c r="BA196" s="86"/>
      <c r="BB196" s="86"/>
      <c r="BC196" s="86"/>
      <c r="BD196" s="86"/>
      <c r="BE196" s="86"/>
      <c r="BF196" s="86"/>
      <c r="BG196" s="86" t="n">
        <v>-0.0189021879059572</v>
      </c>
      <c r="BH196" s="86"/>
      <c r="BI196" s="86"/>
      <c r="BJ196" s="86"/>
      <c r="BK196" s="86"/>
      <c r="BL196" s="86"/>
      <c r="BM196" s="86"/>
      <c r="BN196" s="38"/>
      <c r="BO196" s="38"/>
    </row>
    <row r="197" customFormat="false" ht="12.75" hidden="false" customHeight="false" outlineLevel="0" collapsed="false">
      <c r="M197" s="81"/>
      <c r="N197" s="68" t="n">
        <f aca="false">INDEX($AE197:$AP197,G$7)</f>
        <v>0.0640688081446375</v>
      </c>
      <c r="O197" s="68" t="n">
        <f aca="false">INDEX($AE197:$AP197,H$7)</f>
        <v>0.0808990219573806</v>
      </c>
      <c r="P197" s="68" t="n">
        <f aca="false">INDEX($AE197:$AP197,I$7)</f>
        <v>0.162667514305698</v>
      </c>
      <c r="Q197" s="68" t="n">
        <f aca="false">INDEX($AE197:$AP197,J$7)</f>
        <v>0</v>
      </c>
      <c r="R197" s="82" t="n">
        <f aca="false">1+R196</f>
        <v>195</v>
      </c>
      <c r="T197" s="56" t="n">
        <v>0</v>
      </c>
      <c r="U197" s="56" t="n">
        <v>0</v>
      </c>
      <c r="V197" s="56" t="n">
        <v>0</v>
      </c>
      <c r="W197" s="56" t="n">
        <v>0</v>
      </c>
      <c r="X197" s="56" t="n">
        <v>0</v>
      </c>
      <c r="Y197" s="85" t="str">
        <f aca="false">IF($AD$9-$R197&gt;1,Y196*(1+INDEX(N$2:N$500,$AD$9-$R197)),"")</f>
        <v/>
      </c>
      <c r="Z197" s="85" t="str">
        <f aca="false">IF($AD$9-$R197&gt;1,Z196*(1+INDEX(O$2:O$500,$AD$9-$R197)),"")</f>
        <v/>
      </c>
      <c r="AA197" s="85" t="str">
        <f aca="false">IF($AD$9-$R197&gt;1,AA196*(1+INDEX(P$2:P$500,$AD$9-$R197)),"")</f>
        <v/>
      </c>
      <c r="AB197" s="85" t="str">
        <f aca="false">IF($AD$9-$R197&gt;1,AB196*(1+INDEX(Q$2:Q$500,$AD$9-$R197)),"")</f>
        <v/>
      </c>
      <c r="AE197" s="86" t="n">
        <v>0.0640688081446375</v>
      </c>
      <c r="AF197" s="86" t="n">
        <v>0.0527939361889653</v>
      </c>
      <c r="AG197" s="86" t="n">
        <v>0.0808990219573806</v>
      </c>
      <c r="AH197" s="86" t="n">
        <v>0.091578812558897</v>
      </c>
      <c r="AI197" s="86" t="n">
        <v>0.162667514305698</v>
      </c>
      <c r="AJ197" s="86"/>
      <c r="AK197" s="86"/>
      <c r="AL197" s="86" t="n">
        <v>-0.0317444435094919</v>
      </c>
      <c r="AM197" s="86"/>
      <c r="AN197" s="86"/>
      <c r="AO197" s="86" t="n">
        <v>-0.00407313254732378</v>
      </c>
      <c r="AP197" s="86"/>
      <c r="AQ197" s="86" t="n">
        <v>-0.0487179040035486</v>
      </c>
      <c r="AR197" s="86"/>
      <c r="AS197" s="86"/>
      <c r="AT197" s="86"/>
      <c r="AU197" s="86" t="n">
        <v>0.160658394043927</v>
      </c>
      <c r="AV197" s="86"/>
      <c r="AW197" s="86" t="n">
        <v>-0.0792324913569512</v>
      </c>
      <c r="AX197" s="86" t="n">
        <v>0.0823152476239177</v>
      </c>
      <c r="AY197" s="86" t="n">
        <v>-0.0188781260594024</v>
      </c>
      <c r="AZ197" s="86"/>
      <c r="BA197" s="86"/>
      <c r="BB197" s="86"/>
      <c r="BC197" s="86"/>
      <c r="BD197" s="86"/>
      <c r="BE197" s="86"/>
      <c r="BF197" s="86"/>
      <c r="BG197" s="86" t="n">
        <v>0.0893051749893379</v>
      </c>
      <c r="BH197" s="86"/>
      <c r="BI197" s="86"/>
      <c r="BJ197" s="86"/>
      <c r="BK197" s="86"/>
      <c r="BL197" s="86"/>
      <c r="BM197" s="86"/>
      <c r="BN197" s="38"/>
      <c r="BO197" s="38"/>
    </row>
    <row r="198" customFormat="false" ht="12.75" hidden="false" customHeight="false" outlineLevel="0" collapsed="false">
      <c r="M198" s="81"/>
      <c r="N198" s="68" t="n">
        <f aca="false">INDEX($AE198:$AP198,G$7)</f>
        <v>0.0879057924888604</v>
      </c>
      <c r="O198" s="68" t="n">
        <f aca="false">INDEX($AE198:$AP198,H$7)</f>
        <v>0.0758885017421604</v>
      </c>
      <c r="P198" s="68" t="n">
        <f aca="false">INDEX($AE198:$AP198,I$7)</f>
        <v>0.0473369227277467</v>
      </c>
      <c r="Q198" s="68" t="n">
        <f aca="false">INDEX($AE198:$AP198,J$7)</f>
        <v>0</v>
      </c>
      <c r="R198" s="82" t="n">
        <f aca="false">1+R197</f>
        <v>196</v>
      </c>
      <c r="T198" s="56" t="n">
        <v>0</v>
      </c>
      <c r="U198" s="56" t="n">
        <v>0</v>
      </c>
      <c r="V198" s="56" t="n">
        <v>0</v>
      </c>
      <c r="W198" s="56" t="n">
        <v>0</v>
      </c>
      <c r="X198" s="56" t="n">
        <v>0</v>
      </c>
      <c r="Y198" s="85" t="str">
        <f aca="false">IF($AD$9-$R198&gt;1,Y197*(1+INDEX(N$2:N$500,$AD$9-$R198)),"")</f>
        <v/>
      </c>
      <c r="Z198" s="85" t="str">
        <f aca="false">IF($AD$9-$R198&gt;1,Z197*(1+INDEX(O$2:O$500,$AD$9-$R198)),"")</f>
        <v/>
      </c>
      <c r="AA198" s="85" t="str">
        <f aca="false">IF($AD$9-$R198&gt;1,AA197*(1+INDEX(P$2:P$500,$AD$9-$R198)),"")</f>
        <v/>
      </c>
      <c r="AB198" s="85" t="str">
        <f aca="false">IF($AD$9-$R198&gt;1,AB197*(1+INDEX(Q$2:Q$500,$AD$9-$R198)),"")</f>
        <v/>
      </c>
      <c r="AE198" s="86" t="n">
        <v>0.0879057924888604</v>
      </c>
      <c r="AF198" s="86" t="n">
        <v>0.0714892813296817</v>
      </c>
      <c r="AG198" s="86" t="n">
        <v>0.0758885017421604</v>
      </c>
      <c r="AH198" s="86" t="n">
        <v>-0.0214836185439513</v>
      </c>
      <c r="AI198" s="86" t="n">
        <v>0.0473369227277467</v>
      </c>
      <c r="AJ198" s="86"/>
      <c r="AK198" s="86"/>
      <c r="AL198" s="86" t="n">
        <v>-0.0581216569305063</v>
      </c>
      <c r="AM198" s="86"/>
      <c r="AN198" s="86"/>
      <c r="AO198" s="86" t="n">
        <v>-0.0142077504029684</v>
      </c>
      <c r="AP198" s="86"/>
      <c r="AQ198" s="86" t="n">
        <v>-0.0181269183931405</v>
      </c>
      <c r="AR198" s="86"/>
      <c r="AS198" s="86"/>
      <c r="AT198" s="86"/>
      <c r="AU198" s="86" t="n">
        <v>0.047118868958699</v>
      </c>
      <c r="AV198" s="86"/>
      <c r="AW198" s="86" t="n">
        <v>0.0547889576713732</v>
      </c>
      <c r="AX198" s="86" t="n">
        <v>-0.0234714193587275</v>
      </c>
      <c r="AY198" s="86" t="n">
        <v>0.0690865837891816</v>
      </c>
      <c r="AZ198" s="86"/>
      <c r="BA198" s="86"/>
      <c r="BB198" s="86"/>
      <c r="BC198" s="86"/>
      <c r="BD198" s="86"/>
      <c r="BE198" s="86"/>
      <c r="BF198" s="86"/>
      <c r="BG198" s="86" t="n">
        <v>-0.0596431256417369</v>
      </c>
      <c r="BH198" s="86"/>
      <c r="BI198" s="86"/>
      <c r="BJ198" s="86"/>
      <c r="BK198" s="86"/>
      <c r="BL198" s="86"/>
      <c r="BM198" s="86"/>
      <c r="BN198" s="38"/>
      <c r="BO198" s="38"/>
    </row>
    <row r="199" customFormat="false" ht="12.75" hidden="false" customHeight="false" outlineLevel="0" collapsed="false">
      <c r="M199" s="81"/>
      <c r="N199" s="68" t="n">
        <f aca="false">INDEX($AE199:$AP199,G$7)</f>
        <v>0.015710868300252</v>
      </c>
      <c r="O199" s="68" t="n">
        <f aca="false">INDEX($AE199:$AP199,H$7)</f>
        <v>0.0158572844400398</v>
      </c>
      <c r="P199" s="68" t="n">
        <f aca="false">INDEX($AE199:$AP199,I$7)</f>
        <v>-0.00450042605993983</v>
      </c>
      <c r="Q199" s="68" t="n">
        <f aca="false">INDEX($AE199:$AP199,J$7)</f>
        <v>0</v>
      </c>
      <c r="R199" s="82" t="n">
        <f aca="false">1+R198</f>
        <v>197</v>
      </c>
      <c r="T199" s="56" t="n">
        <v>0</v>
      </c>
      <c r="U199" s="56" t="n">
        <v>0</v>
      </c>
      <c r="V199" s="56" t="n">
        <v>0</v>
      </c>
      <c r="W199" s="56" t="n">
        <v>0</v>
      </c>
      <c r="X199" s="56" t="n">
        <v>0</v>
      </c>
      <c r="Y199" s="85" t="str">
        <f aca="false">IF($AD$9-$R199&gt;1,Y198*(1+INDEX(N$2:N$500,$AD$9-$R199)),"")</f>
        <v/>
      </c>
      <c r="Z199" s="85" t="str">
        <f aca="false">IF($AD$9-$R199&gt;1,Z198*(1+INDEX(O$2:O$500,$AD$9-$R199)),"")</f>
        <v/>
      </c>
      <c r="AA199" s="85" t="str">
        <f aca="false">IF($AD$9-$R199&gt;1,AA198*(1+INDEX(P$2:P$500,$AD$9-$R199)),"")</f>
        <v/>
      </c>
      <c r="AB199" s="85" t="str">
        <f aca="false">IF($AD$9-$R199&gt;1,AB198*(1+INDEX(Q$2:Q$500,$AD$9-$R199)),"")</f>
        <v/>
      </c>
      <c r="AE199" s="86" t="n">
        <v>0.015710868300252</v>
      </c>
      <c r="AF199" s="86" t="n">
        <v>0.00236652783036728</v>
      </c>
      <c r="AG199" s="86" t="n">
        <v>0.0158572844400398</v>
      </c>
      <c r="AH199" s="86" t="n">
        <v>0.0152979250190539</v>
      </c>
      <c r="AI199" s="86" t="n">
        <v>-0.00450042605993983</v>
      </c>
      <c r="AJ199" s="86"/>
      <c r="AK199" s="86"/>
      <c r="AL199" s="86" t="n">
        <v>-0.10609501924423</v>
      </c>
      <c r="AM199" s="86"/>
      <c r="AN199" s="86"/>
      <c r="AO199" s="86" t="n">
        <v>0.0277219478191055</v>
      </c>
      <c r="AP199" s="86"/>
      <c r="AQ199" s="86" t="n">
        <v>0.0301593732216217</v>
      </c>
      <c r="AR199" s="86"/>
      <c r="AS199" s="86"/>
      <c r="AT199" s="86"/>
      <c r="AU199" s="86" t="n">
        <v>-0.00741378798920744</v>
      </c>
      <c r="AV199" s="86"/>
      <c r="AW199" s="86" t="n">
        <v>-0.0211714663062995</v>
      </c>
      <c r="AX199" s="86" t="n">
        <v>0.0713004285801497</v>
      </c>
      <c r="AY199" s="86" t="n">
        <v>0.063398025801469</v>
      </c>
      <c r="AZ199" s="86"/>
      <c r="BA199" s="86"/>
      <c r="BB199" s="86"/>
      <c r="BC199" s="86"/>
      <c r="BD199" s="86"/>
      <c r="BE199" s="86"/>
      <c r="BF199" s="86"/>
      <c r="BG199" s="86" t="n">
        <v>-0.0162097635105435</v>
      </c>
      <c r="BH199" s="86"/>
      <c r="BI199" s="86"/>
      <c r="BJ199" s="86"/>
      <c r="BK199" s="86"/>
      <c r="BL199" s="86"/>
      <c r="BM199" s="86"/>
      <c r="BN199" s="38"/>
      <c r="BO199" s="38"/>
    </row>
    <row r="200" customFormat="false" ht="12.75" hidden="false" customHeight="false" outlineLevel="0" collapsed="false">
      <c r="M200" s="81"/>
      <c r="N200" s="68" t="n">
        <f aca="false">INDEX($AE200:$AP200,G$7)</f>
        <v>0.0506759051694858</v>
      </c>
      <c r="O200" s="68" t="n">
        <f aca="false">INDEX($AE200:$AP200,H$7)</f>
        <v>-0.0184142867069697</v>
      </c>
      <c r="P200" s="68" t="n">
        <f aca="false">INDEX($AE200:$AP200,I$7)</f>
        <v>0.0250649064071491</v>
      </c>
      <c r="Q200" s="68" t="n">
        <f aca="false">INDEX($AE200:$AP200,J$7)</f>
        <v>0</v>
      </c>
      <c r="R200" s="82" t="n">
        <f aca="false">1+R199</f>
        <v>198</v>
      </c>
      <c r="T200" s="56" t="n">
        <v>0</v>
      </c>
      <c r="U200" s="56" t="n">
        <v>0</v>
      </c>
      <c r="V200" s="56" t="n">
        <v>0</v>
      </c>
      <c r="W200" s="56" t="n">
        <v>0</v>
      </c>
      <c r="X200" s="56" t="n">
        <v>0</v>
      </c>
      <c r="Y200" s="85" t="str">
        <f aca="false">IF($AD$9-$R200&gt;1,Y199*(1+INDEX(N$2:N$500,$AD$9-$R200)),"")</f>
        <v/>
      </c>
      <c r="Z200" s="85" t="str">
        <f aca="false">IF($AD$9-$R200&gt;1,Z199*(1+INDEX(O$2:O$500,$AD$9-$R200)),"")</f>
        <v/>
      </c>
      <c r="AA200" s="85" t="str">
        <f aca="false">IF($AD$9-$R200&gt;1,AA199*(1+INDEX(P$2:P$500,$AD$9-$R200)),"")</f>
        <v/>
      </c>
      <c r="AB200" s="85" t="str">
        <f aca="false">IF($AD$9-$R200&gt;1,AB199*(1+INDEX(Q$2:Q$500,$AD$9-$R200)),"")</f>
        <v/>
      </c>
      <c r="AE200" s="86" t="n">
        <v>0.0506759051694858</v>
      </c>
      <c r="AF200" s="86" t="n">
        <v>0.0450610872038384</v>
      </c>
      <c r="AG200" s="86" t="n">
        <v>-0.0184142867069697</v>
      </c>
      <c r="AH200" s="86" t="n">
        <v>0.0913883191256029</v>
      </c>
      <c r="AI200" s="86" t="n">
        <v>0.0250649064071491</v>
      </c>
      <c r="AJ200" s="86"/>
      <c r="AK200" s="86"/>
      <c r="AL200" s="86" t="n">
        <v>-0.0916978156733118</v>
      </c>
      <c r="AM200" s="86"/>
      <c r="AN200" s="86"/>
      <c r="AO200" s="86" t="n">
        <v>0.0254991326199407</v>
      </c>
      <c r="AP200" s="86"/>
      <c r="AQ200" s="86" t="n">
        <v>-0.0503835312881409</v>
      </c>
      <c r="AR200" s="86"/>
      <c r="AS200" s="86"/>
      <c r="AT200" s="86"/>
      <c r="AU200" s="86" t="n">
        <v>0.0405656323571242</v>
      </c>
      <c r="AV200" s="86"/>
      <c r="AW200" s="86" t="n">
        <v>-0.100217868874258</v>
      </c>
      <c r="AX200" s="86" t="n">
        <v>0.0131823915737574</v>
      </c>
      <c r="AY200" s="86" t="n">
        <v>0.0692981295023745</v>
      </c>
      <c r="AZ200" s="86"/>
      <c r="BA200" s="86"/>
      <c r="BB200" s="86"/>
      <c r="BC200" s="86"/>
      <c r="BD200" s="86"/>
      <c r="BE200" s="86"/>
      <c r="BF200" s="86"/>
      <c r="BG200" s="86" t="n">
        <v>0.0806861569210644</v>
      </c>
      <c r="BH200" s="86"/>
      <c r="BI200" s="86"/>
      <c r="BJ200" s="86"/>
      <c r="BK200" s="86"/>
      <c r="BL200" s="86"/>
      <c r="BM200" s="86"/>
      <c r="BN200" s="38"/>
      <c r="BO200" s="38"/>
    </row>
    <row r="201" customFormat="false" ht="12.75" hidden="false" customHeight="false" outlineLevel="0" collapsed="false">
      <c r="M201" s="81"/>
      <c r="N201" s="68" t="n">
        <f aca="false">INDEX($AE201:$AP201,G$7)</f>
        <v>0.071163501418904</v>
      </c>
      <c r="O201" s="68" t="n">
        <f aca="false">INDEX($AE201:$AP201,H$7)</f>
        <v>0.0449462677897181</v>
      </c>
      <c r="P201" s="68" t="n">
        <f aca="false">INDEX($AE201:$AP201,I$7)</f>
        <v>-0.0133885209004794</v>
      </c>
      <c r="Q201" s="68" t="n">
        <f aca="false">INDEX($AE201:$AP201,J$7)</f>
        <v>0</v>
      </c>
      <c r="R201" s="82" t="n">
        <f aca="false">1+R200</f>
        <v>199</v>
      </c>
      <c r="T201" s="56" t="n">
        <v>0</v>
      </c>
      <c r="U201" s="56" t="n">
        <v>0</v>
      </c>
      <c r="V201" s="56" t="n">
        <v>0</v>
      </c>
      <c r="W201" s="56" t="n">
        <v>0</v>
      </c>
      <c r="X201" s="56" t="n">
        <v>0</v>
      </c>
      <c r="Y201" s="85" t="str">
        <f aca="false">IF($AD$9-$R201&gt;1,Y200*(1+INDEX(N$2:N$500,$AD$9-$R201)),"")</f>
        <v/>
      </c>
      <c r="Z201" s="85" t="str">
        <f aca="false">IF($AD$9-$R201&gt;1,Z200*(1+INDEX(O$2:O$500,$AD$9-$R201)),"")</f>
        <v/>
      </c>
      <c r="AA201" s="85" t="str">
        <f aca="false">IF($AD$9-$R201&gt;1,AA200*(1+INDEX(P$2:P$500,$AD$9-$R201)),"")</f>
        <v/>
      </c>
      <c r="AB201" s="85" t="str">
        <f aca="false">IF($AD$9-$R201&gt;1,AB200*(1+INDEX(Q$2:Q$500,$AD$9-$R201)),"")</f>
        <v/>
      </c>
      <c r="AE201" s="86" t="n">
        <v>0.071163501418904</v>
      </c>
      <c r="AF201" s="86" t="n">
        <v>0.0650616373406385</v>
      </c>
      <c r="AG201" s="86" t="n">
        <v>0.0449462677897181</v>
      </c>
      <c r="AH201" s="86" t="n">
        <v>-0.0339558561058799</v>
      </c>
      <c r="AI201" s="86" t="n">
        <v>-0.0133885209004794</v>
      </c>
      <c r="AJ201" s="86"/>
      <c r="AK201" s="86"/>
      <c r="AL201" s="86" t="n">
        <v>-0.115363399281803</v>
      </c>
      <c r="AM201" s="86"/>
      <c r="AN201" s="86"/>
      <c r="AO201" s="86" t="n">
        <v>0.0162090095668179</v>
      </c>
      <c r="AP201" s="86"/>
      <c r="AQ201" s="86" t="n">
        <v>-0.0273766339284829</v>
      </c>
      <c r="AR201" s="86"/>
      <c r="AS201" s="86"/>
      <c r="AT201" s="86"/>
      <c r="AU201" s="86" t="n">
        <v>-0.0174302057360131</v>
      </c>
      <c r="AV201" s="86"/>
      <c r="AW201" s="86" t="n">
        <v>-0.0572388374693768</v>
      </c>
      <c r="AX201" s="86" t="n">
        <v>-0.0353732305124302</v>
      </c>
      <c r="AY201" s="86" t="n">
        <v>-0.00660130148889837</v>
      </c>
      <c r="AZ201" s="86"/>
      <c r="BA201" s="86"/>
      <c r="BB201" s="86"/>
      <c r="BC201" s="86"/>
      <c r="BD201" s="86"/>
      <c r="BE201" s="86"/>
      <c r="BF201" s="86"/>
      <c r="BG201" s="86" t="n">
        <v>0.0888195962785927</v>
      </c>
      <c r="BH201" s="86"/>
      <c r="BI201" s="86"/>
      <c r="BJ201" s="86"/>
      <c r="BK201" s="86"/>
      <c r="BL201" s="86"/>
      <c r="BM201" s="86"/>
      <c r="BN201" s="38"/>
      <c r="BO201" s="38"/>
    </row>
    <row r="202" customFormat="false" ht="12.75" hidden="false" customHeight="false" outlineLevel="0" collapsed="false">
      <c r="M202" s="81"/>
      <c r="N202" s="68" t="n">
        <f aca="false">INDEX($AE202:$AP202,G$7)</f>
        <v>0.0343971097395754</v>
      </c>
      <c r="O202" s="68" t="n">
        <f aca="false">INDEX($AE202:$AP202,H$7)</f>
        <v>0.0675968992248062</v>
      </c>
      <c r="P202" s="68" t="n">
        <f aca="false">INDEX($AE202:$AP202,I$7)</f>
        <v>0.0186108126982472</v>
      </c>
      <c r="Q202" s="68" t="n">
        <f aca="false">INDEX($AE202:$AP202,J$7)</f>
        <v>0</v>
      </c>
      <c r="R202" s="82" t="n">
        <f aca="false">1+R201</f>
        <v>200</v>
      </c>
      <c r="T202" s="56" t="n">
        <v>0</v>
      </c>
      <c r="U202" s="56" t="n">
        <v>0</v>
      </c>
      <c r="V202" s="56" t="n">
        <v>0</v>
      </c>
      <c r="W202" s="56" t="n">
        <v>0</v>
      </c>
      <c r="X202" s="56" t="n">
        <v>0</v>
      </c>
      <c r="Y202" s="85" t="str">
        <f aca="false">IF($AD$9-$R202&gt;1,Y201*(1+INDEX(N$2:N$500,$AD$9-$R202)),"")</f>
        <v/>
      </c>
      <c r="Z202" s="85" t="str">
        <f aca="false">IF($AD$9-$R202&gt;1,Z201*(1+INDEX(O$2:O$500,$AD$9-$R202)),"")</f>
        <v/>
      </c>
      <c r="AA202" s="85" t="str">
        <f aca="false">IF($AD$9-$R202&gt;1,AA201*(1+INDEX(P$2:P$500,$AD$9-$R202)),"")</f>
        <v/>
      </c>
      <c r="AB202" s="85" t="str">
        <f aca="false">IF($AD$9-$R202&gt;1,AB201*(1+INDEX(Q$2:Q$500,$AD$9-$R202)),"")</f>
        <v/>
      </c>
      <c r="AE202" s="86" t="n">
        <v>0.0343971097395754</v>
      </c>
      <c r="AF202" s="86" t="n">
        <v>0.0425087873462213</v>
      </c>
      <c r="AG202" s="86" t="n">
        <v>0.0675968992248062</v>
      </c>
      <c r="AH202" s="86" t="n">
        <v>0.134080235004053</v>
      </c>
      <c r="AI202" s="86" t="n">
        <v>0.0186108126982472</v>
      </c>
      <c r="AJ202" s="86"/>
      <c r="AK202" s="86"/>
      <c r="AL202" s="86" t="n">
        <v>-0.0225720446162143</v>
      </c>
      <c r="AM202" s="86"/>
      <c r="AN202" s="86"/>
      <c r="AO202" s="86" t="n">
        <v>0.0255569794561445</v>
      </c>
      <c r="AP202" s="86"/>
      <c r="AQ202" s="86" t="n">
        <v>-0.00429334100605472</v>
      </c>
      <c r="AR202" s="86"/>
      <c r="AS202" s="86"/>
      <c r="AT202" s="86"/>
      <c r="AU202" s="86" t="n">
        <v>0.000185212765096976</v>
      </c>
      <c r="AV202" s="86"/>
      <c r="AW202" s="86" t="n">
        <v>0.0105495456756977</v>
      </c>
      <c r="AX202" s="86" t="n">
        <v>0.0405575451204692</v>
      </c>
      <c r="AY202" s="86" t="n">
        <v>0.100898498130486</v>
      </c>
      <c r="AZ202" s="86"/>
      <c r="BA202" s="86"/>
      <c r="BB202" s="86"/>
      <c r="BC202" s="86"/>
      <c r="BD202" s="86"/>
      <c r="BE202" s="86"/>
      <c r="BF202" s="86"/>
      <c r="BG202" s="86" t="n">
        <v>0.0470273741662655</v>
      </c>
      <c r="BH202" s="86"/>
      <c r="BI202" s="86"/>
      <c r="BJ202" s="86"/>
      <c r="BK202" s="86"/>
      <c r="BL202" s="86"/>
      <c r="BM202" s="86"/>
      <c r="BN202" s="38"/>
      <c r="BO202" s="38"/>
    </row>
    <row r="203" customFormat="false" ht="12.75" hidden="false" customHeight="false" outlineLevel="0" collapsed="false">
      <c r="M203" s="81"/>
      <c r="N203" s="68" t="n">
        <f aca="false">INDEX($AE203:$AP203,G$7)</f>
        <v>-0.00404797601199403</v>
      </c>
      <c r="O203" s="68" t="n">
        <f aca="false">INDEX($AE203:$AP203,H$7)</f>
        <v>-0.0381030497352919</v>
      </c>
      <c r="P203" s="68" t="n">
        <f aca="false">INDEX($AE203:$AP203,I$7)</f>
        <v>-0.00102571264099227</v>
      </c>
      <c r="Q203" s="68" t="n">
        <f aca="false">INDEX($AE203:$AP203,J$7)</f>
        <v>0</v>
      </c>
      <c r="R203" s="82" t="n">
        <f aca="false">1+R202</f>
        <v>201</v>
      </c>
      <c r="T203" s="56" t="n">
        <v>0</v>
      </c>
      <c r="U203" s="56" t="n">
        <v>0</v>
      </c>
      <c r="V203" s="56" t="n">
        <v>0</v>
      </c>
      <c r="W203" s="56" t="n">
        <v>0</v>
      </c>
      <c r="X203" s="56" t="n">
        <v>0</v>
      </c>
      <c r="Y203" s="85" t="str">
        <f aca="false">IF($AD$9-$R203&gt;1,Y202*(1+INDEX(N$2:N$500,$AD$9-$R203)),"")</f>
        <v/>
      </c>
      <c r="Z203" s="85" t="str">
        <f aca="false">IF($AD$9-$R203&gt;1,Z202*(1+INDEX(O$2:O$500,$AD$9-$R203)),"")</f>
        <v/>
      </c>
      <c r="AA203" s="85" t="str">
        <f aca="false">IF($AD$9-$R203&gt;1,AA202*(1+INDEX(P$2:P$500,$AD$9-$R203)),"")</f>
        <v/>
      </c>
      <c r="AB203" s="85" t="str">
        <f aca="false">IF($AD$9-$R203&gt;1,AB202*(1+INDEX(Q$2:Q$500,$AD$9-$R203)),"")</f>
        <v/>
      </c>
      <c r="AE203" s="86" t="n">
        <v>-0.00404797601199403</v>
      </c>
      <c r="AF203" s="86" t="n">
        <v>-0.0347240629804378</v>
      </c>
      <c r="AG203" s="86" t="n">
        <v>-0.0381030497352919</v>
      </c>
      <c r="AH203" s="86" t="n">
        <v>0.0563002932080061</v>
      </c>
      <c r="AI203" s="86" t="n">
        <v>-0.00102571264099227</v>
      </c>
      <c r="AJ203" s="86"/>
      <c r="AK203" s="86"/>
      <c r="AL203" s="86" t="n">
        <v>0.104723300974727</v>
      </c>
      <c r="AM203" s="86"/>
      <c r="AN203" s="86"/>
      <c r="AO203" s="86" t="n">
        <v>-0.00673930145149593</v>
      </c>
      <c r="AP203" s="86"/>
      <c r="AQ203" s="86" t="n">
        <v>-0.0263419882147602</v>
      </c>
      <c r="AR203" s="86"/>
      <c r="AS203" s="86"/>
      <c r="AT203" s="86"/>
      <c r="AU203" s="86" t="n">
        <v>0.00846117668567192</v>
      </c>
      <c r="AV203" s="86"/>
      <c r="AW203" s="86" t="n">
        <v>0.0578308326482306</v>
      </c>
      <c r="AX203" s="86" t="n">
        <v>0.0524599032141273</v>
      </c>
      <c r="AY203" s="86" t="n">
        <v>0.077681972238473</v>
      </c>
      <c r="AZ203" s="86"/>
      <c r="BA203" s="86"/>
      <c r="BB203" s="86"/>
      <c r="BC203" s="86"/>
      <c r="BD203" s="86"/>
      <c r="BE203" s="86"/>
      <c r="BF203" s="86"/>
      <c r="BG203" s="86" t="n">
        <v>-0.015225622167171</v>
      </c>
      <c r="BH203" s="86"/>
      <c r="BI203" s="86"/>
      <c r="BJ203" s="86"/>
      <c r="BK203" s="86"/>
      <c r="BL203" s="86"/>
      <c r="BM203" s="86"/>
      <c r="BN203" s="38"/>
      <c r="BO203" s="38"/>
    </row>
    <row r="204" customFormat="false" ht="12.75" hidden="false" customHeight="false" outlineLevel="0" collapsed="false">
      <c r="M204" s="81"/>
      <c r="N204" s="68" t="n">
        <f aca="false">INDEX($AE204:$AP204,G$7)</f>
        <v>-0.0100185528756958</v>
      </c>
      <c r="O204" s="68" t="n">
        <f aca="false">INDEX($AE204:$AP204,H$7)</f>
        <v>0.0629309661567725</v>
      </c>
      <c r="P204" s="68" t="n">
        <f aca="false">INDEX($AE204:$AP204,I$7)</f>
        <v>0.0393124806599858</v>
      </c>
      <c r="Q204" s="68" t="n">
        <f aca="false">INDEX($AE204:$AP204,J$7)</f>
        <v>0</v>
      </c>
      <c r="R204" s="82" t="n">
        <f aca="false">1+R203</f>
        <v>202</v>
      </c>
      <c r="T204" s="56" t="n">
        <v>0</v>
      </c>
      <c r="U204" s="56" t="n">
        <v>0</v>
      </c>
      <c r="V204" s="56" t="n">
        <v>0</v>
      </c>
      <c r="W204" s="56" t="n">
        <v>0</v>
      </c>
      <c r="X204" s="56" t="n">
        <v>0</v>
      </c>
      <c r="Y204" s="85" t="str">
        <f aca="false">IF($AD$9-$R204&gt;1,Y203*(1+INDEX(N$2:N$500,$AD$9-$R204)),"")</f>
        <v/>
      </c>
      <c r="Z204" s="85" t="str">
        <f aca="false">IF($AD$9-$R204&gt;1,Z203*(1+INDEX(O$2:O$500,$AD$9-$R204)),"")</f>
        <v/>
      </c>
      <c r="AA204" s="85" t="str">
        <f aca="false">IF($AD$9-$R204&gt;1,AA203*(1+INDEX(P$2:P$500,$AD$9-$R204)),"")</f>
        <v/>
      </c>
      <c r="AB204" s="85" t="str">
        <f aca="false">IF($AD$9-$R204&gt;1,AB203*(1+INDEX(Q$2:Q$500,$AD$9-$R204)),"")</f>
        <v/>
      </c>
      <c r="AE204" s="86" t="n">
        <v>-0.0100185528756958</v>
      </c>
      <c r="AF204" s="86" t="n">
        <v>-0.011994552692227</v>
      </c>
      <c r="AG204" s="86" t="n">
        <v>0.0629309661567725</v>
      </c>
      <c r="AH204" s="86" t="n">
        <v>0.0970587740079869</v>
      </c>
      <c r="AI204" s="86" t="n">
        <v>0.0393124806599858</v>
      </c>
      <c r="AJ204" s="86"/>
      <c r="AK204" s="86"/>
      <c r="AL204" s="86" t="n">
        <v>-0.0541652149810523</v>
      </c>
      <c r="AM204" s="86"/>
      <c r="AN204" s="86"/>
      <c r="AO204" s="86" t="n">
        <v>-0.00358143503864716</v>
      </c>
      <c r="AP204" s="86"/>
      <c r="AQ204" s="86" t="n">
        <v>-0.0466219321344901</v>
      </c>
      <c r="AR204" s="86"/>
      <c r="AS204" s="86"/>
      <c r="AT204" s="86"/>
      <c r="AU204" s="86" t="n">
        <v>0.0256518924755604</v>
      </c>
      <c r="AV204" s="86"/>
      <c r="AW204" s="86" t="n">
        <v>-0.05320752299252</v>
      </c>
      <c r="AX204" s="86" t="n">
        <v>0.00181706274666027</v>
      </c>
      <c r="AY204" s="86" t="n">
        <v>0.034058467068663</v>
      </c>
      <c r="AZ204" s="86"/>
      <c r="BA204" s="86"/>
      <c r="BB204" s="86"/>
      <c r="BC204" s="86"/>
      <c r="BD204" s="86"/>
      <c r="BE204" s="86"/>
      <c r="BF204" s="86"/>
      <c r="BG204" s="86" t="n">
        <v>0.00652220973720441</v>
      </c>
      <c r="BH204" s="86"/>
      <c r="BI204" s="86"/>
      <c r="BJ204" s="86"/>
      <c r="BK204" s="86"/>
      <c r="BL204" s="86"/>
      <c r="BM204" s="86"/>
      <c r="BN204" s="38"/>
      <c r="BO204" s="38"/>
    </row>
    <row r="205" customFormat="false" ht="12.75" hidden="false" customHeight="false" outlineLevel="0" collapsed="false">
      <c r="M205" s="81"/>
      <c r="N205" s="68" t="n">
        <f aca="false">INDEX($AE205:$AP205,G$7)</f>
        <v>0.00898539872706849</v>
      </c>
      <c r="O205" s="68" t="n">
        <f aca="false">INDEX($AE205:$AP205,H$7)</f>
        <v>0.0217021621183902</v>
      </c>
      <c r="P205" s="68" t="n">
        <f aca="false">INDEX($AE205:$AP205,I$7)</f>
        <v>-0.0504437028759952</v>
      </c>
      <c r="Q205" s="68" t="n">
        <f aca="false">INDEX($AE205:$AP205,J$7)</f>
        <v>0</v>
      </c>
      <c r="R205" s="82" t="n">
        <f aca="false">1+R204</f>
        <v>203</v>
      </c>
      <c r="T205" s="56" t="n">
        <v>0</v>
      </c>
      <c r="U205" s="56" t="n">
        <v>0</v>
      </c>
      <c r="V205" s="56" t="n">
        <v>0</v>
      </c>
      <c r="W205" s="56" t="n">
        <v>0</v>
      </c>
      <c r="X205" s="56" t="n">
        <v>0</v>
      </c>
      <c r="Y205" s="85" t="str">
        <f aca="false">IF($AD$9-$R205&gt;1,Y204*(1+INDEX(N$2:N$500,$AD$9-$R205)),"")</f>
        <v/>
      </c>
      <c r="Z205" s="85" t="str">
        <f aca="false">IF($AD$9-$R205&gt;1,Z204*(1+INDEX(O$2:O$500,$AD$9-$R205)),"")</f>
        <v/>
      </c>
      <c r="AA205" s="85" t="str">
        <f aca="false">IF($AD$9-$R205&gt;1,AA204*(1+INDEX(P$2:P$500,$AD$9-$R205)),"")</f>
        <v/>
      </c>
      <c r="AB205" s="85" t="str">
        <f aca="false">IF($AD$9-$R205&gt;1,AB204*(1+INDEX(Q$2:Q$500,$AD$9-$R205)),"")</f>
        <v/>
      </c>
      <c r="AE205" s="86" t="n">
        <v>0.00898539872706849</v>
      </c>
      <c r="AF205" s="86" t="n">
        <v>-0.00484753713838937</v>
      </c>
      <c r="AG205" s="86" t="n">
        <v>0.0217021621183902</v>
      </c>
      <c r="AH205" s="86" t="n">
        <v>-0.0319096710849288</v>
      </c>
      <c r="AI205" s="86" t="n">
        <v>-0.0504437028759952</v>
      </c>
      <c r="AJ205" s="86"/>
      <c r="AK205" s="86"/>
      <c r="AL205" s="86" t="n">
        <v>0.0168704026066797</v>
      </c>
      <c r="AM205" s="86"/>
      <c r="AN205" s="86"/>
      <c r="AO205" s="86" t="n">
        <v>-0.0247762627205704</v>
      </c>
      <c r="AP205" s="86"/>
      <c r="AQ205" s="86" t="n">
        <v>0.0186223296873753</v>
      </c>
      <c r="AR205" s="86"/>
      <c r="AS205" s="86"/>
      <c r="AT205" s="86"/>
      <c r="AU205" s="86" t="n">
        <v>-0.0355216323033536</v>
      </c>
      <c r="AV205" s="86"/>
      <c r="AW205" s="86" t="n">
        <v>-0.0495428243728399</v>
      </c>
      <c r="AX205" s="86" t="n">
        <v>0.087506332753444</v>
      </c>
      <c r="AY205" s="86" t="n">
        <v>-0.0938002385014463</v>
      </c>
      <c r="AZ205" s="86"/>
      <c r="BA205" s="86"/>
      <c r="BB205" s="86"/>
      <c r="BC205" s="86"/>
      <c r="BD205" s="86"/>
      <c r="BE205" s="86"/>
      <c r="BF205" s="86"/>
      <c r="BG205" s="86" t="n">
        <v>0.0440476082773988</v>
      </c>
      <c r="BH205" s="86"/>
      <c r="BI205" s="86"/>
      <c r="BJ205" s="86"/>
      <c r="BK205" s="86"/>
      <c r="BL205" s="86"/>
      <c r="BM205" s="86"/>
      <c r="BN205" s="38"/>
      <c r="BO205" s="38"/>
    </row>
    <row r="206" customFormat="false" ht="12.75" hidden="false" customHeight="false" outlineLevel="0" collapsed="false">
      <c r="M206" s="81"/>
      <c r="N206" s="68" t="n">
        <f aca="false">INDEX($AE206:$AP206,G$7)</f>
        <v>0.0152805230348183</v>
      </c>
      <c r="O206" s="68" t="n">
        <f aca="false">INDEX($AE206:$AP206,H$7)</f>
        <v>-0.0594821020563594</v>
      </c>
      <c r="P206" s="68" t="n">
        <f aca="false">INDEX($AE206:$AP206,I$7)</f>
        <v>0.00969003180564254</v>
      </c>
      <c r="Q206" s="68" t="n">
        <f aca="false">INDEX($AE206:$AP206,J$7)</f>
        <v>0</v>
      </c>
      <c r="R206" s="82" t="n">
        <f aca="false">1+R205</f>
        <v>204</v>
      </c>
      <c r="T206" s="56" t="n">
        <v>0</v>
      </c>
      <c r="U206" s="56" t="n">
        <v>0</v>
      </c>
      <c r="V206" s="56" t="n">
        <v>0</v>
      </c>
      <c r="W206" s="56" t="n">
        <v>0</v>
      </c>
      <c r="X206" s="56" t="n">
        <v>0</v>
      </c>
      <c r="Y206" s="85" t="str">
        <f aca="false">IF($AD$9-$R206&gt;1,Y205*(1+INDEX(N$2:N$500,$AD$9-$R206)),"")</f>
        <v/>
      </c>
      <c r="Z206" s="85" t="str">
        <f aca="false">IF($AD$9-$R206&gt;1,Z205*(1+INDEX(O$2:O$500,$AD$9-$R206)),"")</f>
        <v/>
      </c>
      <c r="AA206" s="85" t="str">
        <f aca="false">IF($AD$9-$R206&gt;1,AA205*(1+INDEX(P$2:P$500,$AD$9-$R206)),"")</f>
        <v/>
      </c>
      <c r="AB206" s="85" t="str">
        <f aca="false">IF($AD$9-$R206&gt;1,AB205*(1+INDEX(Q$2:Q$500,$AD$9-$R206)),"")</f>
        <v/>
      </c>
      <c r="AE206" s="86" t="n">
        <v>0.0152805230348183</v>
      </c>
      <c r="AF206" s="86" t="n">
        <v>0.0121340015826958</v>
      </c>
      <c r="AG206" s="86" t="n">
        <v>-0.0594821020563594</v>
      </c>
      <c r="AH206" s="86" t="n">
        <v>0.0714285989458499</v>
      </c>
      <c r="AI206" s="86" t="n">
        <v>0.00969003180564254</v>
      </c>
      <c r="AJ206" s="86"/>
      <c r="AK206" s="86"/>
      <c r="AL206" s="86" t="n">
        <v>-0.0618650421733615</v>
      </c>
      <c r="AM206" s="86"/>
      <c r="AN206" s="86"/>
      <c r="AO206" s="86" t="n">
        <v>0.00648140667162611</v>
      </c>
      <c r="AP206" s="86"/>
      <c r="AQ206" s="86" t="n">
        <v>0.00109662085060025</v>
      </c>
      <c r="AR206" s="86"/>
      <c r="AS206" s="86"/>
      <c r="AT206" s="86"/>
      <c r="AU206" s="86" t="n">
        <v>0.0317342644842409</v>
      </c>
      <c r="AV206" s="86"/>
      <c r="AW206" s="86" t="n">
        <v>-0.0526429290832527</v>
      </c>
      <c r="AX206" s="86" t="n">
        <v>-0.01459122409464</v>
      </c>
      <c r="AY206" s="86" t="n">
        <v>-0.0375617720572238</v>
      </c>
      <c r="AZ206" s="86"/>
      <c r="BA206" s="86"/>
      <c r="BB206" s="86"/>
      <c r="BC206" s="86"/>
      <c r="BD206" s="86"/>
      <c r="BE206" s="86"/>
      <c r="BF206" s="86"/>
      <c r="BG206" s="86" t="n">
        <v>0.00917874536651242</v>
      </c>
      <c r="BH206" s="86"/>
      <c r="BI206" s="86"/>
      <c r="BJ206" s="86"/>
      <c r="BK206" s="86"/>
      <c r="BL206" s="86"/>
      <c r="BM206" s="86"/>
      <c r="BN206" s="38"/>
      <c r="BO206" s="38"/>
    </row>
    <row r="207" customFormat="false" ht="12.75" hidden="false" customHeight="false" outlineLevel="0" collapsed="false">
      <c r="M207" s="81"/>
      <c r="N207" s="68" t="n">
        <f aca="false">INDEX($AE207:$AP207,G$7)</f>
        <v>0.0455448692472777</v>
      </c>
      <c r="O207" s="68" t="n">
        <f aca="false">INDEX($AE207:$AP207,H$7)</f>
        <v>0.0170410534469403</v>
      </c>
      <c r="P207" s="68" t="n">
        <f aca="false">INDEX($AE207:$AP207,I$7)</f>
        <v>0.0267312223383498</v>
      </c>
      <c r="Q207" s="68" t="n">
        <f aca="false">INDEX($AE207:$AP207,J$7)</f>
        <v>0</v>
      </c>
      <c r="R207" s="82" t="n">
        <f aca="false">1+R206</f>
        <v>205</v>
      </c>
      <c r="T207" s="56" t="n">
        <v>0</v>
      </c>
      <c r="U207" s="56" t="n">
        <v>0</v>
      </c>
      <c r="V207" s="56" t="n">
        <v>0</v>
      </c>
      <c r="W207" s="56" t="n">
        <v>0</v>
      </c>
      <c r="X207" s="56" t="n">
        <v>0</v>
      </c>
      <c r="Y207" s="85" t="str">
        <f aca="false">IF($AD$9-$R207&gt;1,Y206*(1+INDEX(N$2:N$500,$AD$9-$R207)),"")</f>
        <v/>
      </c>
      <c r="Z207" s="85" t="str">
        <f aca="false">IF($AD$9-$R207&gt;1,Z206*(1+INDEX(O$2:O$500,$AD$9-$R207)),"")</f>
        <v/>
      </c>
      <c r="AA207" s="85" t="str">
        <f aca="false">IF($AD$9-$R207&gt;1,AA206*(1+INDEX(P$2:P$500,$AD$9-$R207)),"")</f>
        <v/>
      </c>
      <c r="AB207" s="85" t="str">
        <f aca="false">IF($AD$9-$R207&gt;1,AB206*(1+INDEX(Q$2:Q$500,$AD$9-$R207)),"")</f>
        <v/>
      </c>
      <c r="AE207" s="86" t="n">
        <v>0.0455448692472777</v>
      </c>
      <c r="AF207" s="86" t="n">
        <v>0.0540510482122003</v>
      </c>
      <c r="AG207" s="86" t="n">
        <v>0.0170410534469403</v>
      </c>
      <c r="AH207" s="86" t="n">
        <v>0.0887641761162457</v>
      </c>
      <c r="AI207" s="86" t="n">
        <v>0.0267312223383498</v>
      </c>
      <c r="AJ207" s="86"/>
      <c r="AK207" s="86"/>
      <c r="AL207" s="86" t="n">
        <v>0.018684250028145</v>
      </c>
      <c r="AM207" s="86"/>
      <c r="AN207" s="86"/>
      <c r="AO207" s="86" t="n">
        <v>-0.0293239500511392</v>
      </c>
      <c r="AP207" s="86"/>
      <c r="AQ207" s="86" t="n">
        <v>0.0256715951996904</v>
      </c>
      <c r="AR207" s="86"/>
      <c r="AS207" s="86"/>
      <c r="AT207" s="86"/>
      <c r="AU207" s="86" t="n">
        <v>0.0307563467650889</v>
      </c>
      <c r="AV207" s="86"/>
      <c r="AW207" s="86" t="n">
        <v>0.0327347511813532</v>
      </c>
      <c r="AX207" s="86" t="n">
        <v>-0.00178146498049403</v>
      </c>
      <c r="AY207" s="86" t="n">
        <v>-0.012436904566238</v>
      </c>
      <c r="AZ207" s="86"/>
      <c r="BA207" s="86"/>
      <c r="BB207" s="86"/>
      <c r="BC207" s="86"/>
      <c r="BD207" s="86"/>
      <c r="BE207" s="86"/>
      <c r="BF207" s="86"/>
      <c r="BG207" s="86" t="n">
        <v>-0.00805609306655686</v>
      </c>
      <c r="BH207" s="86"/>
      <c r="BI207" s="86"/>
      <c r="BJ207" s="86"/>
      <c r="BK207" s="86"/>
      <c r="BL207" s="86"/>
      <c r="BM207" s="86"/>
      <c r="BN207" s="38"/>
      <c r="BO207" s="38"/>
    </row>
    <row r="208" customFormat="false" ht="12.75" hidden="false" customHeight="false" outlineLevel="0" collapsed="false">
      <c r="M208" s="81"/>
      <c r="N208" s="68" t="n">
        <f aca="false">INDEX($AE208:$AP208,G$7)</f>
        <v>-0.00686769813703825</v>
      </c>
      <c r="O208" s="68" t="n">
        <f aca="false">INDEX($AE208:$AP208,H$7)</f>
        <v>0.0109631949882538</v>
      </c>
      <c r="P208" s="68" t="n">
        <f aca="false">INDEX($AE208:$AP208,I$7)</f>
        <v>-0.0122782510309564</v>
      </c>
      <c r="Q208" s="68" t="n">
        <f aca="false">INDEX($AE208:$AP208,J$7)</f>
        <v>0</v>
      </c>
      <c r="R208" s="82" t="n">
        <f aca="false">1+R207</f>
        <v>206</v>
      </c>
      <c r="T208" s="56" t="n">
        <v>0</v>
      </c>
      <c r="U208" s="56" t="n">
        <v>0</v>
      </c>
      <c r="V208" s="56" t="n">
        <v>0</v>
      </c>
      <c r="W208" s="56" t="n">
        <v>0</v>
      </c>
      <c r="X208" s="56" t="n">
        <v>0</v>
      </c>
      <c r="Y208" s="85" t="str">
        <f aca="false">IF($AD$9-$R208&gt;1,Y207*(1+INDEX(N$2:N$500,$AD$9-$R208)),"")</f>
        <v/>
      </c>
      <c r="Z208" s="85" t="str">
        <f aca="false">IF($AD$9-$R208&gt;1,Z207*(1+INDEX(O$2:O$500,$AD$9-$R208)),"")</f>
        <v/>
      </c>
      <c r="AA208" s="85" t="str">
        <f aca="false">IF($AD$9-$R208&gt;1,AA207*(1+INDEX(P$2:P$500,$AD$9-$R208)),"")</f>
        <v/>
      </c>
      <c r="AB208" s="85" t="str">
        <f aca="false">IF($AD$9-$R208&gt;1,AB207*(1+INDEX(Q$2:Q$500,$AD$9-$R208)),"")</f>
        <v/>
      </c>
      <c r="AE208" s="86" t="n">
        <v>-0.00686769813703825</v>
      </c>
      <c r="AF208" s="86" t="n">
        <v>-0.00459426547105046</v>
      </c>
      <c r="AG208" s="86" t="n">
        <v>0.0109631949882538</v>
      </c>
      <c r="AH208" s="86" t="n">
        <v>0.0165327171594414</v>
      </c>
      <c r="AI208" s="86" t="n">
        <v>-0.0122782510309564</v>
      </c>
      <c r="AJ208" s="86"/>
      <c r="AK208" s="86"/>
      <c r="AL208" s="86" t="n">
        <v>-0.0428926209878086</v>
      </c>
      <c r="AM208" s="86"/>
      <c r="AN208" s="86"/>
      <c r="AO208" s="86" t="n">
        <v>-0.0232267350901236</v>
      </c>
      <c r="AP208" s="86"/>
      <c r="AQ208" s="86" t="n">
        <v>0.041554674067493</v>
      </c>
      <c r="AR208" s="86"/>
      <c r="AS208" s="86"/>
      <c r="AT208" s="86"/>
      <c r="AU208" s="86" t="n">
        <v>-0.0318292701775749</v>
      </c>
      <c r="AV208" s="86"/>
      <c r="AW208" s="86" t="n">
        <v>-0.0449350944457534</v>
      </c>
      <c r="AX208" s="86" t="n">
        <v>0.0546867954263484</v>
      </c>
      <c r="AY208" s="86" t="n">
        <v>-0.0432258202030584</v>
      </c>
      <c r="AZ208" s="86"/>
      <c r="BA208" s="86"/>
      <c r="BB208" s="86"/>
      <c r="BC208" s="86"/>
      <c r="BD208" s="86"/>
      <c r="BE208" s="86"/>
      <c r="BF208" s="86"/>
      <c r="BG208" s="86" t="n">
        <v>0.0155887168421613</v>
      </c>
      <c r="BH208" s="86"/>
      <c r="BI208" s="86"/>
      <c r="BJ208" s="86"/>
      <c r="BK208" s="86"/>
      <c r="BL208" s="86"/>
      <c r="BM208" s="86"/>
      <c r="BN208" s="38"/>
      <c r="BO208" s="38"/>
    </row>
    <row r="209" customFormat="false" ht="12.75" hidden="false" customHeight="false" outlineLevel="0" collapsed="false">
      <c r="M209" s="81"/>
      <c r="N209" s="68" t="n">
        <f aca="false">INDEX($AE209:$AP209,G$7)</f>
        <v>-0.0133956386292835</v>
      </c>
      <c r="O209" s="68" t="n">
        <f aca="false">INDEX($AE209:$AP209,H$7)</f>
        <v>0.0128489847715736</v>
      </c>
      <c r="P209" s="68" t="n">
        <f aca="false">INDEX($AE209:$AP209,I$7)</f>
        <v>0.0210064539772317</v>
      </c>
      <c r="Q209" s="68" t="n">
        <f aca="false">INDEX($AE209:$AP209,J$7)</f>
        <v>0</v>
      </c>
      <c r="R209" s="82" t="n">
        <f aca="false">1+R208</f>
        <v>207</v>
      </c>
      <c r="T209" s="56" t="n">
        <v>0</v>
      </c>
      <c r="U209" s="56" t="n">
        <v>0</v>
      </c>
      <c r="V209" s="56" t="n">
        <v>0</v>
      </c>
      <c r="W209" s="56" t="n">
        <v>0</v>
      </c>
      <c r="X209" s="56" t="n">
        <v>0</v>
      </c>
      <c r="Y209" s="85" t="str">
        <f aca="false">IF($AD$9-$R209&gt;1,Y208*(1+INDEX(N$2:N$500,$AD$9-$R209)),"")</f>
        <v/>
      </c>
      <c r="Z209" s="85" t="str">
        <f aca="false">IF($AD$9-$R209&gt;1,Z208*(1+INDEX(O$2:O$500,$AD$9-$R209)),"")</f>
        <v/>
      </c>
      <c r="AA209" s="85" t="str">
        <f aca="false">IF($AD$9-$R209&gt;1,AA208*(1+INDEX(P$2:P$500,$AD$9-$R209)),"")</f>
        <v/>
      </c>
      <c r="AB209" s="85" t="str">
        <f aca="false">IF($AD$9-$R209&gt;1,AB208*(1+INDEX(Q$2:Q$500,$AD$9-$R209)),"")</f>
        <v/>
      </c>
      <c r="AE209" s="86" t="n">
        <v>-0.0133956386292835</v>
      </c>
      <c r="AF209" s="86" t="n">
        <v>-0.00287007395959826</v>
      </c>
      <c r="AG209" s="86" t="n">
        <v>0.0128489847715736</v>
      </c>
      <c r="AH209" s="86" t="n">
        <v>0.00409165291104285</v>
      </c>
      <c r="AI209" s="86" t="n">
        <v>0.0210064539772317</v>
      </c>
      <c r="AJ209" s="86"/>
      <c r="AK209" s="86"/>
      <c r="AL209" s="86" t="n">
        <v>-0.0142442252144246</v>
      </c>
      <c r="AM209" s="86"/>
      <c r="AN209" s="86"/>
      <c r="AO209" s="86" t="n">
        <v>0.0098874127045443</v>
      </c>
      <c r="AP209" s="86"/>
      <c r="AQ209" s="86" t="n">
        <v>0.040438799313721</v>
      </c>
      <c r="AR209" s="86"/>
      <c r="AS209" s="86"/>
      <c r="AT209" s="86"/>
      <c r="AU209" s="86" t="n">
        <v>0.0222859199518264</v>
      </c>
      <c r="AV209" s="86"/>
      <c r="AW209" s="86" t="n">
        <v>-0.025876892777068</v>
      </c>
      <c r="AX209" s="86" t="n">
        <v>0.0472358808148159</v>
      </c>
      <c r="AY209" s="86" t="n">
        <v>-0.0105199467019362</v>
      </c>
      <c r="AZ209" s="86"/>
      <c r="BA209" s="86"/>
      <c r="BB209" s="86"/>
      <c r="BC209" s="86"/>
      <c r="BD209" s="86"/>
      <c r="BE209" s="86"/>
      <c r="BF209" s="86"/>
      <c r="BG209" s="86" t="n">
        <v>0.0141896212386248</v>
      </c>
      <c r="BH209" s="86"/>
      <c r="BI209" s="86"/>
      <c r="BJ209" s="86"/>
      <c r="BK209" s="86"/>
      <c r="BL209" s="86"/>
      <c r="BM209" s="86"/>
      <c r="BN209" s="38"/>
      <c r="BO209" s="38"/>
    </row>
    <row r="210" customFormat="false" ht="12.75" hidden="false" customHeight="false" outlineLevel="0" collapsed="false">
      <c r="M210" s="81"/>
      <c r="N210" s="68" t="n">
        <f aca="false">INDEX($AE210:$AP210,G$7)</f>
        <v>-0.00217594031706558</v>
      </c>
      <c r="O210" s="68" t="n">
        <f aca="false">INDEX($AE210:$AP210,H$7)</f>
        <v>-0.0151538822059054</v>
      </c>
      <c r="P210" s="68" t="n">
        <f aca="false">INDEX($AE210:$AP210,I$7)</f>
        <v>0.0274851436772834</v>
      </c>
      <c r="Q210" s="68" t="n">
        <f aca="false">INDEX($AE210:$AP210,J$7)</f>
        <v>0</v>
      </c>
      <c r="R210" s="82" t="n">
        <f aca="false">1+R209</f>
        <v>208</v>
      </c>
      <c r="T210" s="56" t="n">
        <v>0</v>
      </c>
      <c r="U210" s="56" t="n">
        <v>0</v>
      </c>
      <c r="V210" s="56" t="n">
        <v>0</v>
      </c>
      <c r="W210" s="56" t="n">
        <v>0</v>
      </c>
      <c r="X210" s="56" t="n">
        <v>0</v>
      </c>
      <c r="Y210" s="85" t="str">
        <f aca="false">IF($AD$9-$R210&gt;1,Y209*(1+INDEX(N$2:N$500,$AD$9-$R210)),"")</f>
        <v/>
      </c>
      <c r="Z210" s="85" t="str">
        <f aca="false">IF($AD$9-$R210&gt;1,Z209*(1+INDEX(O$2:O$500,$AD$9-$R210)),"")</f>
        <v/>
      </c>
      <c r="AA210" s="85" t="str">
        <f aca="false">IF($AD$9-$R210&gt;1,AA209*(1+INDEX(P$2:P$500,$AD$9-$R210)),"")</f>
        <v/>
      </c>
      <c r="AB210" s="85" t="str">
        <f aca="false">IF($AD$9-$R210&gt;1,AB209*(1+INDEX(Q$2:Q$500,$AD$9-$R210)),"")</f>
        <v/>
      </c>
      <c r="AE210" s="86" t="n">
        <v>-0.00217594031706558</v>
      </c>
      <c r="AF210" s="86" t="n">
        <v>0.00862884818794196</v>
      </c>
      <c r="AG210" s="86" t="n">
        <v>-0.0151538822059054</v>
      </c>
      <c r="AH210" s="86" t="n">
        <v>0.0206419870326688</v>
      </c>
      <c r="AI210" s="86" t="n">
        <v>0.0274851436772834</v>
      </c>
      <c r="AJ210" s="86"/>
      <c r="AK210" s="86"/>
      <c r="AL210" s="86" t="n">
        <v>0.00290883618047344</v>
      </c>
      <c r="AM210" s="86"/>
      <c r="AN210" s="86"/>
      <c r="AO210" s="86" t="n">
        <v>-0.0210070681616457</v>
      </c>
      <c r="AP210" s="86"/>
      <c r="AQ210" s="86" t="n">
        <v>-0.00128888423664864</v>
      </c>
      <c r="AR210" s="86"/>
      <c r="AS210" s="86"/>
      <c r="AT210" s="86"/>
      <c r="AU210" s="86" t="n">
        <v>0.0496638136700369</v>
      </c>
      <c r="AV210" s="86"/>
      <c r="AW210" s="86" t="n">
        <v>-0.000430906789475105</v>
      </c>
      <c r="AX210" s="86" t="n">
        <v>0.0244375003649955</v>
      </c>
      <c r="AY210" s="86" t="n">
        <v>-0.00809902238376703</v>
      </c>
      <c r="AZ210" s="86"/>
      <c r="BA210" s="86"/>
      <c r="BB210" s="86"/>
      <c r="BC210" s="86"/>
      <c r="BD210" s="86"/>
      <c r="BE210" s="86"/>
      <c r="BF210" s="86"/>
      <c r="BG210" s="86" t="n">
        <v>0.0223884155599028</v>
      </c>
      <c r="BH210" s="86"/>
      <c r="BI210" s="86"/>
      <c r="BJ210" s="86"/>
      <c r="BK210" s="86"/>
      <c r="BL210" s="86"/>
      <c r="BM210" s="86"/>
      <c r="BN210" s="38"/>
      <c r="BO210" s="38"/>
    </row>
    <row r="211" customFormat="false" ht="12.75" hidden="false" customHeight="false" outlineLevel="0" collapsed="false">
      <c r="M211" s="81"/>
      <c r="N211" s="68" t="n">
        <f aca="false">INDEX($AE211:$AP211,G$7)</f>
        <v>0.0620666886761307</v>
      </c>
      <c r="O211" s="68" t="n">
        <f aca="false">INDEX($AE211:$AP211,H$7)</f>
        <v>0.039798570500325</v>
      </c>
      <c r="P211" s="68" t="n">
        <f aca="false">INDEX($AE211:$AP211,I$7)</f>
        <v>0.0389599237133673</v>
      </c>
      <c r="Q211" s="68" t="n">
        <f aca="false">INDEX($AE211:$AP211,J$7)</f>
        <v>0</v>
      </c>
      <c r="R211" s="82" t="n">
        <f aca="false">1+R210</f>
        <v>209</v>
      </c>
      <c r="T211" s="56" t="n">
        <v>0</v>
      </c>
      <c r="U211" s="56" t="n">
        <v>0</v>
      </c>
      <c r="V211" s="56" t="n">
        <v>0</v>
      </c>
      <c r="W211" s="56" t="n">
        <v>0</v>
      </c>
      <c r="X211" s="56" t="n">
        <v>0</v>
      </c>
      <c r="Y211" s="85" t="str">
        <f aca="false">IF($AD$9-$R211&gt;1,Y210*(1+INDEX(N$2:N$500,$AD$9-$R211)),"")</f>
        <v/>
      </c>
      <c r="Z211" s="85" t="str">
        <f aca="false">IF($AD$9-$R211&gt;1,Z210*(1+INDEX(O$2:O$500,$AD$9-$R211)),"")</f>
        <v/>
      </c>
      <c r="AA211" s="85" t="str">
        <f aca="false">IF($AD$9-$R211&gt;1,AA210*(1+INDEX(P$2:P$500,$AD$9-$R211)),"")</f>
        <v/>
      </c>
      <c r="AB211" s="85" t="str">
        <f aca="false">IF($AD$9-$R211&gt;1,AB210*(1+INDEX(Q$2:Q$500,$AD$9-$R211)),"")</f>
        <v/>
      </c>
      <c r="AE211" s="86" t="n">
        <v>0.0620666886761307</v>
      </c>
      <c r="AF211" s="86" t="n">
        <v>0.0740851470939965</v>
      </c>
      <c r="AG211" s="86" t="n">
        <v>0.039798570500325</v>
      </c>
      <c r="AH211" s="86" t="n">
        <v>0.0209525528813961</v>
      </c>
      <c r="AI211" s="86" t="n">
        <v>0.0389599237133673</v>
      </c>
      <c r="AJ211" s="86"/>
      <c r="AK211" s="86"/>
      <c r="AL211" s="86" t="n">
        <v>0.0192719694902623</v>
      </c>
      <c r="AM211" s="86"/>
      <c r="AN211" s="86"/>
      <c r="AO211" s="86" t="n">
        <v>0.00580007828683327</v>
      </c>
      <c r="AP211" s="86"/>
      <c r="AQ211" s="86" t="n">
        <v>-0.0185536546083014</v>
      </c>
      <c r="AR211" s="86"/>
      <c r="AS211" s="86"/>
      <c r="AT211" s="86"/>
      <c r="AU211" s="86" t="n">
        <v>0.0193678383743454</v>
      </c>
      <c r="AV211" s="86"/>
      <c r="AW211" s="86"/>
      <c r="AX211" s="86" t="n">
        <v>0.0651426117869727</v>
      </c>
      <c r="AY211" s="86" t="n">
        <v>-0.0517718826857819</v>
      </c>
      <c r="AZ211" s="86"/>
      <c r="BA211" s="86"/>
      <c r="BB211" s="86"/>
      <c r="BC211" s="86"/>
      <c r="BD211" s="86"/>
      <c r="BE211" s="86"/>
      <c r="BF211" s="86"/>
      <c r="BG211" s="86" t="n">
        <v>0.0542442856017942</v>
      </c>
      <c r="BH211" s="86"/>
      <c r="BI211" s="86"/>
      <c r="BJ211" s="86"/>
      <c r="BK211" s="86"/>
      <c r="BL211" s="86"/>
      <c r="BM211" s="86"/>
      <c r="BN211" s="38"/>
      <c r="BO211" s="38"/>
    </row>
    <row r="212" customFormat="false" ht="12.75" hidden="false" customHeight="false" outlineLevel="0" collapsed="false">
      <c r="M212" s="81"/>
      <c r="N212" s="68" t="n">
        <f aca="false">INDEX($AE212:$AP212,G$7)</f>
        <v>0.0190932795020606</v>
      </c>
      <c r="O212" s="68" t="n">
        <f aca="false">INDEX($AE212:$AP212,H$7)</f>
        <v>0.0424180848361697</v>
      </c>
      <c r="P212" s="68" t="n">
        <f aca="false">INDEX($AE212:$AP212,I$7)</f>
        <v>0.0099493351985791</v>
      </c>
      <c r="Q212" s="68" t="n">
        <f aca="false">INDEX($AE212:$AP212,J$7)</f>
        <v>0</v>
      </c>
      <c r="R212" s="82" t="n">
        <f aca="false">1+R211</f>
        <v>210</v>
      </c>
      <c r="T212" s="56" t="n">
        <v>0</v>
      </c>
      <c r="U212" s="56" t="n">
        <v>0</v>
      </c>
      <c r="V212" s="56" t="n">
        <v>0</v>
      </c>
      <c r="W212" s="56" t="n">
        <v>0</v>
      </c>
      <c r="X212" s="56" t="n">
        <v>0</v>
      </c>
      <c r="Y212" s="85" t="str">
        <f aca="false">IF($AD$9-$R212&gt;1,Y211*(1+INDEX(N$2:N$500,$AD$9-$R212)),"")</f>
        <v/>
      </c>
      <c r="Z212" s="85" t="str">
        <f aca="false">IF($AD$9-$R212&gt;1,Z211*(1+INDEX(O$2:O$500,$AD$9-$R212)),"")</f>
        <v/>
      </c>
      <c r="AA212" s="85" t="str">
        <f aca="false">IF($AD$9-$R212&gt;1,AA211*(1+INDEX(P$2:P$500,$AD$9-$R212)),"")</f>
        <v/>
      </c>
      <c r="AB212" s="85" t="str">
        <f aca="false">IF($AD$9-$R212&gt;1,AB211*(1+INDEX(Q$2:Q$500,$AD$9-$R212)),"")</f>
        <v/>
      </c>
      <c r="AE212" s="86" t="n">
        <v>0.0190932795020606</v>
      </c>
      <c r="AF212" s="86" t="n">
        <v>0.0223743733952806</v>
      </c>
      <c r="AG212" s="86" t="n">
        <v>0.0424180848361697</v>
      </c>
      <c r="AH212" s="86" t="n">
        <v>0.0120824178561285</v>
      </c>
      <c r="AI212" s="86" t="n">
        <v>0.0099493351985791</v>
      </c>
      <c r="AJ212" s="86"/>
      <c r="AK212" s="86"/>
      <c r="AL212" s="86" t="n">
        <v>-0.00118461342108667</v>
      </c>
      <c r="AM212" s="86"/>
      <c r="AN212" s="86"/>
      <c r="AO212" s="86" t="n">
        <v>-0.02079107505071</v>
      </c>
      <c r="AP212" s="86"/>
      <c r="AQ212" s="86" t="n">
        <v>-0.00649356183943306</v>
      </c>
      <c r="AR212" s="86"/>
      <c r="AS212" s="86"/>
      <c r="AT212" s="86"/>
      <c r="AU212" s="86" t="n">
        <v>0.0428860114217649</v>
      </c>
      <c r="AV212" s="86"/>
      <c r="AW212" s="86"/>
      <c r="AX212" s="86" t="n">
        <v>-0.0312208464497165</v>
      </c>
      <c r="AY212" s="86" t="n">
        <v>-0.00512546509668854</v>
      </c>
      <c r="AZ212" s="86"/>
      <c r="BA212" s="86"/>
      <c r="BB212" s="86"/>
      <c r="BC212" s="86"/>
      <c r="BD212" s="86"/>
      <c r="BE212" s="86"/>
      <c r="BF212" s="86"/>
      <c r="BG212" s="86" t="n">
        <v>0.0344903602871223</v>
      </c>
      <c r="BH212" s="86"/>
      <c r="BI212" s="86"/>
      <c r="BJ212" s="86"/>
      <c r="BK212" s="86"/>
      <c r="BL212" s="86"/>
      <c r="BM212" s="86"/>
      <c r="BN212" s="38"/>
      <c r="BO212" s="38"/>
    </row>
    <row r="213" customFormat="false" ht="12.75" hidden="false" customHeight="false" outlineLevel="0" collapsed="false">
      <c r="M213" s="81"/>
      <c r="N213" s="68" t="n">
        <f aca="false">INDEX($AE213:$AP213,G$7)</f>
        <v>-0.0153221798906742</v>
      </c>
      <c r="O213" s="68" t="n">
        <f aca="false">INDEX($AE213:$AP213,H$7)</f>
        <v>0.025171426091485</v>
      </c>
      <c r="P213" s="68" t="n">
        <f aca="false">INDEX($AE213:$AP213,I$7)</f>
        <v>0.0156331846805864</v>
      </c>
      <c r="Q213" s="68" t="n">
        <f aca="false">INDEX($AE213:$AP213,J$7)</f>
        <v>0</v>
      </c>
      <c r="R213" s="82" t="n">
        <f aca="false">1+R212</f>
        <v>211</v>
      </c>
      <c r="T213" s="56" t="n">
        <v>0</v>
      </c>
      <c r="U213" s="56" t="n">
        <v>0</v>
      </c>
      <c r="V213" s="56" t="n">
        <v>0</v>
      </c>
      <c r="W213" s="56" t="n">
        <v>0</v>
      </c>
      <c r="X213" s="56" t="n">
        <v>0</v>
      </c>
      <c r="Y213" s="85" t="str">
        <f aca="false">IF($AD$9-$R213&gt;1,Y212*(1+INDEX(N$2:N$500,$AD$9-$R213)),"")</f>
        <v/>
      </c>
      <c r="Z213" s="85" t="str">
        <f aca="false">IF($AD$9-$R213&gt;1,Z212*(1+INDEX(O$2:O$500,$AD$9-$R213)),"")</f>
        <v/>
      </c>
      <c r="AA213" s="85" t="str">
        <f aca="false">IF($AD$9-$R213&gt;1,AA212*(1+INDEX(P$2:P$500,$AD$9-$R213)),"")</f>
        <v/>
      </c>
      <c r="AB213" s="85" t="str">
        <f aca="false">IF($AD$9-$R213&gt;1,AB212*(1+INDEX(Q$2:Q$500,$AD$9-$R213)),"")</f>
        <v/>
      </c>
      <c r="AE213" s="86" t="n">
        <v>-0.0153221798906742</v>
      </c>
      <c r="AF213" s="86" t="n">
        <v>-0.0151122885182732</v>
      </c>
      <c r="AG213" s="86" t="n">
        <v>0.025171426091485</v>
      </c>
      <c r="AH213" s="86" t="n">
        <v>0.0109684506130636</v>
      </c>
      <c r="AI213" s="86" t="n">
        <v>0.0156331846805864</v>
      </c>
      <c r="AJ213" s="86"/>
      <c r="AK213" s="86"/>
      <c r="AL213" s="86" t="n">
        <v>-0.0263039586810054</v>
      </c>
      <c r="AM213" s="86"/>
      <c r="AN213" s="86"/>
      <c r="AO213" s="86" t="n">
        <v>0.0286906624934793</v>
      </c>
      <c r="AP213" s="86"/>
      <c r="AQ213" s="86" t="n">
        <v>0.0543286593180947</v>
      </c>
      <c r="AR213" s="86"/>
      <c r="AS213" s="86"/>
      <c r="AT213" s="86"/>
      <c r="AU213" s="86" t="n">
        <v>0.0178629481121018</v>
      </c>
      <c r="AV213" s="86"/>
      <c r="AW213" s="86"/>
      <c r="AX213" s="86" t="n">
        <v>-0.0054405197966596</v>
      </c>
      <c r="AY213" s="86" t="n">
        <v>0.00563610091808542</v>
      </c>
      <c r="AZ213" s="86"/>
      <c r="BA213" s="86"/>
      <c r="BB213" s="86"/>
      <c r="BC213" s="86"/>
      <c r="BD213" s="86"/>
      <c r="BE213" s="86"/>
      <c r="BF213" s="86"/>
      <c r="BG213" s="86" t="n">
        <v>-0.0132887215340937</v>
      </c>
      <c r="BH213" s="86"/>
      <c r="BI213" s="86"/>
      <c r="BJ213" s="86"/>
      <c r="BK213" s="86"/>
      <c r="BL213" s="86"/>
      <c r="BM213" s="86"/>
      <c r="BN213" s="38"/>
      <c r="BO213" s="38"/>
    </row>
    <row r="214" customFormat="false" ht="12.75" hidden="false" customHeight="false" outlineLevel="0" collapsed="false">
      <c r="M214" s="81"/>
      <c r="N214" s="68" t="n">
        <f aca="false">INDEX($AE214:$AP214,G$7)</f>
        <v>0.000580094472528492</v>
      </c>
      <c r="O214" s="68" t="n">
        <f aca="false">INDEX($AE214:$AP214,H$7)</f>
        <v>0.011234968840516</v>
      </c>
      <c r="P214" s="68" t="n">
        <f aca="false">INDEX($AE214:$AP214,I$7)</f>
        <v>0.0566922993403292</v>
      </c>
      <c r="Q214" s="68" t="n">
        <f aca="false">INDEX($AE214:$AP214,J$7)</f>
        <v>0</v>
      </c>
      <c r="R214" s="82" t="n">
        <f aca="false">1+R213</f>
        <v>212</v>
      </c>
      <c r="T214" s="56" t="n">
        <v>0</v>
      </c>
      <c r="U214" s="56" t="n">
        <v>0</v>
      </c>
      <c r="V214" s="56" t="n">
        <v>0</v>
      </c>
      <c r="W214" s="56" t="n">
        <v>0</v>
      </c>
      <c r="X214" s="56" t="n">
        <v>0</v>
      </c>
      <c r="Y214" s="85" t="str">
        <f aca="false">IF($AD$9-$R214&gt;1,Y213*(1+INDEX(N$2:N$500,$AD$9-$R214)),"")</f>
        <v/>
      </c>
      <c r="Z214" s="85" t="str">
        <f aca="false">IF($AD$9-$R214&gt;1,Z213*(1+INDEX(O$2:O$500,$AD$9-$R214)),"")</f>
        <v/>
      </c>
      <c r="AA214" s="85" t="str">
        <f aca="false">IF($AD$9-$R214&gt;1,AA213*(1+INDEX(P$2:P$500,$AD$9-$R214)),"")</f>
        <v/>
      </c>
      <c r="AB214" s="85" t="str">
        <f aca="false">IF($AD$9-$R214&gt;1,AB213*(1+INDEX(Q$2:Q$500,$AD$9-$R214)),"")</f>
        <v/>
      </c>
      <c r="AE214" s="86" t="n">
        <v>0.000580094472528492</v>
      </c>
      <c r="AF214" s="86" t="n">
        <v>-6.02046959662372E-005</v>
      </c>
      <c r="AG214" s="86" t="n">
        <v>0.011234968840516</v>
      </c>
      <c r="AH214" s="86" t="n">
        <v>0.00413014742549289</v>
      </c>
      <c r="AI214" s="86" t="n">
        <v>0.0566922993403292</v>
      </c>
      <c r="AJ214" s="86"/>
      <c r="AK214" s="86"/>
      <c r="AL214" s="86" t="n">
        <v>-0.0735255378735367</v>
      </c>
      <c r="AM214" s="86"/>
      <c r="AN214" s="86"/>
      <c r="AO214" s="86" t="n">
        <v>-0.00909747534789818</v>
      </c>
      <c r="AP214" s="86"/>
      <c r="AQ214" s="86" t="n">
        <v>0.0221987881841468</v>
      </c>
      <c r="AR214" s="86"/>
      <c r="AS214" s="86"/>
      <c r="AT214" s="86"/>
      <c r="AU214" s="86" t="n">
        <v>0.0458352349712248</v>
      </c>
      <c r="AV214" s="86"/>
      <c r="AW214" s="86"/>
      <c r="AX214" s="86" t="n">
        <v>0.0196184555255936</v>
      </c>
      <c r="AY214" s="86" t="n">
        <v>-0.0563233004377104</v>
      </c>
      <c r="AZ214" s="86"/>
      <c r="BA214" s="86"/>
      <c r="BB214" s="86"/>
      <c r="BC214" s="86"/>
      <c r="BD214" s="86"/>
      <c r="BE214" s="86"/>
      <c r="BF214" s="86"/>
      <c r="BG214" s="86" t="n">
        <v>0.0374937115040159</v>
      </c>
      <c r="BH214" s="86"/>
      <c r="BI214" s="86"/>
      <c r="BJ214" s="86"/>
      <c r="BK214" s="86"/>
      <c r="BL214" s="86"/>
      <c r="BM214" s="86"/>
      <c r="BN214" s="38"/>
      <c r="BO214" s="38"/>
    </row>
    <row r="215" customFormat="false" ht="12.75" hidden="false" customHeight="false" outlineLevel="0" collapsed="false">
      <c r="M215" s="81"/>
      <c r="N215" s="68" t="n">
        <f aca="false">INDEX($AE215:$AP215,G$7)</f>
        <v>-0.0144560601110748</v>
      </c>
      <c r="O215" s="68" t="n">
        <f aca="false">INDEX($AE215:$AP215,H$7)</f>
        <v>0.0326293845735521</v>
      </c>
      <c r="P215" s="68" t="n">
        <f aca="false">INDEX($AE215:$AP215,I$7)</f>
        <v>0.00614593483561565</v>
      </c>
      <c r="Q215" s="68" t="n">
        <f aca="false">INDEX($AE215:$AP215,J$7)</f>
        <v>0</v>
      </c>
      <c r="R215" s="82" t="n">
        <f aca="false">1+R214</f>
        <v>213</v>
      </c>
      <c r="T215" s="56" t="n">
        <v>0</v>
      </c>
      <c r="U215" s="56" t="n">
        <v>0</v>
      </c>
      <c r="V215" s="56" t="n">
        <v>0</v>
      </c>
      <c r="W215" s="56" t="n">
        <v>0</v>
      </c>
      <c r="X215" s="56" t="n">
        <v>0</v>
      </c>
      <c r="Y215" s="85" t="str">
        <f aca="false">IF($AD$9-$R215&gt;1,Y214*(1+INDEX(N$2:N$500,$AD$9-$R215)),"")</f>
        <v/>
      </c>
      <c r="Z215" s="85" t="str">
        <f aca="false">IF($AD$9-$R215&gt;1,Z214*(1+INDEX(O$2:O$500,$AD$9-$R215)),"")</f>
        <v/>
      </c>
      <c r="AA215" s="85" t="str">
        <f aca="false">IF($AD$9-$R215&gt;1,AA214*(1+INDEX(P$2:P$500,$AD$9-$R215)),"")</f>
        <v/>
      </c>
      <c r="AB215" s="85" t="str">
        <f aca="false">IF($AD$9-$R215&gt;1,AB214*(1+INDEX(Q$2:Q$500,$AD$9-$R215)),"")</f>
        <v/>
      </c>
      <c r="AE215" s="86" t="n">
        <v>-0.0144560601110748</v>
      </c>
      <c r="AF215" s="86" t="n">
        <v>-0.00347972162227028</v>
      </c>
      <c r="AG215" s="86" t="n">
        <v>0.0326293845735521</v>
      </c>
      <c r="AH215" s="86" t="n">
        <v>0.0637731673159694</v>
      </c>
      <c r="AI215" s="86" t="n">
        <v>0.00614593483561565</v>
      </c>
      <c r="AJ215" s="86"/>
      <c r="AK215" s="86"/>
      <c r="AL215" s="86" t="n">
        <v>-0.0284354299972963</v>
      </c>
      <c r="AM215" s="86"/>
      <c r="AN215" s="86"/>
      <c r="AO215" s="86" t="n">
        <v>-0.0339558577993611</v>
      </c>
      <c r="AP215" s="86"/>
      <c r="AQ215" s="86" t="n">
        <v>0</v>
      </c>
      <c r="AR215" s="86"/>
      <c r="AS215" s="86"/>
      <c r="AT215" s="86"/>
      <c r="AU215" s="86" t="n">
        <v>0.00739568013479763</v>
      </c>
      <c r="AV215" s="86"/>
      <c r="AW215" s="86"/>
      <c r="AX215" s="86" t="n">
        <v>0.00777195388891472</v>
      </c>
      <c r="AY215" s="86" t="n">
        <v>-0.0328849501694493</v>
      </c>
      <c r="AZ215" s="86"/>
      <c r="BA215" s="86"/>
      <c r="BB215" s="86"/>
      <c r="BC215" s="86"/>
      <c r="BD215" s="86"/>
      <c r="BE215" s="86"/>
      <c r="BF215" s="86"/>
      <c r="BG215" s="86" t="n">
        <v>0.0717803591300352</v>
      </c>
      <c r="BH215" s="86"/>
      <c r="BI215" s="86"/>
      <c r="BJ215" s="86"/>
      <c r="BK215" s="86"/>
      <c r="BL215" s="86"/>
      <c r="BM215" s="86"/>
      <c r="BN215" s="38"/>
      <c r="BO215" s="38"/>
    </row>
    <row r="216" customFormat="false" ht="12.75" hidden="false" customHeight="false" outlineLevel="0" collapsed="false">
      <c r="M216" s="81"/>
      <c r="N216" s="68" t="n">
        <f aca="false">INDEX($AE216:$AP216,G$7)</f>
        <v>0.0978212140231329</v>
      </c>
      <c r="O216" s="68" t="n">
        <f aca="false">INDEX($AE216:$AP216,H$7)</f>
        <v>0.0930255597384584</v>
      </c>
      <c r="P216" s="68" t="n">
        <f aca="false">INDEX($AE216:$AP216,I$7)</f>
        <v>0.0585788063522028</v>
      </c>
      <c r="Q216" s="68" t="n">
        <f aca="false">INDEX($AE216:$AP216,J$7)</f>
        <v>0</v>
      </c>
      <c r="R216" s="82" t="n">
        <f aca="false">1+R215</f>
        <v>214</v>
      </c>
      <c r="T216" s="56" t="n">
        <v>0</v>
      </c>
      <c r="U216" s="56" t="n">
        <v>0</v>
      </c>
      <c r="V216" s="56" t="n">
        <v>0</v>
      </c>
      <c r="W216" s="56" t="n">
        <v>0</v>
      </c>
      <c r="X216" s="56" t="n">
        <v>0</v>
      </c>
      <c r="Y216" s="85" t="str">
        <f aca="false">IF($AD$9-$R216&gt;1,Y215*(1+INDEX(N$2:N$500,$AD$9-$R216)),"")</f>
        <v/>
      </c>
      <c r="Z216" s="85" t="str">
        <f aca="false">IF($AD$9-$R216&gt;1,Z215*(1+INDEX(O$2:O$500,$AD$9-$R216)),"")</f>
        <v/>
      </c>
      <c r="AA216" s="85" t="str">
        <f aca="false">IF($AD$9-$R216&gt;1,AA215*(1+INDEX(P$2:P$500,$AD$9-$R216)),"")</f>
        <v/>
      </c>
      <c r="AB216" s="85" t="str">
        <f aca="false">IF($AD$9-$R216&gt;1,AB215*(1+INDEX(Q$2:Q$500,$AD$9-$R216)),"")</f>
        <v/>
      </c>
      <c r="AE216" s="86" t="n">
        <v>0.0978212140231329</v>
      </c>
      <c r="AF216" s="86" t="n">
        <v>0.106332138590203</v>
      </c>
      <c r="AG216" s="86" t="n">
        <v>0.0930255597384584</v>
      </c>
      <c r="AH216" s="86" t="n">
        <v>0.046829234266115</v>
      </c>
      <c r="AI216" s="86" t="n">
        <v>0.0585788063522028</v>
      </c>
      <c r="AJ216" s="86"/>
      <c r="AK216" s="86"/>
      <c r="AL216" s="86" t="n">
        <v>-0.0160050353698707</v>
      </c>
      <c r="AM216" s="86"/>
      <c r="AN216" s="86"/>
      <c r="AO216" s="86" t="n">
        <v>-0.00595651749499793</v>
      </c>
      <c r="AP216" s="86"/>
      <c r="AQ216" s="86" t="n">
        <v>0.00491525914612856</v>
      </c>
      <c r="AR216" s="86"/>
      <c r="AS216" s="86"/>
      <c r="AT216" s="86"/>
      <c r="AU216" s="86" t="n">
        <v>0.0695119473397221</v>
      </c>
      <c r="AV216" s="86"/>
      <c r="AW216" s="86"/>
      <c r="AX216" s="86" t="n">
        <v>0.0755242677168879</v>
      </c>
      <c r="AY216" s="86" t="n">
        <v>0.0171720404280813</v>
      </c>
      <c r="AZ216" s="86"/>
      <c r="BA216" s="86"/>
      <c r="BB216" s="86"/>
      <c r="BC216" s="86"/>
      <c r="BD216" s="86"/>
      <c r="BE216" s="86"/>
      <c r="BF216" s="86"/>
      <c r="BG216" s="86" t="n">
        <v>0.112908624331988</v>
      </c>
      <c r="BH216" s="86"/>
      <c r="BI216" s="86"/>
      <c r="BJ216" s="86"/>
      <c r="BK216" s="86"/>
      <c r="BL216" s="86"/>
      <c r="BM216" s="86"/>
      <c r="BN216" s="38"/>
      <c r="BO216" s="38"/>
    </row>
    <row r="217" customFormat="false" ht="12.75" hidden="false" customHeight="false" outlineLevel="0" collapsed="false">
      <c r="M217" s="81"/>
      <c r="N217" s="68" t="n">
        <f aca="false">INDEX($AE217:$AP217,G$7)</f>
        <v>-0.0151006711409397</v>
      </c>
      <c r="O217" s="68" t="n">
        <f aca="false">INDEX($AE217:$AP217,H$7)</f>
        <v>-0.0286759045419555</v>
      </c>
      <c r="P217" s="68" t="n">
        <f aca="false">INDEX($AE217:$AP217,I$7)</f>
        <v>-0.0365649290333969</v>
      </c>
      <c r="Q217" s="68" t="n">
        <f aca="false">INDEX($AE217:$AP217,J$7)</f>
        <v>0</v>
      </c>
      <c r="R217" s="82" t="n">
        <f aca="false">1+R216</f>
        <v>215</v>
      </c>
      <c r="T217" s="56" t="n">
        <v>0</v>
      </c>
      <c r="U217" s="56" t="n">
        <v>0</v>
      </c>
      <c r="V217" s="56" t="n">
        <v>0</v>
      </c>
      <c r="W217" s="56" t="n">
        <v>0</v>
      </c>
      <c r="X217" s="56" t="n">
        <v>0</v>
      </c>
      <c r="Y217" s="85" t="str">
        <f aca="false">IF($AD$9-$R217&gt;1,Y216*(1+INDEX(N$2:N$500,$AD$9-$R217)),"")</f>
        <v/>
      </c>
      <c r="Z217" s="85" t="str">
        <f aca="false">IF($AD$9-$R217&gt;1,Z216*(1+INDEX(O$2:O$500,$AD$9-$R217)),"")</f>
        <v/>
      </c>
      <c r="AA217" s="85" t="str">
        <f aca="false">IF($AD$9-$R217&gt;1,AA216*(1+INDEX(P$2:P$500,$AD$9-$R217)),"")</f>
        <v/>
      </c>
      <c r="AB217" s="85" t="str">
        <f aca="false">IF($AD$9-$R217&gt;1,AB216*(1+INDEX(Q$2:Q$500,$AD$9-$R217)),"")</f>
        <v/>
      </c>
      <c r="AE217" s="86" t="n">
        <v>-0.0151006711409397</v>
      </c>
      <c r="AF217" s="86" t="n">
        <v>-0.0164512338425382</v>
      </c>
      <c r="AG217" s="86" t="n">
        <v>-0.0286759045419555</v>
      </c>
      <c r="AH217" s="86" t="n">
        <v>-0.0600026051689014</v>
      </c>
      <c r="AI217" s="86" t="n">
        <v>-0.0365649290333969</v>
      </c>
      <c r="AJ217" s="86"/>
      <c r="AK217" s="86"/>
      <c r="AL217" s="86" t="n">
        <v>0.0126441120076444</v>
      </c>
      <c r="AM217" s="86"/>
      <c r="AN217" s="86"/>
      <c r="AO217" s="86" t="n">
        <v>-0.044851117853183</v>
      </c>
      <c r="AP217" s="86"/>
      <c r="AQ217" s="86" t="n">
        <v>-0.00675975590063249</v>
      </c>
      <c r="AR217" s="86"/>
      <c r="AS217" s="86"/>
      <c r="AT217" s="86"/>
      <c r="AU217" s="86" t="n">
        <v>-0.0402930841268319</v>
      </c>
      <c r="AV217" s="86"/>
      <c r="AW217" s="86"/>
      <c r="AX217" s="86" t="n">
        <v>0.0349066613261293</v>
      </c>
      <c r="AY217" s="86" t="n">
        <v>0.00833055652702686</v>
      </c>
      <c r="AZ217" s="86"/>
      <c r="BA217" s="86"/>
      <c r="BB217" s="86"/>
      <c r="BC217" s="86"/>
      <c r="BD217" s="86"/>
      <c r="BE217" s="86"/>
      <c r="BF217" s="86"/>
      <c r="BG217" s="86" t="n">
        <v>-0.0451905075927775</v>
      </c>
      <c r="BH217" s="86"/>
      <c r="BI217" s="86"/>
      <c r="BJ217" s="86"/>
      <c r="BK217" s="86"/>
      <c r="BL217" s="86"/>
      <c r="BM217" s="86"/>
      <c r="BN217" s="38"/>
      <c r="BO217" s="38"/>
    </row>
    <row r="218" customFormat="false" ht="12.75" hidden="false" customHeight="false" outlineLevel="0" collapsed="false">
      <c r="M218" s="81"/>
      <c r="N218" s="68" t="n">
        <f aca="false">INDEX($AE218:$AP218,G$7)</f>
        <v>0.0248891302380305</v>
      </c>
      <c r="O218" s="68" t="n">
        <f aca="false">INDEX($AE218:$AP218,H$7)</f>
        <v>0.0222309659649813</v>
      </c>
      <c r="P218" s="68" t="n">
        <f aca="false">INDEX($AE218:$AP218,I$7)</f>
        <v>0.0440466727440618</v>
      </c>
      <c r="Q218" s="68" t="n">
        <f aca="false">INDEX($AE218:$AP218,J$7)</f>
        <v>0</v>
      </c>
      <c r="R218" s="82" t="n">
        <f aca="false">1+R217</f>
        <v>216</v>
      </c>
      <c r="T218" s="56" t="n">
        <v>0</v>
      </c>
      <c r="U218" s="56" t="n">
        <v>0</v>
      </c>
      <c r="V218" s="56" t="n">
        <v>0</v>
      </c>
      <c r="W218" s="56" t="n">
        <v>0</v>
      </c>
      <c r="X218" s="56" t="n">
        <v>0</v>
      </c>
      <c r="Y218" s="85" t="str">
        <f aca="false">IF($AD$9-$R218&gt;1,Y217*(1+INDEX(N$2:N$500,$AD$9-$R218)),"")</f>
        <v/>
      </c>
      <c r="Z218" s="85" t="str">
        <f aca="false">IF($AD$9-$R218&gt;1,Z217*(1+INDEX(O$2:O$500,$AD$9-$R218)),"")</f>
        <v/>
      </c>
      <c r="AA218" s="85" t="str">
        <f aca="false">IF($AD$9-$R218&gt;1,AA217*(1+INDEX(P$2:P$500,$AD$9-$R218)),"")</f>
        <v/>
      </c>
      <c r="AB218" s="85" t="str">
        <f aca="false">IF($AD$9-$R218&gt;1,AB217*(1+INDEX(Q$2:Q$500,$AD$9-$R218)),"")</f>
        <v/>
      </c>
      <c r="AE218" s="86" t="n">
        <v>0.0248891302380305</v>
      </c>
      <c r="AF218" s="86" t="n">
        <v>0.0174692793091995</v>
      </c>
      <c r="AG218" s="86" t="n">
        <v>0.0222309659649813</v>
      </c>
      <c r="AH218" s="86" t="n">
        <v>0.032044365859065</v>
      </c>
      <c r="AI218" s="86" t="n">
        <v>0.0440466727440618</v>
      </c>
      <c r="AJ218" s="86"/>
      <c r="AK218" s="86"/>
      <c r="AL218" s="86" t="n">
        <v>-0.0745439061705778</v>
      </c>
      <c r="AM218" s="86"/>
      <c r="AN218" s="86"/>
      <c r="AO218" s="86" t="n">
        <v>-0.0209802976330914</v>
      </c>
      <c r="AP218" s="86"/>
      <c r="AQ218" s="86" t="n">
        <v>0.0113947129060679</v>
      </c>
      <c r="AR218" s="86"/>
      <c r="AS218" s="86"/>
      <c r="AT218" s="86"/>
      <c r="AU218" s="86" t="n">
        <v>0.0262736946187427</v>
      </c>
      <c r="AV218" s="86"/>
      <c r="AW218" s="86"/>
      <c r="AX218" s="86" t="n">
        <v>0.00610780249027898</v>
      </c>
      <c r="AY218" s="86" t="n">
        <v>0.0199133183890992</v>
      </c>
      <c r="AZ218" s="86"/>
      <c r="BA218" s="86"/>
      <c r="BB218" s="86"/>
      <c r="BC218" s="86"/>
      <c r="BD218" s="86"/>
      <c r="BE218" s="86"/>
      <c r="BF218" s="86"/>
      <c r="BG218" s="86" t="n">
        <v>0.023451735170299</v>
      </c>
      <c r="BH218" s="86"/>
      <c r="BI218" s="86"/>
      <c r="BJ218" s="86"/>
      <c r="BK218" s="86"/>
      <c r="BL218" s="86"/>
      <c r="BM218" s="86"/>
      <c r="BN218" s="38"/>
      <c r="BO218" s="38"/>
    </row>
    <row r="219" customFormat="false" ht="12.75" hidden="false" customHeight="false" outlineLevel="0" collapsed="false">
      <c r="M219" s="81"/>
      <c r="N219" s="68" t="n">
        <f aca="false">INDEX($AE219:$AP219,G$7)</f>
        <v>-0.0562862999658352</v>
      </c>
      <c r="O219" s="68" t="n">
        <f aca="false">INDEX($AE219:$AP219,H$7)</f>
        <v>-0.106913818852675</v>
      </c>
      <c r="P219" s="68" t="n">
        <f aca="false">INDEX($AE219:$AP219,I$7)</f>
        <v>-0.0948434181929421</v>
      </c>
      <c r="Q219" s="68" t="n">
        <f aca="false">INDEX($AE219:$AP219,J$7)</f>
        <v>0</v>
      </c>
      <c r="R219" s="82" t="n">
        <f aca="false">1+R218</f>
        <v>217</v>
      </c>
      <c r="T219" s="56" t="n">
        <v>0</v>
      </c>
      <c r="U219" s="56" t="n">
        <v>0</v>
      </c>
      <c r="V219" s="56" t="n">
        <v>0</v>
      </c>
      <c r="W219" s="56" t="n">
        <v>0</v>
      </c>
      <c r="X219" s="56" t="n">
        <v>0</v>
      </c>
      <c r="Y219" s="85" t="str">
        <f aca="false">IF($AD$9-$R219&gt;1,Y218*(1+INDEX(N$2:N$500,$AD$9-$R219)),"")</f>
        <v/>
      </c>
      <c r="Z219" s="85" t="str">
        <f aca="false">IF($AD$9-$R219&gt;1,Z218*(1+INDEX(O$2:O$500,$AD$9-$R219)),"")</f>
        <v/>
      </c>
      <c r="AA219" s="85" t="str">
        <f aca="false">IF($AD$9-$R219&gt;1,AA218*(1+INDEX(P$2:P$500,$AD$9-$R219)),"")</f>
        <v/>
      </c>
      <c r="AB219" s="85" t="str">
        <f aca="false">IF($AD$9-$R219&gt;1,AB218*(1+INDEX(Q$2:Q$500,$AD$9-$R219)),"")</f>
        <v/>
      </c>
      <c r="AE219" s="86" t="n">
        <v>-0.0562862999658352</v>
      </c>
      <c r="AF219" s="86" t="n">
        <v>-0.0593564511090284</v>
      </c>
      <c r="AG219" s="86" t="n">
        <v>-0.106913818852675</v>
      </c>
      <c r="AH219" s="86" t="n">
        <v>-0.0470300233838344</v>
      </c>
      <c r="AI219" s="86" t="n">
        <v>-0.0948434181929421</v>
      </c>
      <c r="AJ219" s="86"/>
      <c r="AK219" s="86"/>
      <c r="AL219" s="86" t="n">
        <v>-0.0507662020580587</v>
      </c>
      <c r="AM219" s="86"/>
      <c r="AN219" s="86"/>
      <c r="AO219" s="86" t="n">
        <v>0.0108858632241982</v>
      </c>
      <c r="AP219" s="86"/>
      <c r="AQ219" s="86" t="n">
        <v>-0.00821213269778232</v>
      </c>
      <c r="AR219" s="86"/>
      <c r="AS219" s="86"/>
      <c r="AT219" s="86"/>
      <c r="AU219" s="86" t="n">
        <v>-0.10068436405415</v>
      </c>
      <c r="AV219" s="86"/>
      <c r="AW219" s="86"/>
      <c r="AX219" s="86" t="n">
        <v>-0.133730126436425</v>
      </c>
      <c r="AY219" s="86" t="n">
        <v>-0.0730363094460996</v>
      </c>
      <c r="AZ219" s="86"/>
      <c r="BA219" s="86"/>
      <c r="BB219" s="86"/>
      <c r="BC219" s="86"/>
      <c r="BD219" s="86"/>
      <c r="BE219" s="86"/>
      <c r="BF219" s="86"/>
      <c r="BG219" s="86" t="n">
        <v>-0.073309444969062</v>
      </c>
      <c r="BH219" s="86"/>
      <c r="BI219" s="86"/>
      <c r="BJ219" s="86"/>
      <c r="BK219" s="86"/>
      <c r="BL219" s="86"/>
      <c r="BM219" s="86"/>
      <c r="BN219" s="38"/>
      <c r="BO219" s="38"/>
    </row>
    <row r="220" customFormat="false" ht="12.75" hidden="false" customHeight="false" outlineLevel="0" collapsed="false">
      <c r="M220" s="81"/>
      <c r="N220" s="68" t="n">
        <f aca="false">INDEX($AE220:$AP220,G$7)</f>
        <v>0.00506481243025148</v>
      </c>
      <c r="O220" s="68" t="n">
        <f aca="false">INDEX($AE220:$AP220,H$7)</f>
        <v>0</v>
      </c>
      <c r="P220" s="68" t="n">
        <f aca="false">INDEX($AE220:$AP220,I$7)</f>
        <v>0.00480455203829355</v>
      </c>
      <c r="Q220" s="68" t="n">
        <f aca="false">INDEX($AE220:$AP220,J$7)</f>
        <v>0</v>
      </c>
      <c r="R220" s="82" t="n">
        <f aca="false">1+R219</f>
        <v>218</v>
      </c>
      <c r="T220" s="56" t="n">
        <v>0</v>
      </c>
      <c r="U220" s="56" t="n">
        <v>0</v>
      </c>
      <c r="V220" s="56" t="n">
        <v>0</v>
      </c>
      <c r="W220" s="56" t="n">
        <v>0</v>
      </c>
      <c r="X220" s="56" t="n">
        <v>0</v>
      </c>
      <c r="Y220" s="85" t="str">
        <f aca="false">IF($AD$9-$R220&gt;1,Y219*(1+INDEX(N$2:N$500,$AD$9-$R220)),"")</f>
        <v/>
      </c>
      <c r="Z220" s="85" t="str">
        <f aca="false">IF($AD$9-$R220&gt;1,Z219*(1+INDEX(O$2:O$500,$AD$9-$R220)),"")</f>
        <v/>
      </c>
      <c r="AA220" s="85" t="str">
        <f aca="false">IF($AD$9-$R220&gt;1,AA219*(1+INDEX(P$2:P$500,$AD$9-$R220)),"")</f>
        <v/>
      </c>
      <c r="AB220" s="85" t="str">
        <f aca="false">IF($AD$9-$R220&gt;1,AB219*(1+INDEX(Q$2:Q$500,$AD$9-$R220)),"")</f>
        <v/>
      </c>
      <c r="AE220" s="86" t="n">
        <v>0.00506481243025148</v>
      </c>
      <c r="AF220" s="86" t="n">
        <v>0.00546551074255564</v>
      </c>
      <c r="AG220" s="86"/>
      <c r="AH220" s="86" t="n">
        <v>0.0023246646278523</v>
      </c>
      <c r="AI220" s="86" t="n">
        <v>0.00480455203829355</v>
      </c>
      <c r="AJ220" s="86"/>
      <c r="AK220" s="86"/>
      <c r="AL220" s="86" t="n">
        <v>0.0107677813305869</v>
      </c>
      <c r="AM220" s="86"/>
      <c r="AN220" s="86"/>
      <c r="AO220" s="86" t="n">
        <v>-0.0178802068332373</v>
      </c>
      <c r="AP220" s="86"/>
      <c r="AQ220" s="86" t="n">
        <v>0.0202936387421475</v>
      </c>
      <c r="AR220" s="86"/>
      <c r="AS220" s="86"/>
      <c r="AT220" s="86"/>
      <c r="AU220" s="86" t="n">
        <v>-0.0105816825744602</v>
      </c>
      <c r="AV220" s="86"/>
      <c r="AW220" s="86"/>
      <c r="AX220" s="86" t="n">
        <v>0.00732844770153229</v>
      </c>
      <c r="AY220" s="86" t="n">
        <v>0.0793989924649725</v>
      </c>
      <c r="AZ220" s="86"/>
      <c r="BA220" s="86"/>
      <c r="BB220" s="86"/>
      <c r="BC220" s="86"/>
      <c r="BD220" s="86"/>
      <c r="BE220" s="86"/>
      <c r="BF220" s="86"/>
      <c r="BG220" s="86" t="n">
        <v>-0.0305182402445683</v>
      </c>
      <c r="BH220" s="86"/>
      <c r="BI220" s="86"/>
      <c r="BJ220" s="86"/>
      <c r="BK220" s="86"/>
      <c r="BL220" s="86"/>
      <c r="BM220" s="86"/>
      <c r="BN220" s="38"/>
      <c r="BO220" s="38"/>
    </row>
    <row r="221" customFormat="false" ht="12.75" hidden="false" customHeight="false" outlineLevel="0" collapsed="false">
      <c r="M221" s="81"/>
      <c r="N221" s="68" t="n">
        <f aca="false">INDEX($AE221:$AP221,G$7)</f>
        <v>0.00892083838558833</v>
      </c>
      <c r="O221" s="68" t="n">
        <f aca="false">INDEX($AE221:$AP221,H$7)</f>
        <v>0</v>
      </c>
      <c r="P221" s="68" t="n">
        <f aca="false">INDEX($AE221:$AP221,I$7)</f>
        <v>0.0895719849131138</v>
      </c>
      <c r="Q221" s="68" t="n">
        <f aca="false">INDEX($AE221:$AP221,J$7)</f>
        <v>0</v>
      </c>
      <c r="R221" s="82" t="n">
        <f aca="false">1+R220</f>
        <v>219</v>
      </c>
      <c r="T221" s="56" t="n">
        <v>0</v>
      </c>
      <c r="U221" s="56" t="n">
        <v>0</v>
      </c>
      <c r="V221" s="56" t="n">
        <v>0</v>
      </c>
      <c r="W221" s="56" t="n">
        <v>0</v>
      </c>
      <c r="X221" s="56" t="n">
        <v>0</v>
      </c>
      <c r="Y221" s="85" t="str">
        <f aca="false">IF($AD$9-$R221&gt;1,Y220*(1+INDEX(N$2:N$500,$AD$9-$R221)),"")</f>
        <v/>
      </c>
      <c r="Z221" s="85" t="str">
        <f aca="false">IF($AD$9-$R221&gt;1,Z220*(1+INDEX(O$2:O$500,$AD$9-$R221)),"")</f>
        <v/>
      </c>
      <c r="AA221" s="85" t="str">
        <f aca="false">IF($AD$9-$R221&gt;1,AA220*(1+INDEX(P$2:P$500,$AD$9-$R221)),"")</f>
        <v/>
      </c>
      <c r="AB221" s="85" t="str">
        <f aca="false">IF($AD$9-$R221&gt;1,AB220*(1+INDEX(Q$2:Q$500,$AD$9-$R221)),"")</f>
        <v/>
      </c>
      <c r="AE221" s="86" t="n">
        <v>0.00892083838558833</v>
      </c>
      <c r="AF221" s="86" t="n">
        <v>0.0134980262320132</v>
      </c>
      <c r="AG221" s="86"/>
      <c r="AH221" s="86" t="n">
        <v>0.010571620277851</v>
      </c>
      <c r="AI221" s="86" t="n">
        <v>0.0895719849131138</v>
      </c>
      <c r="AJ221" s="86"/>
      <c r="AK221" s="86"/>
      <c r="AL221" s="86" t="n">
        <v>-0.032941829397962</v>
      </c>
      <c r="AM221" s="86"/>
      <c r="AN221" s="86"/>
      <c r="AO221" s="86" t="n">
        <v>0.030976790982201</v>
      </c>
      <c r="AP221" s="86"/>
      <c r="AQ221" s="86" t="n">
        <v>-0.00996954048282339</v>
      </c>
      <c r="AR221" s="86"/>
      <c r="AS221" s="86"/>
      <c r="AT221" s="86"/>
      <c r="AU221" s="86" t="n">
        <v>0.122661460606561</v>
      </c>
      <c r="AV221" s="86"/>
      <c r="AW221" s="86"/>
      <c r="AX221" s="86" t="n">
        <v>0.0172133537776569</v>
      </c>
      <c r="AY221" s="86" t="n">
        <v>0.00101336349386472</v>
      </c>
      <c r="AZ221" s="86"/>
      <c r="BA221" s="86"/>
      <c r="BB221" s="86"/>
      <c r="BC221" s="86"/>
      <c r="BD221" s="86"/>
      <c r="BE221" s="86"/>
      <c r="BF221" s="86"/>
      <c r="BG221" s="86" t="n">
        <v>0.00188158686390794</v>
      </c>
      <c r="BH221" s="86"/>
      <c r="BI221" s="86"/>
      <c r="BJ221" s="86"/>
      <c r="BK221" s="86"/>
      <c r="BL221" s="86"/>
      <c r="BM221" s="86"/>
      <c r="BN221" s="38"/>
      <c r="BO221" s="38"/>
    </row>
    <row r="222" customFormat="false" ht="12.75" hidden="false" customHeight="false" outlineLevel="0" collapsed="false">
      <c r="M222" s="81"/>
      <c r="N222" s="68" t="n">
        <f aca="false">INDEX($AE222:$AP222,G$7)</f>
        <v>-0.0540717679829592</v>
      </c>
      <c r="O222" s="68" t="n">
        <f aca="false">INDEX($AE222:$AP222,H$7)</f>
        <v>0</v>
      </c>
      <c r="P222" s="68" t="n">
        <f aca="false">INDEX($AE222:$AP222,I$7)</f>
        <v>-0.0162218319160418</v>
      </c>
      <c r="Q222" s="68" t="n">
        <f aca="false">INDEX($AE222:$AP222,J$7)</f>
        <v>0</v>
      </c>
      <c r="R222" s="82" t="n">
        <f aca="false">1+R221</f>
        <v>220</v>
      </c>
      <c r="T222" s="56" t="n">
        <v>0</v>
      </c>
      <c r="U222" s="56" t="n">
        <v>0</v>
      </c>
      <c r="V222" s="56" t="n">
        <v>0</v>
      </c>
      <c r="W222" s="56" t="n">
        <v>0</v>
      </c>
      <c r="X222" s="56" t="n">
        <v>0</v>
      </c>
      <c r="Y222" s="85" t="str">
        <f aca="false">IF($AD$9-$R222&gt;1,Y221*(1+INDEX(N$2:N$500,$AD$9-$R222)),"")</f>
        <v/>
      </c>
      <c r="Z222" s="85" t="str">
        <f aca="false">IF($AD$9-$R222&gt;1,Z221*(1+INDEX(O$2:O$500,$AD$9-$R222)),"")</f>
        <v/>
      </c>
      <c r="AA222" s="85" t="str">
        <f aca="false">IF($AD$9-$R222&gt;1,AA221*(1+INDEX(P$2:P$500,$AD$9-$R222)),"")</f>
        <v/>
      </c>
      <c r="AB222" s="85" t="str">
        <f aca="false">IF($AD$9-$R222&gt;1,AB221*(1+INDEX(Q$2:Q$500,$AD$9-$R222)),"")</f>
        <v/>
      </c>
      <c r="AE222" s="86" t="n">
        <v>-0.0540717679829592</v>
      </c>
      <c r="AF222" s="86" t="n">
        <v>-0.0388593109356832</v>
      </c>
      <c r="AG222" s="86"/>
      <c r="AH222" s="86" t="n">
        <v>-0.0507928634538776</v>
      </c>
      <c r="AI222" s="86" t="n">
        <v>-0.0162218319160418</v>
      </c>
      <c r="AJ222" s="86"/>
      <c r="AK222" s="86"/>
      <c r="AL222" s="86" t="n">
        <v>-0.0437695851910717</v>
      </c>
      <c r="AM222" s="86"/>
      <c r="AN222" s="86"/>
      <c r="AO222" s="86" t="n">
        <v>-0.00161270392870472</v>
      </c>
      <c r="AP222" s="86"/>
      <c r="AQ222" s="86" t="n">
        <v>-0.0177170539005842</v>
      </c>
      <c r="AR222" s="86"/>
      <c r="AS222" s="86"/>
      <c r="AT222" s="86"/>
      <c r="AU222" s="86" t="n">
        <v>-0.0011839582726384</v>
      </c>
      <c r="AV222" s="86"/>
      <c r="AW222" s="86"/>
      <c r="AX222" s="86" t="n">
        <v>-0.0364372782672998</v>
      </c>
      <c r="AY222" s="86" t="n">
        <v>0.046984112079866</v>
      </c>
      <c r="AZ222" s="86"/>
      <c r="BA222" s="86"/>
      <c r="BB222" s="86"/>
      <c r="BC222" s="86"/>
      <c r="BD222" s="86"/>
      <c r="BE222" s="86"/>
      <c r="BF222" s="86"/>
      <c r="BG222" s="86" t="n">
        <v>-0.101252475123487</v>
      </c>
      <c r="BH222" s="86"/>
      <c r="BI222" s="86"/>
      <c r="BJ222" s="86"/>
      <c r="BK222" s="86"/>
      <c r="BL222" s="86"/>
      <c r="BM222" s="86"/>
      <c r="BN222" s="38"/>
      <c r="BO222" s="38"/>
    </row>
    <row r="223" customFormat="false" ht="12.75" hidden="false" customHeight="false" outlineLevel="0" collapsed="false">
      <c r="M223" s="81"/>
      <c r="N223" s="68" t="n">
        <f aca="false">INDEX($AE223:$AP223,G$7)</f>
        <v>-0.0301922771333227</v>
      </c>
      <c r="O223" s="68" t="n">
        <f aca="false">INDEX($AE223:$AP223,H$7)</f>
        <v>0</v>
      </c>
      <c r="P223" s="68" t="n">
        <f aca="false">INDEX($AE223:$AP223,I$7)</f>
        <v>0.0305523334088751</v>
      </c>
      <c r="Q223" s="68" t="n">
        <f aca="false">INDEX($AE223:$AP223,J$7)</f>
        <v>0</v>
      </c>
      <c r="R223" s="82" t="n">
        <f aca="false">1+R222</f>
        <v>221</v>
      </c>
      <c r="T223" s="56" t="n">
        <v>0</v>
      </c>
      <c r="U223" s="56" t="n">
        <v>0</v>
      </c>
      <c r="V223" s="56" t="n">
        <v>0</v>
      </c>
      <c r="W223" s="56" t="n">
        <v>0</v>
      </c>
      <c r="X223" s="56" t="n">
        <v>0</v>
      </c>
      <c r="Y223" s="85" t="str">
        <f aca="false">IF($AD$9-$R223&gt;1,Y222*(1+INDEX(N$2:N$500,$AD$9-$R223)),"")</f>
        <v/>
      </c>
      <c r="Z223" s="85" t="str">
        <f aca="false">IF($AD$9-$R223&gt;1,Z222*(1+INDEX(O$2:O$500,$AD$9-$R223)),"")</f>
        <v/>
      </c>
      <c r="AA223" s="85" t="str">
        <f aca="false">IF($AD$9-$R223&gt;1,AA222*(1+INDEX(P$2:P$500,$AD$9-$R223)),"")</f>
        <v/>
      </c>
      <c r="AB223" s="85" t="str">
        <f aca="false">IF($AD$9-$R223&gt;1,AB222*(1+INDEX(Q$2:Q$500,$AD$9-$R223)),"")</f>
        <v/>
      </c>
      <c r="AE223" s="86" t="n">
        <v>-0.0301922771333227</v>
      </c>
      <c r="AF223" s="86" t="n">
        <v>-0.00921603104347302</v>
      </c>
      <c r="AG223" s="86"/>
      <c r="AH223" s="86" t="n">
        <v>0.0428940726189033</v>
      </c>
      <c r="AI223" s="86" t="n">
        <v>0.0305523334088751</v>
      </c>
      <c r="AJ223" s="86"/>
      <c r="AK223" s="86"/>
      <c r="AL223" s="86" t="n">
        <v>0.0553037627428554</v>
      </c>
      <c r="AM223" s="86"/>
      <c r="AN223" s="86"/>
      <c r="AO223" s="86" t="n">
        <v>-0.011070502446617</v>
      </c>
      <c r="AP223" s="86"/>
      <c r="AQ223" s="86" t="n">
        <v>-0.00520559932987053</v>
      </c>
      <c r="AR223" s="86"/>
      <c r="AS223" s="86"/>
      <c r="AT223" s="86"/>
      <c r="AU223" s="86" t="n">
        <v>0.0617911101781221</v>
      </c>
      <c r="AV223" s="86"/>
      <c r="AW223" s="86"/>
      <c r="AX223" s="86" t="n">
        <v>-0.0123822723295347</v>
      </c>
      <c r="AY223" s="86" t="n">
        <v>0.0886051177024787</v>
      </c>
      <c r="AZ223" s="86"/>
      <c r="BA223" s="86"/>
      <c r="BB223" s="86"/>
      <c r="BC223" s="86"/>
      <c r="BD223" s="86"/>
      <c r="BE223" s="86"/>
      <c r="BF223" s="86"/>
      <c r="BG223" s="86" t="n">
        <v>0.172792125168195</v>
      </c>
      <c r="BH223" s="86"/>
      <c r="BI223" s="86"/>
      <c r="BJ223" s="86"/>
      <c r="BK223" s="86"/>
      <c r="BL223" s="86"/>
      <c r="BM223" s="86"/>
      <c r="BN223" s="38"/>
      <c r="BO223" s="38"/>
    </row>
    <row r="224" customFormat="false" ht="12.75" hidden="false" customHeight="false" outlineLevel="0" collapsed="false">
      <c r="M224" s="81"/>
      <c r="N224" s="68" t="n">
        <f aca="false">INDEX($AE224:$AP224,G$7)</f>
        <v>-0.0136363636363637</v>
      </c>
      <c r="O224" s="68" t="n">
        <f aca="false">INDEX($AE224:$AP224,H$7)</f>
        <v>0</v>
      </c>
      <c r="P224" s="68" t="n">
        <f aca="false">INDEX($AE224:$AP224,I$7)</f>
        <v>0.0615413405342833</v>
      </c>
      <c r="Q224" s="68" t="n">
        <f aca="false">INDEX($AE224:$AP224,J$7)</f>
        <v>0</v>
      </c>
      <c r="R224" s="82" t="n">
        <f aca="false">1+R223</f>
        <v>222</v>
      </c>
      <c r="T224" s="56" t="n">
        <v>0</v>
      </c>
      <c r="U224" s="56" t="n">
        <v>0</v>
      </c>
      <c r="V224" s="56" t="n">
        <v>0</v>
      </c>
      <c r="W224" s="56" t="n">
        <v>0</v>
      </c>
      <c r="X224" s="56" t="n">
        <v>0</v>
      </c>
      <c r="Y224" s="85" t="str">
        <f aca="false">IF($AD$9-$R224&gt;1,Y223*(1+INDEX(N$2:N$500,$AD$9-$R224)),"")</f>
        <v/>
      </c>
      <c r="Z224" s="85" t="str">
        <f aca="false">IF($AD$9-$R224&gt;1,Z223*(1+INDEX(O$2:O$500,$AD$9-$R224)),"")</f>
        <v/>
      </c>
      <c r="AA224" s="85" t="str">
        <f aca="false">IF($AD$9-$R224&gt;1,AA223*(1+INDEX(P$2:P$500,$AD$9-$R224)),"")</f>
        <v/>
      </c>
      <c r="AB224" s="85" t="str">
        <f aca="false">IF($AD$9-$R224&gt;1,AB223*(1+INDEX(Q$2:Q$500,$AD$9-$R224)),"")</f>
        <v/>
      </c>
      <c r="AE224" s="86" t="n">
        <v>-0.0136363636363637</v>
      </c>
      <c r="AF224" s="86" t="n">
        <v>-0.00883413461538463</v>
      </c>
      <c r="AG224" s="86"/>
      <c r="AH224" s="86" t="n">
        <v>0.0272063702720637</v>
      </c>
      <c r="AI224" s="86" t="n">
        <v>0.0615413405342833</v>
      </c>
      <c r="AJ224" s="86"/>
      <c r="AK224" s="86"/>
      <c r="AL224" s="86" t="n">
        <v>0.090208245586769</v>
      </c>
      <c r="AM224" s="86"/>
      <c r="AN224" s="86"/>
      <c r="AO224" s="86" t="n">
        <v>0.0312500479789721</v>
      </c>
      <c r="AP224" s="86"/>
      <c r="AQ224" s="86" t="n">
        <v>-0.0134986161752346</v>
      </c>
      <c r="AR224" s="86"/>
      <c r="AS224" s="86"/>
      <c r="AT224" s="86"/>
      <c r="AU224" s="86" t="n">
        <v>0.0639392573151187</v>
      </c>
      <c r="AV224" s="86"/>
      <c r="AW224" s="86"/>
      <c r="AX224" s="86" t="n">
        <v>0.0420698760658182</v>
      </c>
      <c r="AY224" s="86" t="n">
        <v>0.0765687535315582</v>
      </c>
      <c r="AZ224" s="86"/>
      <c r="BA224" s="86"/>
      <c r="BB224" s="86"/>
      <c r="BC224" s="86"/>
      <c r="BD224" s="86"/>
      <c r="BE224" s="86"/>
      <c r="BF224" s="86"/>
      <c r="BG224" s="86" t="n">
        <v>0.0542306262107846</v>
      </c>
      <c r="BH224" s="86"/>
      <c r="BI224" s="86"/>
      <c r="BJ224" s="86"/>
      <c r="BK224" s="86"/>
      <c r="BL224" s="86"/>
      <c r="BM224" s="86"/>
      <c r="BN224" s="38"/>
      <c r="BO224" s="38"/>
    </row>
    <row r="225" customFormat="false" ht="12.75" hidden="false" customHeight="false" outlineLevel="0" collapsed="false">
      <c r="M225" s="81"/>
      <c r="N225" s="68" t="n">
        <f aca="false">INDEX($AE225:$AP225,G$7)</f>
        <v>0.0414626183480247</v>
      </c>
      <c r="O225" s="68" t="n">
        <f aca="false">INDEX($AE225:$AP225,H$7)</f>
        <v>0</v>
      </c>
      <c r="P225" s="68" t="n">
        <f aca="false">INDEX($AE225:$AP225,I$7)</f>
        <v>-0.00390623328458939</v>
      </c>
      <c r="Q225" s="68" t="n">
        <f aca="false">INDEX($AE225:$AP225,J$7)</f>
        <v>0</v>
      </c>
      <c r="R225" s="82" t="n">
        <f aca="false">1+R224</f>
        <v>223</v>
      </c>
      <c r="T225" s="56" t="n">
        <v>0</v>
      </c>
      <c r="U225" s="56" t="n">
        <v>0</v>
      </c>
      <c r="V225" s="56" t="n">
        <v>0</v>
      </c>
      <c r="W225" s="56" t="n">
        <v>0</v>
      </c>
      <c r="X225" s="56" t="n">
        <v>0</v>
      </c>
      <c r="Y225" s="85" t="str">
        <f aca="false">IF($AD$9-$R225&gt;1,Y224*(1+INDEX(N$2:N$500,$AD$9-$R225)),"")</f>
        <v/>
      </c>
      <c r="Z225" s="85" t="str">
        <f aca="false">IF($AD$9-$R225&gt;1,Z224*(1+INDEX(O$2:O$500,$AD$9-$R225)),"")</f>
        <v/>
      </c>
      <c r="AA225" s="85" t="str">
        <f aca="false">IF($AD$9-$R225&gt;1,AA224*(1+INDEX(P$2:P$500,$AD$9-$R225)),"")</f>
        <v/>
      </c>
      <c r="AB225" s="85" t="str">
        <f aca="false">IF($AD$9-$R225&gt;1,AB224*(1+INDEX(Q$2:Q$500,$AD$9-$R225)),"")</f>
        <v/>
      </c>
      <c r="AE225" s="86" t="n">
        <v>0.0414626183480247</v>
      </c>
      <c r="AF225" s="86" t="n">
        <v>0.0174258636502598</v>
      </c>
      <c r="AG225" s="86"/>
      <c r="AH225" s="86" t="n">
        <v>-0.00039796736246589</v>
      </c>
      <c r="AI225" s="86" t="n">
        <v>-0.00390623328458939</v>
      </c>
      <c r="AJ225" s="86"/>
      <c r="AK225" s="86"/>
      <c r="AL225" s="86" t="n">
        <v>-0.033225739974984</v>
      </c>
      <c r="AM225" s="86"/>
      <c r="AN225" s="86"/>
      <c r="AO225" s="86" t="n">
        <v>0.00662244491084052</v>
      </c>
      <c r="AP225" s="86"/>
      <c r="AQ225" s="86" t="n">
        <v>-0.0165224274464428</v>
      </c>
      <c r="AR225" s="86"/>
      <c r="AS225" s="86"/>
      <c r="AT225" s="86"/>
      <c r="AU225" s="86" t="n">
        <v>0.00339895414603841</v>
      </c>
      <c r="AV225" s="86"/>
      <c r="AW225" s="86"/>
      <c r="AX225" s="86" t="n">
        <v>0.0818670740055472</v>
      </c>
      <c r="AY225" s="86" t="n">
        <v>-0.00363224099155512</v>
      </c>
      <c r="AZ225" s="86"/>
      <c r="BA225" s="86"/>
      <c r="BB225" s="86"/>
      <c r="BC225" s="86"/>
      <c r="BD225" s="86"/>
      <c r="BE225" s="86"/>
      <c r="BF225" s="86"/>
      <c r="BG225" s="86" t="n">
        <v>0.0828497846929794</v>
      </c>
      <c r="BH225" s="86"/>
      <c r="BI225" s="86"/>
      <c r="BJ225" s="86"/>
      <c r="BK225" s="86"/>
      <c r="BL225" s="86"/>
      <c r="BM225" s="86"/>
      <c r="BN225" s="38"/>
      <c r="BO225" s="38"/>
    </row>
    <row r="226" customFormat="false" ht="12.75" hidden="false" customHeight="false" outlineLevel="0" collapsed="false">
      <c r="M226" s="81"/>
      <c r="N226" s="68" t="n">
        <f aca="false">INDEX($AE226:$AP226,G$7)</f>
        <v>-0.00640661746816951</v>
      </c>
      <c r="O226" s="68" t="n">
        <f aca="false">INDEX($AE226:$AP226,H$7)</f>
        <v>0</v>
      </c>
      <c r="P226" s="68" t="n">
        <f aca="false">INDEX($AE226:$AP226,I$7)</f>
        <v>-0.00487097761878275</v>
      </c>
      <c r="Q226" s="68" t="n">
        <f aca="false">INDEX($AE226:$AP226,J$7)</f>
        <v>0</v>
      </c>
      <c r="R226" s="82" t="n">
        <f aca="false">1+R225</f>
        <v>224</v>
      </c>
      <c r="T226" s="56" t="n">
        <v>0</v>
      </c>
      <c r="U226" s="56" t="n">
        <v>0</v>
      </c>
      <c r="V226" s="56" t="n">
        <v>0</v>
      </c>
      <c r="W226" s="56" t="n">
        <v>0</v>
      </c>
      <c r="X226" s="56" t="n">
        <v>0</v>
      </c>
      <c r="Y226" s="85" t="str">
        <f aca="false">IF($AD$9-$R226&gt;1,Y225*(1+INDEX(N$2:N$500,$AD$9-$R226)),"")</f>
        <v/>
      </c>
      <c r="Z226" s="85" t="str">
        <f aca="false">IF($AD$9-$R226&gt;1,Z225*(1+INDEX(O$2:O$500,$AD$9-$R226)),"")</f>
        <v/>
      </c>
      <c r="AA226" s="85" t="str">
        <f aca="false">IF($AD$9-$R226&gt;1,AA225*(1+INDEX(P$2:P$500,$AD$9-$R226)),"")</f>
        <v/>
      </c>
      <c r="AB226" s="85" t="str">
        <f aca="false">IF($AD$9-$R226&gt;1,AB225*(1+INDEX(Q$2:Q$500,$AD$9-$R226)),"")</f>
        <v/>
      </c>
      <c r="AE226" s="86" t="n">
        <v>-0.00640661746816951</v>
      </c>
      <c r="AF226" s="86" t="n">
        <v>-0.015174324080207</v>
      </c>
      <c r="AG226" s="86"/>
      <c r="AH226" s="86" t="n">
        <v>0.0479632984644647</v>
      </c>
      <c r="AI226" s="86" t="n">
        <v>-0.00487097761878275</v>
      </c>
      <c r="AJ226" s="86"/>
      <c r="AK226" s="86"/>
      <c r="AL226" s="86" t="n">
        <v>-0.0400332916226975</v>
      </c>
      <c r="AM226" s="86"/>
      <c r="AN226" s="86"/>
      <c r="AO226" s="86" t="n">
        <v>-0.0238615600374369</v>
      </c>
      <c r="AP226" s="86"/>
      <c r="AQ226" s="86" t="n">
        <v>-0.0242184408984553</v>
      </c>
      <c r="AR226" s="86"/>
      <c r="AS226" s="86"/>
      <c r="AT226" s="86"/>
      <c r="AU226" s="86" t="n">
        <v>-0.0080598587522096</v>
      </c>
      <c r="AV226" s="86"/>
      <c r="AW226" s="86"/>
      <c r="AX226" s="86" t="n">
        <v>-0.0422005401016278</v>
      </c>
      <c r="AY226" s="86" t="n">
        <v>-0.0192881636565946</v>
      </c>
      <c r="AZ226" s="86"/>
      <c r="BA226" s="86"/>
      <c r="BB226" s="86"/>
      <c r="BC226" s="86"/>
      <c r="BD226" s="86"/>
      <c r="BE226" s="86"/>
      <c r="BF226" s="86"/>
      <c r="BG226" s="86" t="n">
        <v>-0.0421523167640322</v>
      </c>
      <c r="BH226" s="86"/>
      <c r="BI226" s="86"/>
      <c r="BJ226" s="86"/>
      <c r="BK226" s="86"/>
      <c r="BL226" s="86"/>
      <c r="BM226" s="86"/>
      <c r="BN226" s="38"/>
      <c r="BO226" s="38"/>
    </row>
    <row r="227" customFormat="false" ht="12.75" hidden="false" customHeight="false" outlineLevel="0" collapsed="false">
      <c r="M227" s="81"/>
      <c r="N227" s="68" t="n">
        <f aca="false">INDEX($AE227:$AP227,G$7)</f>
        <v>0.0138957408320999</v>
      </c>
      <c r="O227" s="68" t="n">
        <f aca="false">INDEX($AE227:$AP227,H$7)</f>
        <v>0</v>
      </c>
      <c r="P227" s="68" t="n">
        <f aca="false">INDEX($AE227:$AP227,I$7)</f>
        <v>0.023196233444166</v>
      </c>
      <c r="Q227" s="68" t="n">
        <f aca="false">INDEX($AE227:$AP227,J$7)</f>
        <v>0</v>
      </c>
      <c r="R227" s="82" t="n">
        <f aca="false">1+R226</f>
        <v>225</v>
      </c>
      <c r="T227" s="56" t="n">
        <v>0</v>
      </c>
      <c r="U227" s="56" t="n">
        <v>0</v>
      </c>
      <c r="V227" s="56" t="n">
        <v>0</v>
      </c>
      <c r="W227" s="56" t="n">
        <v>0</v>
      </c>
      <c r="X227" s="56" t="n">
        <v>0</v>
      </c>
      <c r="Y227" s="85" t="str">
        <f aca="false">IF($AD$9-$R227&gt;1,Y226*(1+INDEX(N$2:N$500,$AD$9-$R227)),"")</f>
        <v/>
      </c>
      <c r="Z227" s="85" t="str">
        <f aca="false">IF($AD$9-$R227&gt;1,Z226*(1+INDEX(O$2:O$500,$AD$9-$R227)),"")</f>
        <v/>
      </c>
      <c r="AA227" s="85" t="str">
        <f aca="false">IF($AD$9-$R227&gt;1,AA226*(1+INDEX(P$2:P$500,$AD$9-$R227)),"")</f>
        <v/>
      </c>
      <c r="AB227" s="85" t="str">
        <f aca="false">IF($AD$9-$R227&gt;1,AB226*(1+INDEX(Q$2:Q$500,$AD$9-$R227)),"")</f>
        <v/>
      </c>
      <c r="AE227" s="86" t="n">
        <v>0.0138957408320999</v>
      </c>
      <c r="AF227" s="86" t="n">
        <v>0.0101581508515813</v>
      </c>
      <c r="AG227" s="86"/>
      <c r="AH227" s="86" t="n">
        <v>0.0299254906189912</v>
      </c>
      <c r="AI227" s="86" t="n">
        <v>0.023196233444166</v>
      </c>
      <c r="AJ227" s="86"/>
      <c r="AK227" s="86"/>
      <c r="AL227" s="86" t="n">
        <v>-0.032539488491547</v>
      </c>
      <c r="AM227" s="86"/>
      <c r="AN227" s="86"/>
      <c r="AO227" s="86" t="n">
        <v>-0.0288061599807501</v>
      </c>
      <c r="AP227" s="86"/>
      <c r="AQ227" s="86" t="n">
        <v>-0.0185863505894819</v>
      </c>
      <c r="AR227" s="86"/>
      <c r="AS227" s="86"/>
      <c r="AT227" s="86"/>
      <c r="AU227" s="86" t="n">
        <v>0.0184958472743995</v>
      </c>
      <c r="AV227" s="86"/>
      <c r="AW227" s="86"/>
      <c r="AX227" s="86" t="n">
        <v>0.02381293668575</v>
      </c>
      <c r="AY227" s="86" t="n">
        <v>0.0179764146200943</v>
      </c>
      <c r="AZ227" s="86"/>
      <c r="BA227" s="86"/>
      <c r="BB227" s="86"/>
      <c r="BC227" s="86"/>
      <c r="BD227" s="86"/>
      <c r="BE227" s="86"/>
      <c r="BF227" s="86"/>
      <c r="BG227" s="86" t="n">
        <v>0.0497261536468723</v>
      </c>
      <c r="BH227" s="86"/>
      <c r="BI227" s="86"/>
      <c r="BJ227" s="86"/>
      <c r="BK227" s="86"/>
      <c r="BL227" s="86"/>
      <c r="BM227" s="86"/>
      <c r="BN227" s="38"/>
      <c r="BO227" s="38"/>
    </row>
    <row r="228" customFormat="false" ht="12.75" hidden="false" customHeight="false" outlineLevel="0" collapsed="false">
      <c r="M228" s="81"/>
      <c r="N228" s="68" t="n">
        <f aca="false">INDEX($AE228:$AP228,G$7)</f>
        <v>0.0141761174116077</v>
      </c>
      <c r="O228" s="68" t="n">
        <f aca="false">INDEX($AE228:$AP228,H$7)</f>
        <v>0</v>
      </c>
      <c r="P228" s="68" t="n">
        <f aca="false">INDEX($AE228:$AP228,I$7)</f>
        <v>0.0121910711827069</v>
      </c>
      <c r="Q228" s="68" t="n">
        <f aca="false">INDEX($AE228:$AP228,J$7)</f>
        <v>0</v>
      </c>
      <c r="R228" s="82" t="n">
        <f aca="false">1+R227</f>
        <v>226</v>
      </c>
      <c r="T228" s="56" t="n">
        <v>0</v>
      </c>
      <c r="U228" s="56" t="n">
        <v>0</v>
      </c>
      <c r="V228" s="56" t="n">
        <v>0</v>
      </c>
      <c r="W228" s="56" t="n">
        <v>0</v>
      </c>
      <c r="X228" s="56" t="n">
        <v>0</v>
      </c>
      <c r="Y228" s="85" t="str">
        <f aca="false">IF($AD$9-$R228&gt;1,Y227*(1+INDEX(N$2:N$500,$AD$9-$R228)),"")</f>
        <v/>
      </c>
      <c r="Z228" s="85" t="str">
        <f aca="false">IF($AD$9-$R228&gt;1,Z227*(1+INDEX(O$2:O$500,$AD$9-$R228)),"")</f>
        <v/>
      </c>
      <c r="AA228" s="85" t="str">
        <f aca="false">IF($AD$9-$R228&gt;1,AA227*(1+INDEX(P$2:P$500,$AD$9-$R228)),"")</f>
        <v/>
      </c>
      <c r="AB228" s="85" t="str">
        <f aca="false">IF($AD$9-$R228&gt;1,AB227*(1+INDEX(Q$2:Q$500,$AD$9-$R228)),"")</f>
        <v/>
      </c>
      <c r="AE228" s="86" t="n">
        <v>0.0141761174116077</v>
      </c>
      <c r="AF228" s="86" t="n">
        <v>0.0113188976377954</v>
      </c>
      <c r="AG228" s="86"/>
      <c r="AH228" s="86" t="n">
        <v>-0.0532736710622955</v>
      </c>
      <c r="AI228" s="86" t="n">
        <v>0.0121910711827069</v>
      </c>
      <c r="AJ228" s="86"/>
      <c r="AK228" s="86"/>
      <c r="AL228" s="86" t="n">
        <v>0.0430150823633229</v>
      </c>
      <c r="AM228" s="86"/>
      <c r="AN228" s="86"/>
      <c r="AO228" s="86" t="n">
        <v>0.00557051354191707</v>
      </c>
      <c r="AP228" s="86"/>
      <c r="AQ228" s="86" t="n">
        <v>-0.0244675442698753</v>
      </c>
      <c r="AR228" s="86"/>
      <c r="AS228" s="86"/>
      <c r="AT228" s="86"/>
      <c r="AU228" s="86" t="n">
        <v>0.0195180630741878</v>
      </c>
      <c r="AV228" s="86"/>
      <c r="AW228" s="86"/>
      <c r="AX228" s="86" t="n">
        <v>0.0436011723109655</v>
      </c>
      <c r="AY228" s="86" t="n">
        <v>-0.0286295922087392</v>
      </c>
      <c r="AZ228" s="86"/>
      <c r="BA228" s="86"/>
      <c r="BB228" s="86"/>
      <c r="BC228" s="86"/>
      <c r="BD228" s="86"/>
      <c r="BE228" s="86"/>
      <c r="BF228" s="86"/>
      <c r="BG228" s="86" t="n">
        <v>-0.034347763868919</v>
      </c>
      <c r="BH228" s="86"/>
      <c r="BI228" s="86"/>
      <c r="BJ228" s="86"/>
      <c r="BK228" s="86"/>
      <c r="BL228" s="86"/>
      <c r="BM228" s="86"/>
      <c r="BN228" s="38"/>
      <c r="BO228" s="38"/>
    </row>
    <row r="229" customFormat="false" ht="12.75" hidden="false" customHeight="false" outlineLevel="0" collapsed="false">
      <c r="M229" s="81"/>
      <c r="N229" s="68" t="n">
        <f aca="false">INDEX($AE229:$AP229,G$7)</f>
        <v>-0.018657937806874</v>
      </c>
      <c r="O229" s="68" t="n">
        <f aca="false">INDEX($AE229:$AP229,H$7)</f>
        <v>0</v>
      </c>
      <c r="P229" s="68" t="n">
        <f aca="false">INDEX($AE229:$AP229,I$7)</f>
        <v>0.0234247515894412</v>
      </c>
      <c r="Q229" s="68" t="n">
        <f aca="false">INDEX($AE229:$AP229,J$7)</f>
        <v>0</v>
      </c>
      <c r="R229" s="82" t="n">
        <f aca="false">1+R228</f>
        <v>227</v>
      </c>
      <c r="T229" s="56" t="n">
        <v>0</v>
      </c>
      <c r="U229" s="56" t="n">
        <v>0</v>
      </c>
      <c r="V229" s="56" t="n">
        <v>0</v>
      </c>
      <c r="W229" s="56" t="n">
        <v>0</v>
      </c>
      <c r="X229" s="56" t="n">
        <v>0</v>
      </c>
      <c r="Y229" s="85" t="str">
        <f aca="false">IF($AD$9-$R229&gt;1,Y228*(1+INDEX(N$2:N$500,$AD$9-$R229)),"")</f>
        <v/>
      </c>
      <c r="Z229" s="85" t="str">
        <f aca="false">IF($AD$9-$R229&gt;1,Z228*(1+INDEX(O$2:O$500,$AD$9-$R229)),"")</f>
        <v/>
      </c>
      <c r="AA229" s="85" t="str">
        <f aca="false">IF($AD$9-$R229&gt;1,AA228*(1+INDEX(P$2:P$500,$AD$9-$R229)),"")</f>
        <v/>
      </c>
      <c r="AB229" s="85" t="str">
        <f aca="false">IF($AD$9-$R229&gt;1,AB228*(1+INDEX(Q$2:Q$500,$AD$9-$R229)),"")</f>
        <v/>
      </c>
      <c r="AE229" s="86" t="n">
        <v>-0.018657937806874</v>
      </c>
      <c r="AF229" s="86" t="n">
        <v>-0.0303030303030302</v>
      </c>
      <c r="AG229" s="86"/>
      <c r="AH229" s="86" t="n">
        <v>0.0250104205845449</v>
      </c>
      <c r="AI229" s="86" t="n">
        <v>0.0234247515894412</v>
      </c>
      <c r="AJ229" s="86"/>
      <c r="AK229" s="86"/>
      <c r="AL229" s="86" t="n">
        <v>-0.0469556474376526</v>
      </c>
      <c r="AM229" s="86"/>
      <c r="AN229" s="86"/>
      <c r="AO229" s="86" t="n">
        <v>0.0351753729802378</v>
      </c>
      <c r="AP229" s="86"/>
      <c r="AQ229" s="86" t="n">
        <v>0.0606233588184628</v>
      </c>
      <c r="AR229" s="86"/>
      <c r="AS229" s="86"/>
      <c r="AT229" s="86"/>
      <c r="AU229" s="86" t="n">
        <v>0.0143416290590337</v>
      </c>
      <c r="AV229" s="86"/>
      <c r="AW229" s="86"/>
      <c r="AX229" s="86" t="n">
        <v>0.11056028278514</v>
      </c>
      <c r="AY229" s="86" t="n">
        <v>-0.00532331525050045</v>
      </c>
      <c r="AZ229" s="86"/>
      <c r="BA229" s="86"/>
      <c r="BB229" s="86"/>
      <c r="BC229" s="86"/>
      <c r="BD229" s="86"/>
      <c r="BE229" s="86"/>
      <c r="BF229" s="86"/>
      <c r="BG229" s="86" t="n">
        <v>0.0319721962453632</v>
      </c>
      <c r="BH229" s="86"/>
      <c r="BI229" s="86"/>
      <c r="BJ229" s="86"/>
      <c r="BK229" s="86"/>
      <c r="BL229" s="86"/>
      <c r="BM229" s="86"/>
      <c r="BN229" s="38"/>
      <c r="BO229" s="38"/>
    </row>
    <row r="230" customFormat="false" ht="12.75" hidden="false" customHeight="false" outlineLevel="0" collapsed="false">
      <c r="M230" s="81"/>
      <c r="N230" s="68" t="n">
        <f aca="false">INDEX($AE230:$AP230,G$7)</f>
        <v>0.0183333333333333</v>
      </c>
      <c r="O230" s="68" t="n">
        <f aca="false">INDEX($AE230:$AP230,H$7)</f>
        <v>0</v>
      </c>
      <c r="P230" s="68" t="n">
        <f aca="false">INDEX($AE230:$AP230,I$7)</f>
        <v>0.029390806996979</v>
      </c>
      <c r="Q230" s="68" t="n">
        <f aca="false">INDEX($AE230:$AP230,J$7)</f>
        <v>0</v>
      </c>
      <c r="R230" s="82" t="n">
        <f aca="false">1+R229</f>
        <v>228</v>
      </c>
      <c r="T230" s="56" t="n">
        <v>0</v>
      </c>
      <c r="U230" s="56" t="n">
        <v>0</v>
      </c>
      <c r="V230" s="56" t="n">
        <v>0</v>
      </c>
      <c r="W230" s="56" t="n">
        <v>0</v>
      </c>
      <c r="X230" s="56" t="n">
        <v>0</v>
      </c>
      <c r="Y230" s="85" t="str">
        <f aca="false">IF($AD$9-$R230&gt;1,Y229*(1+INDEX(N$2:N$500,$AD$9-$R230)),"")</f>
        <v/>
      </c>
      <c r="Z230" s="85" t="str">
        <f aca="false">IF($AD$9-$R230&gt;1,Z229*(1+INDEX(O$2:O$500,$AD$9-$R230)),"")</f>
        <v/>
      </c>
      <c r="AA230" s="85" t="str">
        <f aca="false">IF($AD$9-$R230&gt;1,AA229*(1+INDEX(P$2:P$500,$AD$9-$R230)),"")</f>
        <v/>
      </c>
      <c r="AB230" s="85" t="str">
        <f aca="false">IF($AD$9-$R230&gt;1,AB229*(1+INDEX(Q$2:Q$500,$AD$9-$R230)),"")</f>
        <v/>
      </c>
      <c r="AE230" s="86" t="n">
        <v>0.0183333333333333</v>
      </c>
      <c r="AF230" s="86" t="n">
        <v>0.0323295769443932</v>
      </c>
      <c r="AG230" s="86"/>
      <c r="AH230" s="86" t="n">
        <v>0.0651176545879928</v>
      </c>
      <c r="AI230" s="86" t="n">
        <v>0.029390806996979</v>
      </c>
      <c r="AJ230" s="86"/>
      <c r="AK230" s="86"/>
      <c r="AL230" s="86" t="n">
        <v>0.0575770016359036</v>
      </c>
      <c r="AM230" s="86"/>
      <c r="AN230" s="86"/>
      <c r="AO230" s="86" t="n">
        <v>-0.0170051960321209</v>
      </c>
      <c r="AP230" s="86"/>
      <c r="AQ230" s="86" t="n">
        <v>0.0133295543767933</v>
      </c>
      <c r="AR230" s="86"/>
      <c r="AS230" s="86"/>
      <c r="AT230" s="86"/>
      <c r="AU230" s="86" t="n">
        <v>0.0302901469974997</v>
      </c>
      <c r="AV230" s="86"/>
      <c r="AW230" s="86"/>
      <c r="AX230" s="86" t="n">
        <v>-0.0240322974420363</v>
      </c>
      <c r="AY230" s="86" t="n">
        <v>0.103306733235953</v>
      </c>
      <c r="AZ230" s="86"/>
      <c r="BA230" s="86"/>
      <c r="BB230" s="86"/>
      <c r="BC230" s="86"/>
      <c r="BD230" s="86"/>
      <c r="BE230" s="86"/>
      <c r="BF230" s="86"/>
      <c r="BG230" s="86" t="n">
        <v>0.118192658504829</v>
      </c>
      <c r="BH230" s="86"/>
      <c r="BI230" s="86"/>
      <c r="BJ230" s="86"/>
      <c r="BK230" s="86"/>
      <c r="BL230" s="86"/>
      <c r="BM230" s="86"/>
      <c r="BN230" s="38"/>
      <c r="BO230" s="38"/>
    </row>
    <row r="231" customFormat="false" ht="12.75" hidden="false" customHeight="false" outlineLevel="0" collapsed="false">
      <c r="M231" s="81"/>
      <c r="N231" s="68" t="n">
        <f aca="false">INDEX($AE231:$AP231,G$7)</f>
        <v>-0.021366824335345</v>
      </c>
      <c r="O231" s="68" t="n">
        <f aca="false">INDEX($AE231:$AP231,H$7)</f>
        <v>0</v>
      </c>
      <c r="P231" s="68" t="n">
        <f aca="false">INDEX($AE231:$AP231,I$7)</f>
        <v>-0.00218717283007364</v>
      </c>
      <c r="Q231" s="68" t="n">
        <f aca="false">INDEX($AE231:$AP231,J$7)</f>
        <v>0</v>
      </c>
      <c r="R231" s="82" t="n">
        <f aca="false">1+R230</f>
        <v>229</v>
      </c>
      <c r="T231" s="56" t="n">
        <v>0</v>
      </c>
      <c r="U231" s="56" t="n">
        <v>0</v>
      </c>
      <c r="V231" s="56" t="n">
        <v>0</v>
      </c>
      <c r="W231" s="56" t="n">
        <v>0</v>
      </c>
      <c r="X231" s="56" t="n">
        <v>0</v>
      </c>
      <c r="Y231" s="85" t="str">
        <f aca="false">IF($AD$9-$R231&gt;1,Y230*(1+INDEX(N$2:N$500,$AD$9-$R231)),"")</f>
        <v/>
      </c>
      <c r="Z231" s="85" t="str">
        <f aca="false">IF($AD$9-$R231&gt;1,Z230*(1+INDEX(O$2:O$500,$AD$9-$R231)),"")</f>
        <v/>
      </c>
      <c r="AA231" s="85" t="str">
        <f aca="false">IF($AD$9-$R231&gt;1,AA230*(1+INDEX(P$2:P$500,$AD$9-$R231)),"")</f>
        <v/>
      </c>
      <c r="AB231" s="85" t="str">
        <f aca="false">IF($AD$9-$R231&gt;1,AB230*(1+INDEX(Q$2:Q$500,$AD$9-$R231)),"")</f>
        <v/>
      </c>
      <c r="AE231" s="86" t="n">
        <v>-0.021366824335345</v>
      </c>
      <c r="AF231" s="86" t="n">
        <v>-0.0124064951651159</v>
      </c>
      <c r="AG231" s="86"/>
      <c r="AH231" s="86" t="n">
        <v>-0.0442715527481877</v>
      </c>
      <c r="AI231" s="86" t="n">
        <v>-0.00218717283007364</v>
      </c>
      <c r="AJ231" s="86"/>
      <c r="AK231" s="86"/>
      <c r="AL231" s="86" t="n">
        <v>0.00538422924386905</v>
      </c>
      <c r="AM231" s="86"/>
      <c r="AN231" s="86"/>
      <c r="AO231" s="86" t="n">
        <v>0.0164201797436665</v>
      </c>
      <c r="AP231" s="86"/>
      <c r="AQ231" s="86" t="n">
        <v>0.00560930275884286</v>
      </c>
      <c r="AR231" s="86"/>
      <c r="AS231" s="86"/>
      <c r="AT231" s="86"/>
      <c r="AU231" s="86" t="n">
        <v>0.00772201517997861</v>
      </c>
      <c r="AV231" s="86"/>
      <c r="AW231" s="86"/>
      <c r="AX231" s="86" t="n">
        <v>0.0474741923076527</v>
      </c>
      <c r="AY231" s="86" t="n">
        <v>-0.0604606153211146</v>
      </c>
      <c r="AZ231" s="86"/>
      <c r="BA231" s="86"/>
      <c r="BB231" s="86"/>
      <c r="BC231" s="86"/>
      <c r="BD231" s="86"/>
      <c r="BE231" s="86"/>
      <c r="BF231" s="86"/>
      <c r="BG231" s="86" t="n">
        <v>0.000793297909808421</v>
      </c>
      <c r="BH231" s="86"/>
      <c r="BI231" s="86"/>
      <c r="BJ231" s="86"/>
      <c r="BK231" s="86"/>
      <c r="BL231" s="86"/>
      <c r="BM231" s="86"/>
      <c r="BN231" s="38"/>
      <c r="BO231" s="38"/>
    </row>
    <row r="232" customFormat="false" ht="12.75" hidden="false" customHeight="false" outlineLevel="0" collapsed="false">
      <c r="M232" s="81"/>
      <c r="N232" s="68" t="n">
        <f aca="false">INDEX($AE232:$AP232,G$7)</f>
        <v>0.0851327433628319</v>
      </c>
      <c r="O232" s="68" t="n">
        <f aca="false">INDEX($AE232:$AP232,H$7)</f>
        <v>0</v>
      </c>
      <c r="P232" s="68" t="n">
        <f aca="false">INDEX($AE232:$AP232,I$7)</f>
        <v>0.0186183461336766</v>
      </c>
      <c r="Q232" s="68" t="n">
        <f aca="false">INDEX($AE232:$AP232,J$7)</f>
        <v>0</v>
      </c>
      <c r="R232" s="82" t="n">
        <f aca="false">1+R231</f>
        <v>230</v>
      </c>
      <c r="T232" s="56" t="n">
        <v>0</v>
      </c>
      <c r="U232" s="56" t="n">
        <v>0</v>
      </c>
      <c r="V232" s="56" t="n">
        <v>0</v>
      </c>
      <c r="W232" s="56" t="n">
        <v>0</v>
      </c>
      <c r="X232" s="56" t="n">
        <v>0</v>
      </c>
      <c r="Y232" s="85" t="str">
        <f aca="false">IF($AD$9-$R232&gt;1,Y231*(1+INDEX(N$2:N$500,$AD$9-$R232)),"")</f>
        <v/>
      </c>
      <c r="Z232" s="85" t="str">
        <f aca="false">IF($AD$9-$R232&gt;1,Z231*(1+INDEX(O$2:O$500,$AD$9-$R232)),"")</f>
        <v/>
      </c>
      <c r="AA232" s="85" t="str">
        <f aca="false">IF($AD$9-$R232&gt;1,AA231*(1+INDEX(P$2:P$500,$AD$9-$R232)),"")</f>
        <v/>
      </c>
      <c r="AB232" s="85" t="str">
        <f aca="false">IF($AD$9-$R232&gt;1,AB231*(1+INDEX(Q$2:Q$500,$AD$9-$R232)),"")</f>
        <v/>
      </c>
      <c r="AE232" s="86" t="n">
        <v>0.0851327433628319</v>
      </c>
      <c r="AF232" s="86" t="n">
        <v>0.0749869246861925</v>
      </c>
      <c r="AG232" s="86"/>
      <c r="AH232" s="86" t="n">
        <v>0.0689446233787709</v>
      </c>
      <c r="AI232" s="86" t="n">
        <v>0.0186183461336766</v>
      </c>
      <c r="AJ232" s="86"/>
      <c r="AK232" s="86"/>
      <c r="AL232" s="86" t="n">
        <v>0.0964944569921209</v>
      </c>
      <c r="AM232" s="86"/>
      <c r="AN232" s="86"/>
      <c r="AO232" s="86" t="n">
        <v>-0.0067715551606462</v>
      </c>
      <c r="AP232" s="86"/>
      <c r="AQ232" s="86" t="n">
        <v>0.0452295923139296</v>
      </c>
      <c r="AR232" s="86"/>
      <c r="AS232" s="86"/>
      <c r="AT232" s="86"/>
      <c r="AU232" s="86" t="n">
        <v>0.0231022348991372</v>
      </c>
      <c r="AV232" s="86"/>
      <c r="AW232" s="86"/>
      <c r="AX232" s="86" t="n">
        <v>0.154476322062286</v>
      </c>
      <c r="AY232" s="86" t="n">
        <v>0.36249951710841</v>
      </c>
      <c r="AZ232" s="86"/>
      <c r="BA232" s="86"/>
      <c r="BB232" s="86"/>
      <c r="BC232" s="86"/>
      <c r="BD232" s="86"/>
      <c r="BE232" s="86"/>
      <c r="BF232" s="86"/>
      <c r="BG232" s="86" t="n">
        <v>-0.0504707951241723</v>
      </c>
      <c r="BH232" s="86"/>
      <c r="BI232" s="86"/>
      <c r="BJ232" s="86"/>
      <c r="BK232" s="86"/>
      <c r="BL232" s="86"/>
      <c r="BM232" s="86"/>
      <c r="BN232" s="38"/>
      <c r="BO232" s="38"/>
    </row>
    <row r="233" customFormat="false" ht="12.75" hidden="false" customHeight="false" outlineLevel="0" collapsed="false">
      <c r="M233" s="81"/>
      <c r="N233" s="68" t="n">
        <f aca="false">INDEX($AE233:$AP233,G$7)</f>
        <v>0.0160043157705447</v>
      </c>
      <c r="O233" s="68" t="n">
        <f aca="false">INDEX($AE233:$AP233,H$7)</f>
        <v>0</v>
      </c>
      <c r="P233" s="68" t="n">
        <f aca="false">INDEX($AE233:$AP233,I$7)</f>
        <v>0.0486212325959026</v>
      </c>
      <c r="Q233" s="68" t="n">
        <f aca="false">INDEX($AE233:$AP233,J$7)</f>
        <v>0</v>
      </c>
      <c r="R233" s="82" t="n">
        <f aca="false">1+R232</f>
        <v>231</v>
      </c>
      <c r="T233" s="56" t="n">
        <v>0</v>
      </c>
      <c r="U233" s="56" t="n">
        <v>0</v>
      </c>
      <c r="V233" s="56" t="n">
        <v>0</v>
      </c>
      <c r="W233" s="56" t="n">
        <v>0</v>
      </c>
      <c r="X233" s="56" t="n">
        <v>0</v>
      </c>
      <c r="Y233" s="85" t="str">
        <f aca="false">IF($AD$9-$R233&gt;1,Y232*(1+INDEX(N$2:N$500,$AD$9-$R233)),"")</f>
        <v/>
      </c>
      <c r="Z233" s="85" t="str">
        <f aca="false">IF($AD$9-$R233&gt;1,Z232*(1+INDEX(O$2:O$500,$AD$9-$R233)),"")</f>
        <v/>
      </c>
      <c r="AA233" s="85" t="str">
        <f aca="false">IF($AD$9-$R233&gt;1,AA232*(1+INDEX(P$2:P$500,$AD$9-$R233)),"")</f>
        <v/>
      </c>
      <c r="AB233" s="85" t="str">
        <f aca="false">IF($AD$9-$R233&gt;1,AB232*(1+INDEX(Q$2:Q$500,$AD$9-$R233)),"")</f>
        <v/>
      </c>
      <c r="AE233" s="86" t="n">
        <v>0.0160043157705447</v>
      </c>
      <c r="AF233" s="86" t="n">
        <v>0.0330946913413481</v>
      </c>
      <c r="AG233" s="86"/>
      <c r="AH233" s="86" t="n">
        <v>0.0977593766208507</v>
      </c>
      <c r="AI233" s="86" t="n">
        <v>0.0486212325959026</v>
      </c>
      <c r="AJ233" s="86"/>
      <c r="AK233" s="86"/>
      <c r="AL233" s="86" t="n">
        <v>0.0407161510889247</v>
      </c>
      <c r="AM233" s="86"/>
      <c r="AN233" s="86"/>
      <c r="AO233" s="86" t="n">
        <v>0.0185544736088472</v>
      </c>
      <c r="AP233" s="86"/>
      <c r="AQ233" s="86" t="n">
        <v>0.0503879318024996</v>
      </c>
      <c r="AR233" s="86"/>
      <c r="AS233" s="86"/>
      <c r="AT233" s="86"/>
      <c r="AU233" s="86" t="n">
        <v>0.0430781351635292</v>
      </c>
      <c r="AV233" s="86"/>
      <c r="AW233" s="86"/>
      <c r="AX233" s="86" t="n">
        <v>0.0280729890862486</v>
      </c>
      <c r="AY233" s="86" t="n">
        <v>0.0141409809931596</v>
      </c>
      <c r="AZ233" s="86"/>
      <c r="BA233" s="86"/>
      <c r="BB233" s="86"/>
      <c r="BC233" s="86"/>
      <c r="BD233" s="86"/>
      <c r="BE233" s="86"/>
      <c r="BF233" s="86"/>
      <c r="BG233" s="86" t="n">
        <v>0.175194809408721</v>
      </c>
      <c r="BH233" s="86"/>
      <c r="BI233" s="86"/>
      <c r="BJ233" s="86"/>
      <c r="BK233" s="86"/>
      <c r="BL233" s="86"/>
      <c r="BM233" s="86"/>
      <c r="BN233" s="38"/>
      <c r="BO233" s="38"/>
    </row>
    <row r="234" customFormat="false" ht="12.75" hidden="false" customHeight="false" outlineLevel="0" collapsed="false">
      <c r="M234" s="81"/>
      <c r="N234" s="68" t="n">
        <f aca="false">INDEX($AE234:$AP234,G$7)</f>
        <v>0.033931393511202</v>
      </c>
      <c r="O234" s="68" t="n">
        <f aca="false">INDEX($AE234:$AP234,H$7)</f>
        <v>0</v>
      </c>
      <c r="P234" s="68" t="n">
        <f aca="false">INDEX($AE234:$AP234,I$7)</f>
        <v>-0.00220897839449208</v>
      </c>
      <c r="Q234" s="68" t="n">
        <f aca="false">INDEX($AE234:$AP234,J$7)</f>
        <v>0</v>
      </c>
      <c r="R234" s="82" t="n">
        <f aca="false">1+R233</f>
        <v>232</v>
      </c>
      <c r="T234" s="56" t="n">
        <v>0</v>
      </c>
      <c r="U234" s="56" t="n">
        <v>0</v>
      </c>
      <c r="V234" s="56" t="n">
        <v>0</v>
      </c>
      <c r="W234" s="56" t="n">
        <v>0</v>
      </c>
      <c r="X234" s="56" t="n">
        <v>0</v>
      </c>
      <c r="Y234" s="85" t="str">
        <f aca="false">IF($AD$9-$R234&gt;1,Y233*(1+INDEX(N$2:N$500,$AD$9-$R234)),"")</f>
        <v/>
      </c>
      <c r="Z234" s="85" t="str">
        <f aca="false">IF($AD$9-$R234&gt;1,Z233*(1+INDEX(O$2:O$500,$AD$9-$R234)),"")</f>
        <v/>
      </c>
      <c r="AA234" s="85" t="str">
        <f aca="false">IF($AD$9-$R234&gt;1,AA233*(1+INDEX(P$2:P$500,$AD$9-$R234)),"")</f>
        <v/>
      </c>
      <c r="AB234" s="85" t="str">
        <f aca="false">IF($AD$9-$R234&gt;1,AB233*(1+INDEX(Q$2:Q$500,$AD$9-$R234)),"")</f>
        <v/>
      </c>
      <c r="AE234" s="86" t="n">
        <v>0.033931393511202</v>
      </c>
      <c r="AF234" s="86" t="n">
        <v>0.01899518238128</v>
      </c>
      <c r="AG234" s="86"/>
      <c r="AH234" s="86" t="n">
        <v>0.0972500943149379</v>
      </c>
      <c r="AI234" s="86" t="n">
        <v>-0.00220897839449208</v>
      </c>
      <c r="AJ234" s="86"/>
      <c r="AK234" s="86"/>
      <c r="AL234" s="86" t="n">
        <v>0.101090899966789</v>
      </c>
      <c r="AM234" s="86"/>
      <c r="AN234" s="86"/>
      <c r="AO234" s="86" t="n">
        <v>-0.0327005528608525</v>
      </c>
      <c r="AP234" s="86"/>
      <c r="AQ234" s="86" t="n">
        <v>-0.00612086052290584</v>
      </c>
      <c r="AR234" s="86"/>
      <c r="AS234" s="86"/>
      <c r="AT234" s="86"/>
      <c r="AU234" s="86" t="n">
        <v>0.00650975991973057</v>
      </c>
      <c r="AV234" s="86"/>
      <c r="AW234" s="86"/>
      <c r="AX234" s="86" t="n">
        <v>-0.0711492092940771</v>
      </c>
      <c r="AY234" s="86" t="n">
        <v>0.161226870991221</v>
      </c>
      <c r="AZ234" s="86"/>
      <c r="BA234" s="86"/>
      <c r="BB234" s="86"/>
      <c r="BC234" s="86"/>
      <c r="BD234" s="86"/>
      <c r="BE234" s="86"/>
      <c r="BF234" s="86"/>
      <c r="BG234" s="86" t="n">
        <v>0.0597616355043962</v>
      </c>
      <c r="BH234" s="86"/>
      <c r="BI234" s="86"/>
      <c r="BJ234" s="86"/>
      <c r="BK234" s="86"/>
      <c r="BL234" s="86"/>
      <c r="BM234" s="86"/>
      <c r="BN234" s="38"/>
      <c r="BO234" s="38"/>
    </row>
    <row r="235" customFormat="false" ht="12.75" hidden="false" customHeight="false" outlineLevel="0" collapsed="false">
      <c r="M235" s="81"/>
      <c r="N235" s="68" t="n">
        <f aca="false">INDEX($AE235:$AP235,G$7)</f>
        <v>0.0279025322503583</v>
      </c>
      <c r="O235" s="68" t="n">
        <f aca="false">INDEX($AE235:$AP235,H$7)</f>
        <v>0</v>
      </c>
      <c r="P235" s="68" t="n">
        <f aca="false">INDEX($AE235:$AP235,I$7)</f>
        <v>0.0108274749758499</v>
      </c>
      <c r="Q235" s="68" t="n">
        <f aca="false">INDEX($AE235:$AP235,J$7)</f>
        <v>0</v>
      </c>
      <c r="R235" s="82" t="n">
        <f aca="false">1+R234</f>
        <v>233</v>
      </c>
      <c r="T235" s="56" t="n">
        <v>0</v>
      </c>
      <c r="U235" s="56" t="n">
        <v>0</v>
      </c>
      <c r="V235" s="56" t="n">
        <v>0</v>
      </c>
      <c r="W235" s="56" t="n">
        <v>0</v>
      </c>
      <c r="X235" s="56" t="n">
        <v>0</v>
      </c>
      <c r="Y235" s="85" t="str">
        <f aca="false">IF($AD$9-$R235&gt;1,Y234*(1+INDEX(N$2:N$500,$AD$9-$R235)),"")</f>
        <v/>
      </c>
      <c r="Z235" s="85" t="str">
        <f aca="false">IF($AD$9-$R235&gt;1,Z234*(1+INDEX(O$2:O$500,$AD$9-$R235)),"")</f>
        <v/>
      </c>
      <c r="AA235" s="85" t="str">
        <f aca="false">IF($AD$9-$R235&gt;1,AA234*(1+INDEX(P$2:P$500,$AD$9-$R235)),"")</f>
        <v/>
      </c>
      <c r="AB235" s="85" t="str">
        <f aca="false">IF($AD$9-$R235&gt;1,AB234*(1+INDEX(Q$2:Q$500,$AD$9-$R235)),"")</f>
        <v/>
      </c>
      <c r="AE235" s="86" t="n">
        <v>0.0279025322503583</v>
      </c>
      <c r="AF235" s="86" t="n">
        <v>0.0331342434584758</v>
      </c>
      <c r="AG235" s="86"/>
      <c r="AH235" s="86" t="n">
        <v>-0.00669322049337118</v>
      </c>
      <c r="AI235" s="86" t="n">
        <v>0.0108274749758499</v>
      </c>
      <c r="AJ235" s="86"/>
      <c r="AK235" s="86"/>
      <c r="AL235" s="86" t="n">
        <v>0.060012318445857</v>
      </c>
      <c r="AM235" s="86"/>
      <c r="AN235" s="86"/>
      <c r="AO235" s="86" t="n">
        <v>0.0562778671681141</v>
      </c>
      <c r="AP235" s="86"/>
      <c r="AQ235" s="86" t="n">
        <v>0.0186235064919662</v>
      </c>
      <c r="AR235" s="86"/>
      <c r="AS235" s="86"/>
      <c r="AT235" s="86"/>
      <c r="AU235" s="86" t="n">
        <v>-0.00904465974224844</v>
      </c>
      <c r="AV235" s="86"/>
      <c r="AW235" s="86"/>
      <c r="AX235" s="86" t="n">
        <v>0.10609812765791</v>
      </c>
      <c r="AY235" s="86" t="n">
        <v>-0.00189371761846069</v>
      </c>
      <c r="AZ235" s="86"/>
      <c r="BA235" s="86"/>
      <c r="BB235" s="86"/>
      <c r="BC235" s="86"/>
      <c r="BD235" s="86"/>
      <c r="BE235" s="86"/>
      <c r="BF235" s="86"/>
      <c r="BG235" s="86"/>
      <c r="BH235" s="86"/>
      <c r="BI235" s="86"/>
      <c r="BJ235" s="86"/>
      <c r="BK235" s="86"/>
      <c r="BL235" s="86"/>
      <c r="BM235" s="86"/>
      <c r="BN235" s="38"/>
      <c r="BO235" s="38"/>
    </row>
    <row r="236" customFormat="false" ht="12.75" hidden="false" customHeight="false" outlineLevel="0" collapsed="false">
      <c r="M236" s="81"/>
      <c r="N236" s="68" t="n">
        <f aca="false">INDEX($AE236:$AP236,G$7)</f>
        <v>0.00692773982488215</v>
      </c>
      <c r="O236" s="68" t="n">
        <f aca="false">INDEX($AE236:$AP236,H$7)</f>
        <v>0</v>
      </c>
      <c r="P236" s="68" t="n">
        <f aca="false">INDEX($AE236:$AP236,I$7)</f>
        <v>0.0153312599758939</v>
      </c>
      <c r="Q236" s="68" t="n">
        <f aca="false">INDEX($AE236:$AP236,J$7)</f>
        <v>0</v>
      </c>
      <c r="R236" s="82" t="n">
        <f aca="false">1+R235</f>
        <v>234</v>
      </c>
      <c r="T236" s="56" t="n">
        <v>0</v>
      </c>
      <c r="U236" s="56" t="n">
        <v>0</v>
      </c>
      <c r="V236" s="56" t="n">
        <v>0</v>
      </c>
      <c r="W236" s="56" t="n">
        <v>0</v>
      </c>
      <c r="X236" s="56" t="n">
        <v>0</v>
      </c>
      <c r="Y236" s="85" t="str">
        <f aca="false">IF($AD$9-$R236&gt;1,Y235*(1+INDEX(N$2:N$500,$AD$9-$R236)),"")</f>
        <v/>
      </c>
      <c r="Z236" s="85" t="str">
        <f aca="false">IF($AD$9-$R236&gt;1,Z235*(1+INDEX(O$2:O$500,$AD$9-$R236)),"")</f>
        <v/>
      </c>
      <c r="AA236" s="85" t="str">
        <f aca="false">IF($AD$9-$R236&gt;1,AA235*(1+INDEX(P$2:P$500,$AD$9-$R236)),"")</f>
        <v/>
      </c>
      <c r="AB236" s="85" t="str">
        <f aca="false">IF($AD$9-$R236&gt;1,AB235*(1+INDEX(Q$2:Q$500,$AD$9-$R236)),"")</f>
        <v/>
      </c>
      <c r="AE236" s="86" t="n">
        <v>0.00692773982488215</v>
      </c>
      <c r="AF236" s="86" t="n">
        <v>0.0152313578286292</v>
      </c>
      <c r="AG236" s="86"/>
      <c r="AH236" s="86" t="n">
        <v>0.0661523390414056</v>
      </c>
      <c r="AI236" s="86" t="n">
        <v>0.0153312599758939</v>
      </c>
      <c r="AJ236" s="86"/>
      <c r="AK236" s="86"/>
      <c r="AL236" s="86" t="n">
        <v>0.0194487108703978</v>
      </c>
      <c r="AM236" s="86"/>
      <c r="AN236" s="86"/>
      <c r="AO236" s="86" t="n">
        <v>0.0240902749553791</v>
      </c>
      <c r="AP236" s="86"/>
      <c r="AQ236" s="86" t="n">
        <v>0.0220126095888942</v>
      </c>
      <c r="AR236" s="86"/>
      <c r="AS236" s="86"/>
      <c r="AT236" s="86"/>
      <c r="AU236" s="86" t="n">
        <v>0.0265578285852983</v>
      </c>
      <c r="AV236" s="86"/>
      <c r="AW236" s="86"/>
      <c r="AX236" s="86" t="n">
        <v>0.00206440960487231</v>
      </c>
      <c r="AY236" s="86" t="n">
        <v>-0.033490205768563</v>
      </c>
      <c r="AZ236" s="86"/>
      <c r="BA236" s="86"/>
      <c r="BB236" s="86"/>
      <c r="BC236" s="86"/>
      <c r="BD236" s="86"/>
      <c r="BE236" s="86"/>
      <c r="BF236" s="86"/>
      <c r="BG236" s="86"/>
      <c r="BH236" s="86"/>
      <c r="BI236" s="86"/>
      <c r="BJ236" s="86"/>
      <c r="BK236" s="86"/>
      <c r="BL236" s="86"/>
      <c r="BM236" s="86"/>
      <c r="BN236" s="38"/>
      <c r="BO236" s="38"/>
    </row>
    <row r="237" customFormat="false" ht="12.75" hidden="false" customHeight="false" outlineLevel="0" collapsed="false">
      <c r="M237" s="81"/>
      <c r="N237" s="68" t="n">
        <f aca="false">INDEX($AE237:$AP237,G$7)</f>
        <v>0.0479983866088534</v>
      </c>
      <c r="O237" s="68" t="n">
        <f aca="false">INDEX($AE237:$AP237,H$7)</f>
        <v>0</v>
      </c>
      <c r="P237" s="68" t="n">
        <f aca="false">INDEX($AE237:$AP237,I$7)</f>
        <v>0.0876783402197348</v>
      </c>
      <c r="Q237" s="68" t="n">
        <f aca="false">INDEX($AE237:$AP237,J$7)</f>
        <v>0</v>
      </c>
      <c r="R237" s="82" t="n">
        <f aca="false">1+R236</f>
        <v>235</v>
      </c>
      <c r="T237" s="56" t="n">
        <v>0</v>
      </c>
      <c r="U237" s="56" t="n">
        <v>0</v>
      </c>
      <c r="V237" s="56" t="n">
        <v>0</v>
      </c>
      <c r="W237" s="56" t="n">
        <v>0</v>
      </c>
      <c r="X237" s="56" t="n">
        <v>0</v>
      </c>
      <c r="Y237" s="85" t="str">
        <f aca="false">IF($AD$9-$R237&gt;1,Y236*(1+INDEX(N$2:N$500,$AD$9-$R237)),"")</f>
        <v/>
      </c>
      <c r="Z237" s="85" t="str">
        <f aca="false">IF($AD$9-$R237&gt;1,Z236*(1+INDEX(O$2:O$500,$AD$9-$R237)),"")</f>
        <v/>
      </c>
      <c r="AA237" s="85" t="str">
        <f aca="false">IF($AD$9-$R237&gt;1,AA236*(1+INDEX(P$2:P$500,$AD$9-$R237)),"")</f>
        <v/>
      </c>
      <c r="AB237" s="85" t="str">
        <f aca="false">IF($AD$9-$R237&gt;1,AB236*(1+INDEX(Q$2:Q$500,$AD$9-$R237)),"")</f>
        <v/>
      </c>
      <c r="AE237" s="86" t="n">
        <v>0.0479983866088534</v>
      </c>
      <c r="AF237" s="86" t="n">
        <v>0.0359706850134609</v>
      </c>
      <c r="AG237" s="86"/>
      <c r="AH237" s="86" t="n">
        <v>0.0134870872051716</v>
      </c>
      <c r="AI237" s="86" t="n">
        <v>0.0876783402197348</v>
      </c>
      <c r="AJ237" s="86"/>
      <c r="AK237" s="86"/>
      <c r="AL237" s="86" t="n">
        <v>0.0212553579920343</v>
      </c>
      <c r="AM237" s="86"/>
      <c r="AN237" s="86"/>
      <c r="AO237" s="86" t="n">
        <v>0.0108918777774147</v>
      </c>
      <c r="AP237" s="86"/>
      <c r="AQ237" s="86" t="n">
        <v>-0.0521609666429269</v>
      </c>
      <c r="AR237" s="86"/>
      <c r="AS237" s="86"/>
      <c r="AT237" s="86"/>
      <c r="AU237" s="86" t="n">
        <v>0.0653354634383807</v>
      </c>
      <c r="AV237" s="86"/>
      <c r="AW237" s="86"/>
      <c r="AX237" s="86" t="n">
        <v>-0.040031731991076</v>
      </c>
      <c r="AY237" s="86" t="n">
        <v>-0.0452871573311292</v>
      </c>
      <c r="AZ237" s="86"/>
      <c r="BA237" s="86"/>
      <c r="BB237" s="86"/>
      <c r="BC237" s="86"/>
      <c r="BD237" s="86"/>
      <c r="BE237" s="86"/>
      <c r="BF237" s="86"/>
      <c r="BG237" s="86"/>
      <c r="BH237" s="86"/>
      <c r="BI237" s="86"/>
      <c r="BJ237" s="86"/>
      <c r="BK237" s="86"/>
      <c r="BL237" s="86"/>
      <c r="BM237" s="86"/>
      <c r="BN237" s="38"/>
      <c r="BO237" s="38"/>
    </row>
    <row r="238" customFormat="false" ht="12.75" hidden="false" customHeight="false" outlineLevel="0" collapsed="false">
      <c r="M238" s="81"/>
      <c r="N238" s="68" t="n">
        <f aca="false">INDEX($AE238:$AP238,G$7)</f>
        <v>0.106437576704229</v>
      </c>
      <c r="O238" s="68" t="n">
        <f aca="false">INDEX($AE238:$AP238,H$7)</f>
        <v>0</v>
      </c>
      <c r="P238" s="68" t="n">
        <f aca="false">INDEX($AE238:$AP238,I$7)</f>
        <v>0.0504172385348165</v>
      </c>
      <c r="Q238" s="68" t="n">
        <f aca="false">INDEX($AE238:$AP238,J$7)</f>
        <v>0</v>
      </c>
      <c r="R238" s="82" t="n">
        <f aca="false">1+R237</f>
        <v>236</v>
      </c>
      <c r="T238" s="56" t="n">
        <v>0</v>
      </c>
      <c r="U238" s="56" t="n">
        <v>0</v>
      </c>
      <c r="V238" s="56" t="n">
        <v>0</v>
      </c>
      <c r="W238" s="56" t="n">
        <v>0</v>
      </c>
      <c r="X238" s="56" t="n">
        <v>0</v>
      </c>
      <c r="Y238" s="85" t="str">
        <f aca="false">IF($AD$9-$R238&gt;1,Y237*(1+INDEX(N$2:N$500,$AD$9-$R238)),"")</f>
        <v/>
      </c>
      <c r="Z238" s="85" t="str">
        <f aca="false">IF($AD$9-$R238&gt;1,Z237*(1+INDEX(O$2:O$500,$AD$9-$R238)),"")</f>
        <v/>
      </c>
      <c r="AA238" s="85" t="str">
        <f aca="false">IF($AD$9-$R238&gt;1,AA237*(1+INDEX(P$2:P$500,$AD$9-$R238)),"")</f>
        <v/>
      </c>
      <c r="AB238" s="85" t="str">
        <f aca="false">IF($AD$9-$R238&gt;1,AB237*(1+INDEX(Q$2:Q$500,$AD$9-$R238)),"")</f>
        <v/>
      </c>
      <c r="AE238" s="86" t="n">
        <v>0.106437576704229</v>
      </c>
      <c r="AF238" s="86" t="n">
        <v>0.110446769639595</v>
      </c>
      <c r="AG238" s="86"/>
      <c r="AH238" s="86" t="n">
        <v>-0.0290378014834242</v>
      </c>
      <c r="AI238" s="86" t="n">
        <v>0.0504172385348165</v>
      </c>
      <c r="AJ238" s="86"/>
      <c r="AK238" s="86"/>
      <c r="AL238" s="86" t="n">
        <v>0.0501575451667258</v>
      </c>
      <c r="AM238" s="86"/>
      <c r="AN238" s="86"/>
      <c r="AO238" s="86" t="n">
        <v>0.000514033097281041</v>
      </c>
      <c r="AP238" s="86"/>
      <c r="AQ238" s="86" t="n">
        <v>0.00990177456552965</v>
      </c>
      <c r="AR238" s="86"/>
      <c r="AS238" s="86"/>
      <c r="AT238" s="86"/>
      <c r="AU238" s="86" t="n">
        <v>0.0360496462756441</v>
      </c>
      <c r="AV238" s="86"/>
      <c r="AW238" s="86"/>
      <c r="AX238" s="86" t="n">
        <v>0.00258298895703857</v>
      </c>
      <c r="AY238" s="86" t="n">
        <v>0.0483490698674429</v>
      </c>
      <c r="AZ238" s="86"/>
      <c r="BA238" s="86"/>
      <c r="BB238" s="86"/>
      <c r="BC238" s="86"/>
      <c r="BD238" s="86"/>
      <c r="BE238" s="86"/>
      <c r="BF238" s="86"/>
      <c r="BG238" s="86"/>
      <c r="BH238" s="86"/>
      <c r="BI238" s="86"/>
      <c r="BJ238" s="86"/>
      <c r="BK238" s="86"/>
      <c r="BL238" s="86"/>
      <c r="BM238" s="86"/>
      <c r="BN238" s="38"/>
      <c r="BO238" s="38"/>
    </row>
    <row r="239" customFormat="false" ht="12.75" hidden="false" customHeight="false" outlineLevel="0" collapsed="false">
      <c r="M239" s="81"/>
      <c r="N239" s="68" t="n">
        <f aca="false">INDEX($AE239:$AP239,G$7)</f>
        <v>-0.0055475424386997</v>
      </c>
      <c r="O239" s="68" t="n">
        <f aca="false">INDEX($AE239:$AP239,H$7)</f>
        <v>0</v>
      </c>
      <c r="P239" s="68" t="n">
        <f aca="false">INDEX($AE239:$AP239,I$7)</f>
        <v>-0.0298523883103353</v>
      </c>
      <c r="Q239" s="68" t="n">
        <f aca="false">INDEX($AE239:$AP239,J$7)</f>
        <v>0</v>
      </c>
      <c r="R239" s="82" t="n">
        <f aca="false">1+R238</f>
        <v>237</v>
      </c>
      <c r="T239" s="56" t="n">
        <v>0</v>
      </c>
      <c r="U239" s="56" t="n">
        <v>0</v>
      </c>
      <c r="V239" s="56" t="n">
        <v>0</v>
      </c>
      <c r="W239" s="56" t="n">
        <v>0</v>
      </c>
      <c r="X239" s="56" t="n">
        <v>0</v>
      </c>
      <c r="Y239" s="85" t="str">
        <f aca="false">IF($AD$9-$R239&gt;1,Y238*(1+INDEX(N$2:N$500,$AD$9-$R239)),"")</f>
        <v/>
      </c>
      <c r="Z239" s="85" t="str">
        <f aca="false">IF($AD$9-$R239&gt;1,Z238*(1+INDEX(O$2:O$500,$AD$9-$R239)),"")</f>
        <v/>
      </c>
      <c r="AA239" s="85" t="str">
        <f aca="false">IF($AD$9-$R239&gt;1,AA238*(1+INDEX(P$2:P$500,$AD$9-$R239)),"")</f>
        <v/>
      </c>
      <c r="AB239" s="85" t="str">
        <f aca="false">IF($AD$9-$R239&gt;1,AB238*(1+INDEX(Q$2:Q$500,$AD$9-$R239)),"")</f>
        <v/>
      </c>
      <c r="AE239" s="86" t="n">
        <v>-0.0055475424386997</v>
      </c>
      <c r="AF239" s="86" t="n">
        <v>0.00761442557108194</v>
      </c>
      <c r="AG239" s="86"/>
      <c r="AH239" s="86" t="n">
        <v>0.0477232666710237</v>
      </c>
      <c r="AI239" s="86" t="n">
        <v>-0.0298523883103353</v>
      </c>
      <c r="AJ239" s="86"/>
      <c r="AK239" s="86"/>
      <c r="AL239" s="86" t="n">
        <v>0.077271237182901</v>
      </c>
      <c r="AM239" s="86"/>
      <c r="AN239" s="86"/>
      <c r="AO239" s="86" t="n">
        <v>-0.0274945007642209</v>
      </c>
      <c r="AP239" s="86"/>
      <c r="AQ239" s="86" t="n">
        <v>0.0173261470652684</v>
      </c>
      <c r="AR239" s="86"/>
      <c r="AS239" s="86"/>
      <c r="AT239" s="86"/>
      <c r="AU239" s="86" t="n">
        <v>-0.0122153157655904</v>
      </c>
      <c r="AV239" s="86"/>
      <c r="AW239" s="86"/>
      <c r="AX239" s="86" t="n">
        <v>0.0426765590739247</v>
      </c>
      <c r="AY239" s="86" t="n">
        <v>0.0247620285644155</v>
      </c>
      <c r="AZ239" s="86"/>
      <c r="BA239" s="86"/>
      <c r="BB239" s="86"/>
      <c r="BC239" s="86"/>
      <c r="BD239" s="86"/>
      <c r="BE239" s="86"/>
      <c r="BF239" s="86"/>
      <c r="BG239" s="86"/>
      <c r="BH239" s="86"/>
      <c r="BI239" s="86"/>
      <c r="BJ239" s="86"/>
      <c r="BK239" s="86"/>
      <c r="BL239" s="86"/>
      <c r="BM239" s="86"/>
      <c r="BN239" s="38"/>
      <c r="BO239" s="38"/>
    </row>
    <row r="240" customFormat="false" ht="12.75" hidden="false" customHeight="false" outlineLevel="0" collapsed="false">
      <c r="M240" s="81"/>
      <c r="N240" s="68" t="n">
        <f aca="false">INDEX($AE240:$AP240,G$7)</f>
        <v>0.114642592134554</v>
      </c>
      <c r="O240" s="68" t="n">
        <f aca="false">INDEX($AE240:$AP240,H$7)</f>
        <v>0</v>
      </c>
      <c r="P240" s="68" t="n">
        <f aca="false">INDEX($AE240:$AP240,I$7)</f>
        <v>0.000182503520494315</v>
      </c>
      <c r="Q240" s="68" t="n">
        <f aca="false">INDEX($AE240:$AP240,J$7)</f>
        <v>0</v>
      </c>
      <c r="R240" s="82" t="n">
        <f aca="false">1+R239</f>
        <v>238</v>
      </c>
      <c r="T240" s="56" t="n">
        <v>0</v>
      </c>
      <c r="U240" s="56" t="n">
        <v>0</v>
      </c>
      <c r="V240" s="56" t="n">
        <v>0</v>
      </c>
      <c r="W240" s="56" t="n">
        <v>0</v>
      </c>
      <c r="X240" s="56" t="n">
        <v>0</v>
      </c>
      <c r="Y240" s="85" t="str">
        <f aca="false">IF($AD$9-$R240&gt;1,Y239*(1+INDEX(N$2:N$500,$AD$9-$R240)),"")</f>
        <v/>
      </c>
      <c r="Z240" s="85" t="str">
        <f aca="false">IF($AD$9-$R240&gt;1,Z239*(1+INDEX(O$2:O$500,$AD$9-$R240)),"")</f>
        <v/>
      </c>
      <c r="AA240" s="85" t="str">
        <f aca="false">IF($AD$9-$R240&gt;1,AA239*(1+INDEX(P$2:P$500,$AD$9-$R240)),"")</f>
        <v/>
      </c>
      <c r="AB240" s="85" t="str">
        <f aca="false">IF($AD$9-$R240&gt;1,AB239*(1+INDEX(Q$2:Q$500,$AD$9-$R240)),"")</f>
        <v/>
      </c>
      <c r="AE240" s="86" t="n">
        <v>0.114642592134554</v>
      </c>
      <c r="AF240" s="86" t="n">
        <v>0.115977215426277</v>
      </c>
      <c r="AG240" s="86"/>
      <c r="AH240" s="86" t="n">
        <v>-0.0110127946971792</v>
      </c>
      <c r="AI240" s="86" t="n">
        <v>0.000182503520494315</v>
      </c>
      <c r="AJ240" s="86"/>
      <c r="AK240" s="86"/>
      <c r="AL240" s="86" t="n">
        <v>-0.0423407470959993</v>
      </c>
      <c r="AM240" s="86"/>
      <c r="AN240" s="86"/>
      <c r="AO240" s="86" t="n">
        <v>0.00280728666977281</v>
      </c>
      <c r="AP240" s="86"/>
      <c r="AQ240" s="86" t="n">
        <v>0.147281732030505</v>
      </c>
      <c r="AR240" s="86"/>
      <c r="AS240" s="86"/>
      <c r="AT240" s="86"/>
      <c r="AU240" s="86" t="n">
        <v>-0.000866429296231153</v>
      </c>
      <c r="AV240" s="86"/>
      <c r="AW240" s="86"/>
      <c r="AX240" s="86" t="n">
        <v>0.037841337072781</v>
      </c>
      <c r="AY240" s="86" t="n">
        <v>0.00149954765626514</v>
      </c>
      <c r="AZ240" s="86"/>
      <c r="BA240" s="86"/>
      <c r="BB240" s="86"/>
      <c r="BC240" s="86"/>
      <c r="BD240" s="86"/>
      <c r="BE240" s="86"/>
      <c r="BF240" s="86"/>
      <c r="BG240" s="86"/>
      <c r="BH240" s="86"/>
      <c r="BI240" s="86"/>
      <c r="BJ240" s="86"/>
      <c r="BK240" s="86"/>
      <c r="BL240" s="86"/>
      <c r="BM240" s="86"/>
      <c r="BN240" s="38"/>
      <c r="BO240" s="38"/>
    </row>
    <row r="241" customFormat="false" ht="12.75" hidden="false" customHeight="false" outlineLevel="0" collapsed="false">
      <c r="M241" s="81"/>
      <c r="N241" s="68" t="n">
        <f aca="false">INDEX($AE241:$AP241,G$7)</f>
        <v>-0.00406453996797629</v>
      </c>
      <c r="O241" s="68" t="n">
        <f aca="false">INDEX($AE241:$AP241,H$7)</f>
        <v>0</v>
      </c>
      <c r="P241" s="68" t="n">
        <f aca="false">INDEX($AE241:$AP241,I$7)</f>
        <v>-0.0127241047553386</v>
      </c>
      <c r="Q241" s="68" t="n">
        <f aca="false">INDEX($AE241:$AP241,J$7)</f>
        <v>0</v>
      </c>
      <c r="R241" s="82" t="n">
        <f aca="false">1+R240</f>
        <v>239</v>
      </c>
      <c r="T241" s="56" t="n">
        <v>0</v>
      </c>
      <c r="U241" s="56" t="n">
        <v>0</v>
      </c>
      <c r="V241" s="56" t="n">
        <v>0</v>
      </c>
      <c r="W241" s="56" t="n">
        <v>0</v>
      </c>
      <c r="X241" s="56" t="n">
        <v>0</v>
      </c>
      <c r="Y241" s="85" t="str">
        <f aca="false">IF($AD$9-$R241&gt;1,Y240*(1+INDEX(N$2:N$500,$AD$9-$R241)),"")</f>
        <v/>
      </c>
      <c r="Z241" s="85" t="str">
        <f aca="false">IF($AD$9-$R241&gt;1,Z240*(1+INDEX(O$2:O$500,$AD$9-$R241)),"")</f>
        <v/>
      </c>
      <c r="AA241" s="85" t="str">
        <f aca="false">IF($AD$9-$R241&gt;1,AA240*(1+INDEX(P$2:P$500,$AD$9-$R241)),"")</f>
        <v/>
      </c>
      <c r="AB241" s="85" t="str">
        <f aca="false">IF($AD$9-$R241&gt;1,AB240*(1+INDEX(Q$2:Q$500,$AD$9-$R241)),"")</f>
        <v/>
      </c>
      <c r="AE241" s="86" t="n">
        <v>-0.00406453996797629</v>
      </c>
      <c r="AF241" s="86" t="n">
        <v>-0.0229906030471672</v>
      </c>
      <c r="AG241" s="86"/>
      <c r="AH241" s="86" t="n">
        <v>0.0147674991146491</v>
      </c>
      <c r="AI241" s="86" t="n">
        <v>-0.0127241047553386</v>
      </c>
      <c r="AJ241" s="86"/>
      <c r="AK241" s="86"/>
      <c r="AL241" s="86" t="n">
        <v>-0.104619335603671</v>
      </c>
      <c r="AM241" s="86"/>
      <c r="AN241" s="86"/>
      <c r="AO241" s="86" t="n">
        <v>0.00808570831068822</v>
      </c>
      <c r="AP241" s="86"/>
      <c r="AQ241" s="86" t="n">
        <v>0.0145390023720469</v>
      </c>
      <c r="AR241" s="86"/>
      <c r="AS241" s="86"/>
      <c r="AT241" s="86"/>
      <c r="AU241" s="86" t="n">
        <v>-0.0154102875449119</v>
      </c>
      <c r="AV241" s="86"/>
      <c r="AW241" s="86"/>
      <c r="AX241" s="86" t="n">
        <v>-0.0169097440219639</v>
      </c>
      <c r="AY241" s="86" t="n">
        <v>-0.054812783991978</v>
      </c>
      <c r="AZ241" s="86"/>
      <c r="BA241" s="86"/>
      <c r="BB241" s="86"/>
      <c r="BC241" s="86"/>
      <c r="BD241" s="86"/>
      <c r="BE241" s="86"/>
      <c r="BF241" s="86"/>
      <c r="BG241" s="86"/>
      <c r="BH241" s="86"/>
      <c r="BI241" s="86"/>
      <c r="BJ241" s="86"/>
      <c r="BK241" s="86"/>
      <c r="BL241" s="86"/>
      <c r="BM241" s="86"/>
      <c r="BN241" s="38"/>
      <c r="BO241" s="38"/>
    </row>
    <row r="242" customFormat="false" ht="12.75" hidden="false" customHeight="false" outlineLevel="0" collapsed="false">
      <c r="M242" s="81"/>
      <c r="N242" s="68" t="n">
        <f aca="false">INDEX($AE242:$AP242,G$7)</f>
        <v>-0.00927394752898114</v>
      </c>
      <c r="O242" s="68" t="n">
        <f aca="false">INDEX($AE242:$AP242,H$7)</f>
        <v>0</v>
      </c>
      <c r="P242" s="68" t="n">
        <f aca="false">INDEX($AE242:$AP242,I$7)</f>
        <v>-0.0152586851195943</v>
      </c>
      <c r="Q242" s="68" t="n">
        <f aca="false">INDEX($AE242:$AP242,J$7)</f>
        <v>0</v>
      </c>
      <c r="R242" s="82" t="n">
        <f aca="false">1+R241</f>
        <v>240</v>
      </c>
      <c r="T242" s="56" t="n">
        <v>0</v>
      </c>
      <c r="U242" s="56" t="n">
        <v>0</v>
      </c>
      <c r="V242" s="56" t="n">
        <v>0</v>
      </c>
      <c r="W242" s="56" t="n">
        <v>0</v>
      </c>
      <c r="X242" s="56" t="n">
        <v>0</v>
      </c>
      <c r="Y242" s="85" t="str">
        <f aca="false">IF($AD$9-$R242&gt;1,Y241*(1+INDEX(N$2:N$500,$AD$9-$R242)),"")</f>
        <v/>
      </c>
      <c r="Z242" s="85" t="str">
        <f aca="false">IF($AD$9-$R242&gt;1,Z241*(1+INDEX(O$2:O$500,$AD$9-$R242)),"")</f>
        <v/>
      </c>
      <c r="AA242" s="85" t="str">
        <f aca="false">IF($AD$9-$R242&gt;1,AA241*(1+INDEX(P$2:P$500,$AD$9-$R242)),"")</f>
        <v/>
      </c>
      <c r="AB242" s="85" t="str">
        <f aca="false">IF($AD$9-$R242&gt;1,AB241*(1+INDEX(Q$2:Q$500,$AD$9-$R242)),"")</f>
        <v/>
      </c>
      <c r="AE242" s="86" t="n">
        <v>-0.00927394752898114</v>
      </c>
      <c r="AF242" s="86" t="n">
        <v>-0.0202895959957097</v>
      </c>
      <c r="AG242" s="86"/>
      <c r="AH242" s="86" t="n">
        <v>-0.0216712335786299</v>
      </c>
      <c r="AI242" s="86" t="n">
        <v>-0.0152586851195943</v>
      </c>
      <c r="AJ242" s="86"/>
      <c r="AK242" s="86"/>
      <c r="AL242" s="86" t="n">
        <v>-0.0833226857873972</v>
      </c>
      <c r="AM242" s="86"/>
      <c r="AN242" s="86"/>
      <c r="AO242" s="86" t="n">
        <v>-0.00582796193913449</v>
      </c>
      <c r="AP242" s="86"/>
      <c r="AQ242" s="86" t="n">
        <v>0.00737029921384735</v>
      </c>
      <c r="AR242" s="86"/>
      <c r="AS242" s="86"/>
      <c r="AT242" s="86"/>
      <c r="AU242" s="86" t="n">
        <v>-0.0131217435935815</v>
      </c>
      <c r="AV242" s="86"/>
      <c r="AW242" s="86"/>
      <c r="AX242" s="86" t="n">
        <v>-0.0629827454493661</v>
      </c>
      <c r="AY242" s="86" t="n">
        <v>0.0056163354936587</v>
      </c>
      <c r="AZ242" s="86"/>
      <c r="BA242" s="86"/>
      <c r="BB242" s="86"/>
      <c r="BC242" s="86"/>
      <c r="BD242" s="86"/>
      <c r="BE242" s="86"/>
      <c r="BF242" s="86"/>
      <c r="BG242" s="86"/>
      <c r="BH242" s="86"/>
      <c r="BI242" s="86"/>
      <c r="BJ242" s="86"/>
      <c r="BK242" s="86"/>
      <c r="BL242" s="86"/>
      <c r="BM242" s="86"/>
      <c r="BN242" s="38"/>
      <c r="BO242" s="38"/>
    </row>
    <row r="243" customFormat="false" ht="12.75" hidden="false" customHeight="false" outlineLevel="0" collapsed="false">
      <c r="M243" s="81"/>
      <c r="N243" s="68" t="n">
        <f aca="false">INDEX($AE243:$AP243,G$7)</f>
        <v>-0.0340641206977841</v>
      </c>
      <c r="O243" s="68" t="n">
        <f aca="false">INDEX($AE243:$AP243,H$7)</f>
        <v>0</v>
      </c>
      <c r="P243" s="68" t="n">
        <f aca="false">INDEX($AE243:$AP243,I$7)</f>
        <v>-0.00884184787664055</v>
      </c>
      <c r="Q243" s="68" t="n">
        <f aca="false">INDEX($AE243:$AP243,J$7)</f>
        <v>0</v>
      </c>
      <c r="R243" s="82" t="n">
        <f aca="false">1+R242</f>
        <v>241</v>
      </c>
      <c r="T243" s="56" t="n">
        <v>0</v>
      </c>
      <c r="U243" s="56" t="n">
        <v>0</v>
      </c>
      <c r="V243" s="56" t="n">
        <v>0</v>
      </c>
      <c r="W243" s="56" t="n">
        <v>0</v>
      </c>
      <c r="X243" s="56" t="n">
        <v>0</v>
      </c>
      <c r="Y243" s="85" t="str">
        <f aca="false">IF($AD$9-$R243&gt;1,Y242*(1+INDEX(N$2:N$500,$AD$9-$R243)),"")</f>
        <v/>
      </c>
      <c r="Z243" s="85" t="str">
        <f aca="false">IF($AD$9-$R243&gt;1,Z242*(1+INDEX(O$2:O$500,$AD$9-$R243)),"")</f>
        <v/>
      </c>
      <c r="AA243" s="85" t="str">
        <f aca="false">IF($AD$9-$R243&gt;1,AA242*(1+INDEX(P$2:P$500,$AD$9-$R243)),"")</f>
        <v/>
      </c>
      <c r="AB243" s="85" t="str">
        <f aca="false">IF($AD$9-$R243&gt;1,AB242*(1+INDEX(Q$2:Q$500,$AD$9-$R243)),"")</f>
        <v/>
      </c>
      <c r="AE243" s="86" t="n">
        <v>-0.0340641206977841</v>
      </c>
      <c r="AF243" s="86" t="n">
        <v>-0.039161800068705</v>
      </c>
      <c r="AG243" s="86"/>
      <c r="AH243" s="86" t="n">
        <v>-0.0115785408310698</v>
      </c>
      <c r="AI243" s="86" t="n">
        <v>-0.00884184787664055</v>
      </c>
      <c r="AJ243" s="86"/>
      <c r="AK243" s="86"/>
      <c r="AL243" s="86" t="n">
        <v>-0.0233309113935508</v>
      </c>
      <c r="AM243" s="86"/>
      <c r="AN243" s="86"/>
      <c r="AO243" s="86" t="n">
        <v>-0.0134813399588666</v>
      </c>
      <c r="AP243" s="86"/>
      <c r="AQ243" s="86" t="n">
        <v>0.00896179280080167</v>
      </c>
      <c r="AR243" s="86"/>
      <c r="AS243" s="86"/>
      <c r="AT243" s="86"/>
      <c r="AU243" s="86" t="n">
        <v>0.000329512080768701</v>
      </c>
      <c r="AV243" s="86"/>
      <c r="AW243" s="86"/>
      <c r="AX243" s="86" t="n">
        <v>0.00278052412410013</v>
      </c>
      <c r="AY243" s="86" t="n">
        <v>-0.0275559749879352</v>
      </c>
      <c r="AZ243" s="86"/>
      <c r="BA243" s="86"/>
      <c r="BB243" s="86"/>
      <c r="BC243" s="86"/>
      <c r="BD243" s="86"/>
      <c r="BE243" s="86"/>
      <c r="BF243" s="86"/>
      <c r="BG243" s="86"/>
      <c r="BH243" s="86"/>
      <c r="BI243" s="86"/>
      <c r="BJ243" s="86"/>
      <c r="BK243" s="86"/>
      <c r="BL243" s="86"/>
      <c r="BM243" s="86"/>
      <c r="BN243" s="38"/>
      <c r="BO243" s="38"/>
    </row>
    <row r="244" customFormat="false" ht="12.75" hidden="false" customHeight="false" outlineLevel="0" collapsed="false">
      <c r="M244" s="81"/>
      <c r="N244" s="68" t="n">
        <f aca="false">INDEX($AE244:$AP244,G$7)</f>
        <v>0.0311132717549829</v>
      </c>
      <c r="O244" s="68" t="n">
        <f aca="false">INDEX($AE244:$AP244,H$7)</f>
        <v>0</v>
      </c>
      <c r="P244" s="68" t="n">
        <f aca="false">INDEX($AE244:$AP244,I$7)</f>
        <v>0.017976775623975</v>
      </c>
      <c r="Q244" s="68" t="n">
        <f aca="false">INDEX($AE244:$AP244,J$7)</f>
        <v>0</v>
      </c>
      <c r="R244" s="82" t="n">
        <f aca="false">1+R243</f>
        <v>242</v>
      </c>
      <c r="T244" s="56" t="n">
        <v>0</v>
      </c>
      <c r="U244" s="56" t="n">
        <v>0</v>
      </c>
      <c r="V244" s="56" t="n">
        <v>0</v>
      </c>
      <c r="W244" s="56" t="n">
        <v>0</v>
      </c>
      <c r="X244" s="56" t="n">
        <v>0</v>
      </c>
      <c r="Y244" s="85" t="str">
        <f aca="false">IF($AD$9-$R244&gt;1,Y243*(1+INDEX(N$2:N$500,$AD$9-$R244)),"")</f>
        <v/>
      </c>
      <c r="Z244" s="85" t="str">
        <f aca="false">IF($AD$9-$R244&gt;1,Z243*(1+INDEX(O$2:O$500,$AD$9-$R244)),"")</f>
        <v/>
      </c>
      <c r="AA244" s="85" t="str">
        <f aca="false">IF($AD$9-$R244&gt;1,AA243*(1+INDEX(P$2:P$500,$AD$9-$R244)),"")</f>
        <v/>
      </c>
      <c r="AB244" s="85" t="str">
        <f aca="false">IF($AD$9-$R244&gt;1,AB243*(1+INDEX(Q$2:Q$500,$AD$9-$R244)),"")</f>
        <v/>
      </c>
      <c r="AE244" s="86" t="n">
        <v>0.0311132717549829</v>
      </c>
      <c r="AF244" s="86" t="n">
        <v>0.0400142908181493</v>
      </c>
      <c r="AG244" s="86"/>
      <c r="AH244" s="86" t="n">
        <v>-0.0142666916983946</v>
      </c>
      <c r="AI244" s="86" t="n">
        <v>0.017976775623975</v>
      </c>
      <c r="AJ244" s="86"/>
      <c r="AK244" s="86"/>
      <c r="AL244" s="86" t="n">
        <v>0.0526453118045216</v>
      </c>
      <c r="AM244" s="86"/>
      <c r="AN244" s="86"/>
      <c r="AO244" s="86" t="n">
        <v>0.0215696078916139</v>
      </c>
      <c r="AP244" s="86"/>
      <c r="AQ244" s="86" t="n">
        <v>0.0185472516066514</v>
      </c>
      <c r="AR244" s="86"/>
      <c r="AS244" s="86"/>
      <c r="AT244" s="86"/>
      <c r="AU244" s="86" t="n">
        <v>0.0232854250250658</v>
      </c>
      <c r="AV244" s="86"/>
      <c r="AW244" s="86"/>
      <c r="AX244" s="86" t="n">
        <v>0.0895909832280122</v>
      </c>
      <c r="AY244" s="86" t="n">
        <v>-0.0156195562586797</v>
      </c>
      <c r="AZ244" s="86"/>
      <c r="BA244" s="86"/>
      <c r="BB244" s="86"/>
      <c r="BC244" s="86"/>
      <c r="BD244" s="86"/>
      <c r="BE244" s="86"/>
      <c r="BF244" s="86"/>
      <c r="BG244" s="86"/>
      <c r="BH244" s="86"/>
      <c r="BI244" s="86"/>
      <c r="BJ244" s="86"/>
      <c r="BK244" s="86"/>
      <c r="BL244" s="86"/>
      <c r="BM244" s="86"/>
      <c r="BN244" s="38"/>
      <c r="BO244" s="38"/>
    </row>
    <row r="245" customFormat="false" ht="12.75" hidden="false" customHeight="false" outlineLevel="0" collapsed="false">
      <c r="M245" s="81"/>
      <c r="N245" s="68" t="n">
        <f aca="false">INDEX($AE245:$AP245,G$7)</f>
        <v>-0.00194080543425523</v>
      </c>
      <c r="O245" s="68" t="n">
        <f aca="false">INDEX($AE245:$AP245,H$7)</f>
        <v>0</v>
      </c>
      <c r="P245" s="68" t="n">
        <f aca="false">INDEX($AE245:$AP245,I$7)</f>
        <v>-0.0381571719583517</v>
      </c>
      <c r="Q245" s="68" t="n">
        <f aca="false">INDEX($AE245:$AP245,J$7)</f>
        <v>0</v>
      </c>
      <c r="R245" s="82" t="n">
        <f aca="false">1+R244</f>
        <v>243</v>
      </c>
      <c r="T245" s="56" t="n">
        <v>0</v>
      </c>
      <c r="U245" s="56" t="n">
        <v>0</v>
      </c>
      <c r="V245" s="56" t="n">
        <v>0</v>
      </c>
      <c r="W245" s="56" t="n">
        <v>0</v>
      </c>
      <c r="X245" s="56" t="n">
        <v>0</v>
      </c>
      <c r="Y245" s="85" t="str">
        <f aca="false">IF($AD$9-$R245&gt;1,Y244*(1+INDEX(N$2:N$500,$AD$9-$R245)),"")</f>
        <v/>
      </c>
      <c r="Z245" s="85" t="str">
        <f aca="false">IF($AD$9-$R245&gt;1,Z244*(1+INDEX(O$2:O$500,$AD$9-$R245)),"")</f>
        <v/>
      </c>
      <c r="AA245" s="85" t="str">
        <f aca="false">IF($AD$9-$R245&gt;1,AA244*(1+INDEX(P$2:P$500,$AD$9-$R245)),"")</f>
        <v/>
      </c>
      <c r="AB245" s="85" t="str">
        <f aca="false">IF($AD$9-$R245&gt;1,AB244*(1+INDEX(Q$2:Q$500,$AD$9-$R245)),"")</f>
        <v/>
      </c>
      <c r="AE245" s="86" t="n">
        <v>-0.00194080543425523</v>
      </c>
      <c r="AF245" s="86" t="n">
        <v>-0.0101670939793123</v>
      </c>
      <c r="AG245" s="86"/>
      <c r="AH245" s="86" t="n">
        <v>0.0197866386169374</v>
      </c>
      <c r="AI245" s="86" t="n">
        <v>-0.0381571719583517</v>
      </c>
      <c r="AJ245" s="86"/>
      <c r="AK245" s="86"/>
      <c r="AL245" s="86" t="n">
        <v>-0.0438719369023224</v>
      </c>
      <c r="AM245" s="86"/>
      <c r="AN245" s="86"/>
      <c r="AO245" s="86" t="n">
        <v>-0.0051379968883507</v>
      </c>
      <c r="AP245" s="86"/>
      <c r="AQ245" s="86" t="n">
        <v>-0.0299547870711951</v>
      </c>
      <c r="AR245" s="86"/>
      <c r="AS245" s="86"/>
      <c r="AT245" s="86"/>
      <c r="AU245" s="86" t="n">
        <v>-0.0367049101495133</v>
      </c>
      <c r="AV245" s="86"/>
      <c r="AW245" s="86"/>
      <c r="AX245" s="86" t="n">
        <v>-0.0588594580376464</v>
      </c>
      <c r="AY245" s="86" t="n">
        <v>-0.0436264950462801</v>
      </c>
      <c r="AZ245" s="86"/>
      <c r="BA245" s="86"/>
      <c r="BB245" s="86"/>
      <c r="BC245" s="86"/>
      <c r="BD245" s="86"/>
      <c r="BE245" s="86"/>
      <c r="BF245" s="86"/>
      <c r="BG245" s="86"/>
      <c r="BH245" s="86"/>
      <c r="BI245" s="86"/>
      <c r="BJ245" s="86"/>
      <c r="BK245" s="86"/>
      <c r="BL245" s="86"/>
      <c r="BM245" s="86"/>
      <c r="BN245" s="38"/>
      <c r="BO245" s="38"/>
    </row>
    <row r="246" customFormat="false" ht="12.75" hidden="false" customHeight="false" outlineLevel="0" collapsed="false">
      <c r="M246" s="81"/>
      <c r="N246" s="68" t="n">
        <f aca="false">INDEX($AE246:$AP246,G$7)</f>
        <v>-0.0536103776833888</v>
      </c>
      <c r="O246" s="68" t="n">
        <f aca="false">INDEX($AE246:$AP246,H$7)</f>
        <v>0</v>
      </c>
      <c r="P246" s="68" t="n">
        <f aca="false">INDEX($AE246:$AP246,I$7)</f>
        <v>-0.046763288825085</v>
      </c>
      <c r="Q246" s="68" t="n">
        <f aca="false">INDEX($AE246:$AP246,J$7)</f>
        <v>0</v>
      </c>
      <c r="R246" s="82" t="n">
        <f aca="false">1+R245</f>
        <v>244</v>
      </c>
      <c r="T246" s="56" t="n">
        <v>0</v>
      </c>
      <c r="U246" s="56" t="n">
        <v>0</v>
      </c>
      <c r="V246" s="56" t="n">
        <v>0</v>
      </c>
      <c r="W246" s="56" t="n">
        <v>0</v>
      </c>
      <c r="X246" s="56" t="n">
        <v>0</v>
      </c>
      <c r="Y246" s="85" t="str">
        <f aca="false">IF($AD$9-$R246&gt;1,Y245*(1+INDEX(N$2:N$500,$AD$9-$R246)),"")</f>
        <v/>
      </c>
      <c r="Z246" s="85" t="str">
        <f aca="false">IF($AD$9-$R246&gt;1,Z245*(1+INDEX(O$2:O$500,$AD$9-$R246)),"")</f>
        <v/>
      </c>
      <c r="AA246" s="85" t="str">
        <f aca="false">IF($AD$9-$R246&gt;1,AA245*(1+INDEX(P$2:P$500,$AD$9-$R246)),"")</f>
        <v/>
      </c>
      <c r="AB246" s="85" t="str">
        <f aca="false">IF($AD$9-$R246&gt;1,AB245*(1+INDEX(Q$2:Q$500,$AD$9-$R246)),"")</f>
        <v/>
      </c>
      <c r="AE246" s="86" t="n">
        <v>-0.0536103776833888</v>
      </c>
      <c r="AF246" s="86" t="n">
        <v>-0.0605481727574752</v>
      </c>
      <c r="AG246" s="86"/>
      <c r="AH246" s="86" t="n">
        <v>0.0266878982943524</v>
      </c>
      <c r="AI246" s="86" t="n">
        <v>-0.046763288825085</v>
      </c>
      <c r="AJ246" s="86"/>
      <c r="AK246" s="86"/>
      <c r="AL246" s="86" t="n">
        <v>-0.117063197748543</v>
      </c>
      <c r="AM246" s="86"/>
      <c r="AN246" s="86"/>
      <c r="AO246" s="86" t="n">
        <v>-0.0213940771647337</v>
      </c>
      <c r="AP246" s="86"/>
      <c r="AQ246" s="86" t="n">
        <v>-0.00571314976243975</v>
      </c>
      <c r="AR246" s="86"/>
      <c r="AS246" s="86"/>
      <c r="AT246" s="86"/>
      <c r="AU246" s="86" t="n">
        <v>-0.0488654198992923</v>
      </c>
      <c r="AV246" s="86"/>
      <c r="AW246" s="86"/>
      <c r="AX246" s="86" t="n">
        <v>-0.105320679807984</v>
      </c>
      <c r="AY246" s="86" t="n">
        <v>-0.0468543877183248</v>
      </c>
      <c r="AZ246" s="86"/>
      <c r="BA246" s="86"/>
      <c r="BB246" s="86"/>
      <c r="BC246" s="86"/>
      <c r="BD246" s="86"/>
      <c r="BE246" s="86"/>
      <c r="BF246" s="86"/>
      <c r="BG246" s="86"/>
      <c r="BH246" s="86"/>
      <c r="BI246" s="86"/>
      <c r="BJ246" s="86"/>
      <c r="BK246" s="86"/>
      <c r="BL246" s="86"/>
      <c r="BM246" s="86"/>
      <c r="BN246" s="38"/>
      <c r="BO246" s="38"/>
    </row>
    <row r="247" customFormat="false" ht="12.75" hidden="false" customHeight="false" outlineLevel="0" collapsed="false">
      <c r="M247" s="81"/>
      <c r="N247" s="68" t="n">
        <f aca="false">INDEX($AE247:$AP247,G$7)</f>
        <v>-0.00445714285714283</v>
      </c>
      <c r="O247" s="68" t="n">
        <f aca="false">INDEX($AE247:$AP247,H$7)</f>
        <v>0</v>
      </c>
      <c r="P247" s="68" t="n">
        <f aca="false">INDEX($AE247:$AP247,I$7)</f>
        <v>0</v>
      </c>
      <c r="Q247" s="68" t="n">
        <f aca="false">INDEX($AE247:$AP247,J$7)</f>
        <v>0</v>
      </c>
      <c r="R247" s="82" t="n">
        <f aca="false">1+R246</f>
        <v>245</v>
      </c>
      <c r="T247" s="56" t="n">
        <v>0</v>
      </c>
      <c r="U247" s="56" t="n">
        <v>0</v>
      </c>
      <c r="V247" s="56" t="n">
        <v>0</v>
      </c>
      <c r="W247" s="56" t="n">
        <v>0</v>
      </c>
      <c r="X247" s="56" t="n">
        <v>0</v>
      </c>
      <c r="Y247" s="85" t="str">
        <f aca="false">IF($AD$9-$R247&gt;1,Y246*(1+INDEX(N$2:N$500,$AD$9-$R247)),"")</f>
        <v/>
      </c>
      <c r="Z247" s="85" t="str">
        <f aca="false">IF($AD$9-$R247&gt;1,Z246*(1+INDEX(O$2:O$500,$AD$9-$R247)),"")</f>
        <v/>
      </c>
      <c r="AA247" s="85" t="str">
        <f aca="false">IF($AD$9-$R247&gt;1,AA246*(1+INDEX(P$2:P$500,$AD$9-$R247)),"")</f>
        <v/>
      </c>
      <c r="AB247" s="85" t="str">
        <f aca="false">IF($AD$9-$R247&gt;1,AB246*(1+INDEX(Q$2:Q$500,$AD$9-$R247)),"")</f>
        <v/>
      </c>
      <c r="AE247" s="86" t="n">
        <v>-0.00445714285714283</v>
      </c>
      <c r="AF247" s="86" t="n">
        <v>-0.0175438596491228</v>
      </c>
      <c r="AG247" s="86"/>
      <c r="AH247" s="86" t="n">
        <v>0.0238581002297096</v>
      </c>
      <c r="AI247" s="86"/>
      <c r="AJ247" s="86"/>
      <c r="AK247" s="86"/>
      <c r="AL247" s="86"/>
      <c r="AM247" s="86"/>
      <c r="AN247" s="86"/>
      <c r="AO247" s="86" t="n">
        <v>0.0256850669954793</v>
      </c>
      <c r="AP247" s="86"/>
      <c r="AQ247" s="86"/>
      <c r="AR247" s="86"/>
      <c r="AS247" s="86"/>
      <c r="AT247" s="86"/>
      <c r="AU247" s="86" t="n">
        <v>0.0215847479638984</v>
      </c>
      <c r="AV247" s="86"/>
      <c r="AW247" s="86"/>
      <c r="AX247" s="86"/>
      <c r="AY247" s="86" t="n">
        <v>-0.022394472532132</v>
      </c>
      <c r="AZ247" s="86"/>
      <c r="BA247" s="86"/>
      <c r="BB247" s="86"/>
      <c r="BC247" s="86"/>
      <c r="BD247" s="86"/>
      <c r="BE247" s="86"/>
      <c r="BF247" s="86"/>
      <c r="BG247" s="86"/>
      <c r="BH247" s="86"/>
      <c r="BI247" s="86"/>
      <c r="BJ247" s="86"/>
      <c r="BK247" s="86"/>
      <c r="BL247" s="86"/>
      <c r="BM247" s="86"/>
      <c r="BN247" s="38"/>
      <c r="BO247" s="38"/>
    </row>
    <row r="248" customFormat="false" ht="12.75" hidden="false" customHeight="false" outlineLevel="0" collapsed="false">
      <c r="M248" s="81"/>
      <c r="N248" s="68" t="n">
        <f aca="false">INDEX($AE248:$AP248,G$7)</f>
        <v>-0.015748031496063</v>
      </c>
      <c r="O248" s="68" t="n">
        <f aca="false">INDEX($AE248:$AP248,H$7)</f>
        <v>0</v>
      </c>
      <c r="P248" s="68" t="n">
        <f aca="false">INDEX($AE248:$AP248,I$7)</f>
        <v>0</v>
      </c>
      <c r="Q248" s="68" t="n">
        <f aca="false">INDEX($AE248:$AP248,J$7)</f>
        <v>0</v>
      </c>
      <c r="R248" s="82" t="n">
        <f aca="false">1+R247</f>
        <v>246</v>
      </c>
      <c r="T248" s="56" t="n">
        <v>0</v>
      </c>
      <c r="U248" s="56" t="n">
        <v>0</v>
      </c>
      <c r="V248" s="56" t="n">
        <v>0</v>
      </c>
      <c r="W248" s="56" t="n">
        <v>0</v>
      </c>
      <c r="X248" s="56" t="n">
        <v>0</v>
      </c>
      <c r="Y248" s="85" t="str">
        <f aca="false">IF($AD$9-$R248&gt;1,Y247*(1+INDEX(N$2:N$500,$AD$9-$R248)),"")</f>
        <v/>
      </c>
      <c r="Z248" s="85" t="str">
        <f aca="false">IF($AD$9-$R248&gt;1,Z247*(1+INDEX(O$2:O$500,$AD$9-$R248)),"")</f>
        <v/>
      </c>
      <c r="AA248" s="85" t="str">
        <f aca="false">IF($AD$9-$R248&gt;1,AA247*(1+INDEX(P$2:P$500,$AD$9-$R248)),"")</f>
        <v/>
      </c>
      <c r="AB248" s="85" t="str">
        <f aca="false">IF($AD$9-$R248&gt;1,AB247*(1+INDEX(Q$2:Q$500,$AD$9-$R248)),"")</f>
        <v/>
      </c>
      <c r="AE248" s="86" t="n">
        <v>-0.015748031496063</v>
      </c>
      <c r="AF248" s="86" t="n">
        <v>-0.0300751879699248</v>
      </c>
      <c r="AG248" s="86"/>
      <c r="AH248" s="86" t="n">
        <v>-0.0367315104750342</v>
      </c>
      <c r="AI248" s="86"/>
      <c r="AJ248" s="86"/>
      <c r="AK248" s="86"/>
      <c r="AL248" s="86"/>
      <c r="AM248" s="86"/>
      <c r="AN248" s="86"/>
      <c r="AO248" s="86" t="n">
        <v>0.00385752606060596</v>
      </c>
      <c r="AP248" s="86"/>
      <c r="AQ248" s="86"/>
      <c r="AR248" s="86"/>
      <c r="AS248" s="86"/>
      <c r="AT248" s="86"/>
      <c r="AU248" s="86" t="n">
        <v>0.0286048967488171</v>
      </c>
      <c r="AV248" s="86"/>
      <c r="AW248" s="86"/>
      <c r="AX248" s="86"/>
      <c r="AY248" s="86" t="n">
        <v>0.0304441875584385</v>
      </c>
      <c r="AZ248" s="86"/>
      <c r="BA248" s="86"/>
      <c r="BB248" s="86"/>
      <c r="BC248" s="86"/>
      <c r="BD248" s="86"/>
      <c r="BE248" s="86"/>
      <c r="BF248" s="86"/>
      <c r="BG248" s="86"/>
      <c r="BH248" s="86"/>
      <c r="BI248" s="86"/>
      <c r="BJ248" s="86"/>
      <c r="BK248" s="86"/>
      <c r="BL248" s="86"/>
      <c r="BM248" s="86"/>
      <c r="BN248" s="38"/>
      <c r="BO248" s="38"/>
    </row>
    <row r="249" customFormat="false" ht="12.75" hidden="false" customHeight="false" outlineLevel="0" collapsed="false">
      <c r="M249" s="81"/>
      <c r="N249" s="68" t="n">
        <f aca="false">INDEX($AE249:$AP249,G$7)</f>
        <v>0.0426929392446633</v>
      </c>
      <c r="O249" s="68" t="n">
        <f aca="false">INDEX($AE249:$AP249,H$7)</f>
        <v>0</v>
      </c>
      <c r="P249" s="68" t="n">
        <f aca="false">INDEX($AE249:$AP249,I$7)</f>
        <v>0</v>
      </c>
      <c r="Q249" s="68" t="n">
        <f aca="false">INDEX($AE249:$AP249,J$7)</f>
        <v>0</v>
      </c>
      <c r="R249" s="82" t="n">
        <f aca="false">1+R248</f>
        <v>247</v>
      </c>
      <c r="T249" s="56" t="n">
        <v>0</v>
      </c>
      <c r="U249" s="56" t="n">
        <v>0</v>
      </c>
      <c r="V249" s="56" t="n">
        <v>0</v>
      </c>
      <c r="W249" s="56" t="n">
        <v>0</v>
      </c>
      <c r="X249" s="56" t="n">
        <v>0</v>
      </c>
      <c r="Y249" s="85" t="str">
        <f aca="false">IF($AD$9-$R249&gt;1,Y248*(1+INDEX(N$2:N$500,$AD$9-$R249)),"")</f>
        <v/>
      </c>
      <c r="Z249" s="85" t="str">
        <f aca="false">IF($AD$9-$R249&gt;1,Z248*(1+INDEX(O$2:O$500,$AD$9-$R249)),"")</f>
        <v/>
      </c>
      <c r="AA249" s="85" t="str">
        <f aca="false">IF($AD$9-$R249&gt;1,AA248*(1+INDEX(P$2:P$500,$AD$9-$R249)),"")</f>
        <v/>
      </c>
      <c r="AB249" s="85" t="str">
        <f aca="false">IF($AD$9-$R249&gt;1,AB248*(1+INDEX(Q$2:Q$500,$AD$9-$R249)),"")</f>
        <v/>
      </c>
      <c r="AE249" s="86" t="n">
        <v>0.0426929392446633</v>
      </c>
      <c r="AF249" s="86" t="n">
        <v>0.0365903683649191</v>
      </c>
      <c r="AG249" s="86"/>
      <c r="AH249" s="86" t="n">
        <v>0.025790889835537</v>
      </c>
      <c r="AI249" s="86"/>
      <c r="AJ249" s="86"/>
      <c r="AK249" s="86"/>
      <c r="AL249" s="86"/>
      <c r="AM249" s="86"/>
      <c r="AN249" s="86"/>
      <c r="AO249" s="86" t="n">
        <v>-0.0153923282499375</v>
      </c>
      <c r="AP249" s="86"/>
      <c r="AQ249" s="86"/>
      <c r="AR249" s="86"/>
      <c r="AS249" s="86"/>
      <c r="AT249" s="86"/>
      <c r="AU249" s="86" t="n">
        <v>0.0033115289095822</v>
      </c>
      <c r="AV249" s="86"/>
      <c r="AW249" s="86"/>
      <c r="AX249" s="86"/>
      <c r="AY249" s="86" t="n">
        <v>0.0332135453328968</v>
      </c>
      <c r="AZ249" s="86"/>
      <c r="BA249" s="86"/>
      <c r="BB249" s="86"/>
      <c r="BC249" s="86"/>
      <c r="BD249" s="86"/>
      <c r="BE249" s="86"/>
      <c r="BF249" s="86"/>
      <c r="BG249" s="86"/>
      <c r="BH249" s="86"/>
      <c r="BI249" s="86"/>
      <c r="BJ249" s="86"/>
      <c r="BK249" s="86"/>
      <c r="BL249" s="86"/>
      <c r="BM249" s="86"/>
      <c r="BN249" s="38"/>
      <c r="BO249" s="38"/>
    </row>
    <row r="250" customFormat="false" ht="12.75" hidden="false" customHeight="false" outlineLevel="0" collapsed="false">
      <c r="M250" s="81"/>
      <c r="N250" s="68" t="n">
        <f aca="false">INDEX($AE250:$AP250,G$7)</f>
        <v>0.00305882352941178</v>
      </c>
      <c r="O250" s="68" t="n">
        <f aca="false">INDEX($AE250:$AP250,H$7)</f>
        <v>0</v>
      </c>
      <c r="P250" s="68" t="n">
        <f aca="false">INDEX($AE250:$AP250,I$7)</f>
        <v>0</v>
      </c>
      <c r="Q250" s="68" t="n">
        <f aca="false">INDEX($AE250:$AP250,J$7)</f>
        <v>0</v>
      </c>
      <c r="R250" s="82" t="n">
        <f aca="false">1+R249</f>
        <v>248</v>
      </c>
      <c r="T250" s="56" t="n">
        <v>0</v>
      </c>
      <c r="U250" s="56" t="n">
        <v>0</v>
      </c>
      <c r="V250" s="56" t="n">
        <v>0</v>
      </c>
      <c r="W250" s="56" t="n">
        <v>0</v>
      </c>
      <c r="X250" s="56" t="n">
        <v>0</v>
      </c>
      <c r="Y250" s="85" t="str">
        <f aca="false">IF($AD$9-$R250&gt;1,Y249*(1+INDEX(N$2:N$500,$AD$9-$R250)),"")</f>
        <v/>
      </c>
      <c r="Z250" s="85" t="str">
        <f aca="false">IF($AD$9-$R250&gt;1,Z249*(1+INDEX(O$2:O$500,$AD$9-$R250)),"")</f>
        <v/>
      </c>
      <c r="AA250" s="85" t="str">
        <f aca="false">IF($AD$9-$R250&gt;1,AA249*(1+INDEX(P$2:P$500,$AD$9-$R250)),"")</f>
        <v/>
      </c>
      <c r="AB250" s="85" t="str">
        <f aca="false">IF($AD$9-$R250&gt;1,AB249*(1+INDEX(Q$2:Q$500,$AD$9-$R250)),"")</f>
        <v/>
      </c>
      <c r="AE250" s="86" t="n">
        <v>0.00305882352941178</v>
      </c>
      <c r="AF250" s="86" t="n">
        <v>0.0491478739886382</v>
      </c>
      <c r="AG250" s="86"/>
      <c r="AH250" s="86" t="n">
        <v>0.00201897844669041</v>
      </c>
      <c r="AI250" s="86"/>
      <c r="AJ250" s="86"/>
      <c r="AK250" s="86"/>
      <c r="AL250" s="86"/>
      <c r="AM250" s="86"/>
      <c r="AN250" s="86"/>
      <c r="AO250" s="86" t="n">
        <v>-0.00783421680166352</v>
      </c>
      <c r="AP250" s="86"/>
      <c r="AQ250" s="86"/>
      <c r="AR250" s="86"/>
      <c r="AS250" s="86"/>
      <c r="AT250" s="86"/>
      <c r="AU250" s="86" t="n">
        <v>0.00427058626224874</v>
      </c>
      <c r="AV250" s="86"/>
      <c r="AW250" s="86"/>
      <c r="AX250" s="86"/>
      <c r="AY250" s="86" t="n">
        <v>-0.00806873107895023</v>
      </c>
      <c r="AZ250" s="86"/>
      <c r="BA250" s="86"/>
      <c r="BB250" s="86"/>
      <c r="BC250" s="86"/>
      <c r="BD250" s="86"/>
      <c r="BE250" s="86"/>
      <c r="BF250" s="86"/>
      <c r="BG250" s="86"/>
      <c r="BH250" s="86"/>
      <c r="BI250" s="86"/>
      <c r="BJ250" s="86"/>
      <c r="BK250" s="86"/>
      <c r="BL250" s="86"/>
      <c r="BM250" s="86"/>
      <c r="BN250" s="38"/>
      <c r="BO250" s="38"/>
    </row>
    <row r="251" customFormat="false" ht="12.75" hidden="false" customHeight="false" outlineLevel="0" collapsed="false">
      <c r="M251" s="81"/>
      <c r="N251" s="68" t="n">
        <f aca="false">INDEX($AE251:$AP251,G$7)</f>
        <v>-0.0357345433919456</v>
      </c>
      <c r="O251" s="68" t="n">
        <f aca="false">INDEX($AE251:$AP251,H$7)</f>
        <v>0</v>
      </c>
      <c r="P251" s="68" t="n">
        <f aca="false">INDEX($AE251:$AP251,I$7)</f>
        <v>0</v>
      </c>
      <c r="Q251" s="68" t="n">
        <f aca="false">INDEX($AE251:$AP251,J$7)</f>
        <v>0</v>
      </c>
      <c r="R251" s="82" t="n">
        <f aca="false">1+R250</f>
        <v>249</v>
      </c>
      <c r="T251" s="56" t="n">
        <v>0</v>
      </c>
      <c r="U251" s="56" t="n">
        <v>0</v>
      </c>
      <c r="V251" s="56" t="n">
        <v>0</v>
      </c>
      <c r="W251" s="56" t="n">
        <v>0</v>
      </c>
      <c r="X251" s="56" t="n">
        <v>0</v>
      </c>
      <c r="Y251" s="85" t="str">
        <f aca="false">IF($AD$9-$R251&gt;1,Y250*(1+INDEX(N$2:N$500,$AD$9-$R251)),"")</f>
        <v/>
      </c>
      <c r="Z251" s="85" t="str">
        <f aca="false">IF($AD$9-$R251&gt;1,Z250*(1+INDEX(O$2:O$500,$AD$9-$R251)),"")</f>
        <v/>
      </c>
      <c r="AA251" s="85" t="str">
        <f aca="false">IF($AD$9-$R251&gt;1,AA250*(1+INDEX(P$2:P$500,$AD$9-$R251)),"")</f>
        <v/>
      </c>
      <c r="AB251" s="85" t="str">
        <f aca="false">IF($AD$9-$R251&gt;1,AB250*(1+INDEX(Q$2:Q$500,$AD$9-$R251)),"")</f>
        <v/>
      </c>
      <c r="AE251" s="86" t="n">
        <v>-0.0357345433919456</v>
      </c>
      <c r="AF251" s="86" t="n">
        <v>-0.0538317452561283</v>
      </c>
      <c r="AG251" s="86"/>
      <c r="AH251" s="86" t="n">
        <v>-0.0712544550343247</v>
      </c>
      <c r="AI251" s="86"/>
      <c r="AJ251" s="86"/>
      <c r="AK251" s="86"/>
      <c r="AL251" s="86"/>
      <c r="AM251" s="86"/>
      <c r="AN251" s="86"/>
      <c r="AO251" s="86" t="n">
        <v>-0.0428096588380992</v>
      </c>
      <c r="AP251" s="86"/>
      <c r="AQ251" s="86"/>
      <c r="AR251" s="86"/>
      <c r="AS251" s="86"/>
      <c r="AT251" s="86"/>
      <c r="AU251" s="86" t="n">
        <v>-0.0664528751830853</v>
      </c>
      <c r="AV251" s="86"/>
      <c r="AW251" s="86"/>
      <c r="AX251" s="86"/>
      <c r="AY251" s="86" t="n">
        <v>0.027531087164137</v>
      </c>
      <c r="AZ251" s="86"/>
      <c r="BA251" s="86"/>
      <c r="BB251" s="86"/>
      <c r="BC251" s="86"/>
      <c r="BD251" s="86"/>
      <c r="BE251" s="86"/>
      <c r="BF251" s="86"/>
      <c r="BG251" s="86"/>
      <c r="BH251" s="86"/>
      <c r="BI251" s="86"/>
      <c r="BJ251" s="86"/>
      <c r="BK251" s="86"/>
      <c r="BL251" s="86"/>
      <c r="BM251" s="86"/>
      <c r="BN251" s="38"/>
      <c r="BO251" s="38"/>
    </row>
    <row r="252" customFormat="false" ht="12.75" hidden="false" customHeight="false" outlineLevel="0" collapsed="false">
      <c r="M252" s="81"/>
      <c r="N252" s="68" t="n">
        <f aca="false">INDEX($AE252:$AP252,G$7)</f>
        <v>-0.0743463194371521</v>
      </c>
      <c r="O252" s="68" t="n">
        <f aca="false">INDEX($AE252:$AP252,H$7)</f>
        <v>0</v>
      </c>
      <c r="P252" s="68" t="n">
        <f aca="false">INDEX($AE252:$AP252,I$7)</f>
        <v>0</v>
      </c>
      <c r="Q252" s="68" t="n">
        <f aca="false">INDEX($AE252:$AP252,J$7)</f>
        <v>0</v>
      </c>
      <c r="R252" s="82" t="n">
        <f aca="false">1+R251</f>
        <v>250</v>
      </c>
      <c r="T252" s="56" t="n">
        <v>0</v>
      </c>
      <c r="U252" s="56" t="n">
        <v>0</v>
      </c>
      <c r="V252" s="56" t="n">
        <v>0</v>
      </c>
      <c r="W252" s="56" t="n">
        <v>0</v>
      </c>
      <c r="X252" s="56" t="n">
        <v>0</v>
      </c>
      <c r="Y252" s="85" t="str">
        <f aca="false">IF($AD$9-$R252&gt;1,Y251*(1+INDEX(N$2:N$500,$AD$9-$R252)),"")</f>
        <v/>
      </c>
      <c r="Z252" s="85" t="str">
        <f aca="false">IF($AD$9-$R252&gt;1,Z251*(1+INDEX(O$2:O$500,$AD$9-$R252)),"")</f>
        <v/>
      </c>
      <c r="AA252" s="85" t="str">
        <f aca="false">IF($AD$9-$R252&gt;1,AA251*(1+INDEX(P$2:P$500,$AD$9-$R252)),"")</f>
        <v/>
      </c>
      <c r="AB252" s="85" t="str">
        <f aca="false">IF($AD$9-$R252&gt;1,AB251*(1+INDEX(Q$2:Q$500,$AD$9-$R252)),"")</f>
        <v/>
      </c>
      <c r="AE252" s="86" t="n">
        <v>-0.0743463194371521</v>
      </c>
      <c r="AF252" s="86" t="n">
        <v>-0.0620989917506873</v>
      </c>
      <c r="AG252" s="86"/>
      <c r="AH252" s="86" t="n">
        <v>-0.0173208479871502</v>
      </c>
      <c r="AI252" s="86"/>
      <c r="AJ252" s="86"/>
      <c r="AK252" s="86"/>
      <c r="AL252" s="86"/>
      <c r="AM252" s="86"/>
      <c r="AN252" s="86"/>
      <c r="AO252" s="86" t="n">
        <v>-0.0201822471701416</v>
      </c>
      <c r="AP252" s="86"/>
      <c r="AQ252" s="86"/>
      <c r="AR252" s="86"/>
      <c r="AS252" s="86"/>
      <c r="AT252" s="86"/>
      <c r="AU252" s="86" t="n">
        <v>-0.00457658002351324</v>
      </c>
      <c r="AV252" s="86"/>
      <c r="AW252" s="86"/>
      <c r="AX252" s="86"/>
      <c r="AY252" s="86" t="n">
        <v>-0.0730375687105125</v>
      </c>
      <c r="AZ252" s="86"/>
      <c r="BA252" s="86"/>
      <c r="BB252" s="86"/>
      <c r="BC252" s="86"/>
      <c r="BD252" s="86"/>
      <c r="BE252" s="86"/>
      <c r="BF252" s="86"/>
      <c r="BG252" s="86"/>
      <c r="BH252" s="86"/>
      <c r="BI252" s="86"/>
      <c r="BJ252" s="86"/>
      <c r="BK252" s="86"/>
      <c r="BL252" s="86"/>
      <c r="BM252" s="86"/>
      <c r="BN252" s="38"/>
      <c r="BO252" s="38"/>
    </row>
    <row r="253" customFormat="false" ht="12.75" hidden="false" customHeight="false" outlineLevel="0" collapsed="false">
      <c r="M253" s="81"/>
      <c r="N253" s="68" t="n">
        <f aca="false">INDEX($AE253:$AP253,G$7)</f>
        <v>-0.0251816972054458</v>
      </c>
      <c r="O253" s="68" t="n">
        <f aca="false">INDEX($AE253:$AP253,H$7)</f>
        <v>0</v>
      </c>
      <c r="P253" s="68" t="n">
        <f aca="false">INDEX($AE253:$AP253,I$7)</f>
        <v>0</v>
      </c>
      <c r="Q253" s="68" t="n">
        <f aca="false">INDEX($AE253:$AP253,J$7)</f>
        <v>0</v>
      </c>
      <c r="R253" s="82" t="n">
        <f aca="false">1+R252</f>
        <v>251</v>
      </c>
      <c r="T253" s="56" t="n">
        <v>0</v>
      </c>
      <c r="U253" s="56" t="n">
        <v>0</v>
      </c>
      <c r="V253" s="56" t="n">
        <v>0</v>
      </c>
      <c r="W253" s="56" t="n">
        <v>0</v>
      </c>
      <c r="X253" s="56" t="n">
        <v>0</v>
      </c>
      <c r="Y253" s="85" t="str">
        <f aca="false">IF($AD$9-$R253&gt;1,Y252*(1+INDEX(N$2:N$500,$AD$9-$R253)),"")</f>
        <v/>
      </c>
      <c r="Z253" s="85" t="str">
        <f aca="false">IF($AD$9-$R253&gt;1,Z252*(1+INDEX(O$2:O$500,$AD$9-$R253)),"")</f>
        <v/>
      </c>
      <c r="AA253" s="85" t="str">
        <f aca="false">IF($AD$9-$R253&gt;1,AA252*(1+INDEX(P$2:P$500,$AD$9-$R253)),"")</f>
        <v/>
      </c>
      <c r="AB253" s="85" t="str">
        <f aca="false">IF($AD$9-$R253&gt;1,AB252*(1+INDEX(Q$2:Q$500,$AD$9-$R253)),"")</f>
        <v/>
      </c>
      <c r="AE253" s="86" t="n">
        <v>-0.0251816972054458</v>
      </c>
      <c r="AF253" s="86" t="n">
        <v>-0.00221019739349149</v>
      </c>
      <c r="AG253" s="86"/>
      <c r="AH253" s="86" t="n">
        <v>0.0170540424240109</v>
      </c>
      <c r="AI253" s="86"/>
      <c r="AJ253" s="86"/>
      <c r="AK253" s="86"/>
      <c r="AL253" s="86"/>
      <c r="AM253" s="86"/>
      <c r="AN253" s="86"/>
      <c r="AO253" s="86" t="n">
        <v>0.0173147188334657</v>
      </c>
      <c r="AP253" s="86"/>
      <c r="AQ253" s="86"/>
      <c r="AR253" s="86"/>
      <c r="AS253" s="86"/>
      <c r="AT253" s="86"/>
      <c r="AU253" s="86" t="n">
        <v>0.0102362872133253</v>
      </c>
      <c r="AV253" s="86"/>
      <c r="AW253" s="86"/>
      <c r="AX253" s="86"/>
      <c r="AY253" s="86" t="n">
        <v>-0.0299617222480895</v>
      </c>
      <c r="AZ253" s="86"/>
      <c r="BA253" s="86"/>
      <c r="BB253" s="86"/>
      <c r="BC253" s="86"/>
      <c r="BD253" s="86"/>
      <c r="BE253" s="86"/>
      <c r="BF253" s="86"/>
      <c r="BG253" s="86"/>
      <c r="BH253" s="86"/>
      <c r="BI253" s="86"/>
      <c r="BJ253" s="86"/>
      <c r="BK253" s="86"/>
      <c r="BL253" s="86"/>
      <c r="BM253" s="86"/>
      <c r="BN253" s="38"/>
      <c r="BO253" s="38"/>
    </row>
    <row r="254" customFormat="false" ht="12.75" hidden="false" customHeight="false" outlineLevel="0" collapsed="false">
      <c r="M254" s="81"/>
      <c r="N254" s="68" t="n">
        <f aca="false">INDEX($AE254:$AP254,G$7)</f>
        <v>-0.0150231901593063</v>
      </c>
      <c r="O254" s="68" t="n">
        <f aca="false">INDEX($AE254:$AP254,H$7)</f>
        <v>0</v>
      </c>
      <c r="P254" s="68" t="n">
        <f aca="false">INDEX($AE254:$AP254,I$7)</f>
        <v>0</v>
      </c>
      <c r="Q254" s="68" t="n">
        <f aca="false">INDEX($AE254:$AP254,J$7)</f>
        <v>0</v>
      </c>
      <c r="R254" s="82" t="n">
        <f aca="false">1+R253</f>
        <v>252</v>
      </c>
      <c r="T254" s="56" t="n">
        <v>0</v>
      </c>
      <c r="U254" s="56" t="n">
        <v>0</v>
      </c>
      <c r="V254" s="56" t="n">
        <v>0</v>
      </c>
      <c r="W254" s="56" t="n">
        <v>0</v>
      </c>
      <c r="X254" s="56" t="n">
        <v>0</v>
      </c>
      <c r="Y254" s="85" t="str">
        <f aca="false">IF($AD$9-$R254&gt;1,Y253*(1+INDEX(N$2:N$500,$AD$9-$R254)),"")</f>
        <v/>
      </c>
      <c r="Z254" s="85" t="str">
        <f aca="false">IF($AD$9-$R254&gt;1,Z253*(1+INDEX(O$2:O$500,$AD$9-$R254)),"")</f>
        <v/>
      </c>
      <c r="AA254" s="85" t="str">
        <f aca="false">IF($AD$9-$R254&gt;1,AA253*(1+INDEX(P$2:P$500,$AD$9-$R254)),"")</f>
        <v/>
      </c>
      <c r="AB254" s="85" t="str">
        <f aca="false">IF($AD$9-$R254&gt;1,AB253*(1+INDEX(Q$2:Q$500,$AD$9-$R254)),"")</f>
        <v/>
      </c>
      <c r="AE254" s="86" t="n">
        <v>-0.0150231901593063</v>
      </c>
      <c r="AF254" s="86" t="n">
        <v>-0.0104080247379138</v>
      </c>
      <c r="AG254" s="86"/>
      <c r="AH254" s="86" t="n">
        <v>0.0717011089115927</v>
      </c>
      <c r="AI254" s="86"/>
      <c r="AJ254" s="86"/>
      <c r="AK254" s="86"/>
      <c r="AL254" s="86"/>
      <c r="AM254" s="86"/>
      <c r="AN254" s="86"/>
      <c r="AO254" s="86" t="n">
        <v>-0.0332937188222744</v>
      </c>
      <c r="AP254" s="86"/>
      <c r="AQ254" s="86"/>
      <c r="AR254" s="86"/>
      <c r="AS254" s="86"/>
      <c r="AT254" s="86"/>
      <c r="AU254" s="86" t="n">
        <v>0.0462480983709286</v>
      </c>
      <c r="AV254" s="86"/>
      <c r="AW254" s="86"/>
      <c r="AX254" s="86"/>
      <c r="AY254" s="86" t="n">
        <v>-0.00565214377485568</v>
      </c>
      <c r="AZ254" s="86"/>
      <c r="BA254" s="86"/>
      <c r="BB254" s="86"/>
      <c r="BC254" s="86"/>
      <c r="BD254" s="86"/>
      <c r="BE254" s="86"/>
      <c r="BF254" s="86"/>
      <c r="BG254" s="86"/>
      <c r="BH254" s="86"/>
      <c r="BI254" s="86"/>
      <c r="BJ254" s="86"/>
      <c r="BK254" s="86"/>
      <c r="BL254" s="86"/>
      <c r="BM254" s="86"/>
      <c r="BN254" s="38"/>
      <c r="BO254" s="38"/>
    </row>
    <row r="255" customFormat="false" ht="12.75" hidden="false" customHeight="false" outlineLevel="0" collapsed="false">
      <c r="M255" s="81"/>
      <c r="N255" s="68" t="n">
        <f aca="false">INDEX($AE255:$AP255,G$7)</f>
        <v>-0.00601322910402891</v>
      </c>
      <c r="O255" s="68" t="n">
        <f aca="false">INDEX($AE255:$AP255,H$7)</f>
        <v>0</v>
      </c>
      <c r="P255" s="68" t="n">
        <f aca="false">INDEX($AE255:$AP255,I$7)</f>
        <v>0</v>
      </c>
      <c r="Q255" s="68" t="n">
        <f aca="false">INDEX($AE255:$AP255,J$7)</f>
        <v>0</v>
      </c>
      <c r="R255" s="82" t="n">
        <f aca="false">1+R254</f>
        <v>253</v>
      </c>
      <c r="T255" s="56" t="n">
        <v>0</v>
      </c>
      <c r="U255" s="56" t="n">
        <v>0</v>
      </c>
      <c r="V255" s="56" t="n">
        <v>0</v>
      </c>
      <c r="W255" s="56" t="n">
        <v>0</v>
      </c>
      <c r="X255" s="56" t="n">
        <v>0</v>
      </c>
      <c r="Y255" s="85" t="str">
        <f aca="false">IF($AD$9-$R255&gt;1,Y254*(1+INDEX(N$2:N$500,$AD$9-$R255)),"")</f>
        <v/>
      </c>
      <c r="Z255" s="85" t="str">
        <f aca="false">IF($AD$9-$R255&gt;1,Z254*(1+INDEX(O$2:O$500,$AD$9-$R255)),"")</f>
        <v/>
      </c>
      <c r="AA255" s="85" t="str">
        <f aca="false">IF($AD$9-$R255&gt;1,AA254*(1+INDEX(P$2:P$500,$AD$9-$R255)),"")</f>
        <v/>
      </c>
      <c r="AB255" s="85" t="str">
        <f aca="false">IF($AD$9-$R255&gt;1,AB254*(1+INDEX(Q$2:Q$500,$AD$9-$R255)),"")</f>
        <v/>
      </c>
      <c r="AE255" s="86" t="n">
        <v>-0.00601322910402891</v>
      </c>
      <c r="AF255" s="86" t="n">
        <v>-0.0016565017694451</v>
      </c>
      <c r="AG255" s="86"/>
      <c r="AH255" s="86" t="n">
        <v>-0.0244905959041511</v>
      </c>
      <c r="AI255" s="86"/>
      <c r="AJ255" s="86"/>
      <c r="AK255" s="86"/>
      <c r="AL255" s="86"/>
      <c r="AM255" s="86"/>
      <c r="AN255" s="86"/>
      <c r="AO255" s="86" t="n">
        <v>-0.00273647711975089</v>
      </c>
      <c r="AP255" s="86"/>
      <c r="AQ255" s="86"/>
      <c r="AR255" s="86"/>
      <c r="AS255" s="86"/>
      <c r="AT255" s="86"/>
      <c r="AU255" s="86" t="n">
        <v>-0.00110543653207651</v>
      </c>
      <c r="AV255" s="86"/>
      <c r="AW255" s="86"/>
      <c r="AX255" s="86"/>
      <c r="AY255" s="86" t="n">
        <v>0.0202457875093596</v>
      </c>
      <c r="AZ255" s="86"/>
      <c r="BA255" s="86"/>
      <c r="BB255" s="86"/>
      <c r="BC255" s="86"/>
      <c r="BD255" s="86"/>
      <c r="BE255" s="86"/>
      <c r="BF255" s="86"/>
      <c r="BG255" s="86"/>
      <c r="BH255" s="86"/>
      <c r="BI255" s="86"/>
      <c r="BJ255" s="86"/>
      <c r="BK255" s="86"/>
      <c r="BL255" s="86"/>
      <c r="BM255" s="86"/>
      <c r="BN255" s="38"/>
      <c r="BO255" s="38"/>
    </row>
    <row r="256" customFormat="false" ht="12.75" hidden="false" customHeight="false" outlineLevel="0" collapsed="false">
      <c r="M256" s="81"/>
      <c r="N256" s="68" t="n">
        <f aca="false">INDEX($AE256:$AP256,G$7)</f>
        <v>-0.00607630242055979</v>
      </c>
      <c r="O256" s="68" t="n">
        <f aca="false">INDEX($AE256:$AP256,H$7)</f>
        <v>0</v>
      </c>
      <c r="P256" s="68" t="n">
        <f aca="false">INDEX($AE256:$AP256,I$7)</f>
        <v>0</v>
      </c>
      <c r="Q256" s="68" t="n">
        <f aca="false">INDEX($AE256:$AP256,J$7)</f>
        <v>0</v>
      </c>
      <c r="R256" s="82" t="n">
        <f aca="false">1+R255</f>
        <v>254</v>
      </c>
      <c r="T256" s="56" t="n">
        <v>0</v>
      </c>
      <c r="U256" s="56" t="n">
        <v>0</v>
      </c>
      <c r="V256" s="56" t="n">
        <v>0</v>
      </c>
      <c r="W256" s="56" t="n">
        <v>0</v>
      </c>
      <c r="X256" s="56" t="n">
        <v>0</v>
      </c>
      <c r="Y256" s="85" t="str">
        <f aca="false">IF($AD$9-$R256&gt;1,Y255*(1+INDEX(N$2:N$500,$AD$9-$R256)),"")</f>
        <v/>
      </c>
      <c r="Z256" s="85" t="str">
        <f aca="false">IF($AD$9-$R256&gt;1,Z255*(1+INDEX(O$2:O$500,$AD$9-$R256)),"")</f>
        <v/>
      </c>
      <c r="AA256" s="85" t="str">
        <f aca="false">IF($AD$9-$R256&gt;1,AA255*(1+INDEX(P$2:P$500,$AD$9-$R256)),"")</f>
        <v/>
      </c>
      <c r="AB256" s="85" t="str">
        <f aca="false">IF($AD$9-$R256&gt;1,AB255*(1+INDEX(Q$2:Q$500,$AD$9-$R256)),"")</f>
        <v/>
      </c>
      <c r="AE256" s="86" t="n">
        <v>-0.00607630242055979</v>
      </c>
      <c r="AF256" s="86" t="n">
        <v>-0.0234558823529412</v>
      </c>
      <c r="AG256" s="86"/>
      <c r="AH256" s="86" t="n">
        <v>0.0549814112746494</v>
      </c>
      <c r="AI256" s="86"/>
      <c r="AJ256" s="86"/>
      <c r="AK256" s="86"/>
      <c r="AL256" s="86"/>
      <c r="AM256" s="86"/>
      <c r="AN256" s="86"/>
      <c r="AO256" s="86" t="n">
        <v>-0.0255976601037733</v>
      </c>
      <c r="AP256" s="86"/>
      <c r="AQ256" s="86"/>
      <c r="AR256" s="86"/>
      <c r="AS256" s="86"/>
      <c r="AT256" s="86"/>
      <c r="AU256" s="86" t="n">
        <v>0.0578870992902045</v>
      </c>
      <c r="AV256" s="86"/>
      <c r="AW256" s="86"/>
      <c r="AX256" s="86"/>
      <c r="AY256" s="86" t="n">
        <v>0.0132143218199008</v>
      </c>
      <c r="AZ256" s="86"/>
      <c r="BA256" s="86"/>
      <c r="BB256" s="86"/>
      <c r="BC256" s="86"/>
      <c r="BD256" s="86"/>
      <c r="BE256" s="86"/>
      <c r="BF256" s="86"/>
      <c r="BG256" s="86"/>
      <c r="BH256" s="86"/>
      <c r="BI256" s="86"/>
      <c r="BJ256" s="86"/>
      <c r="BK256" s="86"/>
      <c r="BL256" s="86"/>
      <c r="BM256" s="86"/>
      <c r="BN256" s="38"/>
      <c r="BO256" s="38"/>
    </row>
    <row r="257" customFormat="false" ht="12.75" hidden="false" customHeight="false" outlineLevel="0" collapsed="false">
      <c r="M257" s="81"/>
      <c r="N257" s="68" t="n">
        <f aca="false">INDEX($AE257:$AP257,G$7)</f>
        <v>0.0300636158423968</v>
      </c>
      <c r="O257" s="68" t="n">
        <f aca="false">INDEX($AE257:$AP257,H$7)</f>
        <v>0</v>
      </c>
      <c r="P257" s="68" t="n">
        <f aca="false">INDEX($AE257:$AP257,I$7)</f>
        <v>0</v>
      </c>
      <c r="Q257" s="68" t="n">
        <f aca="false">INDEX($AE257:$AP257,J$7)</f>
        <v>0</v>
      </c>
      <c r="R257" s="82" t="n">
        <f aca="false">1+R256</f>
        <v>255</v>
      </c>
      <c r="T257" s="56" t="n">
        <v>0</v>
      </c>
      <c r="U257" s="56" t="n">
        <v>0</v>
      </c>
      <c r="V257" s="56" t="n">
        <v>0</v>
      </c>
      <c r="W257" s="56" t="n">
        <v>0</v>
      </c>
      <c r="X257" s="56" t="n">
        <v>0</v>
      </c>
      <c r="Y257" s="85" t="str">
        <f aca="false">IF($AD$9-$R257&gt;1,Y256*(1+INDEX(N$2:N$500,$AD$9-$R257)),"")</f>
        <v/>
      </c>
      <c r="Z257" s="85" t="str">
        <f aca="false">IF($AD$9-$R257&gt;1,Z256*(1+INDEX(O$2:O$500,$AD$9-$R257)),"")</f>
        <v/>
      </c>
      <c r="AA257" s="85" t="str">
        <f aca="false">IF($AD$9-$R257&gt;1,AA256*(1+INDEX(P$2:P$500,$AD$9-$R257)),"")</f>
        <v/>
      </c>
      <c r="AB257" s="85" t="str">
        <f aca="false">IF($AD$9-$R257&gt;1,AB256*(1+INDEX(Q$2:Q$500,$AD$9-$R257)),"")</f>
        <v/>
      </c>
      <c r="AE257" s="86" t="n">
        <v>0.0300636158423968</v>
      </c>
      <c r="AF257" s="86" t="n">
        <v>0.0360326045554962</v>
      </c>
      <c r="AG257" s="86"/>
      <c r="AH257" s="86" t="n">
        <v>0.0221846614637837</v>
      </c>
      <c r="AI257" s="86"/>
      <c r="AJ257" s="86"/>
      <c r="AK257" s="86"/>
      <c r="AL257" s="86"/>
      <c r="AM257" s="86"/>
      <c r="AN257" s="86"/>
      <c r="AO257" s="86" t="n">
        <v>-0.0136757922799166</v>
      </c>
      <c r="AP257" s="86"/>
      <c r="AQ257" s="86"/>
      <c r="AR257" s="86"/>
      <c r="AS257" s="86"/>
      <c r="AT257" s="86"/>
      <c r="AU257" s="86" t="n">
        <v>0.0441966624746797</v>
      </c>
      <c r="AV257" s="86"/>
      <c r="AW257" s="86"/>
      <c r="AX257" s="86"/>
      <c r="AY257" s="86" t="n">
        <v>-0.0582144161242633</v>
      </c>
      <c r="AZ257" s="86"/>
      <c r="BA257" s="86"/>
      <c r="BB257" s="86"/>
      <c r="BC257" s="86"/>
      <c r="BD257" s="86"/>
      <c r="BE257" s="86"/>
      <c r="BF257" s="86"/>
      <c r="BG257" s="86"/>
      <c r="BH257" s="86"/>
      <c r="BI257" s="86"/>
      <c r="BJ257" s="86"/>
      <c r="BK257" s="86"/>
      <c r="BL257" s="86"/>
      <c r="BM257" s="86"/>
      <c r="BN257" s="38"/>
      <c r="BO257" s="38"/>
    </row>
    <row r="258" customFormat="false" ht="12.75" hidden="false" customHeight="false" outlineLevel="0" collapsed="false">
      <c r="M258" s="81"/>
      <c r="N258" s="68" t="n">
        <f aca="false">INDEX($AE258:$AP258,G$7)</f>
        <v>0.0288187480206905</v>
      </c>
      <c r="O258" s="68" t="n">
        <f aca="false">INDEX($AE258:$AP258,H$7)</f>
        <v>0</v>
      </c>
      <c r="P258" s="68" t="n">
        <f aca="false">INDEX($AE258:$AP258,I$7)</f>
        <v>0</v>
      </c>
      <c r="Q258" s="68" t="n">
        <f aca="false">INDEX($AE258:$AP258,J$7)</f>
        <v>0</v>
      </c>
      <c r="R258" s="82" t="n">
        <f aca="false">1+R257</f>
        <v>256</v>
      </c>
      <c r="T258" s="56" t="n">
        <v>0</v>
      </c>
      <c r="U258" s="56" t="n">
        <v>0</v>
      </c>
      <c r="V258" s="56" t="n">
        <v>0</v>
      </c>
      <c r="W258" s="56" t="n">
        <v>0</v>
      </c>
      <c r="X258" s="56" t="n">
        <v>0</v>
      </c>
      <c r="Y258" s="85" t="str">
        <f aca="false">IF($AD$9-$R258&gt;1,Y257*(1+INDEX(N$2:N$500,$AD$9-$R258)),"")</f>
        <v/>
      </c>
      <c r="Z258" s="85" t="str">
        <f aca="false">IF($AD$9-$R258&gt;1,Z257*(1+INDEX(O$2:O$500,$AD$9-$R258)),"")</f>
        <v/>
      </c>
      <c r="AA258" s="85" t="str">
        <f aca="false">IF($AD$9-$R258&gt;1,AA257*(1+INDEX(P$2:P$500,$AD$9-$R258)),"")</f>
        <v/>
      </c>
      <c r="AB258" s="85" t="str">
        <f aca="false">IF($AD$9-$R258&gt;1,AB257*(1+INDEX(Q$2:Q$500,$AD$9-$R258)),"")</f>
        <v/>
      </c>
      <c r="AE258" s="86" t="n">
        <v>0.0288187480206905</v>
      </c>
      <c r="AF258" s="86" t="n">
        <v>0.0132767271323813</v>
      </c>
      <c r="AG258" s="86"/>
      <c r="AH258" s="86" t="n">
        <v>0.0104611314268448</v>
      </c>
      <c r="AI258" s="86"/>
      <c r="AJ258" s="86"/>
      <c r="AK258" s="86"/>
      <c r="AL258" s="86"/>
      <c r="AM258" s="86"/>
      <c r="AN258" s="86"/>
      <c r="AO258" s="86" t="n">
        <v>-0.0175695675161546</v>
      </c>
      <c r="AP258" s="86"/>
      <c r="AQ258" s="86"/>
      <c r="AR258" s="86"/>
      <c r="AS258" s="86"/>
      <c r="AT258" s="86"/>
      <c r="AU258" s="86" t="n">
        <v>-0.00456806372469543</v>
      </c>
      <c r="AV258" s="86"/>
      <c r="AW258" s="86"/>
      <c r="AX258" s="86"/>
      <c r="AY258" s="86" t="n">
        <v>0.0514210972422908</v>
      </c>
      <c r="AZ258" s="86"/>
      <c r="BA258" s="86"/>
      <c r="BB258" s="86"/>
      <c r="BC258" s="86"/>
      <c r="BD258" s="86"/>
      <c r="BE258" s="86"/>
      <c r="BF258" s="86"/>
      <c r="BG258" s="86"/>
      <c r="BH258" s="86"/>
      <c r="BI258" s="86"/>
      <c r="BJ258" s="86"/>
      <c r="BK258" s="86"/>
      <c r="BL258" s="86"/>
      <c r="BM258" s="86"/>
      <c r="BN258" s="38"/>
      <c r="BO258" s="38"/>
    </row>
    <row r="259" customFormat="false" ht="12.75" hidden="false" customHeight="false" outlineLevel="0" collapsed="false">
      <c r="M259" s="81"/>
      <c r="N259" s="68" t="n">
        <f aca="false">INDEX($AE259:$AP259,G$7)</f>
        <v>-0.0173236514522822</v>
      </c>
      <c r="O259" s="68" t="n">
        <f aca="false">INDEX($AE259:$AP259,H$7)</f>
        <v>0</v>
      </c>
      <c r="P259" s="68" t="n">
        <f aca="false">INDEX($AE259:$AP259,I$7)</f>
        <v>0</v>
      </c>
      <c r="Q259" s="68" t="n">
        <f aca="false">INDEX($AE259:$AP259,J$7)</f>
        <v>0</v>
      </c>
      <c r="R259" s="82" t="n">
        <f aca="false">1+R258</f>
        <v>257</v>
      </c>
      <c r="T259" s="56" t="n">
        <v>0</v>
      </c>
      <c r="U259" s="56" t="n">
        <v>0</v>
      </c>
      <c r="V259" s="56" t="n">
        <v>0</v>
      </c>
      <c r="W259" s="56" t="n">
        <v>0</v>
      </c>
      <c r="X259" s="56" t="n">
        <v>0</v>
      </c>
      <c r="Y259" s="85" t="str">
        <f aca="false">IF($AD$9-$R259&gt;1,Y258*(1+INDEX(N$2:N$500,$AD$9-$R259)),"")</f>
        <v/>
      </c>
      <c r="Z259" s="85" t="str">
        <f aca="false">IF($AD$9-$R259&gt;1,Z258*(1+INDEX(O$2:O$500,$AD$9-$R259)),"")</f>
        <v/>
      </c>
      <c r="AA259" s="85" t="str">
        <f aca="false">IF($AD$9-$R259&gt;1,AA258*(1+INDEX(P$2:P$500,$AD$9-$R259)),"")</f>
        <v/>
      </c>
      <c r="AB259" s="85" t="str">
        <f aca="false">IF($AD$9-$R259&gt;1,AB258*(1+INDEX(Q$2:Q$500,$AD$9-$R259)),"")</f>
        <v/>
      </c>
      <c r="AE259" s="86" t="n">
        <v>-0.0173236514522822</v>
      </c>
      <c r="AF259" s="86" t="n">
        <v>-0.0457424867413081</v>
      </c>
      <c r="AG259" s="86"/>
      <c r="AH259" s="86" t="n">
        <v>-0.0259929302529596</v>
      </c>
      <c r="AI259" s="86"/>
      <c r="AJ259" s="86"/>
      <c r="AK259" s="86"/>
      <c r="AL259" s="86"/>
      <c r="AM259" s="86"/>
      <c r="AN259" s="86"/>
      <c r="AO259" s="86" t="n">
        <v>-0.0449910108943583</v>
      </c>
      <c r="AP259" s="86"/>
      <c r="AQ259" s="86"/>
      <c r="AR259" s="86"/>
      <c r="AS259" s="86"/>
      <c r="AT259" s="86"/>
      <c r="AU259" s="86" t="n">
        <v>0.0323011359197078</v>
      </c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  <c r="BG259" s="86"/>
      <c r="BH259" s="86"/>
      <c r="BI259" s="86"/>
      <c r="BJ259" s="86"/>
      <c r="BK259" s="86"/>
      <c r="BL259" s="86"/>
      <c r="BM259" s="86"/>
      <c r="BN259" s="38"/>
      <c r="BO259" s="38"/>
    </row>
    <row r="260" customFormat="false" ht="12.75" hidden="false" customHeight="false" outlineLevel="0" collapsed="false">
      <c r="M260" s="81"/>
      <c r="N260" s="68" t="n">
        <f aca="false">INDEX($AE260:$AP260,G$7)</f>
        <v>-0.0294976341487969</v>
      </c>
      <c r="O260" s="68" t="n">
        <f aca="false">INDEX($AE260:$AP260,H$7)</f>
        <v>0</v>
      </c>
      <c r="P260" s="68" t="n">
        <f aca="false">INDEX($AE260:$AP260,I$7)</f>
        <v>0</v>
      </c>
      <c r="Q260" s="68" t="n">
        <f aca="false">INDEX($AE260:$AP260,J$7)</f>
        <v>0</v>
      </c>
      <c r="R260" s="82" t="n">
        <f aca="false">1+R259</f>
        <v>258</v>
      </c>
      <c r="T260" s="56" t="n">
        <v>0</v>
      </c>
      <c r="U260" s="56" t="n">
        <v>0</v>
      </c>
      <c r="V260" s="56" t="n">
        <v>0</v>
      </c>
      <c r="W260" s="56" t="n">
        <v>0</v>
      </c>
      <c r="X260" s="56" t="n">
        <v>0</v>
      </c>
      <c r="Y260" s="85" t="str">
        <f aca="false">IF($AD$9-$R260&gt;1,Y259*(1+INDEX(N$2:N$500,$AD$9-$R260)),"")</f>
        <v/>
      </c>
      <c r="Z260" s="85" t="str">
        <f aca="false">IF($AD$9-$R260&gt;1,Z259*(1+INDEX(O$2:O$500,$AD$9-$R260)),"")</f>
        <v/>
      </c>
      <c r="AA260" s="85" t="str">
        <f aca="false">IF($AD$9-$R260&gt;1,AA259*(1+INDEX(P$2:P$500,$AD$9-$R260)),"")</f>
        <v/>
      </c>
      <c r="AB260" s="85" t="str">
        <f aca="false">IF($AD$9-$R260&gt;1,AB259*(1+INDEX(Q$2:Q$500,$AD$9-$R260)),"")</f>
        <v/>
      </c>
      <c r="AE260" s="86" t="n">
        <v>-0.0294976341487969</v>
      </c>
      <c r="AF260" s="86" t="n">
        <v>-0.0338741816111587</v>
      </c>
      <c r="AG260" s="86"/>
      <c r="AH260" s="86" t="n">
        <v>-0.0290732773094746</v>
      </c>
      <c r="AI260" s="86"/>
      <c r="AJ260" s="86"/>
      <c r="AK260" s="86"/>
      <c r="AL260" s="86"/>
      <c r="AM260" s="86"/>
      <c r="AN260" s="86"/>
      <c r="AO260" s="86" t="n">
        <v>-0.0699915830967967</v>
      </c>
      <c r="AP260" s="86"/>
      <c r="AQ260" s="86"/>
      <c r="AR260" s="86"/>
      <c r="AS260" s="86"/>
      <c r="AT260" s="86"/>
      <c r="AU260" s="86" t="n">
        <v>0.00198736817819611</v>
      </c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  <c r="BG260" s="86"/>
      <c r="BH260" s="86"/>
      <c r="BI260" s="86"/>
      <c r="BJ260" s="86"/>
      <c r="BK260" s="86"/>
      <c r="BL260" s="86"/>
      <c r="BM260" s="86"/>
      <c r="BN260" s="38"/>
      <c r="BO260" s="38"/>
    </row>
    <row r="261" customFormat="false" ht="12.75" hidden="false" customHeight="false" outlineLevel="0" collapsed="false">
      <c r="M261" s="81"/>
      <c r="N261" s="68" t="n">
        <f aca="false">INDEX($AE261:$AP261,G$7)</f>
        <v>0.0744186046511628</v>
      </c>
      <c r="O261" s="68" t="n">
        <f aca="false">INDEX($AE261:$AP261,H$7)</f>
        <v>0</v>
      </c>
      <c r="P261" s="68" t="n">
        <f aca="false">INDEX($AE261:$AP261,I$7)</f>
        <v>0</v>
      </c>
      <c r="Q261" s="68" t="n">
        <f aca="false">INDEX($AE261:$AP261,J$7)</f>
        <v>0</v>
      </c>
      <c r="R261" s="82" t="n">
        <f aca="false">1+R260</f>
        <v>259</v>
      </c>
      <c r="T261" s="56" t="n">
        <v>0</v>
      </c>
      <c r="U261" s="56" t="n">
        <v>0</v>
      </c>
      <c r="V261" s="56" t="n">
        <v>0</v>
      </c>
      <c r="W261" s="56" t="n">
        <v>0</v>
      </c>
      <c r="X261" s="56" t="n">
        <v>0</v>
      </c>
      <c r="Y261" s="85" t="str">
        <f aca="false">IF($AD$9-$R261&gt;1,Y260*(1+INDEX(N$2:N$500,$AD$9-$R261)),"")</f>
        <v/>
      </c>
      <c r="Z261" s="85" t="str">
        <f aca="false">IF($AD$9-$R261&gt;1,Z260*(1+INDEX(O$2:O$500,$AD$9-$R261)),"")</f>
        <v/>
      </c>
      <c r="AA261" s="85" t="str">
        <f aca="false">IF($AD$9-$R261&gt;1,AA260*(1+INDEX(P$2:P$500,$AD$9-$R261)),"")</f>
        <v/>
      </c>
      <c r="AB261" s="85" t="str">
        <f aca="false">IF($AD$9-$R261&gt;1,AB260*(1+INDEX(Q$2:Q$500,$AD$9-$R261)),"")</f>
        <v/>
      </c>
      <c r="AE261" s="86" t="n">
        <v>0.0744186046511628</v>
      </c>
      <c r="AF261" s="86" t="n">
        <v>0.102377029889386</v>
      </c>
      <c r="AG261" s="86"/>
      <c r="AH261" s="86" t="n">
        <v>0.0112290733709139</v>
      </c>
      <c r="AI261" s="86"/>
      <c r="AJ261" s="86"/>
      <c r="AK261" s="86"/>
      <c r="AL261" s="86"/>
      <c r="AM261" s="86"/>
      <c r="AN261" s="86"/>
      <c r="AO261" s="86" t="n">
        <v>-0.0116427783414569</v>
      </c>
      <c r="AP261" s="86"/>
      <c r="AQ261" s="86"/>
      <c r="AR261" s="86"/>
      <c r="AS261" s="86"/>
      <c r="AT261" s="86"/>
      <c r="AU261" s="86" t="n">
        <v>-0.005906648015087</v>
      </c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  <c r="BG261" s="86"/>
      <c r="BH261" s="86"/>
      <c r="BI261" s="86"/>
      <c r="BJ261" s="86"/>
      <c r="BK261" s="86"/>
      <c r="BL261" s="86"/>
      <c r="BM261" s="86"/>
      <c r="BN261" s="38"/>
      <c r="BO261" s="38"/>
    </row>
    <row r="262" customFormat="false" ht="12.75" hidden="false" customHeight="false" outlineLevel="0" collapsed="false">
      <c r="M262" s="81"/>
      <c r="N262" s="68" t="n">
        <f aca="false">INDEX($AE262:$AP262,G$7)</f>
        <v>-0.00847275847275841</v>
      </c>
      <c r="O262" s="68" t="n">
        <f aca="false">INDEX($AE262:$AP262,H$7)</f>
        <v>0</v>
      </c>
      <c r="P262" s="68" t="n">
        <f aca="false">INDEX($AE262:$AP262,I$7)</f>
        <v>0</v>
      </c>
      <c r="Q262" s="68" t="n">
        <f aca="false">INDEX($AE262:$AP262,J$7)</f>
        <v>0</v>
      </c>
      <c r="R262" s="82" t="n">
        <f aca="false">1+R261</f>
        <v>260</v>
      </c>
      <c r="T262" s="56" t="n">
        <v>0</v>
      </c>
      <c r="U262" s="56" t="n">
        <v>0</v>
      </c>
      <c r="V262" s="56" t="n">
        <v>0</v>
      </c>
      <c r="W262" s="56" t="n">
        <v>0</v>
      </c>
      <c r="X262" s="56" t="n">
        <v>0</v>
      </c>
      <c r="Y262" s="85" t="str">
        <f aca="false">IF($AD$9-$R262&gt;1,Y261*(1+INDEX(N$2:N$500,$AD$9-$R262)),"")</f>
        <v/>
      </c>
      <c r="Z262" s="85" t="str">
        <f aca="false">IF($AD$9-$R262&gt;1,Z261*(1+INDEX(O$2:O$500,$AD$9-$R262)),"")</f>
        <v/>
      </c>
      <c r="AA262" s="85" t="str">
        <f aca="false">IF($AD$9-$R262&gt;1,AA261*(1+INDEX(P$2:P$500,$AD$9-$R262)),"")</f>
        <v/>
      </c>
      <c r="AB262" s="85" t="str">
        <f aca="false">IF($AD$9-$R262&gt;1,AB261*(1+INDEX(Q$2:Q$500,$AD$9-$R262)),"")</f>
        <v/>
      </c>
      <c r="AE262" s="86" t="n">
        <v>-0.00847275847275841</v>
      </c>
      <c r="AF262" s="86" t="n">
        <v>0.0160210425633669</v>
      </c>
      <c r="AG262" s="86"/>
      <c r="AH262" s="86" t="n">
        <v>-0.0373427681915179</v>
      </c>
      <c r="AI262" s="86"/>
      <c r="AJ262" s="86"/>
      <c r="AK262" s="86"/>
      <c r="AL262" s="86"/>
      <c r="AM262" s="86"/>
      <c r="AN262" s="86"/>
      <c r="AO262" s="86" t="n">
        <v>0.022258231868304</v>
      </c>
      <c r="AP262" s="86"/>
      <c r="AQ262" s="86"/>
      <c r="AR262" s="86"/>
      <c r="AS262" s="86"/>
      <c r="AT262" s="86"/>
      <c r="AU262" s="86" t="n">
        <v>0.0148529616422788</v>
      </c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  <c r="BG262" s="86"/>
      <c r="BH262" s="86"/>
      <c r="BI262" s="86"/>
      <c r="BJ262" s="86"/>
      <c r="BK262" s="86"/>
      <c r="BL262" s="86"/>
      <c r="BM262" s="86"/>
      <c r="BN262" s="38"/>
      <c r="BO262" s="38"/>
    </row>
    <row r="263" customFormat="false" ht="12.75" hidden="false" customHeight="false" outlineLevel="0" collapsed="false">
      <c r="M263" s="81"/>
      <c r="N263" s="68" t="n">
        <f aca="false">INDEX($AE263:$AP263,G$7)</f>
        <v>-0.000214454214025328</v>
      </c>
      <c r="O263" s="68" t="n">
        <f aca="false">INDEX($AE263:$AP263,H$7)</f>
        <v>0</v>
      </c>
      <c r="P263" s="68" t="n">
        <f aca="false">INDEX($AE263:$AP263,I$7)</f>
        <v>0</v>
      </c>
      <c r="Q263" s="68" t="n">
        <f aca="false">INDEX($AE263:$AP263,J$7)</f>
        <v>0</v>
      </c>
      <c r="R263" s="82" t="n">
        <f aca="false">1+R262</f>
        <v>261</v>
      </c>
      <c r="T263" s="56" t="n">
        <v>0</v>
      </c>
      <c r="U263" s="56" t="n">
        <v>0</v>
      </c>
      <c r="V263" s="56" t="n">
        <v>0</v>
      </c>
      <c r="W263" s="56" t="n">
        <v>0</v>
      </c>
      <c r="X263" s="56" t="n">
        <v>0</v>
      </c>
      <c r="Y263" s="85" t="str">
        <f aca="false">IF($AD$9-$R263&gt;1,Y262*(1+INDEX(N$2:N$500,$AD$9-$R263)),"")</f>
        <v/>
      </c>
      <c r="Z263" s="85" t="str">
        <f aca="false">IF($AD$9-$R263&gt;1,Z262*(1+INDEX(O$2:O$500,$AD$9-$R263)),"")</f>
        <v/>
      </c>
      <c r="AA263" s="85" t="str">
        <f aca="false">IF($AD$9-$R263&gt;1,AA262*(1+INDEX(P$2:P$500,$AD$9-$R263)),"")</f>
        <v/>
      </c>
      <c r="AB263" s="85" t="str">
        <f aca="false">IF($AD$9-$R263&gt;1,AB262*(1+INDEX(Q$2:Q$500,$AD$9-$R263)),"")</f>
        <v/>
      </c>
      <c r="AE263" s="86" t="n">
        <v>-0.000214454214025328</v>
      </c>
      <c r="AF263" s="86" t="n">
        <v>0.0251675110312142</v>
      </c>
      <c r="AG263" s="86"/>
      <c r="AH263" s="86" t="n">
        <v>-0.00527861624053028</v>
      </c>
      <c r="AI263" s="86"/>
      <c r="AJ263" s="86"/>
      <c r="AK263" s="86"/>
      <c r="AL263" s="86"/>
      <c r="AM263" s="86"/>
      <c r="AN263" s="86"/>
      <c r="AO263" s="86" t="n">
        <v>0.0467600113014537</v>
      </c>
      <c r="AP263" s="86"/>
      <c r="AQ263" s="86"/>
      <c r="AR263" s="86"/>
      <c r="AS263" s="86"/>
      <c r="AT263" s="86"/>
      <c r="AU263" s="86" t="n">
        <v>0.0213766529557782</v>
      </c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  <c r="BG263" s="86"/>
      <c r="BH263" s="86"/>
      <c r="BI263" s="86"/>
      <c r="BJ263" s="86"/>
      <c r="BK263" s="86"/>
      <c r="BL263" s="86"/>
      <c r="BM263" s="86"/>
      <c r="BN263" s="38"/>
      <c r="BO263" s="38"/>
    </row>
    <row r="264" customFormat="false" ht="12.75" hidden="false" customHeight="false" outlineLevel="0" collapsed="false">
      <c r="M264" s="81"/>
      <c r="N264" s="68" t="n">
        <f aca="false">INDEX($AE264:$AP264,G$7)</f>
        <v>-0.00288677429701689</v>
      </c>
      <c r="O264" s="68" t="n">
        <f aca="false">INDEX($AE264:$AP264,H$7)</f>
        <v>0</v>
      </c>
      <c r="P264" s="68" t="n">
        <f aca="false">INDEX($AE264:$AP264,I$7)</f>
        <v>0</v>
      </c>
      <c r="Q264" s="68" t="n">
        <f aca="false">INDEX($AE264:$AP264,J$7)</f>
        <v>0</v>
      </c>
      <c r="R264" s="82" t="n">
        <f aca="false">1+R263</f>
        <v>262</v>
      </c>
      <c r="T264" s="56" t="n">
        <v>0</v>
      </c>
      <c r="U264" s="56" t="n">
        <v>0</v>
      </c>
      <c r="V264" s="56" t="n">
        <v>0</v>
      </c>
      <c r="W264" s="56" t="n">
        <v>0</v>
      </c>
      <c r="X264" s="56" t="n">
        <v>0</v>
      </c>
      <c r="Y264" s="85" t="str">
        <f aca="false">IF($AD$9-$R264&gt;1,Y263*(1+INDEX(N$2:N$500,$AD$9-$R264)),"")</f>
        <v/>
      </c>
      <c r="Z264" s="85" t="str">
        <f aca="false">IF($AD$9-$R264&gt;1,Z263*(1+INDEX(O$2:O$500,$AD$9-$R264)),"")</f>
        <v/>
      </c>
      <c r="AA264" s="85" t="str">
        <f aca="false">IF($AD$9-$R264&gt;1,AA263*(1+INDEX(P$2:P$500,$AD$9-$R264)),"")</f>
        <v/>
      </c>
      <c r="AB264" s="85" t="str">
        <f aca="false">IF($AD$9-$R264&gt;1,AB263*(1+INDEX(Q$2:Q$500,$AD$9-$R264)),"")</f>
        <v/>
      </c>
      <c r="AE264" s="86" t="n">
        <v>-0.00288677429701689</v>
      </c>
      <c r="AF264" s="86" t="n">
        <v>0.0058354565628338</v>
      </c>
      <c r="AG264" s="86"/>
      <c r="AH264" s="86" t="n">
        <v>-0.0251572553839067</v>
      </c>
      <c r="AI264" s="86"/>
      <c r="AJ264" s="86"/>
      <c r="AK264" s="86"/>
      <c r="AL264" s="86"/>
      <c r="AM264" s="86"/>
      <c r="AN264" s="86"/>
      <c r="AO264" s="86" t="n">
        <v>0.0115384415596871</v>
      </c>
      <c r="AP264" s="86"/>
      <c r="AQ264" s="86"/>
      <c r="AR264" s="86"/>
      <c r="AS264" s="86"/>
      <c r="AT264" s="86"/>
      <c r="AU264" s="86" t="n">
        <v>0.0162667312834861</v>
      </c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  <c r="BG264" s="86"/>
      <c r="BH264" s="86"/>
      <c r="BI264" s="86"/>
      <c r="BJ264" s="86"/>
      <c r="BK264" s="86"/>
      <c r="BL264" s="86"/>
      <c r="BM264" s="86"/>
      <c r="BN264" s="38"/>
      <c r="BO264" s="38"/>
    </row>
    <row r="265" customFormat="false" ht="12.75" hidden="false" customHeight="false" outlineLevel="0" collapsed="false">
      <c r="M265" s="81"/>
      <c r="N265" s="68" t="n">
        <f aca="false">INDEX($AE265:$AP265,G$7)</f>
        <v>0.0776587164419864</v>
      </c>
      <c r="O265" s="68" t="n">
        <f aca="false">INDEX($AE265:$AP265,H$7)</f>
        <v>0</v>
      </c>
      <c r="P265" s="68" t="n">
        <f aca="false">INDEX($AE265:$AP265,I$7)</f>
        <v>0</v>
      </c>
      <c r="Q265" s="68" t="n">
        <f aca="false">INDEX($AE265:$AP265,J$7)</f>
        <v>0</v>
      </c>
      <c r="R265" s="82" t="n">
        <f aca="false">1+R264</f>
        <v>263</v>
      </c>
      <c r="T265" s="56" t="n">
        <v>0</v>
      </c>
      <c r="U265" s="56" t="n">
        <v>0</v>
      </c>
      <c r="V265" s="56" t="n">
        <v>0</v>
      </c>
      <c r="W265" s="56" t="n">
        <v>0</v>
      </c>
      <c r="X265" s="56" t="n">
        <v>0</v>
      </c>
      <c r="Y265" s="85" t="str">
        <f aca="false">IF($AD$9-$R265&gt;1,Y264*(1+INDEX(N$2:N$500,$AD$9-$R265)),"")</f>
        <v/>
      </c>
      <c r="Z265" s="85" t="str">
        <f aca="false">IF($AD$9-$R265&gt;1,Z264*(1+INDEX(O$2:O$500,$AD$9-$R265)),"")</f>
        <v/>
      </c>
      <c r="AA265" s="85" t="str">
        <f aca="false">IF($AD$9-$R265&gt;1,AA264*(1+INDEX(P$2:P$500,$AD$9-$R265)),"")</f>
        <v/>
      </c>
      <c r="AB265" s="85" t="str">
        <f aca="false">IF($AD$9-$R265&gt;1,AB264*(1+INDEX(Q$2:Q$500,$AD$9-$R265)),"")</f>
        <v/>
      </c>
      <c r="AE265" s="86" t="n">
        <v>0.0776587164419864</v>
      </c>
      <c r="AF265" s="86" t="n">
        <v>0.0650385154061626</v>
      </c>
      <c r="AG265" s="86"/>
      <c r="AH265" s="86" t="n">
        <v>0.0178467744074322</v>
      </c>
      <c r="AI265" s="86"/>
      <c r="AJ265" s="86"/>
      <c r="AK265" s="86"/>
      <c r="AL265" s="86"/>
      <c r="AM265" s="86"/>
      <c r="AN265" s="86"/>
      <c r="AO265" s="86" t="n">
        <v>0.0392039923707872</v>
      </c>
      <c r="AP265" s="86"/>
      <c r="AQ265" s="86"/>
      <c r="AR265" s="86"/>
      <c r="AS265" s="86"/>
      <c r="AT265" s="86"/>
      <c r="AU265" s="86" t="n">
        <v>-0.00395540148622553</v>
      </c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  <c r="BG265" s="86"/>
      <c r="BH265" s="86"/>
      <c r="BI265" s="86"/>
      <c r="BJ265" s="86"/>
      <c r="BK265" s="86"/>
      <c r="BL265" s="86"/>
      <c r="BM265" s="86"/>
      <c r="BN265" s="38"/>
      <c r="BO265" s="38"/>
    </row>
    <row r="266" customFormat="false" ht="12.75" hidden="false" customHeight="false" outlineLevel="0" collapsed="false">
      <c r="M266" s="81"/>
      <c r="N266" s="68" t="n">
        <f aca="false">INDEX($AE266:$AP266,G$7)</f>
        <v>0.0199788459278412</v>
      </c>
      <c r="O266" s="68" t="n">
        <f aca="false">INDEX($AE266:$AP266,H$7)</f>
        <v>0</v>
      </c>
      <c r="P266" s="68" t="n">
        <f aca="false">INDEX($AE266:$AP266,I$7)</f>
        <v>0</v>
      </c>
      <c r="Q266" s="68" t="n">
        <f aca="false">INDEX($AE266:$AP266,J$7)</f>
        <v>0</v>
      </c>
      <c r="R266" s="82" t="n">
        <f aca="false">1+R265</f>
        <v>264</v>
      </c>
      <c r="T266" s="56" t="n">
        <v>0</v>
      </c>
      <c r="U266" s="56" t="n">
        <v>0</v>
      </c>
      <c r="V266" s="56" t="n">
        <v>0</v>
      </c>
      <c r="W266" s="56" t="n">
        <v>0</v>
      </c>
      <c r="X266" s="56" t="n">
        <v>0</v>
      </c>
      <c r="Y266" s="85" t="str">
        <f aca="false">IF($AD$9-$R266&gt;1,Y265*(1+INDEX(N$2:N$500,$AD$9-$R266)),"")</f>
        <v/>
      </c>
      <c r="Z266" s="85" t="str">
        <f aca="false">IF($AD$9-$R266&gt;1,Z265*(1+INDEX(O$2:O$500,$AD$9-$R266)),"")</f>
        <v/>
      </c>
      <c r="AA266" s="85" t="str">
        <f aca="false">IF($AD$9-$R266&gt;1,AA265*(1+INDEX(P$2:P$500,$AD$9-$R266)),"")</f>
        <v/>
      </c>
      <c r="AB266" s="85" t="str">
        <f aca="false">IF($AD$9-$R266&gt;1,AB265*(1+INDEX(Q$2:Q$500,$AD$9-$R266)),"")</f>
        <v/>
      </c>
      <c r="AE266" s="86" t="n">
        <v>0.0199788459278412</v>
      </c>
      <c r="AF266" s="86" t="n">
        <v>0.0269687162891046</v>
      </c>
      <c r="AG266" s="86"/>
      <c r="AH266" s="86" t="n">
        <v>0.0279162512462612</v>
      </c>
      <c r="AI266" s="86"/>
      <c r="AJ266" s="86"/>
      <c r="AK266" s="86"/>
      <c r="AL266" s="86"/>
      <c r="AM266" s="86"/>
      <c r="AN266" s="86"/>
      <c r="AO266" s="86" t="n">
        <v>0.0511308444970151</v>
      </c>
      <c r="AP266" s="86"/>
      <c r="AQ266" s="86"/>
      <c r="AR266" s="86"/>
      <c r="AS266" s="86"/>
      <c r="AT266" s="86"/>
      <c r="AU266" s="86" t="n">
        <v>0.0111645842305412</v>
      </c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  <c r="BG266" s="86"/>
      <c r="BH266" s="86"/>
      <c r="BI266" s="86"/>
      <c r="BJ266" s="86"/>
      <c r="BK266" s="86"/>
      <c r="BL266" s="86"/>
      <c r="BM266" s="86"/>
      <c r="BN266" s="38"/>
      <c r="BO266" s="38"/>
    </row>
    <row r="267" customFormat="false" ht="12.75" hidden="false" customHeight="false" outlineLevel="0" collapsed="false">
      <c r="M267" s="81"/>
      <c r="N267" s="68" t="n">
        <f aca="false">INDEX($AE267:$AP267,G$7)</f>
        <v>0.0413658058989108</v>
      </c>
      <c r="O267" s="68" t="n">
        <f aca="false">INDEX($AE267:$AP267,H$7)</f>
        <v>0</v>
      </c>
      <c r="P267" s="68" t="n">
        <f aca="false">INDEX($AE267:$AP267,I$7)</f>
        <v>0</v>
      </c>
      <c r="Q267" s="68" t="n">
        <f aca="false">INDEX($AE267:$AP267,J$7)</f>
        <v>0</v>
      </c>
      <c r="R267" s="82" t="n">
        <f aca="false">1+R266</f>
        <v>265</v>
      </c>
      <c r="T267" s="56" t="n">
        <v>0</v>
      </c>
      <c r="U267" s="56" t="n">
        <v>0</v>
      </c>
      <c r="V267" s="56" t="n">
        <v>0</v>
      </c>
      <c r="W267" s="56" t="n">
        <v>0</v>
      </c>
      <c r="X267" s="56" t="n">
        <v>0</v>
      </c>
      <c r="Y267" s="85" t="str">
        <f aca="false">IF($AD$9-$R267&gt;1,Y266*(1+INDEX(N$2:N$500,$AD$9-$R267)),"")</f>
        <v/>
      </c>
      <c r="Z267" s="85" t="str">
        <f aca="false">IF($AD$9-$R267&gt;1,Z266*(1+INDEX(O$2:O$500,$AD$9-$R267)),"")</f>
        <v/>
      </c>
      <c r="AA267" s="85" t="str">
        <f aca="false">IF($AD$9-$R267&gt;1,AA266*(1+INDEX(P$2:P$500,$AD$9-$R267)),"")</f>
        <v/>
      </c>
      <c r="AB267" s="85" t="str">
        <f aca="false">IF($AD$9-$R267&gt;1,AB266*(1+INDEX(Q$2:Q$500,$AD$9-$R267)),"")</f>
        <v/>
      </c>
      <c r="AE267" s="86" t="n">
        <v>0.0413658058989108</v>
      </c>
      <c r="AF267" s="86" t="n">
        <v>0.0465707027942421</v>
      </c>
      <c r="AG267" s="86"/>
      <c r="AH267" s="86" t="n">
        <v>0.0108848898005407</v>
      </c>
      <c r="AI267" s="86"/>
      <c r="AJ267" s="86"/>
      <c r="AK267" s="86"/>
      <c r="AL267" s="86"/>
      <c r="AM267" s="86"/>
      <c r="AN267" s="86"/>
      <c r="AO267" s="86" t="n">
        <v>0.00286862498599283</v>
      </c>
      <c r="AP267" s="86"/>
      <c r="AQ267" s="86"/>
      <c r="AR267" s="86"/>
      <c r="AS267" s="86"/>
      <c r="AT267" s="86"/>
      <c r="AU267" s="86" t="n">
        <v>-0.000555802071315115</v>
      </c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  <c r="BG267" s="86"/>
      <c r="BH267" s="86"/>
      <c r="BI267" s="86"/>
      <c r="BJ267" s="86"/>
      <c r="BK267" s="86"/>
      <c r="BL267" s="86"/>
      <c r="BM267" s="86"/>
      <c r="BN267" s="38"/>
      <c r="BO267" s="38"/>
    </row>
    <row r="268" customFormat="false" ht="12.75" hidden="false" customHeight="false" outlineLevel="0" collapsed="false">
      <c r="M268" s="81"/>
      <c r="N268" s="68" t="n">
        <f aca="false">INDEX($AE268:$AP268,G$7)</f>
        <v>0.0398320183252736</v>
      </c>
      <c r="O268" s="68" t="n">
        <f aca="false">INDEX($AE268:$AP268,H$7)</f>
        <v>0</v>
      </c>
      <c r="P268" s="68" t="n">
        <f aca="false">INDEX($AE268:$AP268,I$7)</f>
        <v>0</v>
      </c>
      <c r="Q268" s="68" t="n">
        <f aca="false">INDEX($AE268:$AP268,J$7)</f>
        <v>0</v>
      </c>
      <c r="R268" s="82" t="n">
        <f aca="false">1+R267</f>
        <v>266</v>
      </c>
      <c r="T268" s="56" t="n">
        <v>0</v>
      </c>
      <c r="U268" s="56" t="n">
        <v>0</v>
      </c>
      <c r="V268" s="56" t="n">
        <v>0</v>
      </c>
      <c r="W268" s="56" t="n">
        <v>0</v>
      </c>
      <c r="X268" s="56" t="n">
        <v>0</v>
      </c>
      <c r="Y268" s="85" t="str">
        <f aca="false">IF($AD$9-$R268&gt;1,Y267*(1+INDEX(N$2:N$500,$AD$9-$R268)),"")</f>
        <v/>
      </c>
      <c r="Z268" s="85" t="str">
        <f aca="false">IF($AD$9-$R268&gt;1,Z267*(1+INDEX(O$2:O$500,$AD$9-$R268)),"")</f>
        <v/>
      </c>
      <c r="AA268" s="85" t="str">
        <f aca="false">IF($AD$9-$R268&gt;1,AA267*(1+INDEX(P$2:P$500,$AD$9-$R268)),"")</f>
        <v/>
      </c>
      <c r="AB268" s="85" t="str">
        <f aca="false">IF($AD$9-$R268&gt;1,AB267*(1+INDEX(Q$2:Q$500,$AD$9-$R268)),"")</f>
        <v/>
      </c>
      <c r="AE268" s="86" t="n">
        <v>0.0398320183252736</v>
      </c>
      <c r="AF268" s="86" t="n">
        <v>0.0411401704378489</v>
      </c>
      <c r="AG268" s="86"/>
      <c r="AH268" s="86" t="n">
        <v>0.0439814675075783</v>
      </c>
      <c r="AI268" s="86"/>
      <c r="AJ268" s="86"/>
      <c r="AK268" s="86"/>
      <c r="AL268" s="86"/>
      <c r="AM268" s="86"/>
      <c r="AN268" s="86"/>
      <c r="AO268" s="86" t="n">
        <v>-0.0148370998001035</v>
      </c>
      <c r="AP268" s="86"/>
      <c r="AQ268" s="86"/>
      <c r="AR268" s="86"/>
      <c r="AS268" s="86"/>
      <c r="AT268" s="86"/>
      <c r="AU268" s="86" t="n">
        <v>0.0293755365808372</v>
      </c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  <c r="BG268" s="86"/>
      <c r="BH268" s="86"/>
      <c r="BI268" s="86"/>
      <c r="BJ268" s="86"/>
      <c r="BK268" s="86"/>
      <c r="BL268" s="86"/>
      <c r="BM268" s="86"/>
      <c r="BN268" s="38"/>
      <c r="BO268" s="38"/>
    </row>
    <row r="269" customFormat="false" ht="12.75" hidden="false" customHeight="false" outlineLevel="0" collapsed="false">
      <c r="M269" s="81"/>
      <c r="N269" s="68" t="n">
        <f aca="false">INDEX($AE269:$AP269,G$7)</f>
        <v>-0.0895608851813232</v>
      </c>
      <c r="O269" s="68" t="n">
        <f aca="false">INDEX($AE269:$AP269,H$7)</f>
        <v>0</v>
      </c>
      <c r="P269" s="68" t="n">
        <f aca="false">INDEX($AE269:$AP269,I$7)</f>
        <v>0</v>
      </c>
      <c r="Q269" s="68" t="n">
        <f aca="false">INDEX($AE269:$AP269,J$7)</f>
        <v>0</v>
      </c>
      <c r="R269" s="82" t="n">
        <f aca="false">1+R268</f>
        <v>267</v>
      </c>
      <c r="T269" s="56" t="n">
        <v>0</v>
      </c>
      <c r="U269" s="56" t="n">
        <v>0</v>
      </c>
      <c r="V269" s="56" t="n">
        <v>0</v>
      </c>
      <c r="W269" s="56" t="n">
        <v>0</v>
      </c>
      <c r="X269" s="56" t="n">
        <v>0</v>
      </c>
      <c r="Y269" s="85" t="str">
        <f aca="false">IF($AD$9-$R269&gt;1,Y268*(1+INDEX(N$2:N$500,$AD$9-$R269)),"")</f>
        <v/>
      </c>
      <c r="Z269" s="85" t="str">
        <f aca="false">IF($AD$9-$R269&gt;1,Z268*(1+INDEX(O$2:O$500,$AD$9-$R269)),"")</f>
        <v/>
      </c>
      <c r="AA269" s="85" t="str">
        <f aca="false">IF($AD$9-$R269&gt;1,AA268*(1+INDEX(P$2:P$500,$AD$9-$R269)),"")</f>
        <v/>
      </c>
      <c r="AB269" s="85" t="str">
        <f aca="false">IF($AD$9-$R269&gt;1,AB268*(1+INDEX(Q$2:Q$500,$AD$9-$R269)),"")</f>
        <v/>
      </c>
      <c r="AE269" s="86" t="n">
        <v>-0.0895608851813232</v>
      </c>
      <c r="AF269" s="86" t="n">
        <v>-0.101794826676051</v>
      </c>
      <c r="AG269" s="86"/>
      <c r="AH269" s="86" t="n">
        <v>-0.088782335173478</v>
      </c>
      <c r="AI269" s="86"/>
      <c r="AJ269" s="86"/>
      <c r="AK269" s="86"/>
      <c r="AL269" s="86"/>
      <c r="AM269" s="86"/>
      <c r="AN269" s="86"/>
      <c r="AO269" s="86" t="n">
        <v>-0.197405720414693</v>
      </c>
      <c r="AP269" s="86"/>
      <c r="AQ269" s="86"/>
      <c r="AR269" s="86"/>
      <c r="AS269" s="86"/>
      <c r="AT269" s="86"/>
      <c r="AU269" s="86" t="n">
        <v>-0.0287863599930347</v>
      </c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  <c r="BG269" s="86"/>
      <c r="BH269" s="86"/>
      <c r="BI269" s="86"/>
      <c r="BJ269" s="86"/>
      <c r="BK269" s="86"/>
      <c r="BL269" s="86"/>
      <c r="BM269" s="86"/>
      <c r="BN269" s="38"/>
      <c r="BO269" s="38"/>
    </row>
    <row r="270" customFormat="false" ht="12.75" hidden="false" customHeight="false" outlineLevel="0" collapsed="false">
      <c r="M270" s="81"/>
      <c r="N270" s="68" t="n">
        <f aca="false">INDEX($AE270:$AP270,G$7)</f>
        <v>-0.0146135403584884</v>
      </c>
      <c r="O270" s="68" t="n">
        <f aca="false">INDEX($AE270:$AP270,H$7)</f>
        <v>0</v>
      </c>
      <c r="P270" s="68" t="n">
        <f aca="false">INDEX($AE270:$AP270,I$7)</f>
        <v>0</v>
      </c>
      <c r="Q270" s="68" t="n">
        <f aca="false">INDEX($AE270:$AP270,J$7)</f>
        <v>0</v>
      </c>
      <c r="R270" s="82" t="n">
        <f aca="false">1+R269</f>
        <v>268</v>
      </c>
      <c r="T270" s="56" t="n">
        <v>0</v>
      </c>
      <c r="U270" s="56" t="n">
        <v>0</v>
      </c>
      <c r="V270" s="56" t="n">
        <v>0</v>
      </c>
      <c r="W270" s="56" t="n">
        <v>0</v>
      </c>
      <c r="X270" s="56" t="n">
        <v>0</v>
      </c>
      <c r="Y270" s="85" t="str">
        <f aca="false">IF($AD$9-$R270&gt;1,Y269*(1+INDEX(N$2:N$500,$AD$9-$R270)),"")</f>
        <v/>
      </c>
      <c r="Z270" s="85" t="str">
        <f aca="false">IF($AD$9-$R270&gt;1,Z269*(1+INDEX(O$2:O$500,$AD$9-$R270)),"")</f>
        <v/>
      </c>
      <c r="AA270" s="85" t="str">
        <f aca="false">IF($AD$9-$R270&gt;1,AA269*(1+INDEX(P$2:P$500,$AD$9-$R270)),"")</f>
        <v/>
      </c>
      <c r="AB270" s="85" t="str">
        <f aca="false">IF($AD$9-$R270&gt;1,AB269*(1+INDEX(Q$2:Q$500,$AD$9-$R270)),"")</f>
        <v/>
      </c>
      <c r="AE270" s="86" t="n">
        <v>-0.0146135403584884</v>
      </c>
      <c r="AF270" s="86" t="n">
        <v>-0.00437981779957952</v>
      </c>
      <c r="AG270" s="86"/>
      <c r="AH270" s="86" t="n">
        <v>0.0347222222222223</v>
      </c>
      <c r="AI270" s="86"/>
      <c r="AJ270" s="86"/>
      <c r="AK270" s="86"/>
      <c r="AL270" s="86"/>
      <c r="AM270" s="86"/>
      <c r="AN270" s="86"/>
      <c r="AO270" s="86" t="n">
        <v>-0.00738760264495686</v>
      </c>
      <c r="AP270" s="86"/>
      <c r="AQ270" s="86"/>
      <c r="AR270" s="86"/>
      <c r="AS270" s="86"/>
      <c r="AT270" s="86"/>
      <c r="AU270" s="86" t="n">
        <v>0.000577319017144307</v>
      </c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  <c r="BG270" s="86"/>
      <c r="BH270" s="86"/>
      <c r="BI270" s="86"/>
      <c r="BJ270" s="86"/>
      <c r="BK270" s="86"/>
      <c r="BL270" s="86"/>
      <c r="BM270" s="86"/>
      <c r="BN270" s="38"/>
      <c r="BO270" s="38"/>
    </row>
    <row r="271" customFormat="false" ht="12.75" hidden="false" customHeight="false" outlineLevel="0" collapsed="false">
      <c r="M271" s="81"/>
      <c r="N271" s="68" t="n">
        <f aca="false">INDEX($AE271:$AP271,G$7)</f>
        <v>0.0443543579348991</v>
      </c>
      <c r="O271" s="68" t="n">
        <f aca="false">INDEX($AE271:$AP271,H$7)</f>
        <v>0</v>
      </c>
      <c r="P271" s="68" t="n">
        <f aca="false">INDEX($AE271:$AP271,I$7)</f>
        <v>0</v>
      </c>
      <c r="Q271" s="68" t="n">
        <f aca="false">INDEX($AE271:$AP271,J$7)</f>
        <v>0</v>
      </c>
      <c r="R271" s="82" t="n">
        <f aca="false">1+R270</f>
        <v>269</v>
      </c>
      <c r="T271" s="56" t="n">
        <v>0</v>
      </c>
      <c r="U271" s="56" t="n">
        <v>0</v>
      </c>
      <c r="V271" s="56" t="n">
        <v>0</v>
      </c>
      <c r="W271" s="56" t="n">
        <v>0</v>
      </c>
      <c r="X271" s="56" t="n">
        <v>0</v>
      </c>
      <c r="Y271" s="85" t="str">
        <f aca="false">IF($AD$9-$R271&gt;1,Y270*(1+INDEX(N$2:N$500,$AD$9-$R271)),"")</f>
        <v/>
      </c>
      <c r="Z271" s="85" t="str">
        <f aca="false">IF($AD$9-$R271&gt;1,Z270*(1+INDEX(O$2:O$500,$AD$9-$R271)),"")</f>
        <v/>
      </c>
      <c r="AA271" s="85" t="str">
        <f aca="false">IF($AD$9-$R271&gt;1,AA270*(1+INDEX(P$2:P$500,$AD$9-$R271)),"")</f>
        <v/>
      </c>
      <c r="AB271" s="85" t="str">
        <f aca="false">IF($AD$9-$R271&gt;1,AB270*(1+INDEX(Q$2:Q$500,$AD$9-$R271)),"")</f>
        <v/>
      </c>
      <c r="AE271" s="86" t="n">
        <v>0.0443543579348991</v>
      </c>
      <c r="AF271" s="86" t="n">
        <v>0.0576246062627386</v>
      </c>
      <c r="AG271" s="86"/>
      <c r="AH271" s="86" t="n">
        <v>0.0124548259523256</v>
      </c>
      <c r="AI271" s="86"/>
      <c r="AJ271" s="86"/>
      <c r="AK271" s="86"/>
      <c r="AL271" s="86"/>
      <c r="AM271" s="86"/>
      <c r="AN271" s="86"/>
      <c r="AO271" s="86" t="n">
        <v>0.110477398013017</v>
      </c>
      <c r="AP271" s="86"/>
      <c r="AQ271" s="86"/>
      <c r="AR271" s="86"/>
      <c r="AS271" s="86"/>
      <c r="AT271" s="86"/>
      <c r="AU271" s="86" t="n">
        <v>0.0175148899438931</v>
      </c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  <c r="BG271" s="86"/>
      <c r="BH271" s="86"/>
      <c r="BI271" s="86"/>
      <c r="BJ271" s="86"/>
      <c r="BK271" s="86"/>
      <c r="BL271" s="86"/>
      <c r="BM271" s="86"/>
      <c r="BN271" s="38"/>
      <c r="BO271" s="38"/>
    </row>
    <row r="272" customFormat="false" ht="12.75" hidden="false" customHeight="false" outlineLevel="0" collapsed="false">
      <c r="M272" s="81"/>
      <c r="N272" s="68" t="n">
        <f aca="false">INDEX($AE272:$AP272,G$7)</f>
        <v>0.0198200389105059</v>
      </c>
      <c r="O272" s="68" t="n">
        <f aca="false">INDEX($AE272:$AP272,H$7)</f>
        <v>0</v>
      </c>
      <c r="P272" s="68" t="n">
        <f aca="false">INDEX($AE272:$AP272,I$7)</f>
        <v>0</v>
      </c>
      <c r="Q272" s="68" t="n">
        <f aca="false">INDEX($AE272:$AP272,J$7)</f>
        <v>0</v>
      </c>
      <c r="R272" s="82" t="n">
        <f aca="false">1+R271</f>
        <v>270</v>
      </c>
      <c r="T272" s="56" t="n">
        <v>0</v>
      </c>
      <c r="U272" s="56" t="n">
        <v>0</v>
      </c>
      <c r="V272" s="56" t="n">
        <v>0</v>
      </c>
      <c r="W272" s="56" t="n">
        <v>0</v>
      </c>
      <c r="X272" s="56" t="n">
        <v>0</v>
      </c>
      <c r="Y272" s="85" t="str">
        <f aca="false">IF($AD$9-$R272&gt;1,Y271*(1+INDEX(N$2:N$500,$AD$9-$R272)),"")</f>
        <v/>
      </c>
      <c r="Z272" s="85" t="str">
        <f aca="false">IF($AD$9-$R272&gt;1,Z271*(1+INDEX(O$2:O$500,$AD$9-$R272)),"")</f>
        <v/>
      </c>
      <c r="AA272" s="85" t="str">
        <f aca="false">IF($AD$9-$R272&gt;1,AA271*(1+INDEX(P$2:P$500,$AD$9-$R272)),"")</f>
        <v/>
      </c>
      <c r="AB272" s="85" t="str">
        <f aca="false">IF($AD$9-$R272&gt;1,AB271*(1+INDEX(Q$2:Q$500,$AD$9-$R272)),"")</f>
        <v/>
      </c>
      <c r="AE272" s="86" t="n">
        <v>0.0198200389105059</v>
      </c>
      <c r="AF272" s="86" t="n">
        <v>0.0167671439336849</v>
      </c>
      <c r="AG272" s="86"/>
      <c r="AH272" s="86" t="n">
        <v>-0.0214272147680358</v>
      </c>
      <c r="AI272" s="86"/>
      <c r="AJ272" s="86"/>
      <c r="AK272" s="86"/>
      <c r="AL272" s="86"/>
      <c r="AM272" s="86"/>
      <c r="AN272" s="86"/>
      <c r="AO272" s="86" t="n">
        <v>0.0763603151058705</v>
      </c>
      <c r="AP272" s="86"/>
      <c r="AQ272" s="86"/>
      <c r="AR272" s="86"/>
      <c r="AS272" s="86"/>
      <c r="AT272" s="86"/>
      <c r="AU272" s="86" t="n">
        <v>0.0206751006239736</v>
      </c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  <c r="BG272" s="86"/>
      <c r="BH272" s="86"/>
      <c r="BI272" s="86"/>
      <c r="BJ272" s="86"/>
      <c r="BK272" s="86"/>
      <c r="BL272" s="86"/>
      <c r="BM272" s="86"/>
      <c r="BN272" s="38"/>
      <c r="BO272" s="38"/>
    </row>
    <row r="273" customFormat="false" ht="12.75" hidden="false" customHeight="false" outlineLevel="0" collapsed="false">
      <c r="M273" s="81"/>
      <c r="N273" s="68" t="n">
        <f aca="false">INDEX($AE273:$AP273,G$7)</f>
        <v>0.00821380409464245</v>
      </c>
      <c r="O273" s="68" t="n">
        <f aca="false">INDEX($AE273:$AP273,H$7)</f>
        <v>0</v>
      </c>
      <c r="P273" s="68" t="n">
        <f aca="false">INDEX($AE273:$AP273,I$7)</f>
        <v>0</v>
      </c>
      <c r="Q273" s="68" t="n">
        <f aca="false">INDEX($AE273:$AP273,J$7)</f>
        <v>0</v>
      </c>
      <c r="R273" s="82" t="n">
        <f aca="false">1+R272</f>
        <v>271</v>
      </c>
      <c r="T273" s="56" t="n">
        <v>0</v>
      </c>
      <c r="U273" s="56" t="n">
        <v>0</v>
      </c>
      <c r="V273" s="56" t="n">
        <v>0</v>
      </c>
      <c r="W273" s="56" t="n">
        <v>0</v>
      </c>
      <c r="X273" s="56" t="n">
        <v>0</v>
      </c>
      <c r="Y273" s="85" t="str">
        <f aca="false">IF($AD$9-$R273&gt;1,Y272*(1+INDEX(N$2:N$500,$AD$9-$R273)),"")</f>
        <v/>
      </c>
      <c r="Z273" s="85" t="str">
        <f aca="false">IF($AD$9-$R273&gt;1,Z272*(1+INDEX(O$2:O$500,$AD$9-$R273)),"")</f>
        <v/>
      </c>
      <c r="AA273" s="85" t="str">
        <f aca="false">IF($AD$9-$R273&gt;1,AA272*(1+INDEX(P$2:P$500,$AD$9-$R273)),"")</f>
        <v/>
      </c>
      <c r="AB273" s="85" t="str">
        <f aca="false">IF($AD$9-$R273&gt;1,AB272*(1+INDEX(Q$2:Q$500,$AD$9-$R273)),"")</f>
        <v/>
      </c>
      <c r="AE273" s="86" t="n">
        <v>0.00821380409464245</v>
      </c>
      <c r="AF273" s="86" t="n">
        <v>0.0426242388528777</v>
      </c>
      <c r="AG273" s="86"/>
      <c r="AH273" s="86" t="n">
        <v>0.00474032090050902</v>
      </c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 t="n">
        <v>0.00285064988333494</v>
      </c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  <c r="BG273" s="86"/>
      <c r="BH273" s="86"/>
      <c r="BI273" s="86"/>
      <c r="BJ273" s="86"/>
      <c r="BK273" s="86"/>
      <c r="BL273" s="86"/>
      <c r="BM273" s="86"/>
      <c r="BN273" s="38"/>
      <c r="BO273" s="38"/>
    </row>
    <row r="274" customFormat="false" ht="12.75" hidden="false" customHeight="false" outlineLevel="0" collapsed="false">
      <c r="M274" s="81"/>
      <c r="N274" s="68" t="n">
        <f aca="false">INDEX($AE274:$AP274,G$7)</f>
        <v>-0.0715911677669019</v>
      </c>
      <c r="O274" s="68" t="n">
        <f aca="false">INDEX($AE274:$AP274,H$7)</f>
        <v>0</v>
      </c>
      <c r="P274" s="68" t="n">
        <f aca="false">INDEX($AE274:$AP274,I$7)</f>
        <v>0</v>
      </c>
      <c r="Q274" s="68" t="n">
        <f aca="false">INDEX($AE274:$AP274,J$7)</f>
        <v>0</v>
      </c>
      <c r="R274" s="82" t="n">
        <f aca="false">1+R273</f>
        <v>272</v>
      </c>
      <c r="T274" s="56" t="n">
        <v>0</v>
      </c>
      <c r="U274" s="56" t="n">
        <v>0</v>
      </c>
      <c r="V274" s="56" t="n">
        <v>0</v>
      </c>
      <c r="W274" s="56" t="n">
        <v>0</v>
      </c>
      <c r="X274" s="56" t="n">
        <v>0</v>
      </c>
      <c r="Y274" s="85" t="str">
        <f aca="false">IF($AD$9-$R274&gt;1,Y273*(1+INDEX(N$2:N$500,$AD$9-$R274)),"")</f>
        <v/>
      </c>
      <c r="Z274" s="85" t="str">
        <f aca="false">IF($AD$9-$R274&gt;1,Z273*(1+INDEX(O$2:O$500,$AD$9-$R274)),"")</f>
        <v/>
      </c>
      <c r="AA274" s="85" t="str">
        <f aca="false">IF($AD$9-$R274&gt;1,AA273*(1+INDEX(P$2:P$500,$AD$9-$R274)),"")</f>
        <v/>
      </c>
      <c r="AB274" s="85" t="str">
        <f aca="false">IF($AD$9-$R274&gt;1,AB273*(1+INDEX(Q$2:Q$500,$AD$9-$R274)),"")</f>
        <v/>
      </c>
      <c r="AE274" s="86" t="n">
        <v>-0.0715911677669019</v>
      </c>
      <c r="AF274" s="86" t="n">
        <v>-0.0686059275521405</v>
      </c>
      <c r="AG274" s="86"/>
      <c r="AH274" s="86" t="n">
        <v>-0.0547049834364071</v>
      </c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 t="n">
        <v>-0.0348637296044391</v>
      </c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  <c r="BG274" s="86"/>
      <c r="BH274" s="86"/>
      <c r="BI274" s="86"/>
      <c r="BJ274" s="86"/>
      <c r="BK274" s="86"/>
      <c r="BL274" s="86"/>
      <c r="BM274" s="86"/>
      <c r="BN274" s="38"/>
      <c r="BO274" s="38"/>
    </row>
    <row r="275" customFormat="false" ht="12.75" hidden="false" customHeight="false" outlineLevel="0" collapsed="false">
      <c r="M275" s="81"/>
      <c r="N275" s="68" t="n">
        <f aca="false">INDEX($AE275:$AP275,G$7)</f>
        <v>-0.0101397025687247</v>
      </c>
      <c r="O275" s="68" t="n">
        <f aca="false">INDEX($AE275:$AP275,H$7)</f>
        <v>0</v>
      </c>
      <c r="P275" s="68" t="n">
        <f aca="false">INDEX($AE275:$AP275,I$7)</f>
        <v>0</v>
      </c>
      <c r="Q275" s="68" t="n">
        <f aca="false">INDEX($AE275:$AP275,J$7)</f>
        <v>0</v>
      </c>
      <c r="R275" s="82" t="n">
        <f aca="false">1+R274</f>
        <v>273</v>
      </c>
      <c r="T275" s="56" t="n">
        <v>0</v>
      </c>
      <c r="U275" s="56" t="n">
        <v>0</v>
      </c>
      <c r="V275" s="56" t="n">
        <v>0</v>
      </c>
      <c r="W275" s="56" t="n">
        <v>0</v>
      </c>
      <c r="X275" s="56" t="n">
        <v>0</v>
      </c>
      <c r="Y275" s="85" t="str">
        <f aca="false">IF($AD$9-$R275&gt;1,Y274*(1+INDEX(N$2:N$500,$AD$9-$R275)),"")</f>
        <v/>
      </c>
      <c r="Z275" s="85" t="str">
        <f aca="false">IF($AD$9-$R275&gt;1,Z274*(1+INDEX(O$2:O$500,$AD$9-$R275)),"")</f>
        <v/>
      </c>
      <c r="AA275" s="85" t="str">
        <f aca="false">IF($AD$9-$R275&gt;1,AA274*(1+INDEX(P$2:P$500,$AD$9-$R275)),"")</f>
        <v/>
      </c>
      <c r="AB275" s="85" t="str">
        <f aca="false">IF($AD$9-$R275&gt;1,AB274*(1+INDEX(Q$2:Q$500,$AD$9-$R275)),"")</f>
        <v/>
      </c>
      <c r="AE275" s="86" t="n">
        <v>-0.0101397025687247</v>
      </c>
      <c r="AF275" s="86" t="n">
        <v>0</v>
      </c>
      <c r="AG275" s="86"/>
      <c r="AH275" s="86" t="n">
        <v>-0.00446101192204929</v>
      </c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 t="n">
        <v>0.024509491625021</v>
      </c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  <c r="BG275" s="86"/>
      <c r="BH275" s="86"/>
      <c r="BI275" s="86"/>
      <c r="BJ275" s="86"/>
      <c r="BK275" s="86"/>
      <c r="BL275" s="86"/>
      <c r="BM275" s="86"/>
      <c r="BN275" s="38"/>
      <c r="BO275" s="38"/>
    </row>
    <row r="276" customFormat="false" ht="12.75" hidden="false" customHeight="false" outlineLevel="0" collapsed="false">
      <c r="M276" s="81"/>
      <c r="N276" s="68" t="n">
        <f aca="false">INDEX($AE276:$AP276,G$7)</f>
        <v>0.0486767485822306</v>
      </c>
      <c r="O276" s="68" t="n">
        <f aca="false">INDEX($AE276:$AP276,H$7)</f>
        <v>0</v>
      </c>
      <c r="P276" s="68" t="n">
        <f aca="false">INDEX($AE276:$AP276,I$7)</f>
        <v>0</v>
      </c>
      <c r="Q276" s="68" t="n">
        <f aca="false">INDEX($AE276:$AP276,J$7)</f>
        <v>0</v>
      </c>
      <c r="R276" s="82" t="n">
        <f aca="false">1+R275</f>
        <v>274</v>
      </c>
      <c r="T276" s="56" t="n">
        <v>0</v>
      </c>
      <c r="U276" s="56" t="n">
        <v>0</v>
      </c>
      <c r="V276" s="56" t="n">
        <v>0</v>
      </c>
      <c r="W276" s="56" t="n">
        <v>0</v>
      </c>
      <c r="X276" s="56" t="n">
        <v>0</v>
      </c>
      <c r="Y276" s="85" t="str">
        <f aca="false">IF($AD$9-$R276&gt;1,Y275*(1+INDEX(N$2:N$500,$AD$9-$R276)),"")</f>
        <v/>
      </c>
      <c r="Z276" s="85" t="str">
        <f aca="false">IF($AD$9-$R276&gt;1,Z275*(1+INDEX(O$2:O$500,$AD$9-$R276)),"")</f>
        <v/>
      </c>
      <c r="AA276" s="85" t="str">
        <f aca="false">IF($AD$9-$R276&gt;1,AA275*(1+INDEX(P$2:P$500,$AD$9-$R276)),"")</f>
        <v/>
      </c>
      <c r="AB276" s="85" t="str">
        <f aca="false">IF($AD$9-$R276&gt;1,AB275*(1+INDEX(Q$2:Q$500,$AD$9-$R276)),"")</f>
        <v/>
      </c>
      <c r="AE276" s="86" t="n">
        <v>0.0486767485822306</v>
      </c>
      <c r="AF276" s="86" t="n">
        <v>0.053077738175513</v>
      </c>
      <c r="AG276" s="86"/>
      <c r="AH276" s="86" t="n">
        <v>0.0112781954887218</v>
      </c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 t="n">
        <v>0.0204489233640615</v>
      </c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  <c r="BG276" s="86"/>
      <c r="BH276" s="86"/>
      <c r="BI276" s="86"/>
      <c r="BJ276" s="86"/>
      <c r="BK276" s="86"/>
      <c r="BL276" s="86"/>
      <c r="BM276" s="86"/>
      <c r="BN276" s="38"/>
      <c r="BO276" s="38"/>
    </row>
    <row r="277" customFormat="false" ht="12.75" hidden="false" customHeight="false" outlineLevel="0" collapsed="false">
      <c r="M277" s="81"/>
      <c r="N277" s="68" t="n">
        <f aca="false">INDEX($AE277:$AP277,G$7)</f>
        <v>0.0052256532066508</v>
      </c>
      <c r="O277" s="68" t="n">
        <f aca="false">INDEX($AE277:$AP277,H$7)</f>
        <v>0</v>
      </c>
      <c r="P277" s="68" t="n">
        <f aca="false">INDEX($AE277:$AP277,I$7)</f>
        <v>0</v>
      </c>
      <c r="Q277" s="68" t="n">
        <f aca="false">INDEX($AE277:$AP277,J$7)</f>
        <v>0</v>
      </c>
      <c r="R277" s="82" t="n">
        <f aca="false">1+R276</f>
        <v>275</v>
      </c>
      <c r="T277" s="56" t="n">
        <v>0</v>
      </c>
      <c r="U277" s="56" t="n">
        <v>0</v>
      </c>
      <c r="V277" s="56" t="n">
        <v>0</v>
      </c>
      <c r="W277" s="56" t="n">
        <v>0</v>
      </c>
      <c r="X277" s="56" t="n">
        <v>0</v>
      </c>
      <c r="Y277" s="85" t="str">
        <f aca="false">IF($AD$9-$R277&gt;1,Y276*(1+INDEX(N$2:N$500,$AD$9-$R277)),"")</f>
        <v/>
      </c>
      <c r="Z277" s="85" t="str">
        <f aca="false">IF($AD$9-$R277&gt;1,Z276*(1+INDEX(O$2:O$500,$AD$9-$R277)),"")</f>
        <v/>
      </c>
      <c r="AA277" s="85" t="str">
        <f aca="false">IF($AD$9-$R277&gt;1,AA276*(1+INDEX(P$2:P$500,$AD$9-$R277)),"")</f>
        <v/>
      </c>
      <c r="AB277" s="85" t="str">
        <f aca="false">IF($AD$9-$R277&gt;1,AB276*(1+INDEX(Q$2:Q$500,$AD$9-$R277)),"")</f>
        <v/>
      </c>
      <c r="AE277" s="86" t="n">
        <v>0.0052256532066508</v>
      </c>
      <c r="AF277" s="86" t="n">
        <v>0.00874550578175115</v>
      </c>
      <c r="AG277" s="86"/>
      <c r="AH277" s="86" t="n">
        <v>0.0378463233282189</v>
      </c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 t="n">
        <v>-0.00520853621706052</v>
      </c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  <c r="BG277" s="86"/>
      <c r="BH277" s="86"/>
      <c r="BI277" s="86"/>
      <c r="BJ277" s="86"/>
      <c r="BK277" s="86"/>
      <c r="BL277" s="86"/>
      <c r="BM277" s="86"/>
      <c r="BN277" s="38"/>
      <c r="BO277" s="38"/>
    </row>
    <row r="278" customFormat="false" ht="12.75" hidden="false" customHeight="false" outlineLevel="0" collapsed="false">
      <c r="M278" s="81"/>
      <c r="N278" s="68" t="n">
        <f aca="false">INDEX($AE278:$AP278,G$7)</f>
        <v>0.0239571932384774</v>
      </c>
      <c r="O278" s="68" t="n">
        <f aca="false">INDEX($AE278:$AP278,H$7)</f>
        <v>0</v>
      </c>
      <c r="P278" s="68" t="n">
        <f aca="false">INDEX($AE278:$AP278,I$7)</f>
        <v>0</v>
      </c>
      <c r="Q278" s="68" t="n">
        <f aca="false">INDEX($AE278:$AP278,J$7)</f>
        <v>0</v>
      </c>
      <c r="R278" s="82" t="n">
        <f aca="false">1+R277</f>
        <v>276</v>
      </c>
      <c r="T278" s="56" t="n">
        <v>0</v>
      </c>
      <c r="U278" s="56" t="n">
        <v>0</v>
      </c>
      <c r="V278" s="56" t="n">
        <v>0</v>
      </c>
      <c r="W278" s="56" t="n">
        <v>0</v>
      </c>
      <c r="X278" s="56" t="n">
        <v>0</v>
      </c>
      <c r="Y278" s="85" t="str">
        <f aca="false">IF($AD$9-$R278&gt;1,Y277*(1+INDEX(N$2:N$500,$AD$9-$R278)),"")</f>
        <v/>
      </c>
      <c r="Z278" s="85" t="str">
        <f aca="false">IF($AD$9-$R278&gt;1,Z277*(1+INDEX(O$2:O$500,$AD$9-$R278)),"")</f>
        <v/>
      </c>
      <c r="AA278" s="85" t="str">
        <f aca="false">IF($AD$9-$R278&gt;1,AA277*(1+INDEX(P$2:P$500,$AD$9-$R278)),"")</f>
        <v/>
      </c>
      <c r="AB278" s="85" t="str">
        <f aca="false">IF($AD$9-$R278&gt;1,AB277*(1+INDEX(Q$2:Q$500,$AD$9-$R278)),"")</f>
        <v/>
      </c>
      <c r="AE278" s="86" t="n">
        <v>0.0239571932384774</v>
      </c>
      <c r="AF278" s="86" t="n">
        <v>0.0386556318126765</v>
      </c>
      <c r="AG278" s="86"/>
      <c r="AH278" s="86" t="n">
        <v>-0.0256605220043292</v>
      </c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 t="n">
        <v>-0.00458388426028389</v>
      </c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  <c r="BG278" s="86"/>
      <c r="BH278" s="86"/>
      <c r="BI278" s="86"/>
      <c r="BJ278" s="86"/>
      <c r="BK278" s="86"/>
      <c r="BL278" s="86"/>
      <c r="BM278" s="86"/>
      <c r="BN278" s="38"/>
      <c r="BO278" s="38"/>
    </row>
    <row r="279" customFormat="false" ht="12.75" hidden="false" customHeight="false" outlineLevel="0" collapsed="false">
      <c r="M279" s="81"/>
      <c r="N279" s="68" t="n">
        <f aca="false">INDEX($AE279:$AP279,G$7)</f>
        <v>-0.0381331149842087</v>
      </c>
      <c r="O279" s="68" t="n">
        <f aca="false">INDEX($AE279:$AP279,H$7)</f>
        <v>0</v>
      </c>
      <c r="P279" s="68" t="n">
        <f aca="false">INDEX($AE279:$AP279,I$7)</f>
        <v>0</v>
      </c>
      <c r="Q279" s="68" t="n">
        <f aca="false">INDEX($AE279:$AP279,J$7)</f>
        <v>0</v>
      </c>
      <c r="R279" s="82" t="n">
        <f aca="false">1+R278</f>
        <v>277</v>
      </c>
      <c r="T279" s="56" t="n">
        <v>0</v>
      </c>
      <c r="U279" s="56" t="n">
        <v>0</v>
      </c>
      <c r="V279" s="56" t="n">
        <v>0</v>
      </c>
      <c r="W279" s="56" t="n">
        <v>0</v>
      </c>
      <c r="X279" s="56" t="n">
        <v>0</v>
      </c>
      <c r="Y279" s="85" t="str">
        <f aca="false">IF($AD$9-$R279&gt;1,Y278*(1+INDEX(N$2:N$500,$AD$9-$R279)),"")</f>
        <v/>
      </c>
      <c r="Z279" s="85" t="str">
        <f aca="false">IF($AD$9-$R279&gt;1,Z278*(1+INDEX(O$2:O$500,$AD$9-$R279)),"")</f>
        <v/>
      </c>
      <c r="AA279" s="85" t="str">
        <f aca="false">IF($AD$9-$R279&gt;1,AA278*(1+INDEX(P$2:P$500,$AD$9-$R279)),"")</f>
        <v/>
      </c>
      <c r="AB279" s="85" t="str">
        <f aca="false">IF($AD$9-$R279&gt;1,AB278*(1+INDEX(Q$2:Q$500,$AD$9-$R279)),"")</f>
        <v/>
      </c>
      <c r="AE279" s="86" t="n">
        <v>-0.0381331149842087</v>
      </c>
      <c r="AF279" s="86" t="n">
        <v>-0.0263364779874214</v>
      </c>
      <c r="AG279" s="86"/>
      <c r="AH279" s="86" t="n">
        <v>-0.0515594663632698</v>
      </c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 t="n">
        <v>-0.00544414538756777</v>
      </c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  <c r="BG279" s="86"/>
      <c r="BH279" s="86"/>
      <c r="BI279" s="86"/>
      <c r="BJ279" s="86"/>
      <c r="BK279" s="86"/>
      <c r="BL279" s="86"/>
      <c r="BM279" s="86"/>
      <c r="BN279" s="38"/>
      <c r="BO279" s="38"/>
    </row>
    <row r="280" customFormat="false" ht="12.75" hidden="false" customHeight="false" outlineLevel="0" collapsed="false">
      <c r="M280" s="81"/>
      <c r="N280" s="68" t="n">
        <f aca="false">INDEX($AE280:$AP280,G$7)</f>
        <v>-0.00846671305961499</v>
      </c>
      <c r="O280" s="68" t="n">
        <f aca="false">INDEX($AE280:$AP280,H$7)</f>
        <v>0</v>
      </c>
      <c r="P280" s="68" t="n">
        <f aca="false">INDEX($AE280:$AP280,I$7)</f>
        <v>0</v>
      </c>
      <c r="Q280" s="68" t="n">
        <f aca="false">INDEX($AE280:$AP280,J$7)</f>
        <v>0</v>
      </c>
      <c r="R280" s="82" t="n">
        <f aca="false">1+R279</f>
        <v>278</v>
      </c>
      <c r="T280" s="56" t="n">
        <v>0</v>
      </c>
      <c r="U280" s="56" t="n">
        <v>0</v>
      </c>
      <c r="V280" s="56" t="n">
        <v>0</v>
      </c>
      <c r="W280" s="56" t="n">
        <v>0</v>
      </c>
      <c r="X280" s="56" t="n">
        <v>0</v>
      </c>
      <c r="Y280" s="85" t="str">
        <f aca="false">IF($AD$9-$R280&gt;1,Y279*(1+INDEX(N$2:N$500,$AD$9-$R280)),"")</f>
        <v/>
      </c>
      <c r="Z280" s="85" t="str">
        <f aca="false">IF($AD$9-$R280&gt;1,Z279*(1+INDEX(O$2:O$500,$AD$9-$R280)),"")</f>
        <v/>
      </c>
      <c r="AA280" s="85" t="str">
        <f aca="false">IF($AD$9-$R280&gt;1,AA279*(1+INDEX(P$2:P$500,$AD$9-$R280)),"")</f>
        <v/>
      </c>
      <c r="AB280" s="85" t="str">
        <f aca="false">IF($AD$9-$R280&gt;1,AB279*(1+INDEX(Q$2:Q$500,$AD$9-$R280)),"")</f>
        <v/>
      </c>
      <c r="AE280" s="86" t="n">
        <v>-0.00846671305961499</v>
      </c>
      <c r="AF280" s="86" t="n">
        <v>0.00167339305049707</v>
      </c>
      <c r="AG280" s="86"/>
      <c r="AH280" s="86" t="n">
        <v>-0.000540518545889657</v>
      </c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 t="n">
        <v>0.00533972754441314</v>
      </c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  <c r="BG280" s="86"/>
      <c r="BH280" s="86"/>
      <c r="BI280" s="86"/>
      <c r="BJ280" s="86"/>
      <c r="BK280" s="86"/>
      <c r="BL280" s="86"/>
      <c r="BM280" s="86"/>
      <c r="BN280" s="38"/>
      <c r="BO280" s="38"/>
    </row>
    <row r="281" customFormat="false" ht="12.75" hidden="false" customHeight="false" outlineLevel="0" collapsed="false">
      <c r="M281" s="81"/>
      <c r="N281" s="68" t="n">
        <f aca="false">INDEX($AE281:$AP281,G$7)</f>
        <v>0.0660237388724037</v>
      </c>
      <c r="O281" s="68" t="n">
        <f aca="false">INDEX($AE281:$AP281,H$7)</f>
        <v>0</v>
      </c>
      <c r="P281" s="68" t="n">
        <f aca="false">INDEX($AE281:$AP281,I$7)</f>
        <v>0</v>
      </c>
      <c r="Q281" s="68" t="n">
        <f aca="false">INDEX($AE281:$AP281,J$7)</f>
        <v>0</v>
      </c>
      <c r="R281" s="82" t="n">
        <f aca="false">1+R280</f>
        <v>279</v>
      </c>
      <c r="T281" s="56" t="n">
        <v>0</v>
      </c>
      <c r="U281" s="56" t="n">
        <v>0</v>
      </c>
      <c r="V281" s="56" t="n">
        <v>0</v>
      </c>
      <c r="W281" s="56" t="n">
        <v>0</v>
      </c>
      <c r="X281" s="56" t="n">
        <v>0</v>
      </c>
      <c r="Y281" s="85" t="str">
        <f aca="false">IF($AD$9-$R281&gt;1,Y280*(1+INDEX(N$2:N$500,$AD$9-$R281)),"")</f>
        <v/>
      </c>
      <c r="Z281" s="85" t="str">
        <f aca="false">IF($AD$9-$R281&gt;1,Z280*(1+INDEX(O$2:O$500,$AD$9-$R281)),"")</f>
        <v/>
      </c>
      <c r="AA281" s="85" t="str">
        <f aca="false">IF($AD$9-$R281&gt;1,AA280*(1+INDEX(P$2:P$500,$AD$9-$R281)),"")</f>
        <v/>
      </c>
      <c r="AB281" s="85" t="str">
        <f aca="false">IF($AD$9-$R281&gt;1,AB280*(1+INDEX(Q$2:Q$500,$AD$9-$R281)),"")</f>
        <v/>
      </c>
      <c r="AE281" s="86" t="n">
        <v>0.0660237388724037</v>
      </c>
      <c r="AF281" s="86" t="n">
        <v>0.0551516410469464</v>
      </c>
      <c r="AG281" s="86"/>
      <c r="AH281" s="86" t="n">
        <v>-0.0157829828493274</v>
      </c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 t="n">
        <v>0.00158215366034131</v>
      </c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  <c r="BG281" s="86"/>
      <c r="BH281" s="86"/>
      <c r="BI281" s="86"/>
      <c r="BJ281" s="86"/>
      <c r="BK281" s="86"/>
      <c r="BL281" s="86"/>
      <c r="BM281" s="86"/>
      <c r="BN281" s="38"/>
      <c r="BO281" s="38"/>
    </row>
    <row r="282" customFormat="false" ht="12.75" hidden="false" customHeight="false" outlineLevel="0" collapsed="false">
      <c r="M282" s="81"/>
      <c r="N282" s="68" t="n">
        <f aca="false">INDEX($AE282:$AP282,G$7)</f>
        <v>-0.036224976167779</v>
      </c>
      <c r="O282" s="68" t="n">
        <f aca="false">INDEX($AE282:$AP282,H$7)</f>
        <v>0</v>
      </c>
      <c r="P282" s="68" t="n">
        <f aca="false">INDEX($AE282:$AP282,I$7)</f>
        <v>0</v>
      </c>
      <c r="Q282" s="68" t="n">
        <f aca="false">INDEX($AE282:$AP282,J$7)</f>
        <v>0</v>
      </c>
      <c r="R282" s="82" t="n">
        <f aca="false">1+R281</f>
        <v>280</v>
      </c>
      <c r="T282" s="56" t="n">
        <v>0</v>
      </c>
      <c r="U282" s="56" t="n">
        <v>0</v>
      </c>
      <c r="V282" s="56" t="n">
        <v>0</v>
      </c>
      <c r="W282" s="56" t="n">
        <v>0</v>
      </c>
      <c r="X282" s="56" t="n">
        <v>0</v>
      </c>
      <c r="Y282" s="85" t="str">
        <f aca="false">IF($AD$9-$R282&gt;1,Y281*(1+INDEX(N$2:N$500,$AD$9-$R282)),"")</f>
        <v/>
      </c>
      <c r="Z282" s="85" t="str">
        <f aca="false">IF($AD$9-$R282&gt;1,Z281*(1+INDEX(O$2:O$500,$AD$9-$R282)),"")</f>
        <v/>
      </c>
      <c r="AA282" s="85" t="str">
        <f aca="false">IF($AD$9-$R282&gt;1,AA281*(1+INDEX(P$2:P$500,$AD$9-$R282)),"")</f>
        <v/>
      </c>
      <c r="AB282" s="85" t="str">
        <f aca="false">IF($AD$9-$R282&gt;1,AB281*(1+INDEX(Q$2:Q$500,$AD$9-$R282)),"")</f>
        <v/>
      </c>
      <c r="AE282" s="86" t="n">
        <v>-0.036224976167779</v>
      </c>
      <c r="AF282" s="86" t="n">
        <v>-0.0365255678975284</v>
      </c>
      <c r="AG282" s="86"/>
      <c r="AH282" s="86" t="n">
        <v>-0.0280937391417229</v>
      </c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 t="n">
        <v>-0.0307147356917501</v>
      </c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  <c r="BG282" s="86"/>
      <c r="BH282" s="86"/>
      <c r="BI282" s="86"/>
      <c r="BJ282" s="86"/>
      <c r="BK282" s="86"/>
      <c r="BL282" s="86"/>
      <c r="BM282" s="86"/>
      <c r="BN282" s="38"/>
      <c r="BO282" s="38"/>
    </row>
    <row r="283" customFormat="false" ht="12.75" hidden="false" customHeight="false" outlineLevel="0" collapsed="false">
      <c r="M283" s="81"/>
      <c r="N283" s="68" t="n">
        <f aca="false">INDEX($AE283:$AP283,G$7)</f>
        <v>0.0424844720496895</v>
      </c>
      <c r="O283" s="68" t="n">
        <f aca="false">INDEX($AE283:$AP283,H$7)</f>
        <v>0</v>
      </c>
      <c r="P283" s="68" t="n">
        <f aca="false">INDEX($AE283:$AP283,I$7)</f>
        <v>0</v>
      </c>
      <c r="Q283" s="68" t="n">
        <f aca="false">INDEX($AE283:$AP283,J$7)</f>
        <v>0</v>
      </c>
      <c r="R283" s="82" t="n">
        <f aca="false">1+R282</f>
        <v>281</v>
      </c>
      <c r="T283" s="56" t="n">
        <v>0</v>
      </c>
      <c r="U283" s="56" t="n">
        <v>0</v>
      </c>
      <c r="V283" s="56" t="n">
        <v>0</v>
      </c>
      <c r="W283" s="56" t="n">
        <v>0</v>
      </c>
      <c r="X283" s="56" t="n">
        <v>0</v>
      </c>
      <c r="Y283" s="85" t="str">
        <f aca="false">IF($AD$9-$R283&gt;1,Y282*(1+INDEX(N$2:N$500,$AD$9-$R283)),"")</f>
        <v/>
      </c>
      <c r="Z283" s="85" t="str">
        <f aca="false">IF($AD$9-$R283&gt;1,Z282*(1+INDEX(O$2:O$500,$AD$9-$R283)),"")</f>
        <v/>
      </c>
      <c r="AA283" s="85" t="str">
        <f aca="false">IF($AD$9-$R283&gt;1,AA282*(1+INDEX(P$2:P$500,$AD$9-$R283)),"")</f>
        <v/>
      </c>
      <c r="AB283" s="85" t="str">
        <f aca="false">IF($AD$9-$R283&gt;1,AB282*(1+INDEX(Q$2:Q$500,$AD$9-$R283)),"")</f>
        <v/>
      </c>
      <c r="AE283" s="86" t="n">
        <v>0.0424844720496895</v>
      </c>
      <c r="AF283" s="86" t="n">
        <v>0.0397461242326502</v>
      </c>
      <c r="AG283" s="86"/>
      <c r="AH283" s="86" t="n">
        <v>0.00886808700678099</v>
      </c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 t="n">
        <v>0.0298521049763985</v>
      </c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  <c r="BG283" s="86"/>
      <c r="BH283" s="86"/>
      <c r="BI283" s="86"/>
      <c r="BJ283" s="86"/>
      <c r="BK283" s="86"/>
      <c r="BL283" s="86"/>
      <c r="BM283" s="86"/>
      <c r="BN283" s="38"/>
      <c r="BO283" s="38"/>
    </row>
    <row r="284" customFormat="false" ht="12.75" hidden="false" customHeight="false" outlineLevel="0" collapsed="false">
      <c r="M284" s="81"/>
      <c r="N284" s="68" t="n">
        <f aca="false">INDEX($AE284:$AP284,G$7)</f>
        <v>0.00750938673341683</v>
      </c>
      <c r="O284" s="68" t="n">
        <f aca="false">INDEX($AE284:$AP284,H$7)</f>
        <v>0</v>
      </c>
      <c r="P284" s="68" t="n">
        <f aca="false">INDEX($AE284:$AP284,I$7)</f>
        <v>0</v>
      </c>
      <c r="Q284" s="68" t="n">
        <f aca="false">INDEX($AE284:$AP284,J$7)</f>
        <v>0</v>
      </c>
      <c r="R284" s="82" t="n">
        <f aca="false">1+R283</f>
        <v>282</v>
      </c>
      <c r="T284" s="56" t="n">
        <v>0</v>
      </c>
      <c r="U284" s="56" t="n">
        <v>0</v>
      </c>
      <c r="V284" s="56" t="n">
        <v>0</v>
      </c>
      <c r="W284" s="56" t="n">
        <v>0</v>
      </c>
      <c r="X284" s="56" t="n">
        <v>0</v>
      </c>
      <c r="Y284" s="85" t="str">
        <f aca="false">IF($AD$9-$R284&gt;1,Y283*(1+INDEX(N$2:N$500,$AD$9-$R284)),"")</f>
        <v/>
      </c>
      <c r="Z284" s="85" t="str">
        <f aca="false">IF($AD$9-$R284&gt;1,Z283*(1+INDEX(O$2:O$500,$AD$9-$R284)),"")</f>
        <v/>
      </c>
      <c r="AA284" s="85" t="str">
        <f aca="false">IF($AD$9-$R284&gt;1,AA283*(1+INDEX(P$2:P$500,$AD$9-$R284)),"")</f>
        <v/>
      </c>
      <c r="AB284" s="85" t="str">
        <f aca="false">IF($AD$9-$R284&gt;1,AB283*(1+INDEX(Q$2:Q$500,$AD$9-$R284)),"")</f>
        <v/>
      </c>
      <c r="AE284" s="86" t="n">
        <v>0.00750938673341683</v>
      </c>
      <c r="AF284" s="86" t="n">
        <v>0.0148891235480464</v>
      </c>
      <c r="AG284" s="86"/>
      <c r="AH284" s="86" t="n">
        <v>-0.0115160060976409</v>
      </c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 t="n">
        <v>0.0169664069836206</v>
      </c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  <c r="BG284" s="86"/>
      <c r="BH284" s="86"/>
      <c r="BI284" s="86"/>
      <c r="BJ284" s="86"/>
      <c r="BK284" s="86"/>
      <c r="BL284" s="86"/>
      <c r="BM284" s="86"/>
      <c r="BN284" s="38"/>
      <c r="BO284" s="38"/>
    </row>
    <row r="285" customFormat="false" ht="12.75" hidden="false" customHeight="false" outlineLevel="0" collapsed="false">
      <c r="M285" s="81"/>
      <c r="N285" s="68" t="n">
        <f aca="false">INDEX($AE285:$AP285,G$7)</f>
        <v>0.00820189274447958</v>
      </c>
      <c r="O285" s="68" t="n">
        <f aca="false">INDEX($AE285:$AP285,H$7)</f>
        <v>0</v>
      </c>
      <c r="P285" s="68" t="n">
        <f aca="false">INDEX($AE285:$AP285,I$7)</f>
        <v>0</v>
      </c>
      <c r="Q285" s="68" t="n">
        <f aca="false">INDEX($AE285:$AP285,J$7)</f>
        <v>0</v>
      </c>
      <c r="R285" s="82" t="n">
        <f aca="false">1+R284</f>
        <v>283</v>
      </c>
      <c r="T285" s="56" t="n">
        <v>0</v>
      </c>
      <c r="U285" s="56" t="n">
        <v>0</v>
      </c>
      <c r="V285" s="56" t="n">
        <v>0</v>
      </c>
      <c r="W285" s="56" t="n">
        <v>0</v>
      </c>
      <c r="X285" s="56" t="n">
        <v>0</v>
      </c>
      <c r="Y285" s="85" t="str">
        <f aca="false">IF($AD$9-$R285&gt;1,Y284*(1+INDEX(N$2:N$500,$AD$9-$R285)),"")</f>
        <v/>
      </c>
      <c r="Z285" s="85" t="str">
        <f aca="false">IF($AD$9-$R285&gt;1,Z284*(1+INDEX(O$2:O$500,$AD$9-$R285)),"")</f>
        <v/>
      </c>
      <c r="AA285" s="85" t="str">
        <f aca="false">IF($AD$9-$R285&gt;1,AA284*(1+INDEX(P$2:P$500,$AD$9-$R285)),"")</f>
        <v/>
      </c>
      <c r="AB285" s="85" t="str">
        <f aca="false">IF($AD$9-$R285&gt;1,AB284*(1+INDEX(Q$2:Q$500,$AD$9-$R285)),"")</f>
        <v/>
      </c>
      <c r="AE285" s="86" t="n">
        <v>0.00820189274447958</v>
      </c>
      <c r="AF285" s="86" t="n">
        <v>0.0166398282340312</v>
      </c>
      <c r="AG285" s="86"/>
      <c r="AH285" s="86" t="n">
        <v>-0.00648905046344406</v>
      </c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 t="n">
        <v>0.00883197585895035</v>
      </c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  <c r="BH285" s="86"/>
      <c r="BI285" s="86"/>
      <c r="BJ285" s="86"/>
      <c r="BK285" s="86"/>
      <c r="BL285" s="86"/>
      <c r="BM285" s="86"/>
      <c r="BN285" s="38"/>
      <c r="BO285" s="38"/>
    </row>
    <row r="286" customFormat="false" ht="12.75" hidden="false" customHeight="false" outlineLevel="0" collapsed="false">
      <c r="M286" s="81"/>
      <c r="N286" s="68" t="n">
        <f aca="false">INDEX($AE286:$AP286,G$7)</f>
        <v>-0.0846615846615846</v>
      </c>
      <c r="O286" s="68" t="n">
        <f aca="false">INDEX($AE286:$AP286,H$7)</f>
        <v>0</v>
      </c>
      <c r="P286" s="68" t="n">
        <f aca="false">INDEX($AE286:$AP286,I$7)</f>
        <v>0</v>
      </c>
      <c r="Q286" s="68" t="n">
        <f aca="false">INDEX($AE286:$AP286,J$7)</f>
        <v>0</v>
      </c>
      <c r="R286" s="82" t="n">
        <f aca="false">1+R285</f>
        <v>284</v>
      </c>
      <c r="T286" s="56" t="n">
        <v>0</v>
      </c>
      <c r="U286" s="56" t="n">
        <v>0</v>
      </c>
      <c r="V286" s="56" t="n">
        <v>0</v>
      </c>
      <c r="W286" s="56" t="n">
        <v>0</v>
      </c>
      <c r="X286" s="56" t="n">
        <v>0</v>
      </c>
      <c r="Y286" s="85" t="str">
        <f aca="false">IF($AD$9-$R286&gt;1,Y285*(1+INDEX(N$2:N$500,$AD$9-$R286)),"")</f>
        <v/>
      </c>
      <c r="Z286" s="85" t="str">
        <f aca="false">IF($AD$9-$R286&gt;1,Z285*(1+INDEX(O$2:O$500,$AD$9-$R286)),"")</f>
        <v/>
      </c>
      <c r="AA286" s="85" t="str">
        <f aca="false">IF($AD$9-$R286&gt;1,AA285*(1+INDEX(P$2:P$500,$AD$9-$R286)),"")</f>
        <v/>
      </c>
      <c r="AB286" s="85" t="str">
        <f aca="false">IF($AD$9-$R286&gt;1,AB285*(1+INDEX(Q$2:Q$500,$AD$9-$R286)),"")</f>
        <v/>
      </c>
      <c r="AE286" s="86" t="n">
        <v>-0.0846615846615846</v>
      </c>
      <c r="AF286" s="86" t="n">
        <v>-0.0915740198946753</v>
      </c>
      <c r="AG286" s="86"/>
      <c r="AH286" s="86" t="n">
        <v>-0.0212268301289451</v>
      </c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 t="n">
        <v>0.00744928085756258</v>
      </c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  <c r="BG286" s="86"/>
      <c r="BH286" s="86"/>
      <c r="BI286" s="86"/>
      <c r="BJ286" s="86"/>
      <c r="BK286" s="86"/>
      <c r="BL286" s="86"/>
      <c r="BM286" s="86"/>
      <c r="BN286" s="38"/>
      <c r="BO286" s="38"/>
    </row>
    <row r="287" customFormat="false" ht="12.75" hidden="false" customHeight="false" outlineLevel="0" collapsed="false">
      <c r="M287" s="81"/>
      <c r="N287" s="68" t="n">
        <f aca="false">INDEX($AE287:$AP287,G$7)</f>
        <v>-0.0125456204379562</v>
      </c>
      <c r="O287" s="68" t="n">
        <f aca="false">INDEX($AE287:$AP287,H$7)</f>
        <v>0</v>
      </c>
      <c r="P287" s="68" t="n">
        <f aca="false">INDEX($AE287:$AP287,I$7)</f>
        <v>0</v>
      </c>
      <c r="Q287" s="68" t="n">
        <f aca="false">INDEX($AE287:$AP287,J$7)</f>
        <v>0</v>
      </c>
      <c r="R287" s="82" t="n">
        <f aca="false">1+R286</f>
        <v>285</v>
      </c>
      <c r="T287" s="56" t="n">
        <v>0</v>
      </c>
      <c r="U287" s="56" t="n">
        <v>0</v>
      </c>
      <c r="V287" s="56" t="n">
        <v>0</v>
      </c>
      <c r="W287" s="56" t="n">
        <v>0</v>
      </c>
      <c r="X287" s="56" t="n">
        <v>0</v>
      </c>
      <c r="Y287" s="85" t="str">
        <f aca="false">IF($AD$9-$R287&gt;1,Y286*(1+INDEX(N$2:N$500,$AD$9-$R287)),"")</f>
        <v/>
      </c>
      <c r="Z287" s="85" t="str">
        <f aca="false">IF($AD$9-$R287&gt;1,Z286*(1+INDEX(O$2:O$500,$AD$9-$R287)),"")</f>
        <v/>
      </c>
      <c r="AA287" s="85" t="str">
        <f aca="false">IF($AD$9-$R287&gt;1,AA286*(1+INDEX(P$2:P$500,$AD$9-$R287)),"")</f>
        <v/>
      </c>
      <c r="AB287" s="85" t="str">
        <f aca="false">IF($AD$9-$R287&gt;1,AB286*(1+INDEX(Q$2:Q$500,$AD$9-$R287)),"")</f>
        <v/>
      </c>
      <c r="AE287" s="86" t="n">
        <v>-0.0125456204379562</v>
      </c>
      <c r="AF287" s="86" t="n">
        <v>-0.00726110949753123</v>
      </c>
      <c r="AG287" s="86"/>
      <c r="AH287" s="86" t="n">
        <v>0.0260675919112452</v>
      </c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 t="n">
        <v>0.0251007416672571</v>
      </c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  <c r="BG287" s="86"/>
      <c r="BH287" s="86"/>
      <c r="BI287" s="86"/>
      <c r="BJ287" s="86"/>
      <c r="BK287" s="86"/>
      <c r="BL287" s="86"/>
      <c r="BM287" s="86"/>
      <c r="BN287" s="38"/>
      <c r="BO287" s="38"/>
    </row>
    <row r="288" customFormat="false" ht="12.75" hidden="false" customHeight="false" outlineLevel="0" collapsed="false">
      <c r="M288" s="81"/>
      <c r="N288" s="68" t="n">
        <f aca="false">INDEX($AE288:$AP288,G$7)</f>
        <v>0.016815493447756</v>
      </c>
      <c r="O288" s="68" t="n">
        <f aca="false">INDEX($AE288:$AP288,H$7)</f>
        <v>0</v>
      </c>
      <c r="P288" s="68" t="n">
        <f aca="false">INDEX($AE288:$AP288,I$7)</f>
        <v>0</v>
      </c>
      <c r="Q288" s="68" t="n">
        <f aca="false">INDEX($AE288:$AP288,J$7)</f>
        <v>0</v>
      </c>
      <c r="R288" s="82" t="n">
        <f aca="false">1+R287</f>
        <v>286</v>
      </c>
      <c r="T288" s="56" t="n">
        <v>0</v>
      </c>
      <c r="U288" s="56" t="n">
        <v>0</v>
      </c>
      <c r="V288" s="56" t="n">
        <v>0</v>
      </c>
      <c r="W288" s="56" t="n">
        <v>0</v>
      </c>
      <c r="X288" s="56" t="n">
        <v>0</v>
      </c>
      <c r="Y288" s="85" t="str">
        <f aca="false">IF($AD$9-$R288&gt;1,Y287*(1+INDEX(N$2:N$500,$AD$9-$R288)),"")</f>
        <v/>
      </c>
      <c r="Z288" s="85" t="str">
        <f aca="false">IF($AD$9-$R288&gt;1,Z287*(1+INDEX(O$2:O$500,$AD$9-$R288)),"")</f>
        <v/>
      </c>
      <c r="AA288" s="85" t="str">
        <f aca="false">IF($AD$9-$R288&gt;1,AA287*(1+INDEX(P$2:P$500,$AD$9-$R288)),"")</f>
        <v/>
      </c>
      <c r="AB288" s="85" t="str">
        <f aca="false">IF($AD$9-$R288&gt;1,AB287*(1+INDEX(Q$2:Q$500,$AD$9-$R288)),"")</f>
        <v/>
      </c>
      <c r="AE288" s="86" t="n">
        <v>0.016815493447756</v>
      </c>
      <c r="AF288" s="86" t="n">
        <v>0.0259237187127532</v>
      </c>
      <c r="AG288" s="86"/>
      <c r="AH288" s="86" t="n">
        <v>0.00171791795557708</v>
      </c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 t="n">
        <v>0.00193640003271778</v>
      </c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  <c r="BG288" s="86"/>
      <c r="BH288" s="86"/>
      <c r="BI288" s="86"/>
      <c r="BJ288" s="86"/>
      <c r="BK288" s="86"/>
      <c r="BL288" s="86"/>
      <c r="BM288" s="86"/>
      <c r="BN288" s="38"/>
      <c r="BO288" s="38"/>
    </row>
    <row r="289" customFormat="false" ht="12.75" hidden="false" customHeight="false" outlineLevel="0" collapsed="false">
      <c r="M289" s="81"/>
      <c r="N289" s="68" t="n">
        <f aca="false">INDEX($AE289:$AP289,G$7)</f>
        <v>0.0528693528693529</v>
      </c>
      <c r="O289" s="68" t="n">
        <f aca="false">INDEX($AE289:$AP289,H$7)</f>
        <v>0</v>
      </c>
      <c r="P289" s="68" t="n">
        <f aca="false">INDEX($AE289:$AP289,I$7)</f>
        <v>0</v>
      </c>
      <c r="Q289" s="68" t="n">
        <f aca="false">INDEX($AE289:$AP289,J$7)</f>
        <v>0</v>
      </c>
      <c r="R289" s="82" t="n">
        <f aca="false">1+R288</f>
        <v>287</v>
      </c>
      <c r="T289" s="56" t="n">
        <v>0</v>
      </c>
      <c r="U289" s="56" t="n">
        <v>0</v>
      </c>
      <c r="V289" s="56" t="n">
        <v>0</v>
      </c>
      <c r="W289" s="56" t="n">
        <v>0</v>
      </c>
      <c r="X289" s="56" t="n">
        <v>0</v>
      </c>
      <c r="Y289" s="85" t="str">
        <f aca="false">IF($AD$9-$R289&gt;1,Y288*(1+INDEX(N$2:N$500,$AD$9-$R289)),"")</f>
        <v/>
      </c>
      <c r="Z289" s="85" t="str">
        <f aca="false">IF($AD$9-$R289&gt;1,Z288*(1+INDEX(O$2:O$500,$AD$9-$R289)),"")</f>
        <v/>
      </c>
      <c r="AA289" s="85" t="str">
        <f aca="false">IF($AD$9-$R289&gt;1,AA288*(1+INDEX(P$2:P$500,$AD$9-$R289)),"")</f>
        <v/>
      </c>
      <c r="AB289" s="85" t="str">
        <f aca="false">IF($AD$9-$R289&gt;1,AB288*(1+INDEX(Q$2:Q$500,$AD$9-$R289)),"")</f>
        <v/>
      </c>
      <c r="AE289" s="86" t="n">
        <v>0.0528693528693529</v>
      </c>
      <c r="AF289" s="86" t="n">
        <v>0.0539097665654769</v>
      </c>
      <c r="AG289" s="86"/>
      <c r="AH289" s="86" t="n">
        <v>0.0526220173344258</v>
      </c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 t="n">
        <v>0.0148585145595699</v>
      </c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  <c r="BG289" s="86"/>
      <c r="BH289" s="86"/>
      <c r="BI289" s="86"/>
      <c r="BJ289" s="86"/>
      <c r="BK289" s="86"/>
      <c r="BL289" s="86"/>
      <c r="BM289" s="86"/>
      <c r="BN289" s="38"/>
      <c r="BO289" s="38"/>
    </row>
    <row r="290" customFormat="false" ht="12.75" hidden="false" customHeight="false" outlineLevel="0" collapsed="false">
      <c r="M290" s="81"/>
      <c r="N290" s="68" t="n">
        <f aca="false">INDEX($AE290:$AP290,G$7)</f>
        <v>-0.025695931477516</v>
      </c>
      <c r="O290" s="68" t="n">
        <f aca="false">INDEX($AE290:$AP290,H$7)</f>
        <v>0</v>
      </c>
      <c r="P290" s="68" t="n">
        <f aca="false">INDEX($AE290:$AP290,I$7)</f>
        <v>0</v>
      </c>
      <c r="Q290" s="68" t="n">
        <f aca="false">INDEX($AE290:$AP290,J$7)</f>
        <v>0</v>
      </c>
      <c r="R290" s="82" t="n">
        <f aca="false">1+R289</f>
        <v>288</v>
      </c>
      <c r="T290" s="56" t="n">
        <v>0</v>
      </c>
      <c r="U290" s="56" t="n">
        <v>0</v>
      </c>
      <c r="V290" s="56" t="n">
        <v>0</v>
      </c>
      <c r="W290" s="56" t="n">
        <v>0</v>
      </c>
      <c r="X290" s="56" t="n">
        <v>0</v>
      </c>
      <c r="Y290" s="85" t="str">
        <f aca="false">IF($AD$9-$R290&gt;1,Y289*(1+INDEX(N$2:N$500,$AD$9-$R290)),"")</f>
        <v/>
      </c>
      <c r="Z290" s="85" t="str">
        <f aca="false">IF($AD$9-$R290&gt;1,Z289*(1+INDEX(O$2:O$500,$AD$9-$R290)),"")</f>
        <v/>
      </c>
      <c r="AA290" s="85" t="str">
        <f aca="false">IF($AD$9-$R290&gt;1,AA289*(1+INDEX(P$2:P$500,$AD$9-$R290)),"")</f>
        <v/>
      </c>
      <c r="AB290" s="85" t="str">
        <f aca="false">IF($AD$9-$R290&gt;1,AB289*(1+INDEX(Q$2:Q$500,$AD$9-$R290)),"")</f>
        <v/>
      </c>
      <c r="AE290" s="86" t="n">
        <v>-0.025695931477516</v>
      </c>
      <c r="AF290" s="86" t="n">
        <v>-0.0175853558206499</v>
      </c>
      <c r="AG290" s="86"/>
      <c r="AH290" s="86" t="n">
        <v>0.0137488542621449</v>
      </c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 t="n">
        <v>0.017880632601385</v>
      </c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  <c r="BG290" s="86"/>
      <c r="BH290" s="86"/>
      <c r="BI290" s="86"/>
      <c r="BJ290" s="86"/>
      <c r="BK290" s="86"/>
      <c r="BL290" s="86"/>
      <c r="BM290" s="86"/>
      <c r="BN290" s="38"/>
      <c r="BO290" s="38"/>
    </row>
    <row r="291" customFormat="false" ht="12.75" hidden="false" customHeight="false" outlineLevel="0" collapsed="false">
      <c r="M291" s="81"/>
      <c r="N291" s="68" t="n">
        <f aca="false">INDEX($AE291:$AP291,G$7)</f>
        <v>0.0039412396990326</v>
      </c>
      <c r="O291" s="68" t="n">
        <f aca="false">INDEX($AE291:$AP291,H$7)</f>
        <v>0</v>
      </c>
      <c r="P291" s="68" t="n">
        <f aca="false">INDEX($AE291:$AP291,I$7)</f>
        <v>0</v>
      </c>
      <c r="Q291" s="68" t="n">
        <f aca="false">INDEX($AE291:$AP291,J$7)</f>
        <v>0</v>
      </c>
      <c r="R291" s="82" t="n">
        <f aca="false">1+R290</f>
        <v>289</v>
      </c>
      <c r="T291" s="56" t="n">
        <v>0</v>
      </c>
      <c r="U291" s="56" t="n">
        <v>0</v>
      </c>
      <c r="V291" s="56" t="n">
        <v>0</v>
      </c>
      <c r="W291" s="56" t="n">
        <v>0</v>
      </c>
      <c r="X291" s="56" t="n">
        <v>0</v>
      </c>
      <c r="Y291" s="85" t="str">
        <f aca="false">IF($AD$9-$R291&gt;1,Y290*(1+INDEX(N$2:N$500,$AD$9-$R291)),"")</f>
        <v/>
      </c>
      <c r="Z291" s="85" t="str">
        <f aca="false">IF($AD$9-$R291&gt;1,Z290*(1+INDEX(O$2:O$500,$AD$9-$R291)),"")</f>
        <v/>
      </c>
      <c r="AA291" s="85" t="str">
        <f aca="false">IF($AD$9-$R291&gt;1,AA290*(1+INDEX(P$2:P$500,$AD$9-$R291)),"")</f>
        <v/>
      </c>
      <c r="AB291" s="85" t="str">
        <f aca="false">IF($AD$9-$R291&gt;1,AB290*(1+INDEX(Q$2:Q$500,$AD$9-$R291)),"")</f>
        <v/>
      </c>
      <c r="AE291" s="86" t="n">
        <v>0.0039412396990326</v>
      </c>
      <c r="AF291" s="86" t="n">
        <v>0.00423422493029024</v>
      </c>
      <c r="AG291" s="86"/>
      <c r="AH291" s="86" t="n">
        <v>0.0251832832717323</v>
      </c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 t="n">
        <v>0.000170803730579872</v>
      </c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  <c r="BG291" s="86"/>
      <c r="BH291" s="86"/>
      <c r="BI291" s="86"/>
      <c r="BJ291" s="86"/>
      <c r="BK291" s="86"/>
      <c r="BL291" s="86"/>
      <c r="BM291" s="86"/>
      <c r="BN291" s="38"/>
      <c r="BO291" s="38"/>
    </row>
    <row r="292" customFormat="false" ht="12.75" hidden="false" customHeight="false" outlineLevel="0" collapsed="false">
      <c r="M292" s="81"/>
      <c r="N292" s="68" t="n">
        <f aca="false">INDEX($AE292:$AP292,G$7)</f>
        <v>0.105492474254027</v>
      </c>
      <c r="O292" s="68" t="n">
        <f aca="false">INDEX($AE292:$AP292,H$7)</f>
        <v>0</v>
      </c>
      <c r="P292" s="68" t="n">
        <f aca="false">INDEX($AE292:$AP292,I$7)</f>
        <v>0</v>
      </c>
      <c r="Q292" s="68" t="n">
        <f aca="false">INDEX($AE292:$AP292,J$7)</f>
        <v>0</v>
      </c>
      <c r="R292" s="82" t="n">
        <f aca="false">1+R291</f>
        <v>290</v>
      </c>
      <c r="T292" s="56" t="n">
        <v>0</v>
      </c>
      <c r="U292" s="56" t="n">
        <v>0</v>
      </c>
      <c r="V292" s="56" t="n">
        <v>0</v>
      </c>
      <c r="W292" s="56" t="n">
        <v>0</v>
      </c>
      <c r="X292" s="56" t="n">
        <v>0</v>
      </c>
      <c r="Y292" s="85" t="str">
        <f aca="false">IF($AD$9-$R292&gt;1,Y291*(1+INDEX(N$2:N$500,$AD$9-$R292)),"")</f>
        <v/>
      </c>
      <c r="Z292" s="85" t="str">
        <f aca="false">IF($AD$9-$R292&gt;1,Z291*(1+INDEX(O$2:O$500,$AD$9-$R292)),"")</f>
        <v/>
      </c>
      <c r="AA292" s="85" t="str">
        <f aca="false">IF($AD$9-$R292&gt;1,AA291*(1+INDEX(P$2:P$500,$AD$9-$R292)),"")</f>
        <v/>
      </c>
      <c r="AB292" s="85" t="str">
        <f aca="false">IF($AD$9-$R292&gt;1,AB291*(1+INDEX(Q$2:Q$500,$AD$9-$R292)),"")</f>
        <v/>
      </c>
      <c r="AE292" s="86" t="n">
        <v>0.105492474254027</v>
      </c>
      <c r="AF292" s="86" t="n">
        <v>0.0854164331352989</v>
      </c>
      <c r="AG292" s="86"/>
      <c r="AH292" s="86" t="n">
        <v>-0.0320175299804525</v>
      </c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 t="n">
        <v>0.00497743918577087</v>
      </c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  <c r="BG292" s="86"/>
      <c r="BH292" s="86"/>
      <c r="BI292" s="86"/>
      <c r="BJ292" s="86"/>
      <c r="BK292" s="86"/>
      <c r="BL292" s="86"/>
      <c r="BM292" s="86"/>
      <c r="BN292" s="38"/>
      <c r="BO292" s="38"/>
    </row>
    <row r="293" customFormat="false" ht="12.75" hidden="false" customHeight="false" outlineLevel="0" collapsed="false">
      <c r="M293" s="81"/>
      <c r="N293" s="68" t="n">
        <f aca="false">INDEX($AE293:$AP293,G$7)</f>
        <v>0.0206171674976419</v>
      </c>
      <c r="O293" s="68" t="n">
        <f aca="false">INDEX($AE293:$AP293,H$7)</f>
        <v>0</v>
      </c>
      <c r="P293" s="68" t="n">
        <f aca="false">INDEX($AE293:$AP293,I$7)</f>
        <v>0</v>
      </c>
      <c r="Q293" s="68" t="n">
        <f aca="false">INDEX($AE293:$AP293,J$7)</f>
        <v>0</v>
      </c>
      <c r="R293" s="82" t="n">
        <f aca="false">1+R292</f>
        <v>291</v>
      </c>
      <c r="T293" s="56" t="n">
        <v>0</v>
      </c>
      <c r="U293" s="56" t="n">
        <v>0</v>
      </c>
      <c r="V293" s="56" t="n">
        <v>0</v>
      </c>
      <c r="W293" s="56" t="n">
        <v>0</v>
      </c>
      <c r="X293" s="56" t="n">
        <v>0</v>
      </c>
      <c r="Y293" s="85" t="str">
        <f aca="false">IF($AD$9-$R293&gt;1,Y292*(1+INDEX(N$2:N$500,$AD$9-$R293)),"")</f>
        <v/>
      </c>
      <c r="Z293" s="85" t="str">
        <f aca="false">IF($AD$9-$R293&gt;1,Z292*(1+INDEX(O$2:O$500,$AD$9-$R293)),"")</f>
        <v/>
      </c>
      <c r="AA293" s="85" t="str">
        <f aca="false">IF($AD$9-$R293&gt;1,AA292*(1+INDEX(P$2:P$500,$AD$9-$R293)),"")</f>
        <v/>
      </c>
      <c r="AB293" s="85" t="str">
        <f aca="false">IF($AD$9-$R293&gt;1,AB292*(1+INDEX(Q$2:Q$500,$AD$9-$R293)),"")</f>
        <v/>
      </c>
      <c r="AE293" s="86" t="n">
        <v>0.0206171674976419</v>
      </c>
      <c r="AF293" s="86" t="n">
        <v>0.0249310661764703</v>
      </c>
      <c r="AG293" s="86"/>
      <c r="AH293" s="86" t="n">
        <v>-0.00578768686151254</v>
      </c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 t="n">
        <v>0.041790091173094</v>
      </c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  <c r="BG293" s="86"/>
      <c r="BH293" s="86"/>
      <c r="BI293" s="86"/>
      <c r="BJ293" s="86"/>
      <c r="BK293" s="86"/>
      <c r="BL293" s="86"/>
      <c r="BM293" s="86"/>
      <c r="BN293" s="38"/>
      <c r="BO293" s="38"/>
    </row>
    <row r="294" customFormat="false" ht="12.75" hidden="false" customHeight="false" outlineLevel="0" collapsed="false">
      <c r="M294" s="81"/>
      <c r="N294" s="68" t="n">
        <f aca="false">INDEX($AE294:$AP294,G$7)</f>
        <v>-0.0361085855305884</v>
      </c>
      <c r="O294" s="68" t="n">
        <f aca="false">INDEX($AE294:$AP294,H$7)</f>
        <v>0</v>
      </c>
      <c r="P294" s="68" t="n">
        <f aca="false">INDEX($AE294:$AP294,I$7)</f>
        <v>0</v>
      </c>
      <c r="Q294" s="68" t="n">
        <f aca="false">INDEX($AE294:$AP294,J$7)</f>
        <v>0</v>
      </c>
      <c r="R294" s="82" t="n">
        <f aca="false">1+R293</f>
        <v>292</v>
      </c>
      <c r="T294" s="56" t="n">
        <v>0</v>
      </c>
      <c r="U294" s="56" t="n">
        <v>0</v>
      </c>
      <c r="V294" s="56" t="n">
        <v>0</v>
      </c>
      <c r="W294" s="56" t="n">
        <v>0</v>
      </c>
      <c r="X294" s="56" t="n">
        <v>0</v>
      </c>
      <c r="Y294" s="85" t="str">
        <f aca="false">IF($AD$9-$R294&gt;1,Y293*(1+INDEX(N$2:N$500,$AD$9-$R294)),"")</f>
        <v/>
      </c>
      <c r="Z294" s="85" t="str">
        <f aca="false">IF($AD$9-$R294&gt;1,Z293*(1+INDEX(O$2:O$500,$AD$9-$R294)),"")</f>
        <v/>
      </c>
      <c r="AA294" s="85" t="str">
        <f aca="false">IF($AD$9-$R294&gt;1,AA293*(1+INDEX(P$2:P$500,$AD$9-$R294)),"")</f>
        <v/>
      </c>
      <c r="AB294" s="85" t="str">
        <f aca="false">IF($AD$9-$R294&gt;1,AB293*(1+INDEX(Q$2:Q$500,$AD$9-$R294)),"")</f>
        <v/>
      </c>
      <c r="AE294" s="86" t="n">
        <v>-0.0361085855305884</v>
      </c>
      <c r="AF294" s="86" t="n">
        <v>-0.0247619047619047</v>
      </c>
      <c r="AG294" s="86"/>
      <c r="AH294" s="86" t="n">
        <v>0.0063705858108265</v>
      </c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 t="n">
        <v>0.0247094603451623</v>
      </c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  <c r="BG294" s="86"/>
      <c r="BH294" s="86"/>
      <c r="BI294" s="86"/>
      <c r="BJ294" s="86"/>
      <c r="BK294" s="86"/>
      <c r="BL294" s="86"/>
      <c r="BM294" s="86"/>
      <c r="BN294" s="38"/>
      <c r="BO294" s="38"/>
    </row>
    <row r="295" customFormat="false" ht="12.75" hidden="false" customHeight="false" outlineLevel="0" collapsed="false">
      <c r="M295" s="81"/>
      <c r="N295" s="68" t="n">
        <f aca="false">INDEX($AE295:$AP295,G$7)</f>
        <v>-0.0737487969201156</v>
      </c>
      <c r="O295" s="68" t="n">
        <f aca="false">INDEX($AE295:$AP295,H$7)</f>
        <v>0</v>
      </c>
      <c r="P295" s="68" t="n">
        <f aca="false">INDEX($AE295:$AP295,I$7)</f>
        <v>0</v>
      </c>
      <c r="Q295" s="68" t="n">
        <f aca="false">INDEX($AE295:$AP295,J$7)</f>
        <v>0</v>
      </c>
      <c r="R295" s="82" t="n">
        <f aca="false">1+R294</f>
        <v>293</v>
      </c>
      <c r="T295" s="56" t="n">
        <v>0</v>
      </c>
      <c r="U295" s="56" t="n">
        <v>0</v>
      </c>
      <c r="V295" s="56" t="n">
        <v>0</v>
      </c>
      <c r="W295" s="56" t="n">
        <v>0</v>
      </c>
      <c r="X295" s="56" t="n">
        <v>0</v>
      </c>
      <c r="Y295" s="85" t="str">
        <f aca="false">IF($AD$9-$R295&gt;1,Y294*(1+INDEX(N$2:N$500,$AD$9-$R295)),"")</f>
        <v/>
      </c>
      <c r="Z295" s="85" t="str">
        <f aca="false">IF($AD$9-$R295&gt;1,Z294*(1+INDEX(O$2:O$500,$AD$9-$R295)),"")</f>
        <v/>
      </c>
      <c r="AA295" s="85" t="str">
        <f aca="false">IF($AD$9-$R295&gt;1,AA294*(1+INDEX(P$2:P$500,$AD$9-$R295)),"")</f>
        <v/>
      </c>
      <c r="AB295" s="85" t="str">
        <f aca="false">IF($AD$9-$R295&gt;1,AB294*(1+INDEX(Q$2:Q$500,$AD$9-$R295)),"")</f>
        <v/>
      </c>
      <c r="AE295" s="86" t="n">
        <v>-0.0737487969201156</v>
      </c>
      <c r="AF295" s="86" t="n">
        <v>-0.0615141955835962</v>
      </c>
      <c r="AG295" s="86"/>
      <c r="AH295" s="86" t="n">
        <v>0.000182116554372502</v>
      </c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 t="n">
        <v>0.0493298797930257</v>
      </c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  <c r="BG295" s="86"/>
      <c r="BH295" s="86"/>
      <c r="BI295" s="86"/>
      <c r="BJ295" s="86"/>
      <c r="BK295" s="86"/>
      <c r="BL295" s="86"/>
      <c r="BM295" s="86"/>
      <c r="BN295" s="38"/>
      <c r="BO295" s="38"/>
    </row>
    <row r="296" customFormat="false" ht="12.75" hidden="false" customHeight="false" outlineLevel="0" collapsed="false">
      <c r="M296" s="81"/>
      <c r="N296" s="68" t="n">
        <f aca="false">INDEX($AE296:$AP296,G$7)</f>
        <v>0.00180788236712059</v>
      </c>
      <c r="O296" s="68" t="n">
        <f aca="false">INDEX($AE296:$AP296,H$7)</f>
        <v>0</v>
      </c>
      <c r="P296" s="68" t="n">
        <f aca="false">INDEX($AE296:$AP296,I$7)</f>
        <v>0</v>
      </c>
      <c r="Q296" s="68" t="n">
        <f aca="false">INDEX($AE296:$AP296,J$7)</f>
        <v>0</v>
      </c>
      <c r="R296" s="82" t="n">
        <f aca="false">1+R295</f>
        <v>294</v>
      </c>
      <c r="T296" s="56" t="n">
        <v>0</v>
      </c>
      <c r="U296" s="56" t="n">
        <v>0</v>
      </c>
      <c r="V296" s="56" t="n">
        <v>0</v>
      </c>
      <c r="W296" s="56" t="n">
        <v>0</v>
      </c>
      <c r="X296" s="56" t="n">
        <v>0</v>
      </c>
      <c r="Y296" s="85" t="str">
        <f aca="false">IF($AD$9-$R296&gt;1,Y295*(1+INDEX(N$2:N$500,$AD$9-$R296)),"")</f>
        <v/>
      </c>
      <c r="Z296" s="85" t="str">
        <f aca="false">IF($AD$9-$R296&gt;1,Z295*(1+INDEX(O$2:O$500,$AD$9-$R296)),"")</f>
        <v/>
      </c>
      <c r="AA296" s="85" t="str">
        <f aca="false">IF($AD$9-$R296&gt;1,AA295*(1+INDEX(P$2:P$500,$AD$9-$R296)),"")</f>
        <v/>
      </c>
      <c r="AB296" s="85" t="str">
        <f aca="false">IF($AD$9-$R296&gt;1,AB295*(1+INDEX(Q$2:Q$500,$AD$9-$R296)),"")</f>
        <v/>
      </c>
      <c r="AE296" s="86" t="n">
        <v>0.00180788236712059</v>
      </c>
      <c r="AF296" s="86" t="n">
        <v>0.00284720025308438</v>
      </c>
      <c r="AG296" s="86"/>
      <c r="AH296" s="86" t="n">
        <v>-0.0147085420753924</v>
      </c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 t="n">
        <v>-0.010947811631483</v>
      </c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  <c r="BG296" s="86"/>
      <c r="BH296" s="86"/>
      <c r="BI296" s="86"/>
      <c r="BJ296" s="86"/>
      <c r="BK296" s="86"/>
      <c r="BL296" s="86"/>
      <c r="BM296" s="86"/>
      <c r="BN296" s="38"/>
      <c r="BO296" s="38"/>
    </row>
    <row r="297" customFormat="false" ht="12.75" hidden="false" customHeight="false" outlineLevel="0" collapsed="false">
      <c r="M297" s="81"/>
      <c r="N297" s="68" t="n">
        <f aca="false">INDEX($AE297:$AP297,G$7)</f>
        <v>0.0138074291300099</v>
      </c>
      <c r="O297" s="68" t="n">
        <f aca="false">INDEX($AE297:$AP297,H$7)</f>
        <v>0</v>
      </c>
      <c r="P297" s="68" t="n">
        <f aca="false">INDEX($AE297:$AP297,I$7)</f>
        <v>0</v>
      </c>
      <c r="Q297" s="68" t="n">
        <f aca="false">INDEX($AE297:$AP297,J$7)</f>
        <v>0</v>
      </c>
      <c r="R297" s="82" t="n">
        <f aca="false">1+R296</f>
        <v>295</v>
      </c>
      <c r="T297" s="56" t="n">
        <v>0</v>
      </c>
      <c r="U297" s="56" t="n">
        <v>0</v>
      </c>
      <c r="V297" s="56" t="n">
        <v>0</v>
      </c>
      <c r="W297" s="56" t="n">
        <v>0</v>
      </c>
      <c r="X297" s="56" t="n">
        <v>0</v>
      </c>
      <c r="Y297" s="85" t="str">
        <f aca="false">IF($AD$9-$R297&gt;1,Y296*(1+INDEX(N$2:N$500,$AD$9-$R297)),"")</f>
        <v/>
      </c>
      <c r="Z297" s="85" t="str">
        <f aca="false">IF($AD$9-$R297&gt;1,Z296*(1+INDEX(O$2:O$500,$AD$9-$R297)),"")</f>
        <v/>
      </c>
      <c r="AA297" s="85" t="str">
        <f aca="false">IF($AD$9-$R297&gt;1,AA296*(1+INDEX(P$2:P$500,$AD$9-$R297)),"")</f>
        <v/>
      </c>
      <c r="AB297" s="85" t="str">
        <f aca="false">IF($AD$9-$R297&gt;1,AB296*(1+INDEX(Q$2:Q$500,$AD$9-$R297)),"")</f>
        <v/>
      </c>
      <c r="AE297" s="86" t="n">
        <v>0.0138074291300099</v>
      </c>
      <c r="AF297" s="86" t="n">
        <v>0.0269655620532814</v>
      </c>
      <c r="AG297" s="86"/>
      <c r="AH297" s="86" t="n">
        <v>0.00595450689332711</v>
      </c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 t="n">
        <v>-0.0215045895613013</v>
      </c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  <c r="BG297" s="86"/>
      <c r="BH297" s="86"/>
      <c r="BI297" s="86"/>
      <c r="BJ297" s="86"/>
      <c r="BK297" s="86"/>
      <c r="BL297" s="86"/>
      <c r="BM297" s="86"/>
      <c r="BN297" s="38"/>
      <c r="BO297" s="38"/>
    </row>
    <row r="298" customFormat="false" ht="12.75" hidden="false" customHeight="false" outlineLevel="0" collapsed="false">
      <c r="M298" s="81"/>
      <c r="N298" s="68" t="n">
        <f aca="false">INDEX($AE298:$AP298,G$7)</f>
        <v>-0.033880297485539</v>
      </c>
      <c r="O298" s="68" t="n">
        <f aca="false">INDEX($AE298:$AP298,H$7)</f>
        <v>0</v>
      </c>
      <c r="P298" s="68" t="n">
        <f aca="false">INDEX($AE298:$AP298,I$7)</f>
        <v>0</v>
      </c>
      <c r="Q298" s="68" t="n">
        <f aca="false">INDEX($AE298:$AP298,J$7)</f>
        <v>0</v>
      </c>
      <c r="R298" s="82" t="n">
        <f aca="false">1+R297</f>
        <v>296</v>
      </c>
      <c r="T298" s="56" t="n">
        <v>0</v>
      </c>
      <c r="U298" s="56" t="n">
        <v>0</v>
      </c>
      <c r="V298" s="56" t="n">
        <v>0</v>
      </c>
      <c r="W298" s="56" t="n">
        <v>0</v>
      </c>
      <c r="X298" s="56" t="n">
        <v>0</v>
      </c>
      <c r="Y298" s="85" t="str">
        <f aca="false">IF($AD$9-$R298&gt;1,Y297*(1+INDEX(N$2:N$500,$AD$9-$R298)),"")</f>
        <v/>
      </c>
      <c r="Z298" s="85" t="str">
        <f aca="false">IF($AD$9-$R298&gt;1,Z297*(1+INDEX(O$2:O$500,$AD$9-$R298)),"")</f>
        <v/>
      </c>
      <c r="AA298" s="85" t="str">
        <f aca="false">IF($AD$9-$R298&gt;1,AA297*(1+INDEX(P$2:P$500,$AD$9-$R298)),"")</f>
        <v/>
      </c>
      <c r="AB298" s="85" t="str">
        <f aca="false">IF($AD$9-$R298&gt;1,AB297*(1+INDEX(Q$2:Q$500,$AD$9-$R298)),"")</f>
        <v/>
      </c>
      <c r="AE298" s="86" t="n">
        <v>-0.033880297485539</v>
      </c>
      <c r="AF298" s="86" t="n">
        <v>-0.0434061949652957</v>
      </c>
      <c r="AG298" s="86"/>
      <c r="AH298" s="86" t="n">
        <v>0.0238315623590895</v>
      </c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 t="n">
        <v>-0.0364963492239414</v>
      </c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  <c r="BG298" s="86"/>
      <c r="BH298" s="86"/>
      <c r="BI298" s="86"/>
      <c r="BJ298" s="86"/>
      <c r="BK298" s="86"/>
      <c r="BL298" s="86"/>
      <c r="BM298" s="86"/>
      <c r="BN298" s="38"/>
      <c r="BO298" s="38"/>
    </row>
    <row r="299" customFormat="false" ht="12.75" hidden="false" customHeight="false" outlineLevel="0" collapsed="false">
      <c r="M299" s="81"/>
      <c r="N299" s="68" t="n">
        <f aca="false">INDEX($AE299:$AP299,G$7)</f>
        <v>-0.0167150319210678</v>
      </c>
      <c r="O299" s="68" t="n">
        <f aca="false">INDEX($AE299:$AP299,H$7)</f>
        <v>0</v>
      </c>
      <c r="P299" s="68" t="n">
        <f aca="false">INDEX($AE299:$AP299,I$7)</f>
        <v>0</v>
      </c>
      <c r="Q299" s="68" t="n">
        <f aca="false">INDEX($AE299:$AP299,J$7)</f>
        <v>0</v>
      </c>
      <c r="R299" s="82" t="n">
        <f aca="false">1+R298</f>
        <v>297</v>
      </c>
      <c r="T299" s="56" t="n">
        <v>0</v>
      </c>
      <c r="U299" s="56" t="n">
        <v>0</v>
      </c>
      <c r="V299" s="56" t="n">
        <v>0</v>
      </c>
      <c r="W299" s="56" t="n">
        <v>0</v>
      </c>
      <c r="X299" s="56" t="n">
        <v>0</v>
      </c>
      <c r="Y299" s="85" t="str">
        <f aca="false">IF($AD$9-$R299&gt;1,Y298*(1+INDEX(N$2:N$500,$AD$9-$R299)),"")</f>
        <v/>
      </c>
      <c r="Z299" s="85" t="str">
        <f aca="false">IF($AD$9-$R299&gt;1,Z298*(1+INDEX(O$2:O$500,$AD$9-$R299)),"")</f>
        <v/>
      </c>
      <c r="AA299" s="85" t="str">
        <f aca="false">IF($AD$9-$R299&gt;1,AA298*(1+INDEX(P$2:P$500,$AD$9-$R299)),"")</f>
        <v/>
      </c>
      <c r="AB299" s="85" t="str">
        <f aca="false">IF($AD$9-$R299&gt;1,AB298*(1+INDEX(Q$2:Q$500,$AD$9-$R299)),"")</f>
        <v/>
      </c>
      <c r="AE299" s="86" t="n">
        <v>-0.0167150319210678</v>
      </c>
      <c r="AF299" s="86" t="n">
        <v>-0.00248010747132366</v>
      </c>
      <c r="AG299" s="86"/>
      <c r="AH299" s="86" t="n">
        <v>0.000739440489653465</v>
      </c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 t="n">
        <v>0.0040372539202469</v>
      </c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  <c r="BG299" s="86"/>
      <c r="BH299" s="86"/>
      <c r="BI299" s="86"/>
      <c r="BJ299" s="86"/>
      <c r="BK299" s="86"/>
      <c r="BL299" s="86"/>
      <c r="BM299" s="86"/>
      <c r="BN299" s="38"/>
      <c r="BO299" s="38"/>
    </row>
    <row r="300" customFormat="false" ht="12.75" hidden="false" customHeight="false" outlineLevel="0" collapsed="false">
      <c r="M300" s="81"/>
      <c r="N300" s="68" t="n">
        <f aca="false">INDEX($AE300:$AP300,G$7)</f>
        <v>-0.0321312212110999</v>
      </c>
      <c r="O300" s="68" t="n">
        <f aca="false">INDEX($AE300:$AP300,H$7)</f>
        <v>0</v>
      </c>
      <c r="P300" s="68" t="n">
        <f aca="false">INDEX($AE300:$AP300,I$7)</f>
        <v>0</v>
      </c>
      <c r="Q300" s="68" t="n">
        <f aca="false">INDEX($AE300:$AP300,J$7)</f>
        <v>0</v>
      </c>
      <c r="R300" s="82" t="n">
        <f aca="false">1+R299</f>
        <v>298</v>
      </c>
      <c r="T300" s="56" t="n">
        <v>0</v>
      </c>
      <c r="U300" s="56" t="n">
        <v>0</v>
      </c>
      <c r="V300" s="56" t="n">
        <v>0</v>
      </c>
      <c r="W300" s="56" t="n">
        <v>0</v>
      </c>
      <c r="X300" s="56" t="n">
        <v>0</v>
      </c>
      <c r="Y300" s="85" t="str">
        <f aca="false">IF($AD$9-$R300&gt;1,Y299*(1+INDEX(N$2:N$500,$AD$9-$R300)),"")</f>
        <v/>
      </c>
      <c r="Z300" s="85" t="str">
        <f aca="false">IF($AD$9-$R300&gt;1,Z299*(1+INDEX(O$2:O$500,$AD$9-$R300)),"")</f>
        <v/>
      </c>
      <c r="AA300" s="85" t="str">
        <f aca="false">IF($AD$9-$R300&gt;1,AA299*(1+INDEX(P$2:P$500,$AD$9-$R300)),"")</f>
        <v/>
      </c>
      <c r="AB300" s="85" t="str">
        <f aca="false">IF($AD$9-$R300&gt;1,AB299*(1+INDEX(Q$2:Q$500,$AD$9-$R300)),"")</f>
        <v/>
      </c>
      <c r="AE300" s="86" t="n">
        <v>-0.0321312212110999</v>
      </c>
      <c r="AF300" s="86" t="n">
        <v>-0.0210419828022256</v>
      </c>
      <c r="AG300" s="86"/>
      <c r="AH300" s="86" t="n">
        <v>0.0199887551670699</v>
      </c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 t="n">
        <v>0.0473189718557097</v>
      </c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  <c r="BH300" s="86"/>
      <c r="BI300" s="86"/>
      <c r="BJ300" s="86"/>
      <c r="BK300" s="86"/>
      <c r="BL300" s="86"/>
      <c r="BM300" s="86"/>
      <c r="BN300" s="38"/>
      <c r="BO300" s="38"/>
    </row>
    <row r="301" customFormat="false" ht="12.75" hidden="false" customHeight="false" outlineLevel="0" collapsed="false">
      <c r="M301" s="81"/>
      <c r="N301" s="68" t="n">
        <f aca="false">INDEX($AE301:$AP301,G$7)</f>
        <v>-0.0285932554840117</v>
      </c>
      <c r="O301" s="68" t="n">
        <f aca="false">INDEX($AE301:$AP301,H$7)</f>
        <v>0</v>
      </c>
      <c r="P301" s="68" t="n">
        <f aca="false">INDEX($AE301:$AP301,I$7)</f>
        <v>0</v>
      </c>
      <c r="Q301" s="68" t="n">
        <f aca="false">INDEX($AE301:$AP301,J$7)</f>
        <v>0</v>
      </c>
      <c r="R301" s="82" t="n">
        <f aca="false">1+R300</f>
        <v>299</v>
      </c>
      <c r="T301" s="56" t="n">
        <v>0</v>
      </c>
      <c r="U301" s="56" t="n">
        <v>0</v>
      </c>
      <c r="V301" s="56" t="n">
        <v>0</v>
      </c>
      <c r="W301" s="56" t="n">
        <v>0</v>
      </c>
      <c r="X301" s="56" t="n">
        <v>0</v>
      </c>
      <c r="Y301" s="85" t="str">
        <f aca="false">IF($AD$9-$R301&gt;1,Y300*(1+INDEX(N$2:N$500,$AD$9-$R301)),"")</f>
        <v/>
      </c>
      <c r="Z301" s="85" t="str">
        <f aca="false">IF($AD$9-$R301&gt;1,Z300*(1+INDEX(O$2:O$500,$AD$9-$R301)),"")</f>
        <v/>
      </c>
      <c r="AA301" s="85" t="str">
        <f aca="false">IF($AD$9-$R301&gt;1,AA300*(1+INDEX(P$2:P$500,$AD$9-$R301)),"")</f>
        <v/>
      </c>
      <c r="AB301" s="85" t="str">
        <f aca="false">IF($AD$9-$R301&gt;1,AB300*(1+INDEX(Q$2:Q$500,$AD$9-$R301)),"")</f>
        <v/>
      </c>
      <c r="AE301" s="86" t="n">
        <v>-0.0285932554840117</v>
      </c>
      <c r="AF301" s="86" t="n">
        <v>-0.0162221337579619</v>
      </c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  <c r="BG301" s="86"/>
      <c r="BH301" s="86"/>
      <c r="BI301" s="86"/>
      <c r="BJ301" s="86"/>
      <c r="BK301" s="86"/>
      <c r="BL301" s="86"/>
      <c r="BM301" s="86"/>
      <c r="BN301" s="38"/>
      <c r="BO301" s="38"/>
    </row>
    <row r="302" customFormat="false" ht="12.75" hidden="false" customHeight="false" outlineLevel="0" collapsed="false">
      <c r="M302" s="81"/>
      <c r="N302" s="68" t="n">
        <f aca="false">INDEX($AE302:$AP302,G$7)</f>
        <v>0.0195838433292532</v>
      </c>
      <c r="O302" s="68" t="n">
        <f aca="false">INDEX($AE302:$AP302,H$7)</f>
        <v>0</v>
      </c>
      <c r="P302" s="68" t="n">
        <f aca="false">INDEX($AE302:$AP302,I$7)</f>
        <v>0</v>
      </c>
      <c r="Q302" s="68" t="n">
        <f aca="false">INDEX($AE302:$AP302,J$7)</f>
        <v>0</v>
      </c>
      <c r="R302" s="82" t="n">
        <f aca="false">1+R301</f>
        <v>300</v>
      </c>
      <c r="T302" s="56" t="n">
        <v>0</v>
      </c>
      <c r="U302" s="56" t="n">
        <v>0</v>
      </c>
      <c r="V302" s="56" t="n">
        <v>0</v>
      </c>
      <c r="W302" s="56" t="n">
        <v>0</v>
      </c>
      <c r="X302" s="56" t="n">
        <v>0</v>
      </c>
      <c r="Y302" s="85" t="str">
        <f aca="false">IF($AD$9-$R302&gt;1,Y301*(1+INDEX(N$2:N$500,$AD$9-$R302)),"")</f>
        <v/>
      </c>
      <c r="Z302" s="85" t="str">
        <f aca="false">IF($AD$9-$R302&gt;1,Z301*(1+INDEX(O$2:O$500,$AD$9-$R302)),"")</f>
        <v/>
      </c>
      <c r="AA302" s="85" t="str">
        <f aca="false">IF($AD$9-$R302&gt;1,AA301*(1+INDEX(P$2:P$500,$AD$9-$R302)),"")</f>
        <v/>
      </c>
      <c r="AB302" s="85" t="str">
        <f aca="false">IF($AD$9-$R302&gt;1,AB301*(1+INDEX(Q$2:Q$500,$AD$9-$R302)),"")</f>
        <v/>
      </c>
      <c r="AE302" s="86" t="n">
        <v>0.0195838433292532</v>
      </c>
      <c r="AF302" s="86" t="n">
        <v>0.0453599667082814</v>
      </c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  <c r="BG302" s="86"/>
      <c r="BH302" s="86"/>
      <c r="BI302" s="86"/>
      <c r="BJ302" s="86"/>
      <c r="BK302" s="86"/>
      <c r="BL302" s="86"/>
      <c r="BM302" s="86"/>
      <c r="BN302" s="38"/>
      <c r="BO302" s="38"/>
    </row>
    <row r="303" customFormat="false" ht="12.75" hidden="false" customHeight="false" outlineLevel="0" collapsed="false">
      <c r="M303" s="81"/>
      <c r="N303" s="68" t="n">
        <f aca="false">INDEX($AE303:$AP303,G$7)</f>
        <v>-0.0304239939583557</v>
      </c>
      <c r="O303" s="68" t="n">
        <f aca="false">INDEX($AE303:$AP303,H$7)</f>
        <v>0</v>
      </c>
      <c r="P303" s="68" t="n">
        <f aca="false">INDEX($AE303:$AP303,I$7)</f>
        <v>0</v>
      </c>
      <c r="Q303" s="68" t="n">
        <f aca="false">INDEX($AE303:$AP303,J$7)</f>
        <v>0</v>
      </c>
      <c r="R303" s="82" t="n">
        <f aca="false">1+R302</f>
        <v>301</v>
      </c>
      <c r="T303" s="56" t="n">
        <v>0</v>
      </c>
      <c r="U303" s="56" t="n">
        <v>0</v>
      </c>
      <c r="V303" s="56" t="n">
        <v>0</v>
      </c>
      <c r="W303" s="56" t="n">
        <v>0</v>
      </c>
      <c r="X303" s="56" t="n">
        <v>0</v>
      </c>
      <c r="Y303" s="85" t="str">
        <f aca="false">IF($AD$9-$R303&gt;1,Y302*(1+INDEX(N$2:N$500,$AD$9-$R303)),"")</f>
        <v/>
      </c>
      <c r="Z303" s="85" t="str">
        <f aca="false">IF($AD$9-$R303&gt;1,Z302*(1+INDEX(O$2:O$500,$AD$9-$R303)),"")</f>
        <v/>
      </c>
      <c r="AA303" s="85" t="str">
        <f aca="false">IF($AD$9-$R303&gt;1,AA302*(1+INDEX(P$2:P$500,$AD$9-$R303)),"")</f>
        <v/>
      </c>
      <c r="AB303" s="85" t="str">
        <f aca="false">IF($AD$9-$R303&gt;1,AB302*(1+INDEX(Q$2:Q$500,$AD$9-$R303)),"")</f>
        <v/>
      </c>
      <c r="AE303" s="86" t="n">
        <v>-0.0304239939583557</v>
      </c>
      <c r="AF303" s="86" t="n">
        <v>-0.023567655424624</v>
      </c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  <c r="BG303" s="86"/>
      <c r="BH303" s="86"/>
      <c r="BI303" s="86"/>
      <c r="BJ303" s="86"/>
      <c r="BK303" s="86"/>
      <c r="BL303" s="86"/>
      <c r="BM303" s="86"/>
      <c r="BN303" s="38"/>
      <c r="BO303" s="38"/>
    </row>
    <row r="304" customFormat="false" ht="12.75" hidden="false" customHeight="false" outlineLevel="0" collapsed="false">
      <c r="M304" s="81"/>
      <c r="N304" s="68" t="n">
        <f aca="false">INDEX($AE304:$AP304,G$7)</f>
        <v>0.00848656294200834</v>
      </c>
      <c r="O304" s="68" t="n">
        <f aca="false">INDEX($AE304:$AP304,H$7)</f>
        <v>0</v>
      </c>
      <c r="P304" s="68" t="n">
        <f aca="false">INDEX($AE304:$AP304,I$7)</f>
        <v>0</v>
      </c>
      <c r="Q304" s="68" t="n">
        <f aca="false">INDEX($AE304:$AP304,J$7)</f>
        <v>0</v>
      </c>
      <c r="R304" s="82" t="n">
        <f aca="false">1+R303</f>
        <v>302</v>
      </c>
      <c r="T304" s="56" t="n">
        <v>0</v>
      </c>
      <c r="U304" s="56" t="n">
        <v>0</v>
      </c>
      <c r="V304" s="56" t="n">
        <v>0</v>
      </c>
      <c r="W304" s="56" t="n">
        <v>0</v>
      </c>
      <c r="X304" s="56" t="n">
        <v>0</v>
      </c>
      <c r="Y304" s="85" t="str">
        <f aca="false">IF($AD$9-$R304&gt;1,Y303*(1+INDEX(N$2:N$500,$AD$9-$R304)),"")</f>
        <v/>
      </c>
      <c r="Z304" s="85" t="str">
        <f aca="false">IF($AD$9-$R304&gt;1,Z303*(1+INDEX(O$2:O$500,$AD$9-$R304)),"")</f>
        <v/>
      </c>
      <c r="AA304" s="85" t="str">
        <f aca="false">IF($AD$9-$R304&gt;1,AA303*(1+INDEX(P$2:P$500,$AD$9-$R304)),"")</f>
        <v/>
      </c>
      <c r="AB304" s="85" t="str">
        <f aca="false">IF($AD$9-$R304&gt;1,AB303*(1+INDEX(Q$2:Q$500,$AD$9-$R304)),"")</f>
        <v/>
      </c>
      <c r="AE304" s="86" t="n">
        <v>0.00848656294200834</v>
      </c>
      <c r="AF304" s="86" t="n">
        <v>0.000203210729526448</v>
      </c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  <c r="BG304" s="86"/>
      <c r="BH304" s="86"/>
      <c r="BI304" s="86"/>
      <c r="BJ304" s="86"/>
      <c r="BK304" s="86"/>
      <c r="BL304" s="86"/>
      <c r="BM304" s="86"/>
      <c r="BN304" s="38"/>
      <c r="BO304" s="38"/>
    </row>
    <row r="305" customFormat="false" ht="12.75" hidden="false" customHeight="false" outlineLevel="0" collapsed="false">
      <c r="M305" s="81"/>
      <c r="N305" s="68" t="n">
        <f aca="false">INDEX($AE305:$AP305,G$7)</f>
        <v>-0.0184750106791969</v>
      </c>
      <c r="O305" s="68" t="n">
        <f aca="false">INDEX($AE305:$AP305,H$7)</f>
        <v>0</v>
      </c>
      <c r="P305" s="68" t="n">
        <f aca="false">INDEX($AE305:$AP305,I$7)</f>
        <v>0</v>
      </c>
      <c r="Q305" s="68" t="n">
        <f aca="false">INDEX($AE305:$AP305,J$7)</f>
        <v>0</v>
      </c>
      <c r="R305" s="82" t="n">
        <f aca="false">1+R304</f>
        <v>303</v>
      </c>
      <c r="T305" s="56" t="n">
        <v>0</v>
      </c>
      <c r="U305" s="56" t="n">
        <v>0</v>
      </c>
      <c r="V305" s="56" t="n">
        <v>0</v>
      </c>
      <c r="W305" s="56" t="n">
        <v>0</v>
      </c>
      <c r="X305" s="56" t="n">
        <v>0</v>
      </c>
      <c r="Y305" s="85" t="str">
        <f aca="false">IF($AD$9-$R305&gt;1,Y304*(1+INDEX(N$2:N$500,$AD$9-$R305)),"")</f>
        <v/>
      </c>
      <c r="Z305" s="85" t="str">
        <f aca="false">IF($AD$9-$R305&gt;1,Z304*(1+INDEX(O$2:O$500,$AD$9-$R305)),"")</f>
        <v/>
      </c>
      <c r="AA305" s="85" t="str">
        <f aca="false">IF($AD$9-$R305&gt;1,AA304*(1+INDEX(P$2:P$500,$AD$9-$R305)),"")</f>
        <v/>
      </c>
      <c r="AB305" s="85" t="str">
        <f aca="false">IF($AD$9-$R305&gt;1,AB304*(1+INDEX(Q$2:Q$500,$AD$9-$R305)),"")</f>
        <v/>
      </c>
      <c r="AE305" s="86" t="n">
        <v>-0.0184750106791969</v>
      </c>
      <c r="AF305" s="86" t="n">
        <v>-0.0140252454417952</v>
      </c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  <c r="BG305" s="86"/>
      <c r="BH305" s="86"/>
      <c r="BI305" s="86"/>
      <c r="BJ305" s="86"/>
      <c r="BK305" s="86"/>
      <c r="BL305" s="86"/>
      <c r="BM305" s="86"/>
      <c r="BN305" s="38"/>
      <c r="BO305" s="38"/>
    </row>
    <row r="306" customFormat="false" ht="12.75" hidden="false" customHeight="false" outlineLevel="0" collapsed="false">
      <c r="M306" s="81"/>
      <c r="N306" s="68" t="n">
        <f aca="false">INDEX($AE306:$AP306,G$7)</f>
        <v>-0.0188600167644594</v>
      </c>
      <c r="O306" s="68" t="n">
        <f aca="false">INDEX($AE306:$AP306,H$7)</f>
        <v>0</v>
      </c>
      <c r="P306" s="68" t="n">
        <f aca="false">INDEX($AE306:$AP306,I$7)</f>
        <v>0</v>
      </c>
      <c r="Q306" s="68" t="n">
        <f aca="false">INDEX($AE306:$AP306,J$7)</f>
        <v>0</v>
      </c>
      <c r="R306" s="82" t="n">
        <f aca="false">1+R305</f>
        <v>304</v>
      </c>
      <c r="T306" s="56" t="n">
        <v>0</v>
      </c>
      <c r="U306" s="56" t="n">
        <v>0</v>
      </c>
      <c r="V306" s="56" t="n">
        <v>0</v>
      </c>
      <c r="W306" s="56" t="n">
        <v>0</v>
      </c>
      <c r="X306" s="56" t="n">
        <v>0</v>
      </c>
      <c r="Y306" s="85" t="str">
        <f aca="false">IF($AD$9-$R306&gt;1,Y305*(1+INDEX(N$2:N$500,$AD$9-$R306)),"")</f>
        <v/>
      </c>
      <c r="Z306" s="85" t="str">
        <f aca="false">IF($AD$9-$R306&gt;1,Z305*(1+INDEX(O$2:O$500,$AD$9-$R306)),"")</f>
        <v/>
      </c>
      <c r="AA306" s="85" t="str">
        <f aca="false">IF($AD$9-$R306&gt;1,AA305*(1+INDEX(P$2:P$500,$AD$9-$R306)),"")</f>
        <v/>
      </c>
      <c r="AB306" s="85" t="str">
        <f aca="false">IF($AD$9-$R306&gt;1,AB305*(1+INDEX(Q$2:Q$500,$AD$9-$R306)),"")</f>
        <v/>
      </c>
      <c r="AE306" s="86" t="n">
        <v>-0.0188600167644594</v>
      </c>
      <c r="AF306" s="86" t="n">
        <v>-0.0216602959913752</v>
      </c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  <c r="BG306" s="86"/>
      <c r="BH306" s="86"/>
      <c r="BI306" s="86"/>
      <c r="BJ306" s="86"/>
      <c r="BK306" s="86"/>
      <c r="BL306" s="86"/>
      <c r="BM306" s="86"/>
      <c r="BN306" s="38"/>
      <c r="BO306" s="38"/>
    </row>
    <row r="307" customFormat="false" ht="12.75" hidden="false" customHeight="false" outlineLevel="0" collapsed="false">
      <c r="M307" s="81"/>
      <c r="N307" s="68" t="n">
        <f aca="false">INDEX($AE307:$AP307,G$7)</f>
        <v>-0.0500646959291331</v>
      </c>
      <c r="O307" s="68" t="n">
        <f aca="false">INDEX($AE307:$AP307,H$7)</f>
        <v>0</v>
      </c>
      <c r="P307" s="68" t="n">
        <f aca="false">INDEX($AE307:$AP307,I$7)</f>
        <v>0</v>
      </c>
      <c r="Q307" s="68" t="n">
        <f aca="false">INDEX($AE307:$AP307,J$7)</f>
        <v>0</v>
      </c>
      <c r="R307" s="82" t="n">
        <f aca="false">1+R306</f>
        <v>305</v>
      </c>
      <c r="T307" s="56" t="n">
        <v>0</v>
      </c>
      <c r="U307" s="56" t="n">
        <v>0</v>
      </c>
      <c r="V307" s="56" t="n">
        <v>0</v>
      </c>
      <c r="W307" s="56" t="n">
        <v>0</v>
      </c>
      <c r="X307" s="56" t="n">
        <v>0</v>
      </c>
      <c r="Y307" s="85" t="str">
        <f aca="false">IF($AD$9-$R307&gt;1,Y306*(1+INDEX(N$2:N$500,$AD$9-$R307)),"")</f>
        <v/>
      </c>
      <c r="Z307" s="85" t="str">
        <f aca="false">IF($AD$9-$R307&gt;1,Z306*(1+INDEX(O$2:O$500,$AD$9-$R307)),"")</f>
        <v/>
      </c>
      <c r="AA307" s="85" t="str">
        <f aca="false">IF($AD$9-$R307&gt;1,AA306*(1+INDEX(P$2:P$500,$AD$9-$R307)),"")</f>
        <v/>
      </c>
      <c r="AB307" s="85" t="str">
        <f aca="false">IF($AD$9-$R307&gt;1,AB306*(1+INDEX(Q$2:Q$500,$AD$9-$R307)),"")</f>
        <v/>
      </c>
      <c r="AE307" s="86" t="n">
        <v>-0.0500646959291331</v>
      </c>
      <c r="AF307" s="86" t="n">
        <v>-0.0505304299274147</v>
      </c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  <c r="BG307" s="86"/>
      <c r="BH307" s="86"/>
      <c r="BI307" s="86"/>
      <c r="BJ307" s="86"/>
      <c r="BK307" s="86"/>
      <c r="BL307" s="86"/>
      <c r="BM307" s="86"/>
      <c r="BN307" s="38"/>
      <c r="BO307" s="38"/>
    </row>
    <row r="308" customFormat="false" ht="12.75" hidden="false" customHeight="false" outlineLevel="0" collapsed="false">
      <c r="M308" s="81"/>
      <c r="N308" s="68" t="n">
        <f aca="false">INDEX($AE308:$AP308,G$7)</f>
        <v>0.0607052364864864</v>
      </c>
      <c r="O308" s="68" t="n">
        <f aca="false">INDEX($AE308:$AP308,H$7)</f>
        <v>0</v>
      </c>
      <c r="P308" s="68" t="n">
        <f aca="false">INDEX($AE308:$AP308,I$7)</f>
        <v>0</v>
      </c>
      <c r="Q308" s="68" t="n">
        <f aca="false">INDEX($AE308:$AP308,J$7)</f>
        <v>0</v>
      </c>
      <c r="R308" s="82" t="n">
        <f aca="false">1+R307</f>
        <v>306</v>
      </c>
      <c r="T308" s="56" t="n">
        <v>0</v>
      </c>
      <c r="U308" s="56" t="n">
        <v>0</v>
      </c>
      <c r="V308" s="56" t="n">
        <v>0</v>
      </c>
      <c r="W308" s="56" t="n">
        <v>0</v>
      </c>
      <c r="X308" s="56" t="n">
        <v>0</v>
      </c>
      <c r="Y308" s="85" t="str">
        <f aca="false">IF($AD$9-$R308&gt;1,Y307*(1+INDEX(N$2:N$500,$AD$9-$R308)),"")</f>
        <v/>
      </c>
      <c r="Z308" s="85" t="str">
        <f aca="false">IF($AD$9-$R308&gt;1,Z307*(1+INDEX(O$2:O$500,$AD$9-$R308)),"")</f>
        <v/>
      </c>
      <c r="AA308" s="85" t="str">
        <f aca="false">IF($AD$9-$R308&gt;1,AA307*(1+INDEX(P$2:P$500,$AD$9-$R308)),"")</f>
        <v/>
      </c>
      <c r="AB308" s="85" t="str">
        <f aca="false">IF($AD$9-$R308&gt;1,AB307*(1+INDEX(Q$2:Q$500,$AD$9-$R308)),"")</f>
        <v/>
      </c>
      <c r="AE308" s="86" t="n">
        <v>0.0607052364864864</v>
      </c>
      <c r="AF308" s="86" t="n">
        <v>0.0524975514201762</v>
      </c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  <c r="BG308" s="86"/>
      <c r="BH308" s="86"/>
      <c r="BI308" s="86"/>
      <c r="BJ308" s="86"/>
      <c r="BK308" s="86"/>
      <c r="BL308" s="86"/>
      <c r="BM308" s="86"/>
      <c r="BN308" s="38"/>
      <c r="BO308" s="38"/>
    </row>
    <row r="309" customFormat="false" ht="12.75" hidden="false" customHeight="false" outlineLevel="0" collapsed="false">
      <c r="M309" s="81"/>
      <c r="N309" s="68" t="n">
        <f aca="false">INDEX($AE309:$AP309,G$7)</f>
        <v>-0.0183438698310705</v>
      </c>
      <c r="O309" s="68" t="n">
        <f aca="false">INDEX($AE309:$AP309,H$7)</f>
        <v>0</v>
      </c>
      <c r="P309" s="68" t="n">
        <f aca="false">INDEX($AE309:$AP309,I$7)</f>
        <v>0</v>
      </c>
      <c r="Q309" s="68" t="n">
        <f aca="false">INDEX($AE309:$AP309,J$7)</f>
        <v>0</v>
      </c>
      <c r="R309" s="82" t="n">
        <f aca="false">1+R308</f>
        <v>307</v>
      </c>
      <c r="T309" s="56" t="n">
        <v>0</v>
      </c>
      <c r="U309" s="56" t="n">
        <v>0</v>
      </c>
      <c r="V309" s="56" t="n">
        <v>0</v>
      </c>
      <c r="W309" s="56" t="n">
        <v>0</v>
      </c>
      <c r="X309" s="56" t="n">
        <v>0</v>
      </c>
      <c r="Y309" s="85" t="str">
        <f aca="false">IF($AD$9-$R309&gt;1,Y308*(1+INDEX(N$2:N$500,$AD$9-$R309)),"")</f>
        <v/>
      </c>
      <c r="Z309" s="85" t="str">
        <f aca="false">IF($AD$9-$R309&gt;1,Z308*(1+INDEX(O$2:O$500,$AD$9-$R309)),"")</f>
        <v/>
      </c>
      <c r="AA309" s="85" t="str">
        <f aca="false">IF($AD$9-$R309&gt;1,AA308*(1+INDEX(P$2:P$500,$AD$9-$R309)),"")</f>
        <v/>
      </c>
      <c r="AB309" s="85" t="str">
        <f aca="false">IF($AD$9-$R309&gt;1,AB308*(1+INDEX(Q$2:Q$500,$AD$9-$R309)),"")</f>
        <v/>
      </c>
      <c r="AE309" s="86" t="n">
        <v>-0.0183438698310705</v>
      </c>
      <c r="AF309" s="86" t="n">
        <v>-0.00777453838678344</v>
      </c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  <c r="BG309" s="86"/>
      <c r="BH309" s="86"/>
      <c r="BI309" s="86"/>
      <c r="BJ309" s="86"/>
      <c r="BK309" s="86"/>
      <c r="BL309" s="86"/>
      <c r="BM309" s="86"/>
      <c r="BN309" s="38"/>
      <c r="BO309" s="38"/>
    </row>
    <row r="310" customFormat="false" ht="12.75" hidden="false" customHeight="false" outlineLevel="0" collapsed="false">
      <c r="M310" s="81"/>
      <c r="N310" s="68" t="n">
        <f aca="false">INDEX($AE310:$AP310,G$7)</f>
        <v>-0.0255503938598264</v>
      </c>
      <c r="O310" s="68" t="n">
        <f aca="false">INDEX($AE310:$AP310,H$7)</f>
        <v>0</v>
      </c>
      <c r="P310" s="68" t="n">
        <f aca="false">INDEX($AE310:$AP310,I$7)</f>
        <v>0</v>
      </c>
      <c r="Q310" s="68" t="n">
        <f aca="false">INDEX($AE310:$AP310,J$7)</f>
        <v>0</v>
      </c>
      <c r="R310" s="82" t="n">
        <f aca="false">1+R309</f>
        <v>308</v>
      </c>
      <c r="T310" s="56" t="n">
        <v>0</v>
      </c>
      <c r="U310" s="56" t="n">
        <v>0</v>
      </c>
      <c r="V310" s="56" t="n">
        <v>0</v>
      </c>
      <c r="W310" s="56" t="n">
        <v>0</v>
      </c>
      <c r="X310" s="56" t="n">
        <v>0</v>
      </c>
      <c r="Y310" s="85" t="str">
        <f aca="false">IF($AD$9-$R310&gt;1,Y309*(1+INDEX(N$2:N$500,$AD$9-$R310)),"")</f>
        <v/>
      </c>
      <c r="Z310" s="85" t="str">
        <f aca="false">IF($AD$9-$R310&gt;1,Z309*(1+INDEX(O$2:O$500,$AD$9-$R310)),"")</f>
        <v/>
      </c>
      <c r="AA310" s="85" t="str">
        <f aca="false">IF($AD$9-$R310&gt;1,AA309*(1+INDEX(P$2:P$500,$AD$9-$R310)),"")</f>
        <v/>
      </c>
      <c r="AB310" s="85" t="str">
        <f aca="false">IF($AD$9-$R310&gt;1,AB309*(1+INDEX(Q$2:Q$500,$AD$9-$R310)),"")</f>
        <v/>
      </c>
      <c r="AE310" s="86" t="n">
        <v>-0.0255503938598264</v>
      </c>
      <c r="AF310" s="86" t="n">
        <v>-0.0222348916761687</v>
      </c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  <c r="BG310" s="86"/>
      <c r="BH310" s="86"/>
      <c r="BI310" s="86"/>
      <c r="BJ310" s="86"/>
      <c r="BK310" s="86"/>
      <c r="BL310" s="86"/>
      <c r="BM310" s="86"/>
      <c r="BN310" s="38"/>
      <c r="BO310" s="38"/>
    </row>
    <row r="311" customFormat="false" ht="12.75" hidden="false" customHeight="false" outlineLevel="0" collapsed="false">
      <c r="M311" s="81"/>
      <c r="N311" s="68" t="n">
        <f aca="false">INDEX($AE311:$AP311,G$7)</f>
        <v>0.0169456711512785</v>
      </c>
      <c r="O311" s="68" t="n">
        <f aca="false">INDEX($AE311:$AP311,H$7)</f>
        <v>0</v>
      </c>
      <c r="P311" s="68" t="n">
        <f aca="false">INDEX($AE311:$AP311,I$7)</f>
        <v>0</v>
      </c>
      <c r="Q311" s="68" t="n">
        <f aca="false">INDEX($AE311:$AP311,J$7)</f>
        <v>0</v>
      </c>
      <c r="R311" s="82" t="n">
        <f aca="false">1+R310</f>
        <v>309</v>
      </c>
      <c r="T311" s="56" t="n">
        <v>0</v>
      </c>
      <c r="U311" s="56" t="n">
        <v>0</v>
      </c>
      <c r="V311" s="56" t="n">
        <v>0</v>
      </c>
      <c r="W311" s="56" t="n">
        <v>0</v>
      </c>
      <c r="X311" s="56" t="n">
        <v>0</v>
      </c>
      <c r="Y311" s="85" t="str">
        <f aca="false">IF($AD$9-$R311&gt;1,Y310*(1+INDEX(N$2:N$500,$AD$9-$R311)),"")</f>
        <v/>
      </c>
      <c r="Z311" s="85" t="str">
        <f aca="false">IF($AD$9-$R311&gt;1,Z310*(1+INDEX(O$2:O$500,$AD$9-$R311)),"")</f>
        <v/>
      </c>
      <c r="AA311" s="85" t="str">
        <f aca="false">IF($AD$9-$R311&gt;1,AA310*(1+INDEX(P$2:P$500,$AD$9-$R311)),"")</f>
        <v/>
      </c>
      <c r="AB311" s="85" t="str">
        <f aca="false">IF($AD$9-$R311&gt;1,AB310*(1+INDEX(Q$2:Q$500,$AD$9-$R311)),"")</f>
        <v/>
      </c>
      <c r="AE311" s="86" t="n">
        <v>0.0169456711512785</v>
      </c>
      <c r="AF311" s="86" t="n">
        <v>0.0226411427460889</v>
      </c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  <c r="BG311" s="86"/>
      <c r="BH311" s="86"/>
      <c r="BI311" s="86"/>
      <c r="BJ311" s="86"/>
      <c r="BK311" s="86"/>
      <c r="BL311" s="86"/>
      <c r="BM311" s="86"/>
      <c r="BN311" s="38"/>
      <c r="BO311" s="38"/>
    </row>
    <row r="312" customFormat="false" ht="12.75" hidden="false" customHeight="false" outlineLevel="0" collapsed="false">
      <c r="M312" s="81"/>
      <c r="N312" s="68" t="n">
        <f aca="false">INDEX($AE312:$AP312,G$7)</f>
        <v>-0.0110704854763355</v>
      </c>
      <c r="O312" s="68" t="n">
        <f aca="false">INDEX($AE312:$AP312,H$7)</f>
        <v>0</v>
      </c>
      <c r="P312" s="68" t="n">
        <f aca="false">INDEX($AE312:$AP312,I$7)</f>
        <v>0</v>
      </c>
      <c r="Q312" s="68" t="n">
        <f aca="false">INDEX($AE312:$AP312,J$7)</f>
        <v>0</v>
      </c>
      <c r="R312" s="82" t="n">
        <f aca="false">1+R311</f>
        <v>310</v>
      </c>
      <c r="T312" s="56" t="n">
        <v>0</v>
      </c>
      <c r="U312" s="56" t="n">
        <v>0</v>
      </c>
      <c r="V312" s="56" t="n">
        <v>0</v>
      </c>
      <c r="W312" s="56" t="n">
        <v>0</v>
      </c>
      <c r="X312" s="56" t="n">
        <v>0</v>
      </c>
      <c r="Y312" s="85" t="str">
        <f aca="false">IF($AD$9-$R312&gt;1,Y311*(1+INDEX(N$2:N$500,$AD$9-$R312)),"")</f>
        <v/>
      </c>
      <c r="Z312" s="85" t="str">
        <f aca="false">IF($AD$9-$R312&gt;1,Z311*(1+INDEX(O$2:O$500,$AD$9-$R312)),"")</f>
        <v/>
      </c>
      <c r="AA312" s="85" t="str">
        <f aca="false">IF($AD$9-$R312&gt;1,AA311*(1+INDEX(P$2:P$500,$AD$9-$R312)),"")</f>
        <v/>
      </c>
      <c r="AB312" s="85" t="str">
        <f aca="false">IF($AD$9-$R312&gt;1,AB311*(1+INDEX(Q$2:Q$500,$AD$9-$R312)),"")</f>
        <v/>
      </c>
      <c r="AE312" s="86" t="n">
        <v>-0.0110704854763355</v>
      </c>
      <c r="AF312" s="86" t="n">
        <v>-0.00512374323279197</v>
      </c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  <c r="BG312" s="86"/>
      <c r="BH312" s="86"/>
      <c r="BI312" s="86"/>
      <c r="BJ312" s="86"/>
      <c r="BK312" s="86"/>
      <c r="BL312" s="86"/>
      <c r="BM312" s="86"/>
      <c r="BN312" s="38"/>
      <c r="BO312" s="38"/>
    </row>
    <row r="313" customFormat="false" ht="12.75" hidden="false" customHeight="false" outlineLevel="0" collapsed="false">
      <c r="M313" s="81"/>
      <c r="N313" s="68" t="n">
        <f aca="false">INDEX($AE313:$AP313,G$7)</f>
        <v>-0.0181491822895891</v>
      </c>
      <c r="O313" s="68" t="n">
        <f aca="false">INDEX($AE313:$AP313,H$7)</f>
        <v>0</v>
      </c>
      <c r="P313" s="68" t="n">
        <f aca="false">INDEX($AE313:$AP313,I$7)</f>
        <v>0</v>
      </c>
      <c r="Q313" s="68" t="n">
        <f aca="false">INDEX($AE313:$AP313,J$7)</f>
        <v>0</v>
      </c>
      <c r="R313" s="82" t="n">
        <f aca="false">1+R312</f>
        <v>311</v>
      </c>
      <c r="T313" s="56" t="n">
        <v>0</v>
      </c>
      <c r="U313" s="56" t="n">
        <v>0</v>
      </c>
      <c r="V313" s="56" t="n">
        <v>0</v>
      </c>
      <c r="W313" s="56" t="n">
        <v>0</v>
      </c>
      <c r="X313" s="56" t="n">
        <v>0</v>
      </c>
      <c r="Y313" s="85" t="str">
        <f aca="false">IF($AD$9-$R313&gt;1,Y312*(1+INDEX(N$2:N$500,$AD$9-$R313)),"")</f>
        <v/>
      </c>
      <c r="Z313" s="85" t="str">
        <f aca="false">IF($AD$9-$R313&gt;1,Z312*(1+INDEX(O$2:O$500,$AD$9-$R313)),"")</f>
        <v/>
      </c>
      <c r="AA313" s="85" t="str">
        <f aca="false">IF($AD$9-$R313&gt;1,AA312*(1+INDEX(P$2:P$500,$AD$9-$R313)),"")</f>
        <v/>
      </c>
      <c r="AB313" s="85" t="str">
        <f aca="false">IF($AD$9-$R313&gt;1,AB312*(1+INDEX(Q$2:Q$500,$AD$9-$R313)),"")</f>
        <v/>
      </c>
      <c r="AE313" s="86" t="n">
        <v>-0.0181491822895891</v>
      </c>
      <c r="AF313" s="86" t="n">
        <v>-0.00805523590333723</v>
      </c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  <c r="BG313" s="86"/>
      <c r="BH313" s="86"/>
      <c r="BI313" s="86"/>
      <c r="BJ313" s="86"/>
      <c r="BK313" s="86"/>
      <c r="BL313" s="86"/>
      <c r="BM313" s="86"/>
      <c r="BN313" s="38"/>
      <c r="BO313" s="38"/>
    </row>
    <row r="314" customFormat="false" ht="12.75" hidden="false" customHeight="false" outlineLevel="0" collapsed="false">
      <c r="M314" s="81"/>
      <c r="N314" s="68" t="n">
        <f aca="false">INDEX($AE314:$AP314,G$7)</f>
        <v>0.0283018867924527</v>
      </c>
      <c r="O314" s="68" t="n">
        <f aca="false">INDEX($AE314:$AP314,H$7)</f>
        <v>0</v>
      </c>
      <c r="P314" s="68" t="n">
        <f aca="false">INDEX($AE314:$AP314,I$7)</f>
        <v>0</v>
      </c>
      <c r="Q314" s="68" t="n">
        <f aca="false">INDEX($AE314:$AP314,J$7)</f>
        <v>0</v>
      </c>
      <c r="R314" s="82" t="n">
        <f aca="false">1+R313</f>
        <v>312</v>
      </c>
      <c r="T314" s="56" t="n">
        <v>0</v>
      </c>
      <c r="U314" s="56" t="n">
        <v>0</v>
      </c>
      <c r="V314" s="56" t="n">
        <v>0</v>
      </c>
      <c r="W314" s="56" t="n">
        <v>0</v>
      </c>
      <c r="X314" s="56" t="n">
        <v>0</v>
      </c>
      <c r="Y314" s="85" t="str">
        <f aca="false">IF($AD$9-$R314&gt;1,Y313*(1+INDEX(N$2:N$500,$AD$9-$R314)),"")</f>
        <v/>
      </c>
      <c r="Z314" s="85" t="str">
        <f aca="false">IF($AD$9-$R314&gt;1,Z313*(1+INDEX(O$2:O$500,$AD$9-$R314)),"")</f>
        <v/>
      </c>
      <c r="AA314" s="85" t="str">
        <f aca="false">IF($AD$9-$R314&gt;1,AA313*(1+INDEX(P$2:P$500,$AD$9-$R314)),"")</f>
        <v/>
      </c>
      <c r="AB314" s="85" t="str">
        <f aca="false">IF($AD$9-$R314&gt;1,AB313*(1+INDEX(Q$2:Q$500,$AD$9-$R314)),"")</f>
        <v/>
      </c>
      <c r="AE314" s="86" t="n">
        <v>0.0283018867924527</v>
      </c>
      <c r="AF314" s="86" t="n">
        <v>0.0409263326013176</v>
      </c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  <c r="BG314" s="86"/>
      <c r="BH314" s="86"/>
      <c r="BI314" s="86"/>
      <c r="BJ314" s="86"/>
      <c r="BK314" s="86"/>
      <c r="BL314" s="86"/>
      <c r="BM314" s="86"/>
      <c r="BN314" s="38"/>
      <c r="BO314" s="38"/>
    </row>
    <row r="315" customFormat="false" ht="12.75" hidden="false" customHeight="false" outlineLevel="0" collapsed="false">
      <c r="M315" s="81"/>
      <c r="N315" s="68" t="n">
        <f aca="false">INDEX($AE315:$AP315,G$7)</f>
        <v>-0.0217674791854749</v>
      </c>
      <c r="O315" s="68" t="n">
        <f aca="false">INDEX($AE315:$AP315,H$7)</f>
        <v>0</v>
      </c>
      <c r="P315" s="68" t="n">
        <f aca="false">INDEX($AE315:$AP315,I$7)</f>
        <v>0</v>
      </c>
      <c r="Q315" s="68" t="n">
        <f aca="false">INDEX($AE315:$AP315,J$7)</f>
        <v>0</v>
      </c>
      <c r="R315" s="82" t="n">
        <f aca="false">1+R314</f>
        <v>313</v>
      </c>
      <c r="T315" s="56" t="n">
        <v>0</v>
      </c>
      <c r="U315" s="56" t="n">
        <v>0</v>
      </c>
      <c r="V315" s="56" t="n">
        <v>0</v>
      </c>
      <c r="W315" s="56" t="n">
        <v>0</v>
      </c>
      <c r="X315" s="56" t="n">
        <v>0</v>
      </c>
      <c r="Y315" s="85" t="str">
        <f aca="false">IF($AD$9-$R315&gt;1,Y314*(1+INDEX(N$2:N$500,$AD$9-$R315)),"")</f>
        <v/>
      </c>
      <c r="Z315" s="85" t="str">
        <f aca="false">IF($AD$9-$R315&gt;1,Z314*(1+INDEX(O$2:O$500,$AD$9-$R315)),"")</f>
        <v/>
      </c>
      <c r="AA315" s="85" t="str">
        <f aca="false">IF($AD$9-$R315&gt;1,AA314*(1+INDEX(P$2:P$500,$AD$9-$R315)),"")</f>
        <v/>
      </c>
      <c r="AB315" s="85" t="str">
        <f aca="false">IF($AD$9-$R315&gt;1,AB314*(1+INDEX(Q$2:Q$500,$AD$9-$R315)),"")</f>
        <v/>
      </c>
      <c r="AE315" s="86" t="n">
        <v>-0.0217674791854749</v>
      </c>
      <c r="AF315" s="86" t="n">
        <v>-0.0143644234553325</v>
      </c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  <c r="BG315" s="86"/>
      <c r="BH315" s="86"/>
      <c r="BI315" s="86"/>
      <c r="BJ315" s="86"/>
      <c r="BK315" s="86"/>
      <c r="BL315" s="86"/>
      <c r="BM315" s="86"/>
      <c r="BN315" s="38"/>
      <c r="BO315" s="38"/>
    </row>
    <row r="316" customFormat="false" ht="12.75" hidden="false" customHeight="false" outlineLevel="0" collapsed="false">
      <c r="M316" s="81"/>
      <c r="N316" s="68" t="n">
        <f aca="false">INDEX($AE316:$AP316,G$7)</f>
        <v>-0.00260130065032516</v>
      </c>
      <c r="O316" s="68" t="n">
        <f aca="false">INDEX($AE316:$AP316,H$7)</f>
        <v>0</v>
      </c>
      <c r="P316" s="68" t="n">
        <f aca="false">INDEX($AE316:$AP316,I$7)</f>
        <v>0</v>
      </c>
      <c r="Q316" s="68" t="n">
        <f aca="false">INDEX($AE316:$AP316,J$7)</f>
        <v>0</v>
      </c>
      <c r="R316" s="82" t="n">
        <f aca="false">1+R315</f>
        <v>314</v>
      </c>
      <c r="T316" s="56" t="n">
        <v>0</v>
      </c>
      <c r="U316" s="56" t="n">
        <v>0</v>
      </c>
      <c r="V316" s="56" t="n">
        <v>0</v>
      </c>
      <c r="W316" s="56" t="n">
        <v>0</v>
      </c>
      <c r="X316" s="56" t="n">
        <v>0</v>
      </c>
      <c r="Y316" s="85" t="str">
        <f aca="false">IF($AD$9-$R316&gt;1,Y315*(1+INDEX(N$2:N$500,$AD$9-$R316)),"")</f>
        <v/>
      </c>
      <c r="Z316" s="85" t="str">
        <f aca="false">IF($AD$9-$R316&gt;1,Z315*(1+INDEX(O$2:O$500,$AD$9-$R316)),"")</f>
        <v/>
      </c>
      <c r="AA316" s="85" t="str">
        <f aca="false">IF($AD$9-$R316&gt;1,AA315*(1+INDEX(P$2:P$500,$AD$9-$R316)),"")</f>
        <v/>
      </c>
      <c r="AB316" s="85" t="str">
        <f aca="false">IF($AD$9-$R316&gt;1,AB315*(1+INDEX(Q$2:Q$500,$AD$9-$R316)),"")</f>
        <v/>
      </c>
      <c r="AE316" s="86" t="n">
        <v>-0.00260130065032516</v>
      </c>
      <c r="AF316" s="86" t="n">
        <v>-0.010995426680938</v>
      </c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  <c r="BG316" s="86"/>
      <c r="BH316" s="86"/>
      <c r="BI316" s="86"/>
      <c r="BJ316" s="86"/>
      <c r="BK316" s="86"/>
      <c r="BL316" s="86"/>
      <c r="BM316" s="86"/>
      <c r="BN316" s="38"/>
      <c r="BO316" s="38"/>
    </row>
    <row r="317" customFormat="false" ht="12.75" hidden="false" customHeight="false" outlineLevel="0" collapsed="false">
      <c r="M317" s="81"/>
      <c r="N317" s="68" t="n">
        <f aca="false">INDEX($AE317:$AP317,G$7)</f>
        <v>0.0276578243882377</v>
      </c>
      <c r="O317" s="68" t="n">
        <f aca="false">INDEX($AE317:$AP317,H$7)</f>
        <v>0</v>
      </c>
      <c r="P317" s="68" t="n">
        <f aca="false">INDEX($AE317:$AP317,I$7)</f>
        <v>0</v>
      </c>
      <c r="Q317" s="68" t="n">
        <f aca="false">INDEX($AE317:$AP317,J$7)</f>
        <v>0</v>
      </c>
      <c r="R317" s="82" t="n">
        <f aca="false">1+R316</f>
        <v>315</v>
      </c>
      <c r="T317" s="56" t="n">
        <v>0</v>
      </c>
      <c r="U317" s="56" t="n">
        <v>0</v>
      </c>
      <c r="V317" s="56" t="n">
        <v>0</v>
      </c>
      <c r="W317" s="56" t="n">
        <v>0</v>
      </c>
      <c r="X317" s="56" t="n">
        <v>0</v>
      </c>
      <c r="Y317" s="85" t="str">
        <f aca="false">IF($AD$9-$R317&gt;1,Y316*(1+INDEX(N$2:N$500,$AD$9-$R317)),"")</f>
        <v/>
      </c>
      <c r="Z317" s="85" t="str">
        <f aca="false">IF($AD$9-$R317&gt;1,Z316*(1+INDEX(O$2:O$500,$AD$9-$R317)),"")</f>
        <v/>
      </c>
      <c r="AA317" s="85" t="str">
        <f aca="false">IF($AD$9-$R317&gt;1,AA316*(1+INDEX(P$2:P$500,$AD$9-$R317)),"")</f>
        <v/>
      </c>
      <c r="AB317" s="85" t="str">
        <f aca="false">IF($AD$9-$R317&gt;1,AB316*(1+INDEX(Q$2:Q$500,$AD$9-$R317)),"")</f>
        <v/>
      </c>
      <c r="AE317" s="86" t="n">
        <v>0.0276578243882377</v>
      </c>
      <c r="AF317" s="86" t="n">
        <v>0.030688998094474</v>
      </c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  <c r="BG317" s="86"/>
      <c r="BH317" s="86"/>
      <c r="BI317" s="86"/>
      <c r="BJ317" s="86"/>
      <c r="BK317" s="86"/>
      <c r="BL317" s="86"/>
      <c r="BM317" s="86"/>
      <c r="BN317" s="38"/>
      <c r="BO317" s="38"/>
    </row>
    <row r="318" customFormat="false" ht="12.75" hidden="false" customHeight="false" outlineLevel="0" collapsed="false">
      <c r="M318" s="81"/>
      <c r="N318" s="68" t="n">
        <f aca="false">INDEX($AE318:$AP318,G$7)</f>
        <v>-0.00276837896031978</v>
      </c>
      <c r="O318" s="68" t="n">
        <f aca="false">INDEX($AE318:$AP318,H$7)</f>
        <v>0</v>
      </c>
      <c r="P318" s="68" t="n">
        <f aca="false">INDEX($AE318:$AP318,I$7)</f>
        <v>0</v>
      </c>
      <c r="Q318" s="68" t="n">
        <f aca="false">INDEX($AE318:$AP318,J$7)</f>
        <v>0</v>
      </c>
      <c r="R318" s="82" t="n">
        <f aca="false">1+R317</f>
        <v>316</v>
      </c>
      <c r="T318" s="56" t="n">
        <v>0</v>
      </c>
      <c r="U318" s="56" t="n">
        <v>0</v>
      </c>
      <c r="V318" s="56" t="n">
        <v>0</v>
      </c>
      <c r="W318" s="56" t="n">
        <v>0</v>
      </c>
      <c r="X318" s="56" t="n">
        <v>0</v>
      </c>
      <c r="Y318" s="85" t="str">
        <f aca="false">IF($AD$9-$R318&gt;1,Y317*(1+INDEX(N$2:N$500,$AD$9-$R318)),"")</f>
        <v/>
      </c>
      <c r="Z318" s="85" t="str">
        <f aca="false">IF($AD$9-$R318&gt;1,Z317*(1+INDEX(O$2:O$500,$AD$9-$R318)),"")</f>
        <v/>
      </c>
      <c r="AA318" s="85" t="str">
        <f aca="false">IF($AD$9-$R318&gt;1,AA317*(1+INDEX(P$2:P$500,$AD$9-$R318)),"")</f>
        <v/>
      </c>
      <c r="AB318" s="85" t="str">
        <f aca="false">IF($AD$9-$R318&gt;1,AB317*(1+INDEX(Q$2:Q$500,$AD$9-$R318)),"")</f>
        <v/>
      </c>
      <c r="AE318" s="86" t="n">
        <v>-0.00276837896031978</v>
      </c>
      <c r="AF318" s="86" t="n">
        <v>-0.0114019432877256</v>
      </c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  <c r="BG318" s="86"/>
      <c r="BH318" s="86"/>
      <c r="BI318" s="86"/>
      <c r="BJ318" s="86"/>
      <c r="BK318" s="86"/>
      <c r="BL318" s="86"/>
      <c r="BM318" s="86"/>
      <c r="BN318" s="38"/>
      <c r="BO318" s="38"/>
    </row>
    <row r="319" customFormat="false" ht="12.75" hidden="false" customHeight="false" outlineLevel="0" collapsed="false">
      <c r="M319" s="81"/>
      <c r="N319" s="68" t="n">
        <f aca="false">INDEX($AE319:$AP319,G$7)</f>
        <v>0.144181135617081</v>
      </c>
      <c r="O319" s="68" t="n">
        <f aca="false">INDEX($AE319:$AP319,H$7)</f>
        <v>0</v>
      </c>
      <c r="P319" s="68" t="n">
        <f aca="false">INDEX($AE319:$AP319,I$7)</f>
        <v>0</v>
      </c>
      <c r="Q319" s="68" t="n">
        <f aca="false">INDEX($AE319:$AP319,J$7)</f>
        <v>0</v>
      </c>
      <c r="R319" s="82" t="n">
        <f aca="false">1+R318</f>
        <v>317</v>
      </c>
      <c r="T319" s="56" t="n">
        <v>0</v>
      </c>
      <c r="U319" s="56" t="n">
        <v>0</v>
      </c>
      <c r="V319" s="56" t="n">
        <v>0</v>
      </c>
      <c r="W319" s="56" t="n">
        <v>0</v>
      </c>
      <c r="X319" s="56" t="n">
        <v>0</v>
      </c>
      <c r="Y319" s="85" t="str">
        <f aca="false">IF($AD$9-$R319&gt;1,Y318*(1+INDEX(N$2:N$500,$AD$9-$R319)),"")</f>
        <v/>
      </c>
      <c r="Z319" s="85" t="str">
        <f aca="false">IF($AD$9-$R319&gt;1,Z318*(1+INDEX(O$2:O$500,$AD$9-$R319)),"")</f>
        <v/>
      </c>
      <c r="AA319" s="85" t="str">
        <f aca="false">IF($AD$9-$R319&gt;1,AA318*(1+INDEX(P$2:P$500,$AD$9-$R319)),"")</f>
        <v/>
      </c>
      <c r="AB319" s="85" t="str">
        <f aca="false">IF($AD$9-$R319&gt;1,AB318*(1+INDEX(Q$2:Q$500,$AD$9-$R319)),"")</f>
        <v/>
      </c>
      <c r="AE319" s="86" t="n">
        <v>0.144181135617081</v>
      </c>
      <c r="AF319" s="86" t="n">
        <v>0.118305798869054</v>
      </c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  <c r="BG319" s="86"/>
      <c r="BH319" s="86"/>
      <c r="BI319" s="86"/>
      <c r="BJ319" s="86"/>
      <c r="BK319" s="86"/>
      <c r="BL319" s="86"/>
      <c r="BM319" s="86"/>
      <c r="BN319" s="38"/>
      <c r="BO319" s="38"/>
    </row>
    <row r="320" customFormat="false" ht="12.75" hidden="false" customHeight="false" outlineLevel="0" collapsed="false">
      <c r="M320" s="81"/>
      <c r="N320" s="68" t="n">
        <f aca="false">INDEX($AE320:$AP320,G$7)</f>
        <v>-0.00964331358196824</v>
      </c>
      <c r="O320" s="68" t="n">
        <f aca="false">INDEX($AE320:$AP320,H$7)</f>
        <v>0</v>
      </c>
      <c r="P320" s="68" t="n">
        <f aca="false">INDEX($AE320:$AP320,I$7)</f>
        <v>0</v>
      </c>
      <c r="Q320" s="68" t="n">
        <f aca="false">INDEX($AE320:$AP320,J$7)</f>
        <v>0</v>
      </c>
      <c r="R320" s="82" t="n">
        <f aca="false">1+R319</f>
        <v>318</v>
      </c>
      <c r="T320" s="56" t="n">
        <v>0</v>
      </c>
      <c r="U320" s="56" t="n">
        <v>0</v>
      </c>
      <c r="V320" s="56" t="n">
        <v>0</v>
      </c>
      <c r="W320" s="56" t="n">
        <v>0</v>
      </c>
      <c r="X320" s="56" t="n">
        <v>0</v>
      </c>
      <c r="Y320" s="85" t="str">
        <f aca="false">IF($AD$9-$R320&gt;1,Y319*(1+INDEX(N$2:N$500,$AD$9-$R320)),"")</f>
        <v/>
      </c>
      <c r="Z320" s="85" t="str">
        <f aca="false">IF($AD$9-$R320&gt;1,Z319*(1+INDEX(O$2:O$500,$AD$9-$R320)),"")</f>
        <v/>
      </c>
      <c r="AA320" s="85" t="str">
        <f aca="false">IF($AD$9-$R320&gt;1,AA319*(1+INDEX(P$2:P$500,$AD$9-$R320)),"")</f>
        <v/>
      </c>
      <c r="AB320" s="85" t="str">
        <f aca="false">IF($AD$9-$R320&gt;1,AB319*(1+INDEX(Q$2:Q$500,$AD$9-$R320)),"")</f>
        <v/>
      </c>
      <c r="AE320" s="86" t="n">
        <v>-0.00964331358196824</v>
      </c>
      <c r="AF320" s="86" t="n">
        <v>-0.0115081104778606</v>
      </c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  <c r="BG320" s="86"/>
      <c r="BH320" s="86"/>
      <c r="BI320" s="86"/>
      <c r="BJ320" s="86"/>
      <c r="BK320" s="86"/>
      <c r="BL320" s="86"/>
      <c r="BM320" s="86"/>
      <c r="BN320" s="38"/>
      <c r="BO320" s="38"/>
    </row>
    <row r="321" customFormat="false" ht="12.75" hidden="false" customHeight="false" outlineLevel="0" collapsed="false">
      <c r="M321" s="81"/>
      <c r="N321" s="68" t="n">
        <f aca="false">INDEX($AE321:$AP321,G$7)</f>
        <v>0.0295454545454545</v>
      </c>
      <c r="O321" s="68" t="n">
        <f aca="false">INDEX($AE321:$AP321,H$7)</f>
        <v>0</v>
      </c>
      <c r="P321" s="68" t="n">
        <f aca="false">INDEX($AE321:$AP321,I$7)</f>
        <v>0</v>
      </c>
      <c r="Q321" s="68" t="n">
        <f aca="false">INDEX($AE321:$AP321,J$7)</f>
        <v>0</v>
      </c>
      <c r="R321" s="82" t="n">
        <f aca="false">1+R320</f>
        <v>319</v>
      </c>
      <c r="T321" s="56" t="n">
        <v>0</v>
      </c>
      <c r="U321" s="56" t="n">
        <v>0</v>
      </c>
      <c r="V321" s="56" t="n">
        <v>0</v>
      </c>
      <c r="W321" s="56" t="n">
        <v>0</v>
      </c>
      <c r="X321" s="56" t="n">
        <v>0</v>
      </c>
      <c r="Y321" s="85" t="str">
        <f aca="false">IF($AD$9-$R321&gt;1,Y320*(1+INDEX(N$2:N$500,$AD$9-$R321)),"")</f>
        <v/>
      </c>
      <c r="Z321" s="85" t="str">
        <f aca="false">IF($AD$9-$R321&gt;1,Z320*(1+INDEX(O$2:O$500,$AD$9-$R321)),"")</f>
        <v/>
      </c>
      <c r="AA321" s="85" t="str">
        <f aca="false">IF($AD$9-$R321&gt;1,AA320*(1+INDEX(P$2:P$500,$AD$9-$R321)),"")</f>
        <v/>
      </c>
      <c r="AB321" s="85" t="str">
        <f aca="false">IF($AD$9-$R321&gt;1,AB320*(1+INDEX(Q$2:Q$500,$AD$9-$R321)),"")</f>
        <v/>
      </c>
      <c r="AE321" s="86" t="n">
        <v>0.0295454545454545</v>
      </c>
      <c r="AF321" s="86" t="n">
        <v>0.0247079964061094</v>
      </c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  <c r="BG321" s="86"/>
      <c r="BH321" s="86"/>
      <c r="BI321" s="86"/>
      <c r="BJ321" s="86"/>
      <c r="BK321" s="86"/>
      <c r="BL321" s="86"/>
      <c r="BM321" s="86"/>
      <c r="BN321" s="38"/>
      <c r="BO321" s="38"/>
    </row>
    <row r="322" customFormat="false" ht="12.75" hidden="false" customHeight="false" outlineLevel="0" collapsed="false">
      <c r="M322" s="81"/>
      <c r="N322" s="68" t="n">
        <f aca="false">INDEX($AE322:$AP322,G$7)</f>
        <v>0.0530293487844817</v>
      </c>
      <c r="O322" s="68" t="n">
        <f aca="false">INDEX($AE322:$AP322,H$7)</f>
        <v>0</v>
      </c>
      <c r="P322" s="68" t="n">
        <f aca="false">INDEX($AE322:$AP322,I$7)</f>
        <v>0</v>
      </c>
      <c r="Q322" s="68" t="n">
        <f aca="false">INDEX($AE322:$AP322,J$7)</f>
        <v>0</v>
      </c>
      <c r="R322" s="82" t="n">
        <f aca="false">1+R321</f>
        <v>320</v>
      </c>
      <c r="T322" s="56" t="n">
        <v>0</v>
      </c>
      <c r="U322" s="56" t="n">
        <v>0</v>
      </c>
      <c r="V322" s="56" t="n">
        <v>0</v>
      </c>
      <c r="W322" s="56" t="n">
        <v>0</v>
      </c>
      <c r="X322" s="56" t="n">
        <v>0</v>
      </c>
      <c r="Y322" s="85" t="str">
        <f aca="false">IF($AD$9-$R322&gt;1,Y321*(1+INDEX(N$2:N$500,$AD$9-$R322)),"")</f>
        <v/>
      </c>
      <c r="Z322" s="85" t="str">
        <f aca="false">IF($AD$9-$R322&gt;1,Z321*(1+INDEX(O$2:O$500,$AD$9-$R322)),"")</f>
        <v/>
      </c>
      <c r="AA322" s="85" t="str">
        <f aca="false">IF($AD$9-$R322&gt;1,AA321*(1+INDEX(P$2:P$500,$AD$9-$R322)),"")</f>
        <v/>
      </c>
      <c r="AB322" s="85" t="str">
        <f aca="false">IF($AD$9-$R322&gt;1,AB321*(1+INDEX(Q$2:Q$500,$AD$9-$R322)),"")</f>
        <v/>
      </c>
      <c r="AE322" s="86" t="n">
        <v>0.0530293487844817</v>
      </c>
      <c r="AF322" s="86" t="n">
        <v>0.0616430189579111</v>
      </c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  <c r="BG322" s="86"/>
      <c r="BH322" s="86"/>
      <c r="BI322" s="86"/>
      <c r="BJ322" s="86"/>
      <c r="BK322" s="86"/>
      <c r="BL322" s="86"/>
      <c r="BM322" s="86"/>
      <c r="BN322" s="38"/>
      <c r="BO322" s="38"/>
    </row>
    <row r="323" customFormat="false" ht="12.75" hidden="false" customHeight="false" outlineLevel="0" collapsed="false">
      <c r="M323" s="81"/>
      <c r="N323" s="68" t="n">
        <f aca="false">INDEX($AE323:$AP323,G$7)</f>
        <v>-0.0495630312462588</v>
      </c>
      <c r="O323" s="68" t="n">
        <f aca="false">INDEX($AE323:$AP323,H$7)</f>
        <v>0</v>
      </c>
      <c r="P323" s="68" t="n">
        <f aca="false">INDEX($AE323:$AP323,I$7)</f>
        <v>0</v>
      </c>
      <c r="Q323" s="68" t="n">
        <f aca="false">INDEX($AE323:$AP323,J$7)</f>
        <v>0</v>
      </c>
      <c r="R323" s="82" t="n">
        <f aca="false">1+R322</f>
        <v>321</v>
      </c>
      <c r="T323" s="56" t="n">
        <v>0</v>
      </c>
      <c r="U323" s="56" t="n">
        <v>0</v>
      </c>
      <c r="V323" s="56" t="n">
        <v>0</v>
      </c>
      <c r="W323" s="56" t="n">
        <v>0</v>
      </c>
      <c r="X323" s="56" t="n">
        <v>0</v>
      </c>
      <c r="Y323" s="85" t="str">
        <f aca="false">IF($AD$9-$R323&gt;1,Y322*(1+INDEX(N$2:N$500,$AD$9-$R323)),"")</f>
        <v/>
      </c>
      <c r="Z323" s="85" t="str">
        <f aca="false">IF($AD$9-$R323&gt;1,Z322*(1+INDEX(O$2:O$500,$AD$9-$R323)),"")</f>
        <v/>
      </c>
      <c r="AA323" s="85" t="str">
        <f aca="false">IF($AD$9-$R323&gt;1,AA322*(1+INDEX(P$2:P$500,$AD$9-$R323)),"")</f>
        <v/>
      </c>
      <c r="AB323" s="85" t="str">
        <f aca="false">IF($AD$9-$R323&gt;1,AB322*(1+INDEX(Q$2:Q$500,$AD$9-$R323)),"")</f>
        <v/>
      </c>
      <c r="AE323" s="86" t="n">
        <v>-0.0495630312462588</v>
      </c>
      <c r="AF323" s="86" t="n">
        <v>-0.0346454880294659</v>
      </c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  <c r="BG323" s="86"/>
      <c r="BH323" s="86"/>
      <c r="BI323" s="86"/>
      <c r="BJ323" s="86"/>
      <c r="BK323" s="86"/>
      <c r="BL323" s="86"/>
      <c r="BM323" s="86"/>
      <c r="BN323" s="38"/>
      <c r="BO323" s="38"/>
    </row>
    <row r="324" customFormat="false" ht="12.75" hidden="false" customHeight="false" outlineLevel="0" collapsed="false">
      <c r="M324" s="81"/>
      <c r="N324" s="68" t="n">
        <f aca="false">INDEX($AE324:$AP324,G$7)</f>
        <v>0.00457005411906186</v>
      </c>
      <c r="O324" s="68" t="n">
        <f aca="false">INDEX($AE324:$AP324,H$7)</f>
        <v>0</v>
      </c>
      <c r="P324" s="68" t="n">
        <f aca="false">INDEX($AE324:$AP324,I$7)</f>
        <v>0</v>
      </c>
      <c r="Q324" s="68" t="n">
        <f aca="false">INDEX($AE324:$AP324,J$7)</f>
        <v>0</v>
      </c>
      <c r="R324" s="82" t="n">
        <f aca="false">1+R323</f>
        <v>322</v>
      </c>
      <c r="T324" s="56" t="n">
        <v>0</v>
      </c>
      <c r="U324" s="56" t="n">
        <v>0</v>
      </c>
      <c r="V324" s="56" t="n">
        <v>0</v>
      </c>
      <c r="W324" s="56" t="n">
        <v>0</v>
      </c>
      <c r="X324" s="56" t="n">
        <v>0</v>
      </c>
      <c r="Y324" s="85" t="str">
        <f aca="false">IF($AD$9-$R324&gt;1,Y323*(1+INDEX(N$2:N$500,$AD$9-$R324)),"")</f>
        <v/>
      </c>
      <c r="Z324" s="85" t="str">
        <f aca="false">IF($AD$9-$R324&gt;1,Z323*(1+INDEX(O$2:O$500,$AD$9-$R324)),"")</f>
        <v/>
      </c>
      <c r="AA324" s="85" t="str">
        <f aca="false">IF($AD$9-$R324&gt;1,AA323*(1+INDEX(P$2:P$500,$AD$9-$R324)),"")</f>
        <v/>
      </c>
      <c r="AB324" s="85" t="str">
        <f aca="false">IF($AD$9-$R324&gt;1,AB323*(1+INDEX(Q$2:Q$500,$AD$9-$R324)),"")</f>
        <v/>
      </c>
      <c r="AE324" s="86" t="n">
        <v>0.00457005411906186</v>
      </c>
      <c r="AF324" s="86" t="n">
        <v>-0.0210704225352113</v>
      </c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  <c r="BG324" s="86"/>
      <c r="BH324" s="86"/>
      <c r="BI324" s="86"/>
      <c r="BJ324" s="86"/>
      <c r="BK324" s="86"/>
      <c r="BL324" s="86"/>
      <c r="BM324" s="86"/>
      <c r="BN324" s="38"/>
      <c r="BO324" s="38"/>
    </row>
    <row r="325" customFormat="false" ht="12.75" hidden="false" customHeight="false" outlineLevel="0" collapsed="false">
      <c r="M325" s="81"/>
      <c r="N325" s="68" t="n">
        <f aca="false">INDEX($AE325:$AP325,G$7)</f>
        <v>-0.0540386803185438</v>
      </c>
      <c r="O325" s="68" t="n">
        <f aca="false">INDEX($AE325:$AP325,H$7)</f>
        <v>0</v>
      </c>
      <c r="P325" s="68" t="n">
        <f aca="false">INDEX($AE325:$AP325,I$7)</f>
        <v>0</v>
      </c>
      <c r="Q325" s="68" t="n">
        <f aca="false">INDEX($AE325:$AP325,J$7)</f>
        <v>0</v>
      </c>
      <c r="R325" s="82" t="n">
        <f aca="false">1+R324</f>
        <v>323</v>
      </c>
      <c r="T325" s="56" t="n">
        <v>0</v>
      </c>
      <c r="U325" s="56" t="n">
        <v>0</v>
      </c>
      <c r="V325" s="56" t="n">
        <v>0</v>
      </c>
      <c r="W325" s="56" t="n">
        <v>0</v>
      </c>
      <c r="X325" s="56" t="n">
        <v>0</v>
      </c>
      <c r="Y325" s="85" t="str">
        <f aca="false">IF($AD$9-$R325&gt;1,Y324*(1+INDEX(N$2:N$500,$AD$9-$R325)),"")</f>
        <v/>
      </c>
      <c r="Z325" s="85" t="str">
        <f aca="false">IF($AD$9-$R325&gt;1,Z324*(1+INDEX(O$2:O$500,$AD$9-$R325)),"")</f>
        <v/>
      </c>
      <c r="AA325" s="85" t="str">
        <f aca="false">IF($AD$9-$R325&gt;1,AA324*(1+INDEX(P$2:P$500,$AD$9-$R325)),"")</f>
        <v/>
      </c>
      <c r="AB325" s="85" t="str">
        <f aca="false">IF($AD$9-$R325&gt;1,AB324*(1+INDEX(Q$2:Q$500,$AD$9-$R325)),"")</f>
        <v/>
      </c>
      <c r="AE325" s="86" t="n">
        <v>-0.0540386803185438</v>
      </c>
      <c r="AF325" s="86" t="n">
        <v>-0.0676541653535036</v>
      </c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  <c r="BG325" s="86"/>
      <c r="BH325" s="86"/>
      <c r="BI325" s="86"/>
      <c r="BJ325" s="86"/>
      <c r="BK325" s="86"/>
      <c r="BL325" s="86"/>
      <c r="BM325" s="86"/>
      <c r="BN325" s="38"/>
      <c r="BO325" s="38"/>
    </row>
    <row r="326" customFormat="false" ht="12.75" hidden="false" customHeight="false" outlineLevel="0" collapsed="false">
      <c r="M326" s="81"/>
      <c r="N326" s="68" t="n">
        <f aca="false">INDEX($AE326:$AP326,G$7)</f>
        <v>0.0561095758740839</v>
      </c>
      <c r="O326" s="68" t="n">
        <f aca="false">INDEX($AE326:$AP326,H$7)</f>
        <v>0</v>
      </c>
      <c r="P326" s="68" t="n">
        <f aca="false">INDEX($AE326:$AP326,I$7)</f>
        <v>0</v>
      </c>
      <c r="Q326" s="68" t="n">
        <f aca="false">INDEX($AE326:$AP326,J$7)</f>
        <v>0</v>
      </c>
      <c r="R326" s="82" t="n">
        <f aca="false">1+R325</f>
        <v>324</v>
      </c>
      <c r="T326" s="56" t="n">
        <v>0</v>
      </c>
      <c r="U326" s="56" t="n">
        <v>0</v>
      </c>
      <c r="V326" s="56" t="n">
        <v>0</v>
      </c>
      <c r="W326" s="56" t="n">
        <v>0</v>
      </c>
      <c r="X326" s="56" t="n">
        <v>0</v>
      </c>
      <c r="Y326" s="85" t="str">
        <f aca="false">IF($AD$9-$R326&gt;1,Y325*(1+INDEX(N$2:N$500,$AD$9-$R326)),"")</f>
        <v/>
      </c>
      <c r="Z326" s="85" t="str">
        <f aca="false">IF($AD$9-$R326&gt;1,Z325*(1+INDEX(O$2:O$500,$AD$9-$R326)),"")</f>
        <v/>
      </c>
      <c r="AA326" s="85" t="str">
        <f aca="false">IF($AD$9-$R326&gt;1,AA325*(1+INDEX(P$2:P$500,$AD$9-$R326)),"")</f>
        <v/>
      </c>
      <c r="AB326" s="85" t="str">
        <f aca="false">IF($AD$9-$R326&gt;1,AB325*(1+INDEX(Q$2:Q$500,$AD$9-$R326)),"")</f>
        <v/>
      </c>
      <c r="AE326" s="86" t="n">
        <v>0.0561095758740839</v>
      </c>
      <c r="AF326" s="86" t="n">
        <v>0.044322545255074</v>
      </c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  <c r="BG326" s="86"/>
      <c r="BH326" s="86"/>
      <c r="BI326" s="86"/>
      <c r="BJ326" s="86"/>
      <c r="BK326" s="86"/>
      <c r="BL326" s="86"/>
      <c r="BM326" s="86"/>
      <c r="BN326" s="38"/>
      <c r="BO326" s="38"/>
    </row>
    <row r="327" customFormat="false" ht="12.75" hidden="false" customHeight="false" outlineLevel="0" collapsed="false">
      <c r="M327" s="81"/>
      <c r="N327" s="68" t="n">
        <f aca="false">INDEX($AE327:$AP327,G$7)</f>
        <v>0.0133934007061975</v>
      </c>
      <c r="O327" s="68" t="n">
        <f aca="false">INDEX($AE327:$AP327,H$7)</f>
        <v>0</v>
      </c>
      <c r="P327" s="68" t="n">
        <f aca="false">INDEX($AE327:$AP327,I$7)</f>
        <v>0</v>
      </c>
      <c r="Q327" s="68" t="n">
        <f aca="false">INDEX($AE327:$AP327,J$7)</f>
        <v>0</v>
      </c>
      <c r="R327" s="82" t="n">
        <f aca="false">1+R326</f>
        <v>325</v>
      </c>
      <c r="T327" s="56" t="n">
        <v>0</v>
      </c>
      <c r="U327" s="56" t="n">
        <v>0</v>
      </c>
      <c r="V327" s="56" t="n">
        <v>0</v>
      </c>
      <c r="W327" s="56" t="n">
        <v>0</v>
      </c>
      <c r="X327" s="56" t="n">
        <v>0</v>
      </c>
      <c r="Y327" s="85" t="str">
        <f aca="false">IF($AD$9-$R327&gt;1,Y326*(1+INDEX(N$2:N$500,$AD$9-$R327)),"")</f>
        <v/>
      </c>
      <c r="Z327" s="85" t="str">
        <f aca="false">IF($AD$9-$R327&gt;1,Z326*(1+INDEX(O$2:O$500,$AD$9-$R327)),"")</f>
        <v/>
      </c>
      <c r="AA327" s="85" t="str">
        <f aca="false">IF($AD$9-$R327&gt;1,AA326*(1+INDEX(P$2:P$500,$AD$9-$R327)),"")</f>
        <v/>
      </c>
      <c r="AB327" s="85" t="str">
        <f aca="false">IF($AD$9-$R327&gt;1,AB326*(1+INDEX(Q$2:Q$500,$AD$9-$R327)),"")</f>
        <v/>
      </c>
      <c r="AE327" s="86" t="n">
        <v>0.0133934007061975</v>
      </c>
      <c r="AF327" s="86" t="n">
        <v>0.0441008018327607</v>
      </c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  <c r="BG327" s="86"/>
      <c r="BH327" s="86"/>
      <c r="BI327" s="86"/>
      <c r="BJ327" s="86"/>
      <c r="BK327" s="86"/>
      <c r="BL327" s="86"/>
      <c r="BM327" s="86"/>
      <c r="BN327" s="38"/>
      <c r="BO327" s="38"/>
    </row>
    <row r="328" customFormat="false" ht="12.75" hidden="false" customHeight="false" outlineLevel="0" collapsed="false">
      <c r="M328" s="81"/>
      <c r="N328" s="68" t="n">
        <f aca="false">INDEX($AE328:$AP328,G$7)</f>
        <v>0.0691226243165841</v>
      </c>
      <c r="O328" s="68" t="n">
        <f aca="false">INDEX($AE328:$AP328,H$7)</f>
        <v>0</v>
      </c>
      <c r="P328" s="68" t="n">
        <f aca="false">INDEX($AE328:$AP328,I$7)</f>
        <v>0</v>
      </c>
      <c r="Q328" s="68" t="n">
        <f aca="false">INDEX($AE328:$AP328,J$7)</f>
        <v>0</v>
      </c>
      <c r="R328" s="82" t="n">
        <f aca="false">1+R327</f>
        <v>326</v>
      </c>
      <c r="T328" s="56" t="n">
        <v>0</v>
      </c>
      <c r="U328" s="56" t="n">
        <v>0</v>
      </c>
      <c r="V328" s="56" t="n">
        <v>0</v>
      </c>
      <c r="W328" s="56" t="n">
        <v>0</v>
      </c>
      <c r="X328" s="56" t="n">
        <v>0</v>
      </c>
      <c r="Y328" s="85" t="str">
        <f aca="false">IF($AD$9-$R328&gt;1,Y327*(1+INDEX(N$2:N$500,$AD$9-$R328)),"")</f>
        <v/>
      </c>
      <c r="Z328" s="85" t="str">
        <f aca="false">IF($AD$9-$R328&gt;1,Z327*(1+INDEX(O$2:O$500,$AD$9-$R328)),"")</f>
        <v/>
      </c>
      <c r="AA328" s="85" t="str">
        <f aca="false">IF($AD$9-$R328&gt;1,AA327*(1+INDEX(P$2:P$500,$AD$9-$R328)),"")</f>
        <v/>
      </c>
      <c r="AB328" s="85" t="str">
        <f aca="false">IF($AD$9-$R328&gt;1,AB327*(1+INDEX(Q$2:Q$500,$AD$9-$R328)),"")</f>
        <v/>
      </c>
      <c r="AE328" s="86" t="n">
        <v>0.0691226243165841</v>
      </c>
      <c r="AF328" s="86" t="n">
        <v>0.0472648752399232</v>
      </c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  <c r="BG328" s="86"/>
      <c r="BH328" s="86"/>
      <c r="BI328" s="86"/>
      <c r="BJ328" s="86"/>
      <c r="BK328" s="86"/>
      <c r="BL328" s="86"/>
      <c r="BM328" s="86"/>
      <c r="BN328" s="38"/>
      <c r="BO328" s="38"/>
    </row>
    <row r="329" customFormat="false" ht="12.75" hidden="false" customHeight="false" outlineLevel="0" collapsed="false">
      <c r="M329" s="81"/>
      <c r="N329" s="68" t="n">
        <f aca="false">INDEX($AE329:$AP329,G$7)</f>
        <v>0.0393722094439184</v>
      </c>
      <c r="O329" s="68" t="n">
        <f aca="false">INDEX($AE329:$AP329,H$7)</f>
        <v>0</v>
      </c>
      <c r="P329" s="68" t="n">
        <f aca="false">INDEX($AE329:$AP329,I$7)</f>
        <v>0</v>
      </c>
      <c r="Q329" s="68" t="n">
        <f aca="false">INDEX($AE329:$AP329,J$7)</f>
        <v>0</v>
      </c>
      <c r="R329" s="82" t="n">
        <f aca="false">1+R328</f>
        <v>327</v>
      </c>
      <c r="T329" s="56" t="n">
        <v>0</v>
      </c>
      <c r="U329" s="56" t="n">
        <v>0</v>
      </c>
      <c r="V329" s="56" t="n">
        <v>0</v>
      </c>
      <c r="W329" s="56" t="n">
        <v>0</v>
      </c>
      <c r="X329" s="56" t="n">
        <v>0</v>
      </c>
      <c r="Y329" s="85" t="str">
        <f aca="false">IF($AD$9-$R329&gt;1,Y328*(1+INDEX(N$2:N$500,$AD$9-$R329)),"")</f>
        <v/>
      </c>
      <c r="Z329" s="85" t="str">
        <f aca="false">IF($AD$9-$R329&gt;1,Z328*(1+INDEX(O$2:O$500,$AD$9-$R329)),"")</f>
        <v/>
      </c>
      <c r="AA329" s="85" t="str">
        <f aca="false">IF($AD$9-$R329&gt;1,AA328*(1+INDEX(P$2:P$500,$AD$9-$R329)),"")</f>
        <v/>
      </c>
      <c r="AB329" s="85" t="str">
        <f aca="false">IF($AD$9-$R329&gt;1,AB328*(1+INDEX(Q$2:Q$500,$AD$9-$R329)),"")</f>
        <v/>
      </c>
      <c r="AE329" s="86" t="n">
        <v>0.0393722094439184</v>
      </c>
      <c r="AF329" s="86" t="n">
        <v>0.0216938350288025</v>
      </c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  <c r="BG329" s="86"/>
      <c r="BH329" s="86"/>
      <c r="BI329" s="86"/>
      <c r="BJ329" s="86"/>
      <c r="BK329" s="86"/>
      <c r="BL329" s="86"/>
      <c r="BM329" s="86"/>
      <c r="BN329" s="38"/>
      <c r="BO329" s="38"/>
    </row>
    <row r="330" customFormat="false" ht="12.75" hidden="false" customHeight="false" outlineLevel="0" collapsed="false">
      <c r="M330" s="81"/>
      <c r="N330" s="68" t="n">
        <f aca="false">INDEX($AE330:$AP330,G$7)</f>
        <v>0.0503055279238311</v>
      </c>
      <c r="O330" s="68" t="n">
        <f aca="false">INDEX($AE330:$AP330,H$7)</f>
        <v>0</v>
      </c>
      <c r="P330" s="68" t="n">
        <f aca="false">INDEX($AE330:$AP330,I$7)</f>
        <v>0</v>
      </c>
      <c r="Q330" s="68" t="n">
        <f aca="false">INDEX($AE330:$AP330,J$7)</f>
        <v>0</v>
      </c>
      <c r="R330" s="82" t="n">
        <f aca="false">1+R329</f>
        <v>328</v>
      </c>
      <c r="T330" s="56" t="n">
        <v>0</v>
      </c>
      <c r="U330" s="56" t="n">
        <v>0</v>
      </c>
      <c r="V330" s="56" t="n">
        <v>0</v>
      </c>
      <c r="W330" s="56" t="n">
        <v>0</v>
      </c>
      <c r="X330" s="56" t="n">
        <v>0</v>
      </c>
      <c r="Y330" s="85" t="str">
        <f aca="false">IF($AD$9-$R330&gt;1,Y329*(1+INDEX(N$2:N$500,$AD$9-$R330)),"")</f>
        <v/>
      </c>
      <c r="Z330" s="85" t="str">
        <f aca="false">IF($AD$9-$R330&gt;1,Z329*(1+INDEX(O$2:O$500,$AD$9-$R330)),"")</f>
        <v/>
      </c>
      <c r="AA330" s="85" t="str">
        <f aca="false">IF($AD$9-$R330&gt;1,AA329*(1+INDEX(P$2:P$500,$AD$9-$R330)),"")</f>
        <v/>
      </c>
      <c r="AB330" s="85" t="str">
        <f aca="false">IF($AD$9-$R330&gt;1,AB329*(1+INDEX(Q$2:Q$500,$AD$9-$R330)),"")</f>
        <v/>
      </c>
      <c r="AE330" s="86" t="n">
        <v>0.0503055279238311</v>
      </c>
      <c r="AF330" s="86" t="n">
        <v>0.0598856845934008</v>
      </c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  <c r="BG330" s="86"/>
      <c r="BH330" s="86"/>
      <c r="BI330" s="86"/>
      <c r="BJ330" s="86"/>
      <c r="BK330" s="86"/>
      <c r="BL330" s="86"/>
      <c r="BM330" s="86"/>
      <c r="BN330" s="38"/>
      <c r="BO330" s="38"/>
    </row>
    <row r="331" customFormat="false" ht="12.75" hidden="false" customHeight="false" outlineLevel="0" collapsed="false">
      <c r="M331" s="81"/>
      <c r="N331" s="68"/>
      <c r="O331" s="68"/>
      <c r="P331" s="68"/>
      <c r="Q331" s="68"/>
      <c r="R331" s="82" t="n">
        <f aca="false">1+R330</f>
        <v>329</v>
      </c>
      <c r="T331" s="56" t="n">
        <v>0</v>
      </c>
      <c r="U331" s="56" t="n">
        <v>0</v>
      </c>
      <c r="V331" s="56" t="n">
        <v>0</v>
      </c>
      <c r="W331" s="56" t="n">
        <v>0</v>
      </c>
      <c r="X331" s="56" t="n">
        <v>0</v>
      </c>
    </row>
    <row r="332" customFormat="false" ht="12.75" hidden="false" customHeight="false" outlineLevel="0" collapsed="false">
      <c r="M332" s="81"/>
      <c r="N332" s="68"/>
      <c r="O332" s="68"/>
      <c r="P332" s="68"/>
      <c r="Q332" s="68"/>
      <c r="R332" s="82" t="n">
        <f aca="false">1+R331</f>
        <v>330</v>
      </c>
      <c r="T332" s="56" t="n">
        <v>0</v>
      </c>
      <c r="U332" s="56" t="n">
        <v>0</v>
      </c>
      <c r="V332" s="56" t="n">
        <v>0</v>
      </c>
      <c r="W332" s="56" t="n">
        <v>0</v>
      </c>
      <c r="X332" s="56" t="n">
        <v>0</v>
      </c>
    </row>
    <row r="333" customFormat="false" ht="12.75" hidden="false" customHeight="false" outlineLevel="0" collapsed="false">
      <c r="T333" s="56" t="n">
        <v>0</v>
      </c>
      <c r="U333" s="56" t="n">
        <v>0</v>
      </c>
      <c r="V333" s="56" t="n">
        <v>0</v>
      </c>
      <c r="W333" s="56" t="n">
        <v>0</v>
      </c>
      <c r="X333" s="56" t="n">
        <v>0</v>
      </c>
    </row>
    <row r="334" customFormat="false" ht="12.75" hidden="false" customHeight="false" outlineLevel="0" collapsed="false">
      <c r="T334" s="56" t="n">
        <v>0</v>
      </c>
      <c r="U334" s="56" t="n">
        <v>0</v>
      </c>
      <c r="V334" s="56" t="n">
        <v>0</v>
      </c>
      <c r="W334" s="56" t="n">
        <v>0</v>
      </c>
      <c r="X334" s="56" t="n">
        <v>0</v>
      </c>
    </row>
    <row r="335" customFormat="false" ht="12.75" hidden="false" customHeight="false" outlineLevel="0" collapsed="false">
      <c r="T335" s="56" t="n">
        <v>0</v>
      </c>
      <c r="U335" s="56" t="n">
        <v>0</v>
      </c>
      <c r="V335" s="56" t="n">
        <v>0</v>
      </c>
      <c r="W335" s="56" t="n">
        <v>0</v>
      </c>
      <c r="X335" s="56" t="n">
        <v>0</v>
      </c>
    </row>
    <row r="336" customFormat="false" ht="12.75" hidden="false" customHeight="false" outlineLevel="0" collapsed="false">
      <c r="T336" s="56" t="n">
        <v>0</v>
      </c>
      <c r="U336" s="56" t="n">
        <v>0</v>
      </c>
      <c r="V336" s="56" t="n">
        <v>0</v>
      </c>
      <c r="W336" s="56" t="n">
        <v>0</v>
      </c>
      <c r="X336" s="56" t="n">
        <v>0</v>
      </c>
    </row>
    <row r="337" customFormat="false" ht="12.75" hidden="false" customHeight="false" outlineLevel="0" collapsed="false">
      <c r="T337" s="56" t="n">
        <v>0</v>
      </c>
      <c r="U337" s="56" t="n">
        <v>0</v>
      </c>
      <c r="V337" s="56" t="n">
        <v>0</v>
      </c>
      <c r="W337" s="56" t="n">
        <v>0</v>
      </c>
      <c r="X337" s="56" t="n">
        <v>0</v>
      </c>
    </row>
    <row r="338" customFormat="false" ht="12.75" hidden="false" customHeight="false" outlineLevel="0" collapsed="false">
      <c r="T338" s="56" t="n">
        <v>0</v>
      </c>
      <c r="U338" s="56" t="n">
        <v>0</v>
      </c>
      <c r="V338" s="56" t="n">
        <v>0</v>
      </c>
      <c r="W338" s="56" t="n">
        <v>0</v>
      </c>
      <c r="X338" s="56" t="n">
        <v>0</v>
      </c>
    </row>
    <row r="339" customFormat="false" ht="12.75" hidden="false" customHeight="false" outlineLevel="0" collapsed="false">
      <c r="T339" s="56" t="n">
        <v>0</v>
      </c>
      <c r="U339" s="56" t="n">
        <v>0</v>
      </c>
      <c r="V339" s="56" t="n">
        <v>0</v>
      </c>
      <c r="W339" s="56" t="n">
        <v>0</v>
      </c>
      <c r="X339" s="56" t="n">
        <v>0</v>
      </c>
    </row>
    <row r="340" customFormat="false" ht="12.75" hidden="false" customHeight="false" outlineLevel="0" collapsed="false">
      <c r="T340" s="56" t="n">
        <v>0</v>
      </c>
      <c r="U340" s="56" t="n">
        <v>0</v>
      </c>
      <c r="V340" s="56" t="n">
        <v>0</v>
      </c>
      <c r="W340" s="56" t="n">
        <v>0</v>
      </c>
      <c r="X340" s="56" t="n">
        <v>0</v>
      </c>
    </row>
    <row r="341" customFormat="false" ht="12.75" hidden="false" customHeight="false" outlineLevel="0" collapsed="false">
      <c r="T341" s="56" t="n">
        <v>0</v>
      </c>
      <c r="U341" s="56" t="n">
        <v>0</v>
      </c>
      <c r="V341" s="56" t="n">
        <v>0</v>
      </c>
      <c r="W341" s="56" t="n">
        <v>0</v>
      </c>
      <c r="X341" s="56" t="n">
        <v>0</v>
      </c>
    </row>
    <row r="342" customFormat="false" ht="12.75" hidden="false" customHeight="false" outlineLevel="0" collapsed="false">
      <c r="T342" s="56" t="n">
        <v>0</v>
      </c>
      <c r="U342" s="56" t="n">
        <v>0</v>
      </c>
      <c r="V342" s="56" t="n">
        <v>0</v>
      </c>
      <c r="W342" s="56" t="n">
        <v>0</v>
      </c>
      <c r="X342" s="56" t="n">
        <v>0</v>
      </c>
    </row>
    <row r="343" customFormat="false" ht="12.75" hidden="false" customHeight="false" outlineLevel="0" collapsed="false">
      <c r="T343" s="56" t="n">
        <v>0</v>
      </c>
      <c r="U343" s="56" t="n">
        <v>0</v>
      </c>
      <c r="V343" s="56" t="n">
        <v>0</v>
      </c>
      <c r="W343" s="56" t="n">
        <v>0</v>
      </c>
      <c r="X343" s="56" t="n">
        <v>0</v>
      </c>
    </row>
    <row r="344" customFormat="false" ht="12.75" hidden="false" customHeight="false" outlineLevel="0" collapsed="false">
      <c r="T344" s="56" t="n">
        <v>0</v>
      </c>
      <c r="U344" s="56" t="n">
        <v>0</v>
      </c>
      <c r="V344" s="56" t="n">
        <v>0</v>
      </c>
      <c r="W344" s="56" t="n">
        <v>0</v>
      </c>
      <c r="X344" s="56" t="n">
        <v>0</v>
      </c>
    </row>
    <row r="345" customFormat="false" ht="12.75" hidden="false" customHeight="false" outlineLevel="0" collapsed="false">
      <c r="T345" s="56" t="n">
        <v>0</v>
      </c>
      <c r="U345" s="56" t="n">
        <v>0</v>
      </c>
      <c r="V345" s="56" t="n">
        <v>0</v>
      </c>
      <c r="W345" s="56" t="n">
        <v>0</v>
      </c>
      <c r="X345" s="56" t="n">
        <v>0</v>
      </c>
    </row>
    <row r="346" customFormat="false" ht="12.75" hidden="false" customHeight="false" outlineLevel="0" collapsed="false">
      <c r="T346" s="56" t="n">
        <v>0</v>
      </c>
      <c r="U346" s="56" t="n">
        <v>0</v>
      </c>
      <c r="V346" s="56" t="n">
        <v>0</v>
      </c>
      <c r="W346" s="56" t="n">
        <v>0</v>
      </c>
      <c r="X346" s="56" t="n">
        <v>0</v>
      </c>
    </row>
    <row r="347" customFormat="false" ht="12.75" hidden="false" customHeight="false" outlineLevel="0" collapsed="false">
      <c r="T347" s="56" t="n">
        <v>0</v>
      </c>
      <c r="U347" s="56" t="n">
        <v>0</v>
      </c>
      <c r="V347" s="56" t="n">
        <v>0</v>
      </c>
      <c r="W347" s="56" t="n">
        <v>0</v>
      </c>
      <c r="X347" s="56" t="n">
        <v>0</v>
      </c>
    </row>
    <row r="348" customFormat="false" ht="12.75" hidden="false" customHeight="false" outlineLevel="0" collapsed="false">
      <c r="T348" s="56" t="n">
        <v>0</v>
      </c>
      <c r="U348" s="56" t="n">
        <v>0</v>
      </c>
      <c r="V348" s="56" t="n">
        <v>0</v>
      </c>
      <c r="W348" s="56" t="n">
        <v>0</v>
      </c>
      <c r="X348" s="56" t="n">
        <v>0</v>
      </c>
    </row>
    <row r="349" customFormat="false" ht="12.75" hidden="false" customHeight="false" outlineLevel="0" collapsed="false">
      <c r="T349" s="56" t="n">
        <v>0</v>
      </c>
      <c r="U349" s="56" t="n">
        <v>0</v>
      </c>
      <c r="V349" s="56" t="n">
        <v>0</v>
      </c>
      <c r="W349" s="56" t="n">
        <v>0</v>
      </c>
      <c r="X349" s="56" t="n">
        <v>0</v>
      </c>
    </row>
    <row r="350" customFormat="false" ht="12.75" hidden="false" customHeight="false" outlineLevel="0" collapsed="false">
      <c r="T350" s="56" t="n">
        <v>0</v>
      </c>
      <c r="U350" s="56" t="n">
        <v>0</v>
      </c>
      <c r="V350" s="56" t="n">
        <v>0</v>
      </c>
      <c r="W350" s="56" t="n">
        <v>0</v>
      </c>
      <c r="X350" s="56" t="n">
        <v>0</v>
      </c>
    </row>
    <row r="351" customFormat="false" ht="12.75" hidden="false" customHeight="false" outlineLevel="0" collapsed="false">
      <c r="T351" s="56" t="n">
        <v>0</v>
      </c>
      <c r="U351" s="56" t="n">
        <v>0</v>
      </c>
      <c r="V351" s="56" t="n">
        <v>0</v>
      </c>
      <c r="W351" s="56" t="n">
        <v>0</v>
      </c>
      <c r="X351" s="56" t="n">
        <v>0</v>
      </c>
    </row>
    <row r="352" customFormat="false" ht="12.75" hidden="false" customHeight="false" outlineLevel="0" collapsed="false">
      <c r="T352" s="56" t="n">
        <v>0</v>
      </c>
      <c r="U352" s="56" t="n">
        <v>0</v>
      </c>
      <c r="V352" s="56" t="n">
        <v>0</v>
      </c>
      <c r="W352" s="56" t="n">
        <v>0</v>
      </c>
      <c r="X352" s="56" t="n">
        <v>0</v>
      </c>
    </row>
    <row r="353" customFormat="false" ht="12.75" hidden="false" customHeight="false" outlineLevel="0" collapsed="false">
      <c r="T353" s="56" t="n">
        <v>0</v>
      </c>
      <c r="U353" s="56" t="n">
        <v>0</v>
      </c>
      <c r="V353" s="56" t="n">
        <v>0</v>
      </c>
      <c r="W353" s="56" t="n">
        <v>0</v>
      </c>
      <c r="X353" s="56" t="n">
        <v>0</v>
      </c>
    </row>
    <row r="354" customFormat="false" ht="12.75" hidden="false" customHeight="false" outlineLevel="0" collapsed="false">
      <c r="T354" s="56" t="n">
        <v>0</v>
      </c>
      <c r="U354" s="56" t="n">
        <v>0</v>
      </c>
      <c r="V354" s="56" t="n">
        <v>0</v>
      </c>
      <c r="W354" s="56" t="n">
        <v>0</v>
      </c>
      <c r="X354" s="56" t="n">
        <v>0</v>
      </c>
    </row>
    <row r="355" customFormat="false" ht="12.75" hidden="false" customHeight="false" outlineLevel="0" collapsed="false">
      <c r="T355" s="56" t="n">
        <v>0</v>
      </c>
      <c r="U355" s="56" t="n">
        <v>0</v>
      </c>
      <c r="V355" s="56" t="n">
        <v>0</v>
      </c>
      <c r="W355" s="56" t="n">
        <v>0</v>
      </c>
      <c r="X355" s="56" t="n">
        <v>0</v>
      </c>
    </row>
    <row r="356" customFormat="false" ht="12.75" hidden="false" customHeight="false" outlineLevel="0" collapsed="false">
      <c r="T356" s="56" t="n">
        <v>0</v>
      </c>
      <c r="U356" s="56" t="n">
        <v>0</v>
      </c>
      <c r="V356" s="56" t="n">
        <v>0</v>
      </c>
      <c r="W356" s="56" t="n">
        <v>0</v>
      </c>
      <c r="X356" s="56" t="n">
        <v>0</v>
      </c>
    </row>
    <row r="357" customFormat="false" ht="12.75" hidden="false" customHeight="false" outlineLevel="0" collapsed="false">
      <c r="T357" s="56" t="n">
        <v>0</v>
      </c>
      <c r="U357" s="56" t="n">
        <v>0</v>
      </c>
      <c r="V357" s="56" t="n">
        <v>0</v>
      </c>
      <c r="W357" s="56" t="n">
        <v>0</v>
      </c>
      <c r="X357" s="56" t="n">
        <v>0</v>
      </c>
    </row>
    <row r="358" customFormat="false" ht="12.75" hidden="false" customHeight="false" outlineLevel="0" collapsed="false">
      <c r="T358" s="56" t="n">
        <v>0</v>
      </c>
      <c r="U358" s="56" t="n">
        <v>0</v>
      </c>
      <c r="V358" s="56" t="n">
        <v>0</v>
      </c>
      <c r="W358" s="56" t="n">
        <v>0</v>
      </c>
      <c r="X358" s="56" t="n">
        <v>0</v>
      </c>
    </row>
    <row r="359" customFormat="false" ht="12.75" hidden="false" customHeight="false" outlineLevel="0" collapsed="false">
      <c r="T359" s="56" t="n">
        <v>0</v>
      </c>
      <c r="U359" s="56" t="n">
        <v>0</v>
      </c>
      <c r="V359" s="56" t="n">
        <v>0</v>
      </c>
      <c r="W359" s="56" t="n">
        <v>0</v>
      </c>
      <c r="X359" s="56" t="n">
        <v>0</v>
      </c>
    </row>
    <row r="360" customFormat="false" ht="12.75" hidden="false" customHeight="false" outlineLevel="0" collapsed="false">
      <c r="T360" s="56" t="n">
        <v>0</v>
      </c>
      <c r="U360" s="56" t="n">
        <v>0</v>
      </c>
      <c r="V360" s="56" t="n">
        <v>0</v>
      </c>
      <c r="W360" s="56" t="n">
        <v>0</v>
      </c>
      <c r="X360" s="56" t="n">
        <v>0</v>
      </c>
    </row>
    <row r="361" customFormat="false" ht="12.75" hidden="false" customHeight="false" outlineLevel="0" collapsed="false">
      <c r="T361" s="56" t="n">
        <v>0</v>
      </c>
      <c r="U361" s="56" t="n">
        <v>0</v>
      </c>
      <c r="V361" s="56" t="n">
        <v>0</v>
      </c>
      <c r="W361" s="56" t="n">
        <v>0</v>
      </c>
      <c r="X361" s="56" t="n">
        <v>0</v>
      </c>
    </row>
    <row r="362" customFormat="false" ht="12.75" hidden="false" customHeight="false" outlineLevel="0" collapsed="false">
      <c r="T362" s="56" t="n">
        <v>0</v>
      </c>
      <c r="U362" s="56" t="n">
        <v>0</v>
      </c>
      <c r="V362" s="56" t="n">
        <v>0</v>
      </c>
      <c r="W362" s="56" t="n">
        <v>0</v>
      </c>
      <c r="X362" s="5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alculate">
                <anchor moveWithCells="true" sizeWithCells="false">
                  <from>
                    <xdr:col>6</xdr:col>
                    <xdr:colOff>39960</xdr:colOff>
                    <xdr:row>1</xdr:row>
                    <xdr:rowOff>28440</xdr:rowOff>
                  </from>
                  <to>
                    <xdr:col>8</xdr:col>
                    <xdr:colOff>352800</xdr:colOff>
                    <xdr:row>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6T08:15:50Z</dcterms:created>
  <dc:creator>Peter Ponzo</dc:creator>
  <dc:description/>
  <dc:language>en-US</dc:language>
  <cp:lastModifiedBy>Peter Ponzo</cp:lastModifiedBy>
  <cp:revision>0</cp:revision>
  <dc:subject/>
  <dc:title/>
</cp:coreProperties>
</file>