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MA!$I$8:OFFSET(MA!$I$8,COUNT(MA!$I$8:$I$1430)-1,0)</definedName>
    <definedName function="false" hidden="false" name="Date" vbProcedure="false">MA!$C$8:OFFSET(MA!$C$8,COUNT(MA!$C$8:$C$1430)-1,0)</definedName>
    <definedName function="false" hidden="false" name="Max" vbProcedure="false">MA!$L$1</definedName>
    <definedName function="false" hidden="false" name="Min" vbProcedure="false">MA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EMA#1 =</t>
  </si>
  <si>
    <t xml:space="preserve">days</t>
  </si>
  <si>
    <t xml:space="preserve">data points =</t>
  </si>
  <si>
    <t xml:space="preserve">Chart Max =</t>
  </si>
  <si>
    <t xml:space="preserve">See:</t>
  </si>
  <si>
    <t xml:space="preserve">http://www.gummy-stuff.org/MA.htm</t>
  </si>
  <si>
    <t xml:space="preserve">alpha#1</t>
  </si>
  <si>
    <t xml:space="preserve">Start Date:</t>
  </si>
  <si>
    <t xml:space="preserve">EMA#2 =</t>
  </si>
  <si>
    <t xml:space="preserve">Minimum</t>
  </si>
  <si>
    <t xml:space="preserve">Chart Min =</t>
  </si>
  <si>
    <t xml:space="preserve">alpha#2</t>
  </si>
  <si>
    <t xml:space="preserve">End Date:</t>
  </si>
  <si>
    <t xml:space="preserve">d</t>
  </si>
  <si>
    <t xml:space="preserve">AVG#3 =</t>
  </si>
  <si>
    <t xml:space="preserve">Maximum</t>
  </si>
  <si>
    <t xml:space="preserve">Change what's in the </t>
  </si>
  <si>
    <t xml:space="preserve">red boxes</t>
  </si>
  <si>
    <t xml:space="preserve">Stock Symbol:</t>
  </si>
  <si>
    <t xml:space="preserve">BAC</t>
  </si>
  <si>
    <t xml:space="preserve">Annualized Return =</t>
  </si>
  <si>
    <t xml:space="preserve">URL used =</t>
  </si>
  <si>
    <t xml:space="preserve">http://chart.yahoo.com/table.csv?s=BAC&amp;a=10&amp;b=22&amp;c=2002&amp;d=10&amp;e=22&amp;f=2007&amp;g=d&amp;q=q&amp;y=0&amp;z=BAC&amp;x=.csv</t>
  </si>
  <si>
    <t xml:space="preserve"> </t>
  </si>
  <si>
    <t xml:space="preserve">Mean =</t>
  </si>
  <si>
    <t xml:space="preserve">  Click right or left arrow</t>
  </si>
  <si>
    <t xml:space="preserve">SD =</t>
  </si>
  <si>
    <t xml:space="preserve">  to get a moving window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Buy</t>
  </si>
  <si>
    <t xml:space="preserve">Se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%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616826817741"/>
          <c:y val="0.0136724090784796"/>
          <c:w val="0.991423831731823"/>
          <c:h val="0.98632759092152"/>
        </c:manualLayout>
      </c:layout>
      <c:lineChart>
        <c:grouping val="standard"/>
        <c:varyColors val="0"/>
        <c:ser>
          <c:idx val="0"/>
          <c:order val="0"/>
          <c:tx>
            <c:strRef>
              <c:f>MA!$AA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AA$8:$AA$108</c:f>
              <c:numCache>
                <c:formatCode>General</c:formatCode>
                <c:ptCount val="101"/>
                <c:pt idx="0">
                  <c:v>81.46</c:v>
                </c:pt>
                <c:pt idx="1">
                  <c:v>81.55</c:v>
                </c:pt>
                <c:pt idx="2">
                  <c:v>81.51</c:v>
                </c:pt>
                <c:pt idx="3">
                  <c:v>81.7</c:v>
                </c:pt>
                <c:pt idx="4">
                  <c:v>82</c:v>
                </c:pt>
                <c:pt idx="5">
                  <c:v>82.76</c:v>
                </c:pt>
                <c:pt idx="6">
                  <c:v>81.68</c:v>
                </c:pt>
                <c:pt idx="7">
                  <c:v>81.62</c:v>
                </c:pt>
                <c:pt idx="8">
                  <c:v>81.99</c:v>
                </c:pt>
                <c:pt idx="9">
                  <c:v>81.65</c:v>
                </c:pt>
                <c:pt idx="10">
                  <c:v>81.57</c:v>
                </c:pt>
                <c:pt idx="11">
                  <c:v>81.86</c:v>
                </c:pt>
                <c:pt idx="12">
                  <c:v>81.57</c:v>
                </c:pt>
                <c:pt idx="13">
                  <c:v>81.37</c:v>
                </c:pt>
                <c:pt idx="14">
                  <c:v>81.34</c:v>
                </c:pt>
                <c:pt idx="15">
                  <c:v>82</c:v>
                </c:pt>
                <c:pt idx="16">
                  <c:v>81.45</c:v>
                </c:pt>
                <c:pt idx="17">
                  <c:v>81.71</c:v>
                </c:pt>
                <c:pt idx="18">
                  <c:v>82</c:v>
                </c:pt>
                <c:pt idx="19">
                  <c:v>81.92</c:v>
                </c:pt>
                <c:pt idx="20">
                  <c:v>82.13</c:v>
                </c:pt>
                <c:pt idx="21">
                  <c:v>82.5</c:v>
                </c:pt>
                <c:pt idx="22">
                  <c:v>82.62</c:v>
                </c:pt>
                <c:pt idx="23">
                  <c:v>82.12</c:v>
                </c:pt>
                <c:pt idx="24">
                  <c:v>82.74</c:v>
                </c:pt>
                <c:pt idx="25">
                  <c:v>82.44</c:v>
                </c:pt>
                <c:pt idx="26">
                  <c:v>81.77</c:v>
                </c:pt>
                <c:pt idx="27">
                  <c:v>79.99</c:v>
                </c:pt>
                <c:pt idx="28">
                  <c:v>79.55</c:v>
                </c:pt>
                <c:pt idx="29">
                  <c:v>80.32</c:v>
                </c:pt>
                <c:pt idx="30">
                  <c:v>79.39</c:v>
                </c:pt>
                <c:pt idx="31">
                  <c:v>80.11</c:v>
                </c:pt>
                <c:pt idx="32">
                  <c:v>80.45</c:v>
                </c:pt>
                <c:pt idx="33">
                  <c:v>80.08</c:v>
                </c:pt>
                <c:pt idx="34">
                  <c:v>79.85</c:v>
                </c:pt>
                <c:pt idx="35">
                  <c:v>78.73</c:v>
                </c:pt>
                <c:pt idx="36">
                  <c:v>78.53</c:v>
                </c:pt>
                <c:pt idx="37">
                  <c:v>78.31</c:v>
                </c:pt>
                <c:pt idx="38">
                  <c:v>79.74</c:v>
                </c:pt>
                <c:pt idx="39">
                  <c:v>80.1</c:v>
                </c:pt>
                <c:pt idx="40">
                  <c:v>81.04</c:v>
                </c:pt>
                <c:pt idx="41">
                  <c:v>81.77</c:v>
                </c:pt>
                <c:pt idx="42">
                  <c:v>80.98</c:v>
                </c:pt>
                <c:pt idx="43">
                  <c:v>81.47</c:v>
                </c:pt>
                <c:pt idx="44">
                  <c:v>80.51</c:v>
                </c:pt>
                <c:pt idx="45">
                  <c:v>81.25</c:v>
                </c:pt>
                <c:pt idx="46">
                  <c:v>82</c:v>
                </c:pt>
                <c:pt idx="47">
                  <c:v>81.45</c:v>
                </c:pt>
                <c:pt idx="48">
                  <c:v>81.05</c:v>
                </c:pt>
                <c:pt idx="49">
                  <c:v>81.97</c:v>
                </c:pt>
                <c:pt idx="50">
                  <c:v>80.5</c:v>
                </c:pt>
                <c:pt idx="51">
                  <c:v>80.09</c:v>
                </c:pt>
                <c:pt idx="52">
                  <c:v>80.28</c:v>
                </c:pt>
                <c:pt idx="53">
                  <c:v>80.78</c:v>
                </c:pt>
                <c:pt idx="54">
                  <c:v>81.16</c:v>
                </c:pt>
                <c:pt idx="55">
                  <c:v>80.08</c:v>
                </c:pt>
                <c:pt idx="56">
                  <c:v>80.58</c:v>
                </c:pt>
                <c:pt idx="57">
                  <c:v>81.39</c:v>
                </c:pt>
                <c:pt idx="58">
                  <c:v>81.45</c:v>
                </c:pt>
                <c:pt idx="59">
                  <c:v>81.25</c:v>
                </c:pt>
                <c:pt idx="60">
                  <c:v>81.79</c:v>
                </c:pt>
                <c:pt idx="61">
                  <c:v>80.9</c:v>
                </c:pt>
                <c:pt idx="62">
                  <c:v>80.65</c:v>
                </c:pt>
                <c:pt idx="63">
                  <c:v>80.49</c:v>
                </c:pt>
                <c:pt idx="64">
                  <c:v>80.98</c:v>
                </c:pt>
                <c:pt idx="65">
                  <c:v>81.52</c:v>
                </c:pt>
                <c:pt idx="66">
                  <c:v>81.57</c:v>
                </c:pt>
                <c:pt idx="67">
                  <c:v>80.1</c:v>
                </c:pt>
                <c:pt idx="68">
                  <c:v>78.55</c:v>
                </c:pt>
                <c:pt idx="69">
                  <c:v>77.92</c:v>
                </c:pt>
                <c:pt idx="70">
                  <c:v>78.43</c:v>
                </c:pt>
                <c:pt idx="71">
                  <c:v>80.34</c:v>
                </c:pt>
                <c:pt idx="72">
                  <c:v>80.18</c:v>
                </c:pt>
                <c:pt idx="73">
                  <c:v>80.2</c:v>
                </c:pt>
                <c:pt idx="74">
                  <c:v>79.87</c:v>
                </c:pt>
                <c:pt idx="75">
                  <c:v>80.85</c:v>
                </c:pt>
                <c:pt idx="76">
                  <c:v>80.65</c:v>
                </c:pt>
                <c:pt idx="77">
                  <c:v>81.32</c:v>
                </c:pt>
                <c:pt idx="78">
                  <c:v>81.47</c:v>
                </c:pt>
                <c:pt idx="79">
                  <c:v>81.55</c:v>
                </c:pt>
                <c:pt idx="80">
                  <c:v>82.44</c:v>
                </c:pt>
                <c:pt idx="81">
                  <c:v>82.94</c:v>
                </c:pt>
                <c:pt idx="82">
                  <c:v>82.61</c:v>
                </c:pt>
                <c:pt idx="83">
                  <c:v>83.13</c:v>
                </c:pt>
                <c:pt idx="84">
                  <c:v>83.04</c:v>
                </c:pt>
                <c:pt idx="85">
                  <c:v>83.13</c:v>
                </c:pt>
                <c:pt idx="86">
                  <c:v>83.03</c:v>
                </c:pt>
                <c:pt idx="87">
                  <c:v>83.6</c:v>
                </c:pt>
                <c:pt idx="88">
                  <c:v>84.63</c:v>
                </c:pt>
                <c:pt idx="89">
                  <c:v>84.15</c:v>
                </c:pt>
                <c:pt idx="90">
                  <c:v>83.55</c:v>
                </c:pt>
                <c:pt idx="91">
                  <c:v>84.21</c:v>
                </c:pt>
                <c:pt idx="92">
                  <c:v>82.55</c:v>
                </c:pt>
                <c:pt idx="93">
                  <c:v>84.23</c:v>
                </c:pt>
                <c:pt idx="94">
                  <c:v>83.93</c:v>
                </c:pt>
                <c:pt idx="95">
                  <c:v>83.67</c:v>
                </c:pt>
                <c:pt idx="96">
                  <c:v>84.51</c:v>
                </c:pt>
                <c:pt idx="97">
                  <c:v>84.94</c:v>
                </c:pt>
                <c:pt idx="98">
                  <c:v>84.52</c:v>
                </c:pt>
                <c:pt idx="99">
                  <c:v>84.77</c:v>
                </c:pt>
                <c:pt idx="100">
                  <c:v>85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!$O$7</c:f>
              <c:strCache>
                <c:ptCount val="1"/>
                <c:pt idx="0">
                  <c:v>5-day EM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O$8:$O$108</c:f>
              <c:numCache>
                <c:formatCode>General</c:formatCode>
                <c:ptCount val="101"/>
                <c:pt idx="0">
                  <c:v>81.3983333333333</c:v>
                </c:pt>
                <c:pt idx="1">
                  <c:v>81.4488888888889</c:v>
                </c:pt>
                <c:pt idx="2">
                  <c:v>81.4692592592593</c:v>
                </c:pt>
                <c:pt idx="3">
                  <c:v>81.5461728395062</c:v>
                </c:pt>
                <c:pt idx="4">
                  <c:v>81.6974485596708</c:v>
                </c:pt>
                <c:pt idx="5">
                  <c:v>82.0516323731139</c:v>
                </c:pt>
                <c:pt idx="6">
                  <c:v>81.9277549154092</c:v>
                </c:pt>
                <c:pt idx="7">
                  <c:v>81.8251699436062</c:v>
                </c:pt>
                <c:pt idx="8">
                  <c:v>81.8801132957374</c:v>
                </c:pt>
                <c:pt idx="9">
                  <c:v>81.803408863825</c:v>
                </c:pt>
                <c:pt idx="10">
                  <c:v>81.7256059092166</c:v>
                </c:pt>
                <c:pt idx="11">
                  <c:v>81.7704039394778</c:v>
                </c:pt>
                <c:pt idx="12">
                  <c:v>81.7036026263185</c:v>
                </c:pt>
                <c:pt idx="13">
                  <c:v>81.592401750879</c:v>
                </c:pt>
                <c:pt idx="14">
                  <c:v>81.5082678339193</c:v>
                </c:pt>
                <c:pt idx="15">
                  <c:v>81.6721785559462</c:v>
                </c:pt>
                <c:pt idx="16">
                  <c:v>81.5981190372975</c:v>
                </c:pt>
                <c:pt idx="17">
                  <c:v>81.6354126915317</c:v>
                </c:pt>
                <c:pt idx="18">
                  <c:v>81.7569417943545</c:v>
                </c:pt>
                <c:pt idx="19">
                  <c:v>81.8112945295696</c:v>
                </c:pt>
                <c:pt idx="20">
                  <c:v>81.9175296863798</c:v>
                </c:pt>
                <c:pt idx="21">
                  <c:v>82.1116864575865</c:v>
                </c:pt>
                <c:pt idx="22">
                  <c:v>82.2811243050577</c:v>
                </c:pt>
                <c:pt idx="23">
                  <c:v>82.2274162033718</c:v>
                </c:pt>
                <c:pt idx="24">
                  <c:v>82.3982774689145</c:v>
                </c:pt>
                <c:pt idx="25">
                  <c:v>82.4121849792764</c:v>
                </c:pt>
                <c:pt idx="26">
                  <c:v>82.1981233195176</c:v>
                </c:pt>
                <c:pt idx="27">
                  <c:v>81.4620822130117</c:v>
                </c:pt>
                <c:pt idx="28">
                  <c:v>80.8247214753411</c:v>
                </c:pt>
                <c:pt idx="29">
                  <c:v>80.6564809835608</c:v>
                </c:pt>
                <c:pt idx="30">
                  <c:v>80.2343206557072</c:v>
                </c:pt>
                <c:pt idx="31">
                  <c:v>80.1928804371381</c:v>
                </c:pt>
                <c:pt idx="32">
                  <c:v>80.2785869580921</c:v>
                </c:pt>
                <c:pt idx="33">
                  <c:v>80.2123913053947</c:v>
                </c:pt>
                <c:pt idx="34">
                  <c:v>80.0915942035965</c:v>
                </c:pt>
                <c:pt idx="35">
                  <c:v>79.6377294690643</c:v>
                </c:pt>
                <c:pt idx="36">
                  <c:v>79.2684863127095</c:v>
                </c:pt>
                <c:pt idx="37">
                  <c:v>78.9489908751397</c:v>
                </c:pt>
                <c:pt idx="38">
                  <c:v>79.2126605834265</c:v>
                </c:pt>
                <c:pt idx="39">
                  <c:v>79.508440388951</c:v>
                </c:pt>
                <c:pt idx="40">
                  <c:v>80.0189602593007</c:v>
                </c:pt>
                <c:pt idx="41">
                  <c:v>80.6026401728671</c:v>
                </c:pt>
                <c:pt idx="42">
                  <c:v>80.7284267819114</c:v>
                </c:pt>
                <c:pt idx="43">
                  <c:v>80.9756178546076</c:v>
                </c:pt>
                <c:pt idx="44">
                  <c:v>80.8204119030717</c:v>
                </c:pt>
                <c:pt idx="45">
                  <c:v>80.9636079353812</c:v>
                </c:pt>
                <c:pt idx="46">
                  <c:v>81.3090719569208</c:v>
                </c:pt>
                <c:pt idx="47">
                  <c:v>81.3560479712805</c:v>
                </c:pt>
                <c:pt idx="48">
                  <c:v>81.2540319808537</c:v>
                </c:pt>
                <c:pt idx="49">
                  <c:v>81.4926879872358</c:v>
                </c:pt>
                <c:pt idx="50">
                  <c:v>81.1617919914905</c:v>
                </c:pt>
                <c:pt idx="51">
                  <c:v>80.804527994327</c:v>
                </c:pt>
                <c:pt idx="52">
                  <c:v>80.6296853295514</c:v>
                </c:pt>
                <c:pt idx="53">
                  <c:v>80.6797902197009</c:v>
                </c:pt>
                <c:pt idx="54">
                  <c:v>80.8398601464673</c:v>
                </c:pt>
                <c:pt idx="55">
                  <c:v>80.5865734309782</c:v>
                </c:pt>
                <c:pt idx="56">
                  <c:v>80.5843822873188</c:v>
                </c:pt>
                <c:pt idx="57">
                  <c:v>80.8529215248792</c:v>
                </c:pt>
                <c:pt idx="58">
                  <c:v>81.0519476832528</c:v>
                </c:pt>
                <c:pt idx="59">
                  <c:v>81.1179651221685</c:v>
                </c:pt>
                <c:pt idx="60">
                  <c:v>81.3419767481124</c:v>
                </c:pt>
                <c:pt idx="61">
                  <c:v>81.1946511654082</c:v>
                </c:pt>
                <c:pt idx="62">
                  <c:v>81.0131007769388</c:v>
                </c:pt>
                <c:pt idx="63">
                  <c:v>80.8387338512926</c:v>
                </c:pt>
                <c:pt idx="64">
                  <c:v>80.8858225675284</c:v>
                </c:pt>
                <c:pt idx="65">
                  <c:v>81.0972150450189</c:v>
                </c:pt>
                <c:pt idx="66">
                  <c:v>81.2548100300126</c:v>
                </c:pt>
                <c:pt idx="67">
                  <c:v>80.8698733533417</c:v>
                </c:pt>
                <c:pt idx="68">
                  <c:v>80.0965822355612</c:v>
                </c:pt>
                <c:pt idx="69">
                  <c:v>79.3710548237074</c:v>
                </c:pt>
                <c:pt idx="70">
                  <c:v>79.0573698824716</c:v>
                </c:pt>
                <c:pt idx="71">
                  <c:v>79.4849132549811</c:v>
                </c:pt>
                <c:pt idx="72">
                  <c:v>79.7166088366541</c:v>
                </c:pt>
                <c:pt idx="73">
                  <c:v>79.877739224436</c:v>
                </c:pt>
                <c:pt idx="74">
                  <c:v>79.8751594829574</c:v>
                </c:pt>
                <c:pt idx="75">
                  <c:v>80.2001063219716</c:v>
                </c:pt>
                <c:pt idx="76">
                  <c:v>80.3500708813144</c:v>
                </c:pt>
                <c:pt idx="77">
                  <c:v>80.6733805875429</c:v>
                </c:pt>
                <c:pt idx="78">
                  <c:v>80.9389203916953</c:v>
                </c:pt>
                <c:pt idx="79">
                  <c:v>81.1426135944635</c:v>
                </c:pt>
                <c:pt idx="80">
                  <c:v>81.5750757296424</c:v>
                </c:pt>
                <c:pt idx="81">
                  <c:v>82.0300504864282</c:v>
                </c:pt>
                <c:pt idx="82">
                  <c:v>82.2233669909522</c:v>
                </c:pt>
                <c:pt idx="83">
                  <c:v>82.5255779939681</c:v>
                </c:pt>
                <c:pt idx="84">
                  <c:v>82.6970519959787</c:v>
                </c:pt>
                <c:pt idx="85">
                  <c:v>82.8413679973192</c:v>
                </c:pt>
                <c:pt idx="86">
                  <c:v>82.9042453315461</c:v>
                </c:pt>
                <c:pt idx="87">
                  <c:v>83.1361635543641</c:v>
                </c:pt>
                <c:pt idx="88">
                  <c:v>83.6341090362427</c:v>
                </c:pt>
                <c:pt idx="89">
                  <c:v>83.8060726908285</c:v>
                </c:pt>
                <c:pt idx="90">
                  <c:v>83.720715127219</c:v>
                </c:pt>
                <c:pt idx="91">
                  <c:v>83.8838100848127</c:v>
                </c:pt>
                <c:pt idx="92">
                  <c:v>83.4392067232084</c:v>
                </c:pt>
                <c:pt idx="93">
                  <c:v>83.702804482139</c:v>
                </c:pt>
                <c:pt idx="94">
                  <c:v>83.778536321426</c:v>
                </c:pt>
                <c:pt idx="95">
                  <c:v>83.7423575476173</c:v>
                </c:pt>
                <c:pt idx="96">
                  <c:v>83.9982383650782</c:v>
                </c:pt>
                <c:pt idx="97">
                  <c:v>84.3121589100522</c:v>
                </c:pt>
                <c:pt idx="98">
                  <c:v>84.3814392733681</c:v>
                </c:pt>
                <c:pt idx="99">
                  <c:v>84.5109595155787</c:v>
                </c:pt>
                <c:pt idx="100">
                  <c:v>84.8206396770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!$P$7</c:f>
              <c:strCache>
                <c:ptCount val="1"/>
                <c:pt idx="0">
                  <c:v>50-day E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P$8:$P$108</c:f>
              <c:numCache>
                <c:formatCode>General</c:formatCode>
                <c:ptCount val="101"/>
                <c:pt idx="0">
                  <c:v>77.9950980392157</c:v>
                </c:pt>
                <c:pt idx="1">
                  <c:v>78.1345059592464</c:v>
                </c:pt>
                <c:pt idx="2">
                  <c:v>78.2668782745701</c:v>
                </c:pt>
                <c:pt idx="3">
                  <c:v>78.4015104990968</c:v>
                </c:pt>
                <c:pt idx="4">
                  <c:v>78.5426277344263</c:v>
                </c:pt>
                <c:pt idx="5">
                  <c:v>78.7080148820959</c:v>
                </c:pt>
                <c:pt idx="6">
                  <c:v>78.8245633180921</c:v>
                </c:pt>
                <c:pt idx="7">
                  <c:v>78.9341882860101</c:v>
                </c:pt>
                <c:pt idx="8">
                  <c:v>79.0540240394999</c:v>
                </c:pt>
                <c:pt idx="9">
                  <c:v>79.155827018343</c:v>
                </c:pt>
                <c:pt idx="10">
                  <c:v>79.2505004686041</c:v>
                </c:pt>
                <c:pt idx="11">
                  <c:v>79.3528337835608</c:v>
                </c:pt>
                <c:pt idx="12">
                  <c:v>79.4397814783231</c:v>
                </c:pt>
                <c:pt idx="13">
                  <c:v>79.5154763223105</c:v>
                </c:pt>
                <c:pt idx="14">
                  <c:v>79.5870262704551</c:v>
                </c:pt>
                <c:pt idx="15">
                  <c:v>79.6816526912216</c:v>
                </c:pt>
                <c:pt idx="16">
                  <c:v>79.750999644507</c:v>
                </c:pt>
                <c:pt idx="17">
                  <c:v>79.8278231878597</c:v>
                </c:pt>
                <c:pt idx="18">
                  <c:v>79.9130065922574</c:v>
                </c:pt>
                <c:pt idx="19">
                  <c:v>79.9917122160904</c:v>
                </c:pt>
                <c:pt idx="20">
                  <c:v>80.0755666389888</c:v>
                </c:pt>
                <c:pt idx="21">
                  <c:v>80.1706424570677</c:v>
                </c:pt>
                <c:pt idx="22">
                  <c:v>80.2666956940454</c:v>
                </c:pt>
                <c:pt idx="23">
                  <c:v>80.3393742942789</c:v>
                </c:pt>
                <c:pt idx="24">
                  <c:v>80.433516478817</c:v>
                </c:pt>
                <c:pt idx="25">
                  <c:v>80.5122021070987</c:v>
                </c:pt>
                <c:pt idx="26">
                  <c:v>80.5615275146635</c:v>
                </c:pt>
                <c:pt idx="27">
                  <c:v>80.5391146709512</c:v>
                </c:pt>
                <c:pt idx="28">
                  <c:v>80.5003258603256</c:v>
                </c:pt>
                <c:pt idx="29">
                  <c:v>80.4932542579599</c:v>
                </c:pt>
                <c:pt idx="30">
                  <c:v>80.4499893850988</c:v>
                </c:pt>
                <c:pt idx="31">
                  <c:v>80.4366564680361</c:v>
                </c:pt>
                <c:pt idx="32">
                  <c:v>80.4371797437994</c:v>
                </c:pt>
                <c:pt idx="33">
                  <c:v>80.4231726950229</c:v>
                </c:pt>
                <c:pt idx="34">
                  <c:v>80.4006953344338</c:v>
                </c:pt>
                <c:pt idx="35">
                  <c:v>80.3351778703383</c:v>
                </c:pt>
                <c:pt idx="36">
                  <c:v>80.2643865813054</c:v>
                </c:pt>
                <c:pt idx="37">
                  <c:v>80.1877439702739</c:v>
                </c:pt>
                <c:pt idx="38">
                  <c:v>80.1701853832043</c:v>
                </c:pt>
                <c:pt idx="39">
                  <c:v>80.1674330152355</c:v>
                </c:pt>
                <c:pt idx="40">
                  <c:v>80.2016513283635</c:v>
                </c:pt>
                <c:pt idx="41">
                  <c:v>80.2631551978395</c:v>
                </c:pt>
                <c:pt idx="42">
                  <c:v>80.2912667587085</c:v>
                </c:pt>
                <c:pt idx="43">
                  <c:v>80.3374915917003</c:v>
                </c:pt>
                <c:pt idx="44">
                  <c:v>80.3442566273199</c:v>
                </c:pt>
                <c:pt idx="45">
                  <c:v>80.3797759752682</c:v>
                </c:pt>
                <c:pt idx="46">
                  <c:v>80.4433141723165</c:v>
                </c:pt>
                <c:pt idx="47">
                  <c:v>80.4827920479119</c:v>
                </c:pt>
                <c:pt idx="48">
                  <c:v>80.5050354970134</c:v>
                </c:pt>
                <c:pt idx="49">
                  <c:v>80.5624850853658</c:v>
                </c:pt>
                <c:pt idx="50">
                  <c:v>80.5600346898613</c:v>
                </c:pt>
                <c:pt idx="51">
                  <c:v>80.5416019569256</c:v>
                </c:pt>
                <c:pt idx="52">
                  <c:v>80.531343056654</c:v>
                </c:pt>
                <c:pt idx="53">
                  <c:v>80.5410943093342</c:v>
                </c:pt>
                <c:pt idx="54">
                  <c:v>80.5653651207329</c:v>
                </c:pt>
                <c:pt idx="55">
                  <c:v>80.5463311944296</c:v>
                </c:pt>
                <c:pt idx="56">
                  <c:v>80.5476515397461</c:v>
                </c:pt>
                <c:pt idx="57">
                  <c:v>80.5806848126972</c:v>
                </c:pt>
                <c:pt idx="58">
                  <c:v>80.6147756043562</c:v>
                </c:pt>
                <c:pt idx="59">
                  <c:v>80.6396863649697</c:v>
                </c:pt>
                <c:pt idx="60">
                  <c:v>80.6847967035983</c:v>
                </c:pt>
                <c:pt idx="61">
                  <c:v>80.6932360485552</c:v>
                </c:pt>
                <c:pt idx="62">
                  <c:v>80.6915405172393</c:v>
                </c:pt>
                <c:pt idx="63">
                  <c:v>80.6836369675437</c:v>
                </c:pt>
                <c:pt idx="64">
                  <c:v>80.6952590472478</c:v>
                </c:pt>
                <c:pt idx="65">
                  <c:v>80.7276018297087</c:v>
                </c:pt>
                <c:pt idx="66">
                  <c:v>80.7606370520731</c:v>
                </c:pt>
                <c:pt idx="67">
                  <c:v>80.7347297166977</c:v>
                </c:pt>
                <c:pt idx="68">
                  <c:v>80.6490540415331</c:v>
                </c:pt>
                <c:pt idx="69">
                  <c:v>80.5420323144141</c:v>
                </c:pt>
                <c:pt idx="70">
                  <c:v>80.4592075177704</c:v>
                </c:pt>
                <c:pt idx="71">
                  <c:v>80.454532713152</c:v>
                </c:pt>
                <c:pt idx="72">
                  <c:v>80.4437667244009</c:v>
                </c:pt>
                <c:pt idx="73">
                  <c:v>80.4342072450126</c:v>
                </c:pt>
                <c:pt idx="74">
                  <c:v>80.4120814706984</c:v>
                </c:pt>
                <c:pt idx="75">
                  <c:v>80.4292547463573</c:v>
                </c:pt>
                <c:pt idx="76">
                  <c:v>80.4379114229707</c:v>
                </c:pt>
                <c:pt idx="77">
                  <c:v>80.4725031318739</c:v>
                </c:pt>
                <c:pt idx="78">
                  <c:v>80.5116206561141</c:v>
                </c:pt>
                <c:pt idx="79">
                  <c:v>80.5523414146979</c:v>
                </c:pt>
                <c:pt idx="80">
                  <c:v>80.6263672415725</c:v>
                </c:pt>
                <c:pt idx="81">
                  <c:v>80.7170979379814</c:v>
                </c:pt>
                <c:pt idx="82">
                  <c:v>80.7913293913939</c:v>
                </c:pt>
                <c:pt idx="83">
                  <c:v>80.8830419642804</c:v>
                </c:pt>
                <c:pt idx="84">
                  <c:v>80.9676285539164</c:v>
                </c:pt>
                <c:pt idx="85">
                  <c:v>81.052427434155</c:v>
                </c:pt>
                <c:pt idx="86">
                  <c:v>81.1299792994823</c:v>
                </c:pt>
                <c:pt idx="87">
                  <c:v>81.2268428563653</c:v>
                </c:pt>
                <c:pt idx="88">
                  <c:v>81.3602999992529</c:v>
                </c:pt>
                <c:pt idx="89">
                  <c:v>81.4696999992822</c:v>
                </c:pt>
                <c:pt idx="90">
                  <c:v>81.5512803914673</c:v>
                </c:pt>
                <c:pt idx="91">
                  <c:v>81.6555439055274</c:v>
                </c:pt>
                <c:pt idx="92">
                  <c:v>81.6906206151145</c:v>
                </c:pt>
                <c:pt idx="93">
                  <c:v>81.7902041204042</c:v>
                </c:pt>
                <c:pt idx="94">
                  <c:v>81.8741176843099</c:v>
                </c:pt>
                <c:pt idx="95">
                  <c:v>81.9445444417879</c:v>
                </c:pt>
                <c:pt idx="96">
                  <c:v>82.04515054211</c:v>
                </c:pt>
                <c:pt idx="97">
                  <c:v>82.1586740502625</c:v>
                </c:pt>
                <c:pt idx="98">
                  <c:v>82.2512750678993</c:v>
                </c:pt>
                <c:pt idx="99">
                  <c:v>82.3500485946483</c:v>
                </c:pt>
                <c:pt idx="100">
                  <c:v>82.4712231595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!$Q$7</c:f>
              <c:strCache>
                <c:ptCount val="1"/>
                <c:pt idx="0">
                  <c:v>50-day av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Q$8:$Q$108</c:f>
              <c:numCache>
                <c:formatCode>General</c:formatCode>
                <c:ptCount val="101"/>
                <c:pt idx="0">
                  <c:v>77.9950980392157</c:v>
                </c:pt>
                <c:pt idx="1">
                  <c:v>78.1319607843137</c:v>
                </c:pt>
                <c:pt idx="2">
                  <c:v>78.2801960784314</c:v>
                </c:pt>
                <c:pt idx="3">
                  <c:v>78.4239215686275</c:v>
                </c:pt>
                <c:pt idx="4">
                  <c:v>78.5807843137255</c:v>
                </c:pt>
                <c:pt idx="5">
                  <c:v>78.7456862745098</c:v>
                </c:pt>
                <c:pt idx="6">
                  <c:v>78.8786274509804</c:v>
                </c:pt>
                <c:pt idx="7">
                  <c:v>79.0074509803922</c:v>
                </c:pt>
                <c:pt idx="8">
                  <c:v>79.1352941176471</c:v>
                </c:pt>
                <c:pt idx="9">
                  <c:v>79.2572549019608</c:v>
                </c:pt>
                <c:pt idx="10">
                  <c:v>79.3596078431373</c:v>
                </c:pt>
                <c:pt idx="11">
                  <c:v>79.4625490196079</c:v>
                </c:pt>
                <c:pt idx="12">
                  <c:v>79.5825490196078</c:v>
                </c:pt>
                <c:pt idx="13">
                  <c:v>79.6980392156863</c:v>
                </c:pt>
                <c:pt idx="14">
                  <c:v>79.8201960784314</c:v>
                </c:pt>
                <c:pt idx="15">
                  <c:v>79.9378431372549</c:v>
                </c:pt>
                <c:pt idx="16">
                  <c:v>80.0562745098039</c:v>
                </c:pt>
                <c:pt idx="17">
                  <c:v>80.1762745098039</c:v>
                </c:pt>
                <c:pt idx="18">
                  <c:v>80.2960784313726</c:v>
                </c:pt>
                <c:pt idx="19">
                  <c:v>80.4150980392157</c:v>
                </c:pt>
                <c:pt idx="20">
                  <c:v>80.526862745098</c:v>
                </c:pt>
                <c:pt idx="21">
                  <c:v>80.6249019607843</c:v>
                </c:pt>
                <c:pt idx="22">
                  <c:v>80.7178431372549</c:v>
                </c:pt>
                <c:pt idx="23">
                  <c:v>80.7809803921569</c:v>
                </c:pt>
                <c:pt idx="24">
                  <c:v>80.8543137254902</c:v>
                </c:pt>
                <c:pt idx="25">
                  <c:v>80.9205882352941</c:v>
                </c:pt>
                <c:pt idx="26">
                  <c:v>80.9688235294118</c:v>
                </c:pt>
                <c:pt idx="27">
                  <c:v>80.9833333333333</c:v>
                </c:pt>
                <c:pt idx="28">
                  <c:v>80.9825490196078</c:v>
                </c:pt>
                <c:pt idx="29">
                  <c:v>80.9829411764706</c:v>
                </c:pt>
                <c:pt idx="30">
                  <c:v>80.9611764705882</c:v>
                </c:pt>
                <c:pt idx="31">
                  <c:v>80.9549019607843</c:v>
                </c:pt>
                <c:pt idx="32">
                  <c:v>80.981568627451</c:v>
                </c:pt>
                <c:pt idx="33">
                  <c:v>80.9964705882353</c:v>
                </c:pt>
                <c:pt idx="34">
                  <c:v>81.0094117647059</c:v>
                </c:pt>
                <c:pt idx="35">
                  <c:v>81.0039215686275</c:v>
                </c:pt>
                <c:pt idx="36">
                  <c:v>80.9937254901961</c:v>
                </c:pt>
                <c:pt idx="37">
                  <c:v>80.9929411764706</c:v>
                </c:pt>
                <c:pt idx="38">
                  <c:v>81.0172549019608</c:v>
                </c:pt>
                <c:pt idx="39">
                  <c:v>81.0525490196079</c:v>
                </c:pt>
                <c:pt idx="40">
                  <c:v>81.0876470588235</c:v>
                </c:pt>
                <c:pt idx="41">
                  <c:v>81.1482352941177</c:v>
                </c:pt>
                <c:pt idx="42">
                  <c:v>81.1866666666667</c:v>
                </c:pt>
                <c:pt idx="43">
                  <c:v>81.2141176470588</c:v>
                </c:pt>
                <c:pt idx="44">
                  <c:v>81.1878431372549</c:v>
                </c:pt>
                <c:pt idx="45">
                  <c:v>81.1790196078431</c:v>
                </c:pt>
                <c:pt idx="46">
                  <c:v>81.1933333333333</c:v>
                </c:pt>
                <c:pt idx="47">
                  <c:v>81.1778431372549</c:v>
                </c:pt>
                <c:pt idx="48">
                  <c:v>81.1592156862745</c:v>
                </c:pt>
                <c:pt idx="49">
                  <c:v>81.1880392156863</c:v>
                </c:pt>
                <c:pt idx="50">
                  <c:v>81.1798039215686</c:v>
                </c:pt>
                <c:pt idx="51">
                  <c:v>81.1529411764706</c:v>
                </c:pt>
                <c:pt idx="52">
                  <c:v>81.1280392156863</c:v>
                </c:pt>
                <c:pt idx="53">
                  <c:v>81.1137254901961</c:v>
                </c:pt>
                <c:pt idx="54">
                  <c:v>81.103137254902</c:v>
                </c:pt>
                <c:pt idx="55">
                  <c:v>81.0654901960784</c:v>
                </c:pt>
                <c:pt idx="56">
                  <c:v>81.0227450980392</c:v>
                </c:pt>
                <c:pt idx="57">
                  <c:v>81.0170588235294</c:v>
                </c:pt>
                <c:pt idx="58">
                  <c:v>81.0137254901961</c:v>
                </c:pt>
                <c:pt idx="59">
                  <c:v>80.9992156862745</c:v>
                </c:pt>
                <c:pt idx="60">
                  <c:v>81.0019607843137</c:v>
                </c:pt>
                <c:pt idx="61">
                  <c:v>80.9888235294118</c:v>
                </c:pt>
                <c:pt idx="62">
                  <c:v>80.9650980392157</c:v>
                </c:pt>
                <c:pt idx="63">
                  <c:v>80.9439215686275</c:v>
                </c:pt>
                <c:pt idx="64">
                  <c:v>80.9362745098039</c:v>
                </c:pt>
                <c:pt idx="65">
                  <c:v>80.9398039215686</c:v>
                </c:pt>
                <c:pt idx="66">
                  <c:v>80.9313725490196</c:v>
                </c:pt>
                <c:pt idx="67">
                  <c:v>80.9049019607843</c:v>
                </c:pt>
                <c:pt idx="68">
                  <c:v>80.8429411764706</c:v>
                </c:pt>
                <c:pt idx="69">
                  <c:v>80.7629411764706</c:v>
                </c:pt>
                <c:pt idx="70">
                  <c:v>80.6945098039216</c:v>
                </c:pt>
                <c:pt idx="71">
                  <c:v>80.6594117647059</c:v>
                </c:pt>
                <c:pt idx="72">
                  <c:v>80.6139215686275</c:v>
                </c:pt>
                <c:pt idx="73">
                  <c:v>80.5664705882353</c:v>
                </c:pt>
                <c:pt idx="74">
                  <c:v>80.5223529411765</c:v>
                </c:pt>
                <c:pt idx="75">
                  <c:v>80.4852941176471</c:v>
                </c:pt>
                <c:pt idx="76">
                  <c:v>80.4501960784314</c:v>
                </c:pt>
                <c:pt idx="77">
                  <c:v>80.4413725490196</c:v>
                </c:pt>
                <c:pt idx="78">
                  <c:v>80.4703921568627</c:v>
                </c:pt>
                <c:pt idx="79">
                  <c:v>80.5096078431373</c:v>
                </c:pt>
                <c:pt idx="80">
                  <c:v>80.5511764705882</c:v>
                </c:pt>
                <c:pt idx="81">
                  <c:v>80.6207843137255</c:v>
                </c:pt>
                <c:pt idx="82">
                  <c:v>80.6698039215686</c:v>
                </c:pt>
                <c:pt idx="83">
                  <c:v>80.7223529411765</c:v>
                </c:pt>
                <c:pt idx="84">
                  <c:v>80.7803921568628</c:v>
                </c:pt>
                <c:pt idx="85">
                  <c:v>80.8447058823529</c:v>
                </c:pt>
                <c:pt idx="86">
                  <c:v>80.9290196078431</c:v>
                </c:pt>
                <c:pt idx="87">
                  <c:v>81.028431372549</c:v>
                </c:pt>
                <c:pt idx="88">
                  <c:v>81.1523529411765</c:v>
                </c:pt>
                <c:pt idx="89">
                  <c:v>81.2388235294118</c:v>
                </c:pt>
                <c:pt idx="90">
                  <c:v>81.3064705882353</c:v>
                </c:pt>
                <c:pt idx="91">
                  <c:v>81.3686274509804</c:v>
                </c:pt>
                <c:pt idx="92">
                  <c:v>81.3839215686274</c:v>
                </c:pt>
                <c:pt idx="93">
                  <c:v>81.4476470588235</c:v>
                </c:pt>
                <c:pt idx="94">
                  <c:v>81.4958823529412</c:v>
                </c:pt>
                <c:pt idx="95">
                  <c:v>81.5578431372549</c:v>
                </c:pt>
                <c:pt idx="96">
                  <c:v>81.6217647058824</c:v>
                </c:pt>
                <c:pt idx="97">
                  <c:v>81.6794117647059</c:v>
                </c:pt>
                <c:pt idx="98">
                  <c:v>81.7396078431373</c:v>
                </c:pt>
                <c:pt idx="99">
                  <c:v>81.8125490196078</c:v>
                </c:pt>
                <c:pt idx="100">
                  <c:v>81.8805882352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!$U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U$8:$U$10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1.99</c:v>
                </c:pt>
                <c:pt idx="9">
                  <c:v>0</c:v>
                </c:pt>
                <c:pt idx="10">
                  <c:v>0</c:v>
                </c:pt>
                <c:pt idx="11">
                  <c:v>81.8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2</c:v>
                </c:pt>
                <c:pt idx="16">
                  <c:v>0</c:v>
                </c:pt>
                <c:pt idx="17">
                  <c:v>81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2.7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80.4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79.7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81.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81.9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8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81.3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80.9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80.3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80.8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4.21</c:v>
                </c:pt>
                <c:pt idx="92">
                  <c:v>0</c:v>
                </c:pt>
                <c:pt idx="93">
                  <c:v>84.23</c:v>
                </c:pt>
                <c:pt idx="94">
                  <c:v>0</c:v>
                </c:pt>
                <c:pt idx="95">
                  <c:v>0</c:v>
                </c:pt>
                <c:pt idx="96">
                  <c:v>84.5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!$V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N$8:$N$108</c:f>
              <c:strCache>
                <c:ptCount val="101"/>
                <c:pt idx="0">
                  <c:v>30-Jan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9-Feb-04</c:v>
                </c:pt>
                <c:pt idx="7">
                  <c:v>10-Feb-04</c:v>
                </c:pt>
                <c:pt idx="8">
                  <c:v>11-Feb-04</c:v>
                </c:pt>
                <c:pt idx="9">
                  <c:v>12-Feb-04</c:v>
                </c:pt>
                <c:pt idx="10">
                  <c:v>13-Feb-04</c:v>
                </c:pt>
                <c:pt idx="11">
                  <c:v>17-Feb-04</c:v>
                </c:pt>
                <c:pt idx="12">
                  <c:v>18-Feb-04</c:v>
                </c:pt>
                <c:pt idx="13">
                  <c:v>19-Feb-04</c:v>
                </c:pt>
                <c:pt idx="14">
                  <c:v>20-Feb-04</c:v>
                </c:pt>
                <c:pt idx="15">
                  <c:v>23-Feb-04</c:v>
                </c:pt>
                <c:pt idx="16">
                  <c:v>24-Feb-04</c:v>
                </c:pt>
                <c:pt idx="17">
                  <c:v>25-Feb-04</c:v>
                </c:pt>
                <c:pt idx="18">
                  <c:v>26-Feb-04</c:v>
                </c:pt>
                <c:pt idx="19">
                  <c:v>27-Feb-04</c:v>
                </c:pt>
                <c:pt idx="20">
                  <c:v>1-Mar-04</c:v>
                </c:pt>
                <c:pt idx="21">
                  <c:v>2-Mar-04</c:v>
                </c:pt>
                <c:pt idx="22">
                  <c:v>3-Mar-04</c:v>
                </c:pt>
                <c:pt idx="23">
                  <c:v>4-Mar-04</c:v>
                </c:pt>
                <c:pt idx="24">
                  <c:v>5-Mar-04</c:v>
                </c:pt>
                <c:pt idx="25">
                  <c:v>8-Mar-04</c:v>
                </c:pt>
                <c:pt idx="26">
                  <c:v>9-Mar-04</c:v>
                </c:pt>
                <c:pt idx="27">
                  <c:v>10-Mar-04</c:v>
                </c:pt>
                <c:pt idx="28">
                  <c:v>11-Mar-04</c:v>
                </c:pt>
                <c:pt idx="29">
                  <c:v>12-Mar-04</c:v>
                </c:pt>
                <c:pt idx="30">
                  <c:v>15-Mar-04</c:v>
                </c:pt>
                <c:pt idx="31">
                  <c:v>16-Mar-04</c:v>
                </c:pt>
                <c:pt idx="32">
                  <c:v>17-Mar-04</c:v>
                </c:pt>
                <c:pt idx="33">
                  <c:v>18-Mar-04</c:v>
                </c:pt>
                <c:pt idx="34">
                  <c:v>19-Mar-04</c:v>
                </c:pt>
                <c:pt idx="35">
                  <c:v>22-Mar-04</c:v>
                </c:pt>
                <c:pt idx="36">
                  <c:v>23-Mar-04</c:v>
                </c:pt>
                <c:pt idx="37">
                  <c:v>24-Mar-04</c:v>
                </c:pt>
                <c:pt idx="38">
                  <c:v>25-Mar-04</c:v>
                </c:pt>
                <c:pt idx="39">
                  <c:v>26-Mar-04</c:v>
                </c:pt>
                <c:pt idx="40">
                  <c:v>29-Mar-04</c:v>
                </c:pt>
                <c:pt idx="41">
                  <c:v>30-Mar-04</c:v>
                </c:pt>
                <c:pt idx="42">
                  <c:v>31-Mar-04</c:v>
                </c:pt>
                <c:pt idx="43">
                  <c:v>1-Apr-04</c:v>
                </c:pt>
                <c:pt idx="44">
                  <c:v>2-Apr-04</c:v>
                </c:pt>
                <c:pt idx="45">
                  <c:v>5-Apr-04</c:v>
                </c:pt>
                <c:pt idx="46">
                  <c:v>6-Apr-04</c:v>
                </c:pt>
                <c:pt idx="47">
                  <c:v>7-Apr-04</c:v>
                </c:pt>
                <c:pt idx="48">
                  <c:v>8-Apr-04</c:v>
                </c:pt>
                <c:pt idx="49">
                  <c:v>12-Apr-04</c:v>
                </c:pt>
                <c:pt idx="50">
                  <c:v>13-Apr-04</c:v>
                </c:pt>
                <c:pt idx="51">
                  <c:v>14-Apr-04</c:v>
                </c:pt>
                <c:pt idx="52">
                  <c:v>15-Apr-04</c:v>
                </c:pt>
                <c:pt idx="53">
                  <c:v>16-Apr-04</c:v>
                </c:pt>
                <c:pt idx="54">
                  <c:v>19-Apr-04</c:v>
                </c:pt>
                <c:pt idx="55">
                  <c:v>20-Apr-04</c:v>
                </c:pt>
                <c:pt idx="56">
                  <c:v>21-Apr-04</c:v>
                </c:pt>
                <c:pt idx="57">
                  <c:v>22-Apr-04</c:v>
                </c:pt>
                <c:pt idx="58">
                  <c:v>23-Apr-04</c:v>
                </c:pt>
                <c:pt idx="59">
                  <c:v>26-Apr-04</c:v>
                </c:pt>
                <c:pt idx="60">
                  <c:v>27-Apr-04</c:v>
                </c:pt>
                <c:pt idx="61">
                  <c:v>28-Apr-04</c:v>
                </c:pt>
                <c:pt idx="62">
                  <c:v>29-Apr-04</c:v>
                </c:pt>
                <c:pt idx="63">
                  <c:v>30-Apr-04</c:v>
                </c:pt>
                <c:pt idx="64">
                  <c:v>3-May-04</c:v>
                </c:pt>
                <c:pt idx="65">
                  <c:v>4-May-04</c:v>
                </c:pt>
                <c:pt idx="66">
                  <c:v>5-May-04</c:v>
                </c:pt>
                <c:pt idx="67">
                  <c:v>6-May-04</c:v>
                </c:pt>
                <c:pt idx="68">
                  <c:v>7-May-04</c:v>
                </c:pt>
                <c:pt idx="69">
                  <c:v>10-May-04</c:v>
                </c:pt>
                <c:pt idx="70">
                  <c:v>11-May-04</c:v>
                </c:pt>
                <c:pt idx="71">
                  <c:v>12-May-04</c:v>
                </c:pt>
                <c:pt idx="72">
                  <c:v>13-May-04</c:v>
                </c:pt>
                <c:pt idx="73">
                  <c:v>14-May-04</c:v>
                </c:pt>
                <c:pt idx="74">
                  <c:v>17-May-04</c:v>
                </c:pt>
                <c:pt idx="75">
                  <c:v>18-May-04</c:v>
                </c:pt>
                <c:pt idx="76">
                  <c:v>19-May-04</c:v>
                </c:pt>
                <c:pt idx="77">
                  <c:v>20-May-04</c:v>
                </c:pt>
                <c:pt idx="78">
                  <c:v>21-May-04</c:v>
                </c:pt>
                <c:pt idx="79">
                  <c:v>24-May-04</c:v>
                </c:pt>
                <c:pt idx="80">
                  <c:v>25-May-04</c:v>
                </c:pt>
                <c:pt idx="81">
                  <c:v>26-May-04</c:v>
                </c:pt>
                <c:pt idx="82">
                  <c:v>27-May-04</c:v>
                </c:pt>
                <c:pt idx="83">
                  <c:v>28-May-04</c:v>
                </c:pt>
                <c:pt idx="84">
                  <c:v>1-Jun-04</c:v>
                </c:pt>
                <c:pt idx="85">
                  <c:v>2-Jun-04</c:v>
                </c:pt>
                <c:pt idx="86">
                  <c:v>3-Jun-04</c:v>
                </c:pt>
                <c:pt idx="87">
                  <c:v>4-Jun-04</c:v>
                </c:pt>
                <c:pt idx="88">
                  <c:v>7-Jun-04</c:v>
                </c:pt>
                <c:pt idx="89">
                  <c:v>8-Jun-04</c:v>
                </c:pt>
                <c:pt idx="90">
                  <c:v>9-Jun-04</c:v>
                </c:pt>
                <c:pt idx="91">
                  <c:v>10-Jun-04</c:v>
                </c:pt>
                <c:pt idx="92">
                  <c:v>14-Jun-04</c:v>
                </c:pt>
                <c:pt idx="93">
                  <c:v>15-Jun-04</c:v>
                </c:pt>
                <c:pt idx="94">
                  <c:v>16-Jun-04</c:v>
                </c:pt>
                <c:pt idx="95">
                  <c:v>17-Jun-04</c:v>
                </c:pt>
                <c:pt idx="96">
                  <c:v>18-Jun-04</c:v>
                </c:pt>
                <c:pt idx="97">
                  <c:v>21-Jun-04</c:v>
                </c:pt>
                <c:pt idx="98">
                  <c:v>22-Jun-04</c:v>
                </c:pt>
                <c:pt idx="99">
                  <c:v>23-Jun-04</c:v>
                </c:pt>
                <c:pt idx="100">
                  <c:v>24-Jun-04</c:v>
                </c:pt>
              </c:strCache>
            </c:strRef>
          </c:cat>
          <c:val>
            <c:numRef>
              <c:f>MA!$V$8:$V$10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1.68</c:v>
                </c:pt>
                <c:pt idx="7">
                  <c:v>0</c:v>
                </c:pt>
                <c:pt idx="8">
                  <c:v>0</c:v>
                </c:pt>
                <c:pt idx="9">
                  <c:v>81.65</c:v>
                </c:pt>
                <c:pt idx="10">
                  <c:v>0</c:v>
                </c:pt>
                <c:pt idx="11">
                  <c:v>0</c:v>
                </c:pt>
                <c:pt idx="12">
                  <c:v>81.5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1.4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2.12</c:v>
                </c:pt>
                <c:pt idx="24">
                  <c:v>0</c:v>
                </c:pt>
                <c:pt idx="25">
                  <c:v>0</c:v>
                </c:pt>
                <c:pt idx="26">
                  <c:v>81.7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0.0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80.5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81.05</c:v>
                </c:pt>
                <c:pt idx="49">
                  <c:v>0</c:v>
                </c:pt>
                <c:pt idx="50">
                  <c:v>80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80.0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80.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8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79.8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83.55</c:v>
                </c:pt>
                <c:pt idx="91">
                  <c:v>0</c:v>
                </c:pt>
                <c:pt idx="92">
                  <c:v>82.55</c:v>
                </c:pt>
                <c:pt idx="93">
                  <c:v>0</c:v>
                </c:pt>
                <c:pt idx="94">
                  <c:v>0</c:v>
                </c:pt>
                <c:pt idx="95">
                  <c:v>83.6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840"/>
        <c:axId val="33905274"/>
      </c:lineChart>
      <c:catAx>
        <c:axId val="1240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274"/>
        <c:crossesAt val="0"/>
        <c:auto val="1"/>
        <c:lblAlgn val="ctr"/>
        <c:lblOffset val="100"/>
        <c:noMultiLvlLbl val="0"/>
      </c:catAx>
      <c:valAx>
        <c:axId val="33905274"/>
        <c:scaling>
          <c:orientation val="minMax"/>
          <c:max val="90"/>
          <c:min val="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733512786003"/>
          <c:y val="0.012469237079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6</xdr:row>
      <xdr:rowOff>56880</xdr:rowOff>
    </xdr:from>
    <xdr:to>
      <xdr:col>18</xdr:col>
      <xdr:colOff>433080</xdr:colOff>
      <xdr:row>46</xdr:row>
      <xdr:rowOff>162000</xdr:rowOff>
    </xdr:to>
    <xdr:graphicFrame>
      <xdr:nvGraphicFramePr>
        <xdr:cNvPr id="0" name="Chart 52"/>
        <xdr:cNvGraphicFramePr/>
      </xdr:nvGraphicFramePr>
      <xdr:xfrm>
        <a:off x="50760" y="1096920"/>
        <a:ext cx="1150128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520</xdr:colOff>
          <xdr:row>0</xdr:row>
          <xdr:rowOff>18720</xdr:rowOff>
        </xdr:from>
        <xdr:to>
          <xdr:col>15</xdr:col>
          <xdr:colOff>624240</xdr:colOff>
          <xdr:row>2</xdr:row>
          <xdr:rowOff>5724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51280</xdr:colOff>
      <xdr:row>0</xdr:row>
      <xdr:rowOff>104760</xdr:rowOff>
    </xdr:from>
    <xdr:to>
      <xdr:col>30</xdr:col>
      <xdr:colOff>90360</xdr:colOff>
      <xdr:row>1</xdr:row>
      <xdr:rowOff>133920</xdr:rowOff>
    </xdr:to>
    <xdr:pic>
      <xdr:nvPicPr>
        <xdr:cNvPr id="4" name="Picture 57" descr=""/>
        <xdr:cNvPicPr/>
      </xdr:nvPicPr>
      <xdr:blipFill>
        <a:blip r:embed="rId2"/>
        <a:stretch/>
      </xdr:blipFill>
      <xdr:spPr>
        <a:xfrm>
          <a:off x="14314680" y="104760"/>
          <a:ext cx="2819160" cy="208080"/>
        </a:xfrm>
        <a:prstGeom prst="rect">
          <a:avLst/>
        </a:prstGeom>
        <a:ln w="0">
          <a:solidFill>
            <a:srgbClr val="0000ff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199536761714</cdr:x>
      <cdr:y>0.00574241181296144</cdr:y>
    </cdr:from>
    <cdr:to>
      <cdr:x>0.0504867131991612</cdr:x>
      <cdr:y>0.0497675690456658</cdr:y>
    </cdr:to>
    <cdr:sp>
      <cdr:nvSpPr>
        <cdr:cNvPr id="1" name="Text 1"/>
        <cdr:cNvSpPr/>
      </cdr:nvSpPr>
      <cdr:spPr>
        <a:xfrm>
          <a:off x="14400" y="37800"/>
          <a:ext cx="5662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BA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993145325362</cdr:x>
      <cdr:y>0.0599945310363686</cdr:y>
    </cdr:from>
    <cdr:to>
      <cdr:x>0.631005665279039</cdr:x>
      <cdr:y>0.0878862455564671</cdr:y>
    </cdr:to>
    <cdr:sp>
      <cdr:nvSpPr>
        <cdr:cNvPr id="2" name="Text 2050"/>
        <cdr:cNvSpPr/>
      </cdr:nvSpPr>
      <cdr:spPr>
        <a:xfrm>
          <a:off x="2656800" y="394920"/>
          <a:ext cx="460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ff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Buy when Price moves above 5-day EMA and the 5-day EMA slopes up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993145325362</cdr:x>
      <cdr:y>0.108504238446814</cdr:y>
    </cdr:from>
    <cdr:to>
      <cdr:x>0.467995868415287</cdr:x>
      <cdr:y>0.136395952966913</cdr:y>
    </cdr:to>
    <cdr:sp>
      <cdr:nvSpPr>
        <cdr:cNvPr id="3" name="Text 2051"/>
        <cdr:cNvSpPr/>
      </cdr:nvSpPr>
      <cdr:spPr>
        <a:xfrm>
          <a:off x="2656800" y="714240"/>
          <a:ext cx="2725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ell when Price moves below 5-day EM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6" width="3.14"/>
    <col collapsed="false" customWidth="true" hidden="false" outlineLevel="0" max="14" min="14" style="4" width="9.28"/>
    <col collapsed="false" customWidth="true" hidden="false" outlineLevel="0" max="17" min="15" style="4" width="9.14"/>
    <col collapsed="false" customWidth="true" hidden="false" outlineLevel="0" max="19" min="19" style="7" width="9.14"/>
    <col collapsed="false" customWidth="true" hidden="false" outlineLevel="0" max="20" min="20" style="4" width="0.85"/>
    <col collapsed="false" customWidth="true" hidden="false" outlineLevel="0" max="21" min="21" style="4" width="7.56"/>
    <col collapsed="false" customWidth="true" hidden="false" outlineLevel="0" max="22" min="22" style="5" width="8.41"/>
    <col collapsed="false" customWidth="true" hidden="false" outlineLevel="0" max="23" min="23" style="0" width="0.7"/>
    <col collapsed="false" customWidth="true" hidden="false" outlineLevel="0" max="27" min="24" style="5" width="7.56"/>
  </cols>
  <sheetData>
    <row r="1" s="8" customFormat="true" ht="14.1" hidden="false" customHeight="true" outlineLevel="0" collapsed="false">
      <c r="D1" s="9" t="s">
        <v>0</v>
      </c>
      <c r="E1" s="10" t="n">
        <v>5</v>
      </c>
      <c r="F1" s="11" t="s">
        <v>1</v>
      </c>
      <c r="H1" s="12" t="s">
        <v>2</v>
      </c>
      <c r="I1" s="13" t="n">
        <f aca="false">COUNT(G8:G2000)</f>
        <v>1258</v>
      </c>
      <c r="K1" s="14" t="s">
        <v>3</v>
      </c>
      <c r="L1" s="15" t="n">
        <f aca="false">ROUNDUP(1.05*MAX(O8:Q108),0)</f>
        <v>90</v>
      </c>
      <c r="M1" s="16"/>
      <c r="N1" s="17" t="n">
        <v>298</v>
      </c>
      <c r="O1" s="17"/>
      <c r="P1" s="17"/>
      <c r="Q1" s="18" t="s">
        <v>4</v>
      </c>
      <c r="R1" s="19" t="s">
        <v>5</v>
      </c>
      <c r="S1" s="20"/>
      <c r="T1" s="17"/>
      <c r="U1" s="17"/>
      <c r="V1" s="11"/>
      <c r="X1" s="11" t="s">
        <v>6</v>
      </c>
      <c r="Y1" s="11" t="n">
        <f aca="false">1-2/(E1+1)</f>
        <v>0.666666666666667</v>
      </c>
      <c r="Z1" s="11"/>
      <c r="AA1" s="11"/>
    </row>
    <row r="2" s="8" customFormat="true" ht="14.1" hidden="false" customHeight="true" outlineLevel="0" collapsed="false">
      <c r="A2" s="21" t="s">
        <v>7</v>
      </c>
      <c r="B2" s="22" t="n">
        <f aca="false">B3-5*365-1</f>
        <v>44406</v>
      </c>
      <c r="D2" s="23" t="s">
        <v>8</v>
      </c>
      <c r="E2" s="24" t="n">
        <v>50</v>
      </c>
      <c r="F2" s="11" t="s">
        <v>1</v>
      </c>
      <c r="G2" s="25" t="s">
        <v>9</v>
      </c>
      <c r="H2" s="26" t="n">
        <f aca="false">INDEX(C8:C2000,MATCH(I2,F8:F2000,0))</f>
        <v>38624</v>
      </c>
      <c r="I2" s="27" t="n">
        <f aca="false">MIN(F8:F2000)</f>
        <v>41.13</v>
      </c>
      <c r="K2" s="14" t="s">
        <v>10</v>
      </c>
      <c r="L2" s="15" t="n">
        <f aca="false">ROUNDDOWN(0.95*MIN(O8:Q108),0)</f>
        <v>74</v>
      </c>
      <c r="M2" s="16"/>
      <c r="N2" s="17"/>
      <c r="O2" s="17"/>
      <c r="P2" s="17"/>
      <c r="Q2" s="17"/>
      <c r="S2" s="20"/>
      <c r="T2" s="17"/>
      <c r="U2" s="17"/>
      <c r="V2" s="11"/>
      <c r="X2" s="11" t="s">
        <v>11</v>
      </c>
      <c r="Y2" s="11" t="n">
        <f aca="false">1-2/(E2+1)</f>
        <v>0.96078431372549</v>
      </c>
      <c r="Z2" s="11"/>
      <c r="AA2" s="11"/>
    </row>
    <row r="3" s="8" customFormat="true" ht="14.1" hidden="false" customHeight="true" outlineLevel="0" collapsed="false">
      <c r="A3" s="28" t="s">
        <v>12</v>
      </c>
      <c r="B3" s="29" t="n">
        <f aca="true">TODAY()</f>
        <v>46232</v>
      </c>
      <c r="C3" s="8" t="s">
        <v>13</v>
      </c>
      <c r="D3" s="30" t="s">
        <v>14</v>
      </c>
      <c r="E3" s="31" t="n">
        <v>50</v>
      </c>
      <c r="F3" s="11" t="s">
        <v>1</v>
      </c>
      <c r="G3" s="32" t="s">
        <v>15</v>
      </c>
      <c r="H3" s="33" t="n">
        <f aca="false">INDEX(C8:C2000,MATCH(I3,E8:E2000,0))</f>
        <v>38226</v>
      </c>
      <c r="I3" s="34" t="n">
        <f aca="false">MAX(E8:E2000)</f>
        <v>89.29</v>
      </c>
      <c r="L3" s="35"/>
      <c r="M3" s="16"/>
      <c r="N3" s="17"/>
      <c r="O3" s="17"/>
      <c r="P3" s="17"/>
      <c r="Q3" s="17"/>
      <c r="R3" s="36" t="s">
        <v>16</v>
      </c>
      <c r="S3" s="37" t="s">
        <v>17</v>
      </c>
      <c r="T3" s="11"/>
      <c r="U3" s="11"/>
      <c r="V3" s="11"/>
      <c r="X3" s="11"/>
      <c r="Y3" s="11"/>
      <c r="Z3" s="11"/>
      <c r="AA3" s="11"/>
    </row>
    <row r="4" s="8" customFormat="true" ht="14.1" hidden="false" customHeight="true" outlineLevel="0" collapsed="false">
      <c r="A4" s="38" t="s">
        <v>18</v>
      </c>
      <c r="B4" s="39" t="s">
        <v>19</v>
      </c>
      <c r="C4" s="40"/>
      <c r="D4" s="41"/>
      <c r="E4" s="42"/>
      <c r="F4" s="43" t="s">
        <v>20</v>
      </c>
      <c r="G4" s="44" t="n">
        <f aca="false">(INDEX(I8:I2000,I1)/I8)^(365/(L4-K4))-1</f>
        <v>0.077604277610545</v>
      </c>
      <c r="H4" s="45" t="str">
        <f aca="false">TEXT(K4,"mmm d/yy")&amp;" to "&amp;TEXT(L4,"mmm d/yy")</f>
        <v>Nov 22/02 to Nov 21/07</v>
      </c>
      <c r="I4" s="46"/>
      <c r="K4" s="47" t="n">
        <f aca="false">MIN(C8:C2000)</f>
        <v>37582</v>
      </c>
      <c r="L4" s="47" t="n">
        <f aca="false">MAX(C8:C2000)</f>
        <v>39407</v>
      </c>
      <c r="M4" s="16"/>
      <c r="N4" s="48" t="str">
        <f aca="false">"  Chart from "&amp;TEXT(N8,"mmm d/yy")&amp;" to "&amp;TEXT(N108,"mmm d/yy")</f>
        <v>  Chart from Jan 30/04 to Jun 24/04</v>
      </c>
      <c r="O4" s="49"/>
      <c r="P4" s="50"/>
      <c r="Q4" s="17"/>
      <c r="S4" s="20"/>
      <c r="T4" s="11"/>
      <c r="U4" s="11" t="str">
        <f aca="false">"Buy when Price moves above "&amp;TEXT(E1,"0")&amp;"-day EMA and the "&amp;TEXT(E1,"0")&amp;"-day EMA slopes up."</f>
        <v>Buy when Price moves above 5-day EMA and the 5-day EMA slopes up.</v>
      </c>
      <c r="V4" s="11"/>
      <c r="X4" s="11"/>
      <c r="Y4" s="11"/>
      <c r="Z4" s="11"/>
      <c r="AA4" s="11"/>
    </row>
    <row r="5" s="8" customFormat="true" ht="12" hidden="false" customHeight="true" outlineLevel="0" collapsed="false">
      <c r="A5" s="12" t="s">
        <v>21</v>
      </c>
      <c r="B5" s="14" t="s">
        <v>22</v>
      </c>
      <c r="C5" s="51"/>
      <c r="D5" s="52"/>
      <c r="E5" s="53"/>
      <c r="F5" s="53"/>
      <c r="G5" s="53"/>
      <c r="H5" s="53"/>
      <c r="I5" s="54"/>
      <c r="J5" s="8" t="s">
        <v>23</v>
      </c>
      <c r="K5" s="12" t="s">
        <v>24</v>
      </c>
      <c r="L5" s="55" t="n">
        <f aca="false">AVERAGE(K8:K2000)</f>
        <v>0.000349729695335216</v>
      </c>
      <c r="M5" s="6"/>
      <c r="N5" s="56" t="s">
        <v>25</v>
      </c>
      <c r="O5" s="57"/>
      <c r="P5" s="58"/>
      <c r="Q5" s="17"/>
      <c r="S5" s="20"/>
      <c r="T5" s="11"/>
      <c r="U5" s="11" t="str">
        <f aca="false">"Sell when Price moves below "&amp;TEXT(E1,"0")&amp;"-day EMA."</f>
        <v>Sell when Price moves below 5-day EMA.</v>
      </c>
      <c r="V5" s="11"/>
      <c r="X5" s="11"/>
      <c r="Y5" s="11"/>
      <c r="Z5" s="11"/>
      <c r="AA5" s="11"/>
    </row>
    <row r="6" customFormat="false" ht="13.5" hidden="false" customHeight="false" outlineLevel="0" collapsed="false">
      <c r="A6" s="59"/>
      <c r="C6" s="53"/>
      <c r="D6" s="53"/>
      <c r="E6" s="53"/>
      <c r="F6" s="53"/>
      <c r="G6" s="60"/>
      <c r="H6" s="61"/>
      <c r="I6" s="62"/>
      <c r="K6" s="12" t="s">
        <v>26</v>
      </c>
      <c r="L6" s="55" t="n">
        <f aca="false">STDEVP(K8:K2000)</f>
        <v>0.0102021225837893</v>
      </c>
      <c r="M6" s="16"/>
      <c r="N6" s="63" t="s">
        <v>27</v>
      </c>
      <c r="O6" s="64"/>
      <c r="P6" s="65"/>
    </row>
    <row r="7" customFormat="false" ht="12.75" hidden="false" customHeight="false" outlineLevel="0" collapsed="false">
      <c r="A7" s="6" t="s">
        <v>28</v>
      </c>
      <c r="C7" s="66" t="s">
        <v>29</v>
      </c>
      <c r="D7" s="67" t="s">
        <v>30</v>
      </c>
      <c r="E7" s="67" t="s">
        <v>31</v>
      </c>
      <c r="F7" s="67" t="s">
        <v>32</v>
      </c>
      <c r="G7" s="67" t="s">
        <v>33</v>
      </c>
      <c r="H7" s="68" t="s">
        <v>34</v>
      </c>
      <c r="I7" s="69" t="s">
        <v>35</v>
      </c>
      <c r="K7" s="55" t="s">
        <v>36</v>
      </c>
      <c r="L7" s="55" t="s">
        <v>37</v>
      </c>
      <c r="N7" s="70" t="str">
        <f aca="false">C7</f>
        <v>Date</v>
      </c>
      <c r="O7" s="4" t="str">
        <f aca="false">TEXT(E1,"0")&amp;"-day EMA"</f>
        <v>5-day EMA</v>
      </c>
      <c r="P7" s="4" t="str">
        <f aca="false">TEXT(E2,"0")&amp;"-day EMA"</f>
        <v>50-day EMA</v>
      </c>
      <c r="Q7" s="4" t="str">
        <f aca="false">TEXT(E3,"0")&amp;"-day avg"</f>
        <v>50-day avg</v>
      </c>
      <c r="R7" s="70" t="str">
        <f aca="false">L7</f>
        <v>Volume/1000</v>
      </c>
      <c r="S7" s="71" t="str">
        <f aca="false">K7</f>
        <v>Returns</v>
      </c>
      <c r="U7" s="4" t="s">
        <v>38</v>
      </c>
      <c r="V7" s="4" t="s">
        <v>39</v>
      </c>
      <c r="X7" s="70" t="str">
        <f aca="false">D7</f>
        <v>Open</v>
      </c>
      <c r="Y7" s="70" t="str">
        <f aca="false">E7</f>
        <v>High</v>
      </c>
      <c r="Z7" s="70" t="str">
        <f aca="false">F7</f>
        <v>Low</v>
      </c>
      <c r="AA7" s="70" t="str">
        <f aca="false">G7</f>
        <v>Close</v>
      </c>
    </row>
    <row r="8" customFormat="false" ht="12.75" hidden="false" customHeight="false" outlineLevel="0" collapsed="false">
      <c r="A8" s="6" t="n">
        <v>1</v>
      </c>
      <c r="B8" s="72"/>
      <c r="C8" s="73" t="n">
        <v>37582</v>
      </c>
      <c r="D8" s="60" t="n">
        <v>71.43</v>
      </c>
      <c r="E8" s="60" t="n">
        <v>72</v>
      </c>
      <c r="F8" s="60" t="n">
        <v>70.59</v>
      </c>
      <c r="G8" s="60" t="n">
        <v>71.27</v>
      </c>
      <c r="H8" s="61" t="n">
        <v>9998400</v>
      </c>
      <c r="I8" s="69" t="n">
        <v>29</v>
      </c>
      <c r="K8" s="74"/>
      <c r="L8" s="75" t="n">
        <f aca="false">IF(G8&lt;&gt;"",H8/1000,"")</f>
        <v>9998.4</v>
      </c>
      <c r="M8" s="6" t="n">
        <v>0</v>
      </c>
      <c r="N8" s="76" t="n">
        <f aca="false">IF(INDEX(G8:G2000,$N$1)&lt;&gt;"",INDEX(C8:C2000,$N$1),"")</f>
        <v>38016</v>
      </c>
      <c r="O8" s="77" t="n">
        <f aca="false">IF($N$1-$E$1&gt;0,IF(M8&lt;&gt;"",AVERAGE(INDEX(G8:G2000,$N$1):INDEX(G8:G2000,$N$1-$E$1)),""),"")</f>
        <v>81.3983333333333</v>
      </c>
      <c r="P8" s="77" t="n">
        <f aca="false">IF($N$1-$E$2&gt;0,IF(N8&lt;&gt;"",AVERAGE(INDEX(G8:G2000,$N$1):INDEX(G8:G2000,$N$1-$E$2)),""),"")</f>
        <v>77.9950980392157</v>
      </c>
      <c r="Q8" s="77" t="n">
        <f aca="false">IF($N$1-$E$3&gt;0,IF(N8&lt;&gt;"",AVERAGE(INDEX(G8:G2000,$N$1):INDEX(G8:G2000,$N$1-$E$3)),""),"")</f>
        <v>77.9950980392157</v>
      </c>
      <c r="R8" s="77" t="n">
        <f aca="false">IF(N8&lt;&gt;"",INDEX(L8:L2000,$N$1),"")</f>
        <v>11857.4</v>
      </c>
      <c r="S8" s="71" t="n">
        <f aca="false">IF(N8&lt;&gt;"",INDEX(K8:K2000,$N$1),"")</f>
        <v>0.00665894614939222</v>
      </c>
      <c r="T8" s="71"/>
      <c r="U8" s="4" t="n">
        <v>0</v>
      </c>
      <c r="V8" s="4" t="n">
        <v>0</v>
      </c>
      <c r="X8" s="77" t="n">
        <f aca="false">IF($N8&lt;&gt;"",INDEX(D8:D2000,$N$1),"")</f>
        <v>80.8</v>
      </c>
      <c r="Y8" s="77" t="n">
        <f aca="false">IF($N8&lt;&gt;"",INDEX(E8:E2000,$N$1),"")</f>
        <v>82.26</v>
      </c>
      <c r="Z8" s="77" t="n">
        <f aca="false">IF($N8&lt;&gt;"",INDEX(F8:F2000,$N$1),"")</f>
        <v>80.63</v>
      </c>
      <c r="AA8" s="77" t="n">
        <f aca="false">IF($N8&lt;&gt;"",INDEX(G8:G2000,$N$1),"")</f>
        <v>81.46</v>
      </c>
    </row>
    <row r="9" customFormat="false" ht="12.75" hidden="false" customHeight="false" outlineLevel="0" collapsed="false">
      <c r="A9" s="6" t="n">
        <f aca="false">1+A8</f>
        <v>2</v>
      </c>
      <c r="B9" s="72"/>
      <c r="C9" s="73" t="n">
        <v>37585</v>
      </c>
      <c r="D9" s="60" t="n">
        <v>71.27</v>
      </c>
      <c r="E9" s="60" t="n">
        <v>72</v>
      </c>
      <c r="F9" s="60" t="n">
        <v>70.69</v>
      </c>
      <c r="G9" s="60" t="n">
        <v>71.2</v>
      </c>
      <c r="H9" s="61" t="n">
        <v>9659200</v>
      </c>
      <c r="I9" s="69" t="n">
        <v>28.97</v>
      </c>
      <c r="K9" s="74" t="n">
        <f aca="false">IF(G9&lt;&gt;"",I9/I8-1,"")</f>
        <v>-0.00103448275862073</v>
      </c>
      <c r="L9" s="75" t="n">
        <f aca="false">IF(G9&lt;&gt;"",H9/1000,"")</f>
        <v>9659.2</v>
      </c>
      <c r="M9" s="6" t="n">
        <f aca="false">1+M8</f>
        <v>1</v>
      </c>
      <c r="N9" s="76" t="n">
        <f aca="false">IF(INDEX(G9:G2001,$N$1)&lt;&gt;"",INDEX(C9:C2001,$N$1),"")</f>
        <v>38019</v>
      </c>
      <c r="O9" s="77" t="n">
        <f aca="false">IF($N$1-$E$1&gt;0,IF(M9&lt;&gt;"",$Y$1*O8+(1-$Y$1)*AA9,""),"")</f>
        <v>81.4488888888889</v>
      </c>
      <c r="P9" s="77" t="n">
        <f aca="false">IF($N$1-$E$1&gt;0,IF(M9&lt;&gt;"",$Y$2*P8+(1-$Y$2)*AA9,""),"")</f>
        <v>78.1345059592464</v>
      </c>
      <c r="Q9" s="77" t="n">
        <f aca="false">IF($N$1-$E$3&gt;0,IF(N9&lt;&gt;"",AVERAGE(INDEX(G9:G2001,$N$1):INDEX(G9:G2001,$N$1-$E$3)),""),"")</f>
        <v>78.1319607843137</v>
      </c>
      <c r="R9" s="77" t="n">
        <f aca="false">IF(N9&lt;&gt;"",INDEX(L9:L2001,$N$1),"")</f>
        <v>10329.8</v>
      </c>
      <c r="S9" s="71" t="n">
        <f aca="false">IF(N9&lt;&gt;"",INDEX(K9:K2001,$N$1),"")</f>
        <v>0.00115041702617202</v>
      </c>
      <c r="T9" s="71"/>
      <c r="U9" s="4" t="n">
        <f aca="false">IF(AND(AA8&lt;O8,AA9&gt;O8,O9&gt;O8),AA9,0)</f>
        <v>0</v>
      </c>
      <c r="V9" s="4" t="n">
        <f aca="false">IF(AND(AA8&gt;O8,AA9&lt;O8),AA9,0)</f>
        <v>0</v>
      </c>
      <c r="X9" s="77" t="n">
        <f aca="false">IF($N9&lt;&gt;"",INDEX(D9:D2001,$N$1),"")</f>
        <v>81.46</v>
      </c>
      <c r="Y9" s="77" t="n">
        <f aca="false">IF($N9&lt;&gt;"",INDEX(E9:E2001,$N$1),"")</f>
        <v>82.08</v>
      </c>
      <c r="Z9" s="77" t="n">
        <f aca="false">IF($N9&lt;&gt;"",INDEX(F9:F2001,$N$1),"")</f>
        <v>81.15</v>
      </c>
      <c r="AA9" s="77" t="n">
        <f aca="false">IF($N9&lt;&gt;"",INDEX(G9:G2001,$N$1),"")</f>
        <v>81.55</v>
      </c>
    </row>
    <row r="10" customFormat="false" ht="12.75" hidden="false" customHeight="false" outlineLevel="0" collapsed="false">
      <c r="A10" s="6" t="n">
        <f aca="false">1+A9</f>
        <v>3</v>
      </c>
      <c r="B10" s="72"/>
      <c r="C10" s="73" t="n">
        <v>37586</v>
      </c>
      <c r="D10" s="60" t="n">
        <v>71.15</v>
      </c>
      <c r="E10" s="60" t="n">
        <v>71.16</v>
      </c>
      <c r="F10" s="60" t="n">
        <v>69.43</v>
      </c>
      <c r="G10" s="60" t="n">
        <v>69.56</v>
      </c>
      <c r="H10" s="61" t="n">
        <v>10350400</v>
      </c>
      <c r="I10" s="69" t="n">
        <v>28.31</v>
      </c>
      <c r="K10" s="74" t="n">
        <f aca="false">IF(G10&lt;&gt;"",I10/I9-1,"")</f>
        <v>-0.0227821884708319</v>
      </c>
      <c r="L10" s="75" t="n">
        <f aca="false">IF(G10&lt;&gt;"",H10/1000,"")</f>
        <v>10350.4</v>
      </c>
      <c r="M10" s="6" t="n">
        <f aca="false">1+M9</f>
        <v>2</v>
      </c>
      <c r="N10" s="76" t="n">
        <f aca="false">IF(INDEX(G10:G2002,$N$1)&lt;&gt;"",INDEX(C10:C2002,$N$1),"")</f>
        <v>38020</v>
      </c>
      <c r="O10" s="77" t="n">
        <f aca="false">IF($N$1-$E$1&gt;0,IF(M10&lt;&gt;"",$Y$1*O9+(1-$Y$1)*AA10,""),"")</f>
        <v>81.4692592592593</v>
      </c>
      <c r="P10" s="77" t="n">
        <f aca="false">IF($N$1-$E$1&gt;0,IF(M10&lt;&gt;"",$Y$2*P9+(1-$Y$2)*AA10,""),"")</f>
        <v>78.2668782745701</v>
      </c>
      <c r="Q10" s="77" t="n">
        <f aca="false">IF($N$1-$E$3&gt;0,IF(N10&lt;&gt;"",AVERAGE(INDEX(G10:G2002,$N$1):INDEX(G10:G2002,$N$1-$E$3)),""),"")</f>
        <v>78.2801960784314</v>
      </c>
      <c r="R10" s="77" t="n">
        <f aca="false">IF(N10&lt;&gt;"",INDEX(L10:L2002,$N$1),"")</f>
        <v>7410.4</v>
      </c>
      <c r="S10" s="71" t="n">
        <f aca="false">IF(N10&lt;&gt;"",INDEX(K10:K2002,$N$1),"")</f>
        <v>-0.000574547543809367</v>
      </c>
      <c r="T10" s="71"/>
      <c r="U10" s="4" t="n">
        <f aca="false">IF(AND(AA9&lt;O9,AA10&gt;O9,O10&gt;O9),AA10,0)</f>
        <v>0</v>
      </c>
      <c r="V10" s="4" t="n">
        <f aca="false">IF(AND(AA9&gt;O9,AA10&lt;O9),AA10,0)</f>
        <v>0</v>
      </c>
      <c r="X10" s="77" t="n">
        <f aca="false">IF($N10&lt;&gt;"",INDEX(D10:D2002,$N$1),"")</f>
        <v>81.4</v>
      </c>
      <c r="Y10" s="77" t="n">
        <f aca="false">IF($N10&lt;&gt;"",INDEX(E10:E2002,$N$1),"")</f>
        <v>81.93</v>
      </c>
      <c r="Z10" s="77" t="n">
        <f aca="false">IF($N10&lt;&gt;"",INDEX(F10:F2002,$N$1),"")</f>
        <v>81.19</v>
      </c>
      <c r="AA10" s="77" t="n">
        <f aca="false">IF($N10&lt;&gt;"",INDEX(G10:G2002,$N$1),"")</f>
        <v>81.51</v>
      </c>
    </row>
    <row r="11" customFormat="false" ht="12.75" hidden="false" customHeight="false" outlineLevel="0" collapsed="false">
      <c r="A11" s="6" t="n">
        <f aca="false">1+A10</f>
        <v>4</v>
      </c>
      <c r="B11" s="72"/>
      <c r="C11" s="73" t="n">
        <v>37587</v>
      </c>
      <c r="D11" s="60" t="n">
        <v>70.15</v>
      </c>
      <c r="E11" s="60" t="n">
        <v>71.3</v>
      </c>
      <c r="F11" s="60" t="n">
        <v>69.82</v>
      </c>
      <c r="G11" s="60" t="n">
        <v>70.99</v>
      </c>
      <c r="H11" s="61" t="n">
        <v>8072600</v>
      </c>
      <c r="I11" s="69" t="n">
        <v>28.89</v>
      </c>
      <c r="K11" s="74" t="n">
        <f aca="false">IF(G11&lt;&gt;"",I11/I10-1,"")</f>
        <v>0.0204874602613918</v>
      </c>
      <c r="L11" s="75" t="n">
        <f aca="false">IF(G11&lt;&gt;"",H11/1000,"")</f>
        <v>8072.6</v>
      </c>
      <c r="M11" s="6" t="n">
        <f aca="false">1+M10</f>
        <v>3</v>
      </c>
      <c r="N11" s="76" t="n">
        <f aca="false">IF(INDEX(G11:G2003,$N$1)&lt;&gt;"",INDEX(C11:C2003,$N$1),"")</f>
        <v>38021</v>
      </c>
      <c r="O11" s="77" t="n">
        <f aca="false">IF($N$1-$E$1&gt;0,IF(M11&lt;&gt;"",$Y$1*O10+(1-$Y$1)*AA11,""),"")</f>
        <v>81.5461728395062</v>
      </c>
      <c r="P11" s="77" t="n">
        <f aca="false">IF($N$1-$E$1&gt;0,IF(M11&lt;&gt;"",$Y$2*P10+(1-$Y$2)*AA11,""),"")</f>
        <v>78.4015104990968</v>
      </c>
      <c r="Q11" s="77" t="n">
        <f aca="false">IF($N$1-$E$3&gt;0,IF(N11&lt;&gt;"",AVERAGE(INDEX(G11:G2003,$N$1):INDEX(G11:G2003,$N$1-$E$3)),""),"")</f>
        <v>78.4239215686275</v>
      </c>
      <c r="R11" s="77" t="n">
        <f aca="false">IF(N11&lt;&gt;"",INDEX(L11:L2003,$N$1),"")</f>
        <v>10217.8</v>
      </c>
      <c r="S11" s="71" t="n">
        <f aca="false">IF(N11&lt;&gt;"",INDEX(K11:K2003,$N$1),"")</f>
        <v>0.00229951135383732</v>
      </c>
      <c r="T11" s="71"/>
      <c r="U11" s="4" t="n">
        <f aca="false">IF(AND(AA10&lt;O10,AA11&gt;O10,O11&gt;O10),AA11,0)</f>
        <v>0</v>
      </c>
      <c r="V11" s="4" t="n">
        <f aca="false">IF(AND(AA10&gt;O10,AA11&lt;O10),AA11,0)</f>
        <v>0</v>
      </c>
      <c r="X11" s="77" t="n">
        <f aca="false">IF($N11&lt;&gt;"",INDEX(D11:D2003,$N$1),"")</f>
        <v>81.12</v>
      </c>
      <c r="Y11" s="77" t="n">
        <f aca="false">IF($N11&lt;&gt;"",INDEX(E11:E2003,$N$1),"")</f>
        <v>82.07</v>
      </c>
      <c r="Z11" s="77" t="n">
        <f aca="false">IF($N11&lt;&gt;"",INDEX(F11:F2003,$N$1),"")</f>
        <v>81.12</v>
      </c>
      <c r="AA11" s="77" t="n">
        <f aca="false">IF($N11&lt;&gt;"",INDEX(G11:G2003,$N$1),"")</f>
        <v>81.7</v>
      </c>
    </row>
    <row r="12" customFormat="false" ht="12.75" hidden="false" customHeight="false" outlineLevel="0" collapsed="false">
      <c r="A12" s="6" t="n">
        <f aca="false">1+A11</f>
        <v>5</v>
      </c>
      <c r="B12" s="72"/>
      <c r="C12" s="73" t="n">
        <v>37589</v>
      </c>
      <c r="D12" s="60" t="n">
        <v>71.09</v>
      </c>
      <c r="E12" s="60" t="n">
        <v>71.2</v>
      </c>
      <c r="F12" s="60" t="n">
        <v>69.81</v>
      </c>
      <c r="G12" s="60" t="n">
        <v>70.08</v>
      </c>
      <c r="H12" s="61" t="n">
        <v>4974200</v>
      </c>
      <c r="I12" s="69" t="n">
        <v>28.52</v>
      </c>
      <c r="K12" s="74" t="n">
        <f aca="false">IF(G12&lt;&gt;"",I12/I11-1,"")</f>
        <v>-0.0128071997230876</v>
      </c>
      <c r="L12" s="75" t="n">
        <f aca="false">IF(G12&lt;&gt;"",H12/1000,"")</f>
        <v>4974.2</v>
      </c>
      <c r="M12" s="6" t="n">
        <f aca="false">1+M11</f>
        <v>4</v>
      </c>
      <c r="N12" s="76" t="n">
        <f aca="false">IF(INDEX(G12:G2004,$N$1)&lt;&gt;"",INDEX(C12:C2004,$N$1),"")</f>
        <v>38022</v>
      </c>
      <c r="O12" s="77" t="n">
        <f aca="false">IF($N$1-$E$1&gt;0,IF(M12&lt;&gt;"",$Y$1*O11+(1-$Y$1)*AA12,""),"")</f>
        <v>81.6974485596708</v>
      </c>
      <c r="P12" s="77" t="n">
        <f aca="false">IF($N$1-$E$1&gt;0,IF(M12&lt;&gt;"",$Y$2*P11+(1-$Y$2)*AA12,""),"")</f>
        <v>78.5426277344263</v>
      </c>
      <c r="Q12" s="77" t="n">
        <f aca="false">IF($N$1-$E$3&gt;0,IF(N12&lt;&gt;"",AVERAGE(INDEX(G12:G2004,$N$1):INDEX(G12:G2004,$N$1-$E$3)),""),"")</f>
        <v>78.5807843137255</v>
      </c>
      <c r="R12" s="77" t="n">
        <f aca="false">IF(N12&lt;&gt;"",INDEX(L12:L2004,$N$1),"")</f>
        <v>8777.8</v>
      </c>
      <c r="S12" s="71" t="n">
        <f aca="false">IF(N12&lt;&gt;"",INDEX(K12:K2004,$N$1),"")</f>
        <v>0.00372813306567266</v>
      </c>
      <c r="T12" s="71"/>
      <c r="U12" s="4" t="n">
        <f aca="false">IF(AND(AA11&lt;O11,AA12&gt;O11,O12&gt;O11),AA12,0)</f>
        <v>0</v>
      </c>
      <c r="V12" s="4" t="n">
        <f aca="false">IF(AND(AA11&gt;O11,AA12&lt;O11),AA12,0)</f>
        <v>0</v>
      </c>
      <c r="X12" s="77" t="n">
        <f aca="false">IF($N12&lt;&gt;"",INDEX(D12:D2004,$N$1),"")</f>
        <v>81.7</v>
      </c>
      <c r="Y12" s="77" t="n">
        <f aca="false">IF($N12&lt;&gt;"",INDEX(E12:E2004,$N$1),"")</f>
        <v>82.35</v>
      </c>
      <c r="Z12" s="77" t="n">
        <f aca="false">IF($N12&lt;&gt;"",INDEX(F12:F2004,$N$1),"")</f>
        <v>81.4</v>
      </c>
      <c r="AA12" s="77" t="n">
        <f aca="false">IF($N12&lt;&gt;"",INDEX(G12:G2004,$N$1),"")</f>
        <v>82</v>
      </c>
    </row>
    <row r="13" customFormat="false" ht="12.75" hidden="false" customHeight="false" outlineLevel="0" collapsed="false">
      <c r="A13" s="6" t="n">
        <f aca="false">1+A12</f>
        <v>6</v>
      </c>
      <c r="B13" s="72"/>
      <c r="C13" s="73" t="n">
        <v>37592</v>
      </c>
      <c r="D13" s="60" t="n">
        <v>70.09</v>
      </c>
      <c r="E13" s="60" t="n">
        <v>71.3</v>
      </c>
      <c r="F13" s="60" t="n">
        <v>68.75</v>
      </c>
      <c r="G13" s="60" t="n">
        <v>69.11</v>
      </c>
      <c r="H13" s="61" t="n">
        <v>15108600</v>
      </c>
      <c r="I13" s="69" t="n">
        <v>28.12</v>
      </c>
      <c r="K13" s="74" t="n">
        <f aca="false">IF(G13&lt;&gt;"",I13/I12-1,"")</f>
        <v>-0.0140252454417952</v>
      </c>
      <c r="L13" s="75" t="n">
        <f aca="false">IF(G13&lt;&gt;"",H13/1000,"")</f>
        <v>15108.6</v>
      </c>
      <c r="M13" s="6" t="n">
        <f aca="false">1+M12</f>
        <v>5</v>
      </c>
      <c r="N13" s="76" t="n">
        <f aca="false">IF(INDEX(G13:G2005,$N$1)&lt;&gt;"",INDEX(C13:C2005,$N$1),"")</f>
        <v>38023</v>
      </c>
      <c r="O13" s="77" t="n">
        <f aca="false">IF($N$1-$E$1&gt;0,IF(M13&lt;&gt;"",$Y$1*O12+(1-$Y$1)*AA13,""),"")</f>
        <v>82.0516323731139</v>
      </c>
      <c r="P13" s="77" t="n">
        <f aca="false">IF($N$1-$E$1&gt;0,IF(M13&lt;&gt;"",$Y$2*P12+(1-$Y$2)*AA13,""),"")</f>
        <v>78.7080148820959</v>
      </c>
      <c r="Q13" s="77" t="n">
        <f aca="false">IF($N$1-$E$3&gt;0,IF(N13&lt;&gt;"",AVERAGE(INDEX(G13:G2005,$N$1):INDEX(G13:G2005,$N$1-$E$3)),""),"")</f>
        <v>78.7456862745098</v>
      </c>
      <c r="R13" s="77" t="n">
        <f aca="false">IF(N13&lt;&gt;"",INDEX(L13:L2005,$N$1),"")</f>
        <v>8582.8</v>
      </c>
      <c r="S13" s="71" t="n">
        <f aca="false">IF(N13&lt;&gt;"",INDEX(K13:K2005,$N$1),"")</f>
        <v>0.00942857142857134</v>
      </c>
      <c r="T13" s="71"/>
      <c r="U13" s="4" t="n">
        <f aca="false">IF(AND(AA12&lt;O12,AA13&gt;O12,O13&gt;O12),AA13,0)</f>
        <v>0</v>
      </c>
      <c r="V13" s="4" t="n">
        <f aca="false">IF(AND(AA12&gt;O12,AA13&lt;O12),AA13,0)</f>
        <v>0</v>
      </c>
      <c r="X13" s="77" t="n">
        <f aca="false">IF($N13&lt;&gt;"",INDEX(D13:D2005,$N$1),"")</f>
        <v>82</v>
      </c>
      <c r="Y13" s="77" t="n">
        <f aca="false">IF($N13&lt;&gt;"",INDEX(E13:E2005,$N$1),"")</f>
        <v>82.85</v>
      </c>
      <c r="Z13" s="77" t="n">
        <f aca="false">IF($N13&lt;&gt;"",INDEX(F13:F2005,$N$1),"")</f>
        <v>82</v>
      </c>
      <c r="AA13" s="77" t="n">
        <f aca="false">IF($N13&lt;&gt;"",INDEX(G13:G2005,$N$1),"")</f>
        <v>82.76</v>
      </c>
    </row>
    <row r="14" customFormat="false" ht="12.75" hidden="false" customHeight="false" outlineLevel="0" collapsed="false">
      <c r="A14" s="6" t="n">
        <f aca="false">1+A13</f>
        <v>7</v>
      </c>
      <c r="B14" s="72"/>
      <c r="C14" s="73" t="n">
        <v>37593</v>
      </c>
      <c r="D14" s="60" t="n">
        <v>69.12</v>
      </c>
      <c r="E14" s="60" t="n">
        <v>69.95</v>
      </c>
      <c r="F14" s="60" t="n">
        <v>68.43</v>
      </c>
      <c r="G14" s="60" t="n">
        <v>69.3</v>
      </c>
      <c r="H14" s="61" t="n">
        <v>11371400</v>
      </c>
      <c r="I14" s="69" t="n">
        <v>28.2</v>
      </c>
      <c r="K14" s="74" t="n">
        <f aca="false">IF(G14&lt;&gt;"",I14/I13-1,"")</f>
        <v>0.00284495021337117</v>
      </c>
      <c r="L14" s="75" t="n">
        <f aca="false">IF(G14&lt;&gt;"",H14/1000,"")</f>
        <v>11371.4</v>
      </c>
      <c r="M14" s="6" t="n">
        <f aca="false">1+M13</f>
        <v>6</v>
      </c>
      <c r="N14" s="76" t="n">
        <f aca="false">IF(INDEX(G14:G2006,$N$1)&lt;&gt;"",INDEX(C14:C2006,$N$1),"")</f>
        <v>38026</v>
      </c>
      <c r="O14" s="77" t="n">
        <f aca="false">IF($N$1-$E$1&gt;0,IF(M14&lt;&gt;"",$Y$1*O13+(1-$Y$1)*AA14,""),"")</f>
        <v>81.9277549154092</v>
      </c>
      <c r="P14" s="77" t="n">
        <f aca="false">IF($N$1-$E$1&gt;0,IF(M14&lt;&gt;"",$Y$2*P13+(1-$Y$2)*AA14,""),"")</f>
        <v>78.8245633180921</v>
      </c>
      <c r="Q14" s="77" t="n">
        <f aca="false">IF($N$1-$E$3&gt;0,IF(N14&lt;&gt;"",AVERAGE(INDEX(G14:G2006,$N$1):INDEX(G14:G2006,$N$1-$E$3)),""),"")</f>
        <v>78.8786274509804</v>
      </c>
      <c r="R14" s="77" t="n">
        <f aca="false">IF(N14&lt;&gt;"",INDEX(L14:L2006,$N$1),"")</f>
        <v>7605</v>
      </c>
      <c r="S14" s="71" t="n">
        <f aca="false">IF(N14&lt;&gt;"",INDEX(K14:K2006,$N$1),"")</f>
        <v>-0.0130200962354939</v>
      </c>
      <c r="T14" s="71"/>
      <c r="U14" s="4" t="n">
        <f aca="false">IF(AND(AA13&lt;O13,AA14&gt;O13,O14&gt;O13),AA14,0)</f>
        <v>0</v>
      </c>
      <c r="V14" s="4" t="n">
        <f aca="false">IF(AND(AA13&gt;O13,AA14&lt;O13),AA14,0)</f>
        <v>81.68</v>
      </c>
      <c r="X14" s="77" t="n">
        <f aca="false">IF($N14&lt;&gt;"",INDEX(D14:D2006,$N$1),"")</f>
        <v>82.4</v>
      </c>
      <c r="Y14" s="77" t="n">
        <f aca="false">IF($N14&lt;&gt;"",INDEX(E14:E2006,$N$1),"")</f>
        <v>82.67</v>
      </c>
      <c r="Z14" s="77" t="n">
        <f aca="false">IF($N14&lt;&gt;"",INDEX(F14:F2006,$N$1),"")</f>
        <v>81.5</v>
      </c>
      <c r="AA14" s="77" t="n">
        <f aca="false">IF($N14&lt;&gt;"",INDEX(G14:G2006,$N$1),"")</f>
        <v>81.68</v>
      </c>
    </row>
    <row r="15" customFormat="false" ht="12.75" hidden="false" customHeight="false" outlineLevel="0" collapsed="false">
      <c r="A15" s="6" t="n">
        <f aca="false">1+A14</f>
        <v>8</v>
      </c>
      <c r="B15" s="72"/>
      <c r="C15" s="73" t="n">
        <v>37594</v>
      </c>
      <c r="D15" s="60" t="n">
        <v>68.45</v>
      </c>
      <c r="E15" s="60" t="n">
        <v>69.75</v>
      </c>
      <c r="F15" s="60" t="n">
        <v>68.29</v>
      </c>
      <c r="G15" s="60" t="n">
        <v>68.85</v>
      </c>
      <c r="H15" s="61" t="n">
        <v>12885800</v>
      </c>
      <c r="I15" s="69" t="n">
        <v>28.28</v>
      </c>
      <c r="K15" s="74" t="n">
        <f aca="false">IF(G15&lt;&gt;"",I15/I14-1,"")</f>
        <v>0.00283687943262412</v>
      </c>
      <c r="L15" s="75" t="n">
        <f aca="false">IF(G15&lt;&gt;"",H15/1000,"")</f>
        <v>12885.8</v>
      </c>
      <c r="M15" s="6" t="n">
        <f aca="false">1+M14</f>
        <v>7</v>
      </c>
      <c r="N15" s="76" t="n">
        <f aca="false">IF(INDEX(G15:G2007,$N$1)&lt;&gt;"",INDEX(C15:C2007,$N$1),"")</f>
        <v>38027</v>
      </c>
      <c r="O15" s="77" t="n">
        <f aca="false">IF($N$1-$E$1&gt;0,IF(M15&lt;&gt;"",$Y$1*O14+(1-$Y$1)*AA15,""),"")</f>
        <v>81.8251699436062</v>
      </c>
      <c r="P15" s="77" t="n">
        <f aca="false">IF($N$1-$E$1&gt;0,IF(M15&lt;&gt;"",$Y$2*P14+(1-$Y$2)*AA15,""),"")</f>
        <v>78.9341882860101</v>
      </c>
      <c r="Q15" s="77" t="n">
        <f aca="false">IF($N$1-$E$3&gt;0,IF(N15&lt;&gt;"",AVERAGE(INDEX(G15:G2007,$N$1):INDEX(G15:G2007,$N$1-$E$3)),""),"")</f>
        <v>79.0074509803922</v>
      </c>
      <c r="R15" s="77" t="n">
        <f aca="false">IF(N15&lt;&gt;"",INDEX(L15:L2007,$N$1),"")</f>
        <v>9265.2</v>
      </c>
      <c r="S15" s="71" t="n">
        <f aca="false">IF(N15&lt;&gt;"",INDEX(K15:K2007,$N$1),"")</f>
        <v>-0.0008603383997704</v>
      </c>
      <c r="T15" s="71"/>
      <c r="U15" s="4" t="n">
        <f aca="false">IF(AND(AA14&lt;O14,AA15&gt;O14,O15&gt;O14),AA15,0)</f>
        <v>0</v>
      </c>
      <c r="V15" s="4" t="n">
        <f aca="false">IF(AND(AA14&gt;O14,AA15&lt;O14),AA15,0)</f>
        <v>0</v>
      </c>
      <c r="X15" s="77" t="n">
        <f aca="false">IF($N15&lt;&gt;"",INDEX(D15:D2007,$N$1),"")</f>
        <v>81.7</v>
      </c>
      <c r="Y15" s="77" t="n">
        <f aca="false">IF($N15&lt;&gt;"",INDEX(E15:E2007,$N$1),"")</f>
        <v>81.85</v>
      </c>
      <c r="Z15" s="77" t="n">
        <f aca="false">IF($N15&lt;&gt;"",INDEX(F15:F2007,$N$1),"")</f>
        <v>81.25</v>
      </c>
      <c r="AA15" s="77" t="n">
        <f aca="false">IF($N15&lt;&gt;"",INDEX(G15:G2007,$N$1),"")</f>
        <v>81.62</v>
      </c>
    </row>
    <row r="16" customFormat="false" ht="12.75" hidden="false" customHeight="false" outlineLevel="0" collapsed="false">
      <c r="A16" s="6" t="n">
        <f aca="false">1+A15</f>
        <v>9</v>
      </c>
      <c r="B16" s="72"/>
      <c r="C16" s="73" t="n">
        <v>37595</v>
      </c>
      <c r="D16" s="60" t="n">
        <v>68.85</v>
      </c>
      <c r="E16" s="60" t="n">
        <v>69.1</v>
      </c>
      <c r="F16" s="60" t="n">
        <v>67.52</v>
      </c>
      <c r="G16" s="60" t="n">
        <v>67.6</v>
      </c>
      <c r="H16" s="61" t="n">
        <v>9349800</v>
      </c>
      <c r="I16" s="69" t="n">
        <v>27.76</v>
      </c>
      <c r="K16" s="74" t="n">
        <f aca="false">IF(G16&lt;&gt;"",I16/I15-1,"")</f>
        <v>-0.0183875530410184</v>
      </c>
      <c r="L16" s="75" t="n">
        <f aca="false">IF(G16&lt;&gt;"",H16/1000,"")</f>
        <v>9349.8</v>
      </c>
      <c r="M16" s="6" t="n">
        <f aca="false">1+M15</f>
        <v>8</v>
      </c>
      <c r="N16" s="76" t="n">
        <f aca="false">IF(INDEX(G16:G2008,$N$1)&lt;&gt;"",INDEX(C16:C2008,$N$1),"")</f>
        <v>38028</v>
      </c>
      <c r="O16" s="77" t="n">
        <f aca="false">IF($N$1-$E$1&gt;0,IF(M16&lt;&gt;"",$Y$1*O15+(1-$Y$1)*AA16,""),"")</f>
        <v>81.8801132957374</v>
      </c>
      <c r="P16" s="77" t="n">
        <f aca="false">IF($N$1-$E$1&gt;0,IF(M16&lt;&gt;"",$Y$2*P15+(1-$Y$2)*AA16,""),"")</f>
        <v>79.0540240394999</v>
      </c>
      <c r="Q16" s="77" t="n">
        <f aca="false">IF($N$1-$E$3&gt;0,IF(N16&lt;&gt;"",AVERAGE(INDEX(G16:G2008,$N$1):INDEX(G16:G2008,$N$1-$E$3)),""),"")</f>
        <v>79.1352941176471</v>
      </c>
      <c r="R16" s="77" t="n">
        <f aca="false">IF(N16&lt;&gt;"",INDEX(L16:L2008,$N$1),"")</f>
        <v>11446.8</v>
      </c>
      <c r="S16" s="71" t="n">
        <f aca="false">IF(N16&lt;&gt;"",INDEX(K16:K2008,$N$1),"")</f>
        <v>0.00459242250287018</v>
      </c>
      <c r="T16" s="71"/>
      <c r="U16" s="4" t="n">
        <f aca="false">IF(AND(AA15&lt;O15,AA16&gt;O15,O16&gt;O15),AA16,0)</f>
        <v>81.99</v>
      </c>
      <c r="V16" s="4" t="n">
        <f aca="false">IF(AND(AA15&gt;O15,AA16&lt;O15),AA16,0)</f>
        <v>0</v>
      </c>
      <c r="X16" s="77" t="n">
        <f aca="false">IF($N16&lt;&gt;"",INDEX(D16:D2008,$N$1),"")</f>
        <v>81.32</v>
      </c>
      <c r="Y16" s="77" t="n">
        <f aca="false">IF($N16&lt;&gt;"",INDEX(E16:E2008,$N$1),"")</f>
        <v>82.13</v>
      </c>
      <c r="Z16" s="77" t="n">
        <f aca="false">IF($N16&lt;&gt;"",INDEX(F16:F2008,$N$1),"")</f>
        <v>80.75</v>
      </c>
      <c r="AA16" s="77" t="n">
        <f aca="false">IF($N16&lt;&gt;"",INDEX(G16:G2008,$N$1),"")</f>
        <v>81.99</v>
      </c>
    </row>
    <row r="17" customFormat="false" ht="12.75" hidden="false" customHeight="false" outlineLevel="0" collapsed="false">
      <c r="A17" s="6" t="n">
        <f aca="false">1+A16</f>
        <v>10</v>
      </c>
      <c r="B17" s="72"/>
      <c r="C17" s="73" t="n">
        <v>37596</v>
      </c>
      <c r="D17" s="60" t="n">
        <v>67.15</v>
      </c>
      <c r="E17" s="60" t="n">
        <v>69.1</v>
      </c>
      <c r="F17" s="60" t="n">
        <v>67.1</v>
      </c>
      <c r="G17" s="60" t="n">
        <v>68.24</v>
      </c>
      <c r="H17" s="61" t="n">
        <v>12003200</v>
      </c>
      <c r="I17" s="69" t="n">
        <v>28.03</v>
      </c>
      <c r="K17" s="74" t="n">
        <f aca="false">IF(G17&lt;&gt;"",I17/I16-1,"")</f>
        <v>0.00972622478386165</v>
      </c>
      <c r="L17" s="75" t="n">
        <f aca="false">IF(G17&lt;&gt;"",H17/1000,"")</f>
        <v>12003.2</v>
      </c>
      <c r="M17" s="6" t="n">
        <f aca="false">1+M16</f>
        <v>9</v>
      </c>
      <c r="N17" s="76" t="n">
        <f aca="false">IF(INDEX(G17:G2009,$N$1)&lt;&gt;"",INDEX(C17:C2009,$N$1),"")</f>
        <v>38029</v>
      </c>
      <c r="O17" s="77" t="n">
        <f aca="false">IF($N$1-$E$1&gt;0,IF(M17&lt;&gt;"",$Y$1*O16+(1-$Y$1)*AA17,""),"")</f>
        <v>81.803408863825</v>
      </c>
      <c r="P17" s="77" t="n">
        <f aca="false">IF($N$1-$E$1&gt;0,IF(M17&lt;&gt;"",$Y$2*P16+(1-$Y$2)*AA17,""),"")</f>
        <v>79.155827018343</v>
      </c>
      <c r="Q17" s="77" t="n">
        <f aca="false">IF($N$1-$E$3&gt;0,IF(N17&lt;&gt;"",AVERAGE(INDEX(G17:G2009,$N$1):INDEX(G17:G2009,$N$1-$E$3)),""),"")</f>
        <v>79.2572549019608</v>
      </c>
      <c r="R17" s="77" t="n">
        <f aca="false">IF(N17&lt;&gt;"",INDEX(L17:L2009,$N$1),"")</f>
        <v>5974.2</v>
      </c>
      <c r="S17" s="71" t="n">
        <f aca="false">IF(N17&lt;&gt;"",INDEX(K17:K2009,$N$1),"")</f>
        <v>-0.00428571428571423</v>
      </c>
      <c r="T17" s="71"/>
      <c r="U17" s="4" t="n">
        <f aca="false">IF(AND(AA16&lt;O16,AA17&gt;O16,O17&gt;O16),AA17,0)</f>
        <v>0</v>
      </c>
      <c r="V17" s="4" t="n">
        <f aca="false">IF(AND(AA16&gt;O16,AA17&lt;O16),AA17,0)</f>
        <v>81.65</v>
      </c>
      <c r="X17" s="77" t="n">
        <f aca="false">IF($N17&lt;&gt;"",INDEX(D17:D2009,$N$1),"")</f>
        <v>81.75</v>
      </c>
      <c r="Y17" s="77" t="n">
        <f aca="false">IF($N17&lt;&gt;"",INDEX(E17:E2009,$N$1),"")</f>
        <v>82.19</v>
      </c>
      <c r="Z17" s="77" t="n">
        <f aca="false">IF($N17&lt;&gt;"",INDEX(F17:F2009,$N$1),"")</f>
        <v>81.48</v>
      </c>
      <c r="AA17" s="77" t="n">
        <f aca="false">IF($N17&lt;&gt;"",INDEX(G17:G2009,$N$1),"")</f>
        <v>81.65</v>
      </c>
    </row>
    <row r="18" customFormat="false" ht="12.75" hidden="false" customHeight="false" outlineLevel="0" collapsed="false">
      <c r="A18" s="6" t="n">
        <f aca="false">1+A17</f>
        <v>11</v>
      </c>
      <c r="B18" s="72"/>
      <c r="C18" s="73" t="n">
        <v>37599</v>
      </c>
      <c r="D18" s="60" t="n">
        <v>68.1</v>
      </c>
      <c r="E18" s="60" t="n">
        <v>68.7</v>
      </c>
      <c r="F18" s="60" t="n">
        <v>67.8</v>
      </c>
      <c r="G18" s="60" t="n">
        <v>68.05</v>
      </c>
      <c r="H18" s="61" t="n">
        <v>9576600</v>
      </c>
      <c r="I18" s="69" t="n">
        <v>27.95</v>
      </c>
      <c r="K18" s="74" t="n">
        <f aca="false">IF(G18&lt;&gt;"",I18/I17-1,"")</f>
        <v>-0.00285408490902606</v>
      </c>
      <c r="L18" s="75" t="n">
        <f aca="false">IF(G18&lt;&gt;"",H18/1000,"")</f>
        <v>9576.6</v>
      </c>
      <c r="M18" s="6" t="n">
        <f aca="false">1+M17</f>
        <v>10</v>
      </c>
      <c r="N18" s="76" t="n">
        <f aca="false">IF(INDEX(G18:G2010,$N$1)&lt;&gt;"",INDEX(C18:C2010,$N$1),"")</f>
        <v>38030</v>
      </c>
      <c r="O18" s="77" t="n">
        <f aca="false">IF($N$1-$E$1&gt;0,IF(M18&lt;&gt;"",$Y$1*O17+(1-$Y$1)*AA18,""),"")</f>
        <v>81.7256059092166</v>
      </c>
      <c r="P18" s="77" t="n">
        <f aca="false">IF($N$1-$E$1&gt;0,IF(M18&lt;&gt;"",$Y$2*P17+(1-$Y$2)*AA18,""),"")</f>
        <v>79.2505004686041</v>
      </c>
      <c r="Q18" s="77" t="n">
        <f aca="false">IF($N$1-$E$3&gt;0,IF(N18&lt;&gt;"",AVERAGE(INDEX(G18:G2010,$N$1):INDEX(G18:G2010,$N$1-$E$3)),""),"")</f>
        <v>79.3596078431373</v>
      </c>
      <c r="R18" s="77" t="n">
        <f aca="false">IF(N18&lt;&gt;"",INDEX(L18:L2010,$N$1),"")</f>
        <v>8155.4</v>
      </c>
      <c r="S18" s="71" t="n">
        <f aca="false">IF(N18&lt;&gt;"",INDEX(K18:K2010,$N$1),"")</f>
        <v>-0.000860832137733136</v>
      </c>
      <c r="T18" s="71"/>
      <c r="U18" s="4" t="n">
        <f aca="false">IF(AND(AA17&lt;O17,AA18&gt;O17,O18&gt;O17),AA18,0)</f>
        <v>0</v>
      </c>
      <c r="V18" s="4" t="n">
        <f aca="false">IF(AND(AA17&gt;O17,AA18&lt;O17),AA18,0)</f>
        <v>0</v>
      </c>
      <c r="X18" s="77" t="n">
        <f aca="false">IF($N18&lt;&gt;"",INDEX(D18:D2010,$N$1),"")</f>
        <v>82.05</v>
      </c>
      <c r="Y18" s="77" t="n">
        <f aca="false">IF($N18&lt;&gt;"",INDEX(E18:E2010,$N$1),"")</f>
        <v>82.19</v>
      </c>
      <c r="Z18" s="77" t="n">
        <f aca="false">IF($N18&lt;&gt;"",INDEX(F18:F2010,$N$1),"")</f>
        <v>81.45</v>
      </c>
      <c r="AA18" s="77" t="n">
        <f aca="false">IF($N18&lt;&gt;"",INDEX(G18:G2010,$N$1),"")</f>
        <v>81.57</v>
      </c>
    </row>
    <row r="19" customFormat="false" ht="12.75" hidden="false" customHeight="false" outlineLevel="0" collapsed="false">
      <c r="A19" s="6" t="n">
        <f aca="false">1+A18</f>
        <v>12</v>
      </c>
      <c r="B19" s="72"/>
      <c r="C19" s="73" t="n">
        <v>37600</v>
      </c>
      <c r="D19" s="60" t="n">
        <v>68.06</v>
      </c>
      <c r="E19" s="60" t="n">
        <v>69.38</v>
      </c>
      <c r="F19" s="60" t="n">
        <v>67.91</v>
      </c>
      <c r="G19" s="60" t="n">
        <v>69.38</v>
      </c>
      <c r="H19" s="61" t="n">
        <v>8687800</v>
      </c>
      <c r="I19" s="69" t="n">
        <v>28.5</v>
      </c>
      <c r="K19" s="74" t="n">
        <f aca="false">IF(G19&lt;&gt;"",I19/I18-1,"")</f>
        <v>0.0196779964221825</v>
      </c>
      <c r="L19" s="75" t="n">
        <f aca="false">IF(G19&lt;&gt;"",H19/1000,"")</f>
        <v>8687.8</v>
      </c>
      <c r="M19" s="6" t="n">
        <f aca="false">1+M18</f>
        <v>11</v>
      </c>
      <c r="N19" s="76" t="n">
        <f aca="false">IF(INDEX(G19:G2011,$N$1)&lt;&gt;"",INDEX(C19:C2011,$N$1),"")</f>
        <v>38034</v>
      </c>
      <c r="O19" s="77" t="n">
        <f aca="false">IF($N$1-$E$1&gt;0,IF(M19&lt;&gt;"",$Y$1*O18+(1-$Y$1)*AA19,""),"")</f>
        <v>81.7704039394778</v>
      </c>
      <c r="P19" s="77" t="n">
        <f aca="false">IF($N$1-$E$1&gt;0,IF(M19&lt;&gt;"",$Y$2*P18+(1-$Y$2)*AA19,""),"")</f>
        <v>79.3528337835608</v>
      </c>
      <c r="Q19" s="77" t="n">
        <f aca="false">IF($N$1-$E$3&gt;0,IF(N19&lt;&gt;"",AVERAGE(INDEX(G19:G2011,$N$1):INDEX(G19:G2011,$N$1-$E$3)),""),"")</f>
        <v>79.4625490196079</v>
      </c>
      <c r="R19" s="77" t="n">
        <f aca="false">IF(N19&lt;&gt;"",INDEX(L19:L2011,$N$1),"")</f>
        <v>7614.8</v>
      </c>
      <c r="S19" s="71" t="n">
        <f aca="false">IF(N19&lt;&gt;"",INDEX(K19:K2011,$N$1),"")</f>
        <v>0.00344629523262485</v>
      </c>
      <c r="T19" s="71"/>
      <c r="U19" s="4" t="n">
        <f aca="false">IF(AND(AA18&lt;O18,AA19&gt;O18,O19&gt;O18),AA19,0)</f>
        <v>81.86</v>
      </c>
      <c r="V19" s="4" t="n">
        <f aca="false">IF(AND(AA18&gt;O18,AA19&lt;O18),AA19,0)</f>
        <v>0</v>
      </c>
      <c r="X19" s="77" t="n">
        <f aca="false">IF($N19&lt;&gt;"",INDEX(D19:D2011,$N$1),"")</f>
        <v>81.8</v>
      </c>
      <c r="Y19" s="77" t="n">
        <f aca="false">IF($N19&lt;&gt;"",INDEX(E19:E2011,$N$1),"")</f>
        <v>82.55</v>
      </c>
      <c r="Z19" s="77" t="n">
        <f aca="false">IF($N19&lt;&gt;"",INDEX(F19:F2011,$N$1),"")</f>
        <v>81.71</v>
      </c>
      <c r="AA19" s="77" t="n">
        <f aca="false">IF($N19&lt;&gt;"",INDEX(G19:G2011,$N$1),"")</f>
        <v>81.86</v>
      </c>
    </row>
    <row r="20" customFormat="false" ht="12.75" hidden="false" customHeight="false" outlineLevel="0" collapsed="false">
      <c r="A20" s="6" t="n">
        <f aca="false">1+A19</f>
        <v>13</v>
      </c>
      <c r="B20" s="72"/>
      <c r="C20" s="73" t="n">
        <v>37601</v>
      </c>
      <c r="D20" s="60" t="n">
        <v>68.65</v>
      </c>
      <c r="E20" s="60" t="n">
        <v>69.66</v>
      </c>
      <c r="F20" s="60" t="n">
        <v>68.59</v>
      </c>
      <c r="G20" s="60" t="n">
        <v>69.5</v>
      </c>
      <c r="H20" s="61" t="n">
        <v>9990600</v>
      </c>
      <c r="I20" s="69" t="n">
        <v>28.54</v>
      </c>
      <c r="K20" s="74" t="n">
        <f aca="false">IF(G20&lt;&gt;"",I20/I19-1,"")</f>
        <v>0.00140350877192974</v>
      </c>
      <c r="L20" s="75" t="n">
        <f aca="false">IF(G20&lt;&gt;"",H20/1000,"")</f>
        <v>9990.6</v>
      </c>
      <c r="M20" s="6" t="n">
        <f aca="false">1+M19</f>
        <v>12</v>
      </c>
      <c r="N20" s="76" t="n">
        <f aca="false">IF(INDEX(G20:G2012,$N$1)&lt;&gt;"",INDEX(C20:C2012,$N$1),"")</f>
        <v>38035</v>
      </c>
      <c r="O20" s="77" t="n">
        <f aca="false">IF($N$1-$E$1&gt;0,IF(M20&lt;&gt;"",$Y$1*O19+(1-$Y$1)*AA20,""),"")</f>
        <v>81.7036026263185</v>
      </c>
      <c r="P20" s="77" t="n">
        <f aca="false">IF($N$1-$E$1&gt;0,IF(M20&lt;&gt;"",$Y$2*P19+(1-$Y$2)*AA20,""),"")</f>
        <v>79.4397814783231</v>
      </c>
      <c r="Q20" s="77" t="n">
        <f aca="false">IF($N$1-$E$3&gt;0,IF(N20&lt;&gt;"",AVERAGE(INDEX(G20:G2012,$N$1):INDEX(G20:G2012,$N$1-$E$3)),""),"")</f>
        <v>79.5825490196078</v>
      </c>
      <c r="R20" s="77" t="n">
        <f aca="false">IF(N20&lt;&gt;"",INDEX(L20:L2012,$N$1),"")</f>
        <v>7458</v>
      </c>
      <c r="S20" s="71" t="n">
        <f aca="false">IF(N20&lt;&gt;"",INDEX(K20:K2012,$N$1),"")</f>
        <v>-0.00343445907269602</v>
      </c>
      <c r="T20" s="71"/>
      <c r="U20" s="4" t="n">
        <f aca="false">IF(AND(AA19&lt;O19,AA20&gt;O19,O20&gt;O19),AA20,0)</f>
        <v>0</v>
      </c>
      <c r="V20" s="4" t="n">
        <f aca="false">IF(AND(AA19&gt;O19,AA20&lt;O19),AA20,0)</f>
        <v>81.57</v>
      </c>
      <c r="X20" s="77" t="n">
        <f aca="false">IF($N20&lt;&gt;"",INDEX(D20:D2012,$N$1),"")</f>
        <v>81.65</v>
      </c>
      <c r="Y20" s="77" t="n">
        <f aca="false">IF($N20&lt;&gt;"",INDEX(E20:E2012,$N$1),"")</f>
        <v>82.01</v>
      </c>
      <c r="Z20" s="77" t="n">
        <f aca="false">IF($N20&lt;&gt;"",INDEX(F20:F2012,$N$1),"")</f>
        <v>81.4</v>
      </c>
      <c r="AA20" s="77" t="n">
        <f aca="false">IF($N20&lt;&gt;"",INDEX(G20:G2012,$N$1),"")</f>
        <v>81.57</v>
      </c>
    </row>
    <row r="21" customFormat="false" ht="12.75" hidden="false" customHeight="false" outlineLevel="0" collapsed="false">
      <c r="A21" s="6" t="n">
        <f aca="false">1+A20</f>
        <v>14</v>
      </c>
      <c r="B21" s="72"/>
      <c r="C21" s="73" t="n">
        <v>37602</v>
      </c>
      <c r="D21" s="60" t="n">
        <v>69.9</v>
      </c>
      <c r="E21" s="60" t="n">
        <v>70.05</v>
      </c>
      <c r="F21" s="60" t="n">
        <v>69.11</v>
      </c>
      <c r="G21" s="60" t="n">
        <v>69.54</v>
      </c>
      <c r="H21" s="61" t="n">
        <v>8538400</v>
      </c>
      <c r="I21" s="69" t="n">
        <v>28.56</v>
      </c>
      <c r="K21" s="74" t="n">
        <f aca="false">IF(G21&lt;&gt;"",I21/I20-1,"")</f>
        <v>0.000700770847932741</v>
      </c>
      <c r="L21" s="75" t="n">
        <f aca="false">IF(G21&lt;&gt;"",H21/1000,"")</f>
        <v>8538.4</v>
      </c>
      <c r="M21" s="6" t="n">
        <f aca="false">1+M20</f>
        <v>13</v>
      </c>
      <c r="N21" s="76" t="n">
        <f aca="false">IF(INDEX(G21:G2013,$N$1)&lt;&gt;"",INDEX(C21:C2013,$N$1),"")</f>
        <v>38036</v>
      </c>
      <c r="O21" s="77" t="n">
        <f aca="false">IF($N$1-$E$1&gt;0,IF(M21&lt;&gt;"",$Y$1*O20+(1-$Y$1)*AA21,""),"")</f>
        <v>81.592401750879</v>
      </c>
      <c r="P21" s="77" t="n">
        <f aca="false">IF($N$1-$E$1&gt;0,IF(M21&lt;&gt;"",$Y$2*P20+(1-$Y$2)*AA21,""),"")</f>
        <v>79.5154763223105</v>
      </c>
      <c r="Q21" s="77" t="n">
        <f aca="false">IF($N$1-$E$3&gt;0,IF(N21&lt;&gt;"",AVERAGE(INDEX(G21:G2013,$N$1):INDEX(G21:G2013,$N$1-$E$3)),""),"")</f>
        <v>79.6980392156863</v>
      </c>
      <c r="R21" s="77" t="n">
        <f aca="false">IF(N21&lt;&gt;"",INDEX(L21:L2013,$N$1),"")</f>
        <v>9204.4</v>
      </c>
      <c r="S21" s="71" t="n">
        <f aca="false">IF(N21&lt;&gt;"",INDEX(K21:K2013,$N$1),"")</f>
        <v>-0.00258472142446875</v>
      </c>
      <c r="T21" s="71"/>
      <c r="U21" s="4" t="n">
        <f aca="false">IF(AND(AA20&lt;O20,AA21&gt;O20,O21&gt;O20),AA21,0)</f>
        <v>0</v>
      </c>
      <c r="V21" s="4" t="n">
        <f aca="false">IF(AND(AA20&gt;O20,AA21&lt;O20),AA21,0)</f>
        <v>0</v>
      </c>
      <c r="X21" s="77" t="n">
        <f aca="false">IF($N21&lt;&gt;"",INDEX(D21:D2013,$N$1),"")</f>
        <v>81.57</v>
      </c>
      <c r="Y21" s="77" t="n">
        <f aca="false">IF($N21&lt;&gt;"",INDEX(E21:E2013,$N$1),"")</f>
        <v>82.24</v>
      </c>
      <c r="Z21" s="77" t="n">
        <f aca="false">IF($N21&lt;&gt;"",INDEX(F21:F2013,$N$1),"")</f>
        <v>81.31</v>
      </c>
      <c r="AA21" s="77" t="n">
        <f aca="false">IF($N21&lt;&gt;"",INDEX(G21:G2013,$N$1),"")</f>
        <v>81.37</v>
      </c>
    </row>
    <row r="22" customFormat="false" ht="12.75" hidden="false" customHeight="false" outlineLevel="0" collapsed="false">
      <c r="A22" s="6" t="n">
        <f aca="false">1+A21</f>
        <v>15</v>
      </c>
      <c r="B22" s="72"/>
      <c r="C22" s="73" t="n">
        <v>37603</v>
      </c>
      <c r="D22" s="60" t="n">
        <v>69.2</v>
      </c>
      <c r="E22" s="60" t="n">
        <v>69.35</v>
      </c>
      <c r="F22" s="60" t="n">
        <v>68.25</v>
      </c>
      <c r="G22" s="60" t="n">
        <v>68.25</v>
      </c>
      <c r="H22" s="61" t="n">
        <v>7195400</v>
      </c>
      <c r="I22" s="69" t="n">
        <v>28.03</v>
      </c>
      <c r="K22" s="74" t="n">
        <f aca="false">IF(G22&lt;&gt;"",I22/I21-1,"")</f>
        <v>-0.0185574229691876</v>
      </c>
      <c r="L22" s="75" t="n">
        <f aca="false">IF(G22&lt;&gt;"",H22/1000,"")</f>
        <v>7195.4</v>
      </c>
      <c r="M22" s="6" t="n">
        <f aca="false">1+M21</f>
        <v>14</v>
      </c>
      <c r="N22" s="76" t="n">
        <f aca="false">IF(INDEX(G22:G2014,$N$1)&lt;&gt;"",INDEX(C22:C2014,$N$1),"")</f>
        <v>38037</v>
      </c>
      <c r="O22" s="77" t="n">
        <f aca="false">IF($N$1-$E$1&gt;0,IF(M22&lt;&gt;"",$Y$1*O21+(1-$Y$1)*AA22,""),"")</f>
        <v>81.5082678339193</v>
      </c>
      <c r="P22" s="77" t="n">
        <f aca="false">IF($N$1-$E$1&gt;0,IF(M22&lt;&gt;"",$Y$2*P21+(1-$Y$2)*AA22,""),"")</f>
        <v>79.5870262704551</v>
      </c>
      <c r="Q22" s="77" t="n">
        <f aca="false">IF($N$1-$E$3&gt;0,IF(N22&lt;&gt;"",AVERAGE(INDEX(G22:G2014,$N$1):INDEX(G22:G2014,$N$1-$E$3)),""),"")</f>
        <v>79.8201960784314</v>
      </c>
      <c r="R22" s="77" t="n">
        <f aca="false">IF(N22&lt;&gt;"",INDEX(L22:L2014,$N$1),"")</f>
        <v>9703.4</v>
      </c>
      <c r="S22" s="71" t="n">
        <f aca="false">IF(N22&lt;&gt;"",INDEX(K22:K2014,$N$1),"")</f>
        <v>-0.000287935502447434</v>
      </c>
      <c r="T22" s="71"/>
      <c r="U22" s="4" t="n">
        <f aca="false">IF(AND(AA21&lt;O21,AA22&gt;O21,O22&gt;O21),AA22,0)</f>
        <v>0</v>
      </c>
      <c r="V22" s="4" t="n">
        <f aca="false">IF(AND(AA21&gt;O21,AA22&lt;O21),AA22,0)</f>
        <v>0</v>
      </c>
      <c r="X22" s="77" t="n">
        <f aca="false">IF($N22&lt;&gt;"",INDEX(D22:D2014,$N$1),"")</f>
        <v>81.29</v>
      </c>
      <c r="Y22" s="77" t="n">
        <f aca="false">IF($N22&lt;&gt;"",INDEX(E22:E2014,$N$1),"")</f>
        <v>81.71</v>
      </c>
      <c r="Z22" s="77" t="n">
        <f aca="false">IF($N22&lt;&gt;"",INDEX(F22:F2014,$N$1),"")</f>
        <v>80.71</v>
      </c>
      <c r="AA22" s="77" t="n">
        <f aca="false">IF($N22&lt;&gt;"",INDEX(G22:G2014,$N$1),"")</f>
        <v>81.34</v>
      </c>
    </row>
    <row r="23" customFormat="false" ht="12.75" hidden="false" customHeight="false" outlineLevel="0" collapsed="false">
      <c r="A23" s="6" t="n">
        <f aca="false">1+A22</f>
        <v>16</v>
      </c>
      <c r="B23" s="72"/>
      <c r="C23" s="73" t="n">
        <v>37606</v>
      </c>
      <c r="D23" s="60" t="n">
        <v>68.55</v>
      </c>
      <c r="E23" s="60" t="n">
        <v>70.7</v>
      </c>
      <c r="F23" s="60" t="n">
        <v>68.41</v>
      </c>
      <c r="G23" s="60" t="n">
        <v>70.28</v>
      </c>
      <c r="H23" s="61" t="n">
        <v>10135000</v>
      </c>
      <c r="I23" s="69" t="n">
        <v>28.86</v>
      </c>
      <c r="K23" s="74" t="n">
        <f aca="false">IF(G23&lt;&gt;"",I23/I22-1,"")</f>
        <v>0.0296111309311451</v>
      </c>
      <c r="L23" s="75" t="n">
        <f aca="false">IF(G23&lt;&gt;"",H23/1000,"")</f>
        <v>10135</v>
      </c>
      <c r="M23" s="6" t="n">
        <f aca="false">1+M22</f>
        <v>15</v>
      </c>
      <c r="N23" s="76" t="n">
        <f aca="false">IF(INDEX(G23:G2015,$N$1)&lt;&gt;"",INDEX(C23:C2015,$N$1),"")</f>
        <v>38040</v>
      </c>
      <c r="O23" s="77" t="n">
        <f aca="false">IF($N$1-$E$1&gt;0,IF(M23&lt;&gt;"",$Y$1*O22+(1-$Y$1)*AA23,""),"")</f>
        <v>81.6721785559462</v>
      </c>
      <c r="P23" s="77" t="n">
        <f aca="false">IF($N$1-$E$1&gt;0,IF(M23&lt;&gt;"",$Y$2*P22+(1-$Y$2)*AA23,""),"")</f>
        <v>79.6816526912216</v>
      </c>
      <c r="Q23" s="77" t="n">
        <f aca="false">IF($N$1-$E$3&gt;0,IF(N23&lt;&gt;"",AVERAGE(INDEX(G23:G2015,$N$1):INDEX(G23:G2015,$N$1-$E$3)),""),"")</f>
        <v>79.9378431372549</v>
      </c>
      <c r="R23" s="77" t="n">
        <f aca="false">IF(N23&lt;&gt;"",INDEX(L23:L2015,$N$1),"")</f>
        <v>9652.4</v>
      </c>
      <c r="S23" s="71" t="n">
        <f aca="false">IF(N23&lt;&gt;"",INDEX(K23:K2015,$N$1),"")</f>
        <v>0.00806451612903225</v>
      </c>
      <c r="T23" s="71"/>
      <c r="U23" s="4" t="n">
        <f aca="false">IF(AND(AA22&lt;O22,AA23&gt;O22,O23&gt;O22),AA23,0)</f>
        <v>82</v>
      </c>
      <c r="V23" s="4" t="n">
        <f aca="false">IF(AND(AA22&gt;O22,AA23&lt;O22),AA23,0)</f>
        <v>0</v>
      </c>
      <c r="X23" s="77" t="n">
        <f aca="false">IF($N23&lt;&gt;"",INDEX(D23:D2015,$N$1),"")</f>
        <v>81.4</v>
      </c>
      <c r="Y23" s="77" t="n">
        <f aca="false">IF($N23&lt;&gt;"",INDEX(E23:E2015,$N$1),"")</f>
        <v>82.08</v>
      </c>
      <c r="Z23" s="77" t="n">
        <f aca="false">IF($N23&lt;&gt;"",INDEX(F23:F2015,$N$1),"")</f>
        <v>81.2</v>
      </c>
      <c r="AA23" s="77" t="n">
        <f aca="false">IF($N23&lt;&gt;"",INDEX(G23:G2015,$N$1),"")</f>
        <v>82</v>
      </c>
    </row>
    <row r="24" customFormat="false" ht="12.75" hidden="false" customHeight="false" outlineLevel="0" collapsed="false">
      <c r="A24" s="6" t="n">
        <f aca="false">1+A23</f>
        <v>17</v>
      </c>
      <c r="B24" s="72"/>
      <c r="C24" s="73" t="n">
        <v>37607</v>
      </c>
      <c r="D24" s="60" t="n">
        <v>70.05</v>
      </c>
      <c r="E24" s="60" t="n">
        <v>70.35</v>
      </c>
      <c r="F24" s="60" t="n">
        <v>69.31</v>
      </c>
      <c r="G24" s="60" t="n">
        <v>69.41</v>
      </c>
      <c r="H24" s="61" t="n">
        <v>8419200</v>
      </c>
      <c r="I24" s="69" t="n">
        <v>28.51</v>
      </c>
      <c r="K24" s="74" t="n">
        <f aca="false">IF(G24&lt;&gt;"",I24/I23-1,"")</f>
        <v>-0.0121275121275121</v>
      </c>
      <c r="L24" s="75" t="n">
        <f aca="false">IF(G24&lt;&gt;"",H24/1000,"")</f>
        <v>8419.2</v>
      </c>
      <c r="M24" s="6" t="n">
        <f aca="false">1+M23</f>
        <v>16</v>
      </c>
      <c r="N24" s="76" t="n">
        <f aca="false">IF(INDEX(G24:G2016,$N$1)&lt;&gt;"",INDEX(C24:C2016,$N$1),"")</f>
        <v>38041</v>
      </c>
      <c r="O24" s="77" t="n">
        <f aca="false">IF($N$1-$E$1&gt;0,IF(M24&lt;&gt;"",$Y$1*O23+(1-$Y$1)*AA24,""),"")</f>
        <v>81.5981190372975</v>
      </c>
      <c r="P24" s="77" t="n">
        <f aca="false">IF($N$1-$E$1&gt;0,IF(M24&lt;&gt;"",$Y$2*P23+(1-$Y$2)*AA24,""),"")</f>
        <v>79.750999644507</v>
      </c>
      <c r="Q24" s="77" t="n">
        <f aca="false">IF($N$1-$E$3&gt;0,IF(N24&lt;&gt;"",AVERAGE(INDEX(G24:G2016,$N$1):INDEX(G24:G2016,$N$1-$E$3)),""),"")</f>
        <v>80.0562745098039</v>
      </c>
      <c r="R24" s="77" t="n">
        <f aca="false">IF(N24&lt;&gt;"",INDEX(L24:L2016,$N$1),"")</f>
        <v>11676.6</v>
      </c>
      <c r="S24" s="71" t="n">
        <f aca="false">IF(N24&lt;&gt;"",INDEX(K24:K2016,$N$1),"")</f>
        <v>-0.00657142857142845</v>
      </c>
      <c r="T24" s="71"/>
      <c r="U24" s="4" t="n">
        <f aca="false">IF(AND(AA23&lt;O23,AA24&gt;O23,O24&gt;O23),AA24,0)</f>
        <v>0</v>
      </c>
      <c r="V24" s="4" t="n">
        <f aca="false">IF(AND(AA23&gt;O23,AA24&lt;O23),AA24,0)</f>
        <v>81.45</v>
      </c>
      <c r="X24" s="77" t="n">
        <f aca="false">IF($N24&lt;&gt;"",INDEX(D24:D2016,$N$1),"")</f>
        <v>81.55</v>
      </c>
      <c r="Y24" s="77" t="n">
        <f aca="false">IF($N24&lt;&gt;"",INDEX(E24:E2016,$N$1),"")</f>
        <v>82.32</v>
      </c>
      <c r="Z24" s="77" t="n">
        <f aca="false">IF($N24&lt;&gt;"",INDEX(F24:F2016,$N$1),"")</f>
        <v>81.19</v>
      </c>
      <c r="AA24" s="77" t="n">
        <f aca="false">IF($N24&lt;&gt;"",INDEX(G24:G2016,$N$1),"")</f>
        <v>81.45</v>
      </c>
    </row>
    <row r="25" customFormat="false" ht="12.75" hidden="false" customHeight="false" outlineLevel="0" collapsed="false">
      <c r="A25" s="6" t="n">
        <f aca="false">1+A24</f>
        <v>18</v>
      </c>
      <c r="B25" s="72"/>
      <c r="C25" s="73" t="n">
        <v>37608</v>
      </c>
      <c r="D25" s="60" t="n">
        <v>68.25</v>
      </c>
      <c r="E25" s="60" t="n">
        <v>69.05</v>
      </c>
      <c r="F25" s="60" t="n">
        <v>67.9</v>
      </c>
      <c r="G25" s="60" t="n">
        <v>68.47</v>
      </c>
      <c r="H25" s="61" t="n">
        <v>11451200</v>
      </c>
      <c r="I25" s="69" t="n">
        <v>28.12</v>
      </c>
      <c r="K25" s="74" t="n">
        <f aca="false">IF(G25&lt;&gt;"",I25/I24-1,"")</f>
        <v>-0.0136794107330761</v>
      </c>
      <c r="L25" s="75" t="n">
        <f aca="false">IF(G25&lt;&gt;"",H25/1000,"")</f>
        <v>11451.2</v>
      </c>
      <c r="M25" s="6" t="n">
        <f aca="false">1+M24</f>
        <v>17</v>
      </c>
      <c r="N25" s="76" t="n">
        <f aca="false">IF(INDEX(G25:G2017,$N$1)&lt;&gt;"",INDEX(C25:C2017,$N$1),"")</f>
        <v>38042</v>
      </c>
      <c r="O25" s="77" t="n">
        <f aca="false">IF($N$1-$E$1&gt;0,IF(M25&lt;&gt;"",$Y$1*O24+(1-$Y$1)*AA25,""),"")</f>
        <v>81.6354126915317</v>
      </c>
      <c r="P25" s="77" t="n">
        <f aca="false">IF($N$1-$E$1&gt;0,IF(M25&lt;&gt;"",$Y$2*P24+(1-$Y$2)*AA25,""),"")</f>
        <v>79.8278231878597</v>
      </c>
      <c r="Q25" s="77" t="n">
        <f aca="false">IF($N$1-$E$3&gt;0,IF(N25&lt;&gt;"",AVERAGE(INDEX(G25:G2017,$N$1):INDEX(G25:G2017,$N$1-$E$3)),""),"")</f>
        <v>80.1762745098039</v>
      </c>
      <c r="R25" s="77" t="n">
        <f aca="false">IF(N25&lt;&gt;"",INDEX(L25:L2017,$N$1),"")</f>
        <v>8476.4</v>
      </c>
      <c r="S25" s="71" t="n">
        <f aca="false">IF(N25&lt;&gt;"",INDEX(K25:K2017,$N$1),"")</f>
        <v>0.0031636468219729</v>
      </c>
      <c r="T25" s="71"/>
      <c r="U25" s="4" t="n">
        <f aca="false">IF(AND(AA24&lt;O24,AA25&gt;O24,O25&gt;O24),AA25,0)</f>
        <v>81.71</v>
      </c>
      <c r="V25" s="4" t="n">
        <f aca="false">IF(AND(AA24&gt;O24,AA25&lt;O24),AA25,0)</f>
        <v>0</v>
      </c>
      <c r="X25" s="77" t="n">
        <f aca="false">IF($N25&lt;&gt;"",INDEX(D25:D2017,$N$1),"")</f>
        <v>81.5</v>
      </c>
      <c r="Y25" s="77" t="n">
        <f aca="false">IF($N25&lt;&gt;"",INDEX(E25:E2017,$N$1),"")</f>
        <v>81.99</v>
      </c>
      <c r="Z25" s="77" t="n">
        <f aca="false">IF($N25&lt;&gt;"",INDEX(F25:F2017,$N$1),"")</f>
        <v>81.36</v>
      </c>
      <c r="AA25" s="77" t="n">
        <f aca="false">IF($N25&lt;&gt;"",INDEX(G25:G2017,$N$1),"")</f>
        <v>81.71</v>
      </c>
    </row>
    <row r="26" customFormat="false" ht="12.75" hidden="false" customHeight="false" outlineLevel="0" collapsed="false">
      <c r="A26" s="6" t="n">
        <f aca="false">1+A25</f>
        <v>19</v>
      </c>
      <c r="B26" s="72"/>
      <c r="C26" s="73" t="n">
        <v>37609</v>
      </c>
      <c r="D26" s="60" t="n">
        <v>68.4</v>
      </c>
      <c r="E26" s="60" t="n">
        <v>69.47</v>
      </c>
      <c r="F26" s="60" t="n">
        <v>68.25</v>
      </c>
      <c r="G26" s="60" t="n">
        <v>68.5</v>
      </c>
      <c r="H26" s="61" t="n">
        <v>10848600</v>
      </c>
      <c r="I26" s="69" t="n">
        <v>28.13</v>
      </c>
      <c r="K26" s="74" t="n">
        <f aca="false">IF(G26&lt;&gt;"",I26/I25-1,"")</f>
        <v>0.00035561877667134</v>
      </c>
      <c r="L26" s="75" t="n">
        <f aca="false">IF(G26&lt;&gt;"",H26/1000,"")</f>
        <v>10848.6</v>
      </c>
      <c r="M26" s="6" t="n">
        <f aca="false">1+M25</f>
        <v>18</v>
      </c>
      <c r="N26" s="76" t="n">
        <f aca="false">IF(INDEX(G26:G2018,$N$1)&lt;&gt;"",INDEX(C26:C2018,$N$1),"")</f>
        <v>38043</v>
      </c>
      <c r="O26" s="77" t="n">
        <f aca="false">IF($N$1-$E$1&gt;0,IF(M26&lt;&gt;"",$Y$1*O25+(1-$Y$1)*AA26,""),"")</f>
        <v>81.7569417943545</v>
      </c>
      <c r="P26" s="77" t="n">
        <f aca="false">IF($N$1-$E$1&gt;0,IF(M26&lt;&gt;"",$Y$2*P25+(1-$Y$2)*AA26,""),"")</f>
        <v>79.9130065922574</v>
      </c>
      <c r="Q26" s="77" t="n">
        <f aca="false">IF($N$1-$E$3&gt;0,IF(N26&lt;&gt;"",AVERAGE(INDEX(G26:G2018,$N$1):INDEX(G26:G2018,$N$1-$E$3)),""),"")</f>
        <v>80.2960784313726</v>
      </c>
      <c r="R26" s="77" t="n">
        <f aca="false">IF(N26&lt;&gt;"",INDEX(L26:L2018,$N$1),"")</f>
        <v>8446.8</v>
      </c>
      <c r="S26" s="71" t="n">
        <f aca="false">IF(N26&lt;&gt;"",INDEX(K26:K2018,$N$1),"")</f>
        <v>0.00344036697247696</v>
      </c>
      <c r="T26" s="71"/>
      <c r="U26" s="4" t="n">
        <f aca="false">IF(AND(AA25&lt;O25,AA26&gt;O25,O26&gt;O25),AA26,0)</f>
        <v>0</v>
      </c>
      <c r="V26" s="4" t="n">
        <f aca="false">IF(AND(AA25&gt;O25,AA26&lt;O25),AA26,0)</f>
        <v>0</v>
      </c>
      <c r="X26" s="77" t="n">
        <f aca="false">IF($N26&lt;&gt;"",INDEX(D26:D2018,$N$1),"")</f>
        <v>81.61</v>
      </c>
      <c r="Y26" s="77" t="n">
        <f aca="false">IF($N26&lt;&gt;"",INDEX(E26:E2018,$N$1),"")</f>
        <v>82.1</v>
      </c>
      <c r="Z26" s="77" t="n">
        <f aca="false">IF($N26&lt;&gt;"",INDEX(F26:F2018,$N$1),"")</f>
        <v>81.41</v>
      </c>
      <c r="AA26" s="77" t="n">
        <f aca="false">IF($N26&lt;&gt;"",INDEX(G26:G2018,$N$1),"")</f>
        <v>82</v>
      </c>
    </row>
    <row r="27" customFormat="false" ht="12.75" hidden="false" customHeight="false" outlineLevel="0" collapsed="false">
      <c r="A27" s="6" t="n">
        <f aca="false">1+A26</f>
        <v>20</v>
      </c>
      <c r="B27" s="72"/>
      <c r="C27" s="73" t="n">
        <v>37610</v>
      </c>
      <c r="D27" s="60" t="n">
        <v>69.37</v>
      </c>
      <c r="E27" s="60" t="n">
        <v>70.3</v>
      </c>
      <c r="F27" s="60" t="n">
        <v>69.17</v>
      </c>
      <c r="G27" s="60" t="n">
        <v>70.3</v>
      </c>
      <c r="H27" s="61" t="n">
        <v>13935800</v>
      </c>
      <c r="I27" s="69" t="n">
        <v>28.87</v>
      </c>
      <c r="K27" s="74" t="n">
        <f aca="false">IF(G27&lt;&gt;"",I27/I26-1,"")</f>
        <v>0.0263064344116601</v>
      </c>
      <c r="L27" s="75" t="n">
        <f aca="false">IF(G27&lt;&gt;"",H27/1000,"")</f>
        <v>13935.8</v>
      </c>
      <c r="M27" s="6" t="n">
        <f aca="false">1+M26</f>
        <v>19</v>
      </c>
      <c r="N27" s="76" t="n">
        <f aca="false">IF(INDEX(G27:G2019,$N$1)&lt;&gt;"",INDEX(C27:C2019,$N$1),"")</f>
        <v>38044</v>
      </c>
      <c r="O27" s="77" t="n">
        <f aca="false">IF($N$1-$E$1&gt;0,IF(M27&lt;&gt;"",$Y$1*O26+(1-$Y$1)*AA27,""),"")</f>
        <v>81.8112945295696</v>
      </c>
      <c r="P27" s="77" t="n">
        <f aca="false">IF($N$1-$E$1&gt;0,IF(M27&lt;&gt;"",$Y$2*P26+(1-$Y$2)*AA27,""),"")</f>
        <v>79.9917122160904</v>
      </c>
      <c r="Q27" s="77" t="n">
        <f aca="false">IF($N$1-$E$3&gt;0,IF(N27&lt;&gt;"",AVERAGE(INDEX(G27:G2019,$N$1):INDEX(G27:G2019,$N$1-$E$3)),""),"")</f>
        <v>80.4150980392157</v>
      </c>
      <c r="R27" s="77" t="n">
        <f aca="false">IF(N27&lt;&gt;"",INDEX(L27:L2019,$N$1),"")</f>
        <v>13627</v>
      </c>
      <c r="S27" s="71" t="n">
        <f aca="false">IF(N27&lt;&gt;"",INDEX(K27:K2019,$N$1),"")</f>
        <v>-0.00085714285714289</v>
      </c>
      <c r="U27" s="4" t="n">
        <f aca="false">IF(AND(AA26&lt;O26,AA27&gt;O26,O27&gt;O26),AA27,0)</f>
        <v>0</v>
      </c>
      <c r="V27" s="4" t="n">
        <f aca="false">IF(AND(AA26&gt;O26,AA27&lt;O26),AA27,0)</f>
        <v>0</v>
      </c>
      <c r="X27" s="77" t="n">
        <f aca="false">IF($N27&lt;&gt;"",INDEX(D27:D2019,$N$1),"")</f>
        <v>81.9</v>
      </c>
      <c r="Y27" s="77" t="n">
        <f aca="false">IF($N27&lt;&gt;"",INDEX(E27:E2019,$N$1),"")</f>
        <v>82.48</v>
      </c>
      <c r="Z27" s="77" t="n">
        <f aca="false">IF($N27&lt;&gt;"",INDEX(F27:F2019,$N$1),"")</f>
        <v>81.53</v>
      </c>
      <c r="AA27" s="77" t="n">
        <f aca="false">IF($N27&lt;&gt;"",INDEX(G27:G2019,$N$1),"")</f>
        <v>81.92</v>
      </c>
    </row>
    <row r="28" customFormat="false" ht="12.75" hidden="false" customHeight="false" outlineLevel="0" collapsed="false">
      <c r="A28" s="6" t="n">
        <f aca="false">1+A27</f>
        <v>21</v>
      </c>
      <c r="B28" s="72"/>
      <c r="C28" s="73" t="n">
        <v>37613</v>
      </c>
      <c r="D28" s="60" t="n">
        <v>69.8</v>
      </c>
      <c r="E28" s="60" t="n">
        <v>70.9</v>
      </c>
      <c r="F28" s="60" t="n">
        <v>69.55</v>
      </c>
      <c r="G28" s="60" t="n">
        <v>70.11</v>
      </c>
      <c r="H28" s="61" t="n">
        <v>8917400</v>
      </c>
      <c r="I28" s="69" t="n">
        <v>28.8</v>
      </c>
      <c r="K28" s="74" t="n">
        <f aca="false">IF(G28&lt;&gt;"",I28/I27-1,"")</f>
        <v>-0.00242466227918259</v>
      </c>
      <c r="L28" s="75" t="n">
        <f aca="false">IF(G28&lt;&gt;"",H28/1000,"")</f>
        <v>8917.4</v>
      </c>
      <c r="M28" s="6" t="n">
        <f aca="false">1+M27</f>
        <v>20</v>
      </c>
      <c r="N28" s="76" t="n">
        <f aca="false">IF(INDEX(G28:G2020,$N$1)&lt;&gt;"",INDEX(C28:C2020,$N$1),"")</f>
        <v>38047</v>
      </c>
      <c r="O28" s="77" t="n">
        <f aca="false">IF($N$1-$E$1&gt;0,IF(M28&lt;&gt;"",$Y$1*O27+(1-$Y$1)*AA28,""),"")</f>
        <v>81.9175296863798</v>
      </c>
      <c r="P28" s="77" t="n">
        <f aca="false">IF($N$1-$E$1&gt;0,IF(M28&lt;&gt;"",$Y$2*P27+(1-$Y$2)*AA28,""),"")</f>
        <v>80.0755666389888</v>
      </c>
      <c r="Q28" s="77" t="n">
        <f aca="false">IF($N$1-$E$3&gt;0,IF(N28&lt;&gt;"",AVERAGE(INDEX(G28:G2020,$N$1):INDEX(G28:G2020,$N$1-$E$3)),""),"")</f>
        <v>80.526862745098</v>
      </c>
      <c r="R28" s="77" t="n">
        <f aca="false">IF(N28&lt;&gt;"",INDEX(L28:L2020,$N$1),"")</f>
        <v>8755.6</v>
      </c>
      <c r="S28" s="71" t="n">
        <f aca="false">IF(N28&lt;&gt;"",INDEX(K28:K2020,$N$1),"")</f>
        <v>0.00257363454389492</v>
      </c>
      <c r="U28" s="4" t="n">
        <f aca="false">IF(AND(AA27&lt;O27,AA28&gt;O27,O28&gt;O27),AA28,0)</f>
        <v>0</v>
      </c>
      <c r="V28" s="4" t="n">
        <f aca="false">IF(AND(AA27&gt;O27,AA28&lt;O27),AA28,0)</f>
        <v>0</v>
      </c>
      <c r="X28" s="77" t="n">
        <f aca="false">IF($N28&lt;&gt;"",INDEX(D28:D2020,$N$1),"")</f>
        <v>82.14</v>
      </c>
      <c r="Y28" s="77" t="n">
        <f aca="false">IF($N28&lt;&gt;"",INDEX(E28:E2020,$N$1),"")</f>
        <v>82.57</v>
      </c>
      <c r="Z28" s="77" t="n">
        <f aca="false">IF($N28&lt;&gt;"",INDEX(F28:F2020,$N$1),"")</f>
        <v>81.96</v>
      </c>
      <c r="AA28" s="77" t="n">
        <f aca="false">IF($N28&lt;&gt;"",INDEX(G28:G2020,$N$1),"")</f>
        <v>82.13</v>
      </c>
    </row>
    <row r="29" customFormat="false" ht="12.75" hidden="false" customHeight="false" outlineLevel="0" collapsed="false">
      <c r="A29" s="6" t="n">
        <f aca="false">1+A28</f>
        <v>22</v>
      </c>
      <c r="B29" s="72"/>
      <c r="C29" s="73" t="n">
        <v>37614</v>
      </c>
      <c r="D29" s="60" t="n">
        <v>70.11</v>
      </c>
      <c r="E29" s="60" t="n">
        <v>70.23</v>
      </c>
      <c r="F29" s="60" t="n">
        <v>69.68</v>
      </c>
      <c r="G29" s="60" t="n">
        <v>69.75</v>
      </c>
      <c r="H29" s="61" t="n">
        <v>2935800</v>
      </c>
      <c r="I29" s="69" t="n">
        <v>28.65</v>
      </c>
      <c r="K29" s="74" t="n">
        <f aca="false">IF(G29&lt;&gt;"",I29/I28-1,"")</f>
        <v>-0.00520833333333337</v>
      </c>
      <c r="L29" s="75" t="n">
        <f aca="false">IF(G29&lt;&gt;"",H29/1000,"")</f>
        <v>2935.8</v>
      </c>
      <c r="M29" s="6" t="n">
        <f aca="false">1+M28</f>
        <v>21</v>
      </c>
      <c r="N29" s="76" t="n">
        <f aca="false">IF(INDEX(G29:G2021,$N$1)&lt;&gt;"",INDEX(C29:C2021,$N$1),"")</f>
        <v>38048</v>
      </c>
      <c r="O29" s="77" t="n">
        <f aca="false">IF($N$1-$E$1&gt;0,IF(M29&lt;&gt;"",$Y$1*O28+(1-$Y$1)*AA29,""),"")</f>
        <v>82.1116864575865</v>
      </c>
      <c r="P29" s="77" t="n">
        <f aca="false">IF($N$1-$E$1&gt;0,IF(M29&lt;&gt;"",$Y$2*P28+(1-$Y$2)*AA29,""),"")</f>
        <v>80.1706424570677</v>
      </c>
      <c r="Q29" s="77" t="n">
        <f aca="false">IF($N$1-$E$3&gt;0,IF(N29&lt;&gt;"",AVERAGE(INDEX(G29:G2021,$N$1):INDEX(G29:G2021,$N$1-$E$3)),""),"")</f>
        <v>80.6249019607843</v>
      </c>
      <c r="R29" s="77" t="n">
        <f aca="false">IF(N29&lt;&gt;"",INDEX(L29:L2021,$N$1),"")</f>
        <v>14651.4</v>
      </c>
      <c r="S29" s="71" t="n">
        <f aca="false">IF(N29&lt;&gt;"",INDEX(K29:K2021,$N$1),"")</f>
        <v>0.00456360524814592</v>
      </c>
      <c r="U29" s="4" t="n">
        <f aca="false">IF(AND(AA28&lt;O28,AA29&gt;O28,O29&gt;O28),AA29,0)</f>
        <v>0</v>
      </c>
      <c r="V29" s="4" t="n">
        <f aca="false">IF(AND(AA28&gt;O28,AA29&lt;O28),AA29,0)</f>
        <v>0</v>
      </c>
      <c r="X29" s="77" t="n">
        <f aca="false">IF($N29&lt;&gt;"",INDEX(D29:D2021,$N$1),"")</f>
        <v>82.16</v>
      </c>
      <c r="Y29" s="77" t="n">
        <f aca="false">IF($N29&lt;&gt;"",INDEX(E29:E2021,$N$1),"")</f>
        <v>82.75</v>
      </c>
      <c r="Z29" s="77" t="n">
        <f aca="false">IF($N29&lt;&gt;"",INDEX(F29:F2021,$N$1),"")</f>
        <v>82.05</v>
      </c>
      <c r="AA29" s="77" t="n">
        <f aca="false">IF($N29&lt;&gt;"",INDEX(G29:G2021,$N$1),"")</f>
        <v>82.5</v>
      </c>
    </row>
    <row r="30" customFormat="false" ht="12.75" hidden="false" customHeight="false" outlineLevel="0" collapsed="false">
      <c r="A30" s="6" t="n">
        <f aca="false">1+A29</f>
        <v>23</v>
      </c>
      <c r="B30" s="72"/>
      <c r="C30" s="73" t="n">
        <v>37616</v>
      </c>
      <c r="D30" s="60" t="n">
        <v>70.04</v>
      </c>
      <c r="E30" s="60" t="n">
        <v>70.64</v>
      </c>
      <c r="F30" s="60" t="n">
        <v>69.45</v>
      </c>
      <c r="G30" s="60" t="n">
        <v>69.84</v>
      </c>
      <c r="H30" s="61" t="n">
        <v>4670800</v>
      </c>
      <c r="I30" s="69" t="n">
        <v>28.68</v>
      </c>
      <c r="K30" s="74" t="n">
        <f aca="false">IF(G30&lt;&gt;"",I30/I29-1,"")</f>
        <v>0.00104712041884825</v>
      </c>
      <c r="L30" s="75" t="n">
        <f aca="false">IF(G30&lt;&gt;"",H30/1000,"")</f>
        <v>4670.8</v>
      </c>
      <c r="M30" s="6" t="n">
        <f aca="false">1+M29</f>
        <v>22</v>
      </c>
      <c r="N30" s="76" t="n">
        <f aca="false">IF(INDEX(G30:G2022,$N$1)&lt;&gt;"",INDEX(C30:C2022,$N$1),"")</f>
        <v>38049</v>
      </c>
      <c r="O30" s="77" t="n">
        <f aca="false">IF($N$1-$E$1&gt;0,IF(M30&lt;&gt;"",$Y$1*O29+(1-$Y$1)*AA30,""),"")</f>
        <v>82.2811243050577</v>
      </c>
      <c r="P30" s="77" t="n">
        <f aca="false">IF($N$1-$E$1&gt;0,IF(M30&lt;&gt;"",$Y$2*P29+(1-$Y$2)*AA30,""),"")</f>
        <v>80.2666956940454</v>
      </c>
      <c r="Q30" s="77" t="n">
        <f aca="false">IF($N$1-$E$3&gt;0,IF(N30&lt;&gt;"",AVERAGE(INDEX(G30:G2022,$N$1):INDEX(G30:G2022,$N$1-$E$3)),""),"")</f>
        <v>80.7178431372549</v>
      </c>
      <c r="R30" s="77" t="n">
        <f aca="false">IF(N30&lt;&gt;"",INDEX(L30:L2022,$N$1),"")</f>
        <v>11514.2</v>
      </c>
      <c r="S30" s="71" t="n">
        <f aca="false">IF(N30&lt;&gt;"",INDEX(K30:K2022,$N$1),"")</f>
        <v>0.0110732538330494</v>
      </c>
      <c r="U30" s="4" t="n">
        <f aca="false">IF(AND(AA29&lt;O29,AA30&gt;O29,O30&gt;O29),AA30,0)</f>
        <v>0</v>
      </c>
      <c r="V30" s="4" t="n">
        <f aca="false">IF(AND(AA29&gt;O29,AA30&lt;O29),AA30,0)</f>
        <v>0</v>
      </c>
      <c r="X30" s="77" t="n">
        <f aca="false">IF($N30&lt;&gt;"",INDEX(D30:D2022,$N$1),"")</f>
        <v>81.9</v>
      </c>
      <c r="Y30" s="77" t="n">
        <f aca="false">IF($N30&lt;&gt;"",INDEX(E30:E2022,$N$1),"")</f>
        <v>82.65</v>
      </c>
      <c r="Z30" s="77" t="n">
        <f aca="false">IF($N30&lt;&gt;"",INDEX(F30:F2022,$N$1),"")</f>
        <v>81.69</v>
      </c>
      <c r="AA30" s="77" t="n">
        <f aca="false">IF($N30&lt;&gt;"",INDEX(G30:G2022,$N$1),"")</f>
        <v>82.62</v>
      </c>
    </row>
    <row r="31" customFormat="false" ht="12.75" hidden="false" customHeight="false" outlineLevel="0" collapsed="false">
      <c r="A31" s="6" t="n">
        <f aca="false">1+A30</f>
        <v>24</v>
      </c>
      <c r="B31" s="72"/>
      <c r="C31" s="73" t="n">
        <v>37617</v>
      </c>
      <c r="D31" s="60" t="n">
        <v>69.84</v>
      </c>
      <c r="E31" s="60" t="n">
        <v>70.2</v>
      </c>
      <c r="F31" s="60" t="n">
        <v>68.9</v>
      </c>
      <c r="G31" s="60" t="n">
        <v>69.17</v>
      </c>
      <c r="H31" s="61" t="n">
        <v>6335000</v>
      </c>
      <c r="I31" s="69" t="n">
        <v>28.41</v>
      </c>
      <c r="K31" s="74" t="n">
        <f aca="false">IF(G31&lt;&gt;"",I31/I30-1,"")</f>
        <v>-0.00941422594142261</v>
      </c>
      <c r="L31" s="75" t="n">
        <f aca="false">IF(G31&lt;&gt;"",H31/1000,"")</f>
        <v>6335</v>
      </c>
      <c r="M31" s="6" t="n">
        <f aca="false">1+M30</f>
        <v>23</v>
      </c>
      <c r="N31" s="76" t="n">
        <f aca="false">IF(INDEX(G31:G2023,$N$1)&lt;&gt;"",INDEX(C31:C2023,$N$1),"")</f>
        <v>38050</v>
      </c>
      <c r="O31" s="77" t="n">
        <f aca="false">IF($N$1-$E$1&gt;0,IF(M31&lt;&gt;"",$Y$1*O30+(1-$Y$1)*AA31,""),"")</f>
        <v>82.2274162033718</v>
      </c>
      <c r="P31" s="77" t="n">
        <f aca="false">IF($N$1-$E$1&gt;0,IF(M31&lt;&gt;"",$Y$2*P30+(1-$Y$2)*AA31,""),"")</f>
        <v>80.3393742942789</v>
      </c>
      <c r="Q31" s="77" t="n">
        <f aca="false">IF($N$1-$E$3&gt;0,IF(N31&lt;&gt;"",AVERAGE(INDEX(G31:G2023,$N$1):INDEX(G31:G2023,$N$1-$E$3)),""),"")</f>
        <v>80.7809803921569</v>
      </c>
      <c r="R31" s="77" t="n">
        <f aca="false">IF(N31&lt;&gt;"",INDEX(L31:L2023,$N$1),"")</f>
        <v>8526</v>
      </c>
      <c r="S31" s="71" t="n">
        <f aca="false">IF(N31&lt;&gt;"",INDEX(K31:K2023,$N$1),"")</f>
        <v>-0.0058972198820556</v>
      </c>
      <c r="U31" s="4" t="n">
        <f aca="false">IF(AND(AA30&lt;O30,AA31&gt;O30,O31&gt;O30),AA31,0)</f>
        <v>0</v>
      </c>
      <c r="V31" s="4" t="n">
        <f aca="false">IF(AND(AA30&gt;O30,AA31&lt;O30),AA31,0)</f>
        <v>82.12</v>
      </c>
      <c r="X31" s="77" t="n">
        <f aca="false">IF($N31&lt;&gt;"",INDEX(D31:D2023,$N$1),"")</f>
        <v>82.4</v>
      </c>
      <c r="Y31" s="77" t="n">
        <f aca="false">IF($N31&lt;&gt;"",INDEX(E31:E2023,$N$1),"")</f>
        <v>82.54</v>
      </c>
      <c r="Z31" s="77" t="n">
        <f aca="false">IF($N31&lt;&gt;"",INDEX(F31:F2023,$N$1),"")</f>
        <v>82</v>
      </c>
      <c r="AA31" s="77" t="n">
        <f aca="false">IF($N31&lt;&gt;"",INDEX(G31:G2023,$N$1),"")</f>
        <v>82.12</v>
      </c>
    </row>
    <row r="32" customFormat="false" ht="12.75" hidden="false" customHeight="false" outlineLevel="0" collapsed="false">
      <c r="A32" s="6" t="n">
        <f aca="false">1+A31</f>
        <v>25</v>
      </c>
      <c r="C32" s="73" t="n">
        <v>37620</v>
      </c>
      <c r="D32" s="60" t="n">
        <v>69.35</v>
      </c>
      <c r="E32" s="60" t="n">
        <v>70.1</v>
      </c>
      <c r="F32" s="60" t="n">
        <v>68.65</v>
      </c>
      <c r="G32" s="60" t="n">
        <v>69.8</v>
      </c>
      <c r="H32" s="61" t="n">
        <v>6909400</v>
      </c>
      <c r="I32" s="69" t="n">
        <v>28.67</v>
      </c>
      <c r="K32" s="74" t="n">
        <f aca="false">IF(G32&lt;&gt;"",I32/I31-1,"")</f>
        <v>0.0091517071453715</v>
      </c>
      <c r="L32" s="75" t="n">
        <f aca="false">IF(G32&lt;&gt;"",H32/1000,"")</f>
        <v>6909.4</v>
      </c>
      <c r="M32" s="6" t="n">
        <f aca="false">1+M31</f>
        <v>24</v>
      </c>
      <c r="N32" s="76" t="n">
        <f aca="false">IF(INDEX(G32:G2024,$N$1)&lt;&gt;"",INDEX(C32:C2024,$N$1),"")</f>
        <v>38051</v>
      </c>
      <c r="O32" s="77" t="n">
        <f aca="false">IF($N$1-$E$1&gt;0,IF(M32&lt;&gt;"",$Y$1*O31+(1-$Y$1)*AA32,""),"")</f>
        <v>82.3982774689145</v>
      </c>
      <c r="P32" s="77" t="n">
        <f aca="false">IF($N$1-$E$1&gt;0,IF(M32&lt;&gt;"",$Y$2*P31+(1-$Y$2)*AA32,""),"")</f>
        <v>80.433516478817</v>
      </c>
      <c r="Q32" s="77" t="n">
        <f aca="false">IF($N$1-$E$3&gt;0,IF(N32&lt;&gt;"",AVERAGE(INDEX(G32:G2024,$N$1):INDEX(G32:G2024,$N$1-$E$3)),""),"")</f>
        <v>80.8543137254902</v>
      </c>
      <c r="R32" s="77" t="n">
        <f aca="false">IF(N32&lt;&gt;"",INDEX(L32:L2024,$N$1),"")</f>
        <v>11972</v>
      </c>
      <c r="S32" s="71" t="n">
        <f aca="false">IF(N32&lt;&gt;"",INDEX(K32:K2024,$N$1),"")</f>
        <v>0.0073446327683615</v>
      </c>
      <c r="U32" s="4" t="n">
        <f aca="false">IF(AND(AA31&lt;O31,AA32&gt;O31,O32&gt;O31),AA32,0)</f>
        <v>82.74</v>
      </c>
      <c r="V32" s="4" t="n">
        <f aca="false">IF(AND(AA31&gt;O31,AA32&lt;O31),AA32,0)</f>
        <v>0</v>
      </c>
      <c r="X32" s="77" t="n">
        <f aca="false">IF($N32&lt;&gt;"",INDEX(D32:D2024,$N$1),"")</f>
        <v>81.75</v>
      </c>
      <c r="Y32" s="77" t="n">
        <f aca="false">IF($N32&lt;&gt;"",INDEX(E32:E2024,$N$1),"")</f>
        <v>83</v>
      </c>
      <c r="Z32" s="77" t="n">
        <f aca="false">IF($N32&lt;&gt;"",INDEX(F32:F2024,$N$1),"")</f>
        <v>81.6</v>
      </c>
      <c r="AA32" s="77" t="n">
        <f aca="false">IF($N32&lt;&gt;"",INDEX(G32:G2024,$N$1),"")</f>
        <v>82.74</v>
      </c>
    </row>
    <row r="33" customFormat="false" ht="12.75" hidden="false" customHeight="false" outlineLevel="0" collapsed="false">
      <c r="A33" s="6" t="n">
        <f aca="false">1+A32</f>
        <v>26</v>
      </c>
      <c r="C33" s="73" t="n">
        <v>37621</v>
      </c>
      <c r="D33" s="60" t="n">
        <v>69.8</v>
      </c>
      <c r="E33" s="60" t="n">
        <v>70</v>
      </c>
      <c r="F33" s="60" t="n">
        <v>68.63</v>
      </c>
      <c r="G33" s="60" t="n">
        <v>69.57</v>
      </c>
      <c r="H33" s="61" t="n">
        <v>7148400</v>
      </c>
      <c r="I33" s="69" t="n">
        <v>28.57</v>
      </c>
      <c r="K33" s="74" t="n">
        <f aca="false">IF(G33&lt;&gt;"",I33/I32-1,"")</f>
        <v>-0.00348796651552152</v>
      </c>
      <c r="L33" s="75" t="n">
        <f aca="false">IF(G33&lt;&gt;"",H33/1000,"")</f>
        <v>7148.4</v>
      </c>
      <c r="M33" s="6" t="n">
        <f aca="false">1+M32</f>
        <v>25</v>
      </c>
      <c r="N33" s="76" t="n">
        <f aca="false">IF(INDEX(G33:G2025,$N$1)&lt;&gt;"",INDEX(C33:C2025,$N$1),"")</f>
        <v>38054</v>
      </c>
      <c r="O33" s="77" t="n">
        <f aca="false">IF($N$1-$E$1&gt;0,IF(M33&lt;&gt;"",$Y$1*O32+(1-$Y$1)*AA33,""),"")</f>
        <v>82.4121849792764</v>
      </c>
      <c r="P33" s="77" t="n">
        <f aca="false">IF($N$1-$E$1&gt;0,IF(M33&lt;&gt;"",$Y$2*P32+(1-$Y$2)*AA33,""),"")</f>
        <v>80.5122021070987</v>
      </c>
      <c r="Q33" s="77" t="n">
        <f aca="false">IF($N$1-$E$3&gt;0,IF(N33&lt;&gt;"",AVERAGE(INDEX(G33:G2025,$N$1):INDEX(G33:G2025,$N$1-$E$3)),""),"")</f>
        <v>80.9205882352941</v>
      </c>
      <c r="R33" s="77" t="n">
        <f aca="false">IF(N33&lt;&gt;"",INDEX(L33:L2025,$N$1),"")</f>
        <v>8339.4</v>
      </c>
      <c r="S33" s="71" t="n">
        <f aca="false">IF(N33&lt;&gt;"",INDEX(K33:K2025,$N$1),"")</f>
        <v>-0.00364554122265837</v>
      </c>
      <c r="U33" s="4" t="n">
        <f aca="false">IF(AND(AA32&lt;O32,AA33&gt;O32,O33&gt;O32),AA33,0)</f>
        <v>0</v>
      </c>
      <c r="V33" s="4" t="n">
        <f aca="false">IF(AND(AA32&gt;O32,AA33&lt;O32),AA33,0)</f>
        <v>0</v>
      </c>
      <c r="X33" s="77" t="n">
        <f aca="false">IF($N33&lt;&gt;"",INDEX(D33:D2025,$N$1),"")</f>
        <v>82.4</v>
      </c>
      <c r="Y33" s="77" t="n">
        <f aca="false">IF($N33&lt;&gt;"",INDEX(E33:E2025,$N$1),"")</f>
        <v>82.87</v>
      </c>
      <c r="Z33" s="77" t="n">
        <f aca="false">IF($N33&lt;&gt;"",INDEX(F33:F2025,$N$1),"")</f>
        <v>82.26</v>
      </c>
      <c r="AA33" s="77" t="n">
        <f aca="false">IF($N33&lt;&gt;"",INDEX(G33:G2025,$N$1),"")</f>
        <v>82.44</v>
      </c>
    </row>
    <row r="34" customFormat="false" ht="12.75" hidden="false" customHeight="false" outlineLevel="0" collapsed="false">
      <c r="A34" s="6" t="n">
        <f aca="false">1+A33</f>
        <v>27</v>
      </c>
      <c r="C34" s="73" t="n">
        <v>37623</v>
      </c>
      <c r="D34" s="60" t="n">
        <v>69.91</v>
      </c>
      <c r="E34" s="60" t="n">
        <v>70.85</v>
      </c>
      <c r="F34" s="60" t="n">
        <v>69.44</v>
      </c>
      <c r="G34" s="60" t="n">
        <v>70.68</v>
      </c>
      <c r="H34" s="61" t="n">
        <v>12584000</v>
      </c>
      <c r="I34" s="69" t="n">
        <v>29.03</v>
      </c>
      <c r="K34" s="74" t="n">
        <f aca="false">IF(G34&lt;&gt;"",I34/I33-1,"")</f>
        <v>0.016100805040252</v>
      </c>
      <c r="L34" s="75" t="n">
        <f aca="false">IF(G34&lt;&gt;"",H34/1000,"")</f>
        <v>12584</v>
      </c>
      <c r="M34" s="6" t="n">
        <f aca="false">1+M33</f>
        <v>26</v>
      </c>
      <c r="N34" s="76" t="n">
        <f aca="false">IF(INDEX(G34:G2026,$N$1)&lt;&gt;"",INDEX(C34:C2026,$N$1),"")</f>
        <v>38055</v>
      </c>
      <c r="O34" s="77" t="n">
        <f aca="false">IF($N$1-$E$1&gt;0,IF(M34&lt;&gt;"",$Y$1*O33+(1-$Y$1)*AA34,""),"")</f>
        <v>82.1981233195176</v>
      </c>
      <c r="P34" s="77" t="n">
        <f aca="false">IF($N$1-$E$1&gt;0,IF(M34&lt;&gt;"",$Y$2*P33+(1-$Y$2)*AA34,""),"")</f>
        <v>80.5615275146635</v>
      </c>
      <c r="Q34" s="77" t="n">
        <f aca="false">IF($N$1-$E$3&gt;0,IF(N34&lt;&gt;"",AVERAGE(INDEX(G34:G2026,$N$1):INDEX(G34:G2026,$N$1-$E$3)),""),"")</f>
        <v>80.9688235294118</v>
      </c>
      <c r="R34" s="77" t="n">
        <f aca="false">IF(N34&lt;&gt;"",INDEX(L34:L2026,$N$1),"")</f>
        <v>10125.2</v>
      </c>
      <c r="S34" s="71" t="n">
        <f aca="false">IF(N34&lt;&gt;"",INDEX(K34:K2026,$N$1),"")</f>
        <v>-0.00788066422741351</v>
      </c>
      <c r="U34" s="4" t="n">
        <f aca="false">IF(AND(AA33&lt;O33,AA34&gt;O33,O34&gt;O33),AA34,0)</f>
        <v>0</v>
      </c>
      <c r="V34" s="4" t="n">
        <f aca="false">IF(AND(AA33&gt;O33,AA34&lt;O33),AA34,0)</f>
        <v>81.77</v>
      </c>
      <c r="X34" s="77" t="n">
        <f aca="false">IF($N34&lt;&gt;"",INDEX(D34:D2026,$N$1),"")</f>
        <v>82.1</v>
      </c>
      <c r="Y34" s="77" t="n">
        <f aca="false">IF($N34&lt;&gt;"",INDEX(E34:E2026,$N$1),"")</f>
        <v>82.34</v>
      </c>
      <c r="Z34" s="77" t="n">
        <f aca="false">IF($N34&lt;&gt;"",INDEX(F34:F2026,$N$1),"")</f>
        <v>81.56</v>
      </c>
      <c r="AA34" s="77" t="n">
        <f aca="false">IF($N34&lt;&gt;"",INDEX(G34:G2026,$N$1),"")</f>
        <v>81.77</v>
      </c>
    </row>
    <row r="35" customFormat="false" ht="12.75" hidden="false" customHeight="false" outlineLevel="0" collapsed="false">
      <c r="A35" s="6" t="n">
        <f aca="false">1+A34</f>
        <v>28</v>
      </c>
      <c r="C35" s="73" t="n">
        <v>37624</v>
      </c>
      <c r="D35" s="60" t="n">
        <v>70.1</v>
      </c>
      <c r="E35" s="60" t="n">
        <v>70.56</v>
      </c>
      <c r="F35" s="60" t="n">
        <v>69.54</v>
      </c>
      <c r="G35" s="60" t="n">
        <v>70.24</v>
      </c>
      <c r="H35" s="61" t="n">
        <v>7803400</v>
      </c>
      <c r="I35" s="69" t="n">
        <v>28.85</v>
      </c>
      <c r="K35" s="74" t="n">
        <f aca="false">IF(G35&lt;&gt;"",I35/I34-1,"")</f>
        <v>-0.00620048225973136</v>
      </c>
      <c r="L35" s="75" t="n">
        <f aca="false">IF(G35&lt;&gt;"",H35/1000,"")</f>
        <v>7803.4</v>
      </c>
      <c r="M35" s="6" t="n">
        <f aca="false">1+M34</f>
        <v>27</v>
      </c>
      <c r="N35" s="76" t="n">
        <f aca="false">IF(INDEX(G35:G2027,$N$1)&lt;&gt;"",INDEX(C35:C2027,$N$1),"")</f>
        <v>38056</v>
      </c>
      <c r="O35" s="77" t="n">
        <f aca="false">IF($N$1-$E$1&gt;0,IF(M35&lt;&gt;"",$Y$1*O34+(1-$Y$1)*AA35,""),"")</f>
        <v>81.4620822130117</v>
      </c>
      <c r="P35" s="77" t="n">
        <f aca="false">IF($N$1-$E$1&gt;0,IF(M35&lt;&gt;"",$Y$2*P34+(1-$Y$2)*AA35,""),"")</f>
        <v>80.5391146709512</v>
      </c>
      <c r="Q35" s="77" t="n">
        <f aca="false">IF($N$1-$E$3&gt;0,IF(N35&lt;&gt;"",AVERAGE(INDEX(G35:G2027,$N$1):INDEX(G35:G2027,$N$1-$E$3)),""),"")</f>
        <v>80.9833333333333</v>
      </c>
      <c r="R35" s="77" t="n">
        <f aca="false">IF(N35&lt;&gt;"",INDEX(L35:L2027,$N$1),"")</f>
        <v>12053.2</v>
      </c>
      <c r="S35" s="71" t="n">
        <f aca="false">IF(N35&lt;&gt;"",INDEX(K35:K2027,$N$1),"")</f>
        <v>-0.0218439716312058</v>
      </c>
      <c r="U35" s="4" t="n">
        <f aca="false">IF(AND(AA34&lt;O34,AA35&gt;O34,O35&gt;O34),AA35,0)</f>
        <v>0</v>
      </c>
      <c r="V35" s="4" t="n">
        <f aca="false">IF(AND(AA34&gt;O34,AA35&lt;O34),AA35,0)</f>
        <v>0</v>
      </c>
      <c r="X35" s="77" t="n">
        <f aca="false">IF($N35&lt;&gt;"",INDEX(D35:D2027,$N$1),"")</f>
        <v>81.78</v>
      </c>
      <c r="Y35" s="77" t="n">
        <f aca="false">IF($N35&lt;&gt;"",INDEX(E35:E2027,$N$1),"")</f>
        <v>81.79</v>
      </c>
      <c r="Z35" s="77" t="n">
        <f aca="false">IF($N35&lt;&gt;"",INDEX(F35:F2027,$N$1),"")</f>
        <v>79.82</v>
      </c>
      <c r="AA35" s="77" t="n">
        <f aca="false">IF($N35&lt;&gt;"",INDEX(G35:G2027,$N$1),"")</f>
        <v>79.99</v>
      </c>
    </row>
    <row r="36" customFormat="false" ht="12.75" hidden="false" customHeight="false" outlineLevel="0" collapsed="false">
      <c r="A36" s="6" t="n">
        <f aca="false">1+A35</f>
        <v>29</v>
      </c>
      <c r="C36" s="73" t="n">
        <v>37627</v>
      </c>
      <c r="D36" s="60" t="n">
        <v>69.65</v>
      </c>
      <c r="E36" s="60" t="n">
        <v>71.7</v>
      </c>
      <c r="F36" s="60" t="n">
        <v>69.01</v>
      </c>
      <c r="G36" s="60" t="n">
        <v>71.25</v>
      </c>
      <c r="H36" s="61" t="n">
        <v>12500600</v>
      </c>
      <c r="I36" s="69" t="n">
        <v>29.26</v>
      </c>
      <c r="K36" s="74" t="n">
        <f aca="false">IF(G36&lt;&gt;"",I36/I35-1,"")</f>
        <v>0.0142114384748699</v>
      </c>
      <c r="L36" s="75" t="n">
        <f aca="false">IF(G36&lt;&gt;"",H36/1000,"")</f>
        <v>12500.6</v>
      </c>
      <c r="M36" s="6" t="n">
        <f aca="false">1+M35</f>
        <v>28</v>
      </c>
      <c r="N36" s="76" t="n">
        <f aca="false">IF(INDEX(G36:G2028,$N$1)&lt;&gt;"",INDEX(C36:C2028,$N$1),"")</f>
        <v>38057</v>
      </c>
      <c r="O36" s="77" t="n">
        <f aca="false">IF($N$1-$E$1&gt;0,IF(M36&lt;&gt;"",$Y$1*O35+(1-$Y$1)*AA36,""),"")</f>
        <v>80.8247214753411</v>
      </c>
      <c r="P36" s="77" t="n">
        <f aca="false">IF($N$1-$E$1&gt;0,IF(M36&lt;&gt;"",$Y$2*P35+(1-$Y$2)*AA36,""),"")</f>
        <v>80.5003258603256</v>
      </c>
      <c r="Q36" s="77" t="n">
        <f aca="false">IF($N$1-$E$3&gt;0,IF(N36&lt;&gt;"",AVERAGE(INDEX(G36:G2028,$N$1):INDEX(G36:G2028,$N$1-$E$3)),""),"")</f>
        <v>80.9825490196078</v>
      </c>
      <c r="R36" s="77" t="n">
        <f aca="false">IF(N36&lt;&gt;"",INDEX(L36:L2028,$N$1),"")</f>
        <v>15975.2</v>
      </c>
      <c r="S36" s="71" t="n">
        <f aca="false">IF(N36&lt;&gt;"",INDEX(K36:K2028,$N$1),"")</f>
        <v>-0.00551044083526675</v>
      </c>
      <c r="U36" s="4" t="n">
        <f aca="false">IF(AND(AA35&lt;O35,AA36&gt;O35,O36&gt;O35),AA36,0)</f>
        <v>0</v>
      </c>
      <c r="V36" s="4" t="n">
        <f aca="false">IF(AND(AA35&gt;O35,AA36&lt;O35),AA36,0)</f>
        <v>0</v>
      </c>
      <c r="X36" s="77" t="n">
        <f aca="false">IF($N36&lt;&gt;"",INDEX(D36:D2028,$N$1),"")</f>
        <v>80</v>
      </c>
      <c r="Y36" s="77" t="n">
        <f aca="false">IF($N36&lt;&gt;"",INDEX(E36:E2028,$N$1),"")</f>
        <v>80.87</v>
      </c>
      <c r="Z36" s="77" t="n">
        <f aca="false">IF($N36&lt;&gt;"",INDEX(F36:F2028,$N$1),"")</f>
        <v>79.28</v>
      </c>
      <c r="AA36" s="77" t="n">
        <f aca="false">IF($N36&lt;&gt;"",INDEX(G36:G2028,$N$1),"")</f>
        <v>79.55</v>
      </c>
    </row>
    <row r="37" customFormat="false" ht="12.75" hidden="false" customHeight="false" outlineLevel="0" collapsed="false">
      <c r="A37" s="6" t="n">
        <f aca="false">1+A36</f>
        <v>30</v>
      </c>
      <c r="C37" s="73" t="n">
        <v>37628</v>
      </c>
      <c r="D37" s="60" t="n">
        <v>71.26</v>
      </c>
      <c r="E37" s="60" t="n">
        <v>71.86</v>
      </c>
      <c r="F37" s="60" t="n">
        <v>70.83</v>
      </c>
      <c r="G37" s="60" t="n">
        <v>71.36</v>
      </c>
      <c r="H37" s="61" t="n">
        <v>9804800</v>
      </c>
      <c r="I37" s="69" t="n">
        <v>29.31</v>
      </c>
      <c r="K37" s="74" t="n">
        <f aca="false">IF(G37&lt;&gt;"",I37/I36-1,"")</f>
        <v>0.0017088174982911</v>
      </c>
      <c r="L37" s="75" t="n">
        <f aca="false">IF(G37&lt;&gt;"",H37/1000,"")</f>
        <v>9804.8</v>
      </c>
      <c r="M37" s="6" t="n">
        <f aca="false">1+M36</f>
        <v>29</v>
      </c>
      <c r="N37" s="76" t="n">
        <f aca="false">IF(INDEX(G37:G2029,$N$1)&lt;&gt;"",INDEX(C37:C2029,$N$1),"")</f>
        <v>38058</v>
      </c>
      <c r="O37" s="77" t="n">
        <f aca="false">IF($N$1-$E$1&gt;0,IF(M37&lt;&gt;"",$Y$1*O36+(1-$Y$1)*AA37,""),"")</f>
        <v>80.6564809835608</v>
      </c>
      <c r="P37" s="77" t="n">
        <f aca="false">IF($N$1-$E$1&gt;0,IF(M37&lt;&gt;"",$Y$2*P36+(1-$Y$2)*AA37,""),"")</f>
        <v>80.4932542579599</v>
      </c>
      <c r="Q37" s="77" t="n">
        <f aca="false">IF($N$1-$E$3&gt;0,IF(N37&lt;&gt;"",AVERAGE(INDEX(G37:G2029,$N$1):INDEX(G37:G2029,$N$1-$E$3)),""),"")</f>
        <v>80.9829411764706</v>
      </c>
      <c r="R37" s="77" t="n">
        <f aca="false">IF(N37&lt;&gt;"",INDEX(L37:L2029,$N$1),"")</f>
        <v>10854.4</v>
      </c>
      <c r="S37" s="71" t="n">
        <f aca="false">IF(N37&lt;&gt;"",INDEX(K37:K2029,$N$1),"")</f>
        <v>0.00962379702537186</v>
      </c>
      <c r="U37" s="4" t="n">
        <f aca="false">IF(AND(AA36&lt;O36,AA37&gt;O36,O37&gt;O36),AA37,0)</f>
        <v>0</v>
      </c>
      <c r="V37" s="4" t="n">
        <f aca="false">IF(AND(AA36&gt;O36,AA37&lt;O36),AA37,0)</f>
        <v>0</v>
      </c>
      <c r="X37" s="77" t="n">
        <f aca="false">IF($N37&lt;&gt;"",INDEX(D37:D2029,$N$1),"")</f>
        <v>79.85</v>
      </c>
      <c r="Y37" s="77" t="n">
        <f aca="false">IF($N37&lt;&gt;"",INDEX(E37:E2029,$N$1),"")</f>
        <v>80.44</v>
      </c>
      <c r="Z37" s="77" t="n">
        <f aca="false">IF($N37&lt;&gt;"",INDEX(F37:F2029,$N$1),"")</f>
        <v>79.65</v>
      </c>
      <c r="AA37" s="77" t="n">
        <f aca="false">IF($N37&lt;&gt;"",INDEX(G37:G2029,$N$1),"")</f>
        <v>80.32</v>
      </c>
    </row>
    <row r="38" customFormat="false" ht="12.75" hidden="false" customHeight="false" outlineLevel="0" collapsed="false">
      <c r="A38" s="6" t="n">
        <f aca="false">1+A37</f>
        <v>31</v>
      </c>
      <c r="C38" s="73" t="n">
        <v>37629</v>
      </c>
      <c r="D38" s="60" t="n">
        <v>71.37</v>
      </c>
      <c r="E38" s="60" t="n">
        <v>71.37</v>
      </c>
      <c r="F38" s="60" t="n">
        <v>70.76</v>
      </c>
      <c r="G38" s="60" t="n">
        <v>71.07</v>
      </c>
      <c r="H38" s="61" t="n">
        <v>8487600</v>
      </c>
      <c r="I38" s="69" t="n">
        <v>29.19</v>
      </c>
      <c r="K38" s="74" t="n">
        <f aca="false">IF(G38&lt;&gt;"",I38/I37-1,"")</f>
        <v>-0.00409416581371536</v>
      </c>
      <c r="L38" s="75" t="n">
        <f aca="false">IF(G38&lt;&gt;"",H38/1000,"")</f>
        <v>8487.6</v>
      </c>
      <c r="M38" s="6" t="n">
        <f aca="false">1+M37</f>
        <v>30</v>
      </c>
      <c r="N38" s="76" t="n">
        <f aca="false">IF(INDEX(G38:G2030,$N$1)&lt;&gt;"",INDEX(C38:C2030,$N$1),"")</f>
        <v>38061</v>
      </c>
      <c r="O38" s="77" t="n">
        <f aca="false">IF($N$1-$E$1&gt;0,IF(M38&lt;&gt;"",$Y$1*O37+(1-$Y$1)*AA38,""),"")</f>
        <v>80.2343206557072</v>
      </c>
      <c r="P38" s="77" t="n">
        <f aca="false">IF($N$1-$E$1&gt;0,IF(M38&lt;&gt;"",$Y$2*P37+(1-$Y$2)*AA38,""),"")</f>
        <v>80.4499893850988</v>
      </c>
      <c r="Q38" s="77" t="n">
        <f aca="false">IF($N$1-$E$3&gt;0,IF(N38&lt;&gt;"",AVERAGE(INDEX(G38:G2030,$N$1):INDEX(G38:G2030,$N$1-$E$3)),""),"")</f>
        <v>80.9611764705882</v>
      </c>
      <c r="R38" s="77" t="n">
        <f aca="false">IF(N38&lt;&gt;"",INDEX(L38:L2030,$N$1),"")</f>
        <v>10856.8</v>
      </c>
      <c r="S38" s="71" t="n">
        <f aca="false">IF(N38&lt;&gt;"",INDEX(K38:K2030,$N$1),"")</f>
        <v>-0.0115540150202195</v>
      </c>
      <c r="U38" s="4" t="n">
        <f aca="false">IF(AND(AA37&lt;O37,AA38&gt;O37,O38&gt;O37),AA38,0)</f>
        <v>0</v>
      </c>
      <c r="V38" s="4" t="n">
        <f aca="false">IF(AND(AA37&gt;O37,AA38&lt;O37),AA38,0)</f>
        <v>0</v>
      </c>
      <c r="X38" s="77" t="n">
        <f aca="false">IF($N38&lt;&gt;"",INDEX(D38:D2030,$N$1),"")</f>
        <v>80.03</v>
      </c>
      <c r="Y38" s="77" t="n">
        <f aca="false">IF($N38&lt;&gt;"",INDEX(E38:E2030,$N$1),"")</f>
        <v>80.37</v>
      </c>
      <c r="Z38" s="77" t="n">
        <f aca="false">IF($N38&lt;&gt;"",INDEX(F38:F2030,$N$1),"")</f>
        <v>79.15</v>
      </c>
      <c r="AA38" s="77" t="n">
        <f aca="false">IF($N38&lt;&gt;"",INDEX(G38:G2030,$N$1),"")</f>
        <v>79.39</v>
      </c>
    </row>
    <row r="39" customFormat="false" ht="12.75" hidden="false" customHeight="false" outlineLevel="0" collapsed="false">
      <c r="A39" s="6" t="n">
        <f aca="false">1+A38</f>
        <v>32</v>
      </c>
      <c r="C39" s="73" t="n">
        <v>37630</v>
      </c>
      <c r="D39" s="60" t="n">
        <v>71.4</v>
      </c>
      <c r="E39" s="60" t="n">
        <v>72.08</v>
      </c>
      <c r="F39" s="60" t="n">
        <v>71.4</v>
      </c>
      <c r="G39" s="60" t="n">
        <v>72</v>
      </c>
      <c r="H39" s="61" t="n">
        <v>8655400</v>
      </c>
      <c r="I39" s="69" t="n">
        <v>29.57</v>
      </c>
      <c r="K39" s="74" t="n">
        <f aca="false">IF(G39&lt;&gt;"",I39/I38-1,"")</f>
        <v>0.013018156903049</v>
      </c>
      <c r="L39" s="75" t="n">
        <f aca="false">IF(G39&lt;&gt;"",H39/1000,"")</f>
        <v>8655.4</v>
      </c>
      <c r="M39" s="6" t="n">
        <f aca="false">1+M38</f>
        <v>31</v>
      </c>
      <c r="N39" s="76" t="n">
        <f aca="false">IF(INDEX(G39:G2031,$N$1)&lt;&gt;"",INDEX(C39:C2031,$N$1),"")</f>
        <v>38062</v>
      </c>
      <c r="O39" s="77" t="n">
        <f aca="false">IF($N$1-$E$1&gt;0,IF(M39&lt;&gt;"",$Y$1*O38+(1-$Y$1)*AA39,""),"")</f>
        <v>80.1928804371381</v>
      </c>
      <c r="P39" s="77" t="n">
        <f aca="false">IF($N$1-$E$1&gt;0,IF(M39&lt;&gt;"",$Y$2*P38+(1-$Y$2)*AA39,""),"")</f>
        <v>80.4366564680361</v>
      </c>
      <c r="Q39" s="77" t="n">
        <f aca="false">IF($N$1-$E$3&gt;0,IF(N39&lt;&gt;"",AVERAGE(INDEX(G39:G2031,$N$1):INDEX(G39:G2031,$N$1-$E$3)),""),"")</f>
        <v>80.9549019607843</v>
      </c>
      <c r="R39" s="77" t="n">
        <f aca="false">IF(N39&lt;&gt;"",INDEX(L39:L2031,$N$1),"")</f>
        <v>13631.6</v>
      </c>
      <c r="S39" s="71" t="n">
        <f aca="false">IF(N39&lt;&gt;"",INDEX(K39:K2031,$N$1),"")</f>
        <v>0.00905902980713047</v>
      </c>
      <c r="U39" s="4" t="n">
        <f aca="false">IF(AND(AA38&lt;O38,AA39&gt;O38,O39&gt;O38),AA39,0)</f>
        <v>0</v>
      </c>
      <c r="V39" s="4" t="n">
        <f aca="false">IF(AND(AA38&gt;O38,AA39&lt;O38),AA39,0)</f>
        <v>0</v>
      </c>
      <c r="X39" s="77" t="n">
        <f aca="false">IF($N39&lt;&gt;"",INDEX(D39:D2031,$N$1),"")</f>
        <v>80.15</v>
      </c>
      <c r="Y39" s="77" t="n">
        <f aca="false">IF($N39&lt;&gt;"",INDEX(E39:E2031,$N$1),"")</f>
        <v>80.25</v>
      </c>
      <c r="Z39" s="77" t="n">
        <f aca="false">IF($N39&lt;&gt;"",INDEX(F39:F2031,$N$1),"")</f>
        <v>79.65</v>
      </c>
      <c r="AA39" s="77" t="n">
        <f aca="false">IF($N39&lt;&gt;"",INDEX(G39:G2031,$N$1),"")</f>
        <v>80.11</v>
      </c>
    </row>
    <row r="40" customFormat="false" ht="12.75" hidden="false" customHeight="false" outlineLevel="0" collapsed="false">
      <c r="A40" s="6" t="n">
        <f aca="false">1+A39</f>
        <v>33</v>
      </c>
      <c r="C40" s="73" t="n">
        <v>37631</v>
      </c>
      <c r="D40" s="60" t="n">
        <v>71.27</v>
      </c>
      <c r="E40" s="60" t="n">
        <v>72.45</v>
      </c>
      <c r="F40" s="60" t="n">
        <v>71.19</v>
      </c>
      <c r="G40" s="60" t="n">
        <v>71.8</v>
      </c>
      <c r="H40" s="61" t="n">
        <v>10312600</v>
      </c>
      <c r="I40" s="69" t="n">
        <v>29.49</v>
      </c>
      <c r="K40" s="74" t="n">
        <f aca="false">IF(G40&lt;&gt;"",I40/I39-1,"")</f>
        <v>-0.0027054447074738</v>
      </c>
      <c r="L40" s="75" t="n">
        <f aca="false">IF(G40&lt;&gt;"",H40/1000,"")</f>
        <v>10312.6</v>
      </c>
      <c r="M40" s="6" t="n">
        <f aca="false">1+M39</f>
        <v>32</v>
      </c>
      <c r="N40" s="76" t="n">
        <f aca="false">IF(INDEX(G40:G2032,$N$1)&lt;&gt;"",INDEX(C40:C2032,$N$1),"")</f>
        <v>38063</v>
      </c>
      <c r="O40" s="77" t="n">
        <f aca="false">IF($N$1-$E$1&gt;0,IF(M40&lt;&gt;"",$Y$1*O39+(1-$Y$1)*AA40,""),"")</f>
        <v>80.2785869580921</v>
      </c>
      <c r="P40" s="77" t="n">
        <f aca="false">IF($N$1-$E$1&gt;0,IF(M40&lt;&gt;"",$Y$2*P39+(1-$Y$2)*AA40,""),"")</f>
        <v>80.4371797437994</v>
      </c>
      <c r="Q40" s="77" t="n">
        <f aca="false">IF($N$1-$E$3&gt;0,IF(N40&lt;&gt;"",AVERAGE(INDEX(G40:G2032,$N$1):INDEX(G40:G2032,$N$1-$E$3)),""),"")</f>
        <v>80.981568627451</v>
      </c>
      <c r="R40" s="77" t="n">
        <f aca="false">IF(N40&lt;&gt;"",INDEX(L40:L2032,$N$1),"")</f>
        <v>11188</v>
      </c>
      <c r="S40" s="71" t="n">
        <f aca="false">IF(N40&lt;&gt;"",INDEX(K40:K2032,$N$1),"")</f>
        <v>0.00434404865334481</v>
      </c>
      <c r="U40" s="4" t="n">
        <f aca="false">IF(AND(AA39&lt;O39,AA40&gt;O39,O40&gt;O39),AA40,0)</f>
        <v>80.45</v>
      </c>
      <c r="V40" s="4" t="n">
        <f aca="false">IF(AND(AA39&gt;O39,AA40&lt;O39),AA40,0)</f>
        <v>0</v>
      </c>
      <c r="X40" s="77" t="n">
        <f aca="false">IF($N40&lt;&gt;"",INDEX(D40:D2032,$N$1),"")</f>
        <v>80.65</v>
      </c>
      <c r="Y40" s="77" t="n">
        <f aca="false">IF($N40&lt;&gt;"",INDEX(E40:E2032,$N$1),"")</f>
        <v>81</v>
      </c>
      <c r="Z40" s="77" t="n">
        <f aca="false">IF($N40&lt;&gt;"",INDEX(F40:F2032,$N$1),"")</f>
        <v>80.15</v>
      </c>
      <c r="AA40" s="77" t="n">
        <f aca="false">IF($N40&lt;&gt;"",INDEX(G40:G2032,$N$1),"")</f>
        <v>80.45</v>
      </c>
    </row>
    <row r="41" customFormat="false" ht="12.75" hidden="false" customHeight="false" outlineLevel="0" collapsed="false">
      <c r="A41" s="6" t="n">
        <f aca="false">1+A40</f>
        <v>34</v>
      </c>
      <c r="C41" s="73" t="n">
        <v>37634</v>
      </c>
      <c r="D41" s="60" t="n">
        <v>72.05</v>
      </c>
      <c r="E41" s="60" t="n">
        <v>72.49</v>
      </c>
      <c r="F41" s="60" t="n">
        <v>71.6</v>
      </c>
      <c r="G41" s="60" t="n">
        <v>72.38</v>
      </c>
      <c r="H41" s="61" t="n">
        <v>9200200</v>
      </c>
      <c r="I41" s="69" t="n">
        <v>29.73</v>
      </c>
      <c r="K41" s="74" t="n">
        <f aca="false">IF(G41&lt;&gt;"",I41/I40-1,"")</f>
        <v>0.00813835198372326</v>
      </c>
      <c r="L41" s="75" t="n">
        <f aca="false">IF(G41&lt;&gt;"",H41/1000,"")</f>
        <v>9200.2</v>
      </c>
      <c r="M41" s="6" t="n">
        <f aca="false">1+M40</f>
        <v>33</v>
      </c>
      <c r="N41" s="76" t="n">
        <f aca="false">IF(INDEX(G41:G2033,$N$1)&lt;&gt;"",INDEX(C41:C2033,$N$1),"")</f>
        <v>38064</v>
      </c>
      <c r="O41" s="77" t="n">
        <f aca="false">IF($N$1-$E$1&gt;0,IF(M41&lt;&gt;"",$Y$1*O40+(1-$Y$1)*AA41,""),"")</f>
        <v>80.2123913053947</v>
      </c>
      <c r="P41" s="77" t="n">
        <f aca="false">IF($N$1-$E$1&gt;0,IF(M41&lt;&gt;"",$Y$2*P40+(1-$Y$2)*AA41,""),"")</f>
        <v>80.4231726950229</v>
      </c>
      <c r="Q41" s="77" t="n">
        <f aca="false">IF($N$1-$E$3&gt;0,IF(N41&lt;&gt;"",AVERAGE(INDEX(G41:G2033,$N$1):INDEX(G41:G2033,$N$1-$E$3)),""),"")</f>
        <v>80.9964705882353</v>
      </c>
      <c r="R41" s="77" t="n">
        <f aca="false">IF(N41&lt;&gt;"",INDEX(L41:L2033,$N$1),"")</f>
        <v>11857</v>
      </c>
      <c r="S41" s="71" t="n">
        <f aca="false">IF(N41&lt;&gt;"",INDEX(K41:K2033,$N$1),"")</f>
        <v>-0.00461361014994222</v>
      </c>
      <c r="U41" s="4" t="n">
        <f aca="false">IF(AND(AA40&lt;O40,AA41&gt;O40,O41&gt;O40),AA41,0)</f>
        <v>0</v>
      </c>
      <c r="V41" s="4" t="n">
        <f aca="false">IF(AND(AA40&gt;O40,AA41&lt;O40),AA41,0)</f>
        <v>80.08</v>
      </c>
      <c r="X41" s="77" t="n">
        <f aca="false">IF($N41&lt;&gt;"",INDEX(D41:D2033,$N$1),"")</f>
        <v>79.85</v>
      </c>
      <c r="Y41" s="77" t="n">
        <f aca="false">IF($N41&lt;&gt;"",INDEX(E41:E2033,$N$1),"")</f>
        <v>80.33</v>
      </c>
      <c r="Z41" s="77" t="n">
        <f aca="false">IF($N41&lt;&gt;"",INDEX(F41:F2033,$N$1),"")</f>
        <v>79.57</v>
      </c>
      <c r="AA41" s="77" t="n">
        <f aca="false">IF($N41&lt;&gt;"",INDEX(G41:G2033,$N$1),"")</f>
        <v>80.08</v>
      </c>
    </row>
    <row r="42" customFormat="false" ht="12.75" hidden="false" customHeight="false" outlineLevel="0" collapsed="false">
      <c r="A42" s="6" t="n">
        <f aca="false">1+A41</f>
        <v>35</v>
      </c>
      <c r="C42" s="73" t="n">
        <v>37635</v>
      </c>
      <c r="D42" s="60" t="n">
        <v>72.05</v>
      </c>
      <c r="E42" s="60" t="n">
        <v>72.49</v>
      </c>
      <c r="F42" s="60" t="n">
        <v>71.7</v>
      </c>
      <c r="G42" s="60" t="n">
        <v>72.48</v>
      </c>
      <c r="H42" s="61" t="n">
        <v>9981800</v>
      </c>
      <c r="I42" s="69" t="n">
        <v>29.77</v>
      </c>
      <c r="K42" s="74" t="n">
        <f aca="false">IF(G42&lt;&gt;"",I42/I41-1,"")</f>
        <v>0.00134544231416078</v>
      </c>
      <c r="L42" s="75" t="n">
        <f aca="false">IF(G42&lt;&gt;"",H42/1000,"")</f>
        <v>9981.8</v>
      </c>
      <c r="M42" s="6" t="n">
        <f aca="false">1+M41</f>
        <v>34</v>
      </c>
      <c r="N42" s="76" t="n">
        <f aca="false">IF(INDEX(G42:G2034,$N$1)&lt;&gt;"",INDEX(C42:C2034,$N$1),"")</f>
        <v>38065</v>
      </c>
      <c r="O42" s="77" t="n">
        <f aca="false">IF($N$1-$E$1&gt;0,IF(M42&lt;&gt;"",$Y$1*O41+(1-$Y$1)*AA42,""),"")</f>
        <v>80.0915942035965</v>
      </c>
      <c r="P42" s="77" t="n">
        <f aca="false">IF($N$1-$E$1&gt;0,IF(M42&lt;&gt;"",$Y$2*P41+(1-$Y$2)*AA42,""),"")</f>
        <v>80.4006953344338</v>
      </c>
      <c r="Q42" s="77" t="n">
        <f aca="false">IF($N$1-$E$3&gt;0,IF(N42&lt;&gt;"",AVERAGE(INDEX(G42:G2034,$N$1):INDEX(G42:G2034,$N$1-$E$3)),""),"")</f>
        <v>81.0094117647059</v>
      </c>
      <c r="R42" s="77" t="n">
        <f aca="false">IF(N42&lt;&gt;"",INDEX(L42:L2034,$N$1),"")</f>
        <v>19400.8</v>
      </c>
      <c r="S42" s="71" t="n">
        <f aca="false">IF(N42&lt;&gt;"",INDEX(K42:K2034,$N$1),"")</f>
        <v>-0.00289687137891081</v>
      </c>
      <c r="U42" s="4" t="n">
        <f aca="false">IF(AND(AA41&lt;O41,AA42&gt;O41,O42&gt;O41),AA42,0)</f>
        <v>0</v>
      </c>
      <c r="V42" s="4" t="n">
        <f aca="false">IF(AND(AA41&gt;O41,AA42&lt;O41),AA42,0)</f>
        <v>0</v>
      </c>
      <c r="X42" s="77" t="n">
        <f aca="false">IF($N42&lt;&gt;"",INDEX(D42:D2034,$N$1),"")</f>
        <v>80.5</v>
      </c>
      <c r="Y42" s="77" t="n">
        <f aca="false">IF($N42&lt;&gt;"",INDEX(E42:E2034,$N$1),"")</f>
        <v>80.53</v>
      </c>
      <c r="Z42" s="77" t="n">
        <f aca="false">IF($N42&lt;&gt;"",INDEX(F42:F2034,$N$1),"")</f>
        <v>79.81</v>
      </c>
      <c r="AA42" s="77" t="n">
        <f aca="false">IF($N42&lt;&gt;"",INDEX(G42:G2034,$N$1),"")</f>
        <v>79.85</v>
      </c>
    </row>
    <row r="43" customFormat="false" ht="12.75" hidden="false" customHeight="false" outlineLevel="0" collapsed="false">
      <c r="A43" s="6" t="n">
        <f aca="false">1+A42</f>
        <v>36</v>
      </c>
      <c r="C43" s="73" t="n">
        <v>37636</v>
      </c>
      <c r="D43" s="60" t="n">
        <v>72.48</v>
      </c>
      <c r="E43" s="60" t="n">
        <v>72.5</v>
      </c>
      <c r="F43" s="60" t="n">
        <v>70.87</v>
      </c>
      <c r="G43" s="60" t="n">
        <v>71.45</v>
      </c>
      <c r="H43" s="61" t="n">
        <v>12833200</v>
      </c>
      <c r="I43" s="69" t="n">
        <v>29.35</v>
      </c>
      <c r="K43" s="74" t="n">
        <f aca="false">IF(G43&lt;&gt;"",I43/I42-1,"")</f>
        <v>-0.0141081625797782</v>
      </c>
      <c r="L43" s="75" t="n">
        <f aca="false">IF(G43&lt;&gt;"",H43/1000,"")</f>
        <v>12833.2</v>
      </c>
      <c r="M43" s="6" t="n">
        <f aca="false">1+M42</f>
        <v>35</v>
      </c>
      <c r="N43" s="76" t="n">
        <f aca="false">IF(INDEX(G43:G2035,$N$1)&lt;&gt;"",INDEX(C43:C2035,$N$1),"")</f>
        <v>38068</v>
      </c>
      <c r="O43" s="77" t="n">
        <f aca="false">IF($N$1-$E$1&gt;0,IF(M43&lt;&gt;"",$Y$1*O42+(1-$Y$1)*AA43,""),"")</f>
        <v>79.6377294690643</v>
      </c>
      <c r="P43" s="77" t="n">
        <f aca="false">IF($N$1-$E$1&gt;0,IF(M43&lt;&gt;"",$Y$2*P42+(1-$Y$2)*AA43,""),"")</f>
        <v>80.3351778703383</v>
      </c>
      <c r="Q43" s="77" t="n">
        <f aca="false">IF($N$1-$E$3&gt;0,IF(N43&lt;&gt;"",AVERAGE(INDEX(G43:G2035,$N$1):INDEX(G43:G2035,$N$1-$E$3)),""),"")</f>
        <v>81.0039215686275</v>
      </c>
      <c r="R43" s="77" t="n">
        <f aca="false">IF(N43&lt;&gt;"",INDEX(L43:L2035,$N$1),"")</f>
        <v>14832.2</v>
      </c>
      <c r="S43" s="71" t="n">
        <f aca="false">IF(N43&lt;&gt;"",INDEX(K43:K2035,$N$1),"")</f>
        <v>-0.0139453805926788</v>
      </c>
      <c r="U43" s="4" t="n">
        <f aca="false">IF(AND(AA42&lt;O42,AA43&gt;O42,O43&gt;O42),AA43,0)</f>
        <v>0</v>
      </c>
      <c r="V43" s="4" t="n">
        <f aca="false">IF(AND(AA42&gt;O42,AA43&lt;O42),AA43,0)</f>
        <v>0</v>
      </c>
      <c r="X43" s="77" t="n">
        <f aca="false">IF($N43&lt;&gt;"",INDEX(D43:D2035,$N$1),"")</f>
        <v>79.45</v>
      </c>
      <c r="Y43" s="77" t="n">
        <f aca="false">IF($N43&lt;&gt;"",INDEX(E43:E2035,$N$1),"")</f>
        <v>79.5</v>
      </c>
      <c r="Z43" s="77" t="n">
        <f aca="false">IF($N43&lt;&gt;"",INDEX(F43:F2035,$N$1),"")</f>
        <v>78.5</v>
      </c>
      <c r="AA43" s="77" t="n">
        <f aca="false">IF($N43&lt;&gt;"",INDEX(G43:G2035,$N$1),"")</f>
        <v>78.73</v>
      </c>
    </row>
    <row r="44" customFormat="false" ht="12.75" hidden="false" customHeight="false" outlineLevel="0" collapsed="false">
      <c r="A44" s="6" t="n">
        <f aca="false">1+A43</f>
        <v>37</v>
      </c>
      <c r="C44" s="73" t="n">
        <v>37637</v>
      </c>
      <c r="D44" s="60" t="n">
        <v>71.29</v>
      </c>
      <c r="E44" s="60" t="n">
        <v>71.91</v>
      </c>
      <c r="F44" s="60" t="n">
        <v>70.55</v>
      </c>
      <c r="G44" s="60" t="n">
        <v>71</v>
      </c>
      <c r="H44" s="61" t="n">
        <v>10803400</v>
      </c>
      <c r="I44" s="69" t="n">
        <v>29.16</v>
      </c>
      <c r="K44" s="74" t="n">
        <f aca="false">IF(G44&lt;&gt;"",I44/I43-1,"")</f>
        <v>-0.00647359454855201</v>
      </c>
      <c r="L44" s="75" t="n">
        <f aca="false">IF(G44&lt;&gt;"",H44/1000,"")</f>
        <v>10803.4</v>
      </c>
      <c r="M44" s="6" t="n">
        <f aca="false">1+M43</f>
        <v>36</v>
      </c>
      <c r="N44" s="76" t="n">
        <f aca="false">IF(INDEX(G44:G2036,$N$1)&lt;&gt;"",INDEX(C44:C2036,$N$1),"")</f>
        <v>38069</v>
      </c>
      <c r="O44" s="77" t="n">
        <f aca="false">IF($N$1-$E$1&gt;0,IF(M44&lt;&gt;"",$Y$1*O43+(1-$Y$1)*AA44,""),"")</f>
        <v>79.2684863127095</v>
      </c>
      <c r="P44" s="77" t="n">
        <f aca="false">IF($N$1-$E$1&gt;0,IF(M44&lt;&gt;"",$Y$2*P43+(1-$Y$2)*AA44,""),"")</f>
        <v>80.2643865813054</v>
      </c>
      <c r="Q44" s="77" t="n">
        <f aca="false">IF($N$1-$E$3&gt;0,IF(N44&lt;&gt;"",AVERAGE(INDEX(G44:G2036,$N$1):INDEX(G44:G2036,$N$1-$E$3)),""),"")</f>
        <v>80.9937254901961</v>
      </c>
      <c r="R44" s="77" t="n">
        <f aca="false">IF(N44&lt;&gt;"",INDEX(L44:L2036,$N$1),"")</f>
        <v>15793.4</v>
      </c>
      <c r="S44" s="71" t="n">
        <f aca="false">IF(N44&lt;&gt;"",INDEX(K44:K2036,$N$1),"")</f>
        <v>-0.00265173836181487</v>
      </c>
      <c r="U44" s="4" t="n">
        <f aca="false">IF(AND(AA43&lt;O43,AA44&gt;O43,O44&gt;O43),AA44,0)</f>
        <v>0</v>
      </c>
      <c r="V44" s="4" t="n">
        <f aca="false">IF(AND(AA43&gt;O43,AA44&lt;O43),AA44,0)</f>
        <v>0</v>
      </c>
      <c r="X44" s="77" t="n">
        <f aca="false">IF($N44&lt;&gt;"",INDEX(D44:D2036,$N$1),"")</f>
        <v>79.41</v>
      </c>
      <c r="Y44" s="77" t="n">
        <f aca="false">IF($N44&lt;&gt;"",INDEX(E44:E2036,$N$1),"")</f>
        <v>79.41</v>
      </c>
      <c r="Z44" s="77" t="n">
        <f aca="false">IF($N44&lt;&gt;"",INDEX(F44:F2036,$N$1),"")</f>
        <v>78.45</v>
      </c>
      <c r="AA44" s="77" t="n">
        <f aca="false">IF($N44&lt;&gt;"",INDEX(G44:G2036,$N$1),"")</f>
        <v>78.53</v>
      </c>
    </row>
    <row r="45" customFormat="false" ht="12.75" hidden="false" customHeight="false" outlineLevel="0" collapsed="false">
      <c r="A45" s="6" t="n">
        <f aca="false">1+A44</f>
        <v>38</v>
      </c>
      <c r="C45" s="73" t="n">
        <v>37638</v>
      </c>
      <c r="D45" s="60" t="n">
        <v>70.48</v>
      </c>
      <c r="E45" s="60" t="n">
        <v>71.56</v>
      </c>
      <c r="F45" s="60" t="n">
        <v>70.36</v>
      </c>
      <c r="G45" s="60" t="n">
        <v>71.48</v>
      </c>
      <c r="H45" s="61" t="n">
        <v>10169000</v>
      </c>
      <c r="I45" s="69" t="n">
        <v>29.36</v>
      </c>
      <c r="K45" s="74" t="n">
        <f aca="false">IF(G45&lt;&gt;"",I45/I44-1,"")</f>
        <v>0.00685871056241427</v>
      </c>
      <c r="L45" s="75" t="n">
        <f aca="false">IF(G45&lt;&gt;"",H45/1000,"")</f>
        <v>10169</v>
      </c>
      <c r="M45" s="6" t="n">
        <f aca="false">1+M44</f>
        <v>37</v>
      </c>
      <c r="N45" s="76" t="n">
        <f aca="false">IF(INDEX(G45:G2037,$N$1)&lt;&gt;"",INDEX(C45:C2037,$N$1),"")</f>
        <v>38070</v>
      </c>
      <c r="O45" s="77" t="n">
        <f aca="false">IF($N$1-$E$1&gt;0,IF(M45&lt;&gt;"",$Y$1*O44+(1-$Y$1)*AA45,""),"")</f>
        <v>78.9489908751397</v>
      </c>
      <c r="P45" s="77" t="n">
        <f aca="false">IF($N$1-$E$1&gt;0,IF(M45&lt;&gt;"",$Y$2*P44+(1-$Y$2)*AA45,""),"")</f>
        <v>80.1877439702739</v>
      </c>
      <c r="Q45" s="77" t="n">
        <f aca="false">IF($N$1-$E$3&gt;0,IF(N45&lt;&gt;"",AVERAGE(INDEX(G45:G2037,$N$1):INDEX(G45:G2037,$N$1-$E$3)),""),"")</f>
        <v>80.9929411764706</v>
      </c>
      <c r="R45" s="77" t="n">
        <f aca="false">IF(N45&lt;&gt;"",INDEX(L45:L2037,$N$1),"")</f>
        <v>14829</v>
      </c>
      <c r="S45" s="71" t="n">
        <f aca="false">IF(N45&lt;&gt;"",INDEX(K45:K2037,$N$1),"")</f>
        <v>-0.00295420974889227</v>
      </c>
      <c r="U45" s="4" t="n">
        <f aca="false">IF(AND(AA44&lt;O44,AA45&gt;O44,O45&gt;O44),AA45,0)</f>
        <v>0</v>
      </c>
      <c r="V45" s="4" t="n">
        <f aca="false">IF(AND(AA44&gt;O44,AA45&lt;O44),AA45,0)</f>
        <v>0</v>
      </c>
      <c r="X45" s="77" t="n">
        <f aca="false">IF($N45&lt;&gt;"",INDEX(D45:D2037,$N$1),"")</f>
        <v>78.58</v>
      </c>
      <c r="Y45" s="77" t="n">
        <f aca="false">IF($N45&lt;&gt;"",INDEX(E45:E2037,$N$1),"")</f>
        <v>78.9</v>
      </c>
      <c r="Z45" s="77" t="n">
        <f aca="false">IF($N45&lt;&gt;"",INDEX(F45:F2037,$N$1),"")</f>
        <v>78</v>
      </c>
      <c r="AA45" s="77" t="n">
        <f aca="false">IF($N45&lt;&gt;"",INDEX(G45:G2037,$N$1),"")</f>
        <v>78.31</v>
      </c>
    </row>
    <row r="46" customFormat="false" ht="12.75" hidden="false" customHeight="false" outlineLevel="0" collapsed="false">
      <c r="A46" s="6" t="n">
        <f aca="false">1+A45</f>
        <v>39</v>
      </c>
      <c r="C46" s="73" t="n">
        <v>37642</v>
      </c>
      <c r="D46" s="60" t="n">
        <v>71.25</v>
      </c>
      <c r="E46" s="60" t="n">
        <v>71.76</v>
      </c>
      <c r="F46" s="60" t="n">
        <v>70.73</v>
      </c>
      <c r="G46" s="60" t="n">
        <v>70.73</v>
      </c>
      <c r="H46" s="61" t="n">
        <v>8987600</v>
      </c>
      <c r="I46" s="69" t="n">
        <v>29.05</v>
      </c>
      <c r="K46" s="74" t="n">
        <f aca="false">IF(G46&lt;&gt;"",I46/I45-1,"")</f>
        <v>-0.010558583106267</v>
      </c>
      <c r="L46" s="75" t="n">
        <f aca="false">IF(G46&lt;&gt;"",H46/1000,"")</f>
        <v>8987.6</v>
      </c>
      <c r="M46" s="6" t="n">
        <f aca="false">1+M45</f>
        <v>38</v>
      </c>
      <c r="N46" s="76" t="n">
        <f aca="false">IF(INDEX(G46:G2038,$N$1)&lt;&gt;"",INDEX(C46:C2038,$N$1),"")</f>
        <v>38071</v>
      </c>
      <c r="O46" s="77" t="n">
        <f aca="false">IF($N$1-$E$1&gt;0,IF(M46&lt;&gt;"",$Y$1*O45+(1-$Y$1)*AA46,""),"")</f>
        <v>79.2126605834265</v>
      </c>
      <c r="P46" s="77" t="n">
        <f aca="false">IF($N$1-$E$1&gt;0,IF(M46&lt;&gt;"",$Y$2*P45+(1-$Y$2)*AA46,""),"")</f>
        <v>80.1701853832043</v>
      </c>
      <c r="Q46" s="77" t="n">
        <f aca="false">IF($N$1-$E$3&gt;0,IF(N46&lt;&gt;"",AVERAGE(INDEX(G46:G2038,$N$1):INDEX(G46:G2038,$N$1-$E$3)),""),"")</f>
        <v>81.0172549019608</v>
      </c>
      <c r="R46" s="77" t="n">
        <f aca="false">IF(N46&lt;&gt;"",INDEX(L46:L2038,$N$1),"")</f>
        <v>13512.6</v>
      </c>
      <c r="S46" s="71" t="n">
        <f aca="false">IF(N46&lt;&gt;"",INDEX(K46:K2038,$N$1),"")</f>
        <v>0.0183703703703704</v>
      </c>
      <c r="U46" s="4" t="n">
        <f aca="false">IF(AND(AA45&lt;O45,AA46&gt;O45,O46&gt;O45),AA46,0)</f>
        <v>79.74</v>
      </c>
      <c r="V46" s="4" t="n">
        <f aca="false">IF(AND(AA45&gt;O45,AA46&lt;O45),AA46,0)</f>
        <v>0</v>
      </c>
      <c r="X46" s="77" t="n">
        <f aca="false">IF($N46&lt;&gt;"",INDEX(D46:D2038,$N$1),"")</f>
        <v>78.65</v>
      </c>
      <c r="Y46" s="77" t="n">
        <f aca="false">IF($N46&lt;&gt;"",INDEX(E46:E2038,$N$1),"")</f>
        <v>79.86</v>
      </c>
      <c r="Z46" s="77" t="n">
        <f aca="false">IF($N46&lt;&gt;"",INDEX(F46:F2038,$N$1),"")</f>
        <v>78.46</v>
      </c>
      <c r="AA46" s="77" t="n">
        <f aca="false">IF($N46&lt;&gt;"",INDEX(G46:G2038,$N$1),"")</f>
        <v>79.74</v>
      </c>
    </row>
    <row r="47" customFormat="false" ht="12.75" hidden="false" customHeight="false" outlineLevel="0" collapsed="false">
      <c r="A47" s="6" t="n">
        <f aca="false">1+A46</f>
        <v>40</v>
      </c>
      <c r="C47" s="73" t="n">
        <v>37643</v>
      </c>
      <c r="D47" s="60" t="n">
        <v>70.74</v>
      </c>
      <c r="E47" s="60" t="n">
        <v>71.48</v>
      </c>
      <c r="F47" s="60" t="n">
        <v>70.23</v>
      </c>
      <c r="G47" s="60" t="n">
        <v>70.9</v>
      </c>
      <c r="H47" s="61" t="n">
        <v>13887400</v>
      </c>
      <c r="I47" s="69" t="n">
        <v>29.12</v>
      </c>
      <c r="K47" s="74" t="n">
        <f aca="false">IF(G47&lt;&gt;"",I47/I46-1,"")</f>
        <v>0.00240963855421694</v>
      </c>
      <c r="L47" s="75" t="n">
        <f aca="false">IF(G47&lt;&gt;"",H47/1000,"")</f>
        <v>13887.4</v>
      </c>
      <c r="M47" s="6" t="n">
        <f aca="false">1+M46</f>
        <v>39</v>
      </c>
      <c r="N47" s="76" t="n">
        <f aca="false">IF(INDEX(G47:G2039,$N$1)&lt;&gt;"",INDEX(C47:C2039,$N$1),"")</f>
        <v>38072</v>
      </c>
      <c r="O47" s="77" t="n">
        <f aca="false">IF($N$1-$E$1&gt;0,IF(M47&lt;&gt;"",$Y$1*O46+(1-$Y$1)*AA47,""),"")</f>
        <v>79.508440388951</v>
      </c>
      <c r="P47" s="77" t="n">
        <f aca="false">IF($N$1-$E$1&gt;0,IF(M47&lt;&gt;"",$Y$2*P46+(1-$Y$2)*AA47,""),"")</f>
        <v>80.1674330152355</v>
      </c>
      <c r="Q47" s="77" t="n">
        <f aca="false">IF($N$1-$E$3&gt;0,IF(N47&lt;&gt;"",AVERAGE(INDEX(G47:G2039,$N$1):INDEX(G47:G2039,$N$1-$E$3)),""),"")</f>
        <v>81.0525490196079</v>
      </c>
      <c r="R47" s="77" t="n">
        <f aca="false">IF(N47&lt;&gt;"",INDEX(L47:L2039,$N$1),"")</f>
        <v>14308</v>
      </c>
      <c r="S47" s="71" t="n">
        <f aca="false">IF(N47&lt;&gt;"",INDEX(K47:K2039,$N$1),"")</f>
        <v>0.00465522257782958</v>
      </c>
      <c r="U47" s="4" t="n">
        <f aca="false">IF(AND(AA46&lt;O46,AA47&gt;O46,O47&gt;O46),AA47,0)</f>
        <v>0</v>
      </c>
      <c r="V47" s="4" t="n">
        <f aca="false">IF(AND(AA46&gt;O46,AA47&lt;O46),AA47,0)</f>
        <v>0</v>
      </c>
      <c r="X47" s="77" t="n">
        <f aca="false">IF($N47&lt;&gt;"",INDEX(D47:D2039,$N$1),"")</f>
        <v>79.6</v>
      </c>
      <c r="Y47" s="77" t="n">
        <f aca="false">IF($N47&lt;&gt;"",INDEX(E47:E2039,$N$1),"")</f>
        <v>80.39</v>
      </c>
      <c r="Z47" s="77" t="n">
        <f aca="false">IF($N47&lt;&gt;"",INDEX(F47:F2039,$N$1),"")</f>
        <v>79.5</v>
      </c>
      <c r="AA47" s="77" t="n">
        <f aca="false">IF($N47&lt;&gt;"",INDEX(G47:G2039,$N$1),"")</f>
        <v>80.1</v>
      </c>
    </row>
    <row r="48" customFormat="false" ht="12.75" hidden="false" customHeight="false" outlineLevel="0" collapsed="false">
      <c r="A48" s="6" t="n">
        <f aca="false">1+A47</f>
        <v>41</v>
      </c>
      <c r="C48" s="73" t="n">
        <v>37644</v>
      </c>
      <c r="D48" s="60" t="n">
        <v>71.07</v>
      </c>
      <c r="E48" s="60" t="n">
        <v>71.89</v>
      </c>
      <c r="F48" s="60" t="n">
        <v>70.8</v>
      </c>
      <c r="G48" s="60" t="n">
        <v>71.6</v>
      </c>
      <c r="H48" s="61" t="n">
        <v>11231000</v>
      </c>
      <c r="I48" s="69" t="n">
        <v>29.41</v>
      </c>
      <c r="K48" s="74" t="n">
        <f aca="false">IF(G48&lt;&gt;"",I48/I47-1,"")</f>
        <v>0.00995879120879128</v>
      </c>
      <c r="L48" s="75" t="n">
        <f aca="false">IF(G48&lt;&gt;"",H48/1000,"")</f>
        <v>11231</v>
      </c>
      <c r="M48" s="6" t="n">
        <f aca="false">1+M47</f>
        <v>40</v>
      </c>
      <c r="N48" s="76" t="n">
        <f aca="false">IF(INDEX(G48:G2040,$N$1)&lt;&gt;"",INDEX(C48:C2040,$N$1),"")</f>
        <v>38075</v>
      </c>
      <c r="O48" s="77" t="n">
        <f aca="false">IF($N$1-$E$1&gt;0,IF(M48&lt;&gt;"",$Y$1*O47+(1-$Y$1)*AA48,""),"")</f>
        <v>80.0189602593007</v>
      </c>
      <c r="P48" s="77" t="n">
        <f aca="false">IF($N$1-$E$1&gt;0,IF(M48&lt;&gt;"",$Y$2*P47+(1-$Y$2)*AA48,""),"")</f>
        <v>80.2016513283635</v>
      </c>
      <c r="Q48" s="77" t="n">
        <f aca="false">IF($N$1-$E$3&gt;0,IF(N48&lt;&gt;"",AVERAGE(INDEX(G48:G2040,$N$1):INDEX(G48:G2040,$N$1-$E$3)),""),"")</f>
        <v>81.0876470588235</v>
      </c>
      <c r="R48" s="77" t="n">
        <f aca="false">IF(N48&lt;&gt;"",INDEX(L48:L2040,$N$1),"")</f>
        <v>12083.2</v>
      </c>
      <c r="S48" s="71" t="n">
        <f aca="false">IF(N48&lt;&gt;"",INDEX(K48:K2040,$N$1),"")</f>
        <v>0.011584129742253</v>
      </c>
      <c r="U48" s="4" t="n">
        <f aca="false">IF(AND(AA47&lt;O47,AA48&gt;O47,O48&gt;O47),AA48,0)</f>
        <v>0</v>
      </c>
      <c r="V48" s="4" t="n">
        <f aca="false">IF(AND(AA47&gt;O47,AA48&lt;O47),AA48,0)</f>
        <v>0</v>
      </c>
      <c r="X48" s="77" t="n">
        <f aca="false">IF($N48&lt;&gt;"",INDEX(D48:D2040,$N$1),"")</f>
        <v>80.8</v>
      </c>
      <c r="Y48" s="77" t="n">
        <f aca="false">IF($N48&lt;&gt;"",INDEX(E48:E2040,$N$1),"")</f>
        <v>81.34</v>
      </c>
      <c r="Z48" s="77" t="n">
        <f aca="false">IF($N48&lt;&gt;"",INDEX(F48:F2040,$N$1),"")</f>
        <v>80.61</v>
      </c>
      <c r="AA48" s="77" t="n">
        <f aca="false">IF($N48&lt;&gt;"",INDEX(G48:G2040,$N$1),"")</f>
        <v>81.04</v>
      </c>
    </row>
    <row r="49" customFormat="false" ht="12.75" hidden="false" customHeight="false" outlineLevel="0" collapsed="false">
      <c r="A49" s="6" t="n">
        <f aca="false">1+A48</f>
        <v>42</v>
      </c>
      <c r="C49" s="73" t="n">
        <v>37645</v>
      </c>
      <c r="D49" s="60" t="n">
        <v>71.6</v>
      </c>
      <c r="E49" s="60" t="n">
        <v>71.6</v>
      </c>
      <c r="F49" s="60" t="n">
        <v>69.56</v>
      </c>
      <c r="G49" s="60" t="n">
        <v>69.62</v>
      </c>
      <c r="H49" s="61" t="n">
        <v>12940400</v>
      </c>
      <c r="I49" s="69" t="n">
        <v>28.59</v>
      </c>
      <c r="K49" s="74" t="n">
        <f aca="false">IF(G49&lt;&gt;"",I49/I48-1,"")</f>
        <v>-0.027881672900374</v>
      </c>
      <c r="L49" s="75" t="n">
        <f aca="false">IF(G49&lt;&gt;"",H49/1000,"")</f>
        <v>12940.4</v>
      </c>
      <c r="M49" s="6" t="n">
        <f aca="false">1+M48</f>
        <v>41</v>
      </c>
      <c r="N49" s="76" t="n">
        <f aca="false">IF(INDEX(G49:G2041,$N$1)&lt;&gt;"",INDEX(C49:C2041,$N$1),"")</f>
        <v>38076</v>
      </c>
      <c r="O49" s="77" t="n">
        <f aca="false">IF($N$1-$E$1&gt;0,IF(M49&lt;&gt;"",$Y$1*O48+(1-$Y$1)*AA49,""),"")</f>
        <v>80.6026401728671</v>
      </c>
      <c r="P49" s="77" t="n">
        <f aca="false">IF($N$1-$E$1&gt;0,IF(M49&lt;&gt;"",$Y$2*P48+(1-$Y$2)*AA49,""),"")</f>
        <v>80.2631551978395</v>
      </c>
      <c r="Q49" s="77" t="n">
        <f aca="false">IF($N$1-$E$3&gt;0,IF(N49&lt;&gt;"",AVERAGE(INDEX(G49:G2041,$N$1):INDEX(G49:G2041,$N$1-$E$3)),""),"")</f>
        <v>81.1482352941177</v>
      </c>
      <c r="R49" s="77" t="n">
        <f aca="false">IF(N49&lt;&gt;"",INDEX(L49:L2041,$N$1),"")</f>
        <v>11363.6</v>
      </c>
      <c r="S49" s="71" t="n">
        <f aca="false">IF(N49&lt;&gt;"",INDEX(K49:K2041,$N$1),"")</f>
        <v>0.00916117950186091</v>
      </c>
      <c r="U49" s="4" t="n">
        <f aca="false">IF(AND(AA48&lt;O48,AA49&gt;O48,O49&gt;O48),AA49,0)</f>
        <v>0</v>
      </c>
      <c r="V49" s="4" t="n">
        <f aca="false">IF(AND(AA48&gt;O48,AA49&lt;O48),AA49,0)</f>
        <v>0</v>
      </c>
      <c r="X49" s="77" t="n">
        <f aca="false">IF($N49&lt;&gt;"",INDEX(D49:D2041,$N$1),"")</f>
        <v>81.03</v>
      </c>
      <c r="Y49" s="77" t="n">
        <f aca="false">IF($N49&lt;&gt;"",INDEX(E49:E2041,$N$1),"")</f>
        <v>81.96</v>
      </c>
      <c r="Z49" s="77" t="n">
        <f aca="false">IF($N49&lt;&gt;"",INDEX(F49:F2041,$N$1),"")</f>
        <v>80.98</v>
      </c>
      <c r="AA49" s="77" t="n">
        <f aca="false">IF($N49&lt;&gt;"",INDEX(G49:G2041,$N$1),"")</f>
        <v>81.77</v>
      </c>
    </row>
    <row r="50" customFormat="false" ht="12.75" hidden="false" customHeight="false" outlineLevel="0" collapsed="false">
      <c r="A50" s="6" t="n">
        <f aca="false">1+A49</f>
        <v>43</v>
      </c>
      <c r="C50" s="73" t="n">
        <v>37648</v>
      </c>
      <c r="D50" s="60" t="n">
        <v>69.6</v>
      </c>
      <c r="E50" s="60" t="n">
        <v>70</v>
      </c>
      <c r="F50" s="60" t="n">
        <v>68.51</v>
      </c>
      <c r="G50" s="60" t="n">
        <v>68.62</v>
      </c>
      <c r="H50" s="61" t="n">
        <v>14438800</v>
      </c>
      <c r="I50" s="69" t="n">
        <v>28.18</v>
      </c>
      <c r="K50" s="74" t="n">
        <f aca="false">IF(G50&lt;&gt;"",I50/I49-1,"")</f>
        <v>-0.0143406785589367</v>
      </c>
      <c r="L50" s="75" t="n">
        <f aca="false">IF(G50&lt;&gt;"",H50/1000,"")</f>
        <v>14438.8</v>
      </c>
      <c r="M50" s="6" t="n">
        <f aca="false">1+M49</f>
        <v>42</v>
      </c>
      <c r="N50" s="76" t="n">
        <f aca="false">IF(INDEX(G50:G2042,$N$1)&lt;&gt;"",INDEX(C50:C2042,$N$1),"")</f>
        <v>38077</v>
      </c>
      <c r="O50" s="77" t="n">
        <f aca="false">IF($N$1-$E$1&gt;0,IF(M50&lt;&gt;"",$Y$1*O49+(1-$Y$1)*AA50,""),"")</f>
        <v>80.7284267819114</v>
      </c>
      <c r="P50" s="77" t="n">
        <f aca="false">IF($N$1-$E$1&gt;0,IF(M50&lt;&gt;"",$Y$2*P49+(1-$Y$2)*AA50,""),"")</f>
        <v>80.2912667587085</v>
      </c>
      <c r="Q50" s="77" t="n">
        <f aca="false">IF($N$1-$E$3&gt;0,IF(N50&lt;&gt;"",AVERAGE(INDEX(G50:G2042,$N$1):INDEX(G50:G2042,$N$1-$E$3)),""),"")</f>
        <v>81.1866666666667</v>
      </c>
      <c r="R50" s="77" t="n">
        <f aca="false">IF(N50&lt;&gt;"",INDEX(L50:L2042,$N$1),"")</f>
        <v>17437</v>
      </c>
      <c r="S50" s="71" t="n">
        <f aca="false">IF(N50&lt;&gt;"",INDEX(K50:K2042,$N$1),"")</f>
        <v>-0.00964539007092213</v>
      </c>
      <c r="U50" s="4" t="n">
        <f aca="false">IF(AND(AA49&lt;O49,AA50&gt;O49,O50&gt;O49),AA50,0)</f>
        <v>0</v>
      </c>
      <c r="V50" s="4" t="n">
        <f aca="false">IF(AND(AA49&gt;O49,AA50&lt;O49),AA50,0)</f>
        <v>0</v>
      </c>
      <c r="X50" s="77" t="n">
        <f aca="false">IF($N50&lt;&gt;"",INDEX(D50:D2042,$N$1),"")</f>
        <v>81.78</v>
      </c>
      <c r="Y50" s="77" t="n">
        <f aca="false">IF($N50&lt;&gt;"",INDEX(E50:E2042,$N$1),"")</f>
        <v>81.87</v>
      </c>
      <c r="Z50" s="77" t="n">
        <f aca="false">IF($N50&lt;&gt;"",INDEX(F50:F2042,$N$1),"")</f>
        <v>80.91</v>
      </c>
      <c r="AA50" s="77" t="n">
        <f aca="false">IF($N50&lt;&gt;"",INDEX(G50:G2042,$N$1),"")</f>
        <v>80.98</v>
      </c>
    </row>
    <row r="51" customFormat="false" ht="12.75" hidden="false" customHeight="false" outlineLevel="0" collapsed="false">
      <c r="A51" s="6" t="n">
        <f aca="false">1+A50</f>
        <v>44</v>
      </c>
      <c r="C51" s="73" t="n">
        <v>37649</v>
      </c>
      <c r="D51" s="60" t="n">
        <v>68.63</v>
      </c>
      <c r="E51" s="60" t="n">
        <v>69.33</v>
      </c>
      <c r="F51" s="60" t="n">
        <v>68.5</v>
      </c>
      <c r="G51" s="60" t="n">
        <v>69.1</v>
      </c>
      <c r="H51" s="61" t="n">
        <v>8976000</v>
      </c>
      <c r="I51" s="69" t="n">
        <v>28.38</v>
      </c>
      <c r="K51" s="74" t="n">
        <f aca="false">IF(G51&lt;&gt;"",I51/I50-1,"")</f>
        <v>0.00709723207948887</v>
      </c>
      <c r="L51" s="75" t="n">
        <f aca="false">IF(G51&lt;&gt;"",H51/1000,"")</f>
        <v>8976</v>
      </c>
      <c r="M51" s="6" t="n">
        <f aca="false">1+M50</f>
        <v>43</v>
      </c>
      <c r="N51" s="76" t="n">
        <f aca="false">IF(INDEX(G51:G2043,$N$1)&lt;&gt;"",INDEX(C51:C2043,$N$1),"")</f>
        <v>38078</v>
      </c>
      <c r="O51" s="77" t="n">
        <f aca="false">IF($N$1-$E$1&gt;0,IF(M51&lt;&gt;"",$Y$1*O50+(1-$Y$1)*AA51,""),"")</f>
        <v>80.9756178546076</v>
      </c>
      <c r="P51" s="77" t="n">
        <f aca="false">IF($N$1-$E$1&gt;0,IF(M51&lt;&gt;"",$Y$2*P50+(1-$Y$2)*AA51,""),"")</f>
        <v>80.3374915917003</v>
      </c>
      <c r="Q51" s="77" t="n">
        <f aca="false">IF($N$1-$E$3&gt;0,IF(N51&lt;&gt;"",AVERAGE(INDEX(G51:G2043,$N$1):INDEX(G51:G2043,$N$1-$E$3)),""),"")</f>
        <v>81.2141176470588</v>
      </c>
      <c r="R51" s="77" t="n">
        <f aca="false">IF(N51&lt;&gt;"",INDEX(L51:L2043,$N$1),"")</f>
        <v>12958</v>
      </c>
      <c r="S51" s="71" t="n">
        <f aca="false">IF(N51&lt;&gt;"",INDEX(K51:K2043,$N$1),"")</f>
        <v>0.00601546834717848</v>
      </c>
      <c r="U51" s="4" t="n">
        <f aca="false">IF(AND(AA50&lt;O50,AA51&gt;O50,O51&gt;O50),AA51,0)</f>
        <v>0</v>
      </c>
      <c r="V51" s="4" t="n">
        <f aca="false">IF(AND(AA50&gt;O50,AA51&lt;O50),AA51,0)</f>
        <v>0</v>
      </c>
      <c r="X51" s="77" t="n">
        <f aca="false">IF($N51&lt;&gt;"",INDEX(D51:D2043,$N$1),"")</f>
        <v>81.45</v>
      </c>
      <c r="Y51" s="77" t="n">
        <f aca="false">IF($N51&lt;&gt;"",INDEX(E51:E2043,$N$1),"")</f>
        <v>81.95</v>
      </c>
      <c r="Z51" s="77" t="n">
        <f aca="false">IF($N51&lt;&gt;"",INDEX(F51:F2043,$N$1),"")</f>
        <v>81.25</v>
      </c>
      <c r="AA51" s="77" t="n">
        <f aca="false">IF($N51&lt;&gt;"",INDEX(G51:G2043,$N$1),"")</f>
        <v>81.47</v>
      </c>
    </row>
    <row r="52" customFormat="false" ht="12.75" hidden="false" customHeight="false" outlineLevel="0" collapsed="false">
      <c r="A52" s="6" t="n">
        <f aca="false">1+A51</f>
        <v>45</v>
      </c>
      <c r="C52" s="73" t="n">
        <v>37650</v>
      </c>
      <c r="D52" s="60" t="n">
        <v>69.1</v>
      </c>
      <c r="E52" s="60" t="n">
        <v>70.33</v>
      </c>
      <c r="F52" s="60" t="n">
        <v>68.1</v>
      </c>
      <c r="G52" s="60" t="n">
        <v>69.59</v>
      </c>
      <c r="H52" s="61" t="n">
        <v>11114000</v>
      </c>
      <c r="I52" s="69" t="n">
        <v>28.58</v>
      </c>
      <c r="K52" s="74" t="n">
        <f aca="false">IF(G52&lt;&gt;"",I52/I51-1,"")</f>
        <v>0.00704721634954186</v>
      </c>
      <c r="L52" s="75" t="n">
        <f aca="false">IF(G52&lt;&gt;"",H52/1000,"")</f>
        <v>11114</v>
      </c>
      <c r="M52" s="6" t="n">
        <f aca="false">1+M51</f>
        <v>44</v>
      </c>
      <c r="N52" s="76" t="n">
        <f aca="false">IF(INDEX(G52:G2044,$N$1)&lt;&gt;"",INDEX(C52:C2044,$N$1),"")</f>
        <v>38079</v>
      </c>
      <c r="O52" s="77" t="n">
        <f aca="false">IF($N$1-$E$1&gt;0,IF(M52&lt;&gt;"",$Y$1*O51+(1-$Y$1)*AA52,""),"")</f>
        <v>80.8204119030717</v>
      </c>
      <c r="P52" s="77" t="n">
        <f aca="false">IF($N$1-$E$1&gt;0,IF(M52&lt;&gt;"",$Y$2*P51+(1-$Y$2)*AA52,""),"")</f>
        <v>80.3442566273199</v>
      </c>
      <c r="Q52" s="77" t="n">
        <f aca="false">IF($N$1-$E$3&gt;0,IF(N52&lt;&gt;"",AVERAGE(INDEX(G52:G2044,$N$1):INDEX(G52:G2044,$N$1-$E$3)),""),"")</f>
        <v>81.1878431372549</v>
      </c>
      <c r="R52" s="77" t="n">
        <f aca="false">IF(N52&lt;&gt;"",INDEX(L52:L2044,$N$1),"")</f>
        <v>22860.8</v>
      </c>
      <c r="S52" s="71" t="n">
        <f aca="false">IF(N52&lt;&gt;"",INDEX(K52:K2044,$N$1),"")</f>
        <v>-0.0119589977220955</v>
      </c>
      <c r="U52" s="4" t="n">
        <f aca="false">IF(AND(AA51&lt;O51,AA52&gt;O51,O52&gt;O51),AA52,0)</f>
        <v>0</v>
      </c>
      <c r="V52" s="4" t="n">
        <f aca="false">IF(AND(AA51&gt;O51,AA52&lt;O51),AA52,0)</f>
        <v>80.51</v>
      </c>
      <c r="X52" s="77" t="n">
        <f aca="false">IF($N52&lt;&gt;"",INDEX(D52:D2044,$N$1),"")</f>
        <v>81.95</v>
      </c>
      <c r="Y52" s="77" t="n">
        <f aca="false">IF($N52&lt;&gt;"",INDEX(E52:E2044,$N$1),"")</f>
        <v>82.18</v>
      </c>
      <c r="Z52" s="77" t="n">
        <f aca="false">IF($N52&lt;&gt;"",INDEX(F52:F2044,$N$1),"")</f>
        <v>80.19</v>
      </c>
      <c r="AA52" s="77" t="n">
        <f aca="false">IF($N52&lt;&gt;"",INDEX(G52:G2044,$N$1),"")</f>
        <v>80.51</v>
      </c>
    </row>
    <row r="53" customFormat="false" ht="12.75" hidden="false" customHeight="false" outlineLevel="0" collapsed="false">
      <c r="A53" s="6" t="n">
        <f aca="false">1+A52</f>
        <v>46</v>
      </c>
      <c r="C53" s="73" t="n">
        <v>37651</v>
      </c>
      <c r="D53" s="60" t="n">
        <v>69.2</v>
      </c>
      <c r="E53" s="60" t="n">
        <v>69.99</v>
      </c>
      <c r="F53" s="60" t="n">
        <v>68.55</v>
      </c>
      <c r="G53" s="60" t="n">
        <v>68.71</v>
      </c>
      <c r="H53" s="61" t="n">
        <v>10439200</v>
      </c>
      <c r="I53" s="69" t="n">
        <v>28.22</v>
      </c>
      <c r="K53" s="74" t="n">
        <f aca="false">IF(G53&lt;&gt;"",I53/I52-1,"")</f>
        <v>-0.0125962211336599</v>
      </c>
      <c r="L53" s="75" t="n">
        <f aca="false">IF(G53&lt;&gt;"",H53/1000,"")</f>
        <v>10439.2</v>
      </c>
      <c r="M53" s="6" t="n">
        <f aca="false">1+M52</f>
        <v>45</v>
      </c>
      <c r="N53" s="76" t="n">
        <f aca="false">IF(INDEX(G53:G2045,$N$1)&lt;&gt;"",INDEX(C53:C2045,$N$1),"")</f>
        <v>38082</v>
      </c>
      <c r="O53" s="77" t="n">
        <f aca="false">IF($N$1-$E$1&gt;0,IF(M53&lt;&gt;"",$Y$1*O52+(1-$Y$1)*AA53,""),"")</f>
        <v>80.9636079353812</v>
      </c>
      <c r="P53" s="77" t="n">
        <f aca="false">IF($N$1-$E$1&gt;0,IF(M53&lt;&gt;"",$Y$2*P52+(1-$Y$2)*AA53,""),"")</f>
        <v>80.3797759752682</v>
      </c>
      <c r="Q53" s="77" t="n">
        <f aca="false">IF($N$1-$E$3&gt;0,IF(N53&lt;&gt;"",AVERAGE(INDEX(G53:G2045,$N$1):INDEX(G53:G2045,$N$1-$E$3)),""),"")</f>
        <v>81.1790196078431</v>
      </c>
      <c r="R53" s="77" t="n">
        <f aca="false">IF(N53&lt;&gt;"",INDEX(L53:L2045,$N$1),"")</f>
        <v>15189.8</v>
      </c>
      <c r="S53" s="71" t="n">
        <f aca="false">IF(N53&lt;&gt;"",INDEX(K53:K2045,$N$1),"")</f>
        <v>0.00922190201729101</v>
      </c>
      <c r="U53" s="4" t="n">
        <f aca="false">IF(AND(AA52&lt;O52,AA53&gt;O52,O53&gt;O52),AA53,0)</f>
        <v>81.25</v>
      </c>
      <c r="V53" s="4" t="n">
        <f aca="false">IF(AND(AA52&gt;O52,AA53&lt;O52),AA53,0)</f>
        <v>0</v>
      </c>
      <c r="X53" s="77" t="n">
        <f aca="false">IF($N53&lt;&gt;"",INDEX(D53:D2045,$N$1),"")</f>
        <v>80.51</v>
      </c>
      <c r="Y53" s="77" t="n">
        <f aca="false">IF($N53&lt;&gt;"",INDEX(E53:E2045,$N$1),"")</f>
        <v>81.29</v>
      </c>
      <c r="Z53" s="77" t="n">
        <f aca="false">IF($N53&lt;&gt;"",INDEX(F53:F2045,$N$1),"")</f>
        <v>79.93</v>
      </c>
      <c r="AA53" s="77" t="n">
        <f aca="false">IF($N53&lt;&gt;"",INDEX(G53:G2045,$N$1),"")</f>
        <v>81.25</v>
      </c>
    </row>
    <row r="54" customFormat="false" ht="12.75" hidden="false" customHeight="false" outlineLevel="0" collapsed="false">
      <c r="A54" s="6" t="n">
        <f aca="false">1+A53</f>
        <v>47</v>
      </c>
      <c r="C54" s="73" t="n">
        <v>37652</v>
      </c>
      <c r="D54" s="60" t="n">
        <v>68.71</v>
      </c>
      <c r="E54" s="60" t="n">
        <v>70.29</v>
      </c>
      <c r="F54" s="60" t="n">
        <v>68.4</v>
      </c>
      <c r="G54" s="60" t="n">
        <v>70.05</v>
      </c>
      <c r="H54" s="61" t="n">
        <v>11305000</v>
      </c>
      <c r="I54" s="69" t="n">
        <v>28.77</v>
      </c>
      <c r="K54" s="74" t="n">
        <f aca="false">IF(G54&lt;&gt;"",I54/I53-1,"")</f>
        <v>0.0194897236002836</v>
      </c>
      <c r="L54" s="75" t="n">
        <f aca="false">IF(G54&lt;&gt;"",H54/1000,"")</f>
        <v>11305</v>
      </c>
      <c r="M54" s="6" t="n">
        <f aca="false">1+M53</f>
        <v>46</v>
      </c>
      <c r="N54" s="76" t="n">
        <f aca="false">IF(INDEX(G54:G2046,$N$1)&lt;&gt;"",INDEX(C54:C2046,$N$1),"")</f>
        <v>38083</v>
      </c>
      <c r="O54" s="77" t="n">
        <f aca="false">IF($N$1-$E$1&gt;0,IF(M54&lt;&gt;"",$Y$1*O53+(1-$Y$1)*AA54,""),"")</f>
        <v>81.3090719569208</v>
      </c>
      <c r="P54" s="77" t="n">
        <f aca="false">IF($N$1-$E$1&gt;0,IF(M54&lt;&gt;"",$Y$2*P53+(1-$Y$2)*AA54,""),"")</f>
        <v>80.4433141723165</v>
      </c>
      <c r="Q54" s="77" t="n">
        <f aca="false">IF($N$1-$E$3&gt;0,IF(N54&lt;&gt;"",AVERAGE(INDEX(G54:G2046,$N$1):INDEX(G54:G2046,$N$1-$E$3)),""),"")</f>
        <v>81.1933333333333</v>
      </c>
      <c r="R54" s="77" t="n">
        <f aca="false">IF(N54&lt;&gt;"",INDEX(L54:L2046,$N$1),"")</f>
        <v>14484.8</v>
      </c>
      <c r="S54" s="71" t="n">
        <f aca="false">IF(N54&lt;&gt;"",INDEX(K54:K2046,$N$1),"")</f>
        <v>0.00942318675042819</v>
      </c>
      <c r="U54" s="4" t="n">
        <f aca="false">IF(AND(AA53&lt;O53,AA54&gt;O53,O54&gt;O53),AA54,0)</f>
        <v>0</v>
      </c>
      <c r="V54" s="4" t="n">
        <f aca="false">IF(AND(AA53&gt;O53,AA54&lt;O53),AA54,0)</f>
        <v>0</v>
      </c>
      <c r="X54" s="77" t="n">
        <f aca="false">IF($N54&lt;&gt;"",INDEX(D54:D2046,$N$1),"")</f>
        <v>81.15</v>
      </c>
      <c r="Y54" s="77" t="n">
        <f aca="false">IF($N54&lt;&gt;"",INDEX(E54:E2046,$N$1),"")</f>
        <v>82.01</v>
      </c>
      <c r="Z54" s="77" t="n">
        <f aca="false">IF($N54&lt;&gt;"",INDEX(F54:F2046,$N$1),"")</f>
        <v>81.12</v>
      </c>
      <c r="AA54" s="77" t="n">
        <f aca="false">IF($N54&lt;&gt;"",INDEX(G54:G2046,$N$1),"")</f>
        <v>82</v>
      </c>
    </row>
    <row r="55" customFormat="false" ht="12.75" hidden="false" customHeight="false" outlineLevel="0" collapsed="false">
      <c r="A55" s="6" t="n">
        <f aca="false">1+A54</f>
        <v>48</v>
      </c>
      <c r="C55" s="73" t="n">
        <v>37655</v>
      </c>
      <c r="D55" s="60" t="n">
        <v>70.05</v>
      </c>
      <c r="E55" s="60" t="n">
        <v>70.48</v>
      </c>
      <c r="F55" s="60" t="n">
        <v>69.64</v>
      </c>
      <c r="G55" s="60" t="n">
        <v>70.03</v>
      </c>
      <c r="H55" s="61" t="n">
        <v>8517400</v>
      </c>
      <c r="I55" s="69" t="n">
        <v>28.76</v>
      </c>
      <c r="K55" s="74" t="n">
        <f aca="false">IF(G55&lt;&gt;"",I55/I54-1,"")</f>
        <v>-0.000347584289190017</v>
      </c>
      <c r="L55" s="75" t="n">
        <f aca="false">IF(G55&lt;&gt;"",H55/1000,"")</f>
        <v>8517.4</v>
      </c>
      <c r="M55" s="6" t="n">
        <f aca="false">1+M54</f>
        <v>47</v>
      </c>
      <c r="N55" s="76" t="n">
        <f aca="false">IF(INDEX(G55:G2047,$N$1)&lt;&gt;"",INDEX(C55:C2047,$N$1),"")</f>
        <v>38084</v>
      </c>
      <c r="O55" s="77" t="n">
        <f aca="false">IF($N$1-$E$1&gt;0,IF(M55&lt;&gt;"",$Y$1*O54+(1-$Y$1)*AA55,""),"")</f>
        <v>81.3560479712805</v>
      </c>
      <c r="P55" s="77" t="n">
        <f aca="false">IF($N$1-$E$1&gt;0,IF(M55&lt;&gt;"",$Y$2*P54+(1-$Y$2)*AA55,""),"")</f>
        <v>80.4827920479119</v>
      </c>
      <c r="Q55" s="77" t="n">
        <f aca="false">IF($N$1-$E$3&gt;0,IF(N55&lt;&gt;"",AVERAGE(INDEX(G55:G2047,$N$1):INDEX(G55:G2047,$N$1-$E$3)),""),"")</f>
        <v>81.1778431372549</v>
      </c>
      <c r="R55" s="77" t="n">
        <f aca="false">IF(N55&lt;&gt;"",INDEX(L55:L2047,$N$1),"")</f>
        <v>11183.2</v>
      </c>
      <c r="S55" s="71" t="n">
        <f aca="false">IF(N55&lt;&gt;"",INDEX(K55:K2047,$N$1),"")</f>
        <v>-0.00678925035360689</v>
      </c>
      <c r="U55" s="4" t="n">
        <f aca="false">IF(AND(AA54&lt;O54,AA55&gt;O54,O55&gt;O54),AA55,0)</f>
        <v>0</v>
      </c>
      <c r="V55" s="4" t="n">
        <f aca="false">IF(AND(AA54&gt;O54,AA55&lt;O54),AA55,0)</f>
        <v>0</v>
      </c>
      <c r="X55" s="77" t="n">
        <f aca="false">IF($N55&lt;&gt;"",INDEX(D55:D2047,$N$1),"")</f>
        <v>81.9</v>
      </c>
      <c r="Y55" s="77" t="n">
        <f aca="false">IF($N55&lt;&gt;"",INDEX(E55:E2047,$N$1),"")</f>
        <v>81.98</v>
      </c>
      <c r="Z55" s="77" t="n">
        <f aca="false">IF($N55&lt;&gt;"",INDEX(F55:F2047,$N$1),"")</f>
        <v>81.45</v>
      </c>
      <c r="AA55" s="77" t="n">
        <f aca="false">IF($N55&lt;&gt;"",INDEX(G55:G2047,$N$1),"")</f>
        <v>81.45</v>
      </c>
    </row>
    <row r="56" customFormat="false" ht="12.75" hidden="false" customHeight="false" outlineLevel="0" collapsed="false">
      <c r="A56" s="6" t="n">
        <f aca="false">1+A55</f>
        <v>49</v>
      </c>
      <c r="C56" s="73" t="n">
        <v>37656</v>
      </c>
      <c r="D56" s="60" t="n">
        <v>70.04</v>
      </c>
      <c r="E56" s="60" t="n">
        <v>70.04</v>
      </c>
      <c r="F56" s="60" t="n">
        <v>68.44</v>
      </c>
      <c r="G56" s="60" t="n">
        <v>68.64</v>
      </c>
      <c r="H56" s="61" t="n">
        <v>12388000</v>
      </c>
      <c r="I56" s="69" t="n">
        <v>28.19</v>
      </c>
      <c r="K56" s="74" t="n">
        <f aca="false">IF(G56&lt;&gt;"",I56/I55-1,"")</f>
        <v>-0.0198191933240612</v>
      </c>
      <c r="L56" s="75" t="n">
        <f aca="false">IF(G56&lt;&gt;"",H56/1000,"")</f>
        <v>12388</v>
      </c>
      <c r="M56" s="6" t="n">
        <f aca="false">1+M55</f>
        <v>48</v>
      </c>
      <c r="N56" s="76" t="n">
        <f aca="false">IF(INDEX(G56:G2048,$N$1)&lt;&gt;"",INDEX(C56:C2048,$N$1),"")</f>
        <v>38085</v>
      </c>
      <c r="O56" s="77" t="n">
        <f aca="false">IF($N$1-$E$1&gt;0,IF(M56&lt;&gt;"",$Y$1*O55+(1-$Y$1)*AA56,""),"")</f>
        <v>81.2540319808537</v>
      </c>
      <c r="P56" s="77" t="n">
        <f aca="false">IF($N$1-$E$1&gt;0,IF(M56&lt;&gt;"",$Y$2*P55+(1-$Y$2)*AA56,""),"")</f>
        <v>80.5050354970134</v>
      </c>
      <c r="Q56" s="77" t="n">
        <f aca="false">IF($N$1-$E$3&gt;0,IF(N56&lt;&gt;"",AVERAGE(INDEX(G56:G2048,$N$1):INDEX(G56:G2048,$N$1-$E$3)),""),"")</f>
        <v>81.1592156862745</v>
      </c>
      <c r="R56" s="77" t="n">
        <f aca="false">IF(N56&lt;&gt;"",INDEX(L56:L2048,$N$1),"")</f>
        <v>8213.2</v>
      </c>
      <c r="S56" s="71" t="n">
        <f aca="false">IF(N56&lt;&gt;"",INDEX(K56:K2048,$N$1),"")</f>
        <v>-0.00484192537738537</v>
      </c>
      <c r="U56" s="4" t="n">
        <f aca="false">IF(AND(AA55&lt;O55,AA56&gt;O55,O56&gt;O55),AA56,0)</f>
        <v>0</v>
      </c>
      <c r="V56" s="4" t="n">
        <f aca="false">IF(AND(AA55&gt;O55,AA56&lt;O55),AA56,0)</f>
        <v>81.05</v>
      </c>
      <c r="X56" s="77" t="n">
        <f aca="false">IF($N56&lt;&gt;"",INDEX(D56:D2048,$N$1),"")</f>
        <v>81.94</v>
      </c>
      <c r="Y56" s="77" t="n">
        <f aca="false">IF($N56&lt;&gt;"",INDEX(E56:E2048,$N$1),"")</f>
        <v>81.99</v>
      </c>
      <c r="Z56" s="77" t="n">
        <f aca="false">IF($N56&lt;&gt;"",INDEX(F56:F2048,$N$1),"")</f>
        <v>80.79</v>
      </c>
      <c r="AA56" s="77" t="n">
        <f aca="false">IF($N56&lt;&gt;"",INDEX(G56:G2048,$N$1),"")</f>
        <v>81.05</v>
      </c>
    </row>
    <row r="57" customFormat="false" ht="12.75" hidden="false" customHeight="false" outlineLevel="0" collapsed="false">
      <c r="A57" s="6" t="n">
        <f aca="false">1+A56</f>
        <v>50</v>
      </c>
      <c r="C57" s="73" t="n">
        <v>37657</v>
      </c>
      <c r="D57" s="60" t="n">
        <v>69</v>
      </c>
      <c r="E57" s="60" t="n">
        <v>70.15</v>
      </c>
      <c r="F57" s="60" t="n">
        <v>68.27</v>
      </c>
      <c r="G57" s="60" t="n">
        <v>68.5</v>
      </c>
      <c r="H57" s="61" t="n">
        <v>13363200</v>
      </c>
      <c r="I57" s="69" t="n">
        <v>28.13</v>
      </c>
      <c r="K57" s="74" t="n">
        <f aca="false">IF(G57&lt;&gt;"",I57/I56-1,"")</f>
        <v>-0.00212841433132327</v>
      </c>
      <c r="L57" s="75" t="n">
        <f aca="false">IF(G57&lt;&gt;"",H57/1000,"")</f>
        <v>13363.2</v>
      </c>
      <c r="M57" s="6" t="n">
        <f aca="false">1+M56</f>
        <v>49</v>
      </c>
      <c r="N57" s="76" t="n">
        <f aca="false">IF(INDEX(G57:G2049,$N$1)&lt;&gt;"",INDEX(C57:C2049,$N$1),"")</f>
        <v>38089</v>
      </c>
      <c r="O57" s="77" t="n">
        <f aca="false">IF($N$1-$E$1&gt;0,IF(M57&lt;&gt;"",$Y$1*O56+(1-$Y$1)*AA57,""),"")</f>
        <v>81.4926879872358</v>
      </c>
      <c r="P57" s="77" t="n">
        <f aca="false">IF($N$1-$E$1&gt;0,IF(M57&lt;&gt;"",$Y$2*P56+(1-$Y$2)*AA57,""),"")</f>
        <v>80.5624850853658</v>
      </c>
      <c r="Q57" s="77" t="n">
        <f aca="false">IF($N$1-$E$3&gt;0,IF(N57&lt;&gt;"",AVERAGE(INDEX(G57:G2049,$N$1):INDEX(G57:G2049,$N$1-$E$3)),""),"")</f>
        <v>81.1880392156863</v>
      </c>
      <c r="R57" s="77" t="n">
        <f aca="false">IF(N57&lt;&gt;"",INDEX(L57:L2049,$N$1),"")</f>
        <v>10105</v>
      </c>
      <c r="S57" s="71" t="n">
        <f aca="false">IF(N57&lt;&gt;"",INDEX(K57:K2049,$N$1),"")</f>
        <v>0.0111619919862622</v>
      </c>
      <c r="U57" s="4" t="n">
        <f aca="false">IF(AND(AA56&lt;O56,AA57&gt;O56,O57&gt;O56),AA57,0)</f>
        <v>81.97</v>
      </c>
      <c r="V57" s="4" t="n">
        <f aca="false">IF(AND(AA56&gt;O56,AA57&lt;O56),AA57,0)</f>
        <v>0</v>
      </c>
      <c r="X57" s="77" t="n">
        <f aca="false">IF($N57&lt;&gt;"",INDEX(D57:D2049,$N$1),"")</f>
        <v>81.25</v>
      </c>
      <c r="Y57" s="77" t="n">
        <f aca="false">IF($N57&lt;&gt;"",INDEX(E57:E2049,$N$1),"")</f>
        <v>81.99</v>
      </c>
      <c r="Z57" s="77" t="n">
        <f aca="false">IF($N57&lt;&gt;"",INDEX(F57:F2049,$N$1),"")</f>
        <v>81.24</v>
      </c>
      <c r="AA57" s="77" t="n">
        <f aca="false">IF($N57&lt;&gt;"",INDEX(G57:G2049,$N$1),"")</f>
        <v>81.97</v>
      </c>
    </row>
    <row r="58" customFormat="false" ht="12.75" hidden="false" customHeight="false" outlineLevel="0" collapsed="false">
      <c r="A58" s="6" t="n">
        <f aca="false">1+A57</f>
        <v>51</v>
      </c>
      <c r="C58" s="73" t="n">
        <v>37658</v>
      </c>
      <c r="D58" s="60" t="n">
        <v>68.51</v>
      </c>
      <c r="E58" s="60" t="n">
        <v>69.02</v>
      </c>
      <c r="F58" s="60" t="n">
        <v>67.62</v>
      </c>
      <c r="G58" s="60" t="n">
        <v>68.42</v>
      </c>
      <c r="H58" s="61" t="n">
        <v>14258200</v>
      </c>
      <c r="I58" s="69" t="n">
        <v>28.1</v>
      </c>
      <c r="K58" s="74" t="n">
        <f aca="false">IF(G58&lt;&gt;"",I58/I57-1,"")</f>
        <v>-0.00106647707074292</v>
      </c>
      <c r="L58" s="75" t="n">
        <f aca="false">IF(G58&lt;&gt;"",H58/1000,"")</f>
        <v>14258.2</v>
      </c>
      <c r="M58" s="6" t="n">
        <f aca="false">1+M57</f>
        <v>50</v>
      </c>
      <c r="N58" s="76" t="n">
        <f aca="false">IF(INDEX(G58:G2050,$N$1)&lt;&gt;"",INDEX(C58:C2050,$N$1),"")</f>
        <v>38090</v>
      </c>
      <c r="O58" s="77" t="n">
        <f aca="false">IF($N$1-$E$1&gt;0,IF(M58&lt;&gt;"",$Y$1*O57+(1-$Y$1)*AA58,""),"")</f>
        <v>81.1617919914905</v>
      </c>
      <c r="P58" s="77" t="n">
        <f aca="false">IF($N$1-$E$1&gt;0,IF(M58&lt;&gt;"",$Y$2*P57+(1-$Y$2)*AA58,""),"")</f>
        <v>80.5600346898613</v>
      </c>
      <c r="Q58" s="77" t="n">
        <f aca="false">IF($N$1-$E$3&gt;0,IF(N58&lt;&gt;"",AVERAGE(INDEX(G58:G2050,$N$1):INDEX(G58:G2050,$N$1-$E$3)),""),"")</f>
        <v>81.1798039215686</v>
      </c>
      <c r="R58" s="77" t="n">
        <f aca="false">IF(N58&lt;&gt;"",INDEX(L58:L2050,$N$1),"")</f>
        <v>16865</v>
      </c>
      <c r="S58" s="71" t="n">
        <f aca="false">IF(N58&lt;&gt;"",INDEX(K58:K2050,$N$1),"")</f>
        <v>-0.0178318709312199</v>
      </c>
      <c r="U58" s="4" t="n">
        <f aca="false">IF(AND(AA57&lt;O57,AA58&gt;O57,O58&gt;O57),AA58,0)</f>
        <v>0</v>
      </c>
      <c r="V58" s="4" t="n">
        <f aca="false">IF(AND(AA57&gt;O57,AA58&lt;O57),AA58,0)</f>
        <v>80.5</v>
      </c>
      <c r="X58" s="77" t="n">
        <f aca="false">IF($N58&lt;&gt;"",INDEX(D58:D2050,$N$1),"")</f>
        <v>81.99</v>
      </c>
      <c r="Y58" s="77" t="n">
        <f aca="false">IF($N58&lt;&gt;"",INDEX(E58:E2050,$N$1),"")</f>
        <v>81.99</v>
      </c>
      <c r="Z58" s="77" t="n">
        <f aca="false">IF($N58&lt;&gt;"",INDEX(F58:F2050,$N$1),"")</f>
        <v>80.26</v>
      </c>
      <c r="AA58" s="77" t="n">
        <f aca="false">IF($N58&lt;&gt;"",INDEX(G58:G2050,$N$1),"")</f>
        <v>80.5</v>
      </c>
    </row>
    <row r="59" customFormat="false" ht="12.75" hidden="false" customHeight="false" outlineLevel="0" collapsed="false">
      <c r="A59" s="6" t="n">
        <f aca="false">1+A58</f>
        <v>52</v>
      </c>
      <c r="C59" s="73" t="n">
        <v>37659</v>
      </c>
      <c r="D59" s="60" t="n">
        <v>68.43</v>
      </c>
      <c r="E59" s="60" t="n">
        <v>69.17</v>
      </c>
      <c r="F59" s="60" t="n">
        <v>67.64</v>
      </c>
      <c r="G59" s="60" t="n">
        <v>67.94</v>
      </c>
      <c r="H59" s="61" t="n">
        <v>9889600</v>
      </c>
      <c r="I59" s="69" t="n">
        <v>27.9</v>
      </c>
      <c r="K59" s="74" t="n">
        <f aca="false">IF(G59&lt;&gt;"",I59/I58-1,"")</f>
        <v>-0.00711743772242002</v>
      </c>
      <c r="L59" s="75" t="n">
        <f aca="false">IF(G59&lt;&gt;"",H59/1000,"")</f>
        <v>9889.6</v>
      </c>
      <c r="M59" s="6" t="n">
        <f aca="false">1+M58</f>
        <v>51</v>
      </c>
      <c r="N59" s="76" t="n">
        <f aca="false">IF(INDEX(G59:G2051,$N$1)&lt;&gt;"",INDEX(C59:C2051,$N$1),"")</f>
        <v>38091</v>
      </c>
      <c r="O59" s="77" t="n">
        <f aca="false">IF($N$1-$E$1&gt;0,IF(M59&lt;&gt;"",$Y$1*O58+(1-$Y$1)*AA59,""),"")</f>
        <v>80.804527994327</v>
      </c>
      <c r="P59" s="77" t="n">
        <f aca="false">IF($N$1-$E$1&gt;0,IF(M59&lt;&gt;"",$Y$2*P58+(1-$Y$2)*AA59,""),"")</f>
        <v>80.5416019569256</v>
      </c>
      <c r="Q59" s="77" t="n">
        <f aca="false">IF($N$1-$E$3&gt;0,IF(N59&lt;&gt;"",AVERAGE(INDEX(G59:G2051,$N$1):INDEX(G59:G2051,$N$1-$E$3)),""),"")</f>
        <v>81.1529411764706</v>
      </c>
      <c r="R59" s="77" t="n">
        <f aca="false">IF(N59&lt;&gt;"",INDEX(L59:L2051,$N$1),"")</f>
        <v>23632.2</v>
      </c>
      <c r="S59" s="71" t="n">
        <f aca="false">IF(N59&lt;&gt;"",INDEX(K59:K2051,$N$1),"")</f>
        <v>-0.00518731988472621</v>
      </c>
      <c r="U59" s="4" t="n">
        <f aca="false">IF(AND(AA58&lt;O58,AA59&gt;O58,O59&gt;O58),AA59,0)</f>
        <v>0</v>
      </c>
      <c r="V59" s="4" t="n">
        <f aca="false">IF(AND(AA58&gt;O58,AA59&lt;O58),AA59,0)</f>
        <v>0</v>
      </c>
      <c r="X59" s="77" t="n">
        <f aca="false">IF($N59&lt;&gt;"",INDEX(D59:D2051,$N$1),"")</f>
        <v>79.25</v>
      </c>
      <c r="Y59" s="77" t="n">
        <f aca="false">IF($N59&lt;&gt;"",INDEX(E59:E2051,$N$1),"")</f>
        <v>80.86</v>
      </c>
      <c r="Z59" s="77" t="n">
        <f aca="false">IF($N59&lt;&gt;"",INDEX(F59:F2051,$N$1),"")</f>
        <v>79.09</v>
      </c>
      <c r="AA59" s="77" t="n">
        <f aca="false">IF($N59&lt;&gt;"",INDEX(G59:G2051,$N$1),"")</f>
        <v>80.09</v>
      </c>
    </row>
    <row r="60" customFormat="false" ht="12.75" hidden="false" customHeight="false" outlineLevel="0" collapsed="false">
      <c r="A60" s="6" t="n">
        <f aca="false">1+A59</f>
        <v>53</v>
      </c>
      <c r="C60" s="73" t="n">
        <v>37662</v>
      </c>
      <c r="D60" s="60" t="n">
        <v>67.94</v>
      </c>
      <c r="E60" s="60" t="n">
        <v>68.45</v>
      </c>
      <c r="F60" s="60" t="n">
        <v>67.5</v>
      </c>
      <c r="G60" s="60" t="n">
        <v>68.21</v>
      </c>
      <c r="H60" s="61" t="n">
        <v>11253400</v>
      </c>
      <c r="I60" s="69" t="n">
        <v>28.01</v>
      </c>
      <c r="K60" s="74" t="n">
        <f aca="false">IF(G60&lt;&gt;"",I60/I59-1,"")</f>
        <v>0.00394265232974922</v>
      </c>
      <c r="L60" s="75" t="n">
        <f aca="false">IF(G60&lt;&gt;"",H60/1000,"")</f>
        <v>11253.4</v>
      </c>
      <c r="M60" s="6" t="n">
        <f aca="false">1+M59</f>
        <v>52</v>
      </c>
      <c r="N60" s="76" t="n">
        <f aca="false">IF(INDEX(G60:G2052,$N$1)&lt;&gt;"",INDEX(C60:C2052,$N$1),"")</f>
        <v>38092</v>
      </c>
      <c r="O60" s="77" t="n">
        <f aca="false">IF($N$1-$E$1&gt;0,IF(M60&lt;&gt;"",$Y$1*O59+(1-$Y$1)*AA60,""),"")</f>
        <v>80.6296853295514</v>
      </c>
      <c r="P60" s="77" t="n">
        <f aca="false">IF($N$1-$E$1&gt;0,IF(M60&lt;&gt;"",$Y$2*P59+(1-$Y$2)*AA60,""),"")</f>
        <v>80.531343056654</v>
      </c>
      <c r="Q60" s="77" t="n">
        <f aca="false">IF($N$1-$E$3&gt;0,IF(N60&lt;&gt;"",AVERAGE(INDEX(G60:G2052,$N$1):INDEX(G60:G2052,$N$1-$E$3)),""),"")</f>
        <v>81.1280392156863</v>
      </c>
      <c r="R60" s="77" t="n">
        <f aca="false">IF(N60&lt;&gt;"",INDEX(L60:L2052,$N$1),"")</f>
        <v>14383.8</v>
      </c>
      <c r="S60" s="71" t="n">
        <f aca="false">IF(N60&lt;&gt;"",INDEX(K60:K2052,$N$1),"")</f>
        <v>0.00231749710312856</v>
      </c>
      <c r="U60" s="4" t="n">
        <f aca="false">IF(AND(AA59&lt;O59,AA60&gt;O59,O60&gt;O59),AA60,0)</f>
        <v>0</v>
      </c>
      <c r="V60" s="4" t="n">
        <f aca="false">IF(AND(AA59&gt;O59,AA60&lt;O59),AA60,0)</f>
        <v>0</v>
      </c>
      <c r="X60" s="77" t="n">
        <f aca="false">IF($N60&lt;&gt;"",INDEX(D60:D2052,$N$1),"")</f>
        <v>80.44</v>
      </c>
      <c r="Y60" s="77" t="n">
        <f aca="false">IF($N60&lt;&gt;"",INDEX(E60:E2052,$N$1),"")</f>
        <v>80.64</v>
      </c>
      <c r="Z60" s="77" t="n">
        <f aca="false">IF($N60&lt;&gt;"",INDEX(F60:F2052,$N$1),"")</f>
        <v>79.52</v>
      </c>
      <c r="AA60" s="77" t="n">
        <f aca="false">IF($N60&lt;&gt;"",INDEX(G60:G2052,$N$1),"")</f>
        <v>80.28</v>
      </c>
    </row>
    <row r="61" customFormat="false" ht="12.75" hidden="false" customHeight="false" outlineLevel="0" collapsed="false">
      <c r="A61" s="6" t="n">
        <f aca="false">1+A60</f>
        <v>54</v>
      </c>
      <c r="C61" s="73" t="n">
        <v>37663</v>
      </c>
      <c r="D61" s="60" t="n">
        <v>68.21</v>
      </c>
      <c r="E61" s="60" t="n">
        <v>69.17</v>
      </c>
      <c r="F61" s="60" t="n">
        <v>67.44</v>
      </c>
      <c r="G61" s="60" t="n">
        <v>67.73</v>
      </c>
      <c r="H61" s="61" t="n">
        <v>11087000</v>
      </c>
      <c r="I61" s="69" t="n">
        <v>27.82</v>
      </c>
      <c r="K61" s="74" t="n">
        <f aca="false">IF(G61&lt;&gt;"",I61/I60-1,"")</f>
        <v>-0.00678329168154235</v>
      </c>
      <c r="L61" s="75" t="n">
        <f aca="false">IF(G61&lt;&gt;"",H61/1000,"")</f>
        <v>11087</v>
      </c>
      <c r="M61" s="6" t="n">
        <f aca="false">1+M60</f>
        <v>53</v>
      </c>
      <c r="N61" s="76" t="n">
        <f aca="false">IF(INDEX(G61:G2053,$N$1)&lt;&gt;"",INDEX(C61:C2053,$N$1),"")</f>
        <v>38093</v>
      </c>
      <c r="O61" s="77" t="n">
        <f aca="false">IF($N$1-$E$1&gt;0,IF(M61&lt;&gt;"",$Y$1*O60+(1-$Y$1)*AA61,""),"")</f>
        <v>80.6797902197009</v>
      </c>
      <c r="P61" s="77" t="n">
        <f aca="false">IF($N$1-$E$1&gt;0,IF(M61&lt;&gt;"",$Y$2*P60+(1-$Y$2)*AA61,""),"")</f>
        <v>80.5410943093342</v>
      </c>
      <c r="Q61" s="77" t="n">
        <f aca="false">IF($N$1-$E$3&gt;0,IF(N61&lt;&gt;"",AVERAGE(INDEX(G61:G2053,$N$1):INDEX(G61:G2053,$N$1-$E$3)),""),"")</f>
        <v>81.1137254901961</v>
      </c>
      <c r="R61" s="77" t="n">
        <f aca="false">IF(N61&lt;&gt;"",INDEX(L61:L2053,$N$1),"")</f>
        <v>14094.6</v>
      </c>
      <c r="S61" s="71" t="n">
        <f aca="false">IF(N61&lt;&gt;"",INDEX(K61:K2053,$N$1),"")</f>
        <v>0.00635838150289003</v>
      </c>
      <c r="U61" s="4" t="n">
        <f aca="false">IF(AND(AA60&lt;O60,AA61&gt;O60,O61&gt;O60),AA61,0)</f>
        <v>80.78</v>
      </c>
      <c r="V61" s="4" t="n">
        <f aca="false">IF(AND(AA60&gt;O60,AA61&lt;O60),AA61,0)</f>
        <v>0</v>
      </c>
      <c r="X61" s="77" t="n">
        <f aca="false">IF($N61&lt;&gt;"",INDEX(D61:D2053,$N$1),"")</f>
        <v>80.45</v>
      </c>
      <c r="Y61" s="77" t="n">
        <f aca="false">IF($N61&lt;&gt;"",INDEX(E61:E2053,$N$1),"")</f>
        <v>81</v>
      </c>
      <c r="Z61" s="77" t="n">
        <f aca="false">IF($N61&lt;&gt;"",INDEX(F61:F2053,$N$1),"")</f>
        <v>80.15</v>
      </c>
      <c r="AA61" s="77" t="n">
        <f aca="false">IF($N61&lt;&gt;"",INDEX(G61:G2053,$N$1),"")</f>
        <v>80.78</v>
      </c>
    </row>
    <row r="62" customFormat="false" ht="12.75" hidden="false" customHeight="false" outlineLevel="0" collapsed="false">
      <c r="A62" s="6" t="n">
        <f aca="false">1+A61</f>
        <v>55</v>
      </c>
      <c r="C62" s="73" t="n">
        <v>37664</v>
      </c>
      <c r="D62" s="60" t="n">
        <v>67.74</v>
      </c>
      <c r="E62" s="60" t="n">
        <v>68.15</v>
      </c>
      <c r="F62" s="60" t="n">
        <v>67.2</v>
      </c>
      <c r="G62" s="60" t="n">
        <v>67.2</v>
      </c>
      <c r="H62" s="61" t="n">
        <v>10268000</v>
      </c>
      <c r="I62" s="69" t="n">
        <v>27.6</v>
      </c>
      <c r="K62" s="74" t="n">
        <f aca="false">IF(G62&lt;&gt;"",I62/I61-1,"")</f>
        <v>-0.00790797987059666</v>
      </c>
      <c r="L62" s="75" t="n">
        <f aca="false">IF(G62&lt;&gt;"",H62/1000,"")</f>
        <v>10268</v>
      </c>
      <c r="M62" s="6" t="n">
        <f aca="false">1+M61</f>
        <v>54</v>
      </c>
      <c r="N62" s="76" t="n">
        <f aca="false">IF(INDEX(G62:G2054,$N$1)&lt;&gt;"",INDEX(C62:C2054,$N$1),"")</f>
        <v>38096</v>
      </c>
      <c r="O62" s="77" t="n">
        <f aca="false">IF($N$1-$E$1&gt;0,IF(M62&lt;&gt;"",$Y$1*O61+(1-$Y$1)*AA62,""),"")</f>
        <v>80.8398601464673</v>
      </c>
      <c r="P62" s="77" t="n">
        <f aca="false">IF($N$1-$E$1&gt;0,IF(M62&lt;&gt;"",$Y$2*P61+(1-$Y$2)*AA62,""),"")</f>
        <v>80.5653651207329</v>
      </c>
      <c r="Q62" s="77" t="n">
        <f aca="false">IF($N$1-$E$3&gt;0,IF(N62&lt;&gt;"",AVERAGE(INDEX(G62:G2054,$N$1):INDEX(G62:G2054,$N$1-$E$3)),""),"")</f>
        <v>81.103137254902</v>
      </c>
      <c r="R62" s="77" t="n">
        <f aca="false">IF(N62&lt;&gt;"",INDEX(L62:L2054,$N$1),"")</f>
        <v>10681.4</v>
      </c>
      <c r="S62" s="71" t="n">
        <f aca="false">IF(N62&lt;&gt;"",INDEX(K62:K2054,$N$1),"")</f>
        <v>0.00459506031016654</v>
      </c>
      <c r="U62" s="4" t="n">
        <f aca="false">IF(AND(AA61&lt;O61,AA62&gt;O61,O62&gt;O61),AA62,0)</f>
        <v>0</v>
      </c>
      <c r="V62" s="4" t="n">
        <f aca="false">IF(AND(AA61&gt;O61,AA62&lt;O61),AA62,0)</f>
        <v>0</v>
      </c>
      <c r="X62" s="77" t="n">
        <f aca="false">IF($N62&lt;&gt;"",INDEX(D62:D2054,$N$1),"")</f>
        <v>80.78</v>
      </c>
      <c r="Y62" s="77" t="n">
        <f aca="false">IF($N62&lt;&gt;"",INDEX(E62:E2054,$N$1),"")</f>
        <v>81.56</v>
      </c>
      <c r="Z62" s="77" t="n">
        <f aca="false">IF($N62&lt;&gt;"",INDEX(F62:F2054,$N$1),"")</f>
        <v>80.4</v>
      </c>
      <c r="AA62" s="77" t="n">
        <f aca="false">IF($N62&lt;&gt;"",INDEX(G62:G2054,$N$1),"")</f>
        <v>81.16</v>
      </c>
    </row>
    <row r="63" customFormat="false" ht="12.75" hidden="false" customHeight="false" outlineLevel="0" collapsed="false">
      <c r="A63" s="6" t="n">
        <f aca="false">1+A62</f>
        <v>56</v>
      </c>
      <c r="C63" s="73" t="n">
        <v>37665</v>
      </c>
      <c r="D63" s="60" t="n">
        <v>67.4</v>
      </c>
      <c r="E63" s="60" t="n">
        <v>67.99</v>
      </c>
      <c r="F63" s="60" t="n">
        <v>66.55</v>
      </c>
      <c r="G63" s="60" t="n">
        <v>67.6</v>
      </c>
      <c r="H63" s="61" t="n">
        <v>11433200</v>
      </c>
      <c r="I63" s="69" t="n">
        <v>27.76</v>
      </c>
      <c r="K63" s="74" t="n">
        <f aca="false">IF(G63&lt;&gt;"",I63/I62-1,"")</f>
        <v>0.00579710144927548</v>
      </c>
      <c r="L63" s="75" t="n">
        <f aca="false">IF(G63&lt;&gt;"",H63/1000,"")</f>
        <v>11433.2</v>
      </c>
      <c r="M63" s="6" t="n">
        <f aca="false">1+M62</f>
        <v>55</v>
      </c>
      <c r="N63" s="76" t="n">
        <f aca="false">IF(INDEX(G63:G2055,$N$1)&lt;&gt;"",INDEX(C63:C2055,$N$1),"")</f>
        <v>38097</v>
      </c>
      <c r="O63" s="77" t="n">
        <f aca="false">IF($N$1-$E$1&gt;0,IF(M63&lt;&gt;"",$Y$1*O62+(1-$Y$1)*AA63,""),"")</f>
        <v>80.5865734309782</v>
      </c>
      <c r="P63" s="77" t="n">
        <f aca="false">IF($N$1-$E$1&gt;0,IF(M63&lt;&gt;"",$Y$2*P62+(1-$Y$2)*AA63,""),"")</f>
        <v>80.5463311944296</v>
      </c>
      <c r="Q63" s="77" t="n">
        <f aca="false">IF($N$1-$E$3&gt;0,IF(N63&lt;&gt;"",AVERAGE(INDEX(G63:G2055,$N$1):INDEX(G63:G2055,$N$1-$E$3)),""),"")</f>
        <v>81.0654901960784</v>
      </c>
      <c r="R63" s="77" t="n">
        <f aca="false">IF(N63&lt;&gt;"",INDEX(L63:L2055,$N$1),"")</f>
        <v>12165.6</v>
      </c>
      <c r="S63" s="71" t="n">
        <f aca="false">IF(N63&lt;&gt;"",INDEX(K63:K2055,$N$1),"")</f>
        <v>-0.0131503716409375</v>
      </c>
      <c r="U63" s="4" t="n">
        <f aca="false">IF(AND(AA62&lt;O62,AA63&gt;O62,O63&gt;O62),AA63,0)</f>
        <v>0</v>
      </c>
      <c r="V63" s="4" t="n">
        <f aca="false">IF(AND(AA62&gt;O62,AA63&lt;O62),AA63,0)</f>
        <v>80.08</v>
      </c>
      <c r="X63" s="77" t="n">
        <f aca="false">IF($N63&lt;&gt;"",INDEX(D63:D2055,$N$1),"")</f>
        <v>81.16</v>
      </c>
      <c r="Y63" s="77" t="n">
        <f aca="false">IF($N63&lt;&gt;"",INDEX(E63:E2055,$N$1),"")</f>
        <v>81.65</v>
      </c>
      <c r="Z63" s="77" t="n">
        <f aca="false">IF($N63&lt;&gt;"",INDEX(F63:F2055,$N$1),"")</f>
        <v>80.08</v>
      </c>
      <c r="AA63" s="77" t="n">
        <f aca="false">IF($N63&lt;&gt;"",INDEX(G63:G2055,$N$1),"")</f>
        <v>80.08</v>
      </c>
    </row>
    <row r="64" customFormat="false" ht="12.75" hidden="false" customHeight="false" outlineLevel="0" collapsed="false">
      <c r="A64" s="6" t="n">
        <f aca="false">1+A63</f>
        <v>57</v>
      </c>
      <c r="C64" s="73" t="n">
        <v>37666</v>
      </c>
      <c r="D64" s="60" t="n">
        <v>67.45</v>
      </c>
      <c r="E64" s="60" t="n">
        <v>68.9</v>
      </c>
      <c r="F64" s="60" t="n">
        <v>67.24</v>
      </c>
      <c r="G64" s="60" t="n">
        <v>68.87</v>
      </c>
      <c r="H64" s="61" t="n">
        <v>10414400</v>
      </c>
      <c r="I64" s="69" t="n">
        <v>28.29</v>
      </c>
      <c r="K64" s="74" t="n">
        <f aca="false">IF(G64&lt;&gt;"",I64/I63-1,"")</f>
        <v>0.0190922190201728</v>
      </c>
      <c r="L64" s="75" t="n">
        <f aca="false">IF(G64&lt;&gt;"",H64/1000,"")</f>
        <v>10414.4</v>
      </c>
      <c r="M64" s="6" t="n">
        <f aca="false">1+M63</f>
        <v>56</v>
      </c>
      <c r="N64" s="76" t="n">
        <f aca="false">IF(INDEX(G64:G2056,$N$1)&lt;&gt;"",INDEX(C64:C2056,$N$1),"")</f>
        <v>38098</v>
      </c>
      <c r="O64" s="77" t="n">
        <f aca="false">IF($N$1-$E$1&gt;0,IF(M64&lt;&gt;"",$Y$1*O63+(1-$Y$1)*AA64,""),"")</f>
        <v>80.5843822873188</v>
      </c>
      <c r="P64" s="77" t="n">
        <f aca="false">IF($N$1-$E$1&gt;0,IF(M64&lt;&gt;"",$Y$2*P63+(1-$Y$2)*AA64,""),"")</f>
        <v>80.5476515397461</v>
      </c>
      <c r="Q64" s="77" t="n">
        <f aca="false">IF($N$1-$E$3&gt;0,IF(N64&lt;&gt;"",AVERAGE(INDEX(G64:G2056,$N$1):INDEX(G64:G2056,$N$1-$E$3)),""),"")</f>
        <v>81.0227450980392</v>
      </c>
      <c r="R64" s="77" t="n">
        <f aca="false">IF(N64&lt;&gt;"",INDEX(L64:L2056,$N$1),"")</f>
        <v>11839.6</v>
      </c>
      <c r="S64" s="71" t="n">
        <f aca="false">IF(N64&lt;&gt;"",INDEX(K64:K2056,$N$1),"")</f>
        <v>0.00608342989571242</v>
      </c>
      <c r="U64" s="4" t="n">
        <f aca="false">IF(AND(AA63&lt;O63,AA64&gt;O63,O64&gt;O63),AA64,0)</f>
        <v>0</v>
      </c>
      <c r="V64" s="4" t="n">
        <f aca="false">IF(AND(AA63&gt;O63,AA64&lt;O63),AA64,0)</f>
        <v>0</v>
      </c>
      <c r="X64" s="77" t="n">
        <f aca="false">IF($N64&lt;&gt;"",INDEX(D64:D2056,$N$1),"")</f>
        <v>80.2</v>
      </c>
      <c r="Y64" s="77" t="n">
        <f aca="false">IF($N64&lt;&gt;"",INDEX(E64:E2056,$N$1),"")</f>
        <v>80.9</v>
      </c>
      <c r="Z64" s="77" t="n">
        <f aca="false">IF($N64&lt;&gt;"",INDEX(F64:F2056,$N$1),"")</f>
        <v>79.75</v>
      </c>
      <c r="AA64" s="77" t="n">
        <f aca="false">IF($N64&lt;&gt;"",INDEX(G64:G2056,$N$1),"")</f>
        <v>80.58</v>
      </c>
    </row>
    <row r="65" customFormat="false" ht="12.75" hidden="false" customHeight="false" outlineLevel="0" collapsed="false">
      <c r="A65" s="6" t="n">
        <f aca="false">1+A64</f>
        <v>58</v>
      </c>
      <c r="C65" s="73" t="n">
        <v>37670</v>
      </c>
      <c r="D65" s="60" t="n">
        <v>68.87</v>
      </c>
      <c r="E65" s="60" t="n">
        <v>70.06</v>
      </c>
      <c r="F65" s="60" t="n">
        <v>68.87</v>
      </c>
      <c r="G65" s="60" t="n">
        <v>69.81</v>
      </c>
      <c r="H65" s="61" t="n">
        <v>9671800</v>
      </c>
      <c r="I65" s="69" t="n">
        <v>28.67</v>
      </c>
      <c r="K65" s="74" t="n">
        <f aca="false">IF(G65&lt;&gt;"",I65/I64-1,"")</f>
        <v>0.0134323082361258</v>
      </c>
      <c r="L65" s="75" t="n">
        <f aca="false">IF(G65&lt;&gt;"",H65/1000,"")</f>
        <v>9671.8</v>
      </c>
      <c r="M65" s="6" t="n">
        <f aca="false">1+M64</f>
        <v>57</v>
      </c>
      <c r="N65" s="76" t="n">
        <f aca="false">IF(INDEX(G65:G2057,$N$1)&lt;&gt;"",INDEX(C65:C2057,$N$1),"")</f>
        <v>38099</v>
      </c>
      <c r="O65" s="77" t="n">
        <f aca="false">IF($N$1-$E$1&gt;0,IF(M65&lt;&gt;"",$Y$1*O64+(1-$Y$1)*AA65,""),"")</f>
        <v>80.8529215248792</v>
      </c>
      <c r="P65" s="77" t="n">
        <f aca="false">IF($N$1-$E$1&gt;0,IF(M65&lt;&gt;"",$Y$2*P64+(1-$Y$2)*AA65,""),"")</f>
        <v>80.5806848126972</v>
      </c>
      <c r="Q65" s="77" t="n">
        <f aca="false">IF($N$1-$E$3&gt;0,IF(N65&lt;&gt;"",AVERAGE(INDEX(G65:G2057,$N$1):INDEX(G65:G2057,$N$1-$E$3)),""),"")</f>
        <v>81.0170588235294</v>
      </c>
      <c r="R65" s="77" t="n">
        <f aca="false">IF(N65&lt;&gt;"",INDEX(L65:L2057,$N$1),"")</f>
        <v>12743.2</v>
      </c>
      <c r="S65" s="71" t="n">
        <f aca="false">IF(N65&lt;&gt;"",INDEX(K65:K2057,$N$1),"")</f>
        <v>0.0100777425856609</v>
      </c>
      <c r="U65" s="4" t="n">
        <f aca="false">IF(AND(AA64&lt;O64,AA65&gt;O64,O65&gt;O64),AA65,0)</f>
        <v>81.39</v>
      </c>
      <c r="V65" s="4" t="n">
        <f aca="false">IF(AND(AA64&gt;O64,AA65&lt;O64),AA65,0)</f>
        <v>0</v>
      </c>
      <c r="X65" s="77" t="n">
        <f aca="false">IF($N65&lt;&gt;"",INDEX(D65:D2057,$N$1),"")</f>
        <v>80.69</v>
      </c>
      <c r="Y65" s="77" t="n">
        <f aca="false">IF($N65&lt;&gt;"",INDEX(E65:E2057,$N$1),"")</f>
        <v>81.8</v>
      </c>
      <c r="Z65" s="77" t="n">
        <f aca="false">IF($N65&lt;&gt;"",INDEX(F65:F2057,$N$1),"")</f>
        <v>80.29</v>
      </c>
      <c r="AA65" s="77" t="n">
        <f aca="false">IF($N65&lt;&gt;"",INDEX(G65:G2057,$N$1),"")</f>
        <v>81.39</v>
      </c>
    </row>
    <row r="66" customFormat="false" ht="12.75" hidden="false" customHeight="false" outlineLevel="0" collapsed="false">
      <c r="A66" s="6" t="n">
        <f aca="false">1+A65</f>
        <v>59</v>
      </c>
      <c r="C66" s="73" t="n">
        <v>37671</v>
      </c>
      <c r="D66" s="60" t="n">
        <v>69.8</v>
      </c>
      <c r="E66" s="60" t="n">
        <v>69.81</v>
      </c>
      <c r="F66" s="60" t="n">
        <v>69</v>
      </c>
      <c r="G66" s="60" t="n">
        <v>69.75</v>
      </c>
      <c r="H66" s="61" t="n">
        <v>8897600</v>
      </c>
      <c r="I66" s="69" t="n">
        <v>28.65</v>
      </c>
      <c r="K66" s="74" t="n">
        <f aca="false">IF(G66&lt;&gt;"",I66/I65-1,"")</f>
        <v>-0.000697593303104371</v>
      </c>
      <c r="L66" s="75" t="n">
        <f aca="false">IF(G66&lt;&gt;"",H66/1000,"")</f>
        <v>8897.6</v>
      </c>
      <c r="M66" s="6" t="n">
        <f aca="false">1+M65</f>
        <v>58</v>
      </c>
      <c r="N66" s="76" t="n">
        <f aca="false">IF(INDEX(G66:G2058,$N$1)&lt;&gt;"",INDEX(C66:C2058,$N$1),"")</f>
        <v>38100</v>
      </c>
      <c r="O66" s="77" t="n">
        <f aca="false">IF($N$1-$E$1&gt;0,IF(M66&lt;&gt;"",$Y$1*O65+(1-$Y$1)*AA66,""),"")</f>
        <v>81.0519476832528</v>
      </c>
      <c r="P66" s="77" t="n">
        <f aca="false">IF($N$1-$E$1&gt;0,IF(M66&lt;&gt;"",$Y$2*P65+(1-$Y$2)*AA66,""),"")</f>
        <v>80.6147756043562</v>
      </c>
      <c r="Q66" s="77" t="n">
        <f aca="false">IF($N$1-$E$3&gt;0,IF(N66&lt;&gt;"",AVERAGE(INDEX(G66:G2058,$N$1):INDEX(G66:G2058,$N$1-$E$3)),""),"")</f>
        <v>81.0137254901961</v>
      </c>
      <c r="R66" s="77" t="n">
        <f aca="false">IF(N66&lt;&gt;"",INDEX(L66:L2058,$N$1),"")</f>
        <v>8803.2</v>
      </c>
      <c r="S66" s="71" t="n">
        <f aca="false">IF(N66&lt;&gt;"",INDEX(K66:K2058,$N$1),"")</f>
        <v>0.000855188141391183</v>
      </c>
      <c r="U66" s="4" t="n">
        <f aca="false">IF(AND(AA65&lt;O65,AA66&gt;O65,O66&gt;O65),AA66,0)</f>
        <v>0</v>
      </c>
      <c r="V66" s="4" t="n">
        <f aca="false">IF(AND(AA65&gt;O65,AA66&lt;O65),AA66,0)</f>
        <v>0</v>
      </c>
      <c r="X66" s="77" t="n">
        <f aca="false">IF($N66&lt;&gt;"",INDEX(D66:D2058,$N$1),"")</f>
        <v>81.45</v>
      </c>
      <c r="Y66" s="77" t="n">
        <f aca="false">IF($N66&lt;&gt;"",INDEX(E66:E2058,$N$1),"")</f>
        <v>81.5</v>
      </c>
      <c r="Z66" s="77" t="n">
        <f aca="false">IF($N66&lt;&gt;"",INDEX(F66:F2058,$N$1),"")</f>
        <v>80.95</v>
      </c>
      <c r="AA66" s="77" t="n">
        <f aca="false">IF($N66&lt;&gt;"",INDEX(G66:G2058,$N$1),"")</f>
        <v>81.45</v>
      </c>
    </row>
    <row r="67" customFormat="false" ht="12.75" hidden="false" customHeight="false" outlineLevel="0" collapsed="false">
      <c r="A67" s="6" t="n">
        <f aca="false">1+A66</f>
        <v>60</v>
      </c>
      <c r="C67" s="73" t="n">
        <v>37672</v>
      </c>
      <c r="D67" s="60" t="n">
        <v>69.75</v>
      </c>
      <c r="E67" s="60" t="n">
        <v>69.84</v>
      </c>
      <c r="F67" s="60" t="n">
        <v>69.22</v>
      </c>
      <c r="G67" s="60" t="n">
        <v>69.46</v>
      </c>
      <c r="H67" s="61" t="n">
        <v>8666000</v>
      </c>
      <c r="I67" s="69" t="n">
        <v>28.53</v>
      </c>
      <c r="K67" s="74" t="n">
        <f aca="false">IF(G67&lt;&gt;"",I67/I66-1,"")</f>
        <v>-0.00418848167539254</v>
      </c>
      <c r="L67" s="75" t="n">
        <f aca="false">IF(G67&lt;&gt;"",H67/1000,"")</f>
        <v>8666</v>
      </c>
      <c r="M67" s="6" t="n">
        <f aca="false">1+M66</f>
        <v>59</v>
      </c>
      <c r="N67" s="76" t="n">
        <f aca="false">IF(INDEX(G67:G2059,$N$1)&lt;&gt;"",INDEX(C67:C2059,$N$1),"")</f>
        <v>38103</v>
      </c>
      <c r="O67" s="77" t="n">
        <f aca="false">IF($N$1-$E$1&gt;0,IF(M67&lt;&gt;"",$Y$1*O66+(1-$Y$1)*AA67,""),"")</f>
        <v>81.1179651221685</v>
      </c>
      <c r="P67" s="77" t="n">
        <f aca="false">IF($N$1-$E$1&gt;0,IF(M67&lt;&gt;"",$Y$2*P66+(1-$Y$2)*AA67,""),"")</f>
        <v>80.6396863649697</v>
      </c>
      <c r="Q67" s="77" t="n">
        <f aca="false">IF($N$1-$E$3&gt;0,IF(N67&lt;&gt;"",AVERAGE(INDEX(G67:G2059,$N$1):INDEX(G67:G2059,$N$1-$E$3)),""),"")</f>
        <v>80.9992156862745</v>
      </c>
      <c r="R67" s="77" t="n">
        <f aca="false">IF(N67&lt;&gt;"",INDEX(L67:L2059,$N$1),"")</f>
        <v>9030.4</v>
      </c>
      <c r="S67" s="71" t="n">
        <f aca="false">IF(N67&lt;&gt;"",INDEX(K67:K2059,$N$1),"")</f>
        <v>-0.00256337225861569</v>
      </c>
      <c r="U67" s="4" t="n">
        <f aca="false">IF(AND(AA66&lt;O66,AA67&gt;O66,O67&gt;O66),AA67,0)</f>
        <v>0</v>
      </c>
      <c r="V67" s="4" t="n">
        <f aca="false">IF(AND(AA66&gt;O66,AA67&lt;O66),AA67,0)</f>
        <v>0</v>
      </c>
      <c r="X67" s="77" t="n">
        <f aca="false">IF($N67&lt;&gt;"",INDEX(D67:D2059,$N$1),"")</f>
        <v>81.45</v>
      </c>
      <c r="Y67" s="77" t="n">
        <f aca="false">IF($N67&lt;&gt;"",INDEX(E67:E2059,$N$1),"")</f>
        <v>81.64</v>
      </c>
      <c r="Z67" s="77" t="n">
        <f aca="false">IF($N67&lt;&gt;"",INDEX(F67:F2059,$N$1),"")</f>
        <v>81.13</v>
      </c>
      <c r="AA67" s="77" t="n">
        <f aca="false">IF($N67&lt;&gt;"",INDEX(G67:G2059,$N$1),"")</f>
        <v>81.25</v>
      </c>
    </row>
    <row r="68" customFormat="false" ht="12.75" hidden="false" customHeight="false" outlineLevel="0" collapsed="false">
      <c r="A68" s="6" t="n">
        <f aca="false">1+A67</f>
        <v>61</v>
      </c>
      <c r="C68" s="73" t="n">
        <v>37673</v>
      </c>
      <c r="D68" s="60" t="n">
        <v>69.6</v>
      </c>
      <c r="E68" s="60" t="n">
        <v>70.51</v>
      </c>
      <c r="F68" s="60" t="n">
        <v>69.37</v>
      </c>
      <c r="G68" s="60" t="n">
        <v>70.36</v>
      </c>
      <c r="H68" s="61" t="n">
        <v>11533600</v>
      </c>
      <c r="I68" s="69" t="n">
        <v>28.9</v>
      </c>
      <c r="K68" s="74" t="n">
        <f aca="false">IF(G68&lt;&gt;"",I68/I67-1,"")</f>
        <v>0.0129688047669119</v>
      </c>
      <c r="L68" s="75" t="n">
        <f aca="false">IF(G68&lt;&gt;"",H68/1000,"")</f>
        <v>11533.6</v>
      </c>
      <c r="M68" s="6" t="n">
        <f aca="false">1+M67</f>
        <v>60</v>
      </c>
      <c r="N68" s="76" t="n">
        <f aca="false">IF(INDEX(G68:G2060,$N$1)&lt;&gt;"",INDEX(C68:C2060,$N$1),"")</f>
        <v>38104</v>
      </c>
      <c r="O68" s="77" t="n">
        <f aca="false">IF($N$1-$E$1&gt;0,IF(M68&lt;&gt;"",$Y$1*O67+(1-$Y$1)*AA68,""),"")</f>
        <v>81.3419767481124</v>
      </c>
      <c r="P68" s="77" t="n">
        <f aca="false">IF($N$1-$E$1&gt;0,IF(M68&lt;&gt;"",$Y$2*P67+(1-$Y$2)*AA68,""),"")</f>
        <v>80.6847967035983</v>
      </c>
      <c r="Q68" s="77" t="n">
        <f aca="false">IF($N$1-$E$3&gt;0,IF(N68&lt;&gt;"",AVERAGE(INDEX(G68:G2060,$N$1):INDEX(G68:G2060,$N$1-$E$3)),""),"")</f>
        <v>81.0019607843137</v>
      </c>
      <c r="R68" s="77" t="n">
        <f aca="false">IF(N68&lt;&gt;"",INDEX(L68:L2060,$N$1),"")</f>
        <v>10603.8</v>
      </c>
      <c r="S68" s="71" t="n">
        <f aca="false">IF(N68&lt;&gt;"",INDEX(K68:K2060,$N$1),"")</f>
        <v>0.00656767561393479</v>
      </c>
      <c r="U68" s="4" t="n">
        <f aca="false">IF(AND(AA67&lt;O67,AA68&gt;O67,O68&gt;O67),AA68,0)</f>
        <v>0</v>
      </c>
      <c r="V68" s="4" t="n">
        <f aca="false">IF(AND(AA67&gt;O67,AA68&lt;O67),AA68,0)</f>
        <v>0</v>
      </c>
      <c r="X68" s="77" t="n">
        <f aca="false">IF($N68&lt;&gt;"",INDEX(D68:D2060,$N$1),"")</f>
        <v>81.4</v>
      </c>
      <c r="Y68" s="77" t="n">
        <f aca="false">IF($N68&lt;&gt;"",INDEX(E68:E2060,$N$1),"")</f>
        <v>81.99</v>
      </c>
      <c r="Z68" s="77" t="n">
        <f aca="false">IF($N68&lt;&gt;"",INDEX(F68:F2060,$N$1),"")</f>
        <v>81.32</v>
      </c>
      <c r="AA68" s="77" t="n">
        <f aca="false">IF($N68&lt;&gt;"",INDEX(G68:G2060,$N$1),"")</f>
        <v>81.79</v>
      </c>
    </row>
    <row r="69" customFormat="false" ht="12.75" hidden="false" customHeight="false" outlineLevel="0" collapsed="false">
      <c r="A69" s="6" t="n">
        <f aca="false">1+A68</f>
        <v>62</v>
      </c>
      <c r="C69" s="73" t="n">
        <v>37676</v>
      </c>
      <c r="D69" s="60" t="n">
        <v>70</v>
      </c>
      <c r="E69" s="60" t="n">
        <v>70.35</v>
      </c>
      <c r="F69" s="60" t="n">
        <v>68.65</v>
      </c>
      <c r="G69" s="60" t="n">
        <v>68.67</v>
      </c>
      <c r="H69" s="61" t="n">
        <v>11315600</v>
      </c>
      <c r="I69" s="69" t="n">
        <v>28.2</v>
      </c>
      <c r="K69" s="74" t="n">
        <f aca="false">IF(G69&lt;&gt;"",I69/I68-1,"")</f>
        <v>-0.0242214532871972</v>
      </c>
      <c r="L69" s="75" t="n">
        <f aca="false">IF(G69&lt;&gt;"",H69/1000,"")</f>
        <v>11315.6</v>
      </c>
      <c r="M69" s="6" t="n">
        <f aca="false">1+M68</f>
        <v>61</v>
      </c>
      <c r="N69" s="76" t="n">
        <f aca="false">IF(INDEX(G69:G2061,$N$1)&lt;&gt;"",INDEX(C69:C2061,$N$1),"")</f>
        <v>38105</v>
      </c>
      <c r="O69" s="77" t="n">
        <f aca="false">IF($N$1-$E$1&gt;0,IF(M69&lt;&gt;"",$Y$1*O68+(1-$Y$1)*AA69,""),"")</f>
        <v>81.1946511654082</v>
      </c>
      <c r="P69" s="77" t="n">
        <f aca="false">IF($N$1-$E$1&gt;0,IF(M69&lt;&gt;"",$Y$2*P68+(1-$Y$2)*AA69,""),"")</f>
        <v>80.6932360485552</v>
      </c>
      <c r="Q69" s="77" t="n">
        <f aca="false">IF($N$1-$E$3&gt;0,IF(N69&lt;&gt;"",AVERAGE(INDEX(G69:G2061,$N$1):INDEX(G69:G2061,$N$1-$E$3)),""),"")</f>
        <v>80.9888235294118</v>
      </c>
      <c r="R69" s="77" t="n">
        <f aca="false">IF(N69&lt;&gt;"",INDEX(L69:L2061,$N$1),"")</f>
        <v>9604.2</v>
      </c>
      <c r="S69" s="71" t="n">
        <f aca="false">IF(N69&lt;&gt;"",INDEX(K69:K2061,$N$1),"")</f>
        <v>-0.0107801418439717</v>
      </c>
      <c r="U69" s="4" t="n">
        <f aca="false">IF(AND(AA68&lt;O68,AA69&gt;O68,O69&gt;O68),AA69,0)</f>
        <v>0</v>
      </c>
      <c r="V69" s="4" t="n">
        <f aca="false">IF(AND(AA68&gt;O68,AA69&lt;O68),AA69,0)</f>
        <v>80.9</v>
      </c>
      <c r="X69" s="77" t="n">
        <f aca="false">IF($N69&lt;&gt;"",INDEX(D69:D2061,$N$1),"")</f>
        <v>81.42</v>
      </c>
      <c r="Y69" s="77" t="n">
        <f aca="false">IF($N69&lt;&gt;"",INDEX(E69:E2061,$N$1),"")</f>
        <v>81.56</v>
      </c>
      <c r="Z69" s="77" t="n">
        <f aca="false">IF($N69&lt;&gt;"",INDEX(F69:F2061,$N$1),"")</f>
        <v>80.9</v>
      </c>
      <c r="AA69" s="77" t="n">
        <f aca="false">IF($N69&lt;&gt;"",INDEX(G69:G2061,$N$1),"")</f>
        <v>80.9</v>
      </c>
    </row>
    <row r="70" customFormat="false" ht="12.75" hidden="false" customHeight="false" outlineLevel="0" collapsed="false">
      <c r="A70" s="6" t="n">
        <f aca="false">1+A69</f>
        <v>63</v>
      </c>
      <c r="C70" s="73" t="n">
        <v>37677</v>
      </c>
      <c r="D70" s="60" t="n">
        <v>68.25</v>
      </c>
      <c r="E70" s="60" t="n">
        <v>69.19</v>
      </c>
      <c r="F70" s="60" t="n">
        <v>67.64</v>
      </c>
      <c r="G70" s="60" t="n">
        <v>69.07</v>
      </c>
      <c r="H70" s="61" t="n">
        <v>12131800</v>
      </c>
      <c r="I70" s="69" t="n">
        <v>28.37</v>
      </c>
      <c r="K70" s="74" t="n">
        <f aca="false">IF(G70&lt;&gt;"",I70/I69-1,"")</f>
        <v>0.00602836879432633</v>
      </c>
      <c r="L70" s="75" t="n">
        <f aca="false">IF(G70&lt;&gt;"",H70/1000,"")</f>
        <v>12131.8</v>
      </c>
      <c r="M70" s="6" t="n">
        <f aca="false">1+M69</f>
        <v>62</v>
      </c>
      <c r="N70" s="76" t="n">
        <f aca="false">IF(INDEX(G70:G2062,$N$1)&lt;&gt;"",INDEX(C70:C2062,$N$1),"")</f>
        <v>38106</v>
      </c>
      <c r="O70" s="77" t="n">
        <f aca="false">IF($N$1-$E$1&gt;0,IF(M70&lt;&gt;"",$Y$1*O69+(1-$Y$1)*AA70,""),"")</f>
        <v>81.0131007769388</v>
      </c>
      <c r="P70" s="77" t="n">
        <f aca="false">IF($N$1-$E$1&gt;0,IF(M70&lt;&gt;"",$Y$2*P69+(1-$Y$2)*AA70,""),"")</f>
        <v>80.6915405172393</v>
      </c>
      <c r="Q70" s="77" t="n">
        <f aca="false">IF($N$1-$E$3&gt;0,IF(N70&lt;&gt;"",AVERAGE(INDEX(G70:G2062,$N$1):INDEX(G70:G2062,$N$1-$E$3)),""),"")</f>
        <v>80.9650980392157</v>
      </c>
      <c r="R70" s="77" t="n">
        <f aca="false">IF(N70&lt;&gt;"",INDEX(L70:L2062,$N$1),"")</f>
        <v>13749</v>
      </c>
      <c r="S70" s="71" t="n">
        <f aca="false">IF(N70&lt;&gt;"",INDEX(K70:K2062,$N$1),"")</f>
        <v>-0.00315457413249209</v>
      </c>
      <c r="U70" s="4" t="n">
        <f aca="false">IF(AND(AA69&lt;O69,AA70&gt;O69,O70&gt;O69),AA70,0)</f>
        <v>0</v>
      </c>
      <c r="V70" s="4" t="n">
        <f aca="false">IF(AND(AA69&gt;O69,AA70&lt;O69),AA70,0)</f>
        <v>0</v>
      </c>
      <c r="X70" s="77" t="n">
        <f aca="false">IF($N70&lt;&gt;"",INDEX(D70:D2062,$N$1),"")</f>
        <v>81.15</v>
      </c>
      <c r="Y70" s="77" t="n">
        <f aca="false">IF($N70&lt;&gt;"",INDEX(E70:E2062,$N$1),"")</f>
        <v>81.7</v>
      </c>
      <c r="Z70" s="77" t="n">
        <f aca="false">IF($N70&lt;&gt;"",INDEX(F70:F2062,$N$1),"")</f>
        <v>80.06</v>
      </c>
      <c r="AA70" s="77" t="n">
        <f aca="false">IF($N70&lt;&gt;"",INDEX(G70:G2062,$N$1),"")</f>
        <v>80.65</v>
      </c>
    </row>
    <row r="71" customFormat="false" ht="12.75" hidden="false" customHeight="false" outlineLevel="0" collapsed="false">
      <c r="A71" s="6" t="n">
        <f aca="false">1+A70</f>
        <v>64</v>
      </c>
      <c r="C71" s="73" t="n">
        <v>37678</v>
      </c>
      <c r="D71" s="60" t="n">
        <v>69.07</v>
      </c>
      <c r="E71" s="60" t="n">
        <v>69.07</v>
      </c>
      <c r="F71" s="60" t="n">
        <v>68.06</v>
      </c>
      <c r="G71" s="60" t="n">
        <v>68.33</v>
      </c>
      <c r="H71" s="61" t="n">
        <v>13251600</v>
      </c>
      <c r="I71" s="69" t="n">
        <v>28.06</v>
      </c>
      <c r="K71" s="74" t="n">
        <f aca="false">IF(G71&lt;&gt;"",I71/I70-1,"")</f>
        <v>-0.0109270356009871</v>
      </c>
      <c r="L71" s="75" t="n">
        <f aca="false">IF(G71&lt;&gt;"",H71/1000,"")</f>
        <v>13251.6</v>
      </c>
      <c r="M71" s="6" t="n">
        <f aca="false">1+M70</f>
        <v>63</v>
      </c>
      <c r="N71" s="76" t="n">
        <f aca="false">IF(INDEX(G71:G2063,$N$1)&lt;&gt;"",INDEX(C71:C2063,$N$1),"")</f>
        <v>38107</v>
      </c>
      <c r="O71" s="77" t="n">
        <f aca="false">IF($N$1-$E$1&gt;0,IF(M71&lt;&gt;"",$Y$1*O70+(1-$Y$1)*AA71,""),"")</f>
        <v>80.8387338512926</v>
      </c>
      <c r="P71" s="77" t="n">
        <f aca="false">IF($N$1-$E$1&gt;0,IF(M71&lt;&gt;"",$Y$2*P70+(1-$Y$2)*AA71,""),"")</f>
        <v>80.6836369675437</v>
      </c>
      <c r="Q71" s="77" t="n">
        <f aca="false">IF($N$1-$E$3&gt;0,IF(N71&lt;&gt;"",AVERAGE(INDEX(G71:G2063,$N$1):INDEX(G71:G2063,$N$1-$E$3)),""),"")</f>
        <v>80.9439215686275</v>
      </c>
      <c r="R71" s="77" t="n">
        <f aca="false">IF(N71&lt;&gt;"",INDEX(L71:L2063,$N$1),"")</f>
        <v>10545.8</v>
      </c>
      <c r="S71" s="71" t="n">
        <f aca="false">IF(N71&lt;&gt;"",INDEX(K71:K2063,$N$1),"")</f>
        <v>-0.00201380897583425</v>
      </c>
      <c r="U71" s="4" t="n">
        <f aca="false">IF(AND(AA70&lt;O70,AA71&gt;O70,O71&gt;O70),AA71,0)</f>
        <v>0</v>
      </c>
      <c r="V71" s="4" t="n">
        <f aca="false">IF(AND(AA70&gt;O70,AA71&lt;O70),AA71,0)</f>
        <v>0</v>
      </c>
      <c r="X71" s="77" t="n">
        <f aca="false">IF($N71&lt;&gt;"",INDEX(D71:D2063,$N$1),"")</f>
        <v>80.68</v>
      </c>
      <c r="Y71" s="77" t="n">
        <f aca="false">IF($N71&lt;&gt;"",INDEX(E71:E2063,$N$1),"")</f>
        <v>80.95</v>
      </c>
      <c r="Z71" s="77" t="n">
        <f aca="false">IF($N71&lt;&gt;"",INDEX(F71:F2063,$N$1),"")</f>
        <v>80.15</v>
      </c>
      <c r="AA71" s="77" t="n">
        <f aca="false">IF($N71&lt;&gt;"",INDEX(G71:G2063,$N$1),"")</f>
        <v>80.49</v>
      </c>
    </row>
    <row r="72" customFormat="false" ht="12.75" hidden="false" customHeight="false" outlineLevel="0" collapsed="false">
      <c r="A72" s="6" t="n">
        <f aca="false">1+A71</f>
        <v>65</v>
      </c>
      <c r="C72" s="73" t="n">
        <v>37679</v>
      </c>
      <c r="D72" s="60" t="n">
        <v>68.33</v>
      </c>
      <c r="E72" s="60" t="n">
        <v>69.51</v>
      </c>
      <c r="F72" s="60" t="n">
        <v>68.3</v>
      </c>
      <c r="G72" s="60" t="n">
        <v>69.2</v>
      </c>
      <c r="H72" s="61" t="n">
        <v>10065200</v>
      </c>
      <c r="I72" s="69" t="n">
        <v>28.42</v>
      </c>
      <c r="K72" s="74" t="n">
        <f aca="false">IF(G72&lt;&gt;"",I72/I71-1,"")</f>
        <v>0.0128296507483965</v>
      </c>
      <c r="L72" s="75" t="n">
        <f aca="false">IF(G72&lt;&gt;"",H72/1000,"")</f>
        <v>10065.2</v>
      </c>
      <c r="M72" s="6" t="n">
        <f aca="false">1+M71</f>
        <v>64</v>
      </c>
      <c r="N72" s="76" t="n">
        <f aca="false">IF(INDEX(G72:G2064,$N$1)&lt;&gt;"",INDEX(C72:C2064,$N$1),"")</f>
        <v>38110</v>
      </c>
      <c r="O72" s="77" t="n">
        <f aca="false">IF($N$1-$E$1&gt;0,IF(M72&lt;&gt;"",$Y$1*O71+(1-$Y$1)*AA72,""),"")</f>
        <v>80.8858225675284</v>
      </c>
      <c r="P72" s="77" t="n">
        <f aca="false">IF($N$1-$E$1&gt;0,IF(M72&lt;&gt;"",$Y$2*P71+(1-$Y$2)*AA72,""),"")</f>
        <v>80.6952590472478</v>
      </c>
      <c r="Q72" s="77" t="n">
        <f aca="false">IF($N$1-$E$3&gt;0,IF(N72&lt;&gt;"",AVERAGE(INDEX(G72:G2064,$N$1):INDEX(G72:G2064,$N$1-$E$3)),""),"")</f>
        <v>80.9362745098039</v>
      </c>
      <c r="R72" s="77" t="n">
        <f aca="false">IF(N72&lt;&gt;"",INDEX(L72:L2064,$N$1),"")</f>
        <v>8869.6</v>
      </c>
      <c r="S72" s="71" t="n">
        <f aca="false">IF(N72&lt;&gt;"",INDEX(K72:K2064,$N$1),"")</f>
        <v>0.00634188526953006</v>
      </c>
      <c r="U72" s="4" t="n">
        <f aca="false">IF(AND(AA71&lt;O71,AA72&gt;O71,O72&gt;O71),AA72,0)</f>
        <v>80.98</v>
      </c>
      <c r="V72" s="4" t="n">
        <f aca="false">IF(AND(AA71&gt;O71,AA72&lt;O71),AA72,0)</f>
        <v>0</v>
      </c>
      <c r="X72" s="77" t="n">
        <f aca="false">IF($N72&lt;&gt;"",INDEX(D72:D2064,$N$1),"")</f>
        <v>80.23</v>
      </c>
      <c r="Y72" s="77" t="n">
        <f aca="false">IF($N72&lt;&gt;"",INDEX(E72:E2064,$N$1),"")</f>
        <v>81.18</v>
      </c>
      <c r="Z72" s="77" t="n">
        <f aca="false">IF($N72&lt;&gt;"",INDEX(F72:F2064,$N$1),"")</f>
        <v>80.23</v>
      </c>
      <c r="AA72" s="77" t="n">
        <f aca="false">IF($N72&lt;&gt;"",INDEX(G72:G2064,$N$1),"")</f>
        <v>80.98</v>
      </c>
    </row>
    <row r="73" customFormat="false" ht="12.75" hidden="false" customHeight="false" outlineLevel="0" collapsed="false">
      <c r="A73" s="6" t="n">
        <f aca="false">1+A72</f>
        <v>66</v>
      </c>
      <c r="C73" s="73" t="n">
        <v>37680</v>
      </c>
      <c r="D73" s="60" t="n">
        <v>69.25</v>
      </c>
      <c r="E73" s="60" t="n">
        <v>70.1</v>
      </c>
      <c r="F73" s="60" t="n">
        <v>68.9</v>
      </c>
      <c r="G73" s="60" t="n">
        <v>69.24</v>
      </c>
      <c r="H73" s="61" t="n">
        <v>12520400</v>
      </c>
      <c r="I73" s="69" t="n">
        <v>28.44</v>
      </c>
      <c r="K73" s="74" t="n">
        <f aca="false">IF(G73&lt;&gt;"",I73/I72-1,"")</f>
        <v>0.000703729767769223</v>
      </c>
      <c r="L73" s="75" t="n">
        <f aca="false">IF(G73&lt;&gt;"",H73/1000,"")</f>
        <v>12520.4</v>
      </c>
      <c r="M73" s="6" t="n">
        <f aca="false">1+M72</f>
        <v>65</v>
      </c>
      <c r="N73" s="76" t="n">
        <f aca="false">IF(INDEX(G73:G2065,$N$1)&lt;&gt;"",INDEX(C73:C2065,$N$1),"")</f>
        <v>38111</v>
      </c>
      <c r="O73" s="77" t="n">
        <f aca="false">IF($N$1-$E$1&gt;0,IF(M73&lt;&gt;"",$Y$1*O72+(1-$Y$1)*AA73,""),"")</f>
        <v>81.0972150450189</v>
      </c>
      <c r="P73" s="77" t="n">
        <f aca="false">IF($N$1-$E$1&gt;0,IF(M73&lt;&gt;"",$Y$2*P72+(1-$Y$2)*AA73,""),"")</f>
        <v>80.7276018297087</v>
      </c>
      <c r="Q73" s="77" t="n">
        <f aca="false">IF($N$1-$E$3&gt;0,IF(N73&lt;&gt;"",AVERAGE(INDEX(G73:G2065,$N$1):INDEX(G73:G2065,$N$1-$E$3)),""),"")</f>
        <v>80.9398039215686</v>
      </c>
      <c r="R73" s="77" t="n">
        <f aca="false">IF(N73&lt;&gt;"",INDEX(L73:L2065,$N$1),"")</f>
        <v>11293.8</v>
      </c>
      <c r="S73" s="71" t="n">
        <f aca="false">IF(N73&lt;&gt;"",INDEX(K73:K2065,$N$1),"")</f>
        <v>0.00658837009452884</v>
      </c>
      <c r="U73" s="4" t="n">
        <f aca="false">IF(AND(AA72&lt;O72,AA73&gt;O72,O73&gt;O72),AA73,0)</f>
        <v>0</v>
      </c>
      <c r="V73" s="4" t="n">
        <f aca="false">IF(AND(AA72&gt;O72,AA73&lt;O72),AA73,0)</f>
        <v>0</v>
      </c>
      <c r="X73" s="77" t="n">
        <f aca="false">IF($N73&lt;&gt;"",INDEX(D73:D2065,$N$1),"")</f>
        <v>80.93</v>
      </c>
      <c r="Y73" s="77" t="n">
        <f aca="false">IF($N73&lt;&gt;"",INDEX(E73:E2065,$N$1),"")</f>
        <v>81.9</v>
      </c>
      <c r="Z73" s="77" t="n">
        <f aca="false">IF($N73&lt;&gt;"",INDEX(F73:F2065,$N$1),"")</f>
        <v>80.75</v>
      </c>
      <c r="AA73" s="77" t="n">
        <f aca="false">IF($N73&lt;&gt;"",INDEX(G73:G2065,$N$1),"")</f>
        <v>81.52</v>
      </c>
    </row>
    <row r="74" customFormat="false" ht="12.75" hidden="false" customHeight="false" outlineLevel="0" collapsed="false">
      <c r="A74" s="6" t="n">
        <f aca="false">1+A73</f>
        <v>67</v>
      </c>
      <c r="C74" s="73" t="n">
        <v>37683</v>
      </c>
      <c r="D74" s="60" t="n">
        <v>69.45</v>
      </c>
      <c r="E74" s="60" t="n">
        <v>70.26</v>
      </c>
      <c r="F74" s="60" t="n">
        <v>68.4</v>
      </c>
      <c r="G74" s="60" t="n">
        <v>68.58</v>
      </c>
      <c r="H74" s="61" t="n">
        <v>12544800</v>
      </c>
      <c r="I74" s="69" t="n">
        <v>28.17</v>
      </c>
      <c r="K74" s="74" t="n">
        <f aca="false">IF(G74&lt;&gt;"",I74/I73-1,"")</f>
        <v>-0.00949367088607589</v>
      </c>
      <c r="L74" s="75" t="n">
        <f aca="false">IF(G74&lt;&gt;"",H74/1000,"")</f>
        <v>12544.8</v>
      </c>
      <c r="M74" s="6" t="n">
        <f aca="false">1+M73</f>
        <v>66</v>
      </c>
      <c r="N74" s="76" t="n">
        <f aca="false">IF(INDEX(G74:G2066,$N$1)&lt;&gt;"",INDEX(C74:C2066,$N$1),"")</f>
        <v>38112</v>
      </c>
      <c r="O74" s="77" t="n">
        <f aca="false">IF($N$1-$E$1&gt;0,IF(M74&lt;&gt;"",$Y$1*O73+(1-$Y$1)*AA74,""),"")</f>
        <v>81.2548100300126</v>
      </c>
      <c r="P74" s="77" t="n">
        <f aca="false">IF($N$1-$E$1&gt;0,IF(M74&lt;&gt;"",$Y$2*P73+(1-$Y$2)*AA74,""),"")</f>
        <v>80.7606370520731</v>
      </c>
      <c r="Q74" s="77" t="n">
        <f aca="false">IF($N$1-$E$3&gt;0,IF(N74&lt;&gt;"",AVERAGE(INDEX(G74:G2066,$N$1):INDEX(G74:G2066,$N$1-$E$3)),""),"")</f>
        <v>80.9313725490196</v>
      </c>
      <c r="R74" s="77" t="n">
        <f aca="false">IF(N74&lt;&gt;"",INDEX(L74:L2066,$N$1),"")</f>
        <v>9738.8</v>
      </c>
      <c r="S74" s="71" t="n">
        <f aca="false">IF(N74&lt;&gt;"",INDEX(K74:K2066,$N$1),"")</f>
        <v>0.00056915196357421</v>
      </c>
      <c r="U74" s="4" t="n">
        <f aca="false">IF(AND(AA73&lt;O73,AA74&gt;O73,O74&gt;O73),AA74,0)</f>
        <v>0</v>
      </c>
      <c r="V74" s="4" t="n">
        <f aca="false">IF(AND(AA73&gt;O73,AA74&lt;O73),AA74,0)</f>
        <v>0</v>
      </c>
      <c r="X74" s="77" t="n">
        <f aca="false">IF($N74&lt;&gt;"",INDEX(D74:D2066,$N$1),"")</f>
        <v>81.21</v>
      </c>
      <c r="Y74" s="77" t="n">
        <f aca="false">IF($N74&lt;&gt;"",INDEX(E74:E2066,$N$1),"")</f>
        <v>81.64</v>
      </c>
      <c r="Z74" s="77" t="n">
        <f aca="false">IF($N74&lt;&gt;"",INDEX(F74:F2066,$N$1),"")</f>
        <v>81.2</v>
      </c>
      <c r="AA74" s="77" t="n">
        <f aca="false">IF($N74&lt;&gt;"",INDEX(G74:G2066,$N$1),"")</f>
        <v>81.57</v>
      </c>
    </row>
    <row r="75" customFormat="false" ht="12.75" hidden="false" customHeight="false" outlineLevel="0" collapsed="false">
      <c r="A75" s="6" t="n">
        <f aca="false">1+A74</f>
        <v>68</v>
      </c>
      <c r="C75" s="73" t="n">
        <v>37684</v>
      </c>
      <c r="D75" s="60" t="n">
        <v>68.67</v>
      </c>
      <c r="E75" s="60" t="n">
        <v>69.5</v>
      </c>
      <c r="F75" s="60" t="n">
        <v>68.03</v>
      </c>
      <c r="G75" s="60" t="n">
        <v>68.05</v>
      </c>
      <c r="H75" s="61" t="n">
        <v>9746800</v>
      </c>
      <c r="I75" s="69" t="n">
        <v>27.95</v>
      </c>
      <c r="K75" s="74" t="n">
        <f aca="false">IF(G75&lt;&gt;"",I75/I74-1,"")</f>
        <v>-0.00780972665956703</v>
      </c>
      <c r="L75" s="75" t="n">
        <f aca="false">IF(G75&lt;&gt;"",H75/1000,"")</f>
        <v>9746.8</v>
      </c>
      <c r="M75" s="6" t="n">
        <f aca="false">1+M74</f>
        <v>67</v>
      </c>
      <c r="N75" s="76" t="n">
        <f aca="false">IF(INDEX(G75:G2067,$N$1)&lt;&gt;"",INDEX(C75:C2067,$N$1),"")</f>
        <v>38113</v>
      </c>
      <c r="O75" s="77" t="n">
        <f aca="false">IF($N$1-$E$1&gt;0,IF(M75&lt;&gt;"",$Y$1*O74+(1-$Y$1)*AA75,""),"")</f>
        <v>80.8698733533417</v>
      </c>
      <c r="P75" s="77" t="n">
        <f aca="false">IF($N$1-$E$1&gt;0,IF(M75&lt;&gt;"",$Y$2*P74+(1-$Y$2)*AA75,""),"")</f>
        <v>80.7347297166977</v>
      </c>
      <c r="Q75" s="77" t="n">
        <f aca="false">IF($N$1-$E$3&gt;0,IF(N75&lt;&gt;"",AVERAGE(INDEX(G75:G2067,$N$1):INDEX(G75:G2067,$N$1-$E$3)),""),"")</f>
        <v>80.9049019607843</v>
      </c>
      <c r="R75" s="77" t="n">
        <f aca="false">IF(N75&lt;&gt;"",INDEX(L75:L2067,$N$1),"")</f>
        <v>14865.4</v>
      </c>
      <c r="S75" s="71" t="n">
        <f aca="false">IF(N75&lt;&gt;"",INDEX(K75:K2067,$N$1),"")</f>
        <v>-0.0179180887372012</v>
      </c>
      <c r="U75" s="4" t="n">
        <f aca="false">IF(AND(AA74&lt;O74,AA75&gt;O74,O75&gt;O74),AA75,0)</f>
        <v>0</v>
      </c>
      <c r="V75" s="4" t="n">
        <f aca="false">IF(AND(AA74&gt;O74,AA75&lt;O74),AA75,0)</f>
        <v>80.1</v>
      </c>
      <c r="X75" s="77" t="n">
        <f aca="false">IF($N75&lt;&gt;"",INDEX(D75:D2067,$N$1),"")</f>
        <v>80.91</v>
      </c>
      <c r="Y75" s="77" t="n">
        <f aca="false">IF($N75&lt;&gt;"",INDEX(E75:E2067,$N$1),"")</f>
        <v>81.26</v>
      </c>
      <c r="Z75" s="77" t="n">
        <f aca="false">IF($N75&lt;&gt;"",INDEX(F75:F2067,$N$1),"")</f>
        <v>79.5</v>
      </c>
      <c r="AA75" s="77" t="n">
        <f aca="false">IF($N75&lt;&gt;"",INDEX(G75:G2067,$N$1),"")</f>
        <v>80.1</v>
      </c>
    </row>
    <row r="76" customFormat="false" ht="12.75" hidden="false" customHeight="false" outlineLevel="0" collapsed="false">
      <c r="A76" s="6" t="n">
        <f aca="false">1+A75</f>
        <v>69</v>
      </c>
      <c r="C76" s="73" t="n">
        <v>37685</v>
      </c>
      <c r="D76" s="60" t="n">
        <v>67.65</v>
      </c>
      <c r="E76" s="60" t="n">
        <v>68.35</v>
      </c>
      <c r="F76" s="60" t="n">
        <v>67.44</v>
      </c>
      <c r="G76" s="60" t="n">
        <v>68.34</v>
      </c>
      <c r="H76" s="61" t="n">
        <v>12694200</v>
      </c>
      <c r="I76" s="69" t="n">
        <v>28.33</v>
      </c>
      <c r="K76" s="74" t="n">
        <f aca="false">IF(G76&lt;&gt;"",I76/I75-1,"")</f>
        <v>0.0135957066189625</v>
      </c>
      <c r="L76" s="75" t="n">
        <f aca="false">IF(G76&lt;&gt;"",H76/1000,"")</f>
        <v>12694.2</v>
      </c>
      <c r="M76" s="6" t="n">
        <f aca="false">1+M75</f>
        <v>68</v>
      </c>
      <c r="N76" s="76" t="n">
        <f aca="false">IF(INDEX(G76:G2068,$N$1)&lt;&gt;"",INDEX(C76:C2068,$N$1),"")</f>
        <v>38114</v>
      </c>
      <c r="O76" s="77" t="n">
        <f aca="false">IF($N$1-$E$1&gt;0,IF(M76&lt;&gt;"",$Y$1*O75+(1-$Y$1)*AA76,""),"")</f>
        <v>80.0965822355612</v>
      </c>
      <c r="P76" s="77" t="n">
        <f aca="false">IF($N$1-$E$1&gt;0,IF(M76&lt;&gt;"",$Y$2*P75+(1-$Y$2)*AA76,""),"")</f>
        <v>80.6490540415331</v>
      </c>
      <c r="Q76" s="77" t="n">
        <f aca="false">IF($N$1-$E$3&gt;0,IF(N76&lt;&gt;"",AVERAGE(INDEX(G76:G2068,$N$1):INDEX(G76:G2068,$N$1-$E$3)),""),"")</f>
        <v>80.8429411764706</v>
      </c>
      <c r="R76" s="77" t="n">
        <f aca="false">IF(N76&lt;&gt;"",INDEX(L76:L2068,$N$1),"")</f>
        <v>14631.8</v>
      </c>
      <c r="S76" s="71" t="n">
        <f aca="false">IF(N76&lt;&gt;"",INDEX(K76:K2068,$N$1),"")</f>
        <v>-0.019403417318274</v>
      </c>
      <c r="U76" s="4" t="n">
        <f aca="false">IF(AND(AA75&lt;O75,AA76&gt;O75,O76&gt;O75),AA76,0)</f>
        <v>0</v>
      </c>
      <c r="V76" s="4" t="n">
        <f aca="false">IF(AND(AA75&gt;O75,AA76&lt;O75),AA76,0)</f>
        <v>0</v>
      </c>
      <c r="X76" s="77" t="n">
        <f aca="false">IF($N76&lt;&gt;"",INDEX(D76:D2068,$N$1),"")</f>
        <v>79.65</v>
      </c>
      <c r="Y76" s="77" t="n">
        <f aca="false">IF($N76&lt;&gt;"",INDEX(E76:E2068,$N$1),"")</f>
        <v>80.26</v>
      </c>
      <c r="Z76" s="77" t="n">
        <f aca="false">IF($N76&lt;&gt;"",INDEX(F76:F2068,$N$1),"")</f>
        <v>78.25</v>
      </c>
      <c r="AA76" s="77" t="n">
        <f aca="false">IF($N76&lt;&gt;"",INDEX(G76:G2068,$N$1),"")</f>
        <v>78.55</v>
      </c>
    </row>
    <row r="77" customFormat="false" ht="12.75" hidden="false" customHeight="false" outlineLevel="0" collapsed="false">
      <c r="A77" s="6" t="n">
        <f aca="false">1+A76</f>
        <v>70</v>
      </c>
      <c r="C77" s="73" t="n">
        <v>37686</v>
      </c>
      <c r="D77" s="60" t="n">
        <v>68.34</v>
      </c>
      <c r="E77" s="60" t="n">
        <v>68.5</v>
      </c>
      <c r="F77" s="60" t="n">
        <v>67.33</v>
      </c>
      <c r="G77" s="60" t="n">
        <v>68.15</v>
      </c>
      <c r="H77" s="61" t="n">
        <v>10890600</v>
      </c>
      <c r="I77" s="69" t="n">
        <v>28.26</v>
      </c>
      <c r="K77" s="74" t="n">
        <f aca="false">IF(G77&lt;&gt;"",I77/I76-1,"")</f>
        <v>-0.00247087892693243</v>
      </c>
      <c r="L77" s="75" t="n">
        <f aca="false">IF(G77&lt;&gt;"",H77/1000,"")</f>
        <v>10890.6</v>
      </c>
      <c r="M77" s="6" t="n">
        <f aca="false">1+M76</f>
        <v>69</v>
      </c>
      <c r="N77" s="76" t="n">
        <f aca="false">IF(INDEX(G77:G2069,$N$1)&lt;&gt;"",INDEX(C77:C2069,$N$1),"")</f>
        <v>38117</v>
      </c>
      <c r="O77" s="77" t="n">
        <f aca="false">IF($N$1-$E$1&gt;0,IF(M77&lt;&gt;"",$Y$1*O76+(1-$Y$1)*AA77,""),"")</f>
        <v>79.3710548237074</v>
      </c>
      <c r="P77" s="77" t="n">
        <f aca="false">IF($N$1-$E$1&gt;0,IF(M77&lt;&gt;"",$Y$2*P76+(1-$Y$2)*AA77,""),"")</f>
        <v>80.5420323144141</v>
      </c>
      <c r="Q77" s="77" t="n">
        <f aca="false">IF($N$1-$E$3&gt;0,IF(N77&lt;&gt;"",AVERAGE(INDEX(G77:G2069,$N$1):INDEX(G77:G2069,$N$1-$E$3)),""),"")</f>
        <v>80.7629411764706</v>
      </c>
      <c r="R77" s="77" t="n">
        <f aca="false">IF(N77&lt;&gt;"",INDEX(L77:L2069,$N$1),"")</f>
        <v>16220.8</v>
      </c>
      <c r="S77" s="71" t="n">
        <f aca="false">IF(N77&lt;&gt;"",INDEX(K77:K2069,$N$1),"")</f>
        <v>-0.00797401063201408</v>
      </c>
      <c r="U77" s="4" t="n">
        <f aca="false">IF(AND(AA76&lt;O76,AA77&gt;O76,O77&gt;O76),AA77,0)</f>
        <v>0</v>
      </c>
      <c r="V77" s="4" t="n">
        <f aca="false">IF(AND(AA76&gt;O76,AA77&lt;O76),AA77,0)</f>
        <v>0</v>
      </c>
      <c r="X77" s="77" t="n">
        <f aca="false">IF($N77&lt;&gt;"",INDEX(D77:D2069,$N$1),"")</f>
        <v>78.1</v>
      </c>
      <c r="Y77" s="77" t="n">
        <f aca="false">IF($N77&lt;&gt;"",INDEX(E77:E2069,$N$1),"")</f>
        <v>78.22</v>
      </c>
      <c r="Z77" s="77" t="n">
        <f aca="false">IF($N77&lt;&gt;"",INDEX(F77:F2069,$N$1),"")</f>
        <v>77.01</v>
      </c>
      <c r="AA77" s="77" t="n">
        <f aca="false">IF($N77&lt;&gt;"",INDEX(G77:G2069,$N$1),"")</f>
        <v>77.92</v>
      </c>
    </row>
    <row r="78" customFormat="false" ht="12.75" hidden="false" customHeight="false" outlineLevel="0" collapsed="false">
      <c r="A78" s="6" t="n">
        <f aca="false">1+A77</f>
        <v>71</v>
      </c>
      <c r="C78" s="73" t="n">
        <v>37687</v>
      </c>
      <c r="D78" s="60" t="n">
        <v>67.11</v>
      </c>
      <c r="E78" s="60" t="n">
        <v>69.07</v>
      </c>
      <c r="F78" s="60" t="n">
        <v>67.11</v>
      </c>
      <c r="G78" s="60" t="n">
        <v>68.99</v>
      </c>
      <c r="H78" s="61" t="n">
        <v>11318000</v>
      </c>
      <c r="I78" s="69" t="n">
        <v>28.6</v>
      </c>
      <c r="K78" s="74" t="n">
        <f aca="false">IF(G78&lt;&gt;"",I78/I77-1,"")</f>
        <v>0.0120311394196744</v>
      </c>
      <c r="L78" s="75" t="n">
        <f aca="false">IF(G78&lt;&gt;"",H78/1000,"")</f>
        <v>11318</v>
      </c>
      <c r="M78" s="6" t="n">
        <f aca="false">1+M77</f>
        <v>70</v>
      </c>
      <c r="N78" s="76" t="n">
        <f aca="false">IF(INDEX(G78:G2070,$N$1)&lt;&gt;"",INDEX(C78:C2070,$N$1),"")</f>
        <v>38118</v>
      </c>
      <c r="O78" s="77" t="n">
        <f aca="false">IF($N$1-$E$1&gt;0,IF(M78&lt;&gt;"",$Y$1*O77+(1-$Y$1)*AA78,""),"")</f>
        <v>79.0573698824716</v>
      </c>
      <c r="P78" s="77" t="n">
        <f aca="false">IF($N$1-$E$1&gt;0,IF(M78&lt;&gt;"",$Y$2*P77+(1-$Y$2)*AA78,""),"")</f>
        <v>80.4592075177704</v>
      </c>
      <c r="Q78" s="77" t="n">
        <f aca="false">IF($N$1-$E$3&gt;0,IF(N78&lt;&gt;"",AVERAGE(INDEX(G78:G2070,$N$1):INDEX(G78:G2070,$N$1-$E$3)),""),"")</f>
        <v>80.6945098039216</v>
      </c>
      <c r="R78" s="77" t="n">
        <f aca="false">IF(N78&lt;&gt;"",INDEX(L78:L2070,$N$1),"")</f>
        <v>12327.2</v>
      </c>
      <c r="S78" s="71" t="n">
        <f aca="false">IF(N78&lt;&gt;"",INDEX(K78:K2070,$N$1),"")</f>
        <v>0.00654956832390585</v>
      </c>
      <c r="U78" s="4" t="n">
        <f aca="false">IF(AND(AA77&lt;O77,AA78&gt;O77,O78&gt;O77),AA78,0)</f>
        <v>0</v>
      </c>
      <c r="V78" s="4" t="n">
        <f aca="false">IF(AND(AA77&gt;O77,AA78&lt;O77),AA78,0)</f>
        <v>0</v>
      </c>
      <c r="X78" s="77" t="n">
        <f aca="false">IF($N78&lt;&gt;"",INDEX(D78:D2070,$N$1),"")</f>
        <v>78</v>
      </c>
      <c r="Y78" s="77" t="n">
        <f aca="false">IF($N78&lt;&gt;"",INDEX(E78:E2070,$N$1),"")</f>
        <v>78.5</v>
      </c>
      <c r="Z78" s="77" t="n">
        <f aca="false">IF($N78&lt;&gt;"",INDEX(F78:F2070,$N$1),"")</f>
        <v>77.45</v>
      </c>
      <c r="AA78" s="77" t="n">
        <f aca="false">IF($N78&lt;&gt;"",INDEX(G78:G2070,$N$1),"")</f>
        <v>78.43</v>
      </c>
    </row>
    <row r="79" customFormat="false" ht="12.75" hidden="false" customHeight="false" outlineLevel="0" collapsed="false">
      <c r="A79" s="6" t="n">
        <f aca="false">1+A78</f>
        <v>72</v>
      </c>
      <c r="C79" s="73" t="n">
        <v>37690</v>
      </c>
      <c r="D79" s="60" t="n">
        <v>68.25</v>
      </c>
      <c r="E79" s="60" t="n">
        <v>68.44</v>
      </c>
      <c r="F79" s="60" t="n">
        <v>66.6</v>
      </c>
      <c r="G79" s="60" t="n">
        <v>66.84</v>
      </c>
      <c r="H79" s="61" t="n">
        <v>12046800</v>
      </c>
      <c r="I79" s="69" t="n">
        <v>27.71</v>
      </c>
      <c r="K79" s="74" t="n">
        <f aca="false">IF(G79&lt;&gt;"",I79/I78-1,"")</f>
        <v>-0.0311188811188812</v>
      </c>
      <c r="L79" s="75" t="n">
        <f aca="false">IF(G79&lt;&gt;"",H79/1000,"")</f>
        <v>12046.8</v>
      </c>
      <c r="M79" s="6" t="n">
        <f aca="false">1+M78</f>
        <v>71</v>
      </c>
      <c r="N79" s="76" t="n">
        <f aca="false">IF(INDEX(G79:G2071,$N$1)&lt;&gt;"",INDEX(C79:C2071,$N$1),"")</f>
        <v>38119</v>
      </c>
      <c r="O79" s="77" t="n">
        <f aca="false">IF($N$1-$E$1&gt;0,IF(M79&lt;&gt;"",$Y$1*O78+(1-$Y$1)*AA79,""),"")</f>
        <v>79.4849132549811</v>
      </c>
      <c r="P79" s="77" t="n">
        <f aca="false">IF($N$1-$E$1&gt;0,IF(M79&lt;&gt;"",$Y$2*P78+(1-$Y$2)*AA79,""),"")</f>
        <v>80.454532713152</v>
      </c>
      <c r="Q79" s="77" t="n">
        <f aca="false">IF($N$1-$E$3&gt;0,IF(N79&lt;&gt;"",AVERAGE(INDEX(G79:G2071,$N$1):INDEX(G79:G2071,$N$1-$E$3)),""),"")</f>
        <v>80.6594117647059</v>
      </c>
      <c r="R79" s="77" t="n">
        <f aca="false">IF(N79&lt;&gt;"",INDEX(L79:L2071,$N$1),"")</f>
        <v>18760.8</v>
      </c>
      <c r="S79" s="71" t="n">
        <f aca="false">IF(N79&lt;&gt;"",INDEX(K79:K2071,$N$1),"")</f>
        <v>0.0242531795326826</v>
      </c>
      <c r="U79" s="4" t="n">
        <f aca="false">IF(AND(AA78&lt;O78,AA79&gt;O78,O79&gt;O78),AA79,0)</f>
        <v>80.34</v>
      </c>
      <c r="V79" s="4" t="n">
        <f aca="false">IF(AND(AA78&gt;O78,AA79&lt;O78),AA79,0)</f>
        <v>0</v>
      </c>
      <c r="X79" s="77" t="n">
        <f aca="false">IF($N79&lt;&gt;"",INDEX(D79:D2071,$N$1),"")</f>
        <v>79.05</v>
      </c>
      <c r="Y79" s="77" t="n">
        <f aca="false">IF($N79&lt;&gt;"",INDEX(E79:E2071,$N$1),"")</f>
        <v>80.36</v>
      </c>
      <c r="Z79" s="77" t="n">
        <f aca="false">IF($N79&lt;&gt;"",INDEX(F79:F2071,$N$1),"")</f>
        <v>78.41</v>
      </c>
      <c r="AA79" s="77" t="n">
        <f aca="false">IF($N79&lt;&gt;"",INDEX(G79:G2071,$N$1),"")</f>
        <v>80.34</v>
      </c>
    </row>
    <row r="80" customFormat="false" ht="12.75" hidden="false" customHeight="false" outlineLevel="0" collapsed="false">
      <c r="A80" s="6" t="n">
        <f aca="false">1+A79</f>
        <v>73</v>
      </c>
      <c r="C80" s="73" t="n">
        <v>37691</v>
      </c>
      <c r="D80" s="60" t="n">
        <v>66.84</v>
      </c>
      <c r="E80" s="60" t="n">
        <v>67.19</v>
      </c>
      <c r="F80" s="60" t="n">
        <v>65.37</v>
      </c>
      <c r="G80" s="60" t="n">
        <v>65.63</v>
      </c>
      <c r="H80" s="61" t="n">
        <v>15528200</v>
      </c>
      <c r="I80" s="69" t="n">
        <v>27.21</v>
      </c>
      <c r="K80" s="74" t="n">
        <f aca="false">IF(G80&lt;&gt;"",I80/I79-1,"")</f>
        <v>-0.0180440274269217</v>
      </c>
      <c r="L80" s="75" t="n">
        <f aca="false">IF(G80&lt;&gt;"",H80/1000,"")</f>
        <v>15528.2</v>
      </c>
      <c r="M80" s="6" t="n">
        <f aca="false">1+M79</f>
        <v>72</v>
      </c>
      <c r="N80" s="76" t="n">
        <f aca="false">IF(INDEX(G80:G2072,$N$1)&lt;&gt;"",INDEX(C80:C2072,$N$1),"")</f>
        <v>38120</v>
      </c>
      <c r="O80" s="77" t="n">
        <f aca="false">IF($N$1-$E$1&gt;0,IF(M80&lt;&gt;"",$Y$1*O79+(1-$Y$1)*AA80,""),"")</f>
        <v>79.7166088366541</v>
      </c>
      <c r="P80" s="77" t="n">
        <f aca="false">IF($N$1-$E$1&gt;0,IF(M80&lt;&gt;"",$Y$2*P79+(1-$Y$2)*AA80,""),"")</f>
        <v>80.4437667244009</v>
      </c>
      <c r="Q80" s="77" t="n">
        <f aca="false">IF($N$1-$E$3&gt;0,IF(N80&lt;&gt;"",AVERAGE(INDEX(G80:G2072,$N$1):INDEX(G80:G2072,$N$1-$E$3)),""),"")</f>
        <v>80.6139215686275</v>
      </c>
      <c r="R80" s="77" t="n">
        <f aca="false">IF(N80&lt;&gt;"",INDEX(L80:L2072,$N$1),"")</f>
        <v>14427.4</v>
      </c>
      <c r="S80" s="71" t="n">
        <f aca="false">IF(N80&lt;&gt;"",INDEX(K80:K2072,$N$1),"")</f>
        <v>-0.00202136875541437</v>
      </c>
      <c r="U80" s="4" t="n">
        <f aca="false">IF(AND(AA79&lt;O79,AA80&gt;O79,O80&gt;O79),AA80,0)</f>
        <v>0</v>
      </c>
      <c r="V80" s="4" t="n">
        <f aca="false">IF(AND(AA79&gt;O79,AA80&lt;O79),AA80,0)</f>
        <v>0</v>
      </c>
      <c r="X80" s="77" t="n">
        <f aca="false">IF($N80&lt;&gt;"",INDEX(D80:D2072,$N$1),"")</f>
        <v>79.96</v>
      </c>
      <c r="Y80" s="77" t="n">
        <f aca="false">IF($N80&lt;&gt;"",INDEX(E80:E2072,$N$1),"")</f>
        <v>81.2</v>
      </c>
      <c r="Z80" s="77" t="n">
        <f aca="false">IF($N80&lt;&gt;"",INDEX(F80:F2072,$N$1),"")</f>
        <v>79.96</v>
      </c>
      <c r="AA80" s="77" t="n">
        <f aca="false">IF($N80&lt;&gt;"",INDEX(G80:G2072,$N$1),"")</f>
        <v>80.18</v>
      </c>
    </row>
    <row r="81" customFormat="false" ht="12.75" hidden="false" customHeight="false" outlineLevel="0" collapsed="false">
      <c r="A81" s="6" t="n">
        <f aca="false">1+A80</f>
        <v>74</v>
      </c>
      <c r="C81" s="73" t="n">
        <v>37692</v>
      </c>
      <c r="D81" s="60" t="n">
        <v>65.45</v>
      </c>
      <c r="E81" s="60" t="n">
        <v>65.85</v>
      </c>
      <c r="F81" s="60" t="n">
        <v>64.26</v>
      </c>
      <c r="G81" s="60" t="n">
        <v>65.84</v>
      </c>
      <c r="H81" s="61" t="n">
        <v>17628800</v>
      </c>
      <c r="I81" s="69" t="n">
        <v>27.3</v>
      </c>
      <c r="K81" s="74" t="n">
        <f aca="false">IF(G81&lt;&gt;"",I81/I80-1,"")</f>
        <v>0.00330760749724357</v>
      </c>
      <c r="L81" s="75" t="n">
        <f aca="false">IF(G81&lt;&gt;"",H81/1000,"")</f>
        <v>17628.8</v>
      </c>
      <c r="M81" s="6" t="n">
        <f aca="false">1+M80</f>
        <v>73</v>
      </c>
      <c r="N81" s="76" t="n">
        <f aca="false">IF(INDEX(G81:G2073,$N$1)&lt;&gt;"",INDEX(C81:C2073,$N$1),"")</f>
        <v>38121</v>
      </c>
      <c r="O81" s="77" t="n">
        <f aca="false">IF($N$1-$E$1&gt;0,IF(M81&lt;&gt;"",$Y$1*O80+(1-$Y$1)*AA81,""),"")</f>
        <v>79.877739224436</v>
      </c>
      <c r="P81" s="77" t="n">
        <f aca="false">IF($N$1-$E$1&gt;0,IF(M81&lt;&gt;"",$Y$2*P80+(1-$Y$2)*AA81,""),"")</f>
        <v>80.4342072450126</v>
      </c>
      <c r="Q81" s="77" t="n">
        <f aca="false">IF($N$1-$E$3&gt;0,IF(N81&lt;&gt;"",AVERAGE(INDEX(G81:G2073,$N$1):INDEX(G81:G2073,$N$1-$E$3)),""),"")</f>
        <v>80.5664705882353</v>
      </c>
      <c r="R81" s="77" t="n">
        <f aca="false">IF(N81&lt;&gt;"",INDEX(L81:L2073,$N$1),"")</f>
        <v>10800.6</v>
      </c>
      <c r="S81" s="71" t="n">
        <f aca="false">IF(N81&lt;&gt;"",INDEX(K81:K2073,$N$1),"")</f>
        <v>0.00028935185185186</v>
      </c>
      <c r="U81" s="4" t="n">
        <f aca="false">IF(AND(AA80&lt;O80,AA81&gt;O80,O81&gt;O80),AA81,0)</f>
        <v>0</v>
      </c>
      <c r="V81" s="4" t="n">
        <f aca="false">IF(AND(AA80&gt;O80,AA81&lt;O80),AA81,0)</f>
        <v>0</v>
      </c>
      <c r="X81" s="77" t="n">
        <f aca="false">IF($N81&lt;&gt;"",INDEX(D81:D2073,$N$1),"")</f>
        <v>80.35</v>
      </c>
      <c r="Y81" s="77" t="n">
        <f aca="false">IF($N81&lt;&gt;"",INDEX(E81:E2073,$N$1),"")</f>
        <v>80.8</v>
      </c>
      <c r="Z81" s="77" t="n">
        <f aca="false">IF($N81&lt;&gt;"",INDEX(F81:F2073,$N$1),"")</f>
        <v>79.75</v>
      </c>
      <c r="AA81" s="77" t="n">
        <f aca="false">IF($N81&lt;&gt;"",INDEX(G81:G2073,$N$1),"")</f>
        <v>80.2</v>
      </c>
    </row>
    <row r="82" customFormat="false" ht="12.75" hidden="false" customHeight="false" outlineLevel="0" collapsed="false">
      <c r="A82" s="6" t="n">
        <f aca="false">1+A81</f>
        <v>75</v>
      </c>
      <c r="C82" s="73" t="n">
        <v>37693</v>
      </c>
      <c r="D82" s="60" t="n">
        <v>66.5</v>
      </c>
      <c r="E82" s="60" t="n">
        <v>67.75</v>
      </c>
      <c r="F82" s="60" t="n">
        <v>66.05</v>
      </c>
      <c r="G82" s="60" t="n">
        <v>67.6</v>
      </c>
      <c r="H82" s="61" t="n">
        <v>14148600</v>
      </c>
      <c r="I82" s="69" t="n">
        <v>28.03</v>
      </c>
      <c r="K82" s="74" t="n">
        <f aca="false">IF(G82&lt;&gt;"",I82/I81-1,"")</f>
        <v>0.0267399267399266</v>
      </c>
      <c r="L82" s="75" t="n">
        <f aca="false">IF(G82&lt;&gt;"",H82/1000,"")</f>
        <v>14148.6</v>
      </c>
      <c r="M82" s="6" t="n">
        <f aca="false">1+M81</f>
        <v>74</v>
      </c>
      <c r="N82" s="76" t="n">
        <f aca="false">IF(INDEX(G82:G2074,$N$1)&lt;&gt;"",INDEX(C82:C2074,$N$1),"")</f>
        <v>38124</v>
      </c>
      <c r="O82" s="77" t="n">
        <f aca="false">IF($N$1-$E$1&gt;0,IF(M82&lt;&gt;"",$Y$1*O81+(1-$Y$1)*AA82,""),"")</f>
        <v>79.8751594829574</v>
      </c>
      <c r="P82" s="77" t="n">
        <f aca="false">IF($N$1-$E$1&gt;0,IF(M82&lt;&gt;"",$Y$2*P81+(1-$Y$2)*AA82,""),"")</f>
        <v>80.4120814706984</v>
      </c>
      <c r="Q82" s="77" t="n">
        <f aca="false">IF($N$1-$E$3&gt;0,IF(N82&lt;&gt;"",AVERAGE(INDEX(G82:G2074,$N$1):INDEX(G82:G2074,$N$1-$E$3)),""),"")</f>
        <v>80.5223529411765</v>
      </c>
      <c r="R82" s="77" t="n">
        <f aca="false">IF(N82&lt;&gt;"",INDEX(L82:L2074,$N$1),"")</f>
        <v>12478.4</v>
      </c>
      <c r="S82" s="71" t="n">
        <f aca="false">IF(N82&lt;&gt;"",INDEX(K82:K2074,$N$1),"")</f>
        <v>-0.0040497541220712</v>
      </c>
      <c r="U82" s="4" t="n">
        <f aca="false">IF(AND(AA81&lt;O81,AA82&gt;O81,O82&gt;O81),AA82,0)</f>
        <v>0</v>
      </c>
      <c r="V82" s="4" t="n">
        <f aca="false">IF(AND(AA81&gt;O81,AA82&lt;O81),AA82,0)</f>
        <v>79.87</v>
      </c>
      <c r="X82" s="77" t="n">
        <f aca="false">IF($N82&lt;&gt;"",INDEX(D82:D2074,$N$1),"")</f>
        <v>79.25</v>
      </c>
      <c r="Y82" s="77" t="n">
        <f aca="false">IF($N82&lt;&gt;"",INDEX(E82:E2074,$N$1),"")</f>
        <v>80.82</v>
      </c>
      <c r="Z82" s="77" t="n">
        <f aca="false">IF($N82&lt;&gt;"",INDEX(F82:F2074,$N$1),"")</f>
        <v>79.24</v>
      </c>
      <c r="AA82" s="77" t="n">
        <f aca="false">IF($N82&lt;&gt;"",INDEX(G82:G2074,$N$1),"")</f>
        <v>79.87</v>
      </c>
    </row>
    <row r="83" customFormat="false" ht="12.75" hidden="false" customHeight="false" outlineLevel="0" collapsed="false">
      <c r="A83" s="6" t="n">
        <f aca="false">1+A82</f>
        <v>76</v>
      </c>
      <c r="C83" s="73" t="n">
        <v>37694</v>
      </c>
      <c r="D83" s="60" t="n">
        <v>67.85</v>
      </c>
      <c r="E83" s="60" t="n">
        <v>68.45</v>
      </c>
      <c r="F83" s="60" t="n">
        <v>67.19</v>
      </c>
      <c r="G83" s="60" t="n">
        <v>67.31</v>
      </c>
      <c r="H83" s="61" t="n">
        <v>12576000</v>
      </c>
      <c r="I83" s="69" t="n">
        <v>27.91</v>
      </c>
      <c r="K83" s="74" t="n">
        <f aca="false">IF(G83&lt;&gt;"",I83/I82-1,"")</f>
        <v>-0.00428112736353914</v>
      </c>
      <c r="L83" s="75" t="n">
        <f aca="false">IF(G83&lt;&gt;"",H83/1000,"")</f>
        <v>12576</v>
      </c>
      <c r="M83" s="6" t="n">
        <f aca="false">1+M82</f>
        <v>75</v>
      </c>
      <c r="N83" s="76" t="n">
        <f aca="false">IF(INDEX(G83:G2075,$N$1)&lt;&gt;"",INDEX(C83:C2075,$N$1),"")</f>
        <v>38125</v>
      </c>
      <c r="O83" s="77" t="n">
        <f aca="false">IF($N$1-$E$1&gt;0,IF(M83&lt;&gt;"",$Y$1*O82+(1-$Y$1)*AA83,""),"")</f>
        <v>80.2001063219716</v>
      </c>
      <c r="P83" s="77" t="n">
        <f aca="false">IF($N$1-$E$1&gt;0,IF(M83&lt;&gt;"",$Y$2*P82+(1-$Y$2)*AA83,""),"")</f>
        <v>80.4292547463573</v>
      </c>
      <c r="Q83" s="77" t="n">
        <f aca="false">IF($N$1-$E$3&gt;0,IF(N83&lt;&gt;"",AVERAGE(INDEX(G83:G2075,$N$1):INDEX(G83:G2075,$N$1-$E$3)),""),"")</f>
        <v>80.4852941176471</v>
      </c>
      <c r="R83" s="77" t="n">
        <f aca="false">IF(N83&lt;&gt;"",INDEX(L83:L2075,$N$1),"")</f>
        <v>10636</v>
      </c>
      <c r="S83" s="71" t="n">
        <f aca="false">IF(N83&lt;&gt;"",INDEX(K83:K2075,$N$1),"")</f>
        <v>0.0121986639558525</v>
      </c>
      <c r="U83" s="4" t="n">
        <f aca="false">IF(AND(AA82&lt;O82,AA83&gt;O82,O83&gt;O82),AA83,0)</f>
        <v>80.85</v>
      </c>
      <c r="V83" s="4" t="n">
        <f aca="false">IF(AND(AA82&gt;O82,AA83&lt;O82),AA83,0)</f>
        <v>0</v>
      </c>
      <c r="X83" s="77" t="n">
        <f aca="false">IF($N83&lt;&gt;"",INDEX(D83:D2075,$N$1),"")</f>
        <v>80.25</v>
      </c>
      <c r="Y83" s="77" t="n">
        <f aca="false">IF($N83&lt;&gt;"",INDEX(E83:E2075,$N$1),"")</f>
        <v>80.88</v>
      </c>
      <c r="Z83" s="77" t="n">
        <f aca="false">IF($N83&lt;&gt;"",INDEX(F83:F2075,$N$1),"")</f>
        <v>80.21</v>
      </c>
      <c r="AA83" s="77" t="n">
        <f aca="false">IF($N83&lt;&gt;"",INDEX(G83:G2075,$N$1),"")</f>
        <v>80.85</v>
      </c>
    </row>
    <row r="84" customFormat="false" ht="12.75" hidden="false" customHeight="false" outlineLevel="0" collapsed="false">
      <c r="A84" s="6" t="n">
        <f aca="false">1+A83</f>
        <v>77</v>
      </c>
      <c r="C84" s="73" t="n">
        <v>37697</v>
      </c>
      <c r="D84" s="60" t="n">
        <v>67.31</v>
      </c>
      <c r="E84" s="60" t="n">
        <v>69.14</v>
      </c>
      <c r="F84" s="60" t="n">
        <v>66.68</v>
      </c>
      <c r="G84" s="60" t="n">
        <v>69.12</v>
      </c>
      <c r="H84" s="61" t="n">
        <v>14287000</v>
      </c>
      <c r="I84" s="69" t="n">
        <v>28.66</v>
      </c>
      <c r="K84" s="74" t="n">
        <f aca="false">IF(G84&lt;&gt;"",I84/I83-1,"")</f>
        <v>0.0268720888570404</v>
      </c>
      <c r="L84" s="75" t="n">
        <f aca="false">IF(G84&lt;&gt;"",H84/1000,"")</f>
        <v>14287</v>
      </c>
      <c r="M84" s="6" t="n">
        <f aca="false">1+M83</f>
        <v>76</v>
      </c>
      <c r="N84" s="76" t="n">
        <f aca="false">IF(INDEX(G84:G2076,$N$1)&lt;&gt;"",INDEX(C84:C2076,$N$1),"")</f>
        <v>38126</v>
      </c>
      <c r="O84" s="77" t="n">
        <f aca="false">IF($N$1-$E$1&gt;0,IF(M84&lt;&gt;"",$Y$1*O83+(1-$Y$1)*AA84,""),"")</f>
        <v>80.3500708813144</v>
      </c>
      <c r="P84" s="77" t="n">
        <f aca="false">IF($N$1-$E$1&gt;0,IF(M84&lt;&gt;"",$Y$2*P83+(1-$Y$2)*AA84,""),"")</f>
        <v>80.4379114229707</v>
      </c>
      <c r="Q84" s="77" t="n">
        <f aca="false">IF($N$1-$E$3&gt;0,IF(N84&lt;&gt;"",AVERAGE(INDEX(G84:G2076,$N$1):INDEX(G84:G2076,$N$1-$E$3)),""),"")</f>
        <v>80.4501960784314</v>
      </c>
      <c r="R84" s="77" t="n">
        <f aca="false">IF(N84&lt;&gt;"",INDEX(L84:L2076,$N$1),"")</f>
        <v>13052</v>
      </c>
      <c r="S84" s="71" t="n">
        <f aca="false">IF(N84&lt;&gt;"",INDEX(K84:K2076,$N$1),"")</f>
        <v>-0.00258249641319952</v>
      </c>
      <c r="U84" s="4" t="n">
        <f aca="false">IF(AND(AA83&lt;O83,AA84&gt;O83,O84&gt;O83),AA84,0)</f>
        <v>0</v>
      </c>
      <c r="V84" s="4" t="n">
        <f aca="false">IF(AND(AA83&gt;O83,AA84&lt;O83),AA84,0)</f>
        <v>0</v>
      </c>
      <c r="X84" s="77" t="n">
        <f aca="false">IF($N84&lt;&gt;"",INDEX(D84:D2076,$N$1),"")</f>
        <v>81.18</v>
      </c>
      <c r="Y84" s="77" t="n">
        <f aca="false">IF($N84&lt;&gt;"",INDEX(E84:E2076,$N$1),"")</f>
        <v>81.79</v>
      </c>
      <c r="Z84" s="77" t="n">
        <f aca="false">IF($N84&lt;&gt;"",INDEX(F84:F2076,$N$1),"")</f>
        <v>80.6</v>
      </c>
      <c r="AA84" s="77" t="n">
        <f aca="false">IF($N84&lt;&gt;"",INDEX(G84:G2076,$N$1),"")</f>
        <v>80.65</v>
      </c>
    </row>
    <row r="85" customFormat="false" ht="12.75" hidden="false" customHeight="false" outlineLevel="0" collapsed="false">
      <c r="A85" s="6" t="n">
        <f aca="false">1+A84</f>
        <v>78</v>
      </c>
      <c r="C85" s="73" t="n">
        <v>37698</v>
      </c>
      <c r="D85" s="60" t="n">
        <v>69.13</v>
      </c>
      <c r="E85" s="60" t="n">
        <v>69.3</v>
      </c>
      <c r="F85" s="60" t="n">
        <v>67.84</v>
      </c>
      <c r="G85" s="60" t="n">
        <v>68.34</v>
      </c>
      <c r="H85" s="61" t="n">
        <v>12402200</v>
      </c>
      <c r="I85" s="69" t="n">
        <v>28.33</v>
      </c>
      <c r="K85" s="74" t="n">
        <f aca="false">IF(G85&lt;&gt;"",I85/I84-1,"")</f>
        <v>-0.0115143056524774</v>
      </c>
      <c r="L85" s="75" t="n">
        <f aca="false">IF(G85&lt;&gt;"",H85/1000,"")</f>
        <v>12402.2</v>
      </c>
      <c r="M85" s="6" t="n">
        <f aca="false">1+M84</f>
        <v>77</v>
      </c>
      <c r="N85" s="76" t="n">
        <f aca="false">IF(INDEX(G85:G2077,$N$1)&lt;&gt;"",INDEX(C85:C2077,$N$1),"")</f>
        <v>38127</v>
      </c>
      <c r="O85" s="77" t="n">
        <f aca="false">IF($N$1-$E$1&gt;0,IF(M85&lt;&gt;"",$Y$1*O84+(1-$Y$1)*AA85,""),"")</f>
        <v>80.6733805875429</v>
      </c>
      <c r="P85" s="77" t="n">
        <f aca="false">IF($N$1-$E$1&gt;0,IF(M85&lt;&gt;"",$Y$2*P84+(1-$Y$2)*AA85,""),"")</f>
        <v>80.4725031318739</v>
      </c>
      <c r="Q85" s="77" t="n">
        <f aca="false">IF($N$1-$E$3&gt;0,IF(N85&lt;&gt;"",AVERAGE(INDEX(G85:G2077,$N$1):INDEX(G85:G2077,$N$1-$E$3)),""),"")</f>
        <v>80.4413725490196</v>
      </c>
      <c r="R85" s="77" t="n">
        <f aca="false">IF(N85&lt;&gt;"",INDEX(L85:L2077,$N$1),"")</f>
        <v>10673.4</v>
      </c>
      <c r="S85" s="71" t="n">
        <f aca="false">IF(N85&lt;&gt;"",INDEX(K85:K2077,$N$1),"")</f>
        <v>0.00834292289988481</v>
      </c>
      <c r="U85" s="4" t="n">
        <f aca="false">IF(AND(AA84&lt;O84,AA85&gt;O84,O85&gt;O84),AA85,0)</f>
        <v>0</v>
      </c>
      <c r="V85" s="4" t="n">
        <f aca="false">IF(AND(AA84&gt;O84,AA85&lt;O84),AA85,0)</f>
        <v>0</v>
      </c>
      <c r="X85" s="77" t="n">
        <f aca="false">IF($N85&lt;&gt;"",INDEX(D85:D2077,$N$1),"")</f>
        <v>80.9</v>
      </c>
      <c r="Y85" s="77" t="n">
        <f aca="false">IF($N85&lt;&gt;"",INDEX(E85:E2077,$N$1),"")</f>
        <v>81.6</v>
      </c>
      <c r="Z85" s="77" t="n">
        <f aca="false">IF($N85&lt;&gt;"",INDEX(F85:F2077,$N$1),"")</f>
        <v>80.72</v>
      </c>
      <c r="AA85" s="77" t="n">
        <f aca="false">IF($N85&lt;&gt;"",INDEX(G85:G2077,$N$1),"")</f>
        <v>81.32</v>
      </c>
    </row>
    <row r="86" customFormat="false" ht="12.75" hidden="false" customHeight="false" outlineLevel="0" collapsed="false">
      <c r="A86" s="6" t="n">
        <f aca="false">1+A85</f>
        <v>79</v>
      </c>
      <c r="C86" s="73" t="n">
        <v>37699</v>
      </c>
      <c r="D86" s="60" t="n">
        <v>68.4</v>
      </c>
      <c r="E86" s="60" t="n">
        <v>69.62</v>
      </c>
      <c r="F86" s="60" t="n">
        <v>68.34</v>
      </c>
      <c r="G86" s="60" t="n">
        <v>69.5</v>
      </c>
      <c r="H86" s="61" t="n">
        <v>11742200</v>
      </c>
      <c r="I86" s="69" t="n">
        <v>28.82</v>
      </c>
      <c r="K86" s="74" t="n">
        <f aca="false">IF(G86&lt;&gt;"",I86/I85-1,"")</f>
        <v>0.0172961524885282</v>
      </c>
      <c r="L86" s="75" t="n">
        <f aca="false">IF(G86&lt;&gt;"",H86/1000,"")</f>
        <v>11742.2</v>
      </c>
      <c r="M86" s="6" t="n">
        <f aca="false">1+M85</f>
        <v>78</v>
      </c>
      <c r="N86" s="76" t="n">
        <f aca="false">IF(INDEX(G86:G2078,$N$1)&lt;&gt;"",INDEX(C86:C2078,$N$1),"")</f>
        <v>38128</v>
      </c>
      <c r="O86" s="77" t="n">
        <f aca="false">IF($N$1-$E$1&gt;0,IF(M86&lt;&gt;"",$Y$1*O85+(1-$Y$1)*AA86,""),"")</f>
        <v>80.9389203916953</v>
      </c>
      <c r="P86" s="77" t="n">
        <f aca="false">IF($N$1-$E$1&gt;0,IF(M86&lt;&gt;"",$Y$2*P85+(1-$Y$2)*AA86,""),"")</f>
        <v>80.5116206561141</v>
      </c>
      <c r="Q86" s="77" t="n">
        <f aca="false">IF($N$1-$E$3&gt;0,IF(N86&lt;&gt;"",AVERAGE(INDEX(G86:G2078,$N$1):INDEX(G86:G2078,$N$1-$E$3)),""),"")</f>
        <v>80.4703921568627</v>
      </c>
      <c r="R86" s="77" t="n">
        <f aca="false">IF(N86&lt;&gt;"",INDEX(L86:L2078,$N$1),"")</f>
        <v>9685.4</v>
      </c>
      <c r="S86" s="71" t="n">
        <f aca="false">IF(N86&lt;&gt;"",INDEX(K86:K2078,$N$1),"")</f>
        <v>0.00199714693295294</v>
      </c>
      <c r="U86" s="4" t="n">
        <f aca="false">IF(AND(AA85&lt;O85,AA86&gt;O85,O86&gt;O85),AA86,0)</f>
        <v>0</v>
      </c>
      <c r="V86" s="4" t="n">
        <f aca="false">IF(AND(AA85&gt;O85,AA86&lt;O85),AA86,0)</f>
        <v>0</v>
      </c>
      <c r="X86" s="77" t="n">
        <f aca="false">IF($N86&lt;&gt;"",INDEX(D86:D2078,$N$1),"")</f>
        <v>81.48</v>
      </c>
      <c r="Y86" s="77" t="n">
        <f aca="false">IF($N86&lt;&gt;"",INDEX(E86:E2078,$N$1),"")</f>
        <v>81.88</v>
      </c>
      <c r="Z86" s="77" t="n">
        <f aca="false">IF($N86&lt;&gt;"",INDEX(F86:F2078,$N$1),"")</f>
        <v>81.27</v>
      </c>
      <c r="AA86" s="77" t="n">
        <f aca="false">IF($N86&lt;&gt;"",INDEX(G86:G2078,$N$1),"")</f>
        <v>81.47</v>
      </c>
    </row>
    <row r="87" customFormat="false" ht="12.75" hidden="false" customHeight="false" outlineLevel="0" collapsed="false">
      <c r="A87" s="6" t="n">
        <f aca="false">1+A86</f>
        <v>80</v>
      </c>
      <c r="C87" s="73" t="n">
        <v>37700</v>
      </c>
      <c r="D87" s="60" t="n">
        <v>69.5</v>
      </c>
      <c r="E87" s="60" t="n">
        <v>69.95</v>
      </c>
      <c r="F87" s="60" t="n">
        <v>67.95</v>
      </c>
      <c r="G87" s="60" t="n">
        <v>69.52</v>
      </c>
      <c r="H87" s="61" t="n">
        <v>12306000</v>
      </c>
      <c r="I87" s="69" t="n">
        <v>28.82</v>
      </c>
      <c r="K87" s="74" t="n">
        <f aca="false">IF(G87&lt;&gt;"",I87/I86-1,"")</f>
        <v>0</v>
      </c>
      <c r="L87" s="75" t="n">
        <f aca="false">IF(G87&lt;&gt;"",H87/1000,"")</f>
        <v>12306</v>
      </c>
      <c r="M87" s="6" t="n">
        <f aca="false">1+M86</f>
        <v>79</v>
      </c>
      <c r="N87" s="76" t="n">
        <f aca="false">IF(INDEX(G87:G2079,$N$1)&lt;&gt;"",INDEX(C87:C2079,$N$1),"")</f>
        <v>38131</v>
      </c>
      <c r="O87" s="77" t="n">
        <f aca="false">IF($N$1-$E$1&gt;0,IF(M87&lt;&gt;"",$Y$1*O86+(1-$Y$1)*AA87,""),"")</f>
        <v>81.1426135944635</v>
      </c>
      <c r="P87" s="77" t="n">
        <f aca="false">IF($N$1-$E$1&gt;0,IF(M87&lt;&gt;"",$Y$2*P86+(1-$Y$2)*AA87,""),"")</f>
        <v>80.5523414146979</v>
      </c>
      <c r="Q87" s="77" t="n">
        <f aca="false">IF($N$1-$E$3&gt;0,IF(N87&lt;&gt;"",AVERAGE(INDEX(G87:G2079,$N$1):INDEX(G87:G2079,$N$1-$E$3)),""),"")</f>
        <v>80.5096078431373</v>
      </c>
      <c r="R87" s="77" t="n">
        <f aca="false">IF(N87&lt;&gt;"",INDEX(L87:L2079,$N$1),"")</f>
        <v>8437.2</v>
      </c>
      <c r="S87" s="71" t="n">
        <f aca="false">IF(N87&lt;&gt;"",INDEX(K87:K2079,$N$1),"")</f>
        <v>0.000854214123006791</v>
      </c>
      <c r="U87" s="4" t="n">
        <f aca="false">IF(AND(AA86&lt;O86,AA87&gt;O86,O87&gt;O86),AA87,0)</f>
        <v>0</v>
      </c>
      <c r="V87" s="4" t="n">
        <f aca="false">IF(AND(AA86&gt;O86,AA87&lt;O86),AA87,0)</f>
        <v>0</v>
      </c>
      <c r="X87" s="77" t="n">
        <f aca="false">IF($N87&lt;&gt;"",INDEX(D87:D2079,$N$1),"")</f>
        <v>81.84</v>
      </c>
      <c r="Y87" s="77" t="n">
        <f aca="false">IF($N87&lt;&gt;"",INDEX(E87:E2079,$N$1),"")</f>
        <v>81.88</v>
      </c>
      <c r="Z87" s="77" t="n">
        <f aca="false">IF($N87&lt;&gt;"",INDEX(F87:F2079,$N$1),"")</f>
        <v>81.43</v>
      </c>
      <c r="AA87" s="77" t="n">
        <f aca="false">IF($N87&lt;&gt;"",INDEX(G87:G2079,$N$1),"")</f>
        <v>81.55</v>
      </c>
    </row>
    <row r="88" customFormat="false" ht="12.75" hidden="false" customHeight="false" outlineLevel="0" collapsed="false">
      <c r="A88" s="6" t="n">
        <f aca="false">1+A87</f>
        <v>81</v>
      </c>
      <c r="C88" s="73" t="n">
        <v>37701</v>
      </c>
      <c r="D88" s="60" t="n">
        <v>69.52</v>
      </c>
      <c r="E88" s="60" t="n">
        <v>70.5</v>
      </c>
      <c r="F88" s="60" t="n">
        <v>69.52</v>
      </c>
      <c r="G88" s="60" t="n">
        <v>70.5</v>
      </c>
      <c r="H88" s="61" t="n">
        <v>16477000</v>
      </c>
      <c r="I88" s="69" t="n">
        <v>29.23</v>
      </c>
      <c r="K88" s="74" t="n">
        <f aca="false">IF(G88&lt;&gt;"",I88/I87-1,"")</f>
        <v>0.0142262317834836</v>
      </c>
      <c r="L88" s="75" t="n">
        <f aca="false">IF(G88&lt;&gt;"",H88/1000,"")</f>
        <v>16477</v>
      </c>
      <c r="M88" s="6" t="n">
        <f aca="false">1+M87</f>
        <v>80</v>
      </c>
      <c r="N88" s="76" t="n">
        <f aca="false">IF(INDEX(G88:G2080,$N$1)&lt;&gt;"",INDEX(C88:C2080,$N$1),"")</f>
        <v>38132</v>
      </c>
      <c r="O88" s="77" t="n">
        <f aca="false">IF($N$1-$E$1&gt;0,IF(M88&lt;&gt;"",$Y$1*O87+(1-$Y$1)*AA88,""),"")</f>
        <v>81.5750757296424</v>
      </c>
      <c r="P88" s="77" t="n">
        <f aca="false">IF($N$1-$E$1&gt;0,IF(M88&lt;&gt;"",$Y$2*P87+(1-$Y$2)*AA88,""),"")</f>
        <v>80.6263672415725</v>
      </c>
      <c r="Q88" s="77" t="n">
        <f aca="false">IF($N$1-$E$3&gt;0,IF(N88&lt;&gt;"",AVERAGE(INDEX(G88:G2080,$N$1):INDEX(G88:G2080,$N$1-$E$3)),""),"")</f>
        <v>80.5511764705882</v>
      </c>
      <c r="R88" s="77" t="n">
        <f aca="false">IF(N88&lt;&gt;"",INDEX(L88:L2080,$N$1),"")</f>
        <v>13229.4</v>
      </c>
      <c r="S88" s="71" t="n">
        <f aca="false">IF(N88&lt;&gt;"",INDEX(K88:K2080,$N$1),"")</f>
        <v>0.0108108108108109</v>
      </c>
      <c r="U88" s="4" t="n">
        <f aca="false">IF(AND(AA87&lt;O87,AA88&gt;O87,O88&gt;O87),AA88,0)</f>
        <v>0</v>
      </c>
      <c r="V88" s="4" t="n">
        <f aca="false">IF(AND(AA87&gt;O87,AA88&lt;O87),AA88,0)</f>
        <v>0</v>
      </c>
      <c r="X88" s="77" t="n">
        <f aca="false">IF($N88&lt;&gt;"",INDEX(D88:D2080,$N$1),"")</f>
        <v>81.22</v>
      </c>
      <c r="Y88" s="77" t="n">
        <f aca="false">IF($N88&lt;&gt;"",INDEX(E88:E2080,$N$1),"")</f>
        <v>82.45</v>
      </c>
      <c r="Z88" s="77" t="n">
        <f aca="false">IF($N88&lt;&gt;"",INDEX(F88:F2080,$N$1),"")</f>
        <v>81.05</v>
      </c>
      <c r="AA88" s="77" t="n">
        <f aca="false">IF($N88&lt;&gt;"",INDEX(G88:G2080,$N$1),"")</f>
        <v>82.44</v>
      </c>
    </row>
    <row r="89" customFormat="false" ht="12.75" hidden="false" customHeight="false" outlineLevel="0" collapsed="false">
      <c r="A89" s="6" t="n">
        <f aca="false">1+A88</f>
        <v>82</v>
      </c>
      <c r="C89" s="73" t="n">
        <v>37704</v>
      </c>
      <c r="D89" s="60" t="n">
        <v>69.25</v>
      </c>
      <c r="E89" s="60" t="n">
        <v>69.7</v>
      </c>
      <c r="F89" s="60" t="n">
        <v>68.67</v>
      </c>
      <c r="G89" s="60" t="n">
        <v>68.8</v>
      </c>
      <c r="H89" s="61" t="n">
        <v>11811400</v>
      </c>
      <c r="I89" s="69" t="n">
        <v>28.53</v>
      </c>
      <c r="K89" s="74" t="n">
        <f aca="false">IF(G89&lt;&gt;"",I89/I88-1,"")</f>
        <v>-0.023947998631543</v>
      </c>
      <c r="L89" s="75" t="n">
        <f aca="false">IF(G89&lt;&gt;"",H89/1000,"")</f>
        <v>11811.4</v>
      </c>
      <c r="M89" s="6" t="n">
        <f aca="false">1+M88</f>
        <v>81</v>
      </c>
      <c r="N89" s="76" t="n">
        <f aca="false">IF(INDEX(G89:G2081,$N$1)&lt;&gt;"",INDEX(C89:C2081,$N$1),"")</f>
        <v>38133</v>
      </c>
      <c r="O89" s="77" t="n">
        <f aca="false">IF($N$1-$E$1&gt;0,IF(M89&lt;&gt;"",$Y$1*O88+(1-$Y$1)*AA89,""),"")</f>
        <v>82.0300504864282</v>
      </c>
      <c r="P89" s="77" t="n">
        <f aca="false">IF($N$1-$E$1&gt;0,IF(M89&lt;&gt;"",$Y$2*P88+(1-$Y$2)*AA89,""),"")</f>
        <v>80.7170979379814</v>
      </c>
      <c r="Q89" s="77" t="n">
        <f aca="false">IF($N$1-$E$3&gt;0,IF(N89&lt;&gt;"",AVERAGE(INDEX(G89:G2081,$N$1):INDEX(G89:G2081,$N$1-$E$3)),""),"")</f>
        <v>80.6207843137255</v>
      </c>
      <c r="R89" s="77" t="n">
        <f aca="false">IF(N89&lt;&gt;"",INDEX(L89:L2081,$N$1),"")</f>
        <v>14386.2</v>
      </c>
      <c r="S89" s="71" t="n">
        <f aca="false">IF(N89&lt;&gt;"",INDEX(K89:K2081,$N$1),"")</f>
        <v>0.00619195046439636</v>
      </c>
      <c r="U89" s="4" t="n">
        <f aca="false">IF(AND(AA88&lt;O88,AA89&gt;O88,O89&gt;O88),AA89,0)</f>
        <v>0</v>
      </c>
      <c r="V89" s="4" t="n">
        <f aca="false">IF(AND(AA88&gt;O88,AA89&lt;O88),AA89,0)</f>
        <v>0</v>
      </c>
      <c r="X89" s="77" t="n">
        <f aca="false">IF($N89&lt;&gt;"",INDEX(D89:D2081,$N$1),"")</f>
        <v>82.11</v>
      </c>
      <c r="Y89" s="77" t="n">
        <f aca="false">IF($N89&lt;&gt;"",INDEX(E89:E2081,$N$1),"")</f>
        <v>82.94</v>
      </c>
      <c r="Z89" s="77" t="n">
        <f aca="false">IF($N89&lt;&gt;"",INDEX(F89:F2081,$N$1),"")</f>
        <v>82.11</v>
      </c>
      <c r="AA89" s="77" t="n">
        <f aca="false">IF($N89&lt;&gt;"",INDEX(G89:G2081,$N$1),"")</f>
        <v>82.94</v>
      </c>
    </row>
    <row r="90" customFormat="false" ht="12.75" hidden="false" customHeight="false" outlineLevel="0" collapsed="false">
      <c r="A90" s="6" t="n">
        <f aca="false">1+A89</f>
        <v>83</v>
      </c>
      <c r="C90" s="73" t="n">
        <v>37705</v>
      </c>
      <c r="D90" s="60" t="n">
        <v>69.09</v>
      </c>
      <c r="E90" s="60" t="n">
        <v>69.9</v>
      </c>
      <c r="F90" s="60" t="n">
        <v>68.75</v>
      </c>
      <c r="G90" s="60" t="n">
        <v>69.31</v>
      </c>
      <c r="H90" s="61" t="n">
        <v>8564800</v>
      </c>
      <c r="I90" s="69" t="n">
        <v>28.74</v>
      </c>
      <c r="K90" s="74" t="n">
        <f aca="false">IF(G90&lt;&gt;"",I90/I89-1,"")</f>
        <v>0.00736067297581489</v>
      </c>
      <c r="L90" s="75" t="n">
        <f aca="false">IF(G90&lt;&gt;"",H90/1000,"")</f>
        <v>8564.8</v>
      </c>
      <c r="M90" s="6" t="n">
        <f aca="false">1+M89</f>
        <v>82</v>
      </c>
      <c r="N90" s="76" t="n">
        <f aca="false">IF(INDEX(G90:G2082,$N$1)&lt;&gt;"",INDEX(C90:C2082,$N$1),"")</f>
        <v>38134</v>
      </c>
      <c r="O90" s="77" t="n">
        <f aca="false">IF($N$1-$E$1&gt;0,IF(M90&lt;&gt;"",$Y$1*O89+(1-$Y$1)*AA90,""),"")</f>
        <v>82.2233669909522</v>
      </c>
      <c r="P90" s="77" t="n">
        <f aca="false">IF($N$1-$E$1&gt;0,IF(M90&lt;&gt;"",$Y$2*P89+(1-$Y$2)*AA90,""),"")</f>
        <v>80.7913293913939</v>
      </c>
      <c r="Q90" s="77" t="n">
        <f aca="false">IF($N$1-$E$3&gt;0,IF(N90&lt;&gt;"",AVERAGE(INDEX(G90:G2082,$N$1):INDEX(G90:G2082,$N$1-$E$3)),""),"")</f>
        <v>80.6698039215686</v>
      </c>
      <c r="R90" s="77" t="n">
        <f aca="false">IF(N90&lt;&gt;"",INDEX(L90:L2082,$N$1),"")</f>
        <v>14058</v>
      </c>
      <c r="S90" s="71" t="n">
        <f aca="false">IF(N90&lt;&gt;"",INDEX(K90:K2082,$N$1),"")</f>
        <v>-0.00391608391608389</v>
      </c>
      <c r="U90" s="4" t="n">
        <f aca="false">IF(AND(AA89&lt;O89,AA90&gt;O89,O90&gt;O89),AA90,0)</f>
        <v>0</v>
      </c>
      <c r="V90" s="4" t="n">
        <f aca="false">IF(AND(AA89&gt;O89,AA90&lt;O89),AA90,0)</f>
        <v>0</v>
      </c>
      <c r="X90" s="77" t="n">
        <f aca="false">IF($N90&lt;&gt;"",INDEX(D90:D2082,$N$1),"")</f>
        <v>83</v>
      </c>
      <c r="Y90" s="77" t="n">
        <f aca="false">IF($N90&lt;&gt;"",INDEX(E90:E2082,$N$1),"")</f>
        <v>83.13</v>
      </c>
      <c r="Z90" s="77" t="n">
        <f aca="false">IF($N90&lt;&gt;"",INDEX(F90:F2082,$N$1),"")</f>
        <v>81.85</v>
      </c>
      <c r="AA90" s="77" t="n">
        <f aca="false">IF($N90&lt;&gt;"",INDEX(G90:G2082,$N$1),"")</f>
        <v>82.61</v>
      </c>
    </row>
    <row r="91" customFormat="false" ht="12.75" hidden="false" customHeight="false" outlineLevel="0" collapsed="false">
      <c r="A91" s="6" t="n">
        <f aca="false">1+A90</f>
        <v>84</v>
      </c>
      <c r="C91" s="73" t="n">
        <v>37706</v>
      </c>
      <c r="D91" s="60" t="n">
        <v>69.43</v>
      </c>
      <c r="E91" s="60" t="n">
        <v>69.47</v>
      </c>
      <c r="F91" s="60" t="n">
        <v>68.39</v>
      </c>
      <c r="G91" s="60" t="n">
        <v>68.55</v>
      </c>
      <c r="H91" s="61" t="n">
        <v>10195200</v>
      </c>
      <c r="I91" s="69" t="n">
        <v>28.42</v>
      </c>
      <c r="K91" s="74" t="n">
        <f aca="false">IF(G91&lt;&gt;"",I91/I90-1,"")</f>
        <v>-0.0111343075852469</v>
      </c>
      <c r="L91" s="75" t="n">
        <f aca="false">IF(G91&lt;&gt;"",H91/1000,"")</f>
        <v>10195.2</v>
      </c>
      <c r="M91" s="6" t="n">
        <f aca="false">1+M90</f>
        <v>83</v>
      </c>
      <c r="N91" s="76" t="n">
        <f aca="false">IF(INDEX(G91:G2083,$N$1)&lt;&gt;"",INDEX(C91:C2083,$N$1),"")</f>
        <v>38135</v>
      </c>
      <c r="O91" s="77" t="n">
        <f aca="false">IF($N$1-$E$1&gt;0,IF(M91&lt;&gt;"",$Y$1*O90+(1-$Y$1)*AA91,""),"")</f>
        <v>82.5255779939681</v>
      </c>
      <c r="P91" s="77" t="n">
        <f aca="false">IF($N$1-$E$1&gt;0,IF(M91&lt;&gt;"",$Y$2*P90+(1-$Y$2)*AA91,""),"")</f>
        <v>80.8830419642804</v>
      </c>
      <c r="Q91" s="77" t="n">
        <f aca="false">IF($N$1-$E$3&gt;0,IF(N91&lt;&gt;"",AVERAGE(INDEX(G91:G2083,$N$1):INDEX(G91:G2083,$N$1-$E$3)),""),"")</f>
        <v>80.7223529411765</v>
      </c>
      <c r="R91" s="77" t="n">
        <f aca="false">IF(N91&lt;&gt;"",INDEX(L91:L2083,$N$1),"")</f>
        <v>10294</v>
      </c>
      <c r="S91" s="71" t="n">
        <f aca="false">IF(N91&lt;&gt;"",INDEX(K91:K2083,$N$1),"")</f>
        <v>0.00617803987643928</v>
      </c>
      <c r="U91" s="4" t="n">
        <f aca="false">IF(AND(AA90&lt;O90,AA91&gt;O90,O91&gt;O90),AA91,0)</f>
        <v>0</v>
      </c>
      <c r="V91" s="4" t="n">
        <f aca="false">IF(AND(AA90&gt;O90,AA91&lt;O90),AA91,0)</f>
        <v>0</v>
      </c>
      <c r="X91" s="77" t="n">
        <f aca="false">IF($N91&lt;&gt;"",INDEX(D91:D2083,$N$1),"")</f>
        <v>82.61</v>
      </c>
      <c r="Y91" s="77" t="n">
        <f aca="false">IF($N91&lt;&gt;"",INDEX(E91:E2083,$N$1),"")</f>
        <v>83.35</v>
      </c>
      <c r="Z91" s="77" t="n">
        <f aca="false">IF($N91&lt;&gt;"",INDEX(F91:F2083,$N$1),"")</f>
        <v>82.53</v>
      </c>
      <c r="AA91" s="77" t="n">
        <f aca="false">IF($N91&lt;&gt;"",INDEX(G91:G2083,$N$1),"")</f>
        <v>83.13</v>
      </c>
    </row>
    <row r="92" customFormat="false" ht="12.75" hidden="false" customHeight="false" outlineLevel="0" collapsed="false">
      <c r="A92" s="6" t="n">
        <f aca="false">1+A91</f>
        <v>85</v>
      </c>
      <c r="C92" s="73" t="n">
        <v>37707</v>
      </c>
      <c r="D92" s="60" t="n">
        <v>68.55</v>
      </c>
      <c r="E92" s="60" t="n">
        <v>68.77</v>
      </c>
      <c r="F92" s="60" t="n">
        <v>67.64</v>
      </c>
      <c r="G92" s="60" t="n">
        <v>68.29</v>
      </c>
      <c r="H92" s="61" t="n">
        <v>9681000</v>
      </c>
      <c r="I92" s="69" t="n">
        <v>28.31</v>
      </c>
      <c r="K92" s="74" t="n">
        <f aca="false">IF(G92&lt;&gt;"",I92/I91-1,"")</f>
        <v>-0.00387051372273062</v>
      </c>
      <c r="L92" s="75" t="n">
        <f aca="false">IF(G92&lt;&gt;"",H92/1000,"")</f>
        <v>9681</v>
      </c>
      <c r="M92" s="6" t="n">
        <f aca="false">1+M91</f>
        <v>84</v>
      </c>
      <c r="N92" s="76" t="n">
        <f aca="false">IF(INDEX(G92:G2084,$N$1)&lt;&gt;"",INDEX(C92:C2084,$N$1),"")</f>
        <v>38139</v>
      </c>
      <c r="O92" s="77" t="n">
        <f aca="false">IF($N$1-$E$1&gt;0,IF(M92&lt;&gt;"",$Y$1*O91+(1-$Y$1)*AA92,""),"")</f>
        <v>82.6970519959787</v>
      </c>
      <c r="P92" s="77" t="n">
        <f aca="false">IF($N$1-$E$1&gt;0,IF(M92&lt;&gt;"",$Y$2*P91+(1-$Y$2)*AA92,""),"")</f>
        <v>80.9676285539164</v>
      </c>
      <c r="Q92" s="77" t="n">
        <f aca="false">IF($N$1-$E$3&gt;0,IF(N92&lt;&gt;"",AVERAGE(INDEX(G92:G2084,$N$1):INDEX(G92:G2084,$N$1-$E$3)),""),"")</f>
        <v>80.7803921568628</v>
      </c>
      <c r="R92" s="77" t="n">
        <f aca="false">IF(N92&lt;&gt;"",INDEX(L92:L2084,$N$1),"")</f>
        <v>11683.4</v>
      </c>
      <c r="S92" s="71" t="n">
        <f aca="false">IF(N92&lt;&gt;"",INDEX(K92:K2084,$N$1),"")</f>
        <v>-0.00111638291934135</v>
      </c>
      <c r="U92" s="4" t="n">
        <f aca="false">IF(AND(AA91&lt;O91,AA92&gt;O91,O92&gt;O91),AA92,0)</f>
        <v>0</v>
      </c>
      <c r="V92" s="4" t="n">
        <f aca="false">IF(AND(AA91&gt;O91,AA92&lt;O91),AA92,0)</f>
        <v>0</v>
      </c>
      <c r="X92" s="77" t="n">
        <f aca="false">IF($N92&lt;&gt;"",INDEX(D92:D2084,$N$1),"")</f>
        <v>82.8</v>
      </c>
      <c r="Y92" s="77" t="n">
        <f aca="false">IF($N92&lt;&gt;"",INDEX(E92:E2084,$N$1),"")</f>
        <v>83.09</v>
      </c>
      <c r="Z92" s="77" t="n">
        <f aca="false">IF($N92&lt;&gt;"",INDEX(F92:F2084,$N$1),"")</f>
        <v>82.46</v>
      </c>
      <c r="AA92" s="77" t="n">
        <f aca="false">IF($N92&lt;&gt;"",INDEX(G92:G2084,$N$1),"")</f>
        <v>83.04</v>
      </c>
    </row>
    <row r="93" customFormat="false" ht="12.75" hidden="false" customHeight="false" outlineLevel="0" collapsed="false">
      <c r="A93" s="6" t="n">
        <f aca="false">1+A92</f>
        <v>86</v>
      </c>
      <c r="C93" s="73" t="n">
        <v>37708</v>
      </c>
      <c r="D93" s="60" t="n">
        <v>68.29</v>
      </c>
      <c r="E93" s="60" t="n">
        <v>68.93</v>
      </c>
      <c r="F93" s="60" t="n">
        <v>67.72</v>
      </c>
      <c r="G93" s="60" t="n">
        <v>68.58</v>
      </c>
      <c r="H93" s="61" t="n">
        <v>9108200</v>
      </c>
      <c r="I93" s="69" t="n">
        <v>28.43</v>
      </c>
      <c r="K93" s="74" t="n">
        <f aca="false">IF(G93&lt;&gt;"",I93/I92-1,"")</f>
        <v>0.0042387848816674</v>
      </c>
      <c r="L93" s="75" t="n">
        <f aca="false">IF(G93&lt;&gt;"",H93/1000,"")</f>
        <v>9108.2</v>
      </c>
      <c r="M93" s="6" t="n">
        <f aca="false">1+M92</f>
        <v>85</v>
      </c>
      <c r="N93" s="76" t="n">
        <f aca="false">IF(INDEX(G93:G2085,$N$1)&lt;&gt;"",INDEX(C93:C2085,$N$1),"")</f>
        <v>38140</v>
      </c>
      <c r="O93" s="77" t="n">
        <f aca="false">IF($N$1-$E$1&gt;0,IF(M93&lt;&gt;"",$Y$1*O92+(1-$Y$1)*AA93,""),"")</f>
        <v>82.8413679973192</v>
      </c>
      <c r="P93" s="77" t="n">
        <f aca="false">IF($N$1-$E$1&gt;0,IF(M93&lt;&gt;"",$Y$2*P92+(1-$Y$2)*AA93,""),"")</f>
        <v>81.052427434155</v>
      </c>
      <c r="Q93" s="77" t="n">
        <f aca="false">IF($N$1-$E$3&gt;0,IF(N93&lt;&gt;"",AVERAGE(INDEX(G93:G2085,$N$1):INDEX(G93:G2085,$N$1-$E$3)),""),"")</f>
        <v>80.8447058823529</v>
      </c>
      <c r="R93" s="77" t="n">
        <f aca="false">IF(N93&lt;&gt;"",INDEX(L93:L2085,$N$1),"")</f>
        <v>10461.2</v>
      </c>
      <c r="S93" s="71" t="n">
        <f aca="false">IF(N93&lt;&gt;"",INDEX(K93:K2085,$N$1),"")</f>
        <v>0.0108968985750211</v>
      </c>
      <c r="U93" s="4" t="n">
        <f aca="false">IF(AND(AA92&lt;O92,AA93&gt;O92,O93&gt;O92),AA93,0)</f>
        <v>0</v>
      </c>
      <c r="V93" s="4" t="n">
        <f aca="false">IF(AND(AA92&gt;O92,AA93&lt;O92),AA93,0)</f>
        <v>0</v>
      </c>
      <c r="X93" s="77" t="n">
        <f aca="false">IF($N93&lt;&gt;"",INDEX(D93:D2085,$N$1),"")</f>
        <v>83.54</v>
      </c>
      <c r="Y93" s="77" t="n">
        <f aca="false">IF($N93&lt;&gt;"",INDEX(E93:E2085,$N$1),"")</f>
        <v>83.54</v>
      </c>
      <c r="Z93" s="77" t="n">
        <f aca="false">IF($N93&lt;&gt;"",INDEX(F93:F2085,$N$1),"")</f>
        <v>82.15</v>
      </c>
      <c r="AA93" s="77" t="n">
        <f aca="false">IF($N93&lt;&gt;"",INDEX(G93:G2085,$N$1),"")</f>
        <v>83.13</v>
      </c>
    </row>
    <row r="94" customFormat="false" ht="12.75" hidden="false" customHeight="false" outlineLevel="0" collapsed="false">
      <c r="A94" s="6" t="n">
        <f aca="false">1+A93</f>
        <v>87</v>
      </c>
      <c r="C94" s="73" t="n">
        <v>37711</v>
      </c>
      <c r="D94" s="60" t="n">
        <v>67.01</v>
      </c>
      <c r="E94" s="60" t="n">
        <v>68.11</v>
      </c>
      <c r="F94" s="60" t="n">
        <v>66.82</v>
      </c>
      <c r="G94" s="60" t="n">
        <v>66.84</v>
      </c>
      <c r="H94" s="61" t="n">
        <v>11451800</v>
      </c>
      <c r="I94" s="69" t="n">
        <v>27.71</v>
      </c>
      <c r="K94" s="74" t="n">
        <f aca="false">IF(G94&lt;&gt;"",I94/I93-1,"")</f>
        <v>-0.0253253605346465</v>
      </c>
      <c r="L94" s="75" t="n">
        <f aca="false">IF(G94&lt;&gt;"",H94/1000,"")</f>
        <v>11451.8</v>
      </c>
      <c r="M94" s="6" t="n">
        <f aca="false">1+M93</f>
        <v>86</v>
      </c>
      <c r="N94" s="76" t="n">
        <f aca="false">IF(INDEX(G94:G2086,$N$1)&lt;&gt;"",INDEX(C94:C2086,$N$1),"")</f>
        <v>38141</v>
      </c>
      <c r="O94" s="77" t="n">
        <f aca="false">IF($N$1-$E$1&gt;0,IF(M94&lt;&gt;"",$Y$1*O93+(1-$Y$1)*AA94,""),"")</f>
        <v>82.9042453315461</v>
      </c>
      <c r="P94" s="77" t="n">
        <f aca="false">IF($N$1-$E$1&gt;0,IF(M94&lt;&gt;"",$Y$2*P93+(1-$Y$2)*AA94,""),"")</f>
        <v>81.1299792994823</v>
      </c>
      <c r="Q94" s="77" t="n">
        <f aca="false">IF($N$1-$E$3&gt;0,IF(N94&lt;&gt;"",AVERAGE(INDEX(G94:G2086,$N$1):INDEX(G94:G2086,$N$1-$E$3)),""),"")</f>
        <v>80.9290196078431</v>
      </c>
      <c r="R94" s="77" t="n">
        <f aca="false">IF(N94&lt;&gt;"",INDEX(L94:L2086,$N$1),"")</f>
        <v>8925.8</v>
      </c>
      <c r="S94" s="71" t="n">
        <f aca="false">IF(N94&lt;&gt;"",INDEX(K94:K2086,$N$1),"")</f>
        <v>-0.00110558319513543</v>
      </c>
      <c r="U94" s="4" t="n">
        <f aca="false">IF(AND(AA93&lt;O93,AA94&gt;O93,O94&gt;O93),AA94,0)</f>
        <v>0</v>
      </c>
      <c r="V94" s="4" t="n">
        <f aca="false">IF(AND(AA93&gt;O93,AA94&lt;O93),AA94,0)</f>
        <v>0</v>
      </c>
      <c r="X94" s="77" t="n">
        <f aca="false">IF($N94&lt;&gt;"",INDEX(D94:D2086,$N$1),"")</f>
        <v>83.05</v>
      </c>
      <c r="Y94" s="77" t="n">
        <f aca="false">IF($N94&lt;&gt;"",INDEX(E94:E2086,$N$1),"")</f>
        <v>83.32</v>
      </c>
      <c r="Z94" s="77" t="n">
        <f aca="false">IF($N94&lt;&gt;"",INDEX(F94:F2086,$N$1),"")</f>
        <v>82.75</v>
      </c>
      <c r="AA94" s="77" t="n">
        <f aca="false">IF($N94&lt;&gt;"",INDEX(G94:G2086,$N$1),"")</f>
        <v>83.03</v>
      </c>
    </row>
    <row r="95" customFormat="false" ht="12.75" hidden="false" customHeight="false" outlineLevel="0" collapsed="false">
      <c r="A95" s="6" t="n">
        <f aca="false">1+A94</f>
        <v>88</v>
      </c>
      <c r="C95" s="73" t="n">
        <v>37712</v>
      </c>
      <c r="D95" s="60" t="n">
        <v>67.45</v>
      </c>
      <c r="E95" s="60" t="n">
        <v>68</v>
      </c>
      <c r="F95" s="60" t="n">
        <v>67.2</v>
      </c>
      <c r="G95" s="60" t="n">
        <v>68</v>
      </c>
      <c r="H95" s="61" t="n">
        <v>13214600</v>
      </c>
      <c r="I95" s="69" t="n">
        <v>28.19</v>
      </c>
      <c r="K95" s="74" t="n">
        <f aca="false">IF(G95&lt;&gt;"",I95/I94-1,"")</f>
        <v>0.0173222663298449</v>
      </c>
      <c r="L95" s="75" t="n">
        <f aca="false">IF(G95&lt;&gt;"",H95/1000,"")</f>
        <v>13214.6</v>
      </c>
      <c r="M95" s="6" t="n">
        <f aca="false">1+M94</f>
        <v>87</v>
      </c>
      <c r="N95" s="76" t="n">
        <f aca="false">IF(INDEX(G95:G2087,$N$1)&lt;&gt;"",INDEX(C95:C2087,$N$1),"")</f>
        <v>38142</v>
      </c>
      <c r="O95" s="77" t="n">
        <f aca="false">IF($N$1-$E$1&gt;0,IF(M95&lt;&gt;"",$Y$1*O94+(1-$Y$1)*AA95,""),"")</f>
        <v>83.1361635543641</v>
      </c>
      <c r="P95" s="77" t="n">
        <f aca="false">IF($N$1-$E$1&gt;0,IF(M95&lt;&gt;"",$Y$2*P94+(1-$Y$2)*AA95,""),"")</f>
        <v>81.2268428563653</v>
      </c>
      <c r="Q95" s="77" t="n">
        <f aca="false">IF($N$1-$E$3&gt;0,IF(N95&lt;&gt;"",AVERAGE(INDEX(G95:G2087,$N$1):INDEX(G95:G2087,$N$1-$E$3)),""),"")</f>
        <v>81.028431372549</v>
      </c>
      <c r="R95" s="77" t="n">
        <f aca="false">IF(N95&lt;&gt;"",INDEX(L95:L2087,$N$1),"")</f>
        <v>9897.6</v>
      </c>
      <c r="S95" s="71" t="n">
        <f aca="false">IF(N95&lt;&gt;"",INDEX(K95:K2087,$N$1),"")</f>
        <v>0.006917542888766</v>
      </c>
      <c r="U95" s="4" t="n">
        <f aca="false">IF(AND(AA94&lt;O94,AA95&gt;O94,O95&gt;O94),AA95,0)</f>
        <v>0</v>
      </c>
      <c r="V95" s="4" t="n">
        <f aca="false">IF(AND(AA94&gt;O94,AA95&lt;O94),AA95,0)</f>
        <v>0</v>
      </c>
      <c r="X95" s="77" t="n">
        <f aca="false">IF($N95&lt;&gt;"",INDEX(D95:D2087,$N$1),"")</f>
        <v>83.25</v>
      </c>
      <c r="Y95" s="77" t="n">
        <f aca="false">IF($N95&lt;&gt;"",INDEX(E95:E2087,$N$1),"")</f>
        <v>83.78</v>
      </c>
      <c r="Z95" s="77" t="n">
        <f aca="false">IF($N95&lt;&gt;"",INDEX(F95:F2087,$N$1),"")</f>
        <v>83.15</v>
      </c>
      <c r="AA95" s="77" t="n">
        <f aca="false">IF($N95&lt;&gt;"",INDEX(G95:G2087,$N$1),"")</f>
        <v>83.6</v>
      </c>
    </row>
    <row r="96" customFormat="false" ht="12.75" hidden="false" customHeight="false" outlineLevel="0" collapsed="false">
      <c r="A96" s="6" t="n">
        <f aca="false">1+A95</f>
        <v>89</v>
      </c>
      <c r="C96" s="73" t="n">
        <v>37713</v>
      </c>
      <c r="D96" s="60" t="n">
        <v>69.25</v>
      </c>
      <c r="E96" s="60" t="n">
        <v>69.99</v>
      </c>
      <c r="F96" s="60" t="n">
        <v>68.82</v>
      </c>
      <c r="G96" s="60" t="n">
        <v>69.82</v>
      </c>
      <c r="H96" s="61" t="n">
        <v>13986000</v>
      </c>
      <c r="I96" s="69" t="n">
        <v>28.95</v>
      </c>
      <c r="K96" s="74" t="n">
        <f aca="false">IF(G96&lt;&gt;"",I96/I95-1,"")</f>
        <v>0.0269599148634267</v>
      </c>
      <c r="L96" s="75" t="n">
        <f aca="false">IF(G96&lt;&gt;"",H96/1000,"")</f>
        <v>13986</v>
      </c>
      <c r="M96" s="6" t="n">
        <f aca="false">1+M95</f>
        <v>88</v>
      </c>
      <c r="N96" s="76" t="n">
        <f aca="false">IF(INDEX(G96:G2088,$N$1)&lt;&gt;"",INDEX(C96:C2088,$N$1),"")</f>
        <v>38145</v>
      </c>
      <c r="O96" s="77" t="n">
        <f aca="false">IF($N$1-$E$1&gt;0,IF(M96&lt;&gt;"",$Y$1*O95+(1-$Y$1)*AA96,""),"")</f>
        <v>83.6341090362427</v>
      </c>
      <c r="P96" s="77" t="n">
        <f aca="false">IF($N$1-$E$1&gt;0,IF(M96&lt;&gt;"",$Y$2*P95+(1-$Y$2)*AA96,""),"")</f>
        <v>81.3602999992529</v>
      </c>
      <c r="Q96" s="77" t="n">
        <f aca="false">IF($N$1-$E$3&gt;0,IF(N96&lt;&gt;"",AVERAGE(INDEX(G96:G2088,$N$1):INDEX(G96:G2088,$N$1-$E$3)),""),"")</f>
        <v>81.1523529411765</v>
      </c>
      <c r="R96" s="77" t="n">
        <f aca="false">IF(N96&lt;&gt;"",INDEX(L96:L2088,$N$1),"")</f>
        <v>11347.4</v>
      </c>
      <c r="S96" s="71" t="n">
        <f aca="false">IF(N96&lt;&gt;"",INDEX(K96:K2088,$N$1),"")</f>
        <v>0.0120912338554546</v>
      </c>
      <c r="U96" s="4" t="n">
        <f aca="false">IF(AND(AA95&lt;O95,AA96&gt;O95,O96&gt;O95),AA96,0)</f>
        <v>0</v>
      </c>
      <c r="V96" s="4" t="n">
        <f aca="false">IF(AND(AA95&gt;O95,AA96&lt;O95),AA96,0)</f>
        <v>0</v>
      </c>
      <c r="X96" s="77" t="n">
        <f aca="false">IF($N96&lt;&gt;"",INDEX(D96:D2088,$N$1),"")</f>
        <v>83.74</v>
      </c>
      <c r="Y96" s="77" t="n">
        <f aca="false">IF($N96&lt;&gt;"",INDEX(E96:E2088,$N$1),"")</f>
        <v>84.69</v>
      </c>
      <c r="Z96" s="77" t="n">
        <f aca="false">IF($N96&lt;&gt;"",INDEX(F96:F2088,$N$1),"")</f>
        <v>83.73</v>
      </c>
      <c r="AA96" s="77" t="n">
        <f aca="false">IF($N96&lt;&gt;"",INDEX(G96:G2088,$N$1),"")</f>
        <v>84.63</v>
      </c>
    </row>
    <row r="97" customFormat="false" ht="12.75" hidden="false" customHeight="false" outlineLevel="0" collapsed="false">
      <c r="A97" s="6" t="n">
        <f aca="false">1+A96</f>
        <v>90</v>
      </c>
      <c r="C97" s="73" t="n">
        <v>37714</v>
      </c>
      <c r="D97" s="60" t="n">
        <v>70</v>
      </c>
      <c r="E97" s="60" t="n">
        <v>70.2</v>
      </c>
      <c r="F97" s="60" t="n">
        <v>69.1</v>
      </c>
      <c r="G97" s="60" t="n">
        <v>69.19</v>
      </c>
      <c r="H97" s="61" t="n">
        <v>10945200</v>
      </c>
      <c r="I97" s="69" t="n">
        <v>28.69</v>
      </c>
      <c r="K97" s="74" t="n">
        <f aca="false">IF(G97&lt;&gt;"",I97/I96-1,"")</f>
        <v>-0.00898100172711569</v>
      </c>
      <c r="L97" s="75" t="n">
        <f aca="false">IF(G97&lt;&gt;"",H97/1000,"")</f>
        <v>10945.2</v>
      </c>
      <c r="M97" s="6" t="n">
        <f aca="false">1+M96</f>
        <v>89</v>
      </c>
      <c r="N97" s="76" t="n">
        <f aca="false">IF(INDEX(G97:G2089,$N$1)&lt;&gt;"",INDEX(C97:C2089,$N$1),"")</f>
        <v>38146</v>
      </c>
      <c r="O97" s="77" t="n">
        <f aca="false">IF($N$1-$E$1&gt;0,IF(M97&lt;&gt;"",$Y$1*O96+(1-$Y$1)*AA97,""),"")</f>
        <v>83.8060726908285</v>
      </c>
      <c r="P97" s="77" t="n">
        <f aca="false">IF($N$1-$E$1&gt;0,IF(M97&lt;&gt;"",$Y$2*P96+(1-$Y$2)*AA97,""),"")</f>
        <v>81.4696999992822</v>
      </c>
      <c r="Q97" s="77" t="n">
        <f aca="false">IF($N$1-$E$3&gt;0,IF(N97&lt;&gt;"",AVERAGE(INDEX(G97:G2089,$N$1):INDEX(G97:G2089,$N$1-$E$3)),""),"")</f>
        <v>81.2388235294118</v>
      </c>
      <c r="R97" s="77" t="n">
        <f aca="false">IF(N97&lt;&gt;"",INDEX(L97:L2089,$N$1),"")</f>
        <v>11520.6</v>
      </c>
      <c r="S97" s="71" t="n">
        <f aca="false">IF(N97&lt;&gt;"",INDEX(K97:K2089,$N$1),"")</f>
        <v>-0.00570187347271245</v>
      </c>
      <c r="U97" s="4" t="n">
        <f aca="false">IF(AND(AA96&lt;O96,AA97&gt;O96,O97&gt;O96),AA97,0)</f>
        <v>0</v>
      </c>
      <c r="V97" s="4" t="n">
        <f aca="false">IF(AND(AA96&gt;O96,AA97&lt;O96),AA97,0)</f>
        <v>0</v>
      </c>
      <c r="X97" s="77" t="n">
        <f aca="false">IF($N97&lt;&gt;"",INDEX(D97:D2089,$N$1),"")</f>
        <v>84.15</v>
      </c>
      <c r="Y97" s="77" t="n">
        <f aca="false">IF($N97&lt;&gt;"",INDEX(E97:E2089,$N$1),"")</f>
        <v>84.4</v>
      </c>
      <c r="Z97" s="77" t="n">
        <f aca="false">IF($N97&lt;&gt;"",INDEX(F97:F2089,$N$1),"")</f>
        <v>83.76</v>
      </c>
      <c r="AA97" s="77" t="n">
        <f aca="false">IF($N97&lt;&gt;"",INDEX(G97:G2089,$N$1),"")</f>
        <v>84.15</v>
      </c>
    </row>
    <row r="98" customFormat="false" ht="12.75" hidden="false" customHeight="false" outlineLevel="0" collapsed="false">
      <c r="A98" s="6" t="n">
        <f aca="false">1+A97</f>
        <v>91</v>
      </c>
      <c r="C98" s="73" t="n">
        <v>37715</v>
      </c>
      <c r="D98" s="60" t="n">
        <v>69.55</v>
      </c>
      <c r="E98" s="60" t="n">
        <v>70</v>
      </c>
      <c r="F98" s="60" t="n">
        <v>69.24</v>
      </c>
      <c r="G98" s="60" t="n">
        <v>70</v>
      </c>
      <c r="H98" s="61" t="n">
        <v>8445600</v>
      </c>
      <c r="I98" s="69" t="n">
        <v>29.02</v>
      </c>
      <c r="K98" s="74" t="n">
        <f aca="false">IF(G98&lt;&gt;"",I98/I97-1,"")</f>
        <v>0.0115022655977692</v>
      </c>
      <c r="L98" s="75" t="n">
        <f aca="false">IF(G98&lt;&gt;"",H98/1000,"")</f>
        <v>8445.6</v>
      </c>
      <c r="M98" s="6" t="n">
        <f aca="false">1+M97</f>
        <v>90</v>
      </c>
      <c r="N98" s="76" t="n">
        <f aca="false">IF(INDEX(G98:G2090,$N$1)&lt;&gt;"",INDEX(C98:C2090,$N$1),"")</f>
        <v>38147</v>
      </c>
      <c r="O98" s="77" t="n">
        <f aca="false">IF($N$1-$E$1&gt;0,IF(M98&lt;&gt;"",$Y$1*O97+(1-$Y$1)*AA98,""),"")</f>
        <v>83.720715127219</v>
      </c>
      <c r="P98" s="77" t="n">
        <f aca="false">IF($N$1-$E$1&gt;0,IF(M98&lt;&gt;"",$Y$2*P97+(1-$Y$2)*AA98,""),"")</f>
        <v>81.5512803914673</v>
      </c>
      <c r="Q98" s="77" t="n">
        <f aca="false">IF($N$1-$E$3&gt;0,IF(N98&lt;&gt;"",AVERAGE(INDEX(G98:G2090,$N$1):INDEX(G98:G2090,$N$1-$E$3)),""),"")</f>
        <v>81.3064705882353</v>
      </c>
      <c r="R98" s="77" t="n">
        <f aca="false">IF(N98&lt;&gt;"",INDEX(L98:L2090,$N$1),"")</f>
        <v>7264.4</v>
      </c>
      <c r="S98" s="71" t="n">
        <f aca="false">IF(N98&lt;&gt;"",INDEX(K98:K2090,$N$1),"")</f>
        <v>-0.00709994538503544</v>
      </c>
      <c r="U98" s="4" t="n">
        <f aca="false">IF(AND(AA97&lt;O97,AA98&gt;O97,O98&gt;O97),AA98,0)</f>
        <v>0</v>
      </c>
      <c r="V98" s="4" t="n">
        <f aca="false">IF(AND(AA97&gt;O97,AA98&lt;O97),AA98,0)</f>
        <v>83.55</v>
      </c>
      <c r="X98" s="77" t="n">
        <f aca="false">IF($N98&lt;&gt;"",INDEX(D98:D2090,$N$1),"")</f>
        <v>83.9</v>
      </c>
      <c r="Y98" s="77" t="n">
        <f aca="false">IF($N98&lt;&gt;"",INDEX(E98:E2090,$N$1),"")</f>
        <v>84.21</v>
      </c>
      <c r="Z98" s="77" t="n">
        <f aca="false">IF($N98&lt;&gt;"",INDEX(F98:F2090,$N$1),"")</f>
        <v>83.52</v>
      </c>
      <c r="AA98" s="77" t="n">
        <f aca="false">IF($N98&lt;&gt;"",INDEX(G98:G2090,$N$1),"")</f>
        <v>83.55</v>
      </c>
    </row>
    <row r="99" customFormat="false" ht="12.75" hidden="false" customHeight="false" outlineLevel="0" collapsed="false">
      <c r="A99" s="6" t="n">
        <f aca="false">1+A98</f>
        <v>92</v>
      </c>
      <c r="C99" s="73" t="n">
        <v>37718</v>
      </c>
      <c r="D99" s="60" t="n">
        <v>70.7</v>
      </c>
      <c r="E99" s="60" t="n">
        <v>71.5</v>
      </c>
      <c r="F99" s="60" t="n">
        <v>69.44</v>
      </c>
      <c r="G99" s="60" t="n">
        <v>69.44</v>
      </c>
      <c r="H99" s="61" t="n">
        <v>15174400</v>
      </c>
      <c r="I99" s="69" t="n">
        <v>28.79</v>
      </c>
      <c r="K99" s="74" t="n">
        <f aca="false">IF(G99&lt;&gt;"",I99/I98-1,"")</f>
        <v>-0.00792556857339766</v>
      </c>
      <c r="L99" s="75" t="n">
        <f aca="false">IF(G99&lt;&gt;"",H99/1000,"")</f>
        <v>15174.4</v>
      </c>
      <c r="M99" s="6" t="n">
        <f aca="false">1+M98</f>
        <v>91</v>
      </c>
      <c r="N99" s="76" t="n">
        <f aca="false">IF(INDEX(G99:G2091,$N$1)&lt;&gt;"",INDEX(C99:C2091,$N$1),"")</f>
        <v>38148</v>
      </c>
      <c r="O99" s="77" t="n">
        <f aca="false">IF($N$1-$E$1&gt;0,IF(M99&lt;&gt;"",$Y$1*O98+(1-$Y$1)*AA99,""),"")</f>
        <v>83.8838100848127</v>
      </c>
      <c r="P99" s="77" t="n">
        <f aca="false">IF($N$1-$E$1&gt;0,IF(M99&lt;&gt;"",$Y$2*P98+(1-$Y$2)*AA99,""),"")</f>
        <v>81.6555439055274</v>
      </c>
      <c r="Q99" s="77" t="n">
        <f aca="false">IF($N$1-$E$3&gt;0,IF(N99&lt;&gt;"",AVERAGE(INDEX(G99:G2091,$N$1):INDEX(G99:G2091,$N$1-$E$3)),""),"")</f>
        <v>81.3686274509804</v>
      </c>
      <c r="R99" s="77" t="n">
        <f aca="false">IF(N99&lt;&gt;"",INDEX(L99:L2091,$N$1),"")</f>
        <v>7477.6</v>
      </c>
      <c r="S99" s="71" t="n">
        <f aca="false">IF(N99&lt;&gt;"",INDEX(K99:K2091,$N$1),"")</f>
        <v>0.00797579757975786</v>
      </c>
      <c r="U99" s="4" t="n">
        <f aca="false">IF(AND(AA98&lt;O98,AA99&gt;O98,O99&gt;O98),AA99,0)</f>
        <v>84.21</v>
      </c>
      <c r="V99" s="4" t="n">
        <f aca="false">IF(AND(AA98&gt;O98,AA99&lt;O98),AA99,0)</f>
        <v>0</v>
      </c>
      <c r="X99" s="77" t="n">
        <f aca="false">IF($N99&lt;&gt;"",INDEX(D99:D2091,$N$1),"")</f>
        <v>83.51</v>
      </c>
      <c r="Y99" s="77" t="n">
        <f aca="false">IF($N99&lt;&gt;"",INDEX(E99:E2091,$N$1),"")</f>
        <v>84.24</v>
      </c>
      <c r="Z99" s="77" t="n">
        <f aca="false">IF($N99&lt;&gt;"",INDEX(F99:F2091,$N$1),"")</f>
        <v>83.12</v>
      </c>
      <c r="AA99" s="77" t="n">
        <f aca="false">IF($N99&lt;&gt;"",INDEX(G99:G2091,$N$1),"")</f>
        <v>84.21</v>
      </c>
    </row>
    <row r="100" customFormat="false" ht="12.75" hidden="false" customHeight="false" outlineLevel="0" collapsed="false">
      <c r="A100" s="6" t="n">
        <f aca="false">1+A99</f>
        <v>93</v>
      </c>
      <c r="C100" s="73" t="n">
        <v>37719</v>
      </c>
      <c r="D100" s="60" t="n">
        <v>69.44</v>
      </c>
      <c r="E100" s="60" t="n">
        <v>71.03</v>
      </c>
      <c r="F100" s="60" t="n">
        <v>69.25</v>
      </c>
      <c r="G100" s="60" t="n">
        <v>70.85</v>
      </c>
      <c r="H100" s="61" t="n">
        <v>13142400</v>
      </c>
      <c r="I100" s="69" t="n">
        <v>29.38</v>
      </c>
      <c r="K100" s="74" t="n">
        <f aca="false">IF(G100&lt;&gt;"",I100/I99-1,"")</f>
        <v>0.0204932268148663</v>
      </c>
      <c r="L100" s="75" t="n">
        <f aca="false">IF(G100&lt;&gt;"",H100/1000,"")</f>
        <v>13142.4</v>
      </c>
      <c r="M100" s="6" t="n">
        <f aca="false">1+M99</f>
        <v>92</v>
      </c>
      <c r="N100" s="76" t="n">
        <f aca="false">IF(INDEX(G100:G2092,$N$1)&lt;&gt;"",INDEX(C100:C2092,$N$1),"")</f>
        <v>38152</v>
      </c>
      <c r="O100" s="77" t="n">
        <f aca="false">IF($N$1-$E$1&gt;0,IF(M100&lt;&gt;"",$Y$1*O99+(1-$Y$1)*AA100,""),"")</f>
        <v>83.4392067232084</v>
      </c>
      <c r="P100" s="77" t="n">
        <f aca="false">IF($N$1-$E$1&gt;0,IF(M100&lt;&gt;"",$Y$2*P99+(1-$Y$2)*AA100,""),"")</f>
        <v>81.6906206151145</v>
      </c>
      <c r="Q100" s="77" t="n">
        <f aca="false">IF($N$1-$E$3&gt;0,IF(N100&lt;&gt;"",AVERAGE(INDEX(G100:G2092,$N$1):INDEX(G100:G2092,$N$1-$E$3)),""),"")</f>
        <v>81.3839215686274</v>
      </c>
      <c r="R100" s="77" t="n">
        <f aca="false">IF(N100&lt;&gt;"",INDEX(L100:L2092,$N$1),"")</f>
        <v>10849.4</v>
      </c>
      <c r="S100" s="71" t="n">
        <f aca="false">IF(N100&lt;&gt;"",INDEX(K100:K2092,$N$1),"")</f>
        <v>-0.0196452933151432</v>
      </c>
      <c r="U100" s="4" t="n">
        <f aca="false">IF(AND(AA99&lt;O99,AA100&gt;O99,O100&gt;O99),AA100,0)</f>
        <v>0</v>
      </c>
      <c r="V100" s="4" t="n">
        <f aca="false">IF(AND(AA99&gt;O99,AA100&lt;O99),AA100,0)</f>
        <v>82.55</v>
      </c>
      <c r="X100" s="77" t="n">
        <f aca="false">IF($N100&lt;&gt;"",INDEX(D100:D2092,$N$1),"")</f>
        <v>83.7</v>
      </c>
      <c r="Y100" s="77" t="n">
        <f aca="false">IF($N100&lt;&gt;"",INDEX(E100:E2092,$N$1),"")</f>
        <v>84.07</v>
      </c>
      <c r="Z100" s="77" t="n">
        <f aca="false">IF($N100&lt;&gt;"",INDEX(F100:F2092,$N$1),"")</f>
        <v>82.55</v>
      </c>
      <c r="AA100" s="77" t="n">
        <f aca="false">IF($N100&lt;&gt;"",INDEX(G100:G2092,$N$1),"")</f>
        <v>82.55</v>
      </c>
    </row>
    <row r="101" customFormat="false" ht="12.75" hidden="false" customHeight="false" outlineLevel="0" collapsed="false">
      <c r="A101" s="6" t="n">
        <f aca="false">1+A100</f>
        <v>94</v>
      </c>
      <c r="C101" s="73" t="n">
        <v>37720</v>
      </c>
      <c r="D101" s="60" t="n">
        <v>70.04</v>
      </c>
      <c r="E101" s="60" t="n">
        <v>71.32</v>
      </c>
      <c r="F101" s="60" t="n">
        <v>70.04</v>
      </c>
      <c r="G101" s="60" t="n">
        <v>70.16</v>
      </c>
      <c r="H101" s="61" t="n">
        <v>13717600</v>
      </c>
      <c r="I101" s="69" t="n">
        <v>29.09</v>
      </c>
      <c r="K101" s="74" t="n">
        <f aca="false">IF(G101&lt;&gt;"",I101/I100-1,"")</f>
        <v>-0.00987066031313821</v>
      </c>
      <c r="L101" s="75" t="n">
        <f aca="false">IF(G101&lt;&gt;"",H101/1000,"")</f>
        <v>13717.6</v>
      </c>
      <c r="M101" s="6" t="n">
        <f aca="false">1+M100</f>
        <v>93</v>
      </c>
      <c r="N101" s="76" t="n">
        <f aca="false">IF(INDEX(G101:G2093,$N$1)&lt;&gt;"",INDEX(C101:C2093,$N$1),"")</f>
        <v>38153</v>
      </c>
      <c r="O101" s="77" t="n">
        <f aca="false">IF($N$1-$E$1&gt;0,IF(M101&lt;&gt;"",$Y$1*O100+(1-$Y$1)*AA101,""),"")</f>
        <v>83.702804482139</v>
      </c>
      <c r="P101" s="77" t="n">
        <f aca="false">IF($N$1-$E$1&gt;0,IF(M101&lt;&gt;"",$Y$2*P100+(1-$Y$2)*AA101,""),"")</f>
        <v>81.7902041204042</v>
      </c>
      <c r="Q101" s="77" t="n">
        <f aca="false">IF($N$1-$E$3&gt;0,IF(N101&lt;&gt;"",AVERAGE(INDEX(G101:G2093,$N$1):INDEX(G101:G2093,$N$1-$E$3)),""),"")</f>
        <v>81.4476470588235</v>
      </c>
      <c r="R101" s="77" t="n">
        <f aca="false">IF(N101&lt;&gt;"",INDEX(L101:L2093,$N$1),"")</f>
        <v>14701.2</v>
      </c>
      <c r="S101" s="71" t="n">
        <f aca="false">IF(N101&lt;&gt;"",INDEX(K101:K2093,$N$1),"")</f>
        <v>0.0203172836070136</v>
      </c>
      <c r="U101" s="4" t="n">
        <f aca="false">IF(AND(AA100&lt;O100,AA101&gt;O100,O101&gt;O100),AA101,0)</f>
        <v>84.23</v>
      </c>
      <c r="V101" s="4" t="n">
        <f aca="false">IF(AND(AA100&gt;O100,AA101&lt;O100),AA101,0)</f>
        <v>0</v>
      </c>
      <c r="X101" s="77" t="n">
        <f aca="false">IF($N101&lt;&gt;"",INDEX(D101:D2093,$N$1),"")</f>
        <v>83.2</v>
      </c>
      <c r="Y101" s="77" t="n">
        <f aca="false">IF($N101&lt;&gt;"",INDEX(E101:E2093,$N$1),"")</f>
        <v>84.45</v>
      </c>
      <c r="Z101" s="77" t="n">
        <f aca="false">IF($N101&lt;&gt;"",INDEX(F101:F2093,$N$1),"")</f>
        <v>83.16</v>
      </c>
      <c r="AA101" s="77" t="n">
        <f aca="false">IF($N101&lt;&gt;"",INDEX(G101:G2093,$N$1),"")</f>
        <v>84.23</v>
      </c>
    </row>
    <row r="102" customFormat="false" ht="12.75" hidden="false" customHeight="false" outlineLevel="0" collapsed="false">
      <c r="A102" s="6" t="n">
        <f aca="false">1+A101</f>
        <v>95</v>
      </c>
      <c r="C102" s="73" t="n">
        <v>37721</v>
      </c>
      <c r="D102" s="60" t="n">
        <v>70.55</v>
      </c>
      <c r="E102" s="60" t="n">
        <v>71.21</v>
      </c>
      <c r="F102" s="60" t="n">
        <v>70.21</v>
      </c>
      <c r="G102" s="60" t="n">
        <v>71.21</v>
      </c>
      <c r="H102" s="61" t="n">
        <v>9260800</v>
      </c>
      <c r="I102" s="69" t="n">
        <v>29.52</v>
      </c>
      <c r="K102" s="74" t="n">
        <f aca="false">IF(G102&lt;&gt;"",I102/I101-1,"")</f>
        <v>0.0147817119284979</v>
      </c>
      <c r="L102" s="75" t="n">
        <f aca="false">IF(G102&lt;&gt;"",H102/1000,"")</f>
        <v>9260.8</v>
      </c>
      <c r="M102" s="6" t="n">
        <f aca="false">1+M101</f>
        <v>94</v>
      </c>
      <c r="N102" s="76" t="n">
        <f aca="false">IF(INDEX(G102:G2094,$N$1)&lt;&gt;"",INDEX(C102:C2094,$N$1),"")</f>
        <v>38154</v>
      </c>
      <c r="O102" s="77" t="n">
        <f aca="false">IF($N$1-$E$1&gt;0,IF(M102&lt;&gt;"",$Y$1*O101+(1-$Y$1)*AA102,""),"")</f>
        <v>83.778536321426</v>
      </c>
      <c r="P102" s="77" t="n">
        <f aca="false">IF($N$1-$E$1&gt;0,IF(M102&lt;&gt;"",$Y$2*P101+(1-$Y$2)*AA102,""),"")</f>
        <v>81.8741176843099</v>
      </c>
      <c r="Q102" s="77" t="n">
        <f aca="false">IF($N$1-$E$3&gt;0,IF(N102&lt;&gt;"",AVERAGE(INDEX(G102:G2094,$N$1):INDEX(G102:G2094,$N$1-$E$3)),""),"")</f>
        <v>81.4958823529412</v>
      </c>
      <c r="R102" s="77" t="n">
        <f aca="false">IF(N102&lt;&gt;"",INDEX(L102:L2094,$N$1),"")</f>
        <v>11355.2</v>
      </c>
      <c r="S102" s="71" t="n">
        <f aca="false">IF(N102&lt;&gt;"",INDEX(K102:K2094,$N$1),"")</f>
        <v>-0.00354609929077998</v>
      </c>
      <c r="U102" s="4" t="n">
        <f aca="false">IF(AND(AA101&lt;O101,AA102&gt;O101,O102&gt;O101),AA102,0)</f>
        <v>0</v>
      </c>
      <c r="V102" s="4" t="n">
        <f aca="false">IF(AND(AA101&gt;O101,AA102&lt;O101),AA102,0)</f>
        <v>0</v>
      </c>
      <c r="X102" s="77" t="n">
        <f aca="false">IF($N102&lt;&gt;"",INDEX(D102:D2094,$N$1),"")</f>
        <v>84.25</v>
      </c>
      <c r="Y102" s="77" t="n">
        <f aca="false">IF($N102&lt;&gt;"",INDEX(E102:E2094,$N$1),"")</f>
        <v>84.51</v>
      </c>
      <c r="Z102" s="77" t="n">
        <f aca="false">IF($N102&lt;&gt;"",INDEX(F102:F2094,$N$1),"")</f>
        <v>83.92</v>
      </c>
      <c r="AA102" s="77" t="n">
        <f aca="false">IF($N102&lt;&gt;"",INDEX(G102:G2094,$N$1),"")</f>
        <v>83.93</v>
      </c>
    </row>
    <row r="103" customFormat="false" ht="12.75" hidden="false" customHeight="false" outlineLevel="0" collapsed="false">
      <c r="A103" s="6" t="n">
        <f aca="false">1+A102</f>
        <v>96</v>
      </c>
      <c r="C103" s="73" t="n">
        <v>37722</v>
      </c>
      <c r="D103" s="60" t="n">
        <v>70.57</v>
      </c>
      <c r="E103" s="60" t="n">
        <v>72</v>
      </c>
      <c r="F103" s="60" t="n">
        <v>70.57</v>
      </c>
      <c r="G103" s="60" t="n">
        <v>71.34</v>
      </c>
      <c r="H103" s="61" t="n">
        <v>11159600</v>
      </c>
      <c r="I103" s="69" t="n">
        <v>29.58</v>
      </c>
      <c r="K103" s="74" t="n">
        <f aca="false">IF(G103&lt;&gt;"",I103/I102-1,"")</f>
        <v>0.00203252032520318</v>
      </c>
      <c r="L103" s="75" t="n">
        <f aca="false">IF(G103&lt;&gt;"",H103/1000,"")</f>
        <v>11159.6</v>
      </c>
      <c r="M103" s="6" t="n">
        <f aca="false">1+M102</f>
        <v>95</v>
      </c>
      <c r="N103" s="76" t="n">
        <f aca="false">IF(INDEX(G103:G2095,$N$1)&lt;&gt;"",INDEX(C103:C2095,$N$1),"")</f>
        <v>38155</v>
      </c>
      <c r="O103" s="77" t="n">
        <f aca="false">IF($N$1-$E$1&gt;0,IF(M103&lt;&gt;"",$Y$1*O102+(1-$Y$1)*AA103,""),"")</f>
        <v>83.7423575476173</v>
      </c>
      <c r="P103" s="77" t="n">
        <f aca="false">IF($N$1-$E$1&gt;0,IF(M103&lt;&gt;"",$Y$2*P102+(1-$Y$2)*AA103,""),"")</f>
        <v>81.9445444417879</v>
      </c>
      <c r="Q103" s="77" t="n">
        <f aca="false">IF($N$1-$E$3&gt;0,IF(N103&lt;&gt;"",AVERAGE(INDEX(G103:G2095,$N$1):INDEX(G103:G2095,$N$1-$E$3)),""),"")</f>
        <v>81.5578431372549</v>
      </c>
      <c r="R103" s="77" t="n">
        <f aca="false">IF(N103&lt;&gt;"",INDEX(L103:L2095,$N$1),"")</f>
        <v>8878.6</v>
      </c>
      <c r="S103" s="71" t="n">
        <f aca="false">IF(N103&lt;&gt;"",INDEX(K103:K2095,$N$1),"")</f>
        <v>-0.00301122365179307</v>
      </c>
      <c r="U103" s="4" t="n">
        <f aca="false">IF(AND(AA102&lt;O102,AA103&gt;O102,O103&gt;O102),AA103,0)</f>
        <v>0</v>
      </c>
      <c r="V103" s="4" t="n">
        <f aca="false">IF(AND(AA102&gt;O102,AA103&lt;O102),AA103,0)</f>
        <v>83.67</v>
      </c>
      <c r="X103" s="77" t="n">
        <f aca="false">IF($N103&lt;&gt;"",INDEX(D103:D2095,$N$1),"")</f>
        <v>83.65</v>
      </c>
      <c r="Y103" s="77" t="n">
        <f aca="false">IF($N103&lt;&gt;"",INDEX(E103:E2095,$N$1),"")</f>
        <v>84.05</v>
      </c>
      <c r="Z103" s="77" t="n">
        <f aca="false">IF($N103&lt;&gt;"",INDEX(F103:F2095,$N$1),"")</f>
        <v>83.49</v>
      </c>
      <c r="AA103" s="77" t="n">
        <f aca="false">IF($N103&lt;&gt;"",INDEX(G103:G2095,$N$1),"")</f>
        <v>83.67</v>
      </c>
    </row>
    <row r="104" customFormat="false" ht="12.75" hidden="false" customHeight="false" outlineLevel="0" collapsed="false">
      <c r="A104" s="6" t="n">
        <f aca="false">1+A103</f>
        <v>97</v>
      </c>
      <c r="C104" s="73" t="n">
        <v>37725</v>
      </c>
      <c r="D104" s="60" t="n">
        <v>71.54</v>
      </c>
      <c r="E104" s="60" t="n">
        <v>72.05</v>
      </c>
      <c r="F104" s="60" t="n">
        <v>70.65</v>
      </c>
      <c r="G104" s="60" t="n">
        <v>72</v>
      </c>
      <c r="H104" s="61" t="n">
        <v>14626600</v>
      </c>
      <c r="I104" s="69" t="n">
        <v>29.85</v>
      </c>
      <c r="K104" s="74" t="n">
        <f aca="false">IF(G104&lt;&gt;"",I104/I103-1,"")</f>
        <v>0.00912778904665323</v>
      </c>
      <c r="L104" s="75" t="n">
        <f aca="false">IF(G104&lt;&gt;"",H104/1000,"")</f>
        <v>14626.6</v>
      </c>
      <c r="M104" s="6" t="n">
        <f aca="false">1+M103</f>
        <v>96</v>
      </c>
      <c r="N104" s="76" t="n">
        <f aca="false">IF(INDEX(G104:G2096,$N$1)&lt;&gt;"",INDEX(C104:C2096,$N$1),"")</f>
        <v>38156</v>
      </c>
      <c r="O104" s="77" t="n">
        <f aca="false">IF($N$1-$E$1&gt;0,IF(M104&lt;&gt;"",$Y$1*O103+(1-$Y$1)*AA104,""),"")</f>
        <v>83.9982383650782</v>
      </c>
      <c r="P104" s="77" t="n">
        <f aca="false">IF($N$1-$E$1&gt;0,IF(M104&lt;&gt;"",$Y$2*P103+(1-$Y$2)*AA104,""),"")</f>
        <v>82.04515054211</v>
      </c>
      <c r="Q104" s="77" t="n">
        <f aca="false">IF($N$1-$E$3&gt;0,IF(N104&lt;&gt;"",AVERAGE(INDEX(G104:G2096,$N$1):INDEX(G104:G2096,$N$1-$E$3)),""),"")</f>
        <v>81.6217647058824</v>
      </c>
      <c r="R104" s="77" t="n">
        <f aca="false">IF(N104&lt;&gt;"",INDEX(L104:L2096,$N$1),"")</f>
        <v>9613</v>
      </c>
      <c r="S104" s="71" t="n">
        <f aca="false">IF(N104&lt;&gt;"",INDEX(K104:K2096,$N$1),"")</f>
        <v>0.00988467874794075</v>
      </c>
      <c r="U104" s="4" t="n">
        <f aca="false">IF(AND(AA103&lt;O103,AA104&gt;O103,O104&gt;O103),AA104,0)</f>
        <v>84.51</v>
      </c>
      <c r="V104" s="4" t="n">
        <f aca="false">IF(AND(AA103&gt;O103,AA104&lt;O103),AA104,0)</f>
        <v>0</v>
      </c>
      <c r="X104" s="77" t="n">
        <f aca="false">IF($N104&lt;&gt;"",INDEX(D104:D2096,$N$1),"")</f>
        <v>83.81</v>
      </c>
      <c r="Y104" s="77" t="n">
        <f aca="false">IF($N104&lt;&gt;"",INDEX(E104:E2096,$N$1),"")</f>
        <v>84.63</v>
      </c>
      <c r="Z104" s="77" t="n">
        <f aca="false">IF($N104&lt;&gt;"",INDEX(F104:F2096,$N$1),"")</f>
        <v>83.75</v>
      </c>
      <c r="AA104" s="77" t="n">
        <f aca="false">IF($N104&lt;&gt;"",INDEX(G104:G2096,$N$1),"")</f>
        <v>84.51</v>
      </c>
    </row>
    <row r="105" customFormat="false" ht="12.75" hidden="false" customHeight="false" outlineLevel="0" collapsed="false">
      <c r="A105" s="6" t="n">
        <f aca="false">1+A104</f>
        <v>98</v>
      </c>
      <c r="C105" s="73" t="n">
        <v>37726</v>
      </c>
      <c r="D105" s="60" t="n">
        <v>72</v>
      </c>
      <c r="E105" s="60" t="n">
        <v>72.95</v>
      </c>
      <c r="F105" s="60" t="n">
        <v>71</v>
      </c>
      <c r="G105" s="60" t="n">
        <v>72.68</v>
      </c>
      <c r="H105" s="61" t="n">
        <v>13615800</v>
      </c>
      <c r="I105" s="69" t="n">
        <v>30.13</v>
      </c>
      <c r="K105" s="74" t="n">
        <f aca="false">IF(G105&lt;&gt;"",I105/I104-1,"")</f>
        <v>0.00938023450586267</v>
      </c>
      <c r="L105" s="75" t="n">
        <f aca="false">IF(G105&lt;&gt;"",H105/1000,"")</f>
        <v>13615.8</v>
      </c>
      <c r="M105" s="6" t="n">
        <f aca="false">1+M104</f>
        <v>97</v>
      </c>
      <c r="N105" s="76" t="n">
        <f aca="false">IF(INDEX(G105:G2097,$N$1)&lt;&gt;"",INDEX(C105:C2097,$N$1),"")</f>
        <v>38159</v>
      </c>
      <c r="O105" s="77" t="n">
        <f aca="false">IF($N$1-$E$1&gt;0,IF(M105&lt;&gt;"",$Y$1*O104+(1-$Y$1)*AA105,""),"")</f>
        <v>84.3121589100522</v>
      </c>
      <c r="P105" s="77" t="n">
        <f aca="false">IF($N$1-$E$1&gt;0,IF(M105&lt;&gt;"",$Y$2*P104+(1-$Y$2)*AA105,""),"")</f>
        <v>82.1586740502625</v>
      </c>
      <c r="Q105" s="77" t="n">
        <f aca="false">IF($N$1-$E$3&gt;0,IF(N105&lt;&gt;"",AVERAGE(INDEX(G105:G2097,$N$1):INDEX(G105:G2097,$N$1-$E$3)),""),"")</f>
        <v>81.6794117647059</v>
      </c>
      <c r="R105" s="77" t="n">
        <f aca="false">IF(N105&lt;&gt;"",INDEX(L105:L2097,$N$1),"")</f>
        <v>10067.6</v>
      </c>
      <c r="S105" s="71" t="n">
        <f aca="false">IF(N105&lt;&gt;"",INDEX(K105:K2097,$N$1),"")</f>
        <v>0.00516585100598155</v>
      </c>
      <c r="U105" s="4" t="n">
        <f aca="false">IF(AND(AA104&lt;O104,AA105&gt;O104,O105&gt;O104),AA105,0)</f>
        <v>0</v>
      </c>
      <c r="V105" s="4" t="n">
        <f aca="false">IF(AND(AA104&gt;O104,AA105&lt;O104),AA105,0)</f>
        <v>0</v>
      </c>
      <c r="X105" s="77" t="n">
        <f aca="false">IF($N105&lt;&gt;"",INDEX(D105:D2097,$N$1),"")</f>
        <v>84.51</v>
      </c>
      <c r="Y105" s="77" t="n">
        <f aca="false">IF($N105&lt;&gt;"",INDEX(E105:E2097,$N$1),"")</f>
        <v>84.98</v>
      </c>
      <c r="Z105" s="77" t="n">
        <f aca="false">IF($N105&lt;&gt;"",INDEX(F105:F2097,$N$1),"")</f>
        <v>84.51</v>
      </c>
      <c r="AA105" s="77" t="n">
        <f aca="false">IF($N105&lt;&gt;"",INDEX(G105:G2097,$N$1),"")</f>
        <v>84.94</v>
      </c>
    </row>
    <row r="106" customFormat="false" ht="12.75" hidden="false" customHeight="false" outlineLevel="0" collapsed="false">
      <c r="A106" s="6" t="n">
        <f aca="false">1+A105</f>
        <v>99</v>
      </c>
      <c r="C106" s="73" t="n">
        <v>37727</v>
      </c>
      <c r="D106" s="60" t="n">
        <v>72.85</v>
      </c>
      <c r="E106" s="60" t="n">
        <v>72.95</v>
      </c>
      <c r="F106" s="60" t="n">
        <v>71.5</v>
      </c>
      <c r="G106" s="60" t="n">
        <v>71.99</v>
      </c>
      <c r="H106" s="61" t="n">
        <v>13037600</v>
      </c>
      <c r="I106" s="69" t="n">
        <v>29.85</v>
      </c>
      <c r="K106" s="74" t="n">
        <f aca="false">IF(G106&lt;&gt;"",I106/I105-1,"")</f>
        <v>-0.009293063391968</v>
      </c>
      <c r="L106" s="75" t="n">
        <f aca="false">IF(G106&lt;&gt;"",H106/1000,"")</f>
        <v>13037.6</v>
      </c>
      <c r="M106" s="6" t="n">
        <f aca="false">1+M105</f>
        <v>98</v>
      </c>
      <c r="N106" s="76" t="n">
        <f aca="false">IF(INDEX(G106:G2098,$N$1)&lt;&gt;"",INDEX(C106:C2098,$N$1),"")</f>
        <v>38160</v>
      </c>
      <c r="O106" s="77" t="n">
        <f aca="false">IF($N$1-$E$1&gt;0,IF(M106&lt;&gt;"",$Y$1*O105+(1-$Y$1)*AA106,""),"")</f>
        <v>84.3814392733681</v>
      </c>
      <c r="P106" s="77" t="n">
        <f aca="false">IF($N$1-$E$1&gt;0,IF(M106&lt;&gt;"",$Y$2*P105+(1-$Y$2)*AA106,""),"")</f>
        <v>82.2512750678993</v>
      </c>
      <c r="Q106" s="77" t="n">
        <f aca="false">IF($N$1-$E$3&gt;0,IF(N106&lt;&gt;"",AVERAGE(INDEX(G106:G2098,$N$1):INDEX(G106:G2098,$N$1-$E$3)),""),"")</f>
        <v>81.7396078431373</v>
      </c>
      <c r="R106" s="77" t="n">
        <f aca="false">IF(N106&lt;&gt;"",INDEX(L106:L2098,$N$1),"")</f>
        <v>12322</v>
      </c>
      <c r="S106" s="71" t="n">
        <f aca="false">IF(N106&lt;&gt;"",INDEX(K106:K2098,$N$1),"")</f>
        <v>-0.00486881255071681</v>
      </c>
      <c r="U106" s="4" t="n">
        <f aca="false">IF(AND(AA105&lt;O105,AA106&gt;O105,O106&gt;O105),AA106,0)</f>
        <v>0</v>
      </c>
      <c r="V106" s="4" t="n">
        <f aca="false">IF(AND(AA105&gt;O105,AA106&lt;O105),AA106,0)</f>
        <v>0</v>
      </c>
      <c r="X106" s="77" t="n">
        <f aca="false">IF($N106&lt;&gt;"",INDEX(D106:D2098,$N$1),"")</f>
        <v>84.77</v>
      </c>
      <c r="Y106" s="77" t="n">
        <f aca="false">IF($N106&lt;&gt;"",INDEX(E106:E2098,$N$1),"")</f>
        <v>84.88</v>
      </c>
      <c r="Z106" s="77" t="n">
        <f aca="false">IF($N106&lt;&gt;"",INDEX(F106:F2098,$N$1),"")</f>
        <v>84.21</v>
      </c>
      <c r="AA106" s="77" t="n">
        <f aca="false">IF($N106&lt;&gt;"",INDEX(G106:G2098,$N$1),"")</f>
        <v>84.52</v>
      </c>
    </row>
    <row r="107" customFormat="false" ht="12.75" hidden="false" customHeight="false" outlineLevel="0" collapsed="false">
      <c r="A107" s="6" t="n">
        <f aca="false">1+A106</f>
        <v>100</v>
      </c>
      <c r="C107" s="73" t="n">
        <v>37728</v>
      </c>
      <c r="D107" s="60" t="n">
        <v>71.99</v>
      </c>
      <c r="E107" s="60" t="n">
        <v>72.9</v>
      </c>
      <c r="F107" s="60" t="n">
        <v>71.9</v>
      </c>
      <c r="G107" s="60" t="n">
        <v>72.88</v>
      </c>
      <c r="H107" s="61" t="n">
        <v>9319200</v>
      </c>
      <c r="I107" s="69" t="n">
        <v>30.22</v>
      </c>
      <c r="K107" s="74" t="n">
        <f aca="false">IF(G107&lt;&gt;"",I107/I106-1,"")</f>
        <v>0.012395309882747</v>
      </c>
      <c r="L107" s="75" t="n">
        <f aca="false">IF(G107&lt;&gt;"",H107/1000,"")</f>
        <v>9319.2</v>
      </c>
      <c r="M107" s="6" t="n">
        <f aca="false">1+M106</f>
        <v>99</v>
      </c>
      <c r="N107" s="76" t="n">
        <f aca="false">IF(INDEX(G107:G2099,$N$1)&lt;&gt;"",INDEX(C107:C2099,$N$1),"")</f>
        <v>38161</v>
      </c>
      <c r="O107" s="77" t="n">
        <f aca="false">IF($N$1-$E$1&gt;0,IF(M107&lt;&gt;"",$Y$1*O106+(1-$Y$1)*AA107,""),"")</f>
        <v>84.5109595155787</v>
      </c>
      <c r="P107" s="77" t="n">
        <f aca="false">IF($N$1-$E$1&gt;0,IF(M107&lt;&gt;"",$Y$2*P106+(1-$Y$2)*AA107,""),"")</f>
        <v>82.3500485946483</v>
      </c>
      <c r="Q107" s="77" t="n">
        <f aca="false">IF($N$1-$E$3&gt;0,IF(N107&lt;&gt;"",AVERAGE(INDEX(G107:G2099,$N$1):INDEX(G107:G2099,$N$1-$E$3)),""),"")</f>
        <v>81.8125490196078</v>
      </c>
      <c r="R107" s="77" t="n">
        <f aca="false">IF(N107&lt;&gt;"",INDEX(L107:L2099,$N$1),"")</f>
        <v>16322.8</v>
      </c>
      <c r="S107" s="71" t="n">
        <f aca="false">IF(N107&lt;&gt;"",INDEX(K107:K2099,$N$1),"")</f>
        <v>0.00271812992661058</v>
      </c>
      <c r="U107" s="4" t="n">
        <f aca="false">IF(AND(AA106&lt;O106,AA107&gt;O106,O107&gt;O106),AA107,0)</f>
        <v>0</v>
      </c>
      <c r="V107" s="4" t="n">
        <f aca="false">IF(AND(AA106&gt;O106,AA107&lt;O106),AA107,0)</f>
        <v>0</v>
      </c>
      <c r="X107" s="77" t="n">
        <f aca="false">IF($N107&lt;&gt;"",INDEX(D107:D2099,$N$1),"")</f>
        <v>84.35</v>
      </c>
      <c r="Y107" s="77" t="n">
        <f aca="false">IF($N107&lt;&gt;"",INDEX(E107:E2099,$N$1),"")</f>
        <v>84.86</v>
      </c>
      <c r="Z107" s="77" t="n">
        <f aca="false">IF($N107&lt;&gt;"",INDEX(F107:F2099,$N$1),"")</f>
        <v>83.91</v>
      </c>
      <c r="AA107" s="77" t="n">
        <f aca="false">IF($N107&lt;&gt;"",INDEX(G107:G2099,$N$1),"")</f>
        <v>84.77</v>
      </c>
    </row>
    <row r="108" customFormat="false" ht="12.75" hidden="false" customHeight="false" outlineLevel="0" collapsed="false">
      <c r="A108" s="6" t="n">
        <f aca="false">1+A107</f>
        <v>101</v>
      </c>
      <c r="C108" s="73" t="n">
        <v>37732</v>
      </c>
      <c r="D108" s="60" t="n">
        <v>72.88</v>
      </c>
      <c r="E108" s="60" t="n">
        <v>73.88</v>
      </c>
      <c r="F108" s="60" t="n">
        <v>72.52</v>
      </c>
      <c r="G108" s="60" t="n">
        <v>72.8</v>
      </c>
      <c r="H108" s="61" t="n">
        <v>8177400</v>
      </c>
      <c r="I108" s="69" t="n">
        <v>30.18</v>
      </c>
      <c r="K108" s="74" t="n">
        <f aca="false">IF(G108&lt;&gt;"",I108/I107-1,"")</f>
        <v>-0.00132362673726005</v>
      </c>
      <c r="L108" s="75" t="n">
        <f aca="false">IF(G108&lt;&gt;"",H108/1000,"")</f>
        <v>8177.4</v>
      </c>
      <c r="M108" s="6" t="n">
        <f aca="false">1+M107</f>
        <v>100</v>
      </c>
      <c r="N108" s="76" t="n">
        <f aca="false">IF(INDEX(G108:G2100,$N$1)&lt;&gt;"",INDEX(C108:C2100,$N$1),"")</f>
        <v>38162</v>
      </c>
      <c r="O108" s="77" t="n">
        <f aca="false">IF($N$1-$E$1&gt;0,IF(M108&lt;&gt;"",$Y$1*O107+(1-$Y$1)*AA108,""),"")</f>
        <v>84.8206396770525</v>
      </c>
      <c r="P108" s="77" t="n">
        <f aca="false">IF($N$1-$E$1&gt;0,IF(M108&lt;&gt;"",$Y$2*P107+(1-$Y$2)*AA108,""),"")</f>
        <v>82.4712231595641</v>
      </c>
      <c r="Q108" s="77" t="n">
        <f aca="false">IF($N$1-$E$3&gt;0,IF(N108&lt;&gt;"",AVERAGE(INDEX(G108:G2100,$N$1):INDEX(G108:G2100,$N$1-$E$3)),""),"")</f>
        <v>81.8805882352941</v>
      </c>
      <c r="R108" s="77" t="n">
        <f aca="false">IF(N108&lt;&gt;"",INDEX(L108:L2100,$N$1),"")</f>
        <v>13723</v>
      </c>
      <c r="S108" s="71" t="n">
        <f aca="false">IF(N108&lt;&gt;"",INDEX(K108:K2100,$N$1),"")</f>
        <v>0.00813228517213327</v>
      </c>
      <c r="U108" s="4" t="n">
        <f aca="false">IF(AND(AA107&lt;O107,AA108&gt;O107,O108&gt;O107),AA108,0)</f>
        <v>0</v>
      </c>
      <c r="V108" s="4" t="n">
        <f aca="false">IF(AND(AA107&gt;O107,AA108&lt;O107),AA108,0)</f>
        <v>0</v>
      </c>
      <c r="X108" s="77" t="n">
        <f aca="false">IF($N108&lt;&gt;"",INDEX(D108:D2100,$N$1),"")</f>
        <v>84.95</v>
      </c>
      <c r="Y108" s="77" t="n">
        <f aca="false">IF($N108&lt;&gt;"",INDEX(E108:E2100,$N$1),"")</f>
        <v>85.68</v>
      </c>
      <c r="Z108" s="77" t="n">
        <f aca="false">IF($N108&lt;&gt;"",INDEX(F108:F2100,$N$1),"")</f>
        <v>84.86</v>
      </c>
      <c r="AA108" s="77" t="n">
        <f aca="false">IF($N108&lt;&gt;"",INDEX(G108:G2100,$N$1),"")</f>
        <v>85.44</v>
      </c>
    </row>
    <row r="109" customFormat="false" ht="12.75" hidden="false" customHeight="false" outlineLevel="0" collapsed="false">
      <c r="A109" s="6" t="n">
        <f aca="false">1+A108</f>
        <v>102</v>
      </c>
      <c r="C109" s="73" t="n">
        <v>37733</v>
      </c>
      <c r="D109" s="60" t="n">
        <v>72.52</v>
      </c>
      <c r="E109" s="60" t="n">
        <v>74.4</v>
      </c>
      <c r="F109" s="60" t="n">
        <v>72.38</v>
      </c>
      <c r="G109" s="60" t="n">
        <v>74.24</v>
      </c>
      <c r="H109" s="61" t="n">
        <v>13733200</v>
      </c>
      <c r="I109" s="69" t="n">
        <v>30.78</v>
      </c>
      <c r="K109" s="74" t="n">
        <f aca="false">IF(G109&lt;&gt;"",I109/I108-1,"")</f>
        <v>0.0198807157057654</v>
      </c>
      <c r="L109" s="75" t="n">
        <f aca="false">IF(G109&lt;&gt;"",H109/1000,"")</f>
        <v>13733.2</v>
      </c>
      <c r="N109" s="76"/>
      <c r="O109" s="77"/>
      <c r="P109" s="77"/>
      <c r="Q109" s="77"/>
    </row>
    <row r="110" customFormat="false" ht="12.75" hidden="false" customHeight="false" outlineLevel="0" collapsed="false">
      <c r="A110" s="6" t="n">
        <f aca="false">1+A109</f>
        <v>103</v>
      </c>
      <c r="C110" s="73" t="n">
        <v>37734</v>
      </c>
      <c r="D110" s="60" t="n">
        <v>73.7</v>
      </c>
      <c r="E110" s="60" t="n">
        <v>74.81</v>
      </c>
      <c r="F110" s="60" t="n">
        <v>73.67</v>
      </c>
      <c r="G110" s="60" t="n">
        <v>74.55</v>
      </c>
      <c r="H110" s="61" t="n">
        <v>11959800</v>
      </c>
      <c r="I110" s="69" t="n">
        <v>30.91</v>
      </c>
      <c r="K110" s="74" t="n">
        <f aca="false">IF(G110&lt;&gt;"",I110/I109-1,"")</f>
        <v>0.00422352176738139</v>
      </c>
      <c r="L110" s="75" t="n">
        <f aca="false">IF(G110&lt;&gt;"",H110/1000,"")</f>
        <v>11959.8</v>
      </c>
      <c r="N110" s="76"/>
      <c r="O110" s="77"/>
      <c r="P110" s="77"/>
      <c r="Q110" s="77"/>
    </row>
    <row r="111" customFormat="false" ht="12.75" hidden="false" customHeight="false" outlineLevel="0" collapsed="false">
      <c r="A111" s="6" t="n">
        <f aca="false">1+A110</f>
        <v>104</v>
      </c>
      <c r="C111" s="73" t="n">
        <v>37735</v>
      </c>
      <c r="D111" s="60" t="n">
        <v>73.57</v>
      </c>
      <c r="E111" s="60" t="n">
        <v>74.55</v>
      </c>
      <c r="F111" s="60" t="n">
        <v>73.15</v>
      </c>
      <c r="G111" s="60" t="n">
        <v>73.56</v>
      </c>
      <c r="H111" s="61" t="n">
        <v>11075400</v>
      </c>
      <c r="I111" s="69" t="n">
        <v>30.5</v>
      </c>
      <c r="K111" s="74" t="n">
        <f aca="false">IF(G111&lt;&gt;"",I111/I110-1,"")</f>
        <v>-0.013264315755419</v>
      </c>
      <c r="L111" s="75" t="n">
        <f aca="false">IF(G111&lt;&gt;"",H111/1000,"")</f>
        <v>11075.4</v>
      </c>
      <c r="N111" s="76"/>
      <c r="O111" s="77"/>
      <c r="P111" s="77"/>
      <c r="Q111" s="77"/>
    </row>
    <row r="112" customFormat="false" ht="12.75" hidden="false" customHeight="false" outlineLevel="0" collapsed="false">
      <c r="A112" s="6" t="n">
        <f aca="false">1+A111</f>
        <v>105</v>
      </c>
      <c r="C112" s="73" t="n">
        <v>37736</v>
      </c>
      <c r="D112" s="60" t="n">
        <v>73.17</v>
      </c>
      <c r="E112" s="60" t="n">
        <v>73.7</v>
      </c>
      <c r="F112" s="60" t="n">
        <v>72.38</v>
      </c>
      <c r="G112" s="60" t="n">
        <v>72.58</v>
      </c>
      <c r="H112" s="61" t="n">
        <v>8547800</v>
      </c>
      <c r="I112" s="69" t="n">
        <v>30.09</v>
      </c>
      <c r="K112" s="74" t="n">
        <f aca="false">IF(G112&lt;&gt;"",I112/I111-1,"")</f>
        <v>-0.0134426229508197</v>
      </c>
      <c r="L112" s="75" t="n">
        <f aca="false">IF(G112&lt;&gt;"",H112/1000,"")</f>
        <v>8547.8</v>
      </c>
      <c r="N112" s="76"/>
      <c r="O112" s="77"/>
      <c r="P112" s="77"/>
      <c r="Q112" s="77"/>
    </row>
    <row r="113" customFormat="false" ht="12.75" hidden="false" customHeight="false" outlineLevel="0" collapsed="false">
      <c r="A113" s="6" t="n">
        <f aca="false">1+A112</f>
        <v>106</v>
      </c>
      <c r="C113" s="73" t="n">
        <v>37739</v>
      </c>
      <c r="D113" s="60" t="n">
        <v>72.65</v>
      </c>
      <c r="E113" s="60" t="n">
        <v>74.2</v>
      </c>
      <c r="F113" s="60" t="n">
        <v>72.59</v>
      </c>
      <c r="G113" s="60" t="n">
        <v>73.67</v>
      </c>
      <c r="H113" s="61" t="n">
        <v>8856000</v>
      </c>
      <c r="I113" s="69" t="n">
        <v>30.54</v>
      </c>
      <c r="K113" s="74" t="n">
        <f aca="false">IF(G113&lt;&gt;"",I113/I112-1,"")</f>
        <v>0.0149551345962113</v>
      </c>
      <c r="L113" s="75" t="n">
        <f aca="false">IF(G113&lt;&gt;"",H113/1000,"")</f>
        <v>8856</v>
      </c>
      <c r="N113" s="76"/>
      <c r="O113" s="77"/>
      <c r="P113" s="77"/>
      <c r="Q113" s="77"/>
    </row>
    <row r="114" customFormat="false" ht="12.75" hidden="false" customHeight="false" outlineLevel="0" collapsed="false">
      <c r="A114" s="6" t="n">
        <f aca="false">1+A113</f>
        <v>107</v>
      </c>
      <c r="C114" s="73" t="n">
        <v>37740</v>
      </c>
      <c r="D114" s="60" t="n">
        <v>73.72</v>
      </c>
      <c r="E114" s="60" t="n">
        <v>74.21</v>
      </c>
      <c r="F114" s="60" t="n">
        <v>72.8</v>
      </c>
      <c r="G114" s="60" t="n">
        <v>73.74</v>
      </c>
      <c r="H114" s="61" t="n">
        <v>10198600</v>
      </c>
      <c r="I114" s="69" t="n">
        <v>30.57</v>
      </c>
      <c r="K114" s="74" t="n">
        <f aca="false">IF(G114&lt;&gt;"",I114/I113-1,"")</f>
        <v>0.000982318271119942</v>
      </c>
      <c r="L114" s="75" t="n">
        <f aca="false">IF(G114&lt;&gt;"",H114/1000,"")</f>
        <v>10198.6</v>
      </c>
      <c r="N114" s="76"/>
      <c r="O114" s="77"/>
      <c r="P114" s="77"/>
      <c r="Q114" s="77"/>
    </row>
    <row r="115" customFormat="false" ht="12.75" hidden="false" customHeight="false" outlineLevel="0" collapsed="false">
      <c r="A115" s="6" t="n">
        <f aca="false">1+A114</f>
        <v>108</v>
      </c>
      <c r="C115" s="73" t="n">
        <v>37741</v>
      </c>
      <c r="D115" s="60" t="n">
        <v>73.63</v>
      </c>
      <c r="E115" s="60" t="n">
        <v>74.45</v>
      </c>
      <c r="F115" s="60" t="n">
        <v>73.31</v>
      </c>
      <c r="G115" s="60" t="n">
        <v>74.05</v>
      </c>
      <c r="H115" s="61" t="n">
        <v>11023600</v>
      </c>
      <c r="I115" s="69" t="n">
        <v>30.7</v>
      </c>
      <c r="K115" s="74" t="n">
        <f aca="false">IF(G115&lt;&gt;"",I115/I114-1,"")</f>
        <v>0.00425253516519453</v>
      </c>
      <c r="L115" s="75" t="n">
        <f aca="false">IF(G115&lt;&gt;"",H115/1000,"")</f>
        <v>11023.6</v>
      </c>
      <c r="N115" s="76"/>
      <c r="O115" s="77"/>
      <c r="P115" s="77"/>
      <c r="Q115" s="77"/>
    </row>
    <row r="116" customFormat="false" ht="12.75" hidden="false" customHeight="false" outlineLevel="0" collapsed="false">
      <c r="A116" s="6" t="n">
        <f aca="false">1+A115</f>
        <v>109</v>
      </c>
      <c r="C116" s="73" t="n">
        <v>37742</v>
      </c>
      <c r="D116" s="60" t="n">
        <v>74.05</v>
      </c>
      <c r="E116" s="60" t="n">
        <v>74.49</v>
      </c>
      <c r="F116" s="60" t="n">
        <v>72.81</v>
      </c>
      <c r="G116" s="60" t="n">
        <v>74.25</v>
      </c>
      <c r="H116" s="61" t="n">
        <v>10601600</v>
      </c>
      <c r="I116" s="69" t="n">
        <v>30.79</v>
      </c>
      <c r="K116" s="74" t="n">
        <f aca="false">IF(G116&lt;&gt;"",I116/I115-1,"")</f>
        <v>0.0029315960912053</v>
      </c>
      <c r="L116" s="75" t="n">
        <f aca="false">IF(G116&lt;&gt;"",H116/1000,"")</f>
        <v>10601.6</v>
      </c>
      <c r="N116" s="76"/>
      <c r="O116" s="77"/>
      <c r="P116" s="77"/>
      <c r="Q116" s="77"/>
    </row>
    <row r="117" customFormat="false" ht="12.75" hidden="false" customHeight="false" outlineLevel="0" collapsed="false">
      <c r="A117" s="6" t="n">
        <f aca="false">1+A116</f>
        <v>110</v>
      </c>
      <c r="C117" s="73" t="n">
        <v>37743</v>
      </c>
      <c r="D117" s="60" t="n">
        <v>74.05</v>
      </c>
      <c r="E117" s="60" t="n">
        <v>74.99</v>
      </c>
      <c r="F117" s="60" t="n">
        <v>73.97</v>
      </c>
      <c r="G117" s="60" t="n">
        <v>74.91</v>
      </c>
      <c r="H117" s="61" t="n">
        <v>11668000</v>
      </c>
      <c r="I117" s="69" t="n">
        <v>31.06</v>
      </c>
      <c r="K117" s="74" t="n">
        <f aca="false">IF(G117&lt;&gt;"",I117/I116-1,"")</f>
        <v>0.00876908087041239</v>
      </c>
      <c r="L117" s="75" t="n">
        <f aca="false">IF(G117&lt;&gt;"",H117/1000,"")</f>
        <v>11668</v>
      </c>
      <c r="N117" s="76"/>
      <c r="O117" s="77"/>
      <c r="P117" s="77"/>
      <c r="Q117" s="77"/>
    </row>
    <row r="118" customFormat="false" ht="12.75" hidden="false" customHeight="false" outlineLevel="0" collapsed="false">
      <c r="A118" s="6" t="n">
        <f aca="false">1+A117</f>
        <v>111</v>
      </c>
      <c r="C118" s="73" t="n">
        <v>37746</v>
      </c>
      <c r="D118" s="60" t="n">
        <v>74.57</v>
      </c>
      <c r="E118" s="60" t="n">
        <v>74.91</v>
      </c>
      <c r="F118" s="60" t="n">
        <v>74.02</v>
      </c>
      <c r="G118" s="60" t="n">
        <v>74.14</v>
      </c>
      <c r="H118" s="61" t="n">
        <v>10577600</v>
      </c>
      <c r="I118" s="69" t="n">
        <v>30.74</v>
      </c>
      <c r="K118" s="74" t="n">
        <f aca="false">IF(G118&lt;&gt;"",I118/I117-1,"")</f>
        <v>-0.0103026400515132</v>
      </c>
      <c r="L118" s="75" t="n">
        <f aca="false">IF(G118&lt;&gt;"",H118/1000,"")</f>
        <v>10577.6</v>
      </c>
      <c r="N118" s="76"/>
      <c r="O118" s="77"/>
      <c r="P118" s="77"/>
      <c r="Q118" s="77"/>
    </row>
    <row r="119" customFormat="false" ht="12.75" hidden="false" customHeight="false" outlineLevel="0" collapsed="false">
      <c r="A119" s="6" t="n">
        <f aca="false">1+A118</f>
        <v>112</v>
      </c>
      <c r="C119" s="73" t="n">
        <v>37747</v>
      </c>
      <c r="D119" s="60" t="n">
        <v>74.15</v>
      </c>
      <c r="E119" s="60" t="n">
        <v>74.88</v>
      </c>
      <c r="F119" s="60" t="n">
        <v>73.85</v>
      </c>
      <c r="G119" s="60" t="n">
        <v>74.41</v>
      </c>
      <c r="H119" s="61" t="n">
        <v>10374400</v>
      </c>
      <c r="I119" s="69" t="n">
        <v>30.85</v>
      </c>
      <c r="K119" s="74" t="n">
        <f aca="false">IF(G119&lt;&gt;"",I119/I118-1,"")</f>
        <v>0.00357839947950556</v>
      </c>
      <c r="L119" s="75" t="n">
        <f aca="false">IF(G119&lt;&gt;"",H119/1000,"")</f>
        <v>10374.4</v>
      </c>
      <c r="N119" s="76"/>
      <c r="O119" s="77"/>
      <c r="P119" s="77"/>
      <c r="Q119" s="77"/>
    </row>
    <row r="120" customFormat="false" ht="12.75" hidden="false" customHeight="false" outlineLevel="0" collapsed="false">
      <c r="A120" s="6" t="n">
        <f aca="false">1+A119</f>
        <v>113</v>
      </c>
      <c r="C120" s="73" t="n">
        <v>37748</v>
      </c>
      <c r="D120" s="60" t="n">
        <v>74.41</v>
      </c>
      <c r="E120" s="60" t="n">
        <v>74.77</v>
      </c>
      <c r="F120" s="60" t="n">
        <v>73.71</v>
      </c>
      <c r="G120" s="60" t="n">
        <v>74.26</v>
      </c>
      <c r="H120" s="61" t="n">
        <v>12018400</v>
      </c>
      <c r="I120" s="69" t="n">
        <v>30.79</v>
      </c>
      <c r="K120" s="74" t="n">
        <f aca="false">IF(G120&lt;&gt;"",I120/I119-1,"")</f>
        <v>-0.0019448946515398</v>
      </c>
      <c r="L120" s="75" t="n">
        <f aca="false">IF(G120&lt;&gt;"",H120/1000,"")</f>
        <v>12018.4</v>
      </c>
      <c r="N120" s="76"/>
      <c r="O120" s="77"/>
      <c r="P120" s="77"/>
      <c r="Q120" s="77"/>
    </row>
    <row r="121" customFormat="false" ht="12.75" hidden="false" customHeight="false" outlineLevel="0" collapsed="false">
      <c r="A121" s="6" t="n">
        <f aca="false">1+A120</f>
        <v>114</v>
      </c>
      <c r="C121" s="73" t="n">
        <v>37749</v>
      </c>
      <c r="D121" s="60" t="n">
        <v>73.8</v>
      </c>
      <c r="E121" s="60" t="n">
        <v>74.48</v>
      </c>
      <c r="F121" s="60" t="n">
        <v>73.52</v>
      </c>
      <c r="G121" s="60" t="n">
        <v>73.69</v>
      </c>
      <c r="H121" s="61" t="n">
        <v>9640200</v>
      </c>
      <c r="I121" s="69" t="n">
        <v>30.55</v>
      </c>
      <c r="K121" s="74" t="n">
        <f aca="false">IF(G121&lt;&gt;"",I121/I120-1,"")</f>
        <v>-0.00779473855147772</v>
      </c>
      <c r="L121" s="75" t="n">
        <f aca="false">IF(G121&lt;&gt;"",H121/1000,"")</f>
        <v>9640.2</v>
      </c>
      <c r="N121" s="76"/>
      <c r="O121" s="77"/>
      <c r="P121" s="77"/>
      <c r="Q121" s="77"/>
    </row>
    <row r="122" customFormat="false" ht="12.75" hidden="false" customHeight="false" outlineLevel="0" collapsed="false">
      <c r="A122" s="6" t="n">
        <f aca="false">1+A121</f>
        <v>115</v>
      </c>
      <c r="C122" s="73" t="n">
        <v>37750</v>
      </c>
      <c r="D122" s="60" t="n">
        <v>74.15</v>
      </c>
      <c r="E122" s="60" t="n">
        <v>74.24</v>
      </c>
      <c r="F122" s="60" t="n">
        <v>73.29</v>
      </c>
      <c r="G122" s="60" t="n">
        <v>74</v>
      </c>
      <c r="H122" s="61" t="n">
        <v>10074400</v>
      </c>
      <c r="I122" s="69" t="n">
        <v>30.68</v>
      </c>
      <c r="K122" s="74" t="n">
        <f aca="false">IF(G122&lt;&gt;"",I122/I121-1,"")</f>
        <v>0.00425531914893607</v>
      </c>
      <c r="L122" s="75" t="n">
        <f aca="false">IF(G122&lt;&gt;"",H122/1000,"")</f>
        <v>10074.4</v>
      </c>
      <c r="N122" s="76"/>
      <c r="O122" s="77"/>
      <c r="P122" s="77"/>
      <c r="Q122" s="77"/>
    </row>
    <row r="123" customFormat="false" ht="12.75" hidden="false" customHeight="false" outlineLevel="0" collapsed="false">
      <c r="A123" s="6" t="n">
        <f aca="false">1+A122</f>
        <v>116</v>
      </c>
      <c r="C123" s="73" t="n">
        <v>37753</v>
      </c>
      <c r="D123" s="60" t="n">
        <v>73.83</v>
      </c>
      <c r="E123" s="60" t="n">
        <v>74.72</v>
      </c>
      <c r="F123" s="60" t="n">
        <v>73.51</v>
      </c>
      <c r="G123" s="60" t="n">
        <v>74.51</v>
      </c>
      <c r="H123" s="61" t="n">
        <v>8687200</v>
      </c>
      <c r="I123" s="69" t="n">
        <v>30.89</v>
      </c>
      <c r="K123" s="74" t="n">
        <f aca="false">IF(G123&lt;&gt;"",I123/I122-1,"")</f>
        <v>0.00684485006518898</v>
      </c>
      <c r="L123" s="75" t="n">
        <f aca="false">IF(G123&lt;&gt;"",H123/1000,"")</f>
        <v>8687.2</v>
      </c>
      <c r="N123" s="76"/>
      <c r="O123" s="77"/>
      <c r="P123" s="77"/>
      <c r="Q123" s="77"/>
    </row>
    <row r="124" customFormat="false" ht="12.75" hidden="false" customHeight="false" outlineLevel="0" collapsed="false">
      <c r="A124" s="6" t="n">
        <f aca="false">1+A123</f>
        <v>117</v>
      </c>
      <c r="C124" s="73" t="n">
        <v>37754</v>
      </c>
      <c r="D124" s="60" t="n">
        <v>74.51</v>
      </c>
      <c r="E124" s="60" t="n">
        <v>74.73</v>
      </c>
      <c r="F124" s="60" t="n">
        <v>73.91</v>
      </c>
      <c r="G124" s="60" t="n">
        <v>74.32</v>
      </c>
      <c r="H124" s="61" t="n">
        <v>9294600</v>
      </c>
      <c r="I124" s="69" t="n">
        <v>30.81</v>
      </c>
      <c r="K124" s="74" t="n">
        <f aca="false">IF(G124&lt;&gt;"",I124/I123-1,"")</f>
        <v>-0.00258983489802533</v>
      </c>
      <c r="L124" s="75" t="n">
        <f aca="false">IF(G124&lt;&gt;"",H124/1000,"")</f>
        <v>9294.6</v>
      </c>
      <c r="N124" s="76"/>
      <c r="O124" s="77"/>
      <c r="P124" s="77"/>
      <c r="Q124" s="77"/>
    </row>
    <row r="125" customFormat="false" ht="12.75" hidden="false" customHeight="false" outlineLevel="0" collapsed="false">
      <c r="A125" s="6" t="n">
        <f aca="false">1+A124</f>
        <v>118</v>
      </c>
      <c r="C125" s="73" t="n">
        <v>37755</v>
      </c>
      <c r="D125" s="60" t="n">
        <v>74.5</v>
      </c>
      <c r="E125" s="60" t="n">
        <v>74.56</v>
      </c>
      <c r="F125" s="60" t="n">
        <v>73.7</v>
      </c>
      <c r="G125" s="60" t="n">
        <v>73.94</v>
      </c>
      <c r="H125" s="61" t="n">
        <v>7810200</v>
      </c>
      <c r="I125" s="69" t="n">
        <v>30.66</v>
      </c>
      <c r="K125" s="74" t="n">
        <f aca="false">IF(G125&lt;&gt;"",I125/I124-1,"")</f>
        <v>-0.00486854917234658</v>
      </c>
      <c r="L125" s="75" t="n">
        <f aca="false">IF(G125&lt;&gt;"",H125/1000,"")</f>
        <v>7810.2</v>
      </c>
      <c r="N125" s="76"/>
      <c r="O125" s="77"/>
      <c r="P125" s="77"/>
      <c r="Q125" s="77"/>
    </row>
    <row r="126" customFormat="false" ht="12.75" hidden="false" customHeight="false" outlineLevel="0" collapsed="false">
      <c r="A126" s="6" t="n">
        <f aca="false">1+A125</f>
        <v>119</v>
      </c>
      <c r="C126" s="73" t="n">
        <v>37756</v>
      </c>
      <c r="D126" s="60" t="n">
        <v>74.2</v>
      </c>
      <c r="E126" s="60" t="n">
        <v>74.47</v>
      </c>
      <c r="F126" s="60" t="n">
        <v>73.8</v>
      </c>
      <c r="G126" s="60" t="n">
        <v>74.42</v>
      </c>
      <c r="H126" s="61" t="n">
        <v>9063800</v>
      </c>
      <c r="I126" s="69" t="n">
        <v>30.86</v>
      </c>
      <c r="K126" s="74" t="n">
        <f aca="false">IF(G126&lt;&gt;"",I126/I125-1,"")</f>
        <v>0.0065231572080886</v>
      </c>
      <c r="L126" s="75" t="n">
        <f aca="false">IF(G126&lt;&gt;"",H126/1000,"")</f>
        <v>9063.8</v>
      </c>
      <c r="N126" s="76"/>
      <c r="O126" s="77"/>
      <c r="P126" s="77"/>
      <c r="Q126" s="77"/>
    </row>
    <row r="127" customFormat="false" ht="12.75" hidden="false" customHeight="false" outlineLevel="0" collapsed="false">
      <c r="A127" s="6" t="n">
        <f aca="false">1+A126</f>
        <v>120</v>
      </c>
      <c r="C127" s="73" t="n">
        <v>37757</v>
      </c>
      <c r="D127" s="60" t="n">
        <v>73.83</v>
      </c>
      <c r="E127" s="60" t="n">
        <v>74.49</v>
      </c>
      <c r="F127" s="60" t="n">
        <v>73.79</v>
      </c>
      <c r="G127" s="60" t="n">
        <v>74.16</v>
      </c>
      <c r="H127" s="61" t="n">
        <v>10707600</v>
      </c>
      <c r="I127" s="69" t="n">
        <v>30.75</v>
      </c>
      <c r="K127" s="74" t="n">
        <f aca="false">IF(G127&lt;&gt;"",I127/I126-1,"")</f>
        <v>-0.00356448476992866</v>
      </c>
      <c r="L127" s="75" t="n">
        <f aca="false">IF(G127&lt;&gt;"",H127/1000,"")</f>
        <v>10707.6</v>
      </c>
      <c r="N127" s="76"/>
      <c r="O127" s="77"/>
      <c r="P127" s="77"/>
      <c r="Q127" s="77"/>
    </row>
    <row r="128" customFormat="false" ht="12.75" hidden="false" customHeight="false" outlineLevel="0" collapsed="false">
      <c r="A128" s="6" t="n">
        <f aca="false">1+A127</f>
        <v>121</v>
      </c>
      <c r="C128" s="73" t="n">
        <v>37760</v>
      </c>
      <c r="D128" s="60" t="n">
        <v>74.16</v>
      </c>
      <c r="E128" s="60" t="n">
        <v>74.16</v>
      </c>
      <c r="F128" s="60" t="n">
        <v>72.23</v>
      </c>
      <c r="G128" s="60" t="n">
        <v>72.47</v>
      </c>
      <c r="H128" s="61" t="n">
        <v>10856000</v>
      </c>
      <c r="I128" s="69" t="n">
        <v>30.05</v>
      </c>
      <c r="K128" s="74" t="n">
        <f aca="false">IF(G128&lt;&gt;"",I128/I127-1,"")</f>
        <v>-0.0227642276422764</v>
      </c>
      <c r="L128" s="75" t="n">
        <f aca="false">IF(G128&lt;&gt;"",H128/1000,"")</f>
        <v>10856</v>
      </c>
      <c r="N128" s="76"/>
      <c r="O128" s="77"/>
      <c r="P128" s="77"/>
      <c r="Q128" s="77"/>
    </row>
    <row r="129" customFormat="false" ht="12.75" hidden="false" customHeight="false" outlineLevel="0" collapsed="false">
      <c r="A129" s="6" t="n">
        <f aca="false">1+A128</f>
        <v>122</v>
      </c>
      <c r="C129" s="73" t="n">
        <v>37761</v>
      </c>
      <c r="D129" s="60" t="n">
        <v>72.65</v>
      </c>
      <c r="E129" s="60" t="n">
        <v>73.12</v>
      </c>
      <c r="F129" s="60" t="n">
        <v>72.04</v>
      </c>
      <c r="G129" s="60" t="n">
        <v>72.51</v>
      </c>
      <c r="H129" s="61" t="n">
        <v>9977600</v>
      </c>
      <c r="I129" s="69" t="n">
        <v>30.06</v>
      </c>
      <c r="K129" s="74" t="n">
        <f aca="false">IF(G129&lt;&gt;"",I129/I128-1,"")</f>
        <v>0.000332778702162972</v>
      </c>
      <c r="L129" s="75" t="n">
        <f aca="false">IF(G129&lt;&gt;"",H129/1000,"")</f>
        <v>9977.6</v>
      </c>
      <c r="N129" s="76"/>
      <c r="O129" s="77"/>
      <c r="P129" s="77"/>
      <c r="Q129" s="77"/>
    </row>
    <row r="130" customFormat="false" ht="12.75" hidden="false" customHeight="false" outlineLevel="0" collapsed="false">
      <c r="A130" s="6" t="n">
        <f aca="false">1+A129</f>
        <v>123</v>
      </c>
      <c r="C130" s="73" t="n">
        <v>37762</v>
      </c>
      <c r="D130" s="60" t="n">
        <v>72.33</v>
      </c>
      <c r="E130" s="60" t="n">
        <v>73.4</v>
      </c>
      <c r="F130" s="60" t="n">
        <v>72.3</v>
      </c>
      <c r="G130" s="60" t="n">
        <v>73.05</v>
      </c>
      <c r="H130" s="61" t="n">
        <v>9787000</v>
      </c>
      <c r="I130" s="69" t="n">
        <v>30.29</v>
      </c>
      <c r="K130" s="74" t="n">
        <f aca="false">IF(G130&lt;&gt;"",I130/I129-1,"")</f>
        <v>0.00765136393878918</v>
      </c>
      <c r="L130" s="75" t="n">
        <f aca="false">IF(G130&lt;&gt;"",H130/1000,"")</f>
        <v>9787</v>
      </c>
      <c r="N130" s="76"/>
      <c r="O130" s="77"/>
      <c r="P130" s="77"/>
      <c r="Q130" s="77"/>
    </row>
    <row r="131" customFormat="false" ht="12.75" hidden="false" customHeight="false" outlineLevel="0" collapsed="false">
      <c r="A131" s="6" t="n">
        <f aca="false">1+A130</f>
        <v>124</v>
      </c>
      <c r="C131" s="73" t="n">
        <v>37763</v>
      </c>
      <c r="D131" s="60" t="n">
        <v>73</v>
      </c>
      <c r="E131" s="60" t="n">
        <v>73.65</v>
      </c>
      <c r="F131" s="60" t="n">
        <v>72.82</v>
      </c>
      <c r="G131" s="60" t="n">
        <v>73.12</v>
      </c>
      <c r="H131" s="61" t="n">
        <v>9361200</v>
      </c>
      <c r="I131" s="69" t="n">
        <v>30.32</v>
      </c>
      <c r="K131" s="74" t="n">
        <f aca="false">IF(G131&lt;&gt;"",I131/I130-1,"")</f>
        <v>0.000990425883129698</v>
      </c>
      <c r="L131" s="75" t="n">
        <f aca="false">IF(G131&lt;&gt;"",H131/1000,"")</f>
        <v>9361.2</v>
      </c>
      <c r="N131" s="76"/>
      <c r="O131" s="77"/>
      <c r="P131" s="77"/>
      <c r="Q131" s="77"/>
    </row>
    <row r="132" customFormat="false" ht="12.75" hidden="false" customHeight="false" outlineLevel="0" collapsed="false">
      <c r="A132" s="6" t="n">
        <f aca="false">1+A131</f>
        <v>125</v>
      </c>
      <c r="C132" s="73" t="n">
        <v>37764</v>
      </c>
      <c r="D132" s="60" t="n">
        <v>73.12</v>
      </c>
      <c r="E132" s="60" t="n">
        <v>74</v>
      </c>
      <c r="F132" s="60" t="n">
        <v>72.9</v>
      </c>
      <c r="G132" s="60" t="n">
        <v>73.75</v>
      </c>
      <c r="H132" s="61" t="n">
        <v>6137000</v>
      </c>
      <c r="I132" s="69" t="n">
        <v>30.58</v>
      </c>
      <c r="K132" s="74" t="n">
        <f aca="false">IF(G132&lt;&gt;"",I132/I131-1,"")</f>
        <v>0.00857519788918193</v>
      </c>
      <c r="L132" s="75" t="n">
        <f aca="false">IF(G132&lt;&gt;"",H132/1000,"")</f>
        <v>6137</v>
      </c>
      <c r="N132" s="76"/>
      <c r="O132" s="77"/>
      <c r="P132" s="77"/>
      <c r="Q132" s="77"/>
    </row>
    <row r="133" customFormat="false" ht="12.75" hidden="false" customHeight="false" outlineLevel="0" collapsed="false">
      <c r="A133" s="6" t="n">
        <f aca="false">1+A132</f>
        <v>126</v>
      </c>
      <c r="C133" s="73" t="n">
        <v>37768</v>
      </c>
      <c r="D133" s="60" t="n">
        <v>73.25</v>
      </c>
      <c r="E133" s="60" t="n">
        <v>75</v>
      </c>
      <c r="F133" s="60" t="n">
        <v>73.03</v>
      </c>
      <c r="G133" s="60" t="n">
        <v>74.99</v>
      </c>
      <c r="H133" s="61" t="n">
        <v>12112200</v>
      </c>
      <c r="I133" s="69" t="n">
        <v>31.09</v>
      </c>
      <c r="K133" s="74" t="n">
        <f aca="false">IF(G133&lt;&gt;"",I133/I132-1,"")</f>
        <v>0.0166775670372794</v>
      </c>
      <c r="L133" s="75" t="n">
        <f aca="false">IF(G133&lt;&gt;"",H133/1000,"")</f>
        <v>12112.2</v>
      </c>
      <c r="N133" s="76"/>
      <c r="O133" s="77"/>
      <c r="P133" s="77"/>
      <c r="Q133" s="77"/>
    </row>
    <row r="134" customFormat="false" ht="12.75" hidden="false" customHeight="false" outlineLevel="0" collapsed="false">
      <c r="A134" s="6" t="n">
        <f aca="false">1+A133</f>
        <v>127</v>
      </c>
      <c r="C134" s="73" t="n">
        <v>37769</v>
      </c>
      <c r="D134" s="60" t="n">
        <v>74.78</v>
      </c>
      <c r="E134" s="60" t="n">
        <v>75.25</v>
      </c>
      <c r="F134" s="60" t="n">
        <v>74.25</v>
      </c>
      <c r="G134" s="60" t="n">
        <v>74.34</v>
      </c>
      <c r="H134" s="61" t="n">
        <v>15869000</v>
      </c>
      <c r="I134" s="69" t="n">
        <v>30.82</v>
      </c>
      <c r="K134" s="74" t="n">
        <f aca="false">IF(G134&lt;&gt;"",I134/I133-1,"")</f>
        <v>-0.00868446445802507</v>
      </c>
      <c r="L134" s="75" t="n">
        <f aca="false">IF(G134&lt;&gt;"",H134/1000,"")</f>
        <v>15869</v>
      </c>
      <c r="N134" s="76"/>
      <c r="O134" s="77"/>
      <c r="P134" s="77"/>
      <c r="Q134" s="77"/>
    </row>
    <row r="135" customFormat="false" ht="12.75" hidden="false" customHeight="false" outlineLevel="0" collapsed="false">
      <c r="A135" s="6" t="n">
        <f aca="false">1+A134</f>
        <v>128</v>
      </c>
      <c r="C135" s="73" t="n">
        <v>37770</v>
      </c>
      <c r="D135" s="60" t="n">
        <v>74</v>
      </c>
      <c r="E135" s="60" t="n">
        <v>74.88</v>
      </c>
      <c r="F135" s="60" t="n">
        <v>73.35</v>
      </c>
      <c r="G135" s="60" t="n">
        <v>73.58</v>
      </c>
      <c r="H135" s="61" t="n">
        <v>10486400</v>
      </c>
      <c r="I135" s="69" t="n">
        <v>30.51</v>
      </c>
      <c r="K135" s="74" t="n">
        <f aca="false">IF(G135&lt;&gt;"",I135/I134-1,"")</f>
        <v>-0.0100584036340039</v>
      </c>
      <c r="L135" s="75" t="n">
        <f aca="false">IF(G135&lt;&gt;"",H135/1000,"")</f>
        <v>10486.4</v>
      </c>
      <c r="N135" s="76"/>
      <c r="O135" s="77"/>
      <c r="P135" s="77"/>
      <c r="Q135" s="77"/>
    </row>
    <row r="136" customFormat="false" ht="12.75" hidden="false" customHeight="false" outlineLevel="0" collapsed="false">
      <c r="A136" s="6" t="n">
        <f aca="false">1+A135</f>
        <v>129</v>
      </c>
      <c r="C136" s="73" t="n">
        <v>37771</v>
      </c>
      <c r="D136" s="60" t="n">
        <v>73.88</v>
      </c>
      <c r="E136" s="60" t="n">
        <v>74.61</v>
      </c>
      <c r="F136" s="60" t="n">
        <v>73.8</v>
      </c>
      <c r="G136" s="60" t="n">
        <v>74.2</v>
      </c>
      <c r="H136" s="61" t="n">
        <v>10914600</v>
      </c>
      <c r="I136" s="69" t="n">
        <v>30.76</v>
      </c>
      <c r="K136" s="74" t="n">
        <f aca="false">IF(G136&lt;&gt;"",I136/I135-1,"")</f>
        <v>0.00819403474270741</v>
      </c>
      <c r="L136" s="75" t="n">
        <f aca="false">IF(G136&lt;&gt;"",H136/1000,"")</f>
        <v>10914.6</v>
      </c>
      <c r="N136" s="76"/>
      <c r="O136" s="77"/>
      <c r="P136" s="77"/>
      <c r="Q136" s="77"/>
    </row>
    <row r="137" customFormat="false" ht="12.75" hidden="false" customHeight="false" outlineLevel="0" collapsed="false">
      <c r="A137" s="6" t="n">
        <f aca="false">1+A136</f>
        <v>130</v>
      </c>
      <c r="C137" s="73" t="n">
        <v>37774</v>
      </c>
      <c r="D137" s="60" t="n">
        <v>74.7</v>
      </c>
      <c r="E137" s="60" t="n">
        <v>75.3</v>
      </c>
      <c r="F137" s="60" t="n">
        <v>74.01</v>
      </c>
      <c r="G137" s="60" t="n">
        <v>74.13</v>
      </c>
      <c r="H137" s="61" t="n">
        <v>13884000</v>
      </c>
      <c r="I137" s="69" t="n">
        <v>30.74</v>
      </c>
      <c r="K137" s="74" t="n">
        <f aca="false">IF(G137&lt;&gt;"",I137/I136-1,"")</f>
        <v>-0.000650195058517711</v>
      </c>
      <c r="L137" s="75" t="n">
        <f aca="false">IF(G137&lt;&gt;"",H137/1000,"")</f>
        <v>13884</v>
      </c>
      <c r="N137" s="76"/>
      <c r="O137" s="77"/>
      <c r="P137" s="77"/>
      <c r="Q137" s="77"/>
    </row>
    <row r="138" customFormat="false" ht="12.75" hidden="false" customHeight="false" outlineLevel="0" collapsed="false">
      <c r="A138" s="6" t="n">
        <f aca="false">1+A137</f>
        <v>131</v>
      </c>
      <c r="C138" s="73" t="n">
        <v>37775</v>
      </c>
      <c r="D138" s="60" t="n">
        <v>74.28</v>
      </c>
      <c r="E138" s="60" t="n">
        <v>75.72</v>
      </c>
      <c r="F138" s="60" t="n">
        <v>74.28</v>
      </c>
      <c r="G138" s="60" t="n">
        <v>75.71</v>
      </c>
      <c r="H138" s="61" t="n">
        <v>14217200</v>
      </c>
      <c r="I138" s="69" t="n">
        <v>31.39</v>
      </c>
      <c r="K138" s="74" t="n">
        <f aca="false">IF(G138&lt;&gt;"",I138/I137-1,"")</f>
        <v>0.0211450878334418</v>
      </c>
      <c r="L138" s="75" t="n">
        <f aca="false">IF(G138&lt;&gt;"",H138/1000,"")</f>
        <v>14217.2</v>
      </c>
      <c r="N138" s="76"/>
      <c r="O138" s="77"/>
      <c r="P138" s="77"/>
      <c r="Q138" s="77"/>
    </row>
    <row r="139" customFormat="false" ht="12.75" hidden="false" customHeight="false" outlineLevel="0" collapsed="false">
      <c r="A139" s="6" t="n">
        <f aca="false">1+A138</f>
        <v>132</v>
      </c>
      <c r="C139" s="73" t="n">
        <v>37776</v>
      </c>
      <c r="D139" s="60" t="n">
        <v>75.1</v>
      </c>
      <c r="E139" s="60" t="n">
        <v>76.8</v>
      </c>
      <c r="F139" s="60" t="n">
        <v>75.1</v>
      </c>
      <c r="G139" s="60" t="n">
        <v>76.66</v>
      </c>
      <c r="H139" s="61" t="n">
        <v>15276200</v>
      </c>
      <c r="I139" s="69" t="n">
        <v>32.06</v>
      </c>
      <c r="K139" s="74" t="n">
        <f aca="false">IF(G139&lt;&gt;"",I139/I138-1,"")</f>
        <v>0.021344377190188</v>
      </c>
      <c r="L139" s="75" t="n">
        <f aca="false">IF(G139&lt;&gt;"",H139/1000,"")</f>
        <v>15276.2</v>
      </c>
      <c r="N139" s="76"/>
      <c r="O139" s="77"/>
      <c r="P139" s="77"/>
      <c r="Q139" s="77"/>
    </row>
    <row r="140" customFormat="false" ht="12.75" hidden="false" customHeight="false" outlineLevel="0" collapsed="false">
      <c r="A140" s="6" t="n">
        <f aca="false">1+A139</f>
        <v>133</v>
      </c>
      <c r="C140" s="73" t="n">
        <v>37777</v>
      </c>
      <c r="D140" s="60" t="n">
        <v>75.47</v>
      </c>
      <c r="E140" s="60" t="n">
        <v>77.4</v>
      </c>
      <c r="F140" s="60" t="n">
        <v>75.47</v>
      </c>
      <c r="G140" s="60" t="n">
        <v>76.72</v>
      </c>
      <c r="H140" s="61" t="n">
        <v>11684000</v>
      </c>
      <c r="I140" s="69" t="n">
        <v>32.08</v>
      </c>
      <c r="K140" s="74" t="n">
        <f aca="false">IF(G140&lt;&gt;"",I140/I139-1,"")</f>
        <v>0.000623830318153384</v>
      </c>
      <c r="L140" s="75" t="n">
        <f aca="false">IF(G140&lt;&gt;"",H140/1000,"")</f>
        <v>11684</v>
      </c>
      <c r="N140" s="76"/>
      <c r="O140" s="77"/>
      <c r="P140" s="77"/>
      <c r="Q140" s="77"/>
    </row>
    <row r="141" customFormat="false" ht="12.75" hidden="false" customHeight="false" outlineLevel="0" collapsed="false">
      <c r="A141" s="6" t="n">
        <f aca="false">1+A140</f>
        <v>134</v>
      </c>
      <c r="C141" s="73" t="n">
        <v>37778</v>
      </c>
      <c r="D141" s="60" t="n">
        <v>77.25</v>
      </c>
      <c r="E141" s="60" t="n">
        <v>78</v>
      </c>
      <c r="F141" s="60" t="n">
        <v>76.61</v>
      </c>
      <c r="G141" s="60" t="n">
        <v>76.92</v>
      </c>
      <c r="H141" s="61" t="n">
        <v>11757400</v>
      </c>
      <c r="I141" s="69" t="n">
        <v>32.16</v>
      </c>
      <c r="K141" s="74" t="n">
        <f aca="false">IF(G141&lt;&gt;"",I141/I140-1,"")</f>
        <v>0.00249376558603487</v>
      </c>
      <c r="L141" s="75" t="n">
        <f aca="false">IF(G141&lt;&gt;"",H141/1000,"")</f>
        <v>11757.4</v>
      </c>
      <c r="N141" s="76"/>
      <c r="O141" s="77"/>
      <c r="P141" s="77"/>
      <c r="Q141" s="77"/>
    </row>
    <row r="142" customFormat="false" ht="12.75" hidden="false" customHeight="false" outlineLevel="0" collapsed="false">
      <c r="A142" s="6" t="n">
        <f aca="false">1+A141</f>
        <v>135</v>
      </c>
      <c r="C142" s="73" t="n">
        <v>37781</v>
      </c>
      <c r="D142" s="60" t="n">
        <v>76.3</v>
      </c>
      <c r="E142" s="60" t="n">
        <v>76.92</v>
      </c>
      <c r="F142" s="60" t="n">
        <v>75.51</v>
      </c>
      <c r="G142" s="60" t="n">
        <v>75.83</v>
      </c>
      <c r="H142" s="61" t="n">
        <v>9071600</v>
      </c>
      <c r="I142" s="69" t="n">
        <v>31.71</v>
      </c>
      <c r="K142" s="74" t="n">
        <f aca="false">IF(G142&lt;&gt;"",I142/I141-1,"")</f>
        <v>-0.0139925373134328</v>
      </c>
      <c r="L142" s="75" t="n">
        <f aca="false">IF(G142&lt;&gt;"",H142/1000,"")</f>
        <v>9071.6</v>
      </c>
      <c r="N142" s="76"/>
      <c r="O142" s="77"/>
      <c r="P142" s="77"/>
      <c r="Q142" s="77"/>
    </row>
    <row r="143" customFormat="false" ht="12.75" hidden="false" customHeight="false" outlineLevel="0" collapsed="false">
      <c r="A143" s="6" t="n">
        <f aca="false">1+A142</f>
        <v>136</v>
      </c>
      <c r="C143" s="73" t="n">
        <v>37782</v>
      </c>
      <c r="D143" s="60" t="n">
        <v>75.83</v>
      </c>
      <c r="E143" s="60" t="n">
        <v>77.1</v>
      </c>
      <c r="F143" s="60" t="n">
        <v>75.6</v>
      </c>
      <c r="G143" s="60" t="n">
        <v>77.1</v>
      </c>
      <c r="H143" s="61" t="n">
        <v>8608600</v>
      </c>
      <c r="I143" s="69" t="n">
        <v>32.24</v>
      </c>
      <c r="K143" s="74" t="n">
        <f aca="false">IF(G143&lt;&gt;"",I143/I142-1,"")</f>
        <v>0.0167139703563546</v>
      </c>
      <c r="L143" s="75" t="n">
        <f aca="false">IF(G143&lt;&gt;"",H143/1000,"")</f>
        <v>8608.6</v>
      </c>
      <c r="N143" s="76"/>
      <c r="O143" s="77"/>
      <c r="P143" s="77"/>
      <c r="Q143" s="77"/>
    </row>
    <row r="144" customFormat="false" ht="12.75" hidden="false" customHeight="false" outlineLevel="0" collapsed="false">
      <c r="A144" s="6" t="n">
        <f aca="false">1+A143</f>
        <v>137</v>
      </c>
      <c r="C144" s="73" t="n">
        <v>37783</v>
      </c>
      <c r="D144" s="60" t="n">
        <v>77.27</v>
      </c>
      <c r="E144" s="60" t="n">
        <v>78.45</v>
      </c>
      <c r="F144" s="60" t="n">
        <v>76.82</v>
      </c>
      <c r="G144" s="60" t="n">
        <v>78.39</v>
      </c>
      <c r="H144" s="61" t="n">
        <v>11708200</v>
      </c>
      <c r="I144" s="69" t="n">
        <v>32.78</v>
      </c>
      <c r="K144" s="74" t="n">
        <f aca="false">IF(G144&lt;&gt;"",I144/I143-1,"")</f>
        <v>0.0167493796526055</v>
      </c>
      <c r="L144" s="75" t="n">
        <f aca="false">IF(G144&lt;&gt;"",H144/1000,"")</f>
        <v>11708.2</v>
      </c>
      <c r="N144" s="76"/>
      <c r="O144" s="77"/>
      <c r="P144" s="77"/>
      <c r="Q144" s="77"/>
    </row>
    <row r="145" customFormat="false" ht="12.75" hidden="false" customHeight="false" outlineLevel="0" collapsed="false">
      <c r="A145" s="6" t="n">
        <f aca="false">1+A144</f>
        <v>138</v>
      </c>
      <c r="C145" s="73" t="n">
        <v>37784</v>
      </c>
      <c r="D145" s="60" t="n">
        <v>78.39</v>
      </c>
      <c r="E145" s="60" t="n">
        <v>78.56</v>
      </c>
      <c r="F145" s="60" t="n">
        <v>77.9</v>
      </c>
      <c r="G145" s="60" t="n">
        <v>78.44</v>
      </c>
      <c r="H145" s="61" t="n">
        <v>8836800</v>
      </c>
      <c r="I145" s="69" t="n">
        <v>32.8</v>
      </c>
      <c r="K145" s="74" t="n">
        <f aca="false">IF(G145&lt;&gt;"",I145/I144-1,"")</f>
        <v>0.000610128126906639</v>
      </c>
      <c r="L145" s="75" t="n">
        <f aca="false">IF(G145&lt;&gt;"",H145/1000,"")</f>
        <v>8836.8</v>
      </c>
      <c r="N145" s="76"/>
      <c r="O145" s="77"/>
      <c r="P145" s="77"/>
      <c r="Q145" s="77"/>
    </row>
    <row r="146" customFormat="false" ht="12.75" hidden="false" customHeight="false" outlineLevel="0" collapsed="false">
      <c r="A146" s="6" t="n">
        <f aca="false">1+A145</f>
        <v>139</v>
      </c>
      <c r="C146" s="73" t="n">
        <v>37785</v>
      </c>
      <c r="D146" s="60" t="n">
        <v>78.43</v>
      </c>
      <c r="E146" s="60" t="n">
        <v>78.73</v>
      </c>
      <c r="F146" s="60" t="n">
        <v>78.03</v>
      </c>
      <c r="G146" s="60" t="n">
        <v>78.49</v>
      </c>
      <c r="H146" s="61" t="n">
        <v>7655200</v>
      </c>
      <c r="I146" s="69" t="n">
        <v>32.82</v>
      </c>
      <c r="K146" s="74" t="n">
        <f aca="false">IF(G146&lt;&gt;"",I146/I145-1,"")</f>
        <v>0.000609756097561087</v>
      </c>
      <c r="L146" s="75" t="n">
        <f aca="false">IF(G146&lt;&gt;"",H146/1000,"")</f>
        <v>7655.2</v>
      </c>
      <c r="N146" s="76"/>
      <c r="O146" s="77"/>
      <c r="P146" s="77"/>
      <c r="Q146" s="77"/>
    </row>
    <row r="147" customFormat="false" ht="12.75" hidden="false" customHeight="false" outlineLevel="0" collapsed="false">
      <c r="A147" s="6" t="n">
        <f aca="false">1+A146</f>
        <v>140</v>
      </c>
      <c r="C147" s="73" t="n">
        <v>37788</v>
      </c>
      <c r="D147" s="60" t="n">
        <v>78.63</v>
      </c>
      <c r="E147" s="60" t="n">
        <v>79.89</v>
      </c>
      <c r="F147" s="60" t="n">
        <v>78.63</v>
      </c>
      <c r="G147" s="60" t="n">
        <v>79.89</v>
      </c>
      <c r="H147" s="61" t="n">
        <v>11025600</v>
      </c>
      <c r="I147" s="69" t="n">
        <v>33.41</v>
      </c>
      <c r="K147" s="74" t="n">
        <f aca="false">IF(G147&lt;&gt;"",I147/I146-1,"")</f>
        <v>0.0179768433881777</v>
      </c>
      <c r="L147" s="75" t="n">
        <f aca="false">IF(G147&lt;&gt;"",H147/1000,"")</f>
        <v>11025.6</v>
      </c>
      <c r="N147" s="76"/>
      <c r="O147" s="77"/>
      <c r="P147" s="77"/>
      <c r="Q147" s="77"/>
    </row>
    <row r="148" customFormat="false" ht="12.75" hidden="false" customHeight="false" outlineLevel="0" collapsed="false">
      <c r="A148" s="6" t="n">
        <f aca="false">1+A147</f>
        <v>141</v>
      </c>
      <c r="C148" s="73" t="n">
        <v>37789</v>
      </c>
      <c r="D148" s="60" t="n">
        <v>79.95</v>
      </c>
      <c r="E148" s="60" t="n">
        <v>79.95</v>
      </c>
      <c r="F148" s="60" t="n">
        <v>79.39</v>
      </c>
      <c r="G148" s="60" t="n">
        <v>79.84</v>
      </c>
      <c r="H148" s="61" t="n">
        <v>9175600</v>
      </c>
      <c r="I148" s="69" t="n">
        <v>33.38</v>
      </c>
      <c r="K148" s="74" t="n">
        <f aca="false">IF(G148&lt;&gt;"",I148/I147-1,"")</f>
        <v>-0.000897934750074603</v>
      </c>
      <c r="L148" s="75" t="n">
        <f aca="false">IF(G148&lt;&gt;"",H148/1000,"")</f>
        <v>9175.6</v>
      </c>
      <c r="N148" s="76"/>
      <c r="O148" s="77"/>
      <c r="P148" s="77"/>
      <c r="Q148" s="77"/>
    </row>
    <row r="149" customFormat="false" ht="12.75" hidden="false" customHeight="false" outlineLevel="0" collapsed="false">
      <c r="A149" s="6" t="n">
        <f aca="false">1+A148</f>
        <v>142</v>
      </c>
      <c r="C149" s="73" t="n">
        <v>37790</v>
      </c>
      <c r="D149" s="60" t="n">
        <v>79.84</v>
      </c>
      <c r="E149" s="60" t="n">
        <v>80</v>
      </c>
      <c r="F149" s="60" t="n">
        <v>79.2</v>
      </c>
      <c r="G149" s="60" t="n">
        <v>79.73</v>
      </c>
      <c r="H149" s="61" t="n">
        <v>9997600</v>
      </c>
      <c r="I149" s="69" t="n">
        <v>33.34</v>
      </c>
      <c r="K149" s="74" t="n">
        <f aca="false">IF(G149&lt;&gt;"",I149/I148-1,"")</f>
        <v>-0.00119832234871176</v>
      </c>
      <c r="L149" s="75" t="n">
        <f aca="false">IF(G149&lt;&gt;"",H149/1000,"")</f>
        <v>9997.6</v>
      </c>
      <c r="N149" s="76"/>
      <c r="O149" s="77"/>
      <c r="P149" s="77"/>
      <c r="Q149" s="77"/>
    </row>
    <row r="150" customFormat="false" ht="12.75" hidden="false" customHeight="false" outlineLevel="0" collapsed="false">
      <c r="A150" s="6" t="n">
        <f aca="false">1+A149</f>
        <v>143</v>
      </c>
      <c r="C150" s="73" t="n">
        <v>37791</v>
      </c>
      <c r="D150" s="60" t="n">
        <v>79.73</v>
      </c>
      <c r="E150" s="60" t="n">
        <v>79.75</v>
      </c>
      <c r="F150" s="60" t="n">
        <v>78.3</v>
      </c>
      <c r="G150" s="60" t="n">
        <v>78.41</v>
      </c>
      <c r="H150" s="61" t="n">
        <v>10153600</v>
      </c>
      <c r="I150" s="69" t="n">
        <v>32.79</v>
      </c>
      <c r="K150" s="74" t="n">
        <f aca="false">IF(G150&lt;&gt;"",I150/I149-1,"")</f>
        <v>-0.0164967006598682</v>
      </c>
      <c r="L150" s="75" t="n">
        <f aca="false">IF(G150&lt;&gt;"",H150/1000,"")</f>
        <v>10153.6</v>
      </c>
      <c r="N150" s="76"/>
      <c r="O150" s="77"/>
      <c r="P150" s="77"/>
      <c r="Q150" s="77"/>
    </row>
    <row r="151" customFormat="false" ht="12.75" hidden="false" customHeight="false" outlineLevel="0" collapsed="false">
      <c r="A151" s="6" t="n">
        <f aca="false">1+A150</f>
        <v>144</v>
      </c>
      <c r="C151" s="73" t="n">
        <v>37792</v>
      </c>
      <c r="D151" s="60" t="n">
        <v>78.66</v>
      </c>
      <c r="E151" s="60" t="n">
        <v>79.36</v>
      </c>
      <c r="F151" s="60" t="n">
        <v>78.41</v>
      </c>
      <c r="G151" s="60" t="n">
        <v>78.91</v>
      </c>
      <c r="H151" s="61" t="n">
        <v>12829600</v>
      </c>
      <c r="I151" s="69" t="n">
        <v>33</v>
      </c>
      <c r="K151" s="74" t="n">
        <f aca="false">IF(G151&lt;&gt;"",I151/I150-1,"")</f>
        <v>0.0064043915827996</v>
      </c>
      <c r="L151" s="75" t="n">
        <f aca="false">IF(G151&lt;&gt;"",H151/1000,"")</f>
        <v>12829.6</v>
      </c>
      <c r="N151" s="76"/>
      <c r="O151" s="77"/>
      <c r="P151" s="77"/>
      <c r="Q151" s="77"/>
    </row>
    <row r="152" customFormat="false" ht="12.75" hidden="false" customHeight="false" outlineLevel="0" collapsed="false">
      <c r="A152" s="6" t="n">
        <f aca="false">1+A151</f>
        <v>145</v>
      </c>
      <c r="C152" s="73" t="n">
        <v>37795</v>
      </c>
      <c r="D152" s="60" t="n">
        <v>78.92</v>
      </c>
      <c r="E152" s="60" t="n">
        <v>79.15</v>
      </c>
      <c r="F152" s="60" t="n">
        <v>77.6</v>
      </c>
      <c r="G152" s="60" t="n">
        <v>77.92</v>
      </c>
      <c r="H152" s="61" t="n">
        <v>12384000</v>
      </c>
      <c r="I152" s="69" t="n">
        <v>32.58</v>
      </c>
      <c r="K152" s="74" t="n">
        <f aca="false">IF(G152&lt;&gt;"",I152/I151-1,"")</f>
        <v>-0.0127272727272728</v>
      </c>
      <c r="L152" s="75" t="n">
        <f aca="false">IF(G152&lt;&gt;"",H152/1000,"")</f>
        <v>12384</v>
      </c>
      <c r="N152" s="76"/>
      <c r="O152" s="77"/>
      <c r="P152" s="77"/>
      <c r="Q152" s="77"/>
    </row>
    <row r="153" customFormat="false" ht="12.75" hidden="false" customHeight="false" outlineLevel="0" collapsed="false">
      <c r="A153" s="6" t="n">
        <f aca="false">1+A152</f>
        <v>146</v>
      </c>
      <c r="C153" s="73" t="n">
        <v>37796</v>
      </c>
      <c r="D153" s="60" t="n">
        <v>77.92</v>
      </c>
      <c r="E153" s="60" t="n">
        <v>77.96</v>
      </c>
      <c r="F153" s="60" t="n">
        <v>75.77</v>
      </c>
      <c r="G153" s="60" t="n">
        <v>77.55</v>
      </c>
      <c r="H153" s="61" t="n">
        <v>20650200</v>
      </c>
      <c r="I153" s="69" t="n">
        <v>32.43</v>
      </c>
      <c r="K153" s="74" t="n">
        <f aca="false">IF(G153&lt;&gt;"",I153/I152-1,"")</f>
        <v>-0.00460405156537747</v>
      </c>
      <c r="L153" s="75" t="n">
        <f aca="false">IF(G153&lt;&gt;"",H153/1000,"")</f>
        <v>20650.2</v>
      </c>
      <c r="N153" s="76"/>
      <c r="O153" s="77"/>
      <c r="P153" s="77"/>
      <c r="Q153" s="77"/>
    </row>
    <row r="154" customFormat="false" ht="12.75" hidden="false" customHeight="false" outlineLevel="0" collapsed="false">
      <c r="A154" s="6" t="n">
        <f aca="false">1+A153</f>
        <v>147</v>
      </c>
      <c r="C154" s="73" t="n">
        <v>37797</v>
      </c>
      <c r="D154" s="60" t="n">
        <v>77.4</v>
      </c>
      <c r="E154" s="60" t="n">
        <v>79.69</v>
      </c>
      <c r="F154" s="60" t="n">
        <v>77.35</v>
      </c>
      <c r="G154" s="60" t="n">
        <v>78.65</v>
      </c>
      <c r="H154" s="61" t="n">
        <v>24128800</v>
      </c>
      <c r="I154" s="69" t="n">
        <v>32.89</v>
      </c>
      <c r="K154" s="74" t="n">
        <f aca="false">IF(G154&lt;&gt;"",I154/I153-1,"")</f>
        <v>0.0141843971631206</v>
      </c>
      <c r="L154" s="75" t="n">
        <f aca="false">IF(G154&lt;&gt;"",H154/1000,"")</f>
        <v>24128.8</v>
      </c>
      <c r="N154" s="76"/>
      <c r="O154" s="77"/>
      <c r="P154" s="77"/>
      <c r="Q154" s="77"/>
    </row>
    <row r="155" customFormat="false" ht="12.75" hidden="false" customHeight="false" outlineLevel="0" collapsed="false">
      <c r="A155" s="6" t="n">
        <f aca="false">1+A154</f>
        <v>148</v>
      </c>
      <c r="C155" s="73" t="n">
        <v>37798</v>
      </c>
      <c r="D155" s="60" t="n">
        <v>78.6</v>
      </c>
      <c r="E155" s="60" t="n">
        <v>79.85</v>
      </c>
      <c r="F155" s="60" t="n">
        <v>78.6</v>
      </c>
      <c r="G155" s="60" t="n">
        <v>79.66</v>
      </c>
      <c r="H155" s="61" t="n">
        <v>15608400</v>
      </c>
      <c r="I155" s="69" t="n">
        <v>33.31</v>
      </c>
      <c r="K155" s="74" t="n">
        <f aca="false">IF(G155&lt;&gt;"",I155/I154-1,"")</f>
        <v>0.0127698388567954</v>
      </c>
      <c r="L155" s="75" t="n">
        <f aca="false">IF(G155&lt;&gt;"",H155/1000,"")</f>
        <v>15608.4</v>
      </c>
      <c r="N155" s="76"/>
      <c r="O155" s="77"/>
      <c r="P155" s="77"/>
      <c r="Q155" s="77"/>
    </row>
    <row r="156" customFormat="false" ht="12.75" hidden="false" customHeight="false" outlineLevel="0" collapsed="false">
      <c r="A156" s="6" t="n">
        <f aca="false">1+A155</f>
        <v>149</v>
      </c>
      <c r="C156" s="73" t="n">
        <v>37799</v>
      </c>
      <c r="D156" s="60" t="n">
        <v>79.53</v>
      </c>
      <c r="E156" s="60" t="n">
        <v>79.88</v>
      </c>
      <c r="F156" s="60" t="n">
        <v>79.3</v>
      </c>
      <c r="G156" s="60" t="n">
        <v>79.61</v>
      </c>
      <c r="H156" s="61" t="n">
        <v>12264400</v>
      </c>
      <c r="I156" s="69" t="n">
        <v>33.29</v>
      </c>
      <c r="K156" s="74" t="n">
        <f aca="false">IF(G156&lt;&gt;"",I156/I155-1,"")</f>
        <v>-0.000600420294206039</v>
      </c>
      <c r="L156" s="75" t="n">
        <f aca="false">IF(G156&lt;&gt;"",H156/1000,"")</f>
        <v>12264.4</v>
      </c>
      <c r="N156" s="76"/>
      <c r="O156" s="77"/>
      <c r="P156" s="77"/>
      <c r="Q156" s="77"/>
    </row>
    <row r="157" customFormat="false" ht="12.75" hidden="false" customHeight="false" outlineLevel="0" collapsed="false">
      <c r="A157" s="6" t="n">
        <f aca="false">1+A156</f>
        <v>150</v>
      </c>
      <c r="C157" s="73" t="n">
        <v>37802</v>
      </c>
      <c r="D157" s="60" t="n">
        <v>79.62</v>
      </c>
      <c r="E157" s="60" t="n">
        <v>79.96</v>
      </c>
      <c r="F157" s="60" t="n">
        <v>79.03</v>
      </c>
      <c r="G157" s="60" t="n">
        <v>79.03</v>
      </c>
      <c r="H157" s="61" t="n">
        <v>14915400</v>
      </c>
      <c r="I157" s="69" t="n">
        <v>33.05</v>
      </c>
      <c r="K157" s="74" t="n">
        <f aca="false">IF(G157&lt;&gt;"",I157/I156-1,"")</f>
        <v>-0.0072093721838391</v>
      </c>
      <c r="L157" s="75" t="n">
        <f aca="false">IF(G157&lt;&gt;"",H157/1000,"")</f>
        <v>14915.4</v>
      </c>
      <c r="N157" s="76"/>
      <c r="O157" s="77"/>
      <c r="P157" s="77"/>
      <c r="Q157" s="77"/>
    </row>
    <row r="158" customFormat="false" ht="12.75" hidden="false" customHeight="false" outlineLevel="0" collapsed="false">
      <c r="A158" s="6" t="n">
        <f aca="false">1+A157</f>
        <v>151</v>
      </c>
      <c r="C158" s="73" t="n">
        <v>37803</v>
      </c>
      <c r="D158" s="60" t="n">
        <v>78.9</v>
      </c>
      <c r="E158" s="60" t="n">
        <v>80</v>
      </c>
      <c r="F158" s="60" t="n">
        <v>78.56</v>
      </c>
      <c r="G158" s="60" t="n">
        <v>80</v>
      </c>
      <c r="H158" s="61" t="n">
        <v>13989000</v>
      </c>
      <c r="I158" s="69" t="n">
        <v>33.45</v>
      </c>
      <c r="K158" s="74" t="n">
        <f aca="false">IF(G158&lt;&gt;"",I158/I157-1,"")</f>
        <v>0.0121028744326779</v>
      </c>
      <c r="L158" s="75" t="n">
        <f aca="false">IF(G158&lt;&gt;"",H158/1000,"")</f>
        <v>13989</v>
      </c>
      <c r="N158" s="76"/>
      <c r="O158" s="77"/>
      <c r="P158" s="77"/>
      <c r="Q158" s="77"/>
    </row>
    <row r="159" customFormat="false" ht="12.75" hidden="false" customHeight="false" outlineLevel="0" collapsed="false">
      <c r="A159" s="6" t="n">
        <f aca="false">1+A158</f>
        <v>152</v>
      </c>
      <c r="C159" s="73" t="n">
        <v>37804</v>
      </c>
      <c r="D159" s="60" t="n">
        <v>79.85</v>
      </c>
      <c r="E159" s="60" t="n">
        <v>80.63</v>
      </c>
      <c r="F159" s="60" t="n">
        <v>79.64</v>
      </c>
      <c r="G159" s="60" t="n">
        <v>80.4</v>
      </c>
      <c r="H159" s="61" t="n">
        <v>19887200</v>
      </c>
      <c r="I159" s="69" t="n">
        <v>33.62</v>
      </c>
      <c r="K159" s="74" t="n">
        <f aca="false">IF(G159&lt;&gt;"",I159/I158-1,"")</f>
        <v>0.00508221225709993</v>
      </c>
      <c r="L159" s="75" t="n">
        <f aca="false">IF(G159&lt;&gt;"",H159/1000,"")</f>
        <v>19887.2</v>
      </c>
      <c r="N159" s="76"/>
      <c r="O159" s="77"/>
      <c r="P159" s="77"/>
      <c r="Q159" s="77"/>
    </row>
    <row r="160" customFormat="false" ht="12.75" hidden="false" customHeight="false" outlineLevel="0" collapsed="false">
      <c r="A160" s="6" t="n">
        <f aca="false">1+A159</f>
        <v>153</v>
      </c>
      <c r="C160" s="73" t="n">
        <v>37805</v>
      </c>
      <c r="D160" s="60" t="n">
        <v>80.4</v>
      </c>
      <c r="E160" s="60" t="n">
        <v>80.72</v>
      </c>
      <c r="F160" s="60" t="n">
        <v>79.54</v>
      </c>
      <c r="G160" s="60" t="n">
        <v>80.01</v>
      </c>
      <c r="H160" s="61" t="n">
        <v>9123800</v>
      </c>
      <c r="I160" s="69" t="n">
        <v>33.46</v>
      </c>
      <c r="K160" s="74" t="n">
        <f aca="false">IF(G160&lt;&gt;"",I160/I159-1,"")</f>
        <v>-0.00475907198096359</v>
      </c>
      <c r="L160" s="75" t="n">
        <f aca="false">IF(G160&lt;&gt;"",H160/1000,"")</f>
        <v>9123.8</v>
      </c>
      <c r="N160" s="76"/>
      <c r="O160" s="77"/>
      <c r="P160" s="77"/>
      <c r="Q160" s="77"/>
    </row>
    <row r="161" customFormat="false" ht="12.75" hidden="false" customHeight="false" outlineLevel="0" collapsed="false">
      <c r="A161" s="6" t="n">
        <f aca="false">1+A160</f>
        <v>154</v>
      </c>
      <c r="C161" s="73" t="n">
        <v>37809</v>
      </c>
      <c r="D161" s="60" t="n">
        <v>80.21</v>
      </c>
      <c r="E161" s="60" t="n">
        <v>80.98</v>
      </c>
      <c r="F161" s="60" t="n">
        <v>80.12</v>
      </c>
      <c r="G161" s="60" t="n">
        <v>80.9</v>
      </c>
      <c r="H161" s="61" t="n">
        <v>10966400</v>
      </c>
      <c r="I161" s="69" t="n">
        <v>33.83</v>
      </c>
      <c r="K161" s="74" t="n">
        <f aca="false">IF(G161&lt;&gt;"",I161/I160-1,"")</f>
        <v>0.0110579796772265</v>
      </c>
      <c r="L161" s="75" t="n">
        <f aca="false">IF(G161&lt;&gt;"",H161/1000,"")</f>
        <v>10966.4</v>
      </c>
      <c r="N161" s="76"/>
      <c r="O161" s="77"/>
      <c r="P161" s="77"/>
      <c r="Q161" s="77"/>
    </row>
    <row r="162" customFormat="false" ht="12.75" hidden="false" customHeight="false" outlineLevel="0" collapsed="false">
      <c r="A162" s="6" t="n">
        <f aca="false">1+A161</f>
        <v>155</v>
      </c>
      <c r="C162" s="73" t="n">
        <v>37810</v>
      </c>
      <c r="D162" s="60" t="n">
        <v>80.7</v>
      </c>
      <c r="E162" s="60" t="n">
        <v>81.75</v>
      </c>
      <c r="F162" s="60" t="n">
        <v>80.7</v>
      </c>
      <c r="G162" s="60" t="n">
        <v>81.48</v>
      </c>
      <c r="H162" s="61" t="n">
        <v>9093400</v>
      </c>
      <c r="I162" s="69" t="n">
        <v>34.07</v>
      </c>
      <c r="K162" s="74" t="n">
        <f aca="false">IF(G162&lt;&gt;"",I162/I161-1,"")</f>
        <v>0.00709429500443393</v>
      </c>
      <c r="L162" s="75" t="n">
        <f aca="false">IF(G162&lt;&gt;"",H162/1000,"")</f>
        <v>9093.4</v>
      </c>
      <c r="N162" s="76"/>
      <c r="O162" s="77"/>
      <c r="P162" s="77"/>
      <c r="Q162" s="77"/>
    </row>
    <row r="163" customFormat="false" ht="12.75" hidden="false" customHeight="false" outlineLevel="0" collapsed="false">
      <c r="A163" s="6" t="n">
        <f aca="false">1+A162</f>
        <v>156</v>
      </c>
      <c r="C163" s="73" t="n">
        <v>37811</v>
      </c>
      <c r="D163" s="60" t="n">
        <v>81.1</v>
      </c>
      <c r="E163" s="60" t="n">
        <v>82.88</v>
      </c>
      <c r="F163" s="60" t="n">
        <v>80.11</v>
      </c>
      <c r="G163" s="60" t="n">
        <v>81.85</v>
      </c>
      <c r="H163" s="61" t="n">
        <v>10688400</v>
      </c>
      <c r="I163" s="69" t="n">
        <v>34.23</v>
      </c>
      <c r="K163" s="74" t="n">
        <f aca="false">IF(G163&lt;&gt;"",I163/I162-1,"")</f>
        <v>0.00469621367772222</v>
      </c>
      <c r="L163" s="75" t="n">
        <f aca="false">IF(G163&lt;&gt;"",H163/1000,"")</f>
        <v>10688.4</v>
      </c>
      <c r="N163" s="76"/>
      <c r="O163" s="77"/>
      <c r="P163" s="77"/>
      <c r="Q163" s="77"/>
    </row>
    <row r="164" customFormat="false" ht="12.75" hidden="false" customHeight="false" outlineLevel="0" collapsed="false">
      <c r="A164" s="6" t="n">
        <f aca="false">1+A163</f>
        <v>157</v>
      </c>
      <c r="C164" s="73" t="n">
        <v>37812</v>
      </c>
      <c r="D164" s="60" t="n">
        <v>81.85</v>
      </c>
      <c r="E164" s="60" t="n">
        <v>81.96</v>
      </c>
      <c r="F164" s="60" t="n">
        <v>81.07</v>
      </c>
      <c r="G164" s="60" t="n">
        <v>81.6</v>
      </c>
      <c r="H164" s="61" t="n">
        <v>10835200</v>
      </c>
      <c r="I164" s="69" t="n">
        <v>34.12</v>
      </c>
      <c r="K164" s="74" t="n">
        <f aca="false">IF(G164&lt;&gt;"",I164/I163-1,"")</f>
        <v>-0.0032135553607946</v>
      </c>
      <c r="L164" s="75" t="n">
        <f aca="false">IF(G164&lt;&gt;"",H164/1000,"")</f>
        <v>10835.2</v>
      </c>
      <c r="N164" s="76"/>
      <c r="O164" s="77"/>
      <c r="P164" s="77"/>
      <c r="Q164" s="77"/>
    </row>
    <row r="165" customFormat="false" ht="12.75" hidden="false" customHeight="false" outlineLevel="0" collapsed="false">
      <c r="A165" s="6" t="n">
        <f aca="false">1+A164</f>
        <v>158</v>
      </c>
      <c r="C165" s="73" t="n">
        <v>37813</v>
      </c>
      <c r="D165" s="60" t="n">
        <v>82</v>
      </c>
      <c r="E165" s="60" t="n">
        <v>82.88</v>
      </c>
      <c r="F165" s="60" t="n">
        <v>81.94</v>
      </c>
      <c r="G165" s="60" t="n">
        <v>82.88</v>
      </c>
      <c r="H165" s="61" t="n">
        <v>11561200</v>
      </c>
      <c r="I165" s="69" t="n">
        <v>34.66</v>
      </c>
      <c r="K165" s="74" t="n">
        <f aca="false">IF(G165&lt;&gt;"",I165/I164-1,"")</f>
        <v>0.0158264947245017</v>
      </c>
      <c r="L165" s="75" t="n">
        <f aca="false">IF(G165&lt;&gt;"",H165/1000,"")</f>
        <v>11561.2</v>
      </c>
      <c r="N165" s="76"/>
      <c r="O165" s="77"/>
      <c r="P165" s="77"/>
      <c r="Q165" s="77"/>
    </row>
    <row r="166" customFormat="false" ht="12.75" hidden="false" customHeight="false" outlineLevel="0" collapsed="false">
      <c r="A166" s="6" t="n">
        <f aca="false">1+A165</f>
        <v>159</v>
      </c>
      <c r="C166" s="73" t="n">
        <v>37816</v>
      </c>
      <c r="D166" s="60" t="n">
        <v>83.4</v>
      </c>
      <c r="E166" s="60" t="n">
        <v>84.9</v>
      </c>
      <c r="F166" s="60" t="n">
        <v>83.12</v>
      </c>
      <c r="G166" s="60" t="n">
        <v>83.46</v>
      </c>
      <c r="H166" s="61" t="n">
        <v>23332000</v>
      </c>
      <c r="I166" s="69" t="n">
        <v>34.9</v>
      </c>
      <c r="K166" s="74" t="n">
        <f aca="false">IF(G166&lt;&gt;"",I166/I165-1,"")</f>
        <v>0.0069244085401039</v>
      </c>
      <c r="L166" s="75" t="n">
        <f aca="false">IF(G166&lt;&gt;"",H166/1000,"")</f>
        <v>23332</v>
      </c>
      <c r="N166" s="76"/>
      <c r="O166" s="77"/>
      <c r="P166" s="77"/>
      <c r="Q166" s="77"/>
    </row>
    <row r="167" customFormat="false" ht="12.75" hidden="false" customHeight="false" outlineLevel="0" collapsed="false">
      <c r="A167" s="6" t="n">
        <f aca="false">1+A166</f>
        <v>160</v>
      </c>
      <c r="C167" s="73" t="n">
        <v>37817</v>
      </c>
      <c r="D167" s="60" t="n">
        <v>84</v>
      </c>
      <c r="E167" s="60" t="n">
        <v>84.4</v>
      </c>
      <c r="F167" s="60" t="n">
        <v>82.81</v>
      </c>
      <c r="G167" s="60" t="n">
        <v>83.5</v>
      </c>
      <c r="H167" s="61" t="n">
        <v>17591800</v>
      </c>
      <c r="I167" s="69" t="n">
        <v>34.92</v>
      </c>
      <c r="K167" s="74" t="n">
        <f aca="false">IF(G167&lt;&gt;"",I167/I166-1,"")</f>
        <v>0.000573065902578884</v>
      </c>
      <c r="L167" s="75" t="n">
        <f aca="false">IF(G167&lt;&gt;"",H167/1000,"")</f>
        <v>17591.8</v>
      </c>
      <c r="N167" s="76"/>
      <c r="O167" s="77"/>
      <c r="P167" s="77"/>
      <c r="Q167" s="77"/>
    </row>
    <row r="168" customFormat="false" ht="12.75" hidden="false" customHeight="false" outlineLevel="0" collapsed="false">
      <c r="A168" s="6" t="n">
        <f aca="false">1+A167</f>
        <v>161</v>
      </c>
      <c r="C168" s="73" t="n">
        <v>37818</v>
      </c>
      <c r="D168" s="60" t="n">
        <v>83.72</v>
      </c>
      <c r="E168" s="60" t="n">
        <v>83.75</v>
      </c>
      <c r="F168" s="60" t="n">
        <v>82.1</v>
      </c>
      <c r="G168" s="60" t="n">
        <v>82.78</v>
      </c>
      <c r="H168" s="61" t="n">
        <v>12721200</v>
      </c>
      <c r="I168" s="69" t="n">
        <v>34.61</v>
      </c>
      <c r="K168" s="74" t="n">
        <f aca="false">IF(G168&lt;&gt;"",I168/I167-1,"")</f>
        <v>-0.00887743413516617</v>
      </c>
      <c r="L168" s="75" t="n">
        <f aca="false">IF(G168&lt;&gt;"",H168/1000,"")</f>
        <v>12721.2</v>
      </c>
      <c r="N168" s="76"/>
      <c r="O168" s="77"/>
      <c r="P168" s="77"/>
      <c r="Q168" s="77"/>
    </row>
    <row r="169" customFormat="false" ht="12.75" hidden="false" customHeight="false" outlineLevel="0" collapsed="false">
      <c r="A169" s="6" t="n">
        <f aca="false">1+A168</f>
        <v>162</v>
      </c>
      <c r="C169" s="73" t="n">
        <v>37819</v>
      </c>
      <c r="D169" s="60" t="n">
        <v>82.18</v>
      </c>
      <c r="E169" s="60" t="n">
        <v>82.53</v>
      </c>
      <c r="F169" s="60" t="n">
        <v>81.23</v>
      </c>
      <c r="G169" s="60" t="n">
        <v>81.52</v>
      </c>
      <c r="H169" s="61" t="n">
        <v>11370400</v>
      </c>
      <c r="I169" s="69" t="n">
        <v>34.09</v>
      </c>
      <c r="K169" s="74" t="n">
        <f aca="false">IF(G169&lt;&gt;"",I169/I168-1,"")</f>
        <v>-0.0150245593759029</v>
      </c>
      <c r="L169" s="75" t="n">
        <f aca="false">IF(G169&lt;&gt;"",H169/1000,"")</f>
        <v>11370.4</v>
      </c>
      <c r="N169" s="76"/>
      <c r="O169" s="77"/>
      <c r="P169" s="77"/>
      <c r="Q169" s="77"/>
    </row>
    <row r="170" customFormat="false" ht="12.75" hidden="false" customHeight="false" outlineLevel="0" collapsed="false">
      <c r="A170" s="6" t="n">
        <f aca="false">1+A169</f>
        <v>163</v>
      </c>
      <c r="C170" s="73" t="n">
        <v>37820</v>
      </c>
      <c r="D170" s="60" t="n">
        <v>81.8</v>
      </c>
      <c r="E170" s="60" t="n">
        <v>83.15</v>
      </c>
      <c r="F170" s="60" t="n">
        <v>81.76</v>
      </c>
      <c r="G170" s="60" t="n">
        <v>83.15</v>
      </c>
      <c r="H170" s="61" t="n">
        <v>10361800</v>
      </c>
      <c r="I170" s="69" t="n">
        <v>34.77</v>
      </c>
      <c r="K170" s="74" t="n">
        <f aca="false">IF(G170&lt;&gt;"",I170/I169-1,"")</f>
        <v>0.0199471985919624</v>
      </c>
      <c r="L170" s="75" t="n">
        <f aca="false">IF(G170&lt;&gt;"",H170/1000,"")</f>
        <v>10361.8</v>
      </c>
      <c r="N170" s="76"/>
      <c r="O170" s="77"/>
      <c r="P170" s="77"/>
      <c r="Q170" s="77"/>
    </row>
    <row r="171" customFormat="false" ht="12.75" hidden="false" customHeight="false" outlineLevel="0" collapsed="false">
      <c r="A171" s="6" t="n">
        <f aca="false">1+A170</f>
        <v>164</v>
      </c>
      <c r="C171" s="73" t="n">
        <v>37823</v>
      </c>
      <c r="D171" s="60" t="n">
        <v>83.15</v>
      </c>
      <c r="E171" s="60" t="n">
        <v>83.15</v>
      </c>
      <c r="F171" s="60" t="n">
        <v>81.74</v>
      </c>
      <c r="G171" s="60" t="n">
        <v>82.18</v>
      </c>
      <c r="H171" s="61" t="n">
        <v>9352400</v>
      </c>
      <c r="I171" s="69" t="n">
        <v>34.36</v>
      </c>
      <c r="K171" s="74" t="n">
        <f aca="false">IF(G171&lt;&gt;"",I171/I170-1,"")</f>
        <v>-0.011791774518263</v>
      </c>
      <c r="L171" s="75" t="n">
        <f aca="false">IF(G171&lt;&gt;"",H171/1000,"")</f>
        <v>9352.4</v>
      </c>
      <c r="N171" s="76"/>
      <c r="O171" s="77"/>
      <c r="P171" s="77"/>
      <c r="Q171" s="77"/>
    </row>
    <row r="172" customFormat="false" ht="12.75" hidden="false" customHeight="false" outlineLevel="0" collapsed="false">
      <c r="A172" s="6" t="n">
        <f aca="false">1+A171</f>
        <v>165</v>
      </c>
      <c r="C172" s="73" t="n">
        <v>37824</v>
      </c>
      <c r="D172" s="60" t="n">
        <v>82.15</v>
      </c>
      <c r="E172" s="60" t="n">
        <v>83.69</v>
      </c>
      <c r="F172" s="60" t="n">
        <v>81.88</v>
      </c>
      <c r="G172" s="60" t="n">
        <v>83.19</v>
      </c>
      <c r="H172" s="61" t="n">
        <v>9670600</v>
      </c>
      <c r="I172" s="69" t="n">
        <v>34.79</v>
      </c>
      <c r="K172" s="74" t="n">
        <f aca="false">IF(G172&lt;&gt;"",I172/I171-1,"")</f>
        <v>0.0125145518044238</v>
      </c>
      <c r="L172" s="75" t="n">
        <f aca="false">IF(G172&lt;&gt;"",H172/1000,"")</f>
        <v>9670.6</v>
      </c>
      <c r="N172" s="76"/>
      <c r="O172" s="77"/>
      <c r="P172" s="77"/>
      <c r="Q172" s="77"/>
    </row>
    <row r="173" customFormat="false" ht="12.75" hidden="false" customHeight="false" outlineLevel="0" collapsed="false">
      <c r="A173" s="6" t="n">
        <f aca="false">1+A172</f>
        <v>166</v>
      </c>
      <c r="C173" s="73" t="n">
        <v>37825</v>
      </c>
      <c r="D173" s="60" t="n">
        <v>83.01</v>
      </c>
      <c r="E173" s="60" t="n">
        <v>83.66</v>
      </c>
      <c r="F173" s="60" t="n">
        <v>82.67</v>
      </c>
      <c r="G173" s="60" t="n">
        <v>83.36</v>
      </c>
      <c r="H173" s="61" t="n">
        <v>6604600</v>
      </c>
      <c r="I173" s="69" t="n">
        <v>34.86</v>
      </c>
      <c r="K173" s="74" t="n">
        <f aca="false">IF(G173&lt;&gt;"",I173/I172-1,"")</f>
        <v>0.00201207243460755</v>
      </c>
      <c r="L173" s="75" t="n">
        <f aca="false">IF(G173&lt;&gt;"",H173/1000,"")</f>
        <v>6604.6</v>
      </c>
      <c r="N173" s="76"/>
      <c r="O173" s="77"/>
      <c r="P173" s="77"/>
      <c r="Q173" s="77"/>
    </row>
    <row r="174" customFormat="false" ht="12.75" hidden="false" customHeight="false" outlineLevel="0" collapsed="false">
      <c r="A174" s="6" t="n">
        <f aca="false">1+A173</f>
        <v>167</v>
      </c>
      <c r="C174" s="73" t="n">
        <v>37826</v>
      </c>
      <c r="D174" s="60" t="n">
        <v>83.41</v>
      </c>
      <c r="E174" s="60" t="n">
        <v>83.95</v>
      </c>
      <c r="F174" s="60" t="n">
        <v>81.78</v>
      </c>
      <c r="G174" s="60" t="n">
        <v>81.96</v>
      </c>
      <c r="H174" s="61" t="n">
        <v>9175800</v>
      </c>
      <c r="I174" s="69" t="n">
        <v>34.27</v>
      </c>
      <c r="K174" s="74" t="n">
        <f aca="false">IF(G174&lt;&gt;"",I174/I173-1,"")</f>
        <v>-0.016924842226047</v>
      </c>
      <c r="L174" s="75" t="n">
        <f aca="false">IF(G174&lt;&gt;"",H174/1000,"")</f>
        <v>9175.8</v>
      </c>
      <c r="N174" s="76"/>
      <c r="O174" s="77"/>
      <c r="P174" s="77"/>
      <c r="Q174" s="77"/>
    </row>
    <row r="175" customFormat="false" ht="12.75" hidden="false" customHeight="false" outlineLevel="0" collapsed="false">
      <c r="A175" s="6" t="n">
        <f aca="false">1+A174</f>
        <v>168</v>
      </c>
      <c r="C175" s="73" t="n">
        <v>37827</v>
      </c>
      <c r="D175" s="60" t="n">
        <v>82.15</v>
      </c>
      <c r="E175" s="60" t="n">
        <v>83.53</v>
      </c>
      <c r="F175" s="60" t="n">
        <v>81.75</v>
      </c>
      <c r="G175" s="60" t="n">
        <v>83.53</v>
      </c>
      <c r="H175" s="61" t="n">
        <v>7315400</v>
      </c>
      <c r="I175" s="69" t="n">
        <v>34.93</v>
      </c>
      <c r="K175" s="74" t="n">
        <f aca="false">IF(G175&lt;&gt;"",I175/I174-1,"")</f>
        <v>0.0192588269623577</v>
      </c>
      <c r="L175" s="75" t="n">
        <f aca="false">IF(G175&lt;&gt;"",H175/1000,"")</f>
        <v>7315.4</v>
      </c>
      <c r="N175" s="76"/>
      <c r="O175" s="77"/>
      <c r="P175" s="77"/>
      <c r="Q175" s="77"/>
    </row>
    <row r="176" customFormat="false" ht="12.75" hidden="false" customHeight="false" outlineLevel="0" collapsed="false">
      <c r="A176" s="6" t="n">
        <f aca="false">1+A175</f>
        <v>169</v>
      </c>
      <c r="C176" s="73" t="n">
        <v>37830</v>
      </c>
      <c r="D176" s="60" t="n">
        <v>83.2</v>
      </c>
      <c r="E176" s="60" t="n">
        <v>83.51</v>
      </c>
      <c r="F176" s="60" t="n">
        <v>82.73</v>
      </c>
      <c r="G176" s="60" t="n">
        <v>82.83</v>
      </c>
      <c r="H176" s="61" t="n">
        <v>6675600</v>
      </c>
      <c r="I176" s="69" t="n">
        <v>34.64</v>
      </c>
      <c r="K176" s="74" t="n">
        <f aca="false">IF(G176&lt;&gt;"",I176/I175-1,"")</f>
        <v>-0.00830231892356137</v>
      </c>
      <c r="L176" s="75" t="n">
        <f aca="false">IF(G176&lt;&gt;"",H176/1000,"")</f>
        <v>6675.6</v>
      </c>
      <c r="N176" s="76"/>
      <c r="O176" s="77"/>
      <c r="P176" s="77"/>
      <c r="Q176" s="77"/>
    </row>
    <row r="177" customFormat="false" ht="12.75" hidden="false" customHeight="false" outlineLevel="0" collapsed="false">
      <c r="A177" s="6" t="n">
        <f aca="false">1+A176</f>
        <v>170</v>
      </c>
      <c r="C177" s="73" t="n">
        <v>37831</v>
      </c>
      <c r="D177" s="60" t="n">
        <v>82.83</v>
      </c>
      <c r="E177" s="60" t="n">
        <v>83.54</v>
      </c>
      <c r="F177" s="60" t="n">
        <v>82.13</v>
      </c>
      <c r="G177" s="60" t="n">
        <v>82.88</v>
      </c>
      <c r="H177" s="61" t="n">
        <v>8460800</v>
      </c>
      <c r="I177" s="69" t="n">
        <v>34.66</v>
      </c>
      <c r="K177" s="74" t="n">
        <f aca="false">IF(G177&lt;&gt;"",I177/I176-1,"")</f>
        <v>0.000577367205542689</v>
      </c>
      <c r="L177" s="75" t="n">
        <f aca="false">IF(G177&lt;&gt;"",H177/1000,"")</f>
        <v>8460.8</v>
      </c>
      <c r="N177" s="76"/>
      <c r="O177" s="77"/>
      <c r="P177" s="77"/>
      <c r="Q177" s="77"/>
    </row>
    <row r="178" customFormat="false" ht="12.75" hidden="false" customHeight="false" outlineLevel="0" collapsed="false">
      <c r="A178" s="6" t="n">
        <f aca="false">1+A177</f>
        <v>171</v>
      </c>
      <c r="C178" s="73" t="n">
        <v>37832</v>
      </c>
      <c r="D178" s="60" t="n">
        <v>82.88</v>
      </c>
      <c r="E178" s="60" t="n">
        <v>83.4</v>
      </c>
      <c r="F178" s="60" t="n">
        <v>82.4</v>
      </c>
      <c r="G178" s="60" t="n">
        <v>82.75</v>
      </c>
      <c r="H178" s="61" t="n">
        <v>7289600</v>
      </c>
      <c r="I178" s="69" t="n">
        <v>34.6</v>
      </c>
      <c r="K178" s="74" t="n">
        <f aca="false">IF(G178&lt;&gt;"",I178/I177-1,"")</f>
        <v>-0.00173110213502581</v>
      </c>
      <c r="L178" s="75" t="n">
        <f aca="false">IF(G178&lt;&gt;"",H178/1000,"")</f>
        <v>7289.6</v>
      </c>
      <c r="N178" s="76"/>
      <c r="O178" s="77"/>
      <c r="P178" s="77"/>
      <c r="Q178" s="77"/>
    </row>
    <row r="179" customFormat="false" ht="12.75" hidden="false" customHeight="false" outlineLevel="0" collapsed="false">
      <c r="A179" s="6" t="n">
        <f aca="false">1+A178</f>
        <v>172</v>
      </c>
      <c r="C179" s="73" t="n">
        <v>37833</v>
      </c>
      <c r="D179" s="60" t="n">
        <v>83.4</v>
      </c>
      <c r="E179" s="60" t="n">
        <v>83.8</v>
      </c>
      <c r="F179" s="60" t="n">
        <v>82.5</v>
      </c>
      <c r="G179" s="60" t="n">
        <v>82.57</v>
      </c>
      <c r="H179" s="61" t="n">
        <v>9816000</v>
      </c>
      <c r="I179" s="69" t="n">
        <v>34.53</v>
      </c>
      <c r="K179" s="74" t="n">
        <f aca="false">IF(G179&lt;&gt;"",I179/I178-1,"")</f>
        <v>-0.00202312138728322</v>
      </c>
      <c r="L179" s="75" t="n">
        <f aca="false">IF(G179&lt;&gt;"",H179/1000,"")</f>
        <v>9816</v>
      </c>
      <c r="N179" s="76"/>
      <c r="O179" s="77"/>
      <c r="P179" s="77"/>
      <c r="Q179" s="77"/>
    </row>
    <row r="180" customFormat="false" ht="12.75" hidden="false" customHeight="false" outlineLevel="0" collapsed="false">
      <c r="A180" s="6" t="n">
        <f aca="false">1+A179</f>
        <v>173</v>
      </c>
      <c r="C180" s="73" t="n">
        <v>37834</v>
      </c>
      <c r="D180" s="60" t="n">
        <v>82.56</v>
      </c>
      <c r="E180" s="60" t="n">
        <v>82.56</v>
      </c>
      <c r="F180" s="60" t="n">
        <v>80.57</v>
      </c>
      <c r="G180" s="60" t="n">
        <v>80.74</v>
      </c>
      <c r="H180" s="61" t="n">
        <v>12767400</v>
      </c>
      <c r="I180" s="69" t="n">
        <v>33.76</v>
      </c>
      <c r="K180" s="74" t="n">
        <f aca="false">IF(G180&lt;&gt;"",I180/I179-1,"")</f>
        <v>-0.0222994497538374</v>
      </c>
      <c r="L180" s="75" t="n">
        <f aca="false">IF(G180&lt;&gt;"",H180/1000,"")</f>
        <v>12767.4</v>
      </c>
      <c r="N180" s="76"/>
      <c r="O180" s="77"/>
      <c r="P180" s="77"/>
      <c r="Q180" s="77"/>
    </row>
    <row r="181" customFormat="false" ht="12.75" hidden="false" customHeight="false" outlineLevel="0" collapsed="false">
      <c r="A181" s="6" t="n">
        <f aca="false">1+A180</f>
        <v>174</v>
      </c>
      <c r="C181" s="73" t="n">
        <v>37837</v>
      </c>
      <c r="D181" s="60" t="n">
        <v>80.74</v>
      </c>
      <c r="E181" s="60" t="n">
        <v>81.7</v>
      </c>
      <c r="F181" s="60" t="n">
        <v>79.89</v>
      </c>
      <c r="G181" s="60" t="n">
        <v>81.6</v>
      </c>
      <c r="H181" s="61" t="n">
        <v>11993800</v>
      </c>
      <c r="I181" s="69" t="n">
        <v>34.12</v>
      </c>
      <c r="K181" s="74" t="n">
        <f aca="false">IF(G181&lt;&gt;"",I181/I180-1,"")</f>
        <v>0.0106635071090047</v>
      </c>
      <c r="L181" s="75" t="n">
        <f aca="false">IF(G181&lt;&gt;"",H181/1000,"")</f>
        <v>11993.8</v>
      </c>
      <c r="N181" s="76"/>
      <c r="O181" s="77"/>
      <c r="P181" s="77"/>
      <c r="Q181" s="77"/>
    </row>
    <row r="182" customFormat="false" ht="12.75" hidden="false" customHeight="false" outlineLevel="0" collapsed="false">
      <c r="A182" s="6" t="n">
        <f aca="false">1+A181</f>
        <v>175</v>
      </c>
      <c r="C182" s="73" t="n">
        <v>37838</v>
      </c>
      <c r="D182" s="60" t="n">
        <v>81.05</v>
      </c>
      <c r="E182" s="60" t="n">
        <v>81.55</v>
      </c>
      <c r="F182" s="60" t="n">
        <v>79.51</v>
      </c>
      <c r="G182" s="60" t="n">
        <v>79.8</v>
      </c>
      <c r="H182" s="61" t="n">
        <v>12028200</v>
      </c>
      <c r="I182" s="69" t="n">
        <v>33.37</v>
      </c>
      <c r="K182" s="74" t="n">
        <f aca="false">IF(G182&lt;&gt;"",I182/I181-1,"")</f>
        <v>-0.0219812426729191</v>
      </c>
      <c r="L182" s="75" t="n">
        <f aca="false">IF(G182&lt;&gt;"",H182/1000,"")</f>
        <v>12028.2</v>
      </c>
      <c r="N182" s="76"/>
      <c r="O182" s="77"/>
      <c r="P182" s="77"/>
      <c r="Q182" s="77"/>
    </row>
    <row r="183" customFormat="false" ht="12.75" hidden="false" customHeight="false" outlineLevel="0" collapsed="false">
      <c r="A183" s="6" t="n">
        <f aca="false">1+A182</f>
        <v>176</v>
      </c>
      <c r="C183" s="73" t="n">
        <v>37839</v>
      </c>
      <c r="D183" s="60" t="n">
        <v>79.8</v>
      </c>
      <c r="E183" s="60" t="n">
        <v>81.26</v>
      </c>
      <c r="F183" s="60" t="n">
        <v>79.51</v>
      </c>
      <c r="G183" s="60" t="n">
        <v>80.6</v>
      </c>
      <c r="H183" s="61" t="n">
        <v>10170000</v>
      </c>
      <c r="I183" s="69" t="n">
        <v>33.7</v>
      </c>
      <c r="K183" s="74" t="n">
        <f aca="false">IF(G183&lt;&gt;"",I183/I182-1,"")</f>
        <v>0.00988912196583769</v>
      </c>
      <c r="L183" s="75" t="n">
        <f aca="false">IF(G183&lt;&gt;"",H183/1000,"")</f>
        <v>10170</v>
      </c>
      <c r="N183" s="76"/>
      <c r="O183" s="77"/>
      <c r="P183" s="77"/>
      <c r="Q183" s="77"/>
    </row>
    <row r="184" customFormat="false" ht="12.75" hidden="false" customHeight="false" outlineLevel="0" collapsed="false">
      <c r="A184" s="6" t="n">
        <f aca="false">1+A183</f>
        <v>177</v>
      </c>
      <c r="C184" s="73" t="n">
        <v>37840</v>
      </c>
      <c r="D184" s="60" t="n">
        <v>80.2</v>
      </c>
      <c r="E184" s="60" t="n">
        <v>80.63</v>
      </c>
      <c r="F184" s="60" t="n">
        <v>79.63</v>
      </c>
      <c r="G184" s="60" t="n">
        <v>80.53</v>
      </c>
      <c r="H184" s="61" t="n">
        <v>9044400</v>
      </c>
      <c r="I184" s="69" t="n">
        <v>33.67</v>
      </c>
      <c r="K184" s="74" t="n">
        <f aca="false">IF(G184&lt;&gt;"",I184/I183-1,"")</f>
        <v>-0.000890207715133595</v>
      </c>
      <c r="L184" s="75" t="n">
        <f aca="false">IF(G184&lt;&gt;"",H184/1000,"")</f>
        <v>9044.4</v>
      </c>
      <c r="N184" s="76"/>
      <c r="O184" s="77"/>
      <c r="P184" s="77"/>
      <c r="Q184" s="77"/>
    </row>
    <row r="185" customFormat="false" ht="12.75" hidden="false" customHeight="false" outlineLevel="0" collapsed="false">
      <c r="A185" s="6" t="n">
        <f aca="false">1+A184</f>
        <v>178</v>
      </c>
      <c r="C185" s="73" t="n">
        <v>37841</v>
      </c>
      <c r="D185" s="60" t="n">
        <v>81</v>
      </c>
      <c r="E185" s="60" t="n">
        <v>81.34</v>
      </c>
      <c r="F185" s="60" t="n">
        <v>80.7</v>
      </c>
      <c r="G185" s="60" t="n">
        <v>81.29</v>
      </c>
      <c r="H185" s="61" t="n">
        <v>6158400</v>
      </c>
      <c r="I185" s="69" t="n">
        <v>33.99</v>
      </c>
      <c r="K185" s="74" t="n">
        <f aca="false">IF(G185&lt;&gt;"",I185/I184-1,"")</f>
        <v>0.00950400950400954</v>
      </c>
      <c r="L185" s="75" t="n">
        <f aca="false">IF(G185&lt;&gt;"",H185/1000,"")</f>
        <v>6158.4</v>
      </c>
      <c r="N185" s="76"/>
      <c r="O185" s="77"/>
      <c r="P185" s="77"/>
      <c r="Q185" s="77"/>
    </row>
    <row r="186" customFormat="false" ht="12.75" hidden="false" customHeight="false" outlineLevel="0" collapsed="false">
      <c r="A186" s="6" t="n">
        <f aca="false">1+A185</f>
        <v>179</v>
      </c>
      <c r="C186" s="73" t="n">
        <v>37844</v>
      </c>
      <c r="D186" s="60" t="n">
        <v>81.04</v>
      </c>
      <c r="E186" s="60" t="n">
        <v>81.44</v>
      </c>
      <c r="F186" s="60" t="n">
        <v>80.1</v>
      </c>
      <c r="G186" s="60" t="n">
        <v>80.61</v>
      </c>
      <c r="H186" s="61" t="n">
        <v>8421600</v>
      </c>
      <c r="I186" s="69" t="n">
        <v>33.71</v>
      </c>
      <c r="K186" s="74" t="n">
        <f aca="false">IF(G186&lt;&gt;"",I186/I185-1,"")</f>
        <v>-0.00823771697558107</v>
      </c>
      <c r="L186" s="75" t="n">
        <f aca="false">IF(G186&lt;&gt;"",H186/1000,"")</f>
        <v>8421.6</v>
      </c>
      <c r="N186" s="76"/>
      <c r="O186" s="77"/>
      <c r="P186" s="77"/>
      <c r="Q186" s="77"/>
    </row>
    <row r="187" customFormat="false" ht="12.75" hidden="false" customHeight="false" outlineLevel="0" collapsed="false">
      <c r="A187" s="6" t="n">
        <f aca="false">1+A186</f>
        <v>180</v>
      </c>
      <c r="C187" s="73" t="n">
        <v>37845</v>
      </c>
      <c r="D187" s="60" t="n">
        <v>80.62</v>
      </c>
      <c r="E187" s="60" t="n">
        <v>81.49</v>
      </c>
      <c r="F187" s="60" t="n">
        <v>80.51</v>
      </c>
      <c r="G187" s="60" t="n">
        <v>81.43</v>
      </c>
      <c r="H187" s="61" t="n">
        <v>7081400</v>
      </c>
      <c r="I187" s="69" t="n">
        <v>34.05</v>
      </c>
      <c r="K187" s="74" t="n">
        <f aca="false">IF(G187&lt;&gt;"",I187/I186-1,"")</f>
        <v>0.0100860278849004</v>
      </c>
      <c r="L187" s="75" t="n">
        <f aca="false">IF(G187&lt;&gt;"",H187/1000,"")</f>
        <v>7081.4</v>
      </c>
      <c r="N187" s="76"/>
      <c r="O187" s="77"/>
      <c r="P187" s="77"/>
      <c r="Q187" s="77"/>
    </row>
    <row r="188" customFormat="false" ht="12.75" hidden="false" customHeight="false" outlineLevel="0" collapsed="false">
      <c r="A188" s="6" t="n">
        <f aca="false">1+A187</f>
        <v>181</v>
      </c>
      <c r="C188" s="73" t="n">
        <v>37846</v>
      </c>
      <c r="D188" s="60" t="n">
        <v>81.43</v>
      </c>
      <c r="E188" s="60" t="n">
        <v>81.7</v>
      </c>
      <c r="F188" s="60" t="n">
        <v>80.5</v>
      </c>
      <c r="G188" s="60" t="n">
        <v>80.79</v>
      </c>
      <c r="H188" s="61" t="n">
        <v>6107400</v>
      </c>
      <c r="I188" s="69" t="n">
        <v>33.78</v>
      </c>
      <c r="K188" s="74" t="n">
        <f aca="false">IF(G188&lt;&gt;"",I188/I187-1,"")</f>
        <v>-0.00792951541850206</v>
      </c>
      <c r="L188" s="75" t="n">
        <f aca="false">IF(G188&lt;&gt;"",H188/1000,"")</f>
        <v>6107.4</v>
      </c>
      <c r="N188" s="76"/>
      <c r="O188" s="77"/>
      <c r="P188" s="77"/>
      <c r="Q188" s="77"/>
    </row>
    <row r="189" customFormat="false" ht="12.75" hidden="false" customHeight="false" outlineLevel="0" collapsed="false">
      <c r="A189" s="6" t="n">
        <f aca="false">1+A188</f>
        <v>182</v>
      </c>
      <c r="C189" s="73" t="n">
        <v>37847</v>
      </c>
      <c r="D189" s="60" t="n">
        <v>80.91</v>
      </c>
      <c r="E189" s="60" t="n">
        <v>81.5</v>
      </c>
      <c r="F189" s="60" t="n">
        <v>80.31</v>
      </c>
      <c r="G189" s="60" t="n">
        <v>81.42</v>
      </c>
      <c r="H189" s="61" t="n">
        <v>5994400</v>
      </c>
      <c r="I189" s="69" t="n">
        <v>34.05</v>
      </c>
      <c r="K189" s="74" t="n">
        <f aca="false">IF(G189&lt;&gt;"",I189/I188-1,"")</f>
        <v>0.00799289520426272</v>
      </c>
      <c r="L189" s="75" t="n">
        <f aca="false">IF(G189&lt;&gt;"",H189/1000,"")</f>
        <v>5994.4</v>
      </c>
      <c r="N189" s="76"/>
      <c r="O189" s="77"/>
      <c r="P189" s="77"/>
      <c r="Q189" s="77"/>
    </row>
    <row r="190" customFormat="false" ht="12.75" hidden="false" customHeight="false" outlineLevel="0" collapsed="false">
      <c r="A190" s="6" t="n">
        <f aca="false">1+A189</f>
        <v>183</v>
      </c>
      <c r="C190" s="73" t="n">
        <v>37848</v>
      </c>
      <c r="D190" s="60" t="n">
        <v>81.42</v>
      </c>
      <c r="E190" s="60" t="n">
        <v>81.5</v>
      </c>
      <c r="F190" s="60" t="n">
        <v>81.07</v>
      </c>
      <c r="G190" s="60" t="n">
        <v>81.5</v>
      </c>
      <c r="H190" s="61" t="n">
        <v>3451600</v>
      </c>
      <c r="I190" s="69" t="n">
        <v>34.08</v>
      </c>
      <c r="K190" s="74" t="n">
        <f aca="false">IF(G190&lt;&gt;"",I190/I189-1,"")</f>
        <v>0.000881057268722563</v>
      </c>
      <c r="L190" s="75" t="n">
        <f aca="false">IF(G190&lt;&gt;"",H190/1000,"")</f>
        <v>3451.6</v>
      </c>
      <c r="N190" s="76"/>
      <c r="O190" s="77"/>
      <c r="P190" s="77"/>
      <c r="Q190" s="77"/>
    </row>
    <row r="191" customFormat="false" ht="12.75" hidden="false" customHeight="false" outlineLevel="0" collapsed="false">
      <c r="A191" s="6" t="n">
        <f aca="false">1+A190</f>
        <v>184</v>
      </c>
      <c r="C191" s="73" t="n">
        <v>37851</v>
      </c>
      <c r="D191" s="60" t="n">
        <v>81.15</v>
      </c>
      <c r="E191" s="60" t="n">
        <v>81.35</v>
      </c>
      <c r="F191" s="60" t="n">
        <v>80.69</v>
      </c>
      <c r="G191" s="60" t="n">
        <v>81.07</v>
      </c>
      <c r="H191" s="61" t="n">
        <v>6788600</v>
      </c>
      <c r="I191" s="69" t="n">
        <v>33.9</v>
      </c>
      <c r="K191" s="74" t="n">
        <f aca="false">IF(G191&lt;&gt;"",I191/I190-1,"")</f>
        <v>-0.00528169014084501</v>
      </c>
      <c r="L191" s="75" t="n">
        <f aca="false">IF(G191&lt;&gt;"",H191/1000,"")</f>
        <v>6788.6</v>
      </c>
      <c r="N191" s="76"/>
      <c r="O191" s="77"/>
      <c r="P191" s="77"/>
      <c r="Q191" s="77"/>
    </row>
    <row r="192" customFormat="false" ht="12.75" hidden="false" customHeight="false" outlineLevel="0" collapsed="false">
      <c r="A192" s="6" t="n">
        <f aca="false">1+A191</f>
        <v>185</v>
      </c>
      <c r="C192" s="73" t="n">
        <v>37852</v>
      </c>
      <c r="D192" s="60" t="n">
        <v>81.78</v>
      </c>
      <c r="E192" s="60" t="n">
        <v>81.81</v>
      </c>
      <c r="F192" s="60" t="n">
        <v>80.5</v>
      </c>
      <c r="G192" s="60" t="n">
        <v>81.21</v>
      </c>
      <c r="H192" s="61" t="n">
        <v>9750800</v>
      </c>
      <c r="I192" s="69" t="n">
        <v>33.96</v>
      </c>
      <c r="K192" s="74" t="n">
        <f aca="false">IF(G192&lt;&gt;"",I192/I191-1,"")</f>
        <v>0.00176991150442474</v>
      </c>
      <c r="L192" s="75" t="n">
        <f aca="false">IF(G192&lt;&gt;"",H192/1000,"")</f>
        <v>9750.8</v>
      </c>
      <c r="N192" s="76"/>
      <c r="O192" s="77"/>
      <c r="P192" s="77"/>
      <c r="Q192" s="77"/>
    </row>
    <row r="193" customFormat="false" ht="12.75" hidden="false" customHeight="false" outlineLevel="0" collapsed="false">
      <c r="A193" s="6" t="n">
        <f aca="false">1+A192</f>
        <v>186</v>
      </c>
      <c r="C193" s="73" t="n">
        <v>37853</v>
      </c>
      <c r="D193" s="60" t="n">
        <v>81.21</v>
      </c>
      <c r="E193" s="60" t="n">
        <v>81.96</v>
      </c>
      <c r="F193" s="60" t="n">
        <v>80.65</v>
      </c>
      <c r="G193" s="60" t="n">
        <v>81.71</v>
      </c>
      <c r="H193" s="61" t="n">
        <v>7226600</v>
      </c>
      <c r="I193" s="69" t="n">
        <v>34.17</v>
      </c>
      <c r="K193" s="74" t="n">
        <f aca="false">IF(G193&lt;&gt;"",I193/I192-1,"")</f>
        <v>0.00618374558303891</v>
      </c>
      <c r="L193" s="75" t="n">
        <f aca="false">IF(G193&lt;&gt;"",H193/1000,"")</f>
        <v>7226.6</v>
      </c>
      <c r="N193" s="76"/>
      <c r="O193" s="77"/>
      <c r="P193" s="77"/>
      <c r="Q193" s="77"/>
    </row>
    <row r="194" customFormat="false" ht="12.75" hidden="false" customHeight="false" outlineLevel="0" collapsed="false">
      <c r="A194" s="6" t="n">
        <f aca="false">1+A193</f>
        <v>187</v>
      </c>
      <c r="C194" s="73" t="n">
        <v>37854</v>
      </c>
      <c r="D194" s="60" t="n">
        <v>81.71</v>
      </c>
      <c r="E194" s="60" t="n">
        <v>82.18</v>
      </c>
      <c r="F194" s="60" t="n">
        <v>80.7</v>
      </c>
      <c r="G194" s="60" t="n">
        <v>80.99</v>
      </c>
      <c r="H194" s="61" t="n">
        <v>9304400</v>
      </c>
      <c r="I194" s="69" t="n">
        <v>33.87</v>
      </c>
      <c r="K194" s="74" t="n">
        <f aca="false">IF(G194&lt;&gt;"",I194/I193-1,"")</f>
        <v>-0.00877963125548742</v>
      </c>
      <c r="L194" s="75" t="n">
        <f aca="false">IF(G194&lt;&gt;"",H194/1000,"")</f>
        <v>9304.4</v>
      </c>
      <c r="N194" s="76"/>
      <c r="O194" s="77"/>
      <c r="P194" s="77"/>
      <c r="Q194" s="77"/>
    </row>
    <row r="195" customFormat="false" ht="12.75" hidden="false" customHeight="false" outlineLevel="0" collapsed="false">
      <c r="A195" s="6" t="n">
        <f aca="false">1+A194</f>
        <v>188</v>
      </c>
      <c r="C195" s="1" t="n">
        <v>37855</v>
      </c>
      <c r="D195" s="2" t="n">
        <v>81.3</v>
      </c>
      <c r="E195" s="2" t="n">
        <v>81.39</v>
      </c>
      <c r="F195" s="2" t="n">
        <v>78.24</v>
      </c>
      <c r="G195" s="2" t="n">
        <v>78.38</v>
      </c>
      <c r="H195" s="3" t="n">
        <v>18321200</v>
      </c>
      <c r="I195" s="69" t="n">
        <v>32.77</v>
      </c>
      <c r="K195" s="74" t="n">
        <f aca="false">IF(G195&lt;&gt;"",I195/I194-1,"")</f>
        <v>-0.0324771183938587</v>
      </c>
      <c r="L195" s="75" t="n">
        <f aca="false">IF(G195&lt;&gt;"",H195/1000,"")</f>
        <v>18321.2</v>
      </c>
      <c r="N195" s="76"/>
      <c r="O195" s="77"/>
      <c r="P195" s="77"/>
      <c r="Q195" s="77"/>
    </row>
    <row r="196" customFormat="false" ht="12.75" hidden="false" customHeight="false" outlineLevel="0" collapsed="false">
      <c r="A196" s="6" t="n">
        <f aca="false">1+A195</f>
        <v>189</v>
      </c>
      <c r="C196" s="1" t="n">
        <v>37858</v>
      </c>
      <c r="D196" s="2" t="n">
        <v>78.5</v>
      </c>
      <c r="E196" s="2" t="n">
        <v>78.63</v>
      </c>
      <c r="F196" s="2" t="n">
        <v>77.63</v>
      </c>
      <c r="G196" s="2" t="n">
        <v>77.66</v>
      </c>
      <c r="H196" s="3" t="n">
        <v>14025400</v>
      </c>
      <c r="I196" s="69" t="n">
        <v>32.47</v>
      </c>
      <c r="K196" s="74" t="n">
        <f aca="false">IF(G196&lt;&gt;"",I196/I195-1,"")</f>
        <v>-0.00915471467805928</v>
      </c>
      <c r="L196" s="75" t="n">
        <f aca="false">IF(G196&lt;&gt;"",H196/1000,"")</f>
        <v>14025.4</v>
      </c>
      <c r="N196" s="76"/>
      <c r="O196" s="77"/>
      <c r="P196" s="77"/>
      <c r="Q196" s="77"/>
    </row>
    <row r="197" customFormat="false" ht="12.75" hidden="false" customHeight="false" outlineLevel="0" collapsed="false">
      <c r="A197" s="6" t="n">
        <f aca="false">1+A196</f>
        <v>190</v>
      </c>
      <c r="C197" s="1" t="n">
        <v>37859</v>
      </c>
      <c r="D197" s="2" t="n">
        <v>77.66</v>
      </c>
      <c r="E197" s="2" t="n">
        <v>78.2</v>
      </c>
      <c r="F197" s="2" t="n">
        <v>77.21</v>
      </c>
      <c r="G197" s="2" t="n">
        <v>77.89</v>
      </c>
      <c r="H197" s="3" t="n">
        <v>14179600</v>
      </c>
      <c r="I197" s="69" t="n">
        <v>32.57</v>
      </c>
      <c r="K197" s="74" t="n">
        <f aca="false">IF(G197&lt;&gt;"",I197/I196-1,"")</f>
        <v>0.0030797659377888</v>
      </c>
      <c r="L197" s="75" t="n">
        <f aca="false">IF(G197&lt;&gt;"",H197/1000,"")</f>
        <v>14179.6</v>
      </c>
      <c r="N197" s="76"/>
      <c r="O197" s="77"/>
      <c r="P197" s="77"/>
      <c r="Q197" s="77"/>
    </row>
    <row r="198" customFormat="false" ht="12.75" hidden="false" customHeight="false" outlineLevel="0" collapsed="false">
      <c r="A198" s="6" t="n">
        <f aca="false">1+A197</f>
        <v>191</v>
      </c>
      <c r="C198" s="1" t="n">
        <v>37860</v>
      </c>
      <c r="D198" s="2" t="n">
        <v>77.89</v>
      </c>
      <c r="E198" s="2" t="n">
        <v>78.22</v>
      </c>
      <c r="F198" s="2" t="n">
        <v>77.49</v>
      </c>
      <c r="G198" s="2" t="n">
        <v>77.63</v>
      </c>
      <c r="H198" s="3" t="n">
        <v>7649600</v>
      </c>
      <c r="I198" s="69" t="n">
        <v>32.46</v>
      </c>
      <c r="K198" s="74" t="n">
        <f aca="false">IF(G198&lt;&gt;"",I198/I197-1,"")</f>
        <v>-0.00337734111145227</v>
      </c>
      <c r="L198" s="75" t="n">
        <f aca="false">IF(G198&lt;&gt;"",H198/1000,"")</f>
        <v>7649.6</v>
      </c>
      <c r="N198" s="76"/>
      <c r="O198" s="77"/>
      <c r="P198" s="77"/>
      <c r="Q198" s="77"/>
    </row>
    <row r="199" customFormat="false" ht="12.75" hidden="false" customHeight="false" outlineLevel="0" collapsed="false">
      <c r="A199" s="6" t="n">
        <f aca="false">1+A198</f>
        <v>192</v>
      </c>
      <c r="C199" s="1" t="n">
        <v>37861</v>
      </c>
      <c r="D199" s="2" t="n">
        <v>77.7</v>
      </c>
      <c r="E199" s="2" t="n">
        <v>78.52</v>
      </c>
      <c r="F199" s="2" t="n">
        <v>77.45</v>
      </c>
      <c r="G199" s="2" t="n">
        <v>78.3</v>
      </c>
      <c r="H199" s="3" t="n">
        <v>8092200</v>
      </c>
      <c r="I199" s="69" t="n">
        <v>32.74</v>
      </c>
      <c r="K199" s="74" t="n">
        <f aca="false">IF(G199&lt;&gt;"",I199/I198-1,"")</f>
        <v>0.00862600123228585</v>
      </c>
      <c r="L199" s="75" t="n">
        <f aca="false">IF(G199&lt;&gt;"",H199/1000,"")</f>
        <v>8092.2</v>
      </c>
      <c r="N199" s="76"/>
      <c r="O199" s="77"/>
      <c r="P199" s="77"/>
      <c r="Q199" s="77"/>
    </row>
    <row r="200" customFormat="false" ht="12.75" hidden="false" customHeight="false" outlineLevel="0" collapsed="false">
      <c r="A200" s="6" t="n">
        <f aca="false">1+A199</f>
        <v>193</v>
      </c>
      <c r="C200" s="1" t="n">
        <v>37862</v>
      </c>
      <c r="D200" s="2" t="n">
        <v>78.13</v>
      </c>
      <c r="E200" s="2" t="n">
        <v>79.3</v>
      </c>
      <c r="F200" s="2" t="n">
        <v>78.02</v>
      </c>
      <c r="G200" s="2" t="n">
        <v>79.25</v>
      </c>
      <c r="H200" s="3" t="n">
        <v>9163000</v>
      </c>
      <c r="I200" s="69" t="n">
        <v>33.14</v>
      </c>
      <c r="K200" s="74" t="n">
        <f aca="false">IF(G200&lt;&gt;"",I200/I199-1,"")</f>
        <v>0.0122174709835063</v>
      </c>
      <c r="L200" s="75" t="n">
        <f aca="false">IF(G200&lt;&gt;"",H200/1000,"")</f>
        <v>9163</v>
      </c>
      <c r="N200" s="76"/>
      <c r="O200" s="77"/>
      <c r="P200" s="77"/>
      <c r="Q200" s="77"/>
    </row>
    <row r="201" customFormat="false" ht="12.75" hidden="false" customHeight="false" outlineLevel="0" collapsed="false">
      <c r="A201" s="6" t="n">
        <f aca="false">1+A200</f>
        <v>194</v>
      </c>
      <c r="C201" s="1" t="n">
        <v>37866</v>
      </c>
      <c r="D201" s="2" t="n">
        <v>79.25</v>
      </c>
      <c r="E201" s="2" t="n">
        <v>79.9</v>
      </c>
      <c r="F201" s="2" t="n">
        <v>79.06</v>
      </c>
      <c r="G201" s="2" t="n">
        <v>79.43</v>
      </c>
      <c r="H201" s="3" t="n">
        <v>15231000</v>
      </c>
      <c r="I201" s="69" t="n">
        <v>33.21</v>
      </c>
      <c r="K201" s="74" t="n">
        <f aca="false">IF(G201&lt;&gt;"",I201/I200-1,"")</f>
        <v>0.00211225105612556</v>
      </c>
      <c r="L201" s="75" t="n">
        <f aca="false">IF(G201&lt;&gt;"",H201/1000,"")</f>
        <v>15231</v>
      </c>
      <c r="N201" s="76"/>
      <c r="O201" s="77"/>
      <c r="P201" s="77"/>
      <c r="Q201" s="77"/>
    </row>
    <row r="202" customFormat="false" ht="12.75" hidden="false" customHeight="false" outlineLevel="0" collapsed="false">
      <c r="A202" s="6" t="n">
        <f aca="false">1+A201</f>
        <v>195</v>
      </c>
      <c r="C202" s="1" t="n">
        <v>37867</v>
      </c>
      <c r="D202" s="2" t="n">
        <v>78.8</v>
      </c>
      <c r="E202" s="2" t="n">
        <v>78.99</v>
      </c>
      <c r="F202" s="2" t="n">
        <v>77.42</v>
      </c>
      <c r="G202" s="2" t="n">
        <v>78</v>
      </c>
      <c r="H202" s="3" t="n">
        <v>21272600</v>
      </c>
      <c r="I202" s="69" t="n">
        <v>32.95</v>
      </c>
      <c r="K202" s="74" t="n">
        <f aca="false">IF(G202&lt;&gt;"",I202/I201-1,"")</f>
        <v>-0.00782896717856063</v>
      </c>
      <c r="L202" s="75" t="n">
        <f aca="false">IF(G202&lt;&gt;"",H202/1000,"")</f>
        <v>21272.6</v>
      </c>
      <c r="N202" s="76"/>
      <c r="O202" s="77"/>
      <c r="P202" s="77"/>
      <c r="Q202" s="77"/>
    </row>
    <row r="203" customFormat="false" ht="12.75" hidden="false" customHeight="false" outlineLevel="0" collapsed="false">
      <c r="A203" s="6" t="n">
        <f aca="false">1+A202</f>
        <v>196</v>
      </c>
      <c r="C203" s="1" t="n">
        <v>37868</v>
      </c>
      <c r="D203" s="2" t="n">
        <v>77.4</v>
      </c>
      <c r="E203" s="2" t="n">
        <v>77.5</v>
      </c>
      <c r="F203" s="2" t="n">
        <v>75.9</v>
      </c>
      <c r="G203" s="2" t="n">
        <v>76.24</v>
      </c>
      <c r="H203" s="3" t="n">
        <v>23552600</v>
      </c>
      <c r="I203" s="69" t="n">
        <v>32.2</v>
      </c>
      <c r="K203" s="74" t="n">
        <f aca="false">IF(G203&lt;&gt;"",I203/I202-1,"")</f>
        <v>-0.0227617602427921</v>
      </c>
      <c r="L203" s="75" t="n">
        <f aca="false">IF(G203&lt;&gt;"",H203/1000,"")</f>
        <v>23552.6</v>
      </c>
      <c r="N203" s="76"/>
      <c r="O203" s="77"/>
      <c r="P203" s="77"/>
      <c r="Q203" s="77"/>
    </row>
    <row r="204" customFormat="false" ht="12.75" hidden="false" customHeight="false" outlineLevel="0" collapsed="false">
      <c r="A204" s="6" t="n">
        <f aca="false">1+A203</f>
        <v>197</v>
      </c>
      <c r="C204" s="1" t="n">
        <v>37869</v>
      </c>
      <c r="D204" s="2" t="n">
        <v>75.55</v>
      </c>
      <c r="E204" s="2" t="n">
        <v>77.25</v>
      </c>
      <c r="F204" s="2" t="n">
        <v>75.55</v>
      </c>
      <c r="G204" s="2" t="n">
        <v>76.15</v>
      </c>
      <c r="H204" s="3" t="n">
        <v>15824400</v>
      </c>
      <c r="I204" s="69" t="n">
        <v>32.17</v>
      </c>
      <c r="K204" s="74" t="n">
        <f aca="false">IF(G204&lt;&gt;"",I204/I203-1,"")</f>
        <v>-0.000931677018633614</v>
      </c>
      <c r="L204" s="75" t="n">
        <f aca="false">IF(G204&lt;&gt;"",H204/1000,"")</f>
        <v>15824.4</v>
      </c>
      <c r="N204" s="76"/>
      <c r="O204" s="77"/>
      <c r="P204" s="77"/>
      <c r="Q204" s="77"/>
    </row>
    <row r="205" customFormat="false" ht="12.75" hidden="false" customHeight="false" outlineLevel="0" collapsed="false">
      <c r="A205" s="6" t="n">
        <f aca="false">1+A204</f>
        <v>198</v>
      </c>
      <c r="C205" s="1" t="n">
        <v>37872</v>
      </c>
      <c r="D205" s="2" t="n">
        <v>76.56</v>
      </c>
      <c r="E205" s="2" t="n">
        <v>77.22</v>
      </c>
      <c r="F205" s="2" t="n">
        <v>76.35</v>
      </c>
      <c r="G205" s="2" t="n">
        <v>76.98</v>
      </c>
      <c r="H205" s="3" t="n">
        <v>11766000</v>
      </c>
      <c r="I205" s="69" t="n">
        <v>32.52</v>
      </c>
      <c r="K205" s="74" t="n">
        <f aca="false">IF(G205&lt;&gt;"",I205/I204-1,"")</f>
        <v>0.0108797015853279</v>
      </c>
      <c r="L205" s="75" t="n">
        <f aca="false">IF(G205&lt;&gt;"",H205/1000,"")</f>
        <v>11766</v>
      </c>
      <c r="N205" s="76"/>
      <c r="O205" s="77"/>
      <c r="P205" s="77"/>
      <c r="Q205" s="77"/>
    </row>
    <row r="206" customFormat="false" ht="12.75" hidden="false" customHeight="false" outlineLevel="0" collapsed="false">
      <c r="A206" s="6" t="n">
        <f aca="false">1+A205</f>
        <v>199</v>
      </c>
      <c r="C206" s="1" t="n">
        <v>37873</v>
      </c>
      <c r="D206" s="2" t="n">
        <v>76.7</v>
      </c>
      <c r="E206" s="2" t="n">
        <v>76.75</v>
      </c>
      <c r="F206" s="2" t="n">
        <v>76.02</v>
      </c>
      <c r="G206" s="2" t="n">
        <v>76.11</v>
      </c>
      <c r="H206" s="3" t="n">
        <v>9464600</v>
      </c>
      <c r="I206" s="69" t="n">
        <v>32.15</v>
      </c>
      <c r="K206" s="74" t="n">
        <f aca="false">IF(G206&lt;&gt;"",I206/I205-1,"")</f>
        <v>-0.0113776137761379</v>
      </c>
      <c r="L206" s="75" t="n">
        <f aca="false">IF(G206&lt;&gt;"",H206/1000,"")</f>
        <v>9464.6</v>
      </c>
      <c r="N206" s="76"/>
      <c r="O206" s="77"/>
      <c r="P206" s="77"/>
      <c r="Q206" s="77"/>
    </row>
    <row r="207" customFormat="false" ht="12.75" hidden="false" customHeight="false" outlineLevel="0" collapsed="false">
      <c r="A207" s="6" t="n">
        <f aca="false">1+A206</f>
        <v>200</v>
      </c>
      <c r="C207" s="1" t="n">
        <v>37874</v>
      </c>
      <c r="D207" s="2" t="n">
        <v>75.8</v>
      </c>
      <c r="E207" s="2" t="n">
        <v>75.81</v>
      </c>
      <c r="F207" s="2" t="n">
        <v>74.58</v>
      </c>
      <c r="G207" s="2" t="n">
        <v>74.87</v>
      </c>
      <c r="H207" s="3" t="n">
        <v>16089800</v>
      </c>
      <c r="I207" s="69" t="n">
        <v>31.63</v>
      </c>
      <c r="K207" s="74" t="n">
        <f aca="false">IF(G207&lt;&gt;"",I207/I206-1,"")</f>
        <v>-0.0161741835147745</v>
      </c>
      <c r="L207" s="75" t="n">
        <f aca="false">IF(G207&lt;&gt;"",H207/1000,"")</f>
        <v>16089.8</v>
      </c>
      <c r="N207" s="76"/>
      <c r="O207" s="77"/>
      <c r="P207" s="77"/>
      <c r="Q207" s="77"/>
    </row>
    <row r="208" customFormat="false" ht="12.75" hidden="false" customHeight="false" outlineLevel="0" collapsed="false">
      <c r="A208" s="6" t="n">
        <f aca="false">1+A207</f>
        <v>201</v>
      </c>
      <c r="C208" s="1" t="n">
        <v>37875</v>
      </c>
      <c r="D208" s="2" t="n">
        <v>74.8</v>
      </c>
      <c r="E208" s="2" t="n">
        <v>76.34</v>
      </c>
      <c r="F208" s="2" t="n">
        <v>74.8</v>
      </c>
      <c r="G208" s="2" t="n">
        <v>75.6</v>
      </c>
      <c r="H208" s="3" t="n">
        <v>13984400</v>
      </c>
      <c r="I208" s="69" t="n">
        <v>31.93</v>
      </c>
      <c r="K208" s="74" t="n">
        <f aca="false">IF(G208&lt;&gt;"",I208/I207-1,"")</f>
        <v>0.0094846664558963</v>
      </c>
      <c r="L208" s="75" t="n">
        <f aca="false">IF(G208&lt;&gt;"",H208/1000,"")</f>
        <v>13984.4</v>
      </c>
      <c r="N208" s="76"/>
      <c r="O208" s="77"/>
      <c r="P208" s="77"/>
      <c r="Q208" s="77"/>
    </row>
    <row r="209" customFormat="false" ht="12.75" hidden="false" customHeight="false" outlineLevel="0" collapsed="false">
      <c r="A209" s="6" t="n">
        <f aca="false">1+A208</f>
        <v>202</v>
      </c>
      <c r="C209" s="1" t="n">
        <v>37876</v>
      </c>
      <c r="D209" s="2" t="n">
        <v>75.6</v>
      </c>
      <c r="E209" s="2" t="n">
        <v>76.2</v>
      </c>
      <c r="F209" s="2" t="n">
        <v>75.4</v>
      </c>
      <c r="G209" s="2" t="n">
        <v>75.83</v>
      </c>
      <c r="H209" s="3" t="n">
        <v>13503000</v>
      </c>
      <c r="I209" s="69" t="n">
        <v>32.03</v>
      </c>
      <c r="K209" s="74" t="n">
        <f aca="false">IF(G209&lt;&gt;"",I209/I208-1,"")</f>
        <v>0.00313185092389601</v>
      </c>
      <c r="L209" s="75" t="n">
        <f aca="false">IF(G209&lt;&gt;"",H209/1000,"")</f>
        <v>13503</v>
      </c>
      <c r="N209" s="76"/>
      <c r="O209" s="77"/>
      <c r="P209" s="77"/>
      <c r="Q209" s="77"/>
    </row>
    <row r="210" customFormat="false" ht="12.75" hidden="false" customHeight="false" outlineLevel="0" collapsed="false">
      <c r="A210" s="6" t="n">
        <f aca="false">1+A209</f>
        <v>203</v>
      </c>
      <c r="C210" s="1" t="n">
        <v>37879</v>
      </c>
      <c r="D210" s="2" t="n">
        <v>76.08</v>
      </c>
      <c r="E210" s="2" t="n">
        <v>77.12</v>
      </c>
      <c r="F210" s="2" t="n">
        <v>75.81</v>
      </c>
      <c r="G210" s="2" t="n">
        <v>77</v>
      </c>
      <c r="H210" s="3" t="n">
        <v>10104800</v>
      </c>
      <c r="I210" s="69" t="n">
        <v>32.52</v>
      </c>
      <c r="K210" s="74" t="n">
        <f aca="false">IF(G210&lt;&gt;"",I210/I209-1,"")</f>
        <v>0.0152981579768967</v>
      </c>
      <c r="L210" s="75" t="n">
        <f aca="false">IF(G210&lt;&gt;"",H210/1000,"")</f>
        <v>10104.8</v>
      </c>
      <c r="N210" s="76"/>
      <c r="O210" s="77"/>
      <c r="P210" s="77"/>
      <c r="Q210" s="77"/>
    </row>
    <row r="211" customFormat="false" ht="12.75" hidden="false" customHeight="false" outlineLevel="0" collapsed="false">
      <c r="A211" s="6" t="n">
        <f aca="false">1+A210</f>
        <v>204</v>
      </c>
      <c r="C211" s="1" t="n">
        <v>37880</v>
      </c>
      <c r="D211" s="2" t="n">
        <v>76.94</v>
      </c>
      <c r="E211" s="2" t="n">
        <v>77.64</v>
      </c>
      <c r="F211" s="2" t="n">
        <v>76.74</v>
      </c>
      <c r="G211" s="2" t="n">
        <v>77.64</v>
      </c>
      <c r="H211" s="3" t="n">
        <v>13177000</v>
      </c>
      <c r="I211" s="69" t="n">
        <v>32.8</v>
      </c>
      <c r="K211" s="74" t="n">
        <f aca="false">IF(G211&lt;&gt;"",I211/I210-1,"")</f>
        <v>0.00861008610086089</v>
      </c>
      <c r="L211" s="75" t="n">
        <f aca="false">IF(G211&lt;&gt;"",H211/1000,"")</f>
        <v>13177</v>
      </c>
      <c r="N211" s="76"/>
      <c r="O211" s="77"/>
      <c r="P211" s="77"/>
      <c r="Q211" s="77"/>
    </row>
    <row r="212" customFormat="false" ht="12.75" hidden="false" customHeight="false" outlineLevel="0" collapsed="false">
      <c r="A212" s="6" t="n">
        <f aca="false">1+A211</f>
        <v>205</v>
      </c>
      <c r="C212" s="1" t="n">
        <v>37881</v>
      </c>
      <c r="D212" s="2" t="n">
        <v>77.3</v>
      </c>
      <c r="E212" s="2" t="n">
        <v>78.06</v>
      </c>
      <c r="F212" s="2" t="n">
        <v>77.2</v>
      </c>
      <c r="G212" s="2" t="n">
        <v>77.97</v>
      </c>
      <c r="H212" s="3" t="n">
        <v>9741800</v>
      </c>
      <c r="I212" s="69" t="n">
        <v>32.93</v>
      </c>
      <c r="K212" s="74" t="n">
        <f aca="false">IF(G212&lt;&gt;"",I212/I211-1,"")</f>
        <v>0.00396341463414651</v>
      </c>
      <c r="L212" s="75" t="n">
        <f aca="false">IF(G212&lt;&gt;"",H212/1000,"")</f>
        <v>9741.8</v>
      </c>
      <c r="N212" s="76"/>
      <c r="O212" s="77"/>
      <c r="P212" s="77"/>
      <c r="Q212" s="77"/>
    </row>
    <row r="213" customFormat="false" ht="12.75" hidden="false" customHeight="false" outlineLevel="0" collapsed="false">
      <c r="A213" s="6" t="n">
        <f aca="false">1+A212</f>
        <v>206</v>
      </c>
      <c r="C213" s="1" t="n">
        <v>37882</v>
      </c>
      <c r="D213" s="2" t="n">
        <v>78</v>
      </c>
      <c r="E213" s="2" t="n">
        <v>80</v>
      </c>
      <c r="F213" s="2" t="n">
        <v>77.98</v>
      </c>
      <c r="G213" s="2" t="n">
        <v>79.69</v>
      </c>
      <c r="H213" s="3" t="n">
        <v>14302000</v>
      </c>
      <c r="I213" s="69" t="n">
        <v>33.66</v>
      </c>
      <c r="K213" s="74" t="n">
        <f aca="false">IF(G213&lt;&gt;"",I213/I212-1,"")</f>
        <v>0.0221682356513817</v>
      </c>
      <c r="L213" s="75" t="n">
        <f aca="false">IF(G213&lt;&gt;"",H213/1000,"")</f>
        <v>14302</v>
      </c>
      <c r="N213" s="76"/>
      <c r="O213" s="77"/>
      <c r="P213" s="77"/>
      <c r="Q213" s="77"/>
    </row>
    <row r="214" customFormat="false" ht="12.75" hidden="false" customHeight="false" outlineLevel="0" collapsed="false">
      <c r="A214" s="6" t="n">
        <f aca="false">1+A213</f>
        <v>207</v>
      </c>
      <c r="C214" s="1" t="n">
        <v>37883</v>
      </c>
      <c r="D214" s="2" t="n">
        <v>79.69</v>
      </c>
      <c r="E214" s="2" t="n">
        <v>79.94</v>
      </c>
      <c r="F214" s="2" t="n">
        <v>79.12</v>
      </c>
      <c r="G214" s="2" t="n">
        <v>79.22</v>
      </c>
      <c r="H214" s="3" t="n">
        <v>12757600</v>
      </c>
      <c r="I214" s="69" t="n">
        <v>33.46</v>
      </c>
      <c r="K214" s="74" t="n">
        <f aca="false">IF(G214&lt;&gt;"",I214/I213-1,"")</f>
        <v>-0.00594177064765289</v>
      </c>
      <c r="L214" s="75" t="n">
        <f aca="false">IF(G214&lt;&gt;"",H214/1000,"")</f>
        <v>12757.6</v>
      </c>
      <c r="N214" s="76"/>
      <c r="O214" s="77"/>
      <c r="P214" s="77"/>
      <c r="Q214" s="77"/>
    </row>
    <row r="215" customFormat="false" ht="12.75" hidden="false" customHeight="false" outlineLevel="0" collapsed="false">
      <c r="A215" s="6" t="n">
        <f aca="false">1+A214</f>
        <v>208</v>
      </c>
      <c r="C215" s="1" t="n">
        <v>37886</v>
      </c>
      <c r="D215" s="2" t="n">
        <v>78.25</v>
      </c>
      <c r="E215" s="2" t="n">
        <v>78.82</v>
      </c>
      <c r="F215" s="2" t="n">
        <v>78.05</v>
      </c>
      <c r="G215" s="2" t="n">
        <v>78.6</v>
      </c>
      <c r="H215" s="3" t="n">
        <v>9049800</v>
      </c>
      <c r="I215" s="69" t="n">
        <v>33.2</v>
      </c>
      <c r="K215" s="74" t="n">
        <f aca="false">IF(G215&lt;&gt;"",I215/I214-1,"")</f>
        <v>-0.00777047220561855</v>
      </c>
      <c r="L215" s="75" t="n">
        <f aca="false">IF(G215&lt;&gt;"",H215/1000,"")</f>
        <v>9049.8</v>
      </c>
      <c r="N215" s="76"/>
      <c r="O215" s="77"/>
      <c r="P215" s="77"/>
      <c r="Q215" s="77"/>
    </row>
    <row r="216" customFormat="false" ht="12.75" hidden="false" customHeight="false" outlineLevel="0" collapsed="false">
      <c r="A216" s="6" t="n">
        <f aca="false">1+A215</f>
        <v>209</v>
      </c>
      <c r="C216" s="1" t="n">
        <v>37887</v>
      </c>
      <c r="D216" s="2" t="n">
        <v>78.7</v>
      </c>
      <c r="E216" s="2" t="n">
        <v>79.33</v>
      </c>
      <c r="F216" s="2" t="n">
        <v>78.61</v>
      </c>
      <c r="G216" s="2" t="n">
        <v>79.05</v>
      </c>
      <c r="H216" s="3" t="n">
        <v>7939000</v>
      </c>
      <c r="I216" s="69" t="n">
        <v>33.39</v>
      </c>
      <c r="K216" s="74" t="n">
        <f aca="false">IF(G216&lt;&gt;"",I216/I215-1,"")</f>
        <v>0.00572289156626504</v>
      </c>
      <c r="L216" s="75" t="n">
        <f aca="false">IF(G216&lt;&gt;"",H216/1000,"")</f>
        <v>7939</v>
      </c>
      <c r="N216" s="76"/>
      <c r="O216" s="77"/>
      <c r="P216" s="77"/>
      <c r="Q216" s="77"/>
    </row>
    <row r="217" customFormat="false" ht="12.75" hidden="false" customHeight="false" outlineLevel="0" collapsed="false">
      <c r="A217" s="6" t="n">
        <f aca="false">1+A216</f>
        <v>210</v>
      </c>
      <c r="C217" s="1" t="n">
        <v>37888</v>
      </c>
      <c r="D217" s="2" t="n">
        <v>79.15</v>
      </c>
      <c r="E217" s="2" t="n">
        <v>79.38</v>
      </c>
      <c r="F217" s="2" t="n">
        <v>78.1</v>
      </c>
      <c r="G217" s="2" t="n">
        <v>78.4</v>
      </c>
      <c r="H217" s="3" t="n">
        <v>9751600</v>
      </c>
      <c r="I217" s="69" t="n">
        <v>33.12</v>
      </c>
      <c r="K217" s="74" t="n">
        <f aca="false">IF(G217&lt;&gt;"",I217/I216-1,"")</f>
        <v>-0.00808625336927238</v>
      </c>
      <c r="L217" s="75" t="n">
        <f aca="false">IF(G217&lt;&gt;"",H217/1000,"")</f>
        <v>9751.6</v>
      </c>
      <c r="N217" s="76"/>
      <c r="O217" s="77"/>
      <c r="P217" s="77"/>
      <c r="Q217" s="77"/>
    </row>
    <row r="218" customFormat="false" ht="12.75" hidden="false" customHeight="false" outlineLevel="0" collapsed="false">
      <c r="A218" s="6" t="n">
        <f aca="false">1+A217</f>
        <v>211</v>
      </c>
      <c r="C218" s="1" t="n">
        <v>37889</v>
      </c>
      <c r="D218" s="2" t="n">
        <v>78.6</v>
      </c>
      <c r="E218" s="2" t="n">
        <v>79.25</v>
      </c>
      <c r="F218" s="2" t="n">
        <v>78.27</v>
      </c>
      <c r="G218" s="2" t="n">
        <v>78.5</v>
      </c>
      <c r="H218" s="3" t="n">
        <v>9767600</v>
      </c>
      <c r="I218" s="69" t="n">
        <v>33.16</v>
      </c>
      <c r="K218" s="74" t="n">
        <f aca="false">IF(G218&lt;&gt;"",I218/I217-1,"")</f>
        <v>0.00120772946859904</v>
      </c>
      <c r="L218" s="75" t="n">
        <f aca="false">IF(G218&lt;&gt;"",H218/1000,"")</f>
        <v>9767.6</v>
      </c>
      <c r="N218" s="76"/>
      <c r="O218" s="77"/>
      <c r="P218" s="77"/>
      <c r="Q218" s="77"/>
    </row>
    <row r="219" customFormat="false" ht="12.75" hidden="false" customHeight="false" outlineLevel="0" collapsed="false">
      <c r="A219" s="6" t="n">
        <f aca="false">1+A218</f>
        <v>212</v>
      </c>
      <c r="C219" s="1" t="n">
        <v>37890</v>
      </c>
      <c r="D219" s="2" t="n">
        <v>78.65</v>
      </c>
      <c r="E219" s="2" t="n">
        <v>79.07</v>
      </c>
      <c r="F219" s="2" t="n">
        <v>78.33</v>
      </c>
      <c r="G219" s="2" t="n">
        <v>78.8</v>
      </c>
      <c r="H219" s="3" t="n">
        <v>12012800</v>
      </c>
      <c r="I219" s="69" t="n">
        <v>33.29</v>
      </c>
      <c r="K219" s="74" t="n">
        <f aca="false">IF(G219&lt;&gt;"",I219/I218-1,"")</f>
        <v>0.00392038600723765</v>
      </c>
      <c r="L219" s="75" t="n">
        <f aca="false">IF(G219&lt;&gt;"",H219/1000,"")</f>
        <v>12012.8</v>
      </c>
      <c r="N219" s="76"/>
      <c r="O219" s="77"/>
      <c r="P219" s="77"/>
      <c r="Q219" s="77"/>
    </row>
    <row r="220" customFormat="false" ht="12.75" hidden="false" customHeight="false" outlineLevel="0" collapsed="false">
      <c r="A220" s="6" t="n">
        <f aca="false">1+A219</f>
        <v>213</v>
      </c>
      <c r="C220" s="1" t="n">
        <v>37893</v>
      </c>
      <c r="D220" s="2" t="n">
        <v>78</v>
      </c>
      <c r="E220" s="2" t="n">
        <v>78.8</v>
      </c>
      <c r="F220" s="2" t="n">
        <v>77.79</v>
      </c>
      <c r="G220" s="2" t="n">
        <v>78.72</v>
      </c>
      <c r="H220" s="3" t="n">
        <v>13573000</v>
      </c>
      <c r="I220" s="69" t="n">
        <v>33.25</v>
      </c>
      <c r="K220" s="74" t="n">
        <f aca="false">IF(G220&lt;&gt;"",I220/I219-1,"")</f>
        <v>-0.00120156203063981</v>
      </c>
      <c r="L220" s="75" t="n">
        <f aca="false">IF(G220&lt;&gt;"",H220/1000,"")</f>
        <v>13573</v>
      </c>
      <c r="N220" s="76"/>
      <c r="O220" s="77"/>
      <c r="P220" s="77"/>
      <c r="Q220" s="77"/>
    </row>
    <row r="221" customFormat="false" ht="12.75" hidden="false" customHeight="false" outlineLevel="0" collapsed="false">
      <c r="A221" s="6" t="n">
        <f aca="false">1+A220</f>
        <v>214</v>
      </c>
      <c r="C221" s="1" t="n">
        <v>37894</v>
      </c>
      <c r="D221" s="2" t="n">
        <v>78.72</v>
      </c>
      <c r="E221" s="2" t="n">
        <v>78.72</v>
      </c>
      <c r="F221" s="2" t="n">
        <v>77.54</v>
      </c>
      <c r="G221" s="2" t="n">
        <v>78.04</v>
      </c>
      <c r="H221" s="3" t="n">
        <v>13869000</v>
      </c>
      <c r="I221" s="69" t="n">
        <v>32.96</v>
      </c>
      <c r="K221" s="74" t="n">
        <f aca="false">IF(G221&lt;&gt;"",I221/I220-1,"")</f>
        <v>-0.00872180451127813</v>
      </c>
      <c r="L221" s="75" t="n">
        <f aca="false">IF(G221&lt;&gt;"",H221/1000,"")</f>
        <v>13869</v>
      </c>
      <c r="N221" s="76"/>
      <c r="O221" s="77"/>
      <c r="P221" s="77"/>
      <c r="Q221" s="77"/>
    </row>
    <row r="222" customFormat="false" ht="12.75" hidden="false" customHeight="false" outlineLevel="0" collapsed="false">
      <c r="A222" s="6" t="n">
        <f aca="false">1+A221</f>
        <v>215</v>
      </c>
      <c r="C222" s="1" t="n">
        <v>37895</v>
      </c>
      <c r="D222" s="2" t="n">
        <v>78.45</v>
      </c>
      <c r="E222" s="2" t="n">
        <v>79.29</v>
      </c>
      <c r="F222" s="2" t="n">
        <v>77.99</v>
      </c>
      <c r="G222" s="2" t="n">
        <v>79.22</v>
      </c>
      <c r="H222" s="3" t="n">
        <v>14240200</v>
      </c>
      <c r="I222" s="69" t="n">
        <v>33.46</v>
      </c>
      <c r="K222" s="74" t="n">
        <f aca="false">IF(G222&lt;&gt;"",I222/I221-1,"")</f>
        <v>0.0151699029126213</v>
      </c>
      <c r="L222" s="75" t="n">
        <f aca="false">IF(G222&lt;&gt;"",H222/1000,"")</f>
        <v>14240.2</v>
      </c>
      <c r="N222" s="76"/>
      <c r="O222" s="77"/>
      <c r="P222" s="77"/>
      <c r="Q222" s="77"/>
    </row>
    <row r="223" customFormat="false" ht="12.75" hidden="false" customHeight="false" outlineLevel="0" collapsed="false">
      <c r="A223" s="6" t="n">
        <f aca="false">1+A222</f>
        <v>216</v>
      </c>
      <c r="C223" s="1" t="n">
        <v>37896</v>
      </c>
      <c r="D223" s="2" t="n">
        <v>78.91</v>
      </c>
      <c r="E223" s="2" t="n">
        <v>79.44</v>
      </c>
      <c r="F223" s="2" t="n">
        <v>78.75</v>
      </c>
      <c r="G223" s="2" t="n">
        <v>79.19</v>
      </c>
      <c r="H223" s="3" t="n">
        <v>8676200</v>
      </c>
      <c r="I223" s="69" t="n">
        <v>33.45</v>
      </c>
      <c r="K223" s="74" t="n">
        <f aca="false">IF(G223&lt;&gt;"",I223/I222-1,"")</f>
        <v>-0.000298864315600667</v>
      </c>
      <c r="L223" s="75" t="n">
        <f aca="false">IF(G223&lt;&gt;"",H223/1000,"")</f>
        <v>8676.2</v>
      </c>
      <c r="N223" s="76"/>
      <c r="O223" s="77"/>
      <c r="P223" s="77"/>
      <c r="Q223" s="77"/>
    </row>
    <row r="224" customFormat="false" ht="12.75" hidden="false" customHeight="false" outlineLevel="0" collapsed="false">
      <c r="A224" s="6" t="n">
        <f aca="false">1+A223</f>
        <v>217</v>
      </c>
      <c r="C224" s="1" t="n">
        <v>37897</v>
      </c>
      <c r="D224" s="2" t="n">
        <v>79.19</v>
      </c>
      <c r="E224" s="2" t="n">
        <v>80.24</v>
      </c>
      <c r="F224" s="2" t="n">
        <v>79.19</v>
      </c>
      <c r="G224" s="2" t="n">
        <v>79.55</v>
      </c>
      <c r="H224" s="3" t="n">
        <v>13703000</v>
      </c>
      <c r="I224" s="69" t="n">
        <v>33.6</v>
      </c>
      <c r="K224" s="74" t="n">
        <f aca="false">IF(G224&lt;&gt;"",I224/I223-1,"")</f>
        <v>0.00448430493273544</v>
      </c>
      <c r="L224" s="75" t="n">
        <f aca="false">IF(G224&lt;&gt;"",H224/1000,"")</f>
        <v>13703</v>
      </c>
      <c r="N224" s="76"/>
      <c r="O224" s="77"/>
      <c r="P224" s="77"/>
      <c r="Q224" s="77"/>
    </row>
    <row r="225" customFormat="false" ht="12.75" hidden="false" customHeight="false" outlineLevel="0" collapsed="false">
      <c r="A225" s="6" t="n">
        <f aca="false">1+A224</f>
        <v>218</v>
      </c>
      <c r="C225" s="1" t="n">
        <v>37900</v>
      </c>
      <c r="D225" s="2" t="n">
        <v>79.85</v>
      </c>
      <c r="E225" s="2" t="n">
        <v>80.63</v>
      </c>
      <c r="F225" s="2" t="n">
        <v>79.55</v>
      </c>
      <c r="G225" s="2" t="n">
        <v>80.45</v>
      </c>
      <c r="H225" s="3" t="n">
        <v>7875000</v>
      </c>
      <c r="I225" s="69" t="n">
        <v>33.98</v>
      </c>
      <c r="K225" s="74" t="n">
        <f aca="false">IF(G225&lt;&gt;"",I225/I224-1,"")</f>
        <v>0.0113095238095238</v>
      </c>
      <c r="L225" s="75" t="n">
        <f aca="false">IF(G225&lt;&gt;"",H225/1000,"")</f>
        <v>7875</v>
      </c>
      <c r="N225" s="76"/>
      <c r="O225" s="77"/>
      <c r="P225" s="77"/>
      <c r="Q225" s="77"/>
    </row>
    <row r="226" customFormat="false" ht="12.75" hidden="false" customHeight="false" outlineLevel="0" collapsed="false">
      <c r="A226" s="6" t="n">
        <f aca="false">1+A225</f>
        <v>219</v>
      </c>
      <c r="C226" s="1" t="n">
        <v>37901</v>
      </c>
      <c r="D226" s="2" t="n">
        <v>80.45</v>
      </c>
      <c r="E226" s="2" t="n">
        <v>80.58</v>
      </c>
      <c r="F226" s="2" t="n">
        <v>79.39</v>
      </c>
      <c r="G226" s="2" t="n">
        <v>80.35</v>
      </c>
      <c r="H226" s="3" t="n">
        <v>10539000</v>
      </c>
      <c r="I226" s="69" t="n">
        <v>33.94</v>
      </c>
      <c r="K226" s="74" t="n">
        <f aca="false">IF(G226&lt;&gt;"",I226/I225-1,"")</f>
        <v>-0.0011771630370806</v>
      </c>
      <c r="L226" s="75" t="n">
        <f aca="false">IF(G226&lt;&gt;"",H226/1000,"")</f>
        <v>10539</v>
      </c>
      <c r="N226" s="76"/>
      <c r="O226" s="77"/>
      <c r="P226" s="77"/>
      <c r="Q226" s="77"/>
    </row>
    <row r="227" customFormat="false" ht="12.75" hidden="false" customHeight="false" outlineLevel="0" collapsed="false">
      <c r="A227" s="6" t="n">
        <f aca="false">1+A226</f>
        <v>220</v>
      </c>
      <c r="C227" s="1" t="n">
        <v>37902</v>
      </c>
      <c r="D227" s="2" t="n">
        <v>80.25</v>
      </c>
      <c r="E227" s="2" t="n">
        <v>80.54</v>
      </c>
      <c r="F227" s="2" t="n">
        <v>79.89</v>
      </c>
      <c r="G227" s="2" t="n">
        <v>80.34</v>
      </c>
      <c r="H227" s="3" t="n">
        <v>6028800</v>
      </c>
      <c r="I227" s="69" t="n">
        <v>33.94</v>
      </c>
      <c r="K227" s="74" t="n">
        <f aca="false">IF(G227&lt;&gt;"",I227/I226-1,"")</f>
        <v>0</v>
      </c>
      <c r="L227" s="75" t="n">
        <f aca="false">IF(G227&lt;&gt;"",H227/1000,"")</f>
        <v>6028.8</v>
      </c>
      <c r="N227" s="76"/>
      <c r="O227" s="77"/>
      <c r="P227" s="77"/>
      <c r="Q227" s="77"/>
    </row>
    <row r="228" customFormat="false" ht="12.75" hidden="false" customHeight="false" outlineLevel="0" collapsed="false">
      <c r="A228" s="6" t="n">
        <f aca="false">1+A227</f>
        <v>221</v>
      </c>
      <c r="C228" s="1" t="n">
        <v>37903</v>
      </c>
      <c r="D228" s="2" t="n">
        <v>80.75</v>
      </c>
      <c r="E228" s="2" t="n">
        <v>81.51</v>
      </c>
      <c r="F228" s="2" t="n">
        <v>80.38</v>
      </c>
      <c r="G228" s="2" t="n">
        <v>80.67</v>
      </c>
      <c r="H228" s="3" t="n">
        <v>9283600</v>
      </c>
      <c r="I228" s="69" t="n">
        <v>34.08</v>
      </c>
      <c r="K228" s="74" t="n">
        <f aca="false">IF(G228&lt;&gt;"",I228/I227-1,"")</f>
        <v>0.00412492634060113</v>
      </c>
      <c r="L228" s="75" t="n">
        <f aca="false">IF(G228&lt;&gt;"",H228/1000,"")</f>
        <v>9283.6</v>
      </c>
      <c r="N228" s="76"/>
      <c r="O228" s="77"/>
      <c r="P228" s="77"/>
      <c r="Q228" s="77"/>
    </row>
    <row r="229" customFormat="false" ht="12.75" hidden="false" customHeight="false" outlineLevel="0" collapsed="false">
      <c r="A229" s="6" t="n">
        <f aca="false">1+A228</f>
        <v>222</v>
      </c>
      <c r="C229" s="1" t="n">
        <v>37904</v>
      </c>
      <c r="D229" s="2" t="n">
        <v>80.6</v>
      </c>
      <c r="E229" s="2" t="n">
        <v>81.38</v>
      </c>
      <c r="F229" s="2" t="n">
        <v>80.57</v>
      </c>
      <c r="G229" s="2" t="n">
        <v>81.12</v>
      </c>
      <c r="H229" s="3" t="n">
        <v>6839200</v>
      </c>
      <c r="I229" s="69" t="n">
        <v>34.27</v>
      </c>
      <c r="K229" s="74" t="n">
        <f aca="false">IF(G229&lt;&gt;"",I229/I228-1,"")</f>
        <v>0.00557511737089222</v>
      </c>
      <c r="L229" s="75" t="n">
        <f aca="false">IF(G229&lt;&gt;"",H229/1000,"")</f>
        <v>6839.2</v>
      </c>
      <c r="N229" s="76"/>
      <c r="O229" s="77"/>
      <c r="P229" s="77"/>
      <c r="Q229" s="77"/>
    </row>
    <row r="230" customFormat="false" ht="12.75" hidden="false" customHeight="false" outlineLevel="0" collapsed="false">
      <c r="A230" s="6" t="n">
        <f aca="false">1+A229</f>
        <v>223</v>
      </c>
      <c r="C230" s="1" t="n">
        <v>37907</v>
      </c>
      <c r="D230" s="2" t="n">
        <v>81.28</v>
      </c>
      <c r="E230" s="2" t="n">
        <v>81.87</v>
      </c>
      <c r="F230" s="2" t="n">
        <v>81.28</v>
      </c>
      <c r="G230" s="2" t="n">
        <v>81.74</v>
      </c>
      <c r="H230" s="3" t="n">
        <v>7647600</v>
      </c>
      <c r="I230" s="69" t="n">
        <v>34.53</v>
      </c>
      <c r="K230" s="74" t="n">
        <f aca="false">IF(G230&lt;&gt;"",I230/I229-1,"")</f>
        <v>0.00758681062153488</v>
      </c>
      <c r="L230" s="75" t="n">
        <f aca="false">IF(G230&lt;&gt;"",H230/1000,"")</f>
        <v>7647.6</v>
      </c>
      <c r="N230" s="76"/>
      <c r="O230" s="77"/>
      <c r="P230" s="77"/>
      <c r="Q230" s="77"/>
    </row>
    <row r="231" customFormat="false" ht="12.75" hidden="false" customHeight="false" outlineLevel="0" collapsed="false">
      <c r="A231" s="6" t="n">
        <f aca="false">1+A230</f>
        <v>224</v>
      </c>
      <c r="C231" s="1" t="n">
        <v>37908</v>
      </c>
      <c r="D231" s="2" t="n">
        <v>82.75</v>
      </c>
      <c r="E231" s="2" t="n">
        <v>82.75</v>
      </c>
      <c r="F231" s="2" t="n">
        <v>81.72</v>
      </c>
      <c r="G231" s="2" t="n">
        <v>82.5</v>
      </c>
      <c r="H231" s="3" t="n">
        <v>12863000</v>
      </c>
      <c r="I231" s="69" t="n">
        <v>34.85</v>
      </c>
      <c r="K231" s="74" t="n">
        <f aca="false">IF(G231&lt;&gt;"",I231/I230-1,"")</f>
        <v>0.00926730379380247</v>
      </c>
      <c r="L231" s="75" t="n">
        <f aca="false">IF(G231&lt;&gt;"",H231/1000,"")</f>
        <v>12863</v>
      </c>
      <c r="N231" s="76"/>
      <c r="O231" s="77"/>
      <c r="P231" s="77"/>
      <c r="Q231" s="77"/>
    </row>
    <row r="232" customFormat="false" ht="12.75" hidden="false" customHeight="false" outlineLevel="0" collapsed="false">
      <c r="A232" s="6" t="n">
        <f aca="false">1+A231</f>
        <v>225</v>
      </c>
      <c r="C232" s="1" t="n">
        <v>37909</v>
      </c>
      <c r="D232" s="2" t="n">
        <v>82.75</v>
      </c>
      <c r="E232" s="2" t="n">
        <v>82.75</v>
      </c>
      <c r="F232" s="2" t="n">
        <v>81.59</v>
      </c>
      <c r="G232" s="2" t="n">
        <v>82.06</v>
      </c>
      <c r="H232" s="3" t="n">
        <v>10601600</v>
      </c>
      <c r="I232" s="69" t="n">
        <v>34.66</v>
      </c>
      <c r="K232" s="74" t="n">
        <f aca="false">IF(G232&lt;&gt;"",I232/I231-1,"")</f>
        <v>-0.00545193687231005</v>
      </c>
      <c r="L232" s="75" t="n">
        <f aca="false">IF(G232&lt;&gt;"",H232/1000,"")</f>
        <v>10601.6</v>
      </c>
      <c r="N232" s="76"/>
      <c r="O232" s="77"/>
      <c r="P232" s="77"/>
      <c r="Q232" s="77"/>
    </row>
    <row r="233" customFormat="false" ht="12.75" hidden="false" customHeight="false" outlineLevel="0" collapsed="false">
      <c r="A233" s="6" t="n">
        <f aca="false">1+A232</f>
        <v>226</v>
      </c>
      <c r="C233" s="1" t="n">
        <v>37910</v>
      </c>
      <c r="D233" s="2" t="n">
        <v>82.06</v>
      </c>
      <c r="E233" s="2" t="n">
        <v>82.21</v>
      </c>
      <c r="F233" s="2" t="n">
        <v>81.44</v>
      </c>
      <c r="G233" s="2" t="n">
        <v>81.93</v>
      </c>
      <c r="H233" s="3" t="n">
        <v>11029000</v>
      </c>
      <c r="I233" s="69" t="n">
        <v>34.61</v>
      </c>
      <c r="K233" s="74" t="n">
        <f aca="false">IF(G233&lt;&gt;"",I233/I232-1,"")</f>
        <v>-0.0014425851125216</v>
      </c>
      <c r="L233" s="75" t="n">
        <f aca="false">IF(G233&lt;&gt;"",H233/1000,"")</f>
        <v>11029</v>
      </c>
      <c r="N233" s="76"/>
      <c r="O233" s="77"/>
      <c r="P233" s="77"/>
      <c r="Q233" s="77"/>
    </row>
    <row r="234" customFormat="false" ht="12.75" hidden="false" customHeight="false" outlineLevel="0" collapsed="false">
      <c r="A234" s="6" t="n">
        <f aca="false">1+A233</f>
        <v>227</v>
      </c>
      <c r="C234" s="1" t="n">
        <v>37911</v>
      </c>
      <c r="D234" s="2" t="n">
        <v>82.12</v>
      </c>
      <c r="E234" s="2" t="n">
        <v>82.12</v>
      </c>
      <c r="F234" s="2" t="n">
        <v>81.26</v>
      </c>
      <c r="G234" s="2" t="n">
        <v>81.7</v>
      </c>
      <c r="H234" s="3" t="n">
        <v>9599000</v>
      </c>
      <c r="I234" s="69" t="n">
        <v>34.51</v>
      </c>
      <c r="K234" s="74" t="n">
        <f aca="false">IF(G234&lt;&gt;"",I234/I233-1,"")</f>
        <v>-0.00288933834151983</v>
      </c>
      <c r="L234" s="75" t="n">
        <f aca="false">IF(G234&lt;&gt;"",H234/1000,"")</f>
        <v>9599</v>
      </c>
      <c r="N234" s="76"/>
      <c r="O234" s="77"/>
      <c r="P234" s="77"/>
      <c r="Q234" s="77"/>
    </row>
    <row r="235" customFormat="false" ht="12.75" hidden="false" customHeight="false" outlineLevel="0" collapsed="false">
      <c r="A235" s="6" t="n">
        <f aca="false">1+A234</f>
        <v>228</v>
      </c>
      <c r="C235" s="1" t="n">
        <v>37914</v>
      </c>
      <c r="D235" s="2" t="n">
        <v>80.3</v>
      </c>
      <c r="E235" s="2" t="n">
        <v>81.66</v>
      </c>
      <c r="F235" s="2" t="n">
        <v>80.3</v>
      </c>
      <c r="G235" s="2" t="n">
        <v>81.41</v>
      </c>
      <c r="H235" s="3" t="n">
        <v>9393800</v>
      </c>
      <c r="I235" s="69" t="n">
        <v>34.39</v>
      </c>
      <c r="K235" s="74" t="n">
        <f aca="false">IF(G235&lt;&gt;"",I235/I234-1,"")</f>
        <v>-0.00347725297015356</v>
      </c>
      <c r="L235" s="75" t="n">
        <f aca="false">IF(G235&lt;&gt;"",H235/1000,"")</f>
        <v>9393.8</v>
      </c>
      <c r="N235" s="76"/>
      <c r="O235" s="77"/>
      <c r="P235" s="77"/>
      <c r="Q235" s="77"/>
    </row>
    <row r="236" customFormat="false" ht="12.75" hidden="false" customHeight="false" outlineLevel="0" collapsed="false">
      <c r="A236" s="6" t="n">
        <f aca="false">1+A235</f>
        <v>229</v>
      </c>
      <c r="C236" s="1" t="n">
        <v>37915</v>
      </c>
      <c r="D236" s="2" t="n">
        <v>81.33</v>
      </c>
      <c r="E236" s="2" t="n">
        <v>81.71</v>
      </c>
      <c r="F236" s="2" t="n">
        <v>80.86</v>
      </c>
      <c r="G236" s="2" t="n">
        <v>81.02</v>
      </c>
      <c r="H236" s="3" t="n">
        <v>8557600</v>
      </c>
      <c r="I236" s="69" t="n">
        <v>34.22</v>
      </c>
      <c r="K236" s="74" t="n">
        <f aca="false">IF(G236&lt;&gt;"",I236/I235-1,"")</f>
        <v>-0.00494329747019484</v>
      </c>
      <c r="L236" s="75" t="n">
        <f aca="false">IF(G236&lt;&gt;"",H236/1000,"")</f>
        <v>8557.6</v>
      </c>
      <c r="N236" s="76"/>
      <c r="O236" s="77"/>
      <c r="P236" s="77"/>
      <c r="Q236" s="77"/>
    </row>
    <row r="237" customFormat="false" ht="12.75" hidden="false" customHeight="false" outlineLevel="0" collapsed="false">
      <c r="A237" s="6" t="n">
        <f aca="false">1+A236</f>
        <v>230</v>
      </c>
      <c r="C237" s="1" t="n">
        <v>37916</v>
      </c>
      <c r="D237" s="2" t="n">
        <v>81.91</v>
      </c>
      <c r="E237" s="2" t="n">
        <v>81.91</v>
      </c>
      <c r="F237" s="2" t="n">
        <v>80.5</v>
      </c>
      <c r="G237" s="2" t="n">
        <v>81.03</v>
      </c>
      <c r="H237" s="3" t="n">
        <v>7701400</v>
      </c>
      <c r="I237" s="69" t="n">
        <v>34.23</v>
      </c>
      <c r="K237" s="74" t="n">
        <f aca="false">IF(G237&lt;&gt;"",I237/I236-1,"")</f>
        <v>0.000292226767971915</v>
      </c>
      <c r="L237" s="75" t="n">
        <f aca="false">IF(G237&lt;&gt;"",H237/1000,"")</f>
        <v>7701.4</v>
      </c>
      <c r="N237" s="76"/>
      <c r="O237" s="77"/>
      <c r="P237" s="77"/>
      <c r="Q237" s="77"/>
    </row>
    <row r="238" customFormat="false" ht="12.75" hidden="false" customHeight="false" outlineLevel="0" collapsed="false">
      <c r="A238" s="6" t="n">
        <f aca="false">1+A237</f>
        <v>231</v>
      </c>
      <c r="C238" s="1" t="n">
        <v>37917</v>
      </c>
      <c r="D238" s="2" t="n">
        <v>81.03</v>
      </c>
      <c r="E238" s="2" t="n">
        <v>81.98</v>
      </c>
      <c r="F238" s="2" t="n">
        <v>80.65</v>
      </c>
      <c r="G238" s="2" t="n">
        <v>81.78</v>
      </c>
      <c r="H238" s="3" t="n">
        <v>6893600</v>
      </c>
      <c r="I238" s="69" t="n">
        <v>34.54</v>
      </c>
      <c r="K238" s="74" t="n">
        <f aca="false">IF(G238&lt;&gt;"",I238/I237-1,"")</f>
        <v>0.00905638328951208</v>
      </c>
      <c r="L238" s="75" t="n">
        <f aca="false">IF(G238&lt;&gt;"",H238/1000,"")</f>
        <v>6893.6</v>
      </c>
      <c r="N238" s="76"/>
      <c r="O238" s="77"/>
      <c r="P238" s="77"/>
      <c r="Q238" s="77"/>
    </row>
    <row r="239" customFormat="false" ht="12.75" hidden="false" customHeight="false" outlineLevel="0" collapsed="false">
      <c r="A239" s="6" t="n">
        <f aca="false">1+A238</f>
        <v>232</v>
      </c>
      <c r="C239" s="1" t="n">
        <v>37918</v>
      </c>
      <c r="D239" s="2" t="n">
        <v>81.78</v>
      </c>
      <c r="E239" s="2" t="n">
        <v>81.98</v>
      </c>
      <c r="F239" s="2" t="n">
        <v>80.9</v>
      </c>
      <c r="G239" s="2" t="n">
        <v>81.86</v>
      </c>
      <c r="H239" s="3" t="n">
        <v>7763000</v>
      </c>
      <c r="I239" s="69" t="n">
        <v>34.58</v>
      </c>
      <c r="K239" s="74" t="n">
        <f aca="false">IF(G239&lt;&gt;"",I239/I238-1,"")</f>
        <v>0.00115807759119857</v>
      </c>
      <c r="L239" s="75" t="n">
        <f aca="false">IF(G239&lt;&gt;"",H239/1000,"")</f>
        <v>7763</v>
      </c>
      <c r="N239" s="76"/>
      <c r="O239" s="77"/>
      <c r="P239" s="77"/>
      <c r="Q239" s="77"/>
    </row>
    <row r="240" customFormat="false" ht="12.75" hidden="false" customHeight="false" outlineLevel="0" collapsed="false">
      <c r="A240" s="6" t="n">
        <f aca="false">1+A239</f>
        <v>233</v>
      </c>
      <c r="C240" s="1" t="n">
        <v>37921</v>
      </c>
      <c r="D240" s="2" t="n">
        <v>74.3</v>
      </c>
      <c r="E240" s="2" t="n">
        <v>75.25</v>
      </c>
      <c r="F240" s="2" t="n">
        <v>73.49</v>
      </c>
      <c r="G240" s="2" t="n">
        <v>73.57</v>
      </c>
      <c r="H240" s="3" t="n">
        <v>93370000</v>
      </c>
      <c r="I240" s="69" t="n">
        <v>31.08</v>
      </c>
      <c r="K240" s="74" t="n">
        <f aca="false">IF(G240&lt;&gt;"",I240/I239-1,"")</f>
        <v>-0.101214574898785</v>
      </c>
      <c r="L240" s="75" t="n">
        <f aca="false">IF(G240&lt;&gt;"",H240/1000,"")</f>
        <v>93370</v>
      </c>
      <c r="N240" s="76"/>
      <c r="O240" s="77"/>
      <c r="P240" s="77"/>
      <c r="Q240" s="77"/>
    </row>
    <row r="241" customFormat="false" ht="12.75" hidden="false" customHeight="false" outlineLevel="0" collapsed="false">
      <c r="A241" s="6" t="n">
        <f aca="false">1+A240</f>
        <v>234</v>
      </c>
      <c r="C241" s="1" t="n">
        <v>37922</v>
      </c>
      <c r="D241" s="2" t="n">
        <v>73.58</v>
      </c>
      <c r="E241" s="2" t="n">
        <v>74.12</v>
      </c>
      <c r="F241" s="2" t="n">
        <v>72.45</v>
      </c>
      <c r="G241" s="2" t="n">
        <v>72.85</v>
      </c>
      <c r="H241" s="3" t="n">
        <v>62329600</v>
      </c>
      <c r="I241" s="69" t="n">
        <v>30.77</v>
      </c>
      <c r="K241" s="74" t="n">
        <f aca="false">IF(G241&lt;&gt;"",I241/I240-1,"")</f>
        <v>-0.00997425997425994</v>
      </c>
      <c r="L241" s="75" t="n">
        <f aca="false">IF(G241&lt;&gt;"",H241/1000,"")</f>
        <v>62329.6</v>
      </c>
      <c r="N241" s="76"/>
      <c r="O241" s="77"/>
      <c r="P241" s="77"/>
      <c r="Q241" s="77"/>
    </row>
    <row r="242" customFormat="false" ht="12.75" hidden="false" customHeight="false" outlineLevel="0" collapsed="false">
      <c r="A242" s="6" t="n">
        <f aca="false">1+A241</f>
        <v>235</v>
      </c>
      <c r="C242" s="1" t="n">
        <v>37923</v>
      </c>
      <c r="D242" s="2" t="n">
        <v>72.85</v>
      </c>
      <c r="E242" s="2" t="n">
        <v>74.95</v>
      </c>
      <c r="F242" s="2" t="n">
        <v>72.57</v>
      </c>
      <c r="G242" s="2" t="n">
        <v>74.36</v>
      </c>
      <c r="H242" s="3" t="n">
        <v>52769000</v>
      </c>
      <c r="I242" s="69" t="n">
        <v>31.41</v>
      </c>
      <c r="K242" s="74" t="n">
        <f aca="false">IF(G242&lt;&gt;"",I242/I241-1,"")</f>
        <v>0.0207994800129998</v>
      </c>
      <c r="L242" s="75" t="n">
        <f aca="false">IF(G242&lt;&gt;"",H242/1000,"")</f>
        <v>52769</v>
      </c>
      <c r="N242" s="76"/>
      <c r="O242" s="77"/>
      <c r="P242" s="77"/>
      <c r="Q242" s="77"/>
    </row>
    <row r="243" customFormat="false" ht="12.75" hidden="false" customHeight="false" outlineLevel="0" collapsed="false">
      <c r="A243" s="6" t="n">
        <f aca="false">1+A242</f>
        <v>236</v>
      </c>
      <c r="C243" s="1" t="n">
        <v>37924</v>
      </c>
      <c r="D243" s="2" t="n">
        <v>75</v>
      </c>
      <c r="E243" s="2" t="n">
        <v>75.48</v>
      </c>
      <c r="F243" s="2" t="n">
        <v>74.2</v>
      </c>
      <c r="G243" s="2" t="n">
        <v>75.17</v>
      </c>
      <c r="H243" s="3" t="n">
        <v>37171200</v>
      </c>
      <c r="I243" s="69" t="n">
        <v>31.75</v>
      </c>
      <c r="K243" s="74" t="n">
        <f aca="false">IF(G243&lt;&gt;"",I243/I242-1,"")</f>
        <v>0.0108245781598217</v>
      </c>
      <c r="L243" s="75" t="n">
        <f aca="false">IF(G243&lt;&gt;"",H243/1000,"")</f>
        <v>37171.2</v>
      </c>
      <c r="N243" s="76"/>
      <c r="O243" s="77"/>
      <c r="P243" s="77"/>
      <c r="Q243" s="77"/>
    </row>
    <row r="244" customFormat="false" ht="12.75" hidden="false" customHeight="false" outlineLevel="0" collapsed="false">
      <c r="A244" s="6" t="n">
        <f aca="false">1+A243</f>
        <v>237</v>
      </c>
      <c r="C244" s="1" t="n">
        <v>37925</v>
      </c>
      <c r="D244" s="2" t="n">
        <v>75.35</v>
      </c>
      <c r="E244" s="2" t="n">
        <v>75.85</v>
      </c>
      <c r="F244" s="2" t="n">
        <v>75.2</v>
      </c>
      <c r="G244" s="2" t="n">
        <v>75.73</v>
      </c>
      <c r="H244" s="3" t="n">
        <v>23301400</v>
      </c>
      <c r="I244" s="69" t="n">
        <v>31.99</v>
      </c>
      <c r="K244" s="74" t="n">
        <f aca="false">IF(G244&lt;&gt;"",I244/I243-1,"")</f>
        <v>0.00755905511811017</v>
      </c>
      <c r="L244" s="75" t="n">
        <f aca="false">IF(G244&lt;&gt;"",H244/1000,"")</f>
        <v>23301.4</v>
      </c>
      <c r="N244" s="76"/>
      <c r="O244" s="77"/>
      <c r="P244" s="77"/>
      <c r="Q244" s="77"/>
    </row>
    <row r="245" customFormat="false" ht="12.75" hidden="false" customHeight="false" outlineLevel="0" collapsed="false">
      <c r="A245" s="6" t="n">
        <f aca="false">1+A244</f>
        <v>238</v>
      </c>
      <c r="C245" s="1" t="n">
        <v>37928</v>
      </c>
      <c r="D245" s="2" t="n">
        <v>75.75</v>
      </c>
      <c r="E245" s="2" t="n">
        <v>75.99</v>
      </c>
      <c r="F245" s="2" t="n">
        <v>74.81</v>
      </c>
      <c r="G245" s="2" t="n">
        <v>75.99</v>
      </c>
      <c r="H245" s="3" t="n">
        <v>25707000</v>
      </c>
      <c r="I245" s="69" t="n">
        <v>32.1</v>
      </c>
      <c r="K245" s="74" t="n">
        <f aca="false">IF(G245&lt;&gt;"",I245/I244-1,"")</f>
        <v>0.00343857455454843</v>
      </c>
      <c r="L245" s="75" t="n">
        <f aca="false">IF(G245&lt;&gt;"",H245/1000,"")</f>
        <v>25707</v>
      </c>
      <c r="N245" s="76"/>
      <c r="O245" s="77"/>
      <c r="P245" s="77"/>
      <c r="Q245" s="77"/>
    </row>
    <row r="246" customFormat="false" ht="12.75" hidden="false" customHeight="false" outlineLevel="0" collapsed="false">
      <c r="A246" s="6" t="n">
        <f aca="false">1+A245</f>
        <v>239</v>
      </c>
      <c r="C246" s="1" t="n">
        <v>37929</v>
      </c>
      <c r="D246" s="2" t="n">
        <v>75.65</v>
      </c>
      <c r="E246" s="2" t="n">
        <v>76.38</v>
      </c>
      <c r="F246" s="2" t="n">
        <v>75.29</v>
      </c>
      <c r="G246" s="2" t="n">
        <v>75.54</v>
      </c>
      <c r="H246" s="3" t="n">
        <v>26455000</v>
      </c>
      <c r="I246" s="69" t="n">
        <v>31.91</v>
      </c>
      <c r="K246" s="74" t="n">
        <f aca="false">IF(G246&lt;&gt;"",I246/I245-1,"")</f>
        <v>-0.00591900311526483</v>
      </c>
      <c r="L246" s="75" t="n">
        <f aca="false">IF(G246&lt;&gt;"",H246/1000,"")</f>
        <v>26455</v>
      </c>
      <c r="N246" s="76"/>
      <c r="O246" s="77"/>
      <c r="P246" s="77"/>
      <c r="Q246" s="77"/>
    </row>
    <row r="247" customFormat="false" ht="12.75" hidden="false" customHeight="false" outlineLevel="0" collapsed="false">
      <c r="A247" s="6" t="n">
        <f aca="false">1+A246</f>
        <v>240</v>
      </c>
      <c r="C247" s="1" t="n">
        <v>37930</v>
      </c>
      <c r="D247" s="2" t="n">
        <v>75.54</v>
      </c>
      <c r="E247" s="2" t="n">
        <v>76.2</v>
      </c>
      <c r="F247" s="2" t="n">
        <v>74.59</v>
      </c>
      <c r="G247" s="2" t="n">
        <v>76.2</v>
      </c>
      <c r="H247" s="3" t="n">
        <v>23349600</v>
      </c>
      <c r="I247" s="69" t="n">
        <v>32.19</v>
      </c>
      <c r="K247" s="74" t="n">
        <f aca="false">IF(G247&lt;&gt;"",I247/I246-1,"")</f>
        <v>0.00877467878408011</v>
      </c>
      <c r="L247" s="75" t="n">
        <f aca="false">IF(G247&lt;&gt;"",H247/1000,"")</f>
        <v>23349.6</v>
      </c>
      <c r="N247" s="76"/>
      <c r="O247" s="77"/>
      <c r="P247" s="77"/>
      <c r="Q247" s="77"/>
    </row>
    <row r="248" customFormat="false" ht="12.75" hidden="false" customHeight="false" outlineLevel="0" collapsed="false">
      <c r="A248" s="6" t="n">
        <f aca="false">1+A247</f>
        <v>241</v>
      </c>
      <c r="C248" s="1" t="n">
        <v>37931</v>
      </c>
      <c r="D248" s="2" t="n">
        <v>75.75</v>
      </c>
      <c r="E248" s="2" t="n">
        <v>76.9</v>
      </c>
      <c r="F248" s="2" t="n">
        <v>75.49</v>
      </c>
      <c r="G248" s="2" t="n">
        <v>76.84</v>
      </c>
      <c r="H248" s="3" t="n">
        <v>20095000</v>
      </c>
      <c r="I248" s="69" t="n">
        <v>32.46</v>
      </c>
      <c r="K248" s="74" t="n">
        <f aca="false">IF(G248&lt;&gt;"",I248/I247-1,"")</f>
        <v>0.00838769804287054</v>
      </c>
      <c r="L248" s="75" t="n">
        <f aca="false">IF(G248&lt;&gt;"",H248/1000,"")</f>
        <v>20095</v>
      </c>
      <c r="N248" s="76"/>
      <c r="O248" s="77"/>
      <c r="P248" s="77"/>
      <c r="Q248" s="77"/>
    </row>
    <row r="249" customFormat="false" ht="12.75" hidden="false" customHeight="false" outlineLevel="0" collapsed="false">
      <c r="A249" s="6" t="n">
        <f aca="false">1+A248</f>
        <v>242</v>
      </c>
      <c r="C249" s="1" t="n">
        <v>37932</v>
      </c>
      <c r="D249" s="2" t="n">
        <v>76.95</v>
      </c>
      <c r="E249" s="2" t="n">
        <v>76.97</v>
      </c>
      <c r="F249" s="2" t="n">
        <v>76.13</v>
      </c>
      <c r="G249" s="2" t="n">
        <v>76.15</v>
      </c>
      <c r="H249" s="3" t="n">
        <v>16211200</v>
      </c>
      <c r="I249" s="69" t="n">
        <v>32.17</v>
      </c>
      <c r="K249" s="74" t="n">
        <f aca="false">IF(G249&lt;&gt;"",I249/I248-1,"")</f>
        <v>-0.00893407270486746</v>
      </c>
      <c r="L249" s="75" t="n">
        <f aca="false">IF(G249&lt;&gt;"",H249/1000,"")</f>
        <v>16211.2</v>
      </c>
      <c r="N249" s="76"/>
      <c r="O249" s="77"/>
      <c r="P249" s="77"/>
      <c r="Q249" s="77"/>
    </row>
    <row r="250" customFormat="false" ht="12.75" hidden="false" customHeight="false" outlineLevel="0" collapsed="false">
      <c r="A250" s="6" t="n">
        <f aca="false">1+A249</f>
        <v>243</v>
      </c>
      <c r="C250" s="1" t="n">
        <v>37935</v>
      </c>
      <c r="D250" s="2" t="n">
        <v>76.1</v>
      </c>
      <c r="E250" s="2" t="n">
        <v>76.24</v>
      </c>
      <c r="F250" s="2" t="n">
        <v>75.36</v>
      </c>
      <c r="G250" s="2" t="n">
        <v>75.61</v>
      </c>
      <c r="H250" s="3" t="n">
        <v>13692600</v>
      </c>
      <c r="I250" s="69" t="n">
        <v>31.94</v>
      </c>
      <c r="K250" s="74" t="n">
        <f aca="false">IF(G250&lt;&gt;"",I250/I249-1,"")</f>
        <v>-0.00714951818464404</v>
      </c>
      <c r="L250" s="75" t="n">
        <f aca="false">IF(G250&lt;&gt;"",H250/1000,"")</f>
        <v>13692.6</v>
      </c>
      <c r="N250" s="76"/>
      <c r="O250" s="77"/>
      <c r="P250" s="77"/>
      <c r="Q250" s="77"/>
    </row>
    <row r="251" customFormat="false" ht="12.75" hidden="false" customHeight="false" outlineLevel="0" collapsed="false">
      <c r="A251" s="6" t="n">
        <f aca="false">1+A250</f>
        <v>244</v>
      </c>
      <c r="C251" s="1" t="n">
        <v>37936</v>
      </c>
      <c r="D251" s="2" t="n">
        <v>75.4</v>
      </c>
      <c r="E251" s="2" t="n">
        <v>75.58</v>
      </c>
      <c r="F251" s="2" t="n">
        <v>75.07</v>
      </c>
      <c r="G251" s="2" t="n">
        <v>75.51</v>
      </c>
      <c r="H251" s="3" t="n">
        <v>10710200</v>
      </c>
      <c r="I251" s="69" t="n">
        <v>31.9</v>
      </c>
      <c r="K251" s="74" t="n">
        <f aca="false">IF(G251&lt;&gt;"",I251/I250-1,"")</f>
        <v>-0.00125234815278652</v>
      </c>
      <c r="L251" s="75" t="n">
        <f aca="false">IF(G251&lt;&gt;"",H251/1000,"")</f>
        <v>10710.2</v>
      </c>
      <c r="N251" s="76"/>
      <c r="O251" s="77"/>
      <c r="P251" s="77"/>
      <c r="Q251" s="77"/>
    </row>
    <row r="252" customFormat="false" ht="12.75" hidden="false" customHeight="false" outlineLevel="0" collapsed="false">
      <c r="A252" s="6" t="n">
        <f aca="false">1+A251</f>
        <v>245</v>
      </c>
      <c r="C252" s="1" t="n">
        <v>37937</v>
      </c>
      <c r="D252" s="2" t="n">
        <v>75.15</v>
      </c>
      <c r="E252" s="2" t="n">
        <v>76.08</v>
      </c>
      <c r="F252" s="2" t="n">
        <v>75.12</v>
      </c>
      <c r="G252" s="2" t="n">
        <v>75.81</v>
      </c>
      <c r="H252" s="3" t="n">
        <v>11524800</v>
      </c>
      <c r="I252" s="69" t="n">
        <v>32.02</v>
      </c>
      <c r="K252" s="74" t="n">
        <f aca="false">IF(G252&lt;&gt;"",I252/I251-1,"")</f>
        <v>0.00376175548589353</v>
      </c>
      <c r="L252" s="75" t="n">
        <f aca="false">IF(G252&lt;&gt;"",H252/1000,"")</f>
        <v>11524.8</v>
      </c>
      <c r="N252" s="76"/>
      <c r="O252" s="77"/>
      <c r="P252" s="77"/>
      <c r="Q252" s="77"/>
    </row>
    <row r="253" customFormat="false" ht="12.75" hidden="false" customHeight="false" outlineLevel="0" collapsed="false">
      <c r="A253" s="6" t="n">
        <f aca="false">1+A252</f>
        <v>246</v>
      </c>
      <c r="C253" s="1" t="n">
        <v>37938</v>
      </c>
      <c r="D253" s="2" t="n">
        <v>75.63</v>
      </c>
      <c r="E253" s="2" t="n">
        <v>75.82</v>
      </c>
      <c r="F253" s="2" t="n">
        <v>75.21</v>
      </c>
      <c r="G253" s="2" t="n">
        <v>75.41</v>
      </c>
      <c r="H253" s="3" t="n">
        <v>11586400</v>
      </c>
      <c r="I253" s="69" t="n">
        <v>31.85</v>
      </c>
      <c r="K253" s="74" t="n">
        <f aca="false">IF(G253&lt;&gt;"",I253/I252-1,"")</f>
        <v>-0.00530918176139916</v>
      </c>
      <c r="L253" s="75" t="n">
        <f aca="false">IF(G253&lt;&gt;"",H253/1000,"")</f>
        <v>11586.4</v>
      </c>
      <c r="N253" s="76"/>
      <c r="O253" s="77"/>
      <c r="P253" s="77"/>
      <c r="Q253" s="77"/>
    </row>
    <row r="254" customFormat="false" ht="12.75" hidden="false" customHeight="false" outlineLevel="0" collapsed="false">
      <c r="A254" s="6" t="n">
        <f aca="false">1+A253</f>
        <v>247</v>
      </c>
      <c r="C254" s="1" t="n">
        <v>37939</v>
      </c>
      <c r="D254" s="2" t="n">
        <v>75.41</v>
      </c>
      <c r="E254" s="2" t="n">
        <v>75.46</v>
      </c>
      <c r="F254" s="2" t="n">
        <v>74.51</v>
      </c>
      <c r="G254" s="2" t="n">
        <v>74.72</v>
      </c>
      <c r="H254" s="3" t="n">
        <v>13011600</v>
      </c>
      <c r="I254" s="69" t="n">
        <v>31.56</v>
      </c>
      <c r="K254" s="74" t="n">
        <f aca="false">IF(G254&lt;&gt;"",I254/I253-1,"")</f>
        <v>-0.00910518053375209</v>
      </c>
      <c r="L254" s="75" t="n">
        <f aca="false">IF(G254&lt;&gt;"",H254/1000,"")</f>
        <v>13011.6</v>
      </c>
      <c r="N254" s="76"/>
      <c r="O254" s="77"/>
      <c r="P254" s="77"/>
      <c r="Q254" s="77"/>
    </row>
    <row r="255" customFormat="false" ht="12.75" hidden="false" customHeight="false" outlineLevel="0" collapsed="false">
      <c r="A255" s="6" t="n">
        <f aca="false">1+A254</f>
        <v>248</v>
      </c>
      <c r="C255" s="1" t="n">
        <v>37942</v>
      </c>
      <c r="D255" s="2" t="n">
        <v>74.4</v>
      </c>
      <c r="E255" s="2" t="n">
        <v>74.75</v>
      </c>
      <c r="F255" s="2" t="n">
        <v>74.21</v>
      </c>
      <c r="G255" s="2" t="n">
        <v>74.57</v>
      </c>
      <c r="H255" s="3" t="n">
        <v>12905400</v>
      </c>
      <c r="I255" s="69" t="n">
        <v>31.5</v>
      </c>
      <c r="K255" s="74" t="n">
        <f aca="false">IF(G255&lt;&gt;"",I255/I254-1,"")</f>
        <v>-0.00190114068441061</v>
      </c>
      <c r="L255" s="75" t="n">
        <f aca="false">IF(G255&lt;&gt;"",H255/1000,"")</f>
        <v>12905.4</v>
      </c>
      <c r="N255" s="76"/>
      <c r="O255" s="77"/>
      <c r="P255" s="77"/>
      <c r="Q255" s="77"/>
    </row>
    <row r="256" customFormat="false" ht="12.75" hidden="false" customHeight="false" outlineLevel="0" collapsed="false">
      <c r="A256" s="6" t="n">
        <f aca="false">1+A255</f>
        <v>249</v>
      </c>
      <c r="C256" s="1" t="n">
        <v>37943</v>
      </c>
      <c r="D256" s="2" t="n">
        <v>74.7</v>
      </c>
      <c r="E256" s="2" t="n">
        <v>74.74</v>
      </c>
      <c r="F256" s="2" t="n">
        <v>73.85</v>
      </c>
      <c r="G256" s="2" t="n">
        <v>73.95</v>
      </c>
      <c r="H256" s="3" t="n">
        <v>13187000</v>
      </c>
      <c r="I256" s="69" t="n">
        <v>31.24</v>
      </c>
      <c r="K256" s="74" t="n">
        <f aca="false">IF(G256&lt;&gt;"",I256/I255-1,"")</f>
        <v>-0.00825396825396829</v>
      </c>
      <c r="L256" s="75" t="n">
        <f aca="false">IF(G256&lt;&gt;"",H256/1000,"")</f>
        <v>13187</v>
      </c>
      <c r="N256" s="76"/>
      <c r="O256" s="77"/>
      <c r="P256" s="77"/>
      <c r="Q256" s="77"/>
    </row>
    <row r="257" customFormat="false" ht="12.75" hidden="false" customHeight="false" outlineLevel="0" collapsed="false">
      <c r="A257" s="6" t="n">
        <f aca="false">1+A256</f>
        <v>250</v>
      </c>
      <c r="C257" s="1" t="n">
        <v>37944</v>
      </c>
      <c r="D257" s="2" t="n">
        <v>73.93</v>
      </c>
      <c r="E257" s="2" t="n">
        <v>74.6</v>
      </c>
      <c r="F257" s="2" t="n">
        <v>73.91</v>
      </c>
      <c r="G257" s="2" t="n">
        <v>74.37</v>
      </c>
      <c r="H257" s="3" t="n">
        <v>11986200</v>
      </c>
      <c r="I257" s="69" t="n">
        <v>31.41</v>
      </c>
      <c r="K257" s="74" t="n">
        <f aca="false">IF(G257&lt;&gt;"",I257/I256-1,"")</f>
        <v>0.0054417413572343</v>
      </c>
      <c r="L257" s="75" t="n">
        <f aca="false">IF(G257&lt;&gt;"",H257/1000,"")</f>
        <v>11986.2</v>
      </c>
      <c r="N257" s="76"/>
      <c r="O257" s="77"/>
      <c r="P257" s="77"/>
      <c r="Q257" s="77"/>
    </row>
    <row r="258" customFormat="false" ht="12.75" hidden="false" customHeight="false" outlineLevel="0" collapsed="false">
      <c r="A258" s="6" t="n">
        <f aca="false">1+A257</f>
        <v>251</v>
      </c>
      <c r="C258" s="1" t="n">
        <v>37945</v>
      </c>
      <c r="D258" s="2" t="n">
        <v>74.03</v>
      </c>
      <c r="E258" s="2" t="n">
        <v>74.78</v>
      </c>
      <c r="F258" s="2" t="n">
        <v>73.76</v>
      </c>
      <c r="G258" s="2" t="n">
        <v>74</v>
      </c>
      <c r="H258" s="3" t="n">
        <v>11660000</v>
      </c>
      <c r="I258" s="69" t="n">
        <v>31.26</v>
      </c>
      <c r="K258" s="74" t="n">
        <f aca="false">IF(G258&lt;&gt;"",I258/I257-1,"")</f>
        <v>-0.00477554918815659</v>
      </c>
      <c r="L258" s="75" t="n">
        <f aca="false">IF(G258&lt;&gt;"",H258/1000,"")</f>
        <v>11660</v>
      </c>
      <c r="N258" s="76"/>
      <c r="O258" s="77"/>
      <c r="P258" s="77"/>
      <c r="Q258" s="77"/>
    </row>
    <row r="259" customFormat="false" ht="12.75" hidden="false" customHeight="false" outlineLevel="0" collapsed="false">
      <c r="A259" s="6" t="n">
        <f aca="false">1+A258</f>
        <v>252</v>
      </c>
      <c r="C259" s="1" t="n">
        <v>37946</v>
      </c>
      <c r="D259" s="2" t="n">
        <v>74.3</v>
      </c>
      <c r="E259" s="2" t="n">
        <v>74.5</v>
      </c>
      <c r="F259" s="2" t="n">
        <v>73.72</v>
      </c>
      <c r="G259" s="2" t="n">
        <v>74.35</v>
      </c>
      <c r="H259" s="3" t="n">
        <v>12748600</v>
      </c>
      <c r="I259" s="69" t="n">
        <v>31.41</v>
      </c>
      <c r="K259" s="74" t="n">
        <f aca="false">IF(G259&lt;&gt;"",I259/I258-1,"")</f>
        <v>0.00479846449136279</v>
      </c>
      <c r="L259" s="75" t="n">
        <f aca="false">IF(G259&lt;&gt;"",H259/1000,"")</f>
        <v>12748.6</v>
      </c>
      <c r="N259" s="76"/>
      <c r="O259" s="77"/>
      <c r="P259" s="77"/>
      <c r="Q259" s="77"/>
    </row>
    <row r="260" customFormat="false" ht="12.75" hidden="false" customHeight="false" outlineLevel="0" collapsed="false">
      <c r="A260" s="6" t="n">
        <f aca="false">1+A259</f>
        <v>253</v>
      </c>
      <c r="C260" s="1" t="n">
        <v>37949</v>
      </c>
      <c r="D260" s="2" t="n">
        <v>74.45</v>
      </c>
      <c r="E260" s="2" t="n">
        <v>74.98</v>
      </c>
      <c r="F260" s="2" t="n">
        <v>74.29</v>
      </c>
      <c r="G260" s="2" t="n">
        <v>74.9</v>
      </c>
      <c r="H260" s="3" t="n">
        <v>12723400</v>
      </c>
      <c r="I260" s="69" t="n">
        <v>31.64</v>
      </c>
      <c r="K260" s="74" t="n">
        <f aca="false">IF(G260&lt;&gt;"",I260/I259-1,"")</f>
        <v>0.0073225087551736</v>
      </c>
      <c r="L260" s="75" t="n">
        <f aca="false">IF(G260&lt;&gt;"",H260/1000,"")</f>
        <v>12723.4</v>
      </c>
      <c r="N260" s="76"/>
      <c r="O260" s="77"/>
      <c r="P260" s="77"/>
      <c r="Q260" s="77"/>
    </row>
    <row r="261" customFormat="false" ht="12.75" hidden="false" customHeight="false" outlineLevel="0" collapsed="false">
      <c r="A261" s="6" t="n">
        <f aca="false">1+A260</f>
        <v>254</v>
      </c>
      <c r="C261" s="1" t="n">
        <v>37950</v>
      </c>
      <c r="D261" s="2" t="n">
        <v>74.97</v>
      </c>
      <c r="E261" s="2" t="n">
        <v>75.27</v>
      </c>
      <c r="F261" s="2" t="n">
        <v>74.6</v>
      </c>
      <c r="G261" s="2" t="n">
        <v>75.05</v>
      </c>
      <c r="H261" s="3" t="n">
        <v>10843800</v>
      </c>
      <c r="I261" s="69" t="n">
        <v>31.7</v>
      </c>
      <c r="K261" s="74" t="n">
        <f aca="false">IF(G261&lt;&gt;"",I261/I260-1,"")</f>
        <v>0.00189633375474085</v>
      </c>
      <c r="L261" s="75" t="n">
        <f aca="false">IF(G261&lt;&gt;"",H261/1000,"")</f>
        <v>10843.8</v>
      </c>
      <c r="N261" s="76"/>
      <c r="O261" s="77"/>
      <c r="P261" s="77"/>
      <c r="Q261" s="77"/>
    </row>
    <row r="262" customFormat="false" ht="12.75" hidden="false" customHeight="false" outlineLevel="0" collapsed="false">
      <c r="A262" s="6" t="n">
        <f aca="false">1+A261</f>
        <v>255</v>
      </c>
      <c r="C262" s="1" t="n">
        <v>37951</v>
      </c>
      <c r="D262" s="2" t="n">
        <v>74.29</v>
      </c>
      <c r="E262" s="2" t="n">
        <v>75.49</v>
      </c>
      <c r="F262" s="2" t="n">
        <v>74.29</v>
      </c>
      <c r="G262" s="2" t="n">
        <v>75.47</v>
      </c>
      <c r="H262" s="3" t="n">
        <v>12625000</v>
      </c>
      <c r="I262" s="69" t="n">
        <v>31.88</v>
      </c>
      <c r="K262" s="74" t="n">
        <f aca="false">IF(G262&lt;&gt;"",I262/I261-1,"")</f>
        <v>0.00567823343848573</v>
      </c>
      <c r="L262" s="75" t="n">
        <f aca="false">IF(G262&lt;&gt;"",H262/1000,"")</f>
        <v>12625</v>
      </c>
      <c r="N262" s="76"/>
      <c r="O262" s="77"/>
      <c r="P262" s="77"/>
      <c r="Q262" s="77"/>
    </row>
    <row r="263" customFormat="false" ht="12.75" hidden="false" customHeight="false" outlineLevel="0" collapsed="false">
      <c r="A263" s="6" t="n">
        <f aca="false">1+A262</f>
        <v>256</v>
      </c>
      <c r="C263" s="1" t="n">
        <v>37953</v>
      </c>
      <c r="D263" s="2" t="n">
        <v>74.06</v>
      </c>
      <c r="E263" s="2" t="n">
        <v>75.75</v>
      </c>
      <c r="F263" s="2" t="n">
        <v>74.06</v>
      </c>
      <c r="G263" s="2" t="n">
        <v>75.43</v>
      </c>
      <c r="H263" s="3" t="n">
        <v>5382800</v>
      </c>
      <c r="I263" s="69" t="n">
        <v>31.86</v>
      </c>
      <c r="K263" s="74" t="n">
        <f aca="false">IF(G263&lt;&gt;"",I263/I262-1,"")</f>
        <v>-0.000627352572145523</v>
      </c>
      <c r="L263" s="75" t="n">
        <f aca="false">IF(G263&lt;&gt;"",H263/1000,"")</f>
        <v>5382.8</v>
      </c>
      <c r="N263" s="76"/>
      <c r="O263" s="77"/>
      <c r="P263" s="77"/>
      <c r="Q263" s="77"/>
    </row>
    <row r="264" customFormat="false" ht="12.75" hidden="false" customHeight="false" outlineLevel="0" collapsed="false">
      <c r="A264" s="6" t="n">
        <f aca="false">1+A263</f>
        <v>257</v>
      </c>
      <c r="C264" s="1" t="n">
        <v>37956</v>
      </c>
      <c r="D264" s="2" t="n">
        <v>74.65</v>
      </c>
      <c r="E264" s="2" t="n">
        <v>76.35</v>
      </c>
      <c r="F264" s="2" t="n">
        <v>74.65</v>
      </c>
      <c r="G264" s="2" t="n">
        <v>76.35</v>
      </c>
      <c r="H264" s="3" t="n">
        <v>14578400</v>
      </c>
      <c r="I264" s="69" t="n">
        <v>32.25</v>
      </c>
      <c r="K264" s="74" t="n">
        <f aca="false">IF(G264&lt;&gt;"",I264/I263-1,"")</f>
        <v>0.012241054613936</v>
      </c>
      <c r="L264" s="75" t="n">
        <f aca="false">IF(G264&lt;&gt;"",H264/1000,"")</f>
        <v>14578.4</v>
      </c>
      <c r="N264" s="76"/>
      <c r="O264" s="77"/>
      <c r="P264" s="77"/>
      <c r="Q264" s="77"/>
    </row>
    <row r="265" customFormat="false" ht="12.75" hidden="false" customHeight="false" outlineLevel="0" collapsed="false">
      <c r="A265" s="6" t="n">
        <f aca="false">1+A264</f>
        <v>258</v>
      </c>
      <c r="C265" s="1" t="n">
        <v>37957</v>
      </c>
      <c r="D265" s="2" t="n">
        <v>76.42</v>
      </c>
      <c r="E265" s="2" t="n">
        <v>76.8</v>
      </c>
      <c r="F265" s="2" t="n">
        <v>76.3</v>
      </c>
      <c r="G265" s="2" t="n">
        <v>76.61</v>
      </c>
      <c r="H265" s="3" t="n">
        <v>18055400</v>
      </c>
      <c r="I265" s="69" t="n">
        <v>32.36</v>
      </c>
      <c r="K265" s="74" t="n">
        <f aca="false">IF(G265&lt;&gt;"",I265/I264-1,"")</f>
        <v>0.0034108527131782</v>
      </c>
      <c r="L265" s="75" t="n">
        <f aca="false">IF(G265&lt;&gt;"",H265/1000,"")</f>
        <v>18055.4</v>
      </c>
      <c r="N265" s="76"/>
      <c r="O265" s="77"/>
      <c r="P265" s="77"/>
      <c r="Q265" s="77"/>
    </row>
    <row r="266" customFormat="false" ht="12.75" hidden="false" customHeight="false" outlineLevel="0" collapsed="false">
      <c r="A266" s="6" t="n">
        <f aca="false">1+A265</f>
        <v>259</v>
      </c>
      <c r="C266" s="1" t="n">
        <v>37958</v>
      </c>
      <c r="D266" s="2" t="n">
        <v>75.9</v>
      </c>
      <c r="E266" s="2" t="n">
        <v>76</v>
      </c>
      <c r="F266" s="2" t="n">
        <v>75.32</v>
      </c>
      <c r="G266" s="2" t="n">
        <v>75.45</v>
      </c>
      <c r="H266" s="3" t="n">
        <v>16416400</v>
      </c>
      <c r="I266" s="69" t="n">
        <v>32.21</v>
      </c>
      <c r="K266" s="74" t="n">
        <f aca="false">IF(G266&lt;&gt;"",I266/I265-1,"")</f>
        <v>-0.0046353522867737</v>
      </c>
      <c r="L266" s="75" t="n">
        <f aca="false">IF(G266&lt;&gt;"",H266/1000,"")</f>
        <v>16416.4</v>
      </c>
      <c r="N266" s="76"/>
      <c r="O266" s="77"/>
      <c r="P266" s="77"/>
      <c r="Q266" s="77"/>
    </row>
    <row r="267" customFormat="false" ht="12.75" hidden="false" customHeight="false" outlineLevel="0" collapsed="false">
      <c r="A267" s="6" t="n">
        <f aca="false">1+A266</f>
        <v>260</v>
      </c>
      <c r="C267" s="1" t="n">
        <v>37959</v>
      </c>
      <c r="D267" s="2" t="n">
        <v>75.45</v>
      </c>
      <c r="E267" s="2" t="n">
        <v>75.55</v>
      </c>
      <c r="F267" s="2" t="n">
        <v>75.18</v>
      </c>
      <c r="G267" s="2" t="n">
        <v>75.48</v>
      </c>
      <c r="H267" s="3" t="n">
        <v>14279200</v>
      </c>
      <c r="I267" s="69" t="n">
        <v>32.22</v>
      </c>
      <c r="K267" s="74" t="n">
        <f aca="false">IF(G267&lt;&gt;"",I267/I266-1,"")</f>
        <v>0.000310462589258043</v>
      </c>
      <c r="L267" s="75" t="n">
        <f aca="false">IF(G267&lt;&gt;"",H267/1000,"")</f>
        <v>14279.2</v>
      </c>
      <c r="N267" s="76"/>
      <c r="O267" s="77"/>
      <c r="P267" s="77"/>
      <c r="Q267" s="77"/>
    </row>
    <row r="268" customFormat="false" ht="12.75" hidden="false" customHeight="false" outlineLevel="0" collapsed="false">
      <c r="A268" s="6" t="n">
        <f aca="false">1+A267</f>
        <v>261</v>
      </c>
      <c r="C268" s="1" t="n">
        <v>37960</v>
      </c>
      <c r="D268" s="2" t="n">
        <v>75.35</v>
      </c>
      <c r="E268" s="2" t="n">
        <v>75.75</v>
      </c>
      <c r="F268" s="2" t="n">
        <v>75.09</v>
      </c>
      <c r="G268" s="2" t="n">
        <v>75.11</v>
      </c>
      <c r="H268" s="3" t="n">
        <v>11470400</v>
      </c>
      <c r="I268" s="69" t="n">
        <v>32.06</v>
      </c>
      <c r="K268" s="74" t="n">
        <f aca="false">IF(G268&lt;&gt;"",I268/I267-1,"")</f>
        <v>-0.00496585971446295</v>
      </c>
      <c r="L268" s="75" t="n">
        <f aca="false">IF(G268&lt;&gt;"",H268/1000,"")</f>
        <v>11470.4</v>
      </c>
      <c r="N268" s="76"/>
      <c r="O268" s="77"/>
      <c r="P268" s="77"/>
      <c r="Q268" s="77"/>
    </row>
    <row r="269" customFormat="false" ht="12.75" hidden="false" customHeight="false" outlineLevel="0" collapsed="false">
      <c r="A269" s="6" t="n">
        <f aca="false">1+A268</f>
        <v>262</v>
      </c>
      <c r="C269" s="1" t="n">
        <v>37963</v>
      </c>
      <c r="D269" s="2" t="n">
        <v>75.12</v>
      </c>
      <c r="E269" s="2" t="n">
        <v>76</v>
      </c>
      <c r="F269" s="2" t="n">
        <v>75</v>
      </c>
      <c r="G269" s="2" t="n">
        <v>76</v>
      </c>
      <c r="H269" s="3" t="n">
        <v>14351000</v>
      </c>
      <c r="I269" s="69" t="n">
        <v>32.44</v>
      </c>
      <c r="K269" s="74" t="n">
        <f aca="false">IF(G269&lt;&gt;"",I269/I268-1,"")</f>
        <v>0.0118527760449156</v>
      </c>
      <c r="L269" s="75" t="n">
        <f aca="false">IF(G269&lt;&gt;"",H269/1000,"")</f>
        <v>14351</v>
      </c>
      <c r="N269" s="76"/>
      <c r="O269" s="77"/>
      <c r="P269" s="77"/>
      <c r="Q269" s="77"/>
    </row>
    <row r="270" customFormat="false" ht="12.75" hidden="false" customHeight="false" outlineLevel="0" collapsed="false">
      <c r="A270" s="6" t="n">
        <f aca="false">1+A269</f>
        <v>263</v>
      </c>
      <c r="C270" s="1" t="n">
        <v>37964</v>
      </c>
      <c r="D270" s="2" t="n">
        <v>76.18</v>
      </c>
      <c r="E270" s="2" t="n">
        <v>76.19</v>
      </c>
      <c r="F270" s="2" t="n">
        <v>75.21</v>
      </c>
      <c r="G270" s="2" t="n">
        <v>75.41</v>
      </c>
      <c r="H270" s="3" t="n">
        <v>13526000</v>
      </c>
      <c r="I270" s="69" t="n">
        <v>32.19</v>
      </c>
      <c r="K270" s="74" t="n">
        <f aca="false">IF(G270&lt;&gt;"",I270/I269-1,"")</f>
        <v>-0.0077065351418002</v>
      </c>
      <c r="L270" s="75" t="n">
        <f aca="false">IF(G270&lt;&gt;"",H270/1000,"")</f>
        <v>13526</v>
      </c>
      <c r="N270" s="76"/>
      <c r="O270" s="77"/>
      <c r="P270" s="77"/>
      <c r="Q270" s="77"/>
    </row>
    <row r="271" customFormat="false" ht="12.75" hidden="false" customHeight="false" outlineLevel="0" collapsed="false">
      <c r="A271" s="6" t="n">
        <f aca="false">1+A270</f>
        <v>264</v>
      </c>
      <c r="C271" s="1" t="n">
        <v>37965</v>
      </c>
      <c r="D271" s="2" t="n">
        <v>76.4</v>
      </c>
      <c r="E271" s="2" t="n">
        <v>76.4</v>
      </c>
      <c r="F271" s="2" t="n">
        <v>75.25</v>
      </c>
      <c r="G271" s="2" t="n">
        <v>75.59</v>
      </c>
      <c r="H271" s="3" t="n">
        <v>10213200</v>
      </c>
      <c r="I271" s="69" t="n">
        <v>32.27</v>
      </c>
      <c r="K271" s="74" t="n">
        <f aca="false">IF(G271&lt;&gt;"",I271/I270-1,"")</f>
        <v>0.0024852438645544</v>
      </c>
      <c r="L271" s="75" t="n">
        <f aca="false">IF(G271&lt;&gt;"",H271/1000,"")</f>
        <v>10213.2</v>
      </c>
      <c r="N271" s="76"/>
      <c r="O271" s="77"/>
      <c r="P271" s="77"/>
      <c r="Q271" s="77"/>
    </row>
    <row r="272" customFormat="false" ht="12.75" hidden="false" customHeight="false" outlineLevel="0" collapsed="false">
      <c r="A272" s="6" t="n">
        <f aca="false">1+A271</f>
        <v>265</v>
      </c>
      <c r="C272" s="1" t="n">
        <v>37966</v>
      </c>
      <c r="D272" s="2" t="n">
        <v>75.7</v>
      </c>
      <c r="E272" s="2" t="n">
        <v>75.98</v>
      </c>
      <c r="F272" s="2" t="n">
        <v>75.55</v>
      </c>
      <c r="G272" s="2" t="n">
        <v>75.89</v>
      </c>
      <c r="H272" s="3" t="n">
        <v>12332600</v>
      </c>
      <c r="I272" s="69" t="n">
        <v>32.39</v>
      </c>
      <c r="K272" s="74" t="n">
        <f aca="false">IF(G272&lt;&gt;"",I272/I271-1,"")</f>
        <v>0.00371862410907964</v>
      </c>
      <c r="L272" s="75" t="n">
        <f aca="false">IF(G272&lt;&gt;"",H272/1000,"")</f>
        <v>12332.6</v>
      </c>
      <c r="N272" s="76"/>
      <c r="O272" s="77"/>
      <c r="P272" s="77"/>
      <c r="Q272" s="77"/>
    </row>
    <row r="273" customFormat="false" ht="12.75" hidden="false" customHeight="false" outlineLevel="0" collapsed="false">
      <c r="A273" s="6" t="n">
        <f aca="false">1+A272</f>
        <v>266</v>
      </c>
      <c r="C273" s="1" t="n">
        <v>37967</v>
      </c>
      <c r="D273" s="2" t="n">
        <v>75.9</v>
      </c>
      <c r="E273" s="2" t="n">
        <v>76.19</v>
      </c>
      <c r="F273" s="2" t="n">
        <v>75.77</v>
      </c>
      <c r="G273" s="2" t="n">
        <v>75.85</v>
      </c>
      <c r="H273" s="3" t="n">
        <v>10176000</v>
      </c>
      <c r="I273" s="69" t="n">
        <v>32.38</v>
      </c>
      <c r="K273" s="74" t="n">
        <f aca="false">IF(G273&lt;&gt;"",I273/I272-1,"")</f>
        <v>-0.0003087372645878</v>
      </c>
      <c r="L273" s="75" t="n">
        <f aca="false">IF(G273&lt;&gt;"",H273/1000,"")</f>
        <v>10176</v>
      </c>
      <c r="N273" s="76"/>
      <c r="O273" s="77"/>
      <c r="P273" s="77"/>
      <c r="Q273" s="77"/>
    </row>
    <row r="274" customFormat="false" ht="12.75" hidden="false" customHeight="false" outlineLevel="0" collapsed="false">
      <c r="A274" s="6" t="n">
        <f aca="false">1+A273</f>
        <v>267</v>
      </c>
      <c r="C274" s="1" t="n">
        <v>37970</v>
      </c>
      <c r="D274" s="2" t="n">
        <v>76.7</v>
      </c>
      <c r="E274" s="2" t="n">
        <v>77.11</v>
      </c>
      <c r="F274" s="2" t="n">
        <v>76.22</v>
      </c>
      <c r="G274" s="2" t="n">
        <v>76.43</v>
      </c>
      <c r="H274" s="3" t="n">
        <v>17195400</v>
      </c>
      <c r="I274" s="69" t="n">
        <v>32.62</v>
      </c>
      <c r="K274" s="74" t="n">
        <f aca="false">IF(G274&lt;&gt;"",I274/I273-1,"")</f>
        <v>0.00741198270537358</v>
      </c>
      <c r="L274" s="75" t="n">
        <f aca="false">IF(G274&lt;&gt;"",H274/1000,"")</f>
        <v>17195.4</v>
      </c>
      <c r="N274" s="76"/>
      <c r="O274" s="77"/>
      <c r="P274" s="77"/>
      <c r="Q274" s="77"/>
    </row>
    <row r="275" customFormat="false" ht="12.75" hidden="false" customHeight="false" outlineLevel="0" collapsed="false">
      <c r="A275" s="6" t="n">
        <f aca="false">1+A274</f>
        <v>268</v>
      </c>
      <c r="C275" s="1" t="n">
        <v>37971</v>
      </c>
      <c r="D275" s="2" t="n">
        <v>76.3</v>
      </c>
      <c r="E275" s="2" t="n">
        <v>77.78</v>
      </c>
      <c r="F275" s="2" t="n">
        <v>76.25</v>
      </c>
      <c r="G275" s="2" t="n">
        <v>77.5</v>
      </c>
      <c r="H275" s="3" t="n">
        <v>13961600</v>
      </c>
      <c r="I275" s="69" t="n">
        <v>33.08</v>
      </c>
      <c r="K275" s="74" t="n">
        <f aca="false">IF(G275&lt;&gt;"",I275/I274-1,"")</f>
        <v>0.0141017780502759</v>
      </c>
      <c r="L275" s="75" t="n">
        <f aca="false">IF(G275&lt;&gt;"",H275/1000,"")</f>
        <v>13961.6</v>
      </c>
      <c r="N275" s="76"/>
      <c r="O275" s="77"/>
      <c r="P275" s="77"/>
      <c r="Q275" s="77"/>
    </row>
    <row r="276" customFormat="false" ht="12.75" hidden="false" customHeight="false" outlineLevel="0" collapsed="false">
      <c r="A276" s="6" t="n">
        <f aca="false">1+A275</f>
        <v>269</v>
      </c>
      <c r="C276" s="1" t="n">
        <v>37972</v>
      </c>
      <c r="D276" s="2" t="n">
        <v>77.5</v>
      </c>
      <c r="E276" s="2" t="n">
        <v>77.98</v>
      </c>
      <c r="F276" s="2" t="n">
        <v>77.38</v>
      </c>
      <c r="G276" s="2" t="n">
        <v>77.88</v>
      </c>
      <c r="H276" s="3" t="n">
        <v>9198800</v>
      </c>
      <c r="I276" s="69" t="n">
        <v>33.24</v>
      </c>
      <c r="K276" s="74" t="n">
        <f aca="false">IF(G276&lt;&gt;"",I276/I275-1,"")</f>
        <v>0.0048367593712213</v>
      </c>
      <c r="L276" s="75" t="n">
        <f aca="false">IF(G276&lt;&gt;"",H276/1000,"")</f>
        <v>9198.8</v>
      </c>
      <c r="N276" s="76"/>
      <c r="O276" s="77"/>
      <c r="P276" s="77"/>
      <c r="Q276" s="77"/>
    </row>
    <row r="277" customFormat="false" ht="12.75" hidden="false" customHeight="false" outlineLevel="0" collapsed="false">
      <c r="A277" s="6" t="n">
        <f aca="false">1+A276</f>
        <v>270</v>
      </c>
      <c r="C277" s="1" t="n">
        <v>37973</v>
      </c>
      <c r="D277" s="2" t="n">
        <v>77.82</v>
      </c>
      <c r="E277" s="2" t="n">
        <v>78.9</v>
      </c>
      <c r="F277" s="2" t="n">
        <v>77.61</v>
      </c>
      <c r="G277" s="2" t="n">
        <v>78.9</v>
      </c>
      <c r="H277" s="3" t="n">
        <v>14935800</v>
      </c>
      <c r="I277" s="69" t="n">
        <v>33.68</v>
      </c>
      <c r="K277" s="74" t="n">
        <f aca="false">IF(G277&lt;&gt;"",I277/I276-1,"")</f>
        <v>0.0132370637785799</v>
      </c>
      <c r="L277" s="75" t="n">
        <f aca="false">IF(G277&lt;&gt;"",H277/1000,"")</f>
        <v>14935.8</v>
      </c>
      <c r="N277" s="76"/>
      <c r="O277" s="77"/>
      <c r="P277" s="77"/>
      <c r="Q277" s="77"/>
    </row>
    <row r="278" customFormat="false" ht="12.75" hidden="false" customHeight="false" outlineLevel="0" collapsed="false">
      <c r="A278" s="6" t="n">
        <f aca="false">1+A277</f>
        <v>271</v>
      </c>
      <c r="C278" s="1" t="n">
        <v>37974</v>
      </c>
      <c r="D278" s="2" t="n">
        <v>78.9</v>
      </c>
      <c r="E278" s="2" t="n">
        <v>79.35</v>
      </c>
      <c r="F278" s="2" t="n">
        <v>78.65</v>
      </c>
      <c r="G278" s="2" t="n">
        <v>79</v>
      </c>
      <c r="H278" s="3" t="n">
        <v>17564800</v>
      </c>
      <c r="I278" s="69" t="n">
        <v>33.72</v>
      </c>
      <c r="K278" s="74" t="n">
        <f aca="false">IF(G278&lt;&gt;"",I278/I277-1,"")</f>
        <v>0.0011876484560569</v>
      </c>
      <c r="L278" s="75" t="n">
        <f aca="false">IF(G278&lt;&gt;"",H278/1000,"")</f>
        <v>17564.8</v>
      </c>
      <c r="N278" s="76"/>
      <c r="O278" s="77"/>
      <c r="P278" s="77"/>
      <c r="Q278" s="77"/>
    </row>
    <row r="279" customFormat="false" ht="12.75" hidden="false" customHeight="false" outlineLevel="0" collapsed="false">
      <c r="A279" s="6" t="n">
        <f aca="false">1+A278</f>
        <v>272</v>
      </c>
      <c r="C279" s="1" t="n">
        <v>37977</v>
      </c>
      <c r="D279" s="2" t="n">
        <v>78.75</v>
      </c>
      <c r="E279" s="2" t="n">
        <v>79.29</v>
      </c>
      <c r="F279" s="2" t="n">
        <v>78.66</v>
      </c>
      <c r="G279" s="2" t="n">
        <v>79.06</v>
      </c>
      <c r="H279" s="3" t="n">
        <v>9015000</v>
      </c>
      <c r="I279" s="69" t="n">
        <v>33.75</v>
      </c>
      <c r="K279" s="74" t="n">
        <f aca="false">IF(G279&lt;&gt;"",I279/I278-1,"")</f>
        <v>0.000889679715302627</v>
      </c>
      <c r="L279" s="75" t="n">
        <f aca="false">IF(G279&lt;&gt;"",H279/1000,"")</f>
        <v>9015</v>
      </c>
      <c r="N279" s="76"/>
      <c r="O279" s="77"/>
      <c r="P279" s="77"/>
      <c r="Q279" s="77"/>
    </row>
    <row r="280" customFormat="false" ht="12.75" hidden="false" customHeight="false" outlineLevel="0" collapsed="false">
      <c r="A280" s="6" t="n">
        <f aca="false">1+A279</f>
        <v>273</v>
      </c>
      <c r="C280" s="1" t="n">
        <v>37978</v>
      </c>
      <c r="D280" s="2" t="n">
        <v>78.8</v>
      </c>
      <c r="E280" s="2" t="n">
        <v>79.44</v>
      </c>
      <c r="F280" s="2" t="n">
        <v>78.76</v>
      </c>
      <c r="G280" s="2" t="n">
        <v>79.31</v>
      </c>
      <c r="H280" s="3" t="n">
        <v>9983400</v>
      </c>
      <c r="I280" s="69" t="n">
        <v>33.85</v>
      </c>
      <c r="K280" s="74" t="n">
        <f aca="false">IF(G280&lt;&gt;"",I280/I279-1,"")</f>
        <v>0.00296296296296306</v>
      </c>
      <c r="L280" s="75" t="n">
        <f aca="false">IF(G280&lt;&gt;"",H280/1000,"")</f>
        <v>9983.4</v>
      </c>
      <c r="N280" s="76"/>
      <c r="O280" s="77"/>
      <c r="P280" s="77"/>
      <c r="Q280" s="77"/>
    </row>
    <row r="281" customFormat="false" ht="12.75" hidden="false" customHeight="false" outlineLevel="0" collapsed="false">
      <c r="A281" s="6" t="n">
        <f aca="false">1+A280</f>
        <v>274</v>
      </c>
      <c r="C281" s="1" t="n">
        <v>37979</v>
      </c>
      <c r="D281" s="2" t="n">
        <v>79.25</v>
      </c>
      <c r="E281" s="2" t="n">
        <v>79.6</v>
      </c>
      <c r="F281" s="2" t="n">
        <v>79.18</v>
      </c>
      <c r="G281" s="2" t="n">
        <v>79.25</v>
      </c>
      <c r="H281" s="3" t="n">
        <v>3195600</v>
      </c>
      <c r="I281" s="69" t="n">
        <v>33.83</v>
      </c>
      <c r="K281" s="74" t="n">
        <f aca="false">IF(G281&lt;&gt;"",I281/I280-1,"")</f>
        <v>-0.000590841949778542</v>
      </c>
      <c r="L281" s="75" t="n">
        <f aca="false">IF(G281&lt;&gt;"",H281/1000,"")</f>
        <v>3195.6</v>
      </c>
      <c r="N281" s="76"/>
      <c r="O281" s="77"/>
      <c r="P281" s="77"/>
      <c r="Q281" s="77"/>
    </row>
    <row r="282" customFormat="false" ht="12.75" hidden="false" customHeight="false" outlineLevel="0" collapsed="false">
      <c r="A282" s="6" t="n">
        <f aca="false">1+A281</f>
        <v>275</v>
      </c>
      <c r="C282" s="1" t="n">
        <v>37981</v>
      </c>
      <c r="D282" s="2" t="n">
        <v>79.1</v>
      </c>
      <c r="E282" s="2" t="n">
        <v>79.65</v>
      </c>
      <c r="F282" s="2" t="n">
        <v>79</v>
      </c>
      <c r="G282" s="2" t="n">
        <v>79.59</v>
      </c>
      <c r="H282" s="3" t="n">
        <v>3974800</v>
      </c>
      <c r="I282" s="69" t="n">
        <v>33.97</v>
      </c>
      <c r="K282" s="74" t="n">
        <f aca="false">IF(G282&lt;&gt;"",I282/I281-1,"")</f>
        <v>0.0041383387525864</v>
      </c>
      <c r="L282" s="75" t="n">
        <f aca="false">IF(G282&lt;&gt;"",H282/1000,"")</f>
        <v>3974.8</v>
      </c>
      <c r="N282" s="76"/>
      <c r="O282" s="77"/>
      <c r="P282" s="77"/>
      <c r="Q282" s="77"/>
    </row>
    <row r="283" customFormat="false" ht="12.75" hidden="false" customHeight="false" outlineLevel="0" collapsed="false">
      <c r="A283" s="6" t="n">
        <f aca="false">1+A282</f>
        <v>276</v>
      </c>
      <c r="C283" s="1" t="n">
        <v>37984</v>
      </c>
      <c r="D283" s="2" t="n">
        <v>79.9</v>
      </c>
      <c r="E283" s="2" t="n">
        <v>80.3</v>
      </c>
      <c r="F283" s="2" t="n">
        <v>79.61</v>
      </c>
      <c r="G283" s="2" t="n">
        <v>80.3</v>
      </c>
      <c r="H283" s="3" t="n">
        <v>8800000</v>
      </c>
      <c r="I283" s="69" t="n">
        <v>34.28</v>
      </c>
      <c r="K283" s="74" t="n">
        <f aca="false">IF(G283&lt;&gt;"",I283/I282-1,"")</f>
        <v>0.00912569914630557</v>
      </c>
      <c r="L283" s="75" t="n">
        <f aca="false">IF(G283&lt;&gt;"",H283/1000,"")</f>
        <v>8800</v>
      </c>
      <c r="N283" s="76"/>
      <c r="O283" s="77"/>
      <c r="P283" s="77"/>
      <c r="Q283" s="77"/>
    </row>
    <row r="284" customFormat="false" ht="12.75" hidden="false" customHeight="false" outlineLevel="0" collapsed="false">
      <c r="A284" s="6" t="n">
        <f aca="false">1+A283</f>
        <v>277</v>
      </c>
      <c r="C284" s="1" t="n">
        <v>37985</v>
      </c>
      <c r="D284" s="2" t="n">
        <v>80.01</v>
      </c>
      <c r="E284" s="2" t="n">
        <v>80.5</v>
      </c>
      <c r="F284" s="2" t="n">
        <v>80</v>
      </c>
      <c r="G284" s="2" t="n">
        <v>80.5</v>
      </c>
      <c r="H284" s="3" t="n">
        <v>6945400</v>
      </c>
      <c r="I284" s="69" t="n">
        <v>34.36</v>
      </c>
      <c r="K284" s="74" t="n">
        <f aca="false">IF(G284&lt;&gt;"",I284/I283-1,"")</f>
        <v>0.00233372228704787</v>
      </c>
      <c r="L284" s="75" t="n">
        <f aca="false">IF(G284&lt;&gt;"",H284/1000,"")</f>
        <v>6945.4</v>
      </c>
      <c r="N284" s="76"/>
      <c r="O284" s="77"/>
      <c r="P284" s="77"/>
      <c r="Q284" s="77"/>
    </row>
    <row r="285" customFormat="false" ht="12.75" hidden="false" customHeight="false" outlineLevel="0" collapsed="false">
      <c r="A285" s="6" t="n">
        <f aca="false">1+A284</f>
        <v>278</v>
      </c>
      <c r="C285" s="1" t="n">
        <v>37986</v>
      </c>
      <c r="D285" s="2" t="n">
        <v>80.25</v>
      </c>
      <c r="E285" s="2" t="n">
        <v>80.53</v>
      </c>
      <c r="F285" s="2" t="n">
        <v>80.06</v>
      </c>
      <c r="G285" s="2" t="n">
        <v>80.43</v>
      </c>
      <c r="H285" s="3" t="n">
        <v>8070200</v>
      </c>
      <c r="I285" s="69" t="n">
        <v>34.33</v>
      </c>
      <c r="K285" s="74" t="n">
        <f aca="false">IF(G285&lt;&gt;"",I285/I284-1,"")</f>
        <v>-0.000873108265424971</v>
      </c>
      <c r="L285" s="75" t="n">
        <f aca="false">IF(G285&lt;&gt;"",H285/1000,"")</f>
        <v>8070.2</v>
      </c>
      <c r="N285" s="76"/>
      <c r="O285" s="77"/>
      <c r="P285" s="77"/>
      <c r="Q285" s="77"/>
    </row>
    <row r="286" customFormat="false" ht="12.75" hidden="false" customHeight="false" outlineLevel="0" collapsed="false">
      <c r="A286" s="6" t="n">
        <f aca="false">1+A285</f>
        <v>279</v>
      </c>
      <c r="C286" s="1" t="n">
        <v>37988</v>
      </c>
      <c r="D286" s="2" t="n">
        <v>79.75</v>
      </c>
      <c r="E286" s="2" t="n">
        <v>80.43</v>
      </c>
      <c r="F286" s="2" t="n">
        <v>78.91</v>
      </c>
      <c r="G286" s="2" t="n">
        <v>79.09</v>
      </c>
      <c r="H286" s="3" t="n">
        <v>16897000</v>
      </c>
      <c r="I286" s="69" t="n">
        <v>33.76</v>
      </c>
      <c r="K286" s="74" t="n">
        <f aca="false">IF(G286&lt;&gt;"",I286/I285-1,"")</f>
        <v>-0.0166035537430819</v>
      </c>
      <c r="L286" s="75" t="n">
        <f aca="false">IF(G286&lt;&gt;"",H286/1000,"")</f>
        <v>16897</v>
      </c>
      <c r="N286" s="76"/>
      <c r="O286" s="77"/>
      <c r="P286" s="77"/>
      <c r="Q286" s="77"/>
    </row>
    <row r="287" customFormat="false" ht="12.75" hidden="false" customHeight="false" outlineLevel="0" collapsed="false">
      <c r="A287" s="6" t="n">
        <f aca="false">1+A286</f>
        <v>280</v>
      </c>
      <c r="C287" s="1" t="n">
        <v>37991</v>
      </c>
      <c r="D287" s="2" t="n">
        <v>79.32</v>
      </c>
      <c r="E287" s="2" t="n">
        <v>79.6</v>
      </c>
      <c r="F287" s="2" t="n">
        <v>78.72</v>
      </c>
      <c r="G287" s="2" t="n">
        <v>79.32</v>
      </c>
      <c r="H287" s="3" t="n">
        <v>14535400</v>
      </c>
      <c r="I287" s="69" t="n">
        <v>33.86</v>
      </c>
      <c r="K287" s="74" t="n">
        <f aca="false">IF(G287&lt;&gt;"",I287/I286-1,"")</f>
        <v>0.00296208530805697</v>
      </c>
      <c r="L287" s="75" t="n">
        <f aca="false">IF(G287&lt;&gt;"",H287/1000,"")</f>
        <v>14535.4</v>
      </c>
      <c r="N287" s="76"/>
      <c r="O287" s="77"/>
      <c r="P287" s="77"/>
      <c r="Q287" s="77"/>
    </row>
    <row r="288" customFormat="false" ht="12.75" hidden="false" customHeight="false" outlineLevel="0" collapsed="false">
      <c r="A288" s="6" t="n">
        <f aca="false">1+A287</f>
        <v>281</v>
      </c>
      <c r="C288" s="1" t="n">
        <v>37992</v>
      </c>
      <c r="D288" s="2" t="n">
        <v>79.12</v>
      </c>
      <c r="E288" s="2" t="n">
        <v>79.39</v>
      </c>
      <c r="F288" s="2" t="n">
        <v>78.8</v>
      </c>
      <c r="G288" s="2" t="n">
        <v>79.19</v>
      </c>
      <c r="H288" s="3" t="n">
        <v>15083600</v>
      </c>
      <c r="I288" s="69" t="n">
        <v>33.8</v>
      </c>
      <c r="K288" s="74" t="n">
        <f aca="false">IF(G288&lt;&gt;"",I288/I287-1,"")</f>
        <v>-0.00177200236266983</v>
      </c>
      <c r="L288" s="75" t="n">
        <f aca="false">IF(G288&lt;&gt;"",H288/1000,"")</f>
        <v>15083.6</v>
      </c>
      <c r="N288" s="76"/>
      <c r="O288" s="77"/>
      <c r="P288" s="77"/>
      <c r="Q288" s="77"/>
    </row>
    <row r="289" customFormat="false" ht="12.75" hidden="false" customHeight="false" outlineLevel="0" collapsed="false">
      <c r="A289" s="6" t="n">
        <f aca="false">1+A288</f>
        <v>282</v>
      </c>
      <c r="C289" s="1" t="n">
        <v>37993</v>
      </c>
      <c r="D289" s="2" t="n">
        <v>79.05</v>
      </c>
      <c r="E289" s="2" t="n">
        <v>79.17</v>
      </c>
      <c r="F289" s="2" t="n">
        <v>78.81</v>
      </c>
      <c r="G289" s="2" t="n">
        <v>79.01</v>
      </c>
      <c r="H289" s="3" t="n">
        <v>13346200</v>
      </c>
      <c r="I289" s="69" t="n">
        <v>33.73</v>
      </c>
      <c r="K289" s="74" t="n">
        <f aca="false">IF(G289&lt;&gt;"",I289/I288-1,"")</f>
        <v>-0.00207100591715981</v>
      </c>
      <c r="L289" s="75" t="n">
        <f aca="false">IF(G289&lt;&gt;"",H289/1000,"")</f>
        <v>13346.2</v>
      </c>
      <c r="N289" s="76"/>
      <c r="O289" s="77"/>
      <c r="P289" s="77"/>
      <c r="Q289" s="77"/>
    </row>
    <row r="290" customFormat="false" ht="12.75" hidden="false" customHeight="false" outlineLevel="0" collapsed="false">
      <c r="A290" s="6" t="n">
        <f aca="false">1+A289</f>
        <v>283</v>
      </c>
      <c r="C290" s="1" t="n">
        <v>37994</v>
      </c>
      <c r="D290" s="2" t="n">
        <v>79.01</v>
      </c>
      <c r="E290" s="2" t="n">
        <v>79.14</v>
      </c>
      <c r="F290" s="2" t="n">
        <v>78.75</v>
      </c>
      <c r="G290" s="2" t="n">
        <v>79.05</v>
      </c>
      <c r="H290" s="3" t="n">
        <v>13774200</v>
      </c>
      <c r="I290" s="69" t="n">
        <v>33.74</v>
      </c>
      <c r="K290" s="74" t="n">
        <f aca="false">IF(G290&lt;&gt;"",I290/I289-1,"")</f>
        <v>0.000296471983397773</v>
      </c>
      <c r="L290" s="75" t="n">
        <f aca="false">IF(G290&lt;&gt;"",H290/1000,"")</f>
        <v>13774.2</v>
      </c>
      <c r="N290" s="76"/>
      <c r="O290" s="77"/>
      <c r="P290" s="77"/>
      <c r="Q290" s="77"/>
    </row>
    <row r="291" customFormat="false" ht="12.75" hidden="false" customHeight="false" outlineLevel="0" collapsed="false">
      <c r="A291" s="6" t="n">
        <f aca="false">1+A290</f>
        <v>284</v>
      </c>
      <c r="C291" s="1" t="n">
        <v>37995</v>
      </c>
      <c r="D291" s="2" t="n">
        <v>79</v>
      </c>
      <c r="E291" s="2" t="n">
        <v>79.05</v>
      </c>
      <c r="F291" s="2" t="n">
        <v>78.19</v>
      </c>
      <c r="G291" s="2" t="n">
        <v>78.35</v>
      </c>
      <c r="H291" s="3" t="n">
        <v>13173400</v>
      </c>
      <c r="I291" s="69" t="n">
        <v>33.44</v>
      </c>
      <c r="K291" s="74" t="n">
        <f aca="false">IF(G291&lt;&gt;"",I291/I290-1,"")</f>
        <v>-0.00889152341434507</v>
      </c>
      <c r="L291" s="75" t="n">
        <f aca="false">IF(G291&lt;&gt;"",H291/1000,"")</f>
        <v>13173.4</v>
      </c>
      <c r="N291" s="76"/>
      <c r="O291" s="77"/>
      <c r="P291" s="77"/>
      <c r="Q291" s="77"/>
    </row>
    <row r="292" customFormat="false" ht="12.75" hidden="false" customHeight="false" outlineLevel="0" collapsed="false">
      <c r="A292" s="6" t="n">
        <f aca="false">1+A291</f>
        <v>285</v>
      </c>
      <c r="C292" s="1" t="n">
        <v>37998</v>
      </c>
      <c r="D292" s="2" t="n">
        <v>78.2</v>
      </c>
      <c r="E292" s="2" t="n">
        <v>78.6</v>
      </c>
      <c r="F292" s="2" t="n">
        <v>78.16</v>
      </c>
      <c r="G292" s="2" t="n">
        <v>78.5</v>
      </c>
      <c r="H292" s="3" t="n">
        <v>10848600</v>
      </c>
      <c r="I292" s="69" t="n">
        <v>33.51</v>
      </c>
      <c r="K292" s="74" t="n">
        <f aca="false">IF(G292&lt;&gt;"",I292/I291-1,"")</f>
        <v>0.00209330143540676</v>
      </c>
      <c r="L292" s="75" t="n">
        <f aca="false">IF(G292&lt;&gt;"",H292/1000,"")</f>
        <v>10848.6</v>
      </c>
      <c r="N292" s="76"/>
      <c r="O292" s="77"/>
      <c r="P292" s="77"/>
      <c r="Q292" s="77"/>
    </row>
    <row r="293" customFormat="false" ht="12.75" hidden="false" customHeight="false" outlineLevel="0" collapsed="false">
      <c r="A293" s="6" t="n">
        <f aca="false">1+A292</f>
        <v>286</v>
      </c>
      <c r="C293" s="1" t="n">
        <v>37999</v>
      </c>
      <c r="D293" s="2" t="n">
        <v>78.25</v>
      </c>
      <c r="E293" s="2" t="n">
        <v>78.75</v>
      </c>
      <c r="F293" s="2" t="n">
        <v>78.12</v>
      </c>
      <c r="G293" s="2" t="n">
        <v>78.3</v>
      </c>
      <c r="H293" s="3" t="n">
        <v>10750800</v>
      </c>
      <c r="I293" s="69" t="n">
        <v>33.42</v>
      </c>
      <c r="K293" s="74" t="n">
        <f aca="false">IF(G293&lt;&gt;"",I293/I292-1,"")</f>
        <v>-0.00268576544315113</v>
      </c>
      <c r="L293" s="75" t="n">
        <f aca="false">IF(G293&lt;&gt;"",H293/1000,"")</f>
        <v>10750.8</v>
      </c>
      <c r="N293" s="76"/>
      <c r="O293" s="77"/>
      <c r="P293" s="77"/>
      <c r="Q293" s="77"/>
    </row>
    <row r="294" customFormat="false" ht="12.75" hidden="false" customHeight="false" outlineLevel="0" collapsed="false">
      <c r="A294" s="6" t="n">
        <f aca="false">1+A293</f>
        <v>287</v>
      </c>
      <c r="C294" s="1" t="n">
        <v>38000</v>
      </c>
      <c r="D294" s="2" t="n">
        <v>78.31</v>
      </c>
      <c r="E294" s="2" t="n">
        <v>79.3</v>
      </c>
      <c r="F294" s="2" t="n">
        <v>78.31</v>
      </c>
      <c r="G294" s="2" t="n">
        <v>79.25</v>
      </c>
      <c r="H294" s="3" t="n">
        <v>12892800</v>
      </c>
      <c r="I294" s="69" t="n">
        <v>33.83</v>
      </c>
      <c r="K294" s="74" t="n">
        <f aca="false">IF(G294&lt;&gt;"",I294/I293-1,"")</f>
        <v>0.0122681029323757</v>
      </c>
      <c r="L294" s="75" t="n">
        <f aca="false">IF(G294&lt;&gt;"",H294/1000,"")</f>
        <v>12892.8</v>
      </c>
      <c r="N294" s="76"/>
      <c r="O294" s="77"/>
      <c r="P294" s="77"/>
      <c r="Q294" s="77"/>
    </row>
    <row r="295" customFormat="false" ht="12.75" hidden="false" customHeight="false" outlineLevel="0" collapsed="false">
      <c r="A295" s="6" t="n">
        <f aca="false">1+A294</f>
        <v>288</v>
      </c>
      <c r="C295" s="1" t="n">
        <v>38001</v>
      </c>
      <c r="D295" s="2" t="n">
        <v>79.31</v>
      </c>
      <c r="E295" s="2" t="n">
        <v>79.85</v>
      </c>
      <c r="F295" s="2" t="n">
        <v>77.6</v>
      </c>
      <c r="G295" s="2" t="n">
        <v>78.68</v>
      </c>
      <c r="H295" s="3" t="n">
        <v>22091200</v>
      </c>
      <c r="I295" s="69" t="n">
        <v>33.59</v>
      </c>
      <c r="K295" s="74" t="n">
        <f aca="false">IF(G295&lt;&gt;"",I295/I294-1,"")</f>
        <v>-0.00709429500443382</v>
      </c>
      <c r="L295" s="75" t="n">
        <f aca="false">IF(G295&lt;&gt;"",H295/1000,"")</f>
        <v>22091.2</v>
      </c>
      <c r="N295" s="76"/>
      <c r="O295" s="77"/>
      <c r="P295" s="77"/>
      <c r="Q295" s="77"/>
    </row>
    <row r="296" customFormat="false" ht="12.75" hidden="false" customHeight="false" outlineLevel="0" collapsed="false">
      <c r="A296" s="6" t="n">
        <f aca="false">1+A295</f>
        <v>289</v>
      </c>
      <c r="C296" s="1" t="n">
        <v>38002</v>
      </c>
      <c r="D296" s="2" t="n">
        <v>78.7</v>
      </c>
      <c r="E296" s="2" t="n">
        <v>79.25</v>
      </c>
      <c r="F296" s="2" t="n">
        <v>78.18</v>
      </c>
      <c r="G296" s="2" t="n">
        <v>79.02</v>
      </c>
      <c r="H296" s="3" t="n">
        <v>14935800</v>
      </c>
      <c r="I296" s="69" t="n">
        <v>33.73</v>
      </c>
      <c r="K296" s="74" t="n">
        <f aca="false">IF(G296&lt;&gt;"",I296/I295-1,"")</f>
        <v>0.00416790711521275</v>
      </c>
      <c r="L296" s="75" t="n">
        <f aca="false">IF(G296&lt;&gt;"",H296/1000,"")</f>
        <v>14935.8</v>
      </c>
      <c r="N296" s="76"/>
      <c r="O296" s="77"/>
      <c r="P296" s="77"/>
      <c r="Q296" s="77"/>
    </row>
    <row r="297" customFormat="false" ht="12.75" hidden="false" customHeight="false" outlineLevel="0" collapsed="false">
      <c r="A297" s="6" t="n">
        <f aca="false">1+A296</f>
        <v>290</v>
      </c>
      <c r="C297" s="1" t="n">
        <v>38006</v>
      </c>
      <c r="D297" s="2" t="n">
        <v>79.25</v>
      </c>
      <c r="E297" s="2" t="n">
        <v>80.15</v>
      </c>
      <c r="F297" s="2" t="n">
        <v>79.15</v>
      </c>
      <c r="G297" s="2" t="n">
        <v>80.07</v>
      </c>
      <c r="H297" s="3" t="n">
        <v>14564800</v>
      </c>
      <c r="I297" s="69" t="n">
        <v>34.18</v>
      </c>
      <c r="K297" s="74" t="n">
        <f aca="false">IF(G297&lt;&gt;"",I297/I296-1,"")</f>
        <v>0.0133412392528907</v>
      </c>
      <c r="L297" s="75" t="n">
        <f aca="false">IF(G297&lt;&gt;"",H297/1000,"")</f>
        <v>14564.8</v>
      </c>
      <c r="N297" s="76"/>
      <c r="O297" s="77"/>
      <c r="P297" s="77"/>
      <c r="Q297" s="77"/>
    </row>
    <row r="298" customFormat="false" ht="12.75" hidden="false" customHeight="false" outlineLevel="0" collapsed="false">
      <c r="A298" s="6" t="n">
        <f aca="false">1+A297</f>
        <v>291</v>
      </c>
      <c r="C298" s="1" t="n">
        <v>38007</v>
      </c>
      <c r="D298" s="2" t="n">
        <v>80.07</v>
      </c>
      <c r="E298" s="2" t="n">
        <v>81.97</v>
      </c>
      <c r="F298" s="2" t="n">
        <v>79.95</v>
      </c>
      <c r="G298" s="2" t="n">
        <v>81.85</v>
      </c>
      <c r="H298" s="3" t="n">
        <v>18121600</v>
      </c>
      <c r="I298" s="69" t="n">
        <v>34.94</v>
      </c>
      <c r="K298" s="74" t="n">
        <f aca="false">IF(G298&lt;&gt;"",I298/I297-1,"")</f>
        <v>0.0222352252779403</v>
      </c>
      <c r="L298" s="75" t="n">
        <f aca="false">IF(G298&lt;&gt;"",H298/1000,"")</f>
        <v>18121.6</v>
      </c>
      <c r="N298" s="76"/>
      <c r="O298" s="77"/>
      <c r="P298" s="77"/>
      <c r="Q298" s="77"/>
    </row>
    <row r="299" customFormat="false" ht="12.75" hidden="false" customHeight="false" outlineLevel="0" collapsed="false">
      <c r="A299" s="6" t="n">
        <f aca="false">1+A298</f>
        <v>292</v>
      </c>
      <c r="C299" s="1" t="n">
        <v>38008</v>
      </c>
      <c r="D299" s="2" t="n">
        <v>81.85</v>
      </c>
      <c r="E299" s="2" t="n">
        <v>82.2</v>
      </c>
      <c r="F299" s="2" t="n">
        <v>81.45</v>
      </c>
      <c r="G299" s="2" t="n">
        <v>81.7</v>
      </c>
      <c r="H299" s="3" t="n">
        <v>15677800</v>
      </c>
      <c r="I299" s="69" t="n">
        <v>34.87</v>
      </c>
      <c r="K299" s="74" t="n">
        <f aca="false">IF(G299&lt;&gt;"",I299/I298-1,"")</f>
        <v>-0.0020034344590727</v>
      </c>
      <c r="L299" s="75" t="n">
        <f aca="false">IF(G299&lt;&gt;"",H299/1000,"")</f>
        <v>15677.8</v>
      </c>
      <c r="N299" s="76"/>
      <c r="O299" s="77"/>
      <c r="P299" s="77"/>
      <c r="Q299" s="77"/>
    </row>
    <row r="300" customFormat="false" ht="12.75" hidden="false" customHeight="false" outlineLevel="0" collapsed="false">
      <c r="A300" s="6" t="n">
        <f aca="false">1+A299</f>
        <v>293</v>
      </c>
      <c r="C300" s="1" t="n">
        <v>38009</v>
      </c>
      <c r="D300" s="2" t="n">
        <v>82</v>
      </c>
      <c r="E300" s="2" t="n">
        <v>82.34</v>
      </c>
      <c r="F300" s="2" t="n">
        <v>80.99</v>
      </c>
      <c r="G300" s="2" t="n">
        <v>81.27</v>
      </c>
      <c r="H300" s="3" t="n">
        <v>12525800</v>
      </c>
      <c r="I300" s="69" t="n">
        <v>34.69</v>
      </c>
      <c r="K300" s="74" t="n">
        <f aca="false">IF(G300&lt;&gt;"",I300/I299-1,"")</f>
        <v>-0.0051620303986234</v>
      </c>
      <c r="L300" s="75" t="n">
        <f aca="false">IF(G300&lt;&gt;"",H300/1000,"")</f>
        <v>12525.8</v>
      </c>
      <c r="N300" s="76"/>
      <c r="O300" s="77"/>
      <c r="P300" s="77"/>
      <c r="Q300" s="77"/>
    </row>
    <row r="301" customFormat="false" ht="12.75" hidden="false" customHeight="false" outlineLevel="0" collapsed="false">
      <c r="A301" s="6" t="n">
        <f aca="false">1+A300</f>
        <v>294</v>
      </c>
      <c r="C301" s="1" t="n">
        <v>38012</v>
      </c>
      <c r="D301" s="2" t="n">
        <v>81.15</v>
      </c>
      <c r="E301" s="2" t="n">
        <v>82.3</v>
      </c>
      <c r="F301" s="2" t="n">
        <v>81.01</v>
      </c>
      <c r="G301" s="2" t="n">
        <v>82.24</v>
      </c>
      <c r="H301" s="3" t="n">
        <v>11386200</v>
      </c>
      <c r="I301" s="69" t="n">
        <v>35.1</v>
      </c>
      <c r="K301" s="74" t="n">
        <f aca="false">IF(G301&lt;&gt;"",I301/I300-1,"")</f>
        <v>0.0118189680023062</v>
      </c>
      <c r="L301" s="75" t="n">
        <f aca="false">IF(G301&lt;&gt;"",H301/1000,"")</f>
        <v>11386.2</v>
      </c>
      <c r="N301" s="76"/>
      <c r="O301" s="77"/>
      <c r="P301" s="77"/>
      <c r="Q301" s="77"/>
    </row>
    <row r="302" customFormat="false" ht="12.75" hidden="false" customHeight="false" outlineLevel="0" collapsed="false">
      <c r="A302" s="6" t="n">
        <f aca="false">1+A301</f>
        <v>295</v>
      </c>
      <c r="C302" s="1" t="n">
        <v>38013</v>
      </c>
      <c r="D302" s="2" t="n">
        <v>82.3</v>
      </c>
      <c r="E302" s="2" t="n">
        <v>82.72</v>
      </c>
      <c r="F302" s="2" t="n">
        <v>81.99</v>
      </c>
      <c r="G302" s="2" t="n">
        <v>82</v>
      </c>
      <c r="H302" s="3" t="n">
        <v>14184200</v>
      </c>
      <c r="I302" s="69" t="n">
        <v>35</v>
      </c>
      <c r="K302" s="74" t="n">
        <f aca="false">IF(G302&lt;&gt;"",I302/I301-1,"")</f>
        <v>-0.00284900284900291</v>
      </c>
      <c r="L302" s="75" t="n">
        <f aca="false">IF(G302&lt;&gt;"",H302/1000,"")</f>
        <v>14184.2</v>
      </c>
      <c r="N302" s="76"/>
      <c r="O302" s="77"/>
      <c r="P302" s="77"/>
      <c r="Q302" s="77"/>
    </row>
    <row r="303" customFormat="false" ht="12.75" hidden="false" customHeight="false" outlineLevel="0" collapsed="false">
      <c r="A303" s="6" t="n">
        <f aca="false">1+A302</f>
        <v>296</v>
      </c>
      <c r="C303" s="1" t="n">
        <v>38014</v>
      </c>
      <c r="D303" s="2" t="n">
        <v>82.2</v>
      </c>
      <c r="E303" s="2" t="n">
        <v>82.95</v>
      </c>
      <c r="F303" s="2" t="n">
        <v>80</v>
      </c>
      <c r="G303" s="2" t="n">
        <v>80.5</v>
      </c>
      <c r="H303" s="3" t="n">
        <v>16121200</v>
      </c>
      <c r="I303" s="69" t="n">
        <v>34.36</v>
      </c>
      <c r="K303" s="74" t="n">
        <f aca="false">IF(G303&lt;&gt;"",I303/I302-1,"")</f>
        <v>-0.0182857142857144</v>
      </c>
      <c r="L303" s="75" t="n">
        <f aca="false">IF(G303&lt;&gt;"",H303/1000,"")</f>
        <v>16121.2</v>
      </c>
      <c r="N303" s="76"/>
      <c r="O303" s="77"/>
      <c r="P303" s="77"/>
      <c r="Q303" s="77"/>
    </row>
    <row r="304" customFormat="false" ht="12.75" hidden="false" customHeight="false" outlineLevel="0" collapsed="false">
      <c r="A304" s="6" t="n">
        <f aca="false">1+A303</f>
        <v>297</v>
      </c>
      <c r="C304" s="1" t="n">
        <v>38015</v>
      </c>
      <c r="D304" s="2" t="n">
        <v>81</v>
      </c>
      <c r="E304" s="2" t="n">
        <v>81.04</v>
      </c>
      <c r="F304" s="2" t="n">
        <v>80</v>
      </c>
      <c r="G304" s="2" t="n">
        <v>80.92</v>
      </c>
      <c r="H304" s="3" t="n">
        <v>13861000</v>
      </c>
      <c r="I304" s="69" t="n">
        <v>34.54</v>
      </c>
      <c r="K304" s="74" t="n">
        <f aca="false">IF(G304&lt;&gt;"",I304/I303-1,"")</f>
        <v>0.00523864959254938</v>
      </c>
      <c r="L304" s="75" t="n">
        <f aca="false">IF(G304&lt;&gt;"",H304/1000,"")</f>
        <v>13861</v>
      </c>
      <c r="N304" s="76"/>
      <c r="O304" s="77"/>
      <c r="P304" s="77"/>
      <c r="Q304" s="77"/>
    </row>
    <row r="305" customFormat="false" ht="12.75" hidden="false" customHeight="false" outlineLevel="0" collapsed="false">
      <c r="A305" s="6" t="n">
        <f aca="false">1+A304</f>
        <v>298</v>
      </c>
      <c r="C305" s="1" t="n">
        <v>38016</v>
      </c>
      <c r="D305" s="2" t="n">
        <v>80.8</v>
      </c>
      <c r="E305" s="2" t="n">
        <v>82.26</v>
      </c>
      <c r="F305" s="2" t="n">
        <v>80.63</v>
      </c>
      <c r="G305" s="2" t="n">
        <v>81.46</v>
      </c>
      <c r="H305" s="3" t="n">
        <v>11857400</v>
      </c>
      <c r="I305" s="69" t="n">
        <v>34.77</v>
      </c>
      <c r="K305" s="74" t="n">
        <f aca="false">IF(G305&lt;&gt;"",I305/I304-1,"")</f>
        <v>0.00665894614939222</v>
      </c>
      <c r="L305" s="75" t="n">
        <f aca="false">IF(G305&lt;&gt;"",H305/1000,"")</f>
        <v>11857.4</v>
      </c>
      <c r="N305" s="76"/>
      <c r="O305" s="77"/>
      <c r="P305" s="77"/>
      <c r="Q305" s="77"/>
    </row>
    <row r="306" customFormat="false" ht="12.75" hidden="false" customHeight="false" outlineLevel="0" collapsed="false">
      <c r="A306" s="6" t="n">
        <f aca="false">1+A305</f>
        <v>299</v>
      </c>
      <c r="C306" s="1" t="n">
        <v>38019</v>
      </c>
      <c r="D306" s="2" t="n">
        <v>81.46</v>
      </c>
      <c r="E306" s="2" t="n">
        <v>82.08</v>
      </c>
      <c r="F306" s="2" t="n">
        <v>81.15</v>
      </c>
      <c r="G306" s="2" t="n">
        <v>81.55</v>
      </c>
      <c r="H306" s="3" t="n">
        <v>10329800</v>
      </c>
      <c r="I306" s="69" t="n">
        <v>34.81</v>
      </c>
      <c r="K306" s="74" t="n">
        <f aca="false">IF(G306&lt;&gt;"",I306/I305-1,"")</f>
        <v>0.00115041702617202</v>
      </c>
      <c r="L306" s="75" t="n">
        <f aca="false">IF(G306&lt;&gt;"",H306/1000,"")</f>
        <v>10329.8</v>
      </c>
      <c r="N306" s="76"/>
      <c r="O306" s="77"/>
      <c r="P306" s="77"/>
      <c r="Q306" s="77"/>
    </row>
    <row r="307" customFormat="false" ht="12.75" hidden="false" customHeight="false" outlineLevel="0" collapsed="false">
      <c r="A307" s="6" t="n">
        <f aca="false">1+A306</f>
        <v>300</v>
      </c>
      <c r="C307" s="1" t="n">
        <v>38020</v>
      </c>
      <c r="D307" s="2" t="n">
        <v>81.4</v>
      </c>
      <c r="E307" s="2" t="n">
        <v>81.93</v>
      </c>
      <c r="F307" s="2" t="n">
        <v>81.19</v>
      </c>
      <c r="G307" s="2" t="n">
        <v>81.51</v>
      </c>
      <c r="H307" s="3" t="n">
        <v>7410400</v>
      </c>
      <c r="I307" s="69" t="n">
        <v>34.79</v>
      </c>
      <c r="K307" s="74" t="n">
        <f aca="false">IF(G307&lt;&gt;"",I307/I306-1,"")</f>
        <v>-0.000574547543809367</v>
      </c>
      <c r="L307" s="75" t="n">
        <f aca="false">IF(G307&lt;&gt;"",H307/1000,"")</f>
        <v>7410.4</v>
      </c>
      <c r="N307" s="76"/>
      <c r="O307" s="77"/>
      <c r="P307" s="77"/>
      <c r="Q307" s="77"/>
    </row>
    <row r="308" customFormat="false" ht="12.75" hidden="false" customHeight="false" outlineLevel="0" collapsed="false">
      <c r="A308" s="6" t="n">
        <f aca="false">1+A307</f>
        <v>301</v>
      </c>
      <c r="C308" s="1" t="n">
        <v>38021</v>
      </c>
      <c r="D308" s="2" t="n">
        <v>81.12</v>
      </c>
      <c r="E308" s="2" t="n">
        <v>82.07</v>
      </c>
      <c r="F308" s="2" t="n">
        <v>81.12</v>
      </c>
      <c r="G308" s="2" t="n">
        <v>81.7</v>
      </c>
      <c r="H308" s="3" t="n">
        <v>10217800</v>
      </c>
      <c r="I308" s="69" t="n">
        <v>34.87</v>
      </c>
      <c r="K308" s="74" t="n">
        <f aca="false">IF(G308&lt;&gt;"",I308/I307-1,"")</f>
        <v>0.00229951135383732</v>
      </c>
      <c r="L308" s="75" t="n">
        <f aca="false">IF(G308&lt;&gt;"",H308/1000,"")</f>
        <v>10217.8</v>
      </c>
      <c r="N308" s="76"/>
      <c r="O308" s="77"/>
      <c r="P308" s="77"/>
      <c r="Q308" s="77"/>
    </row>
    <row r="309" customFormat="false" ht="12.75" hidden="false" customHeight="false" outlineLevel="0" collapsed="false">
      <c r="A309" s="6" t="n">
        <f aca="false">1+A308</f>
        <v>302</v>
      </c>
      <c r="C309" s="1" t="n">
        <v>38022</v>
      </c>
      <c r="D309" s="2" t="n">
        <v>81.7</v>
      </c>
      <c r="E309" s="2" t="n">
        <v>82.35</v>
      </c>
      <c r="F309" s="2" t="n">
        <v>81.4</v>
      </c>
      <c r="G309" s="2" t="n">
        <v>82</v>
      </c>
      <c r="H309" s="3" t="n">
        <v>8777800</v>
      </c>
      <c r="I309" s="69" t="n">
        <v>35</v>
      </c>
      <c r="K309" s="74" t="n">
        <f aca="false">IF(G309&lt;&gt;"",I309/I308-1,"")</f>
        <v>0.00372813306567266</v>
      </c>
      <c r="L309" s="75" t="n">
        <f aca="false">IF(G309&lt;&gt;"",H309/1000,"")</f>
        <v>8777.8</v>
      </c>
      <c r="N309" s="76"/>
      <c r="O309" s="77"/>
      <c r="P309" s="77"/>
      <c r="Q309" s="77"/>
    </row>
    <row r="310" customFormat="false" ht="12.75" hidden="false" customHeight="false" outlineLevel="0" collapsed="false">
      <c r="A310" s="6" t="n">
        <f aca="false">1+A309</f>
        <v>303</v>
      </c>
      <c r="C310" s="1" t="n">
        <v>38023</v>
      </c>
      <c r="D310" s="2" t="n">
        <v>82</v>
      </c>
      <c r="E310" s="2" t="n">
        <v>82.85</v>
      </c>
      <c r="F310" s="2" t="n">
        <v>82</v>
      </c>
      <c r="G310" s="2" t="n">
        <v>82.76</v>
      </c>
      <c r="H310" s="3" t="n">
        <v>8582800</v>
      </c>
      <c r="I310" s="69" t="n">
        <v>35.33</v>
      </c>
      <c r="K310" s="74" t="n">
        <f aca="false">IF(G310&lt;&gt;"",I310/I309-1,"")</f>
        <v>0.00942857142857134</v>
      </c>
      <c r="L310" s="75" t="n">
        <f aca="false">IF(G310&lt;&gt;"",H310/1000,"")</f>
        <v>8582.8</v>
      </c>
      <c r="N310" s="76"/>
      <c r="O310" s="77"/>
      <c r="P310" s="77"/>
      <c r="Q310" s="77"/>
    </row>
    <row r="311" customFormat="false" ht="12.75" hidden="false" customHeight="false" outlineLevel="0" collapsed="false">
      <c r="A311" s="6" t="n">
        <f aca="false">1+A310</f>
        <v>304</v>
      </c>
      <c r="C311" s="1" t="n">
        <v>38026</v>
      </c>
      <c r="D311" s="2" t="n">
        <v>82.4</v>
      </c>
      <c r="E311" s="2" t="n">
        <v>82.67</v>
      </c>
      <c r="F311" s="2" t="n">
        <v>81.5</v>
      </c>
      <c r="G311" s="2" t="n">
        <v>81.68</v>
      </c>
      <c r="H311" s="3" t="n">
        <v>7605000</v>
      </c>
      <c r="I311" s="69" t="n">
        <v>34.87</v>
      </c>
      <c r="K311" s="74" t="n">
        <f aca="false">IF(G311&lt;&gt;"",I311/I310-1,"")</f>
        <v>-0.0130200962354939</v>
      </c>
      <c r="L311" s="75" t="n">
        <f aca="false">IF(G311&lt;&gt;"",H311/1000,"")</f>
        <v>7605</v>
      </c>
      <c r="N311" s="76"/>
      <c r="O311" s="77"/>
      <c r="P311" s="77"/>
      <c r="Q311" s="77"/>
    </row>
    <row r="312" customFormat="false" ht="12.75" hidden="false" customHeight="false" outlineLevel="0" collapsed="false">
      <c r="A312" s="6" t="n">
        <f aca="false">1+A311</f>
        <v>305</v>
      </c>
      <c r="C312" s="1" t="n">
        <v>38027</v>
      </c>
      <c r="D312" s="2" t="n">
        <v>81.7</v>
      </c>
      <c r="E312" s="2" t="n">
        <v>81.85</v>
      </c>
      <c r="F312" s="2" t="n">
        <v>81.25</v>
      </c>
      <c r="G312" s="2" t="n">
        <v>81.62</v>
      </c>
      <c r="H312" s="3" t="n">
        <v>9265200</v>
      </c>
      <c r="I312" s="69" t="n">
        <v>34.84</v>
      </c>
      <c r="K312" s="74" t="n">
        <f aca="false">IF(G312&lt;&gt;"",I312/I311-1,"")</f>
        <v>-0.0008603383997704</v>
      </c>
      <c r="L312" s="75" t="n">
        <f aca="false">IF(G312&lt;&gt;"",H312/1000,"")</f>
        <v>9265.2</v>
      </c>
      <c r="N312" s="76"/>
      <c r="O312" s="77"/>
      <c r="P312" s="77"/>
      <c r="Q312" s="77"/>
    </row>
    <row r="313" customFormat="false" ht="12.75" hidden="false" customHeight="false" outlineLevel="0" collapsed="false">
      <c r="A313" s="6" t="n">
        <f aca="false">1+A312</f>
        <v>306</v>
      </c>
      <c r="C313" s="1" t="n">
        <v>38028</v>
      </c>
      <c r="D313" s="2" t="n">
        <v>81.32</v>
      </c>
      <c r="E313" s="2" t="n">
        <v>82.13</v>
      </c>
      <c r="F313" s="2" t="n">
        <v>80.75</v>
      </c>
      <c r="G313" s="2" t="n">
        <v>81.99</v>
      </c>
      <c r="H313" s="3" t="n">
        <v>11446800</v>
      </c>
      <c r="I313" s="69" t="n">
        <v>35</v>
      </c>
      <c r="K313" s="74" t="n">
        <f aca="false">IF(G313&lt;&gt;"",I313/I312-1,"")</f>
        <v>0.00459242250287018</v>
      </c>
      <c r="L313" s="75" t="n">
        <f aca="false">IF(G313&lt;&gt;"",H313/1000,"")</f>
        <v>11446.8</v>
      </c>
      <c r="N313" s="76"/>
      <c r="O313" s="77"/>
      <c r="P313" s="77"/>
      <c r="Q313" s="77"/>
    </row>
    <row r="314" customFormat="false" ht="12.75" hidden="false" customHeight="false" outlineLevel="0" collapsed="false">
      <c r="A314" s="6" t="n">
        <f aca="false">1+A313</f>
        <v>307</v>
      </c>
      <c r="C314" s="1" t="n">
        <v>38029</v>
      </c>
      <c r="D314" s="2" t="n">
        <v>81.75</v>
      </c>
      <c r="E314" s="2" t="n">
        <v>82.19</v>
      </c>
      <c r="F314" s="2" t="n">
        <v>81.48</v>
      </c>
      <c r="G314" s="2" t="n">
        <v>81.65</v>
      </c>
      <c r="H314" s="3" t="n">
        <v>5974200</v>
      </c>
      <c r="I314" s="69" t="n">
        <v>34.85</v>
      </c>
      <c r="K314" s="74" t="n">
        <f aca="false">IF(G314&lt;&gt;"",I314/I313-1,"")</f>
        <v>-0.00428571428571423</v>
      </c>
      <c r="L314" s="75" t="n">
        <f aca="false">IF(G314&lt;&gt;"",H314/1000,"")</f>
        <v>5974.2</v>
      </c>
      <c r="N314" s="76"/>
      <c r="O314" s="77"/>
      <c r="P314" s="77"/>
      <c r="Q314" s="77"/>
    </row>
    <row r="315" customFormat="false" ht="12.75" hidden="false" customHeight="false" outlineLevel="0" collapsed="false">
      <c r="A315" s="6" t="n">
        <f aca="false">1+A314</f>
        <v>308</v>
      </c>
      <c r="C315" s="1" t="n">
        <v>38030</v>
      </c>
      <c r="D315" s="2" t="n">
        <v>82.05</v>
      </c>
      <c r="E315" s="2" t="n">
        <v>82.19</v>
      </c>
      <c r="F315" s="2" t="n">
        <v>81.45</v>
      </c>
      <c r="G315" s="2" t="n">
        <v>81.57</v>
      </c>
      <c r="H315" s="3" t="n">
        <v>8155400</v>
      </c>
      <c r="I315" s="69" t="n">
        <v>34.82</v>
      </c>
      <c r="K315" s="74" t="n">
        <f aca="false">IF(G315&lt;&gt;"",I315/I314-1,"")</f>
        <v>-0.000860832137733136</v>
      </c>
      <c r="L315" s="75" t="n">
        <f aca="false">IF(G315&lt;&gt;"",H315/1000,"")</f>
        <v>8155.4</v>
      </c>
      <c r="N315" s="76"/>
      <c r="O315" s="77"/>
      <c r="P315" s="77"/>
      <c r="Q315" s="77"/>
    </row>
    <row r="316" customFormat="false" ht="12.75" hidden="false" customHeight="false" outlineLevel="0" collapsed="false">
      <c r="A316" s="6" t="n">
        <f aca="false">1+A315</f>
        <v>309</v>
      </c>
      <c r="C316" s="1" t="n">
        <v>38034</v>
      </c>
      <c r="D316" s="2" t="n">
        <v>81.8</v>
      </c>
      <c r="E316" s="2" t="n">
        <v>82.55</v>
      </c>
      <c r="F316" s="2" t="n">
        <v>81.71</v>
      </c>
      <c r="G316" s="2" t="n">
        <v>81.86</v>
      </c>
      <c r="H316" s="3" t="n">
        <v>7614800</v>
      </c>
      <c r="I316" s="69" t="n">
        <v>34.94</v>
      </c>
      <c r="K316" s="74" t="n">
        <f aca="false">IF(G316&lt;&gt;"",I316/I315-1,"")</f>
        <v>0.00344629523262485</v>
      </c>
      <c r="L316" s="75" t="n">
        <f aca="false">IF(G316&lt;&gt;"",H316/1000,"")</f>
        <v>7614.8</v>
      </c>
      <c r="N316" s="76"/>
      <c r="O316" s="77"/>
      <c r="P316" s="77"/>
      <c r="Q316" s="77"/>
    </row>
    <row r="317" customFormat="false" ht="12.75" hidden="false" customHeight="false" outlineLevel="0" collapsed="false">
      <c r="A317" s="6" t="n">
        <f aca="false">1+A316</f>
        <v>310</v>
      </c>
      <c r="C317" s="1" t="n">
        <v>38035</v>
      </c>
      <c r="D317" s="2" t="n">
        <v>81.65</v>
      </c>
      <c r="E317" s="2" t="n">
        <v>82.01</v>
      </c>
      <c r="F317" s="2" t="n">
        <v>81.4</v>
      </c>
      <c r="G317" s="2" t="n">
        <v>81.57</v>
      </c>
      <c r="H317" s="3" t="n">
        <v>7458000</v>
      </c>
      <c r="I317" s="69" t="n">
        <v>34.82</v>
      </c>
      <c r="K317" s="74" t="n">
        <f aca="false">IF(G317&lt;&gt;"",I317/I316-1,"")</f>
        <v>-0.00343445907269602</v>
      </c>
      <c r="L317" s="75" t="n">
        <f aca="false">IF(G317&lt;&gt;"",H317/1000,"")</f>
        <v>7458</v>
      </c>
      <c r="N317" s="76"/>
      <c r="O317" s="77"/>
      <c r="P317" s="77"/>
      <c r="Q317" s="77"/>
    </row>
    <row r="318" customFormat="false" ht="12.75" hidden="false" customHeight="false" outlineLevel="0" collapsed="false">
      <c r="A318" s="6" t="n">
        <f aca="false">1+A317</f>
        <v>311</v>
      </c>
      <c r="C318" s="1" t="n">
        <v>38036</v>
      </c>
      <c r="D318" s="2" t="n">
        <v>81.57</v>
      </c>
      <c r="E318" s="2" t="n">
        <v>82.24</v>
      </c>
      <c r="F318" s="2" t="n">
        <v>81.31</v>
      </c>
      <c r="G318" s="2" t="n">
        <v>81.37</v>
      </c>
      <c r="H318" s="3" t="n">
        <v>9204400</v>
      </c>
      <c r="I318" s="69" t="n">
        <v>34.73</v>
      </c>
      <c r="K318" s="74" t="n">
        <f aca="false">IF(G318&lt;&gt;"",I318/I317-1,"")</f>
        <v>-0.00258472142446875</v>
      </c>
      <c r="L318" s="75" t="n">
        <f aca="false">IF(G318&lt;&gt;"",H318/1000,"")</f>
        <v>9204.4</v>
      </c>
      <c r="N318" s="76"/>
      <c r="O318" s="77"/>
      <c r="P318" s="77"/>
      <c r="Q318" s="77"/>
    </row>
    <row r="319" customFormat="false" ht="12.75" hidden="false" customHeight="false" outlineLevel="0" collapsed="false">
      <c r="A319" s="6" t="n">
        <f aca="false">1+A318</f>
        <v>312</v>
      </c>
      <c r="C319" s="1" t="n">
        <v>38037</v>
      </c>
      <c r="D319" s="2" t="n">
        <v>81.29</v>
      </c>
      <c r="E319" s="2" t="n">
        <v>81.71</v>
      </c>
      <c r="F319" s="2" t="n">
        <v>80.71</v>
      </c>
      <c r="G319" s="2" t="n">
        <v>81.34</v>
      </c>
      <c r="H319" s="3" t="n">
        <v>9703400</v>
      </c>
      <c r="I319" s="69" t="n">
        <v>34.72</v>
      </c>
      <c r="K319" s="74" t="n">
        <f aca="false">IF(G319&lt;&gt;"",I319/I318-1,"")</f>
        <v>-0.000287935502447434</v>
      </c>
      <c r="L319" s="75" t="n">
        <f aca="false">IF(G319&lt;&gt;"",H319/1000,"")</f>
        <v>9703.4</v>
      </c>
      <c r="N319" s="76"/>
      <c r="O319" s="77"/>
      <c r="P319" s="77"/>
      <c r="Q319" s="77"/>
    </row>
    <row r="320" customFormat="false" ht="12.75" hidden="false" customHeight="false" outlineLevel="0" collapsed="false">
      <c r="A320" s="6" t="n">
        <f aca="false">1+A319</f>
        <v>313</v>
      </c>
      <c r="C320" s="1" t="n">
        <v>38040</v>
      </c>
      <c r="D320" s="2" t="n">
        <v>81.4</v>
      </c>
      <c r="E320" s="2" t="n">
        <v>82.08</v>
      </c>
      <c r="F320" s="2" t="n">
        <v>81.2</v>
      </c>
      <c r="G320" s="2" t="n">
        <v>82</v>
      </c>
      <c r="H320" s="3" t="n">
        <v>9652400</v>
      </c>
      <c r="I320" s="69" t="n">
        <v>35</v>
      </c>
      <c r="K320" s="74" t="n">
        <f aca="false">IF(G320&lt;&gt;"",I320/I319-1,"")</f>
        <v>0.00806451612903225</v>
      </c>
      <c r="L320" s="75" t="n">
        <f aca="false">IF(G320&lt;&gt;"",H320/1000,"")</f>
        <v>9652.4</v>
      </c>
      <c r="N320" s="76"/>
      <c r="O320" s="77"/>
      <c r="P320" s="77"/>
      <c r="Q320" s="77"/>
    </row>
    <row r="321" customFormat="false" ht="12.75" hidden="false" customHeight="false" outlineLevel="0" collapsed="false">
      <c r="A321" s="6" t="n">
        <f aca="false">1+A320</f>
        <v>314</v>
      </c>
      <c r="C321" s="1" t="n">
        <v>38041</v>
      </c>
      <c r="D321" s="2" t="n">
        <v>81.55</v>
      </c>
      <c r="E321" s="2" t="n">
        <v>82.32</v>
      </c>
      <c r="F321" s="2" t="n">
        <v>81.19</v>
      </c>
      <c r="G321" s="2" t="n">
        <v>81.45</v>
      </c>
      <c r="H321" s="3" t="n">
        <v>11676600</v>
      </c>
      <c r="I321" s="69" t="n">
        <v>34.77</v>
      </c>
      <c r="K321" s="74" t="n">
        <f aca="false">IF(G321&lt;&gt;"",I321/I320-1,"")</f>
        <v>-0.00657142857142845</v>
      </c>
      <c r="L321" s="75" t="n">
        <f aca="false">IF(G321&lt;&gt;"",H321/1000,"")</f>
        <v>11676.6</v>
      </c>
      <c r="N321" s="76"/>
      <c r="O321" s="77"/>
      <c r="P321" s="77"/>
      <c r="Q321" s="77"/>
    </row>
    <row r="322" customFormat="false" ht="12.75" hidden="false" customHeight="false" outlineLevel="0" collapsed="false">
      <c r="A322" s="6" t="n">
        <f aca="false">1+A321</f>
        <v>315</v>
      </c>
      <c r="C322" s="1" t="n">
        <v>38042</v>
      </c>
      <c r="D322" s="2" t="n">
        <v>81.5</v>
      </c>
      <c r="E322" s="2" t="n">
        <v>81.99</v>
      </c>
      <c r="F322" s="2" t="n">
        <v>81.36</v>
      </c>
      <c r="G322" s="2" t="n">
        <v>81.71</v>
      </c>
      <c r="H322" s="3" t="n">
        <v>8476400</v>
      </c>
      <c r="I322" s="69" t="n">
        <v>34.88</v>
      </c>
      <c r="K322" s="74" t="n">
        <f aca="false">IF(G322&lt;&gt;"",I322/I321-1,"")</f>
        <v>0.0031636468219729</v>
      </c>
      <c r="L322" s="75" t="n">
        <f aca="false">IF(G322&lt;&gt;"",H322/1000,"")</f>
        <v>8476.4</v>
      </c>
      <c r="N322" s="76"/>
      <c r="O322" s="77"/>
      <c r="P322" s="77"/>
      <c r="Q322" s="77"/>
    </row>
    <row r="323" customFormat="false" ht="12.75" hidden="false" customHeight="false" outlineLevel="0" collapsed="false">
      <c r="A323" s="6" t="n">
        <f aca="false">1+A322</f>
        <v>316</v>
      </c>
      <c r="C323" s="1" t="n">
        <v>38043</v>
      </c>
      <c r="D323" s="2" t="n">
        <v>81.61</v>
      </c>
      <c r="E323" s="2" t="n">
        <v>82.1</v>
      </c>
      <c r="F323" s="2" t="n">
        <v>81.41</v>
      </c>
      <c r="G323" s="2" t="n">
        <v>82</v>
      </c>
      <c r="H323" s="3" t="n">
        <v>8446800</v>
      </c>
      <c r="I323" s="69" t="n">
        <v>35</v>
      </c>
      <c r="K323" s="74" t="n">
        <f aca="false">IF(G323&lt;&gt;"",I323/I322-1,"")</f>
        <v>0.00344036697247696</v>
      </c>
      <c r="L323" s="75" t="n">
        <f aca="false">IF(G323&lt;&gt;"",H323/1000,"")</f>
        <v>8446.8</v>
      </c>
      <c r="N323" s="76"/>
      <c r="O323" s="77"/>
      <c r="P323" s="77"/>
      <c r="Q323" s="77"/>
    </row>
    <row r="324" customFormat="false" ht="12.75" hidden="false" customHeight="false" outlineLevel="0" collapsed="false">
      <c r="A324" s="6" t="n">
        <f aca="false">1+A323</f>
        <v>317</v>
      </c>
      <c r="C324" s="1" t="n">
        <v>38044</v>
      </c>
      <c r="D324" s="2" t="n">
        <v>81.9</v>
      </c>
      <c r="E324" s="2" t="n">
        <v>82.48</v>
      </c>
      <c r="F324" s="2" t="n">
        <v>81.53</v>
      </c>
      <c r="G324" s="2" t="n">
        <v>81.92</v>
      </c>
      <c r="H324" s="3" t="n">
        <v>13627000</v>
      </c>
      <c r="I324" s="69" t="n">
        <v>34.97</v>
      </c>
      <c r="K324" s="74" t="n">
        <f aca="false">IF(G324&lt;&gt;"",I324/I323-1,"")</f>
        <v>-0.00085714285714289</v>
      </c>
      <c r="L324" s="75" t="n">
        <f aca="false">IF(G324&lt;&gt;"",H324/1000,"")</f>
        <v>13627</v>
      </c>
      <c r="N324" s="76"/>
      <c r="O324" s="77"/>
      <c r="P324" s="77"/>
      <c r="Q324" s="77"/>
    </row>
    <row r="325" customFormat="false" ht="12.75" hidden="false" customHeight="false" outlineLevel="0" collapsed="false">
      <c r="A325" s="6" t="n">
        <f aca="false">1+A324</f>
        <v>318</v>
      </c>
      <c r="C325" s="1" t="n">
        <v>38047</v>
      </c>
      <c r="D325" s="2" t="n">
        <v>82.14</v>
      </c>
      <c r="E325" s="2" t="n">
        <v>82.57</v>
      </c>
      <c r="F325" s="2" t="n">
        <v>81.96</v>
      </c>
      <c r="G325" s="2" t="n">
        <v>82.13</v>
      </c>
      <c r="H325" s="3" t="n">
        <v>8755600</v>
      </c>
      <c r="I325" s="69" t="n">
        <v>35.06</v>
      </c>
      <c r="K325" s="74" t="n">
        <f aca="false">IF(G325&lt;&gt;"",I325/I324-1,"")</f>
        <v>0.00257363454389492</v>
      </c>
      <c r="L325" s="75" t="n">
        <f aca="false">IF(G325&lt;&gt;"",H325/1000,"")</f>
        <v>8755.6</v>
      </c>
      <c r="N325" s="76"/>
      <c r="O325" s="77"/>
      <c r="P325" s="77"/>
      <c r="Q325" s="77"/>
    </row>
    <row r="326" customFormat="false" ht="12.75" hidden="false" customHeight="false" outlineLevel="0" collapsed="false">
      <c r="A326" s="6" t="n">
        <f aca="false">1+A325</f>
        <v>319</v>
      </c>
      <c r="C326" s="1" t="n">
        <v>38048</v>
      </c>
      <c r="D326" s="2" t="n">
        <v>82.16</v>
      </c>
      <c r="E326" s="2" t="n">
        <v>82.75</v>
      </c>
      <c r="F326" s="2" t="n">
        <v>82.05</v>
      </c>
      <c r="G326" s="2" t="n">
        <v>82.5</v>
      </c>
      <c r="H326" s="3" t="n">
        <v>14651400</v>
      </c>
      <c r="I326" s="69" t="n">
        <v>35.22</v>
      </c>
      <c r="K326" s="74" t="n">
        <f aca="false">IF(G326&lt;&gt;"",I326/I325-1,"")</f>
        <v>0.00456360524814592</v>
      </c>
      <c r="L326" s="75" t="n">
        <f aca="false">IF(G326&lt;&gt;"",H326/1000,"")</f>
        <v>14651.4</v>
      </c>
      <c r="N326" s="76"/>
      <c r="O326" s="77"/>
      <c r="P326" s="77"/>
      <c r="Q326" s="77"/>
    </row>
    <row r="327" customFormat="false" ht="12.75" hidden="false" customHeight="false" outlineLevel="0" collapsed="false">
      <c r="A327" s="6" t="n">
        <f aca="false">1+A326</f>
        <v>320</v>
      </c>
      <c r="C327" s="1" t="n">
        <v>38049</v>
      </c>
      <c r="D327" s="2" t="n">
        <v>81.9</v>
      </c>
      <c r="E327" s="2" t="n">
        <v>82.65</v>
      </c>
      <c r="F327" s="2" t="n">
        <v>81.69</v>
      </c>
      <c r="G327" s="2" t="n">
        <v>82.62</v>
      </c>
      <c r="H327" s="3" t="n">
        <v>11514200</v>
      </c>
      <c r="I327" s="69" t="n">
        <v>35.61</v>
      </c>
      <c r="K327" s="74" t="n">
        <f aca="false">IF(G327&lt;&gt;"",I327/I326-1,"")</f>
        <v>0.0110732538330494</v>
      </c>
      <c r="L327" s="75" t="n">
        <f aca="false">IF(G327&lt;&gt;"",H327/1000,"")</f>
        <v>11514.2</v>
      </c>
      <c r="N327" s="76"/>
      <c r="O327" s="77"/>
      <c r="P327" s="77"/>
      <c r="Q327" s="77"/>
    </row>
    <row r="328" customFormat="false" ht="12.75" hidden="false" customHeight="false" outlineLevel="0" collapsed="false">
      <c r="A328" s="6" t="n">
        <f aca="false">1+A327</f>
        <v>321</v>
      </c>
      <c r="C328" s="1" t="n">
        <v>38050</v>
      </c>
      <c r="D328" s="2" t="n">
        <v>82.4</v>
      </c>
      <c r="E328" s="2" t="n">
        <v>82.54</v>
      </c>
      <c r="F328" s="2" t="n">
        <v>82</v>
      </c>
      <c r="G328" s="2" t="n">
        <v>82.12</v>
      </c>
      <c r="H328" s="3" t="n">
        <v>8526000</v>
      </c>
      <c r="I328" s="69" t="n">
        <v>35.4</v>
      </c>
      <c r="K328" s="74" t="n">
        <f aca="false">IF(G328&lt;&gt;"",I328/I327-1,"")</f>
        <v>-0.0058972198820556</v>
      </c>
      <c r="L328" s="75" t="n">
        <f aca="false">IF(G328&lt;&gt;"",H328/1000,"")</f>
        <v>8526</v>
      </c>
      <c r="N328" s="76"/>
      <c r="O328" s="77"/>
      <c r="P328" s="77"/>
      <c r="Q328" s="77"/>
    </row>
    <row r="329" customFormat="false" ht="12.75" hidden="false" customHeight="false" outlineLevel="0" collapsed="false">
      <c r="A329" s="6" t="n">
        <f aca="false">1+A328</f>
        <v>322</v>
      </c>
      <c r="C329" s="1" t="n">
        <v>38051</v>
      </c>
      <c r="D329" s="2" t="n">
        <v>81.75</v>
      </c>
      <c r="E329" s="2" t="n">
        <v>83</v>
      </c>
      <c r="F329" s="2" t="n">
        <v>81.6</v>
      </c>
      <c r="G329" s="2" t="n">
        <v>82.74</v>
      </c>
      <c r="H329" s="3" t="n">
        <v>11972000</v>
      </c>
      <c r="I329" s="69" t="n">
        <v>35.66</v>
      </c>
      <c r="K329" s="74" t="n">
        <f aca="false">IF(G329&lt;&gt;"",I329/I328-1,"")</f>
        <v>0.0073446327683615</v>
      </c>
      <c r="L329" s="75" t="n">
        <f aca="false">IF(G329&lt;&gt;"",H329/1000,"")</f>
        <v>11972</v>
      </c>
      <c r="N329" s="76"/>
      <c r="O329" s="77"/>
      <c r="P329" s="77"/>
      <c r="Q329" s="77"/>
    </row>
    <row r="330" customFormat="false" ht="12.75" hidden="false" customHeight="false" outlineLevel="0" collapsed="false">
      <c r="A330" s="6" t="n">
        <f aca="false">1+A329</f>
        <v>323</v>
      </c>
      <c r="C330" s="1" t="n">
        <v>38054</v>
      </c>
      <c r="D330" s="2" t="n">
        <v>82.4</v>
      </c>
      <c r="E330" s="2" t="n">
        <v>82.87</v>
      </c>
      <c r="F330" s="2" t="n">
        <v>82.26</v>
      </c>
      <c r="G330" s="2" t="n">
        <v>82.44</v>
      </c>
      <c r="H330" s="3" t="n">
        <v>8339400</v>
      </c>
      <c r="I330" s="69" t="n">
        <v>35.53</v>
      </c>
      <c r="K330" s="74" t="n">
        <f aca="false">IF(G330&lt;&gt;"",I330/I329-1,"")</f>
        <v>-0.00364554122265837</v>
      </c>
      <c r="L330" s="75" t="n">
        <f aca="false">IF(G330&lt;&gt;"",H330/1000,"")</f>
        <v>8339.4</v>
      </c>
      <c r="N330" s="76"/>
      <c r="O330" s="77"/>
      <c r="P330" s="77"/>
      <c r="Q330" s="77"/>
    </row>
    <row r="331" customFormat="false" ht="12.75" hidden="false" customHeight="false" outlineLevel="0" collapsed="false">
      <c r="A331" s="6" t="n">
        <f aca="false">1+A330</f>
        <v>324</v>
      </c>
      <c r="C331" s="1" t="n">
        <v>38055</v>
      </c>
      <c r="D331" s="2" t="n">
        <v>82.1</v>
      </c>
      <c r="E331" s="2" t="n">
        <v>82.34</v>
      </c>
      <c r="F331" s="2" t="n">
        <v>81.56</v>
      </c>
      <c r="G331" s="2" t="n">
        <v>81.77</v>
      </c>
      <c r="H331" s="3" t="n">
        <v>10125200</v>
      </c>
      <c r="I331" s="69" t="n">
        <v>35.25</v>
      </c>
      <c r="K331" s="74" t="n">
        <f aca="false">IF(G331&lt;&gt;"",I331/I330-1,"")</f>
        <v>-0.00788066422741351</v>
      </c>
      <c r="L331" s="75" t="n">
        <f aca="false">IF(G331&lt;&gt;"",H331/1000,"")</f>
        <v>10125.2</v>
      </c>
      <c r="N331" s="76"/>
      <c r="O331" s="77"/>
      <c r="P331" s="77"/>
      <c r="Q331" s="77"/>
    </row>
    <row r="332" customFormat="false" ht="12.75" hidden="false" customHeight="false" outlineLevel="0" collapsed="false">
      <c r="A332" s="6" t="n">
        <f aca="false">1+A331</f>
        <v>325</v>
      </c>
      <c r="C332" s="1" t="n">
        <v>38056</v>
      </c>
      <c r="D332" s="2" t="n">
        <v>81.78</v>
      </c>
      <c r="E332" s="2" t="n">
        <v>81.79</v>
      </c>
      <c r="F332" s="2" t="n">
        <v>79.82</v>
      </c>
      <c r="G332" s="2" t="n">
        <v>79.99</v>
      </c>
      <c r="H332" s="3" t="n">
        <v>12053200</v>
      </c>
      <c r="I332" s="69" t="n">
        <v>34.48</v>
      </c>
      <c r="K332" s="74" t="n">
        <f aca="false">IF(G332&lt;&gt;"",I332/I331-1,"")</f>
        <v>-0.0218439716312058</v>
      </c>
      <c r="L332" s="75" t="n">
        <f aca="false">IF(G332&lt;&gt;"",H332/1000,"")</f>
        <v>12053.2</v>
      </c>
      <c r="N332" s="76"/>
      <c r="O332" s="77"/>
      <c r="P332" s="77"/>
      <c r="Q332" s="77"/>
    </row>
    <row r="333" customFormat="false" ht="12.75" hidden="false" customHeight="false" outlineLevel="0" collapsed="false">
      <c r="A333" s="6" t="n">
        <f aca="false">1+A332</f>
        <v>326</v>
      </c>
      <c r="C333" s="1" t="n">
        <v>38057</v>
      </c>
      <c r="D333" s="2" t="n">
        <v>80</v>
      </c>
      <c r="E333" s="2" t="n">
        <v>80.87</v>
      </c>
      <c r="F333" s="2" t="n">
        <v>79.28</v>
      </c>
      <c r="G333" s="2" t="n">
        <v>79.55</v>
      </c>
      <c r="H333" s="3" t="n">
        <v>15975200</v>
      </c>
      <c r="I333" s="69" t="n">
        <v>34.29</v>
      </c>
      <c r="K333" s="74" t="n">
        <f aca="false">IF(G333&lt;&gt;"",I333/I332-1,"")</f>
        <v>-0.00551044083526675</v>
      </c>
      <c r="L333" s="75" t="n">
        <f aca="false">IF(G333&lt;&gt;"",H333/1000,"")</f>
        <v>15975.2</v>
      </c>
      <c r="N333" s="76"/>
      <c r="O333" s="77"/>
      <c r="P333" s="77"/>
      <c r="Q333" s="77"/>
    </row>
    <row r="334" customFormat="false" ht="12.75" hidden="false" customHeight="false" outlineLevel="0" collapsed="false">
      <c r="A334" s="6" t="n">
        <f aca="false">1+A333</f>
        <v>327</v>
      </c>
      <c r="C334" s="1" t="n">
        <v>38058</v>
      </c>
      <c r="D334" s="2" t="n">
        <v>79.85</v>
      </c>
      <c r="E334" s="2" t="n">
        <v>80.44</v>
      </c>
      <c r="F334" s="2" t="n">
        <v>79.65</v>
      </c>
      <c r="G334" s="2" t="n">
        <v>80.32</v>
      </c>
      <c r="H334" s="3" t="n">
        <v>10854400</v>
      </c>
      <c r="I334" s="69" t="n">
        <v>34.62</v>
      </c>
      <c r="K334" s="74" t="n">
        <f aca="false">IF(G334&lt;&gt;"",I334/I333-1,"")</f>
        <v>0.00962379702537186</v>
      </c>
      <c r="L334" s="75" t="n">
        <f aca="false">IF(G334&lt;&gt;"",H334/1000,"")</f>
        <v>10854.4</v>
      </c>
      <c r="N334" s="76"/>
      <c r="O334" s="77"/>
      <c r="P334" s="77"/>
      <c r="Q334" s="77"/>
    </row>
    <row r="335" customFormat="false" ht="12.75" hidden="false" customHeight="false" outlineLevel="0" collapsed="false">
      <c r="A335" s="6" t="n">
        <f aca="false">1+A334</f>
        <v>328</v>
      </c>
      <c r="C335" s="1" t="n">
        <v>38061</v>
      </c>
      <c r="D335" s="2" t="n">
        <v>80.03</v>
      </c>
      <c r="E335" s="2" t="n">
        <v>80.37</v>
      </c>
      <c r="F335" s="2" t="n">
        <v>79.15</v>
      </c>
      <c r="G335" s="2" t="n">
        <v>79.39</v>
      </c>
      <c r="H335" s="3" t="n">
        <v>10856800</v>
      </c>
      <c r="I335" s="69" t="n">
        <v>34.22</v>
      </c>
      <c r="K335" s="74" t="n">
        <f aca="false">IF(G335&lt;&gt;"",I335/I334-1,"")</f>
        <v>-0.0115540150202195</v>
      </c>
      <c r="L335" s="75" t="n">
        <f aca="false">IF(G335&lt;&gt;"",H335/1000,"")</f>
        <v>10856.8</v>
      </c>
      <c r="N335" s="76"/>
      <c r="O335" s="77"/>
      <c r="P335" s="77"/>
      <c r="Q335" s="77"/>
    </row>
    <row r="336" customFormat="false" ht="12.75" hidden="false" customHeight="false" outlineLevel="0" collapsed="false">
      <c r="A336" s="6" t="n">
        <f aca="false">1+A335</f>
        <v>329</v>
      </c>
      <c r="C336" s="1" t="n">
        <v>38062</v>
      </c>
      <c r="D336" s="2" t="n">
        <v>80.15</v>
      </c>
      <c r="E336" s="2" t="n">
        <v>80.25</v>
      </c>
      <c r="F336" s="2" t="n">
        <v>79.65</v>
      </c>
      <c r="G336" s="2" t="n">
        <v>80.11</v>
      </c>
      <c r="H336" s="3" t="n">
        <v>13631600</v>
      </c>
      <c r="I336" s="69" t="n">
        <v>34.53</v>
      </c>
      <c r="K336" s="74" t="n">
        <f aca="false">IF(G336&lt;&gt;"",I336/I335-1,"")</f>
        <v>0.00905902980713047</v>
      </c>
      <c r="L336" s="75" t="n">
        <f aca="false">IF(G336&lt;&gt;"",H336/1000,"")</f>
        <v>13631.6</v>
      </c>
      <c r="N336" s="76"/>
      <c r="O336" s="77"/>
      <c r="P336" s="77"/>
      <c r="Q336" s="77"/>
    </row>
    <row r="337" customFormat="false" ht="12.75" hidden="false" customHeight="false" outlineLevel="0" collapsed="false">
      <c r="A337" s="6" t="n">
        <f aca="false">1+A336</f>
        <v>330</v>
      </c>
      <c r="C337" s="1" t="n">
        <v>38063</v>
      </c>
      <c r="D337" s="2" t="n">
        <v>80.65</v>
      </c>
      <c r="E337" s="2" t="n">
        <v>81</v>
      </c>
      <c r="F337" s="2" t="n">
        <v>80.15</v>
      </c>
      <c r="G337" s="2" t="n">
        <v>80.45</v>
      </c>
      <c r="H337" s="3" t="n">
        <v>11188000</v>
      </c>
      <c r="I337" s="69" t="n">
        <v>34.68</v>
      </c>
      <c r="K337" s="74" t="n">
        <f aca="false">IF(G337&lt;&gt;"",I337/I336-1,"")</f>
        <v>0.00434404865334481</v>
      </c>
      <c r="L337" s="75" t="n">
        <f aca="false">IF(G337&lt;&gt;"",H337/1000,"")</f>
        <v>11188</v>
      </c>
      <c r="N337" s="76"/>
      <c r="O337" s="77"/>
      <c r="P337" s="77"/>
      <c r="Q337" s="77"/>
    </row>
    <row r="338" customFormat="false" ht="12.75" hidden="false" customHeight="false" outlineLevel="0" collapsed="false">
      <c r="A338" s="6" t="n">
        <f aca="false">1+A337</f>
        <v>331</v>
      </c>
      <c r="C338" s="1" t="n">
        <v>38064</v>
      </c>
      <c r="D338" s="2" t="n">
        <v>79.85</v>
      </c>
      <c r="E338" s="2" t="n">
        <v>80.33</v>
      </c>
      <c r="F338" s="2" t="n">
        <v>79.57</v>
      </c>
      <c r="G338" s="2" t="n">
        <v>80.08</v>
      </c>
      <c r="H338" s="3" t="n">
        <v>11857000</v>
      </c>
      <c r="I338" s="69" t="n">
        <v>34.52</v>
      </c>
      <c r="K338" s="74" t="n">
        <f aca="false">IF(G338&lt;&gt;"",I338/I337-1,"")</f>
        <v>-0.00461361014994222</v>
      </c>
      <c r="L338" s="75" t="n">
        <f aca="false">IF(G338&lt;&gt;"",H338/1000,"")</f>
        <v>11857</v>
      </c>
      <c r="N338" s="76"/>
      <c r="O338" s="77"/>
      <c r="P338" s="77"/>
      <c r="Q338" s="77"/>
    </row>
    <row r="339" customFormat="false" ht="12.75" hidden="false" customHeight="false" outlineLevel="0" collapsed="false">
      <c r="A339" s="6" t="n">
        <f aca="false">1+A338</f>
        <v>332</v>
      </c>
      <c r="C339" s="1" t="n">
        <v>38065</v>
      </c>
      <c r="D339" s="2" t="n">
        <v>80.5</v>
      </c>
      <c r="E339" s="2" t="n">
        <v>80.53</v>
      </c>
      <c r="F339" s="2" t="n">
        <v>79.81</v>
      </c>
      <c r="G339" s="2" t="n">
        <v>79.85</v>
      </c>
      <c r="H339" s="3" t="n">
        <v>19400800</v>
      </c>
      <c r="I339" s="69" t="n">
        <v>34.42</v>
      </c>
      <c r="K339" s="74" t="n">
        <f aca="false">IF(G339&lt;&gt;"",I339/I338-1,"")</f>
        <v>-0.00289687137891081</v>
      </c>
      <c r="L339" s="75" t="n">
        <f aca="false">IF(G339&lt;&gt;"",H339/1000,"")</f>
        <v>19400.8</v>
      </c>
      <c r="N339" s="76"/>
      <c r="O339" s="77"/>
      <c r="P339" s="77"/>
      <c r="Q339" s="77"/>
    </row>
    <row r="340" customFormat="false" ht="12.75" hidden="false" customHeight="false" outlineLevel="0" collapsed="false">
      <c r="A340" s="6" t="n">
        <f aca="false">1+A339</f>
        <v>333</v>
      </c>
      <c r="C340" s="1" t="n">
        <v>38068</v>
      </c>
      <c r="D340" s="2" t="n">
        <v>79.45</v>
      </c>
      <c r="E340" s="2" t="n">
        <v>79.5</v>
      </c>
      <c r="F340" s="2" t="n">
        <v>78.5</v>
      </c>
      <c r="G340" s="2" t="n">
        <v>78.73</v>
      </c>
      <c r="H340" s="3" t="n">
        <v>14832200</v>
      </c>
      <c r="I340" s="69" t="n">
        <v>33.94</v>
      </c>
      <c r="K340" s="74" t="n">
        <f aca="false">IF(G340&lt;&gt;"",I340/I339-1,"")</f>
        <v>-0.0139453805926788</v>
      </c>
      <c r="L340" s="75" t="n">
        <f aca="false">IF(G340&lt;&gt;"",H340/1000,"")</f>
        <v>14832.2</v>
      </c>
      <c r="N340" s="76"/>
      <c r="O340" s="77"/>
      <c r="P340" s="77"/>
      <c r="Q340" s="77"/>
    </row>
    <row r="341" customFormat="false" ht="12.75" hidden="false" customHeight="false" outlineLevel="0" collapsed="false">
      <c r="A341" s="6" t="n">
        <f aca="false">1+A340</f>
        <v>334</v>
      </c>
      <c r="C341" s="1" t="n">
        <v>38069</v>
      </c>
      <c r="D341" s="2" t="n">
        <v>79.41</v>
      </c>
      <c r="E341" s="2" t="n">
        <v>79.41</v>
      </c>
      <c r="F341" s="2" t="n">
        <v>78.45</v>
      </c>
      <c r="G341" s="2" t="n">
        <v>78.53</v>
      </c>
      <c r="H341" s="3" t="n">
        <v>15793400</v>
      </c>
      <c r="I341" s="69" t="n">
        <v>33.85</v>
      </c>
      <c r="K341" s="74" t="n">
        <f aca="false">IF(G341&lt;&gt;"",I341/I340-1,"")</f>
        <v>-0.00265173836181487</v>
      </c>
      <c r="L341" s="75" t="n">
        <f aca="false">IF(G341&lt;&gt;"",H341/1000,"")</f>
        <v>15793.4</v>
      </c>
      <c r="N341" s="76"/>
      <c r="O341" s="77"/>
      <c r="P341" s="77"/>
      <c r="Q341" s="77"/>
    </row>
    <row r="342" customFormat="false" ht="12.75" hidden="false" customHeight="false" outlineLevel="0" collapsed="false">
      <c r="A342" s="6" t="n">
        <f aca="false">1+A341</f>
        <v>335</v>
      </c>
      <c r="C342" s="1" t="n">
        <v>38070</v>
      </c>
      <c r="D342" s="2" t="n">
        <v>78.58</v>
      </c>
      <c r="E342" s="2" t="n">
        <v>78.9</v>
      </c>
      <c r="F342" s="2" t="n">
        <v>78</v>
      </c>
      <c r="G342" s="2" t="n">
        <v>78.31</v>
      </c>
      <c r="H342" s="3" t="n">
        <v>14829000</v>
      </c>
      <c r="I342" s="69" t="n">
        <v>33.75</v>
      </c>
      <c r="K342" s="74" t="n">
        <f aca="false">IF(G342&lt;&gt;"",I342/I341-1,"")</f>
        <v>-0.00295420974889227</v>
      </c>
      <c r="L342" s="75" t="n">
        <f aca="false">IF(G342&lt;&gt;"",H342/1000,"")</f>
        <v>14829</v>
      </c>
      <c r="N342" s="76"/>
      <c r="O342" s="77"/>
      <c r="P342" s="77"/>
      <c r="Q342" s="77"/>
    </row>
    <row r="343" customFormat="false" ht="12.75" hidden="false" customHeight="false" outlineLevel="0" collapsed="false">
      <c r="A343" s="6" t="n">
        <f aca="false">1+A342</f>
        <v>336</v>
      </c>
      <c r="C343" s="1" t="n">
        <v>38071</v>
      </c>
      <c r="D343" s="2" t="n">
        <v>78.65</v>
      </c>
      <c r="E343" s="2" t="n">
        <v>79.86</v>
      </c>
      <c r="F343" s="2" t="n">
        <v>78.46</v>
      </c>
      <c r="G343" s="2" t="n">
        <v>79.74</v>
      </c>
      <c r="H343" s="3" t="n">
        <v>13512600</v>
      </c>
      <c r="I343" s="69" t="n">
        <v>34.37</v>
      </c>
      <c r="K343" s="74" t="n">
        <f aca="false">IF(G343&lt;&gt;"",I343/I342-1,"")</f>
        <v>0.0183703703703704</v>
      </c>
      <c r="L343" s="75" t="n">
        <f aca="false">IF(G343&lt;&gt;"",H343/1000,"")</f>
        <v>13512.6</v>
      </c>
      <c r="N343" s="76"/>
      <c r="O343" s="77"/>
      <c r="P343" s="77"/>
      <c r="Q343" s="77"/>
    </row>
    <row r="344" customFormat="false" ht="12.75" hidden="false" customHeight="false" outlineLevel="0" collapsed="false">
      <c r="A344" s="6" t="n">
        <f aca="false">1+A343</f>
        <v>337</v>
      </c>
      <c r="C344" s="1" t="n">
        <v>38072</v>
      </c>
      <c r="D344" s="2" t="n">
        <v>79.6</v>
      </c>
      <c r="E344" s="2" t="n">
        <v>80.39</v>
      </c>
      <c r="F344" s="2" t="n">
        <v>79.5</v>
      </c>
      <c r="G344" s="2" t="n">
        <v>80.1</v>
      </c>
      <c r="H344" s="3" t="n">
        <v>14308000</v>
      </c>
      <c r="I344" s="69" t="n">
        <v>34.53</v>
      </c>
      <c r="K344" s="74" t="n">
        <f aca="false">IF(G344&lt;&gt;"",I344/I343-1,"")</f>
        <v>0.00465522257782958</v>
      </c>
      <c r="L344" s="75" t="n">
        <f aca="false">IF(G344&lt;&gt;"",H344/1000,"")</f>
        <v>14308</v>
      </c>
      <c r="N344" s="76"/>
      <c r="O344" s="77"/>
      <c r="P344" s="77"/>
      <c r="Q344" s="77"/>
    </row>
    <row r="345" customFormat="false" ht="12.75" hidden="false" customHeight="false" outlineLevel="0" collapsed="false">
      <c r="A345" s="6" t="n">
        <f aca="false">1+A344</f>
        <v>338</v>
      </c>
      <c r="C345" s="1" t="n">
        <v>38075</v>
      </c>
      <c r="D345" s="2" t="n">
        <v>80.8</v>
      </c>
      <c r="E345" s="2" t="n">
        <v>81.34</v>
      </c>
      <c r="F345" s="2" t="n">
        <v>80.61</v>
      </c>
      <c r="G345" s="2" t="n">
        <v>81.04</v>
      </c>
      <c r="H345" s="3" t="n">
        <v>12083200</v>
      </c>
      <c r="I345" s="69" t="n">
        <v>34.93</v>
      </c>
      <c r="K345" s="74" t="n">
        <f aca="false">IF(G345&lt;&gt;"",I345/I344-1,"")</f>
        <v>0.011584129742253</v>
      </c>
      <c r="L345" s="75" t="n">
        <f aca="false">IF(G345&lt;&gt;"",H345/1000,"")</f>
        <v>12083.2</v>
      </c>
      <c r="N345" s="76"/>
      <c r="O345" s="77"/>
      <c r="P345" s="77"/>
      <c r="Q345" s="77"/>
    </row>
    <row r="346" customFormat="false" ht="12.75" hidden="false" customHeight="false" outlineLevel="0" collapsed="false">
      <c r="A346" s="6" t="n">
        <f aca="false">1+A345</f>
        <v>339</v>
      </c>
      <c r="C346" s="1" t="n">
        <v>38076</v>
      </c>
      <c r="D346" s="2" t="n">
        <v>81.03</v>
      </c>
      <c r="E346" s="2" t="n">
        <v>81.96</v>
      </c>
      <c r="F346" s="2" t="n">
        <v>80.98</v>
      </c>
      <c r="G346" s="2" t="n">
        <v>81.77</v>
      </c>
      <c r="H346" s="3" t="n">
        <v>11363600</v>
      </c>
      <c r="I346" s="69" t="n">
        <v>35.25</v>
      </c>
      <c r="K346" s="74" t="n">
        <f aca="false">IF(G346&lt;&gt;"",I346/I345-1,"")</f>
        <v>0.00916117950186091</v>
      </c>
      <c r="L346" s="75" t="n">
        <f aca="false">IF(G346&lt;&gt;"",H346/1000,"")</f>
        <v>11363.6</v>
      </c>
      <c r="N346" s="76"/>
      <c r="O346" s="77"/>
      <c r="P346" s="77"/>
      <c r="Q346" s="77"/>
    </row>
    <row r="347" customFormat="false" ht="12.75" hidden="false" customHeight="false" outlineLevel="0" collapsed="false">
      <c r="A347" s="6" t="n">
        <f aca="false">1+A346</f>
        <v>340</v>
      </c>
      <c r="C347" s="1" t="n">
        <v>38077</v>
      </c>
      <c r="D347" s="2" t="n">
        <v>81.78</v>
      </c>
      <c r="E347" s="2" t="n">
        <v>81.87</v>
      </c>
      <c r="F347" s="2" t="n">
        <v>80.91</v>
      </c>
      <c r="G347" s="2" t="n">
        <v>80.98</v>
      </c>
      <c r="H347" s="3" t="n">
        <v>17437000</v>
      </c>
      <c r="I347" s="69" t="n">
        <v>34.91</v>
      </c>
      <c r="K347" s="74" t="n">
        <f aca="false">IF(G347&lt;&gt;"",I347/I346-1,"")</f>
        <v>-0.00964539007092213</v>
      </c>
      <c r="L347" s="75" t="n">
        <f aca="false">IF(G347&lt;&gt;"",H347/1000,"")</f>
        <v>17437</v>
      </c>
      <c r="N347" s="76"/>
      <c r="O347" s="77"/>
      <c r="P347" s="77"/>
      <c r="Q347" s="77"/>
    </row>
    <row r="348" customFormat="false" ht="12.75" hidden="false" customHeight="false" outlineLevel="0" collapsed="false">
      <c r="A348" s="6" t="n">
        <f aca="false">1+A347</f>
        <v>341</v>
      </c>
      <c r="C348" s="1" t="n">
        <v>38078</v>
      </c>
      <c r="D348" s="2" t="n">
        <v>81.45</v>
      </c>
      <c r="E348" s="2" t="n">
        <v>81.95</v>
      </c>
      <c r="F348" s="2" t="n">
        <v>81.25</v>
      </c>
      <c r="G348" s="2" t="n">
        <v>81.47</v>
      </c>
      <c r="H348" s="3" t="n">
        <v>12958000</v>
      </c>
      <c r="I348" s="69" t="n">
        <v>35.12</v>
      </c>
      <c r="K348" s="74" t="n">
        <f aca="false">IF(G348&lt;&gt;"",I348/I347-1,"")</f>
        <v>0.00601546834717848</v>
      </c>
      <c r="L348" s="75" t="n">
        <f aca="false">IF(G348&lt;&gt;"",H348/1000,"")</f>
        <v>12958</v>
      </c>
      <c r="N348" s="76"/>
      <c r="O348" s="77"/>
      <c r="P348" s="77"/>
      <c r="Q348" s="77"/>
    </row>
    <row r="349" customFormat="false" ht="12.75" hidden="false" customHeight="false" outlineLevel="0" collapsed="false">
      <c r="A349" s="6" t="n">
        <f aca="false">1+A348</f>
        <v>342</v>
      </c>
      <c r="C349" s="1" t="n">
        <v>38079</v>
      </c>
      <c r="D349" s="2" t="n">
        <v>81.95</v>
      </c>
      <c r="E349" s="2" t="n">
        <v>82.18</v>
      </c>
      <c r="F349" s="2" t="n">
        <v>80.19</v>
      </c>
      <c r="G349" s="2" t="n">
        <v>80.51</v>
      </c>
      <c r="H349" s="3" t="n">
        <v>22860800</v>
      </c>
      <c r="I349" s="69" t="n">
        <v>34.7</v>
      </c>
      <c r="K349" s="74" t="n">
        <f aca="false">IF(G349&lt;&gt;"",I349/I348-1,"")</f>
        <v>-0.0119589977220955</v>
      </c>
      <c r="L349" s="75" t="n">
        <f aca="false">IF(G349&lt;&gt;"",H349/1000,"")</f>
        <v>22860.8</v>
      </c>
      <c r="N349" s="76"/>
      <c r="O349" s="77"/>
      <c r="P349" s="77"/>
      <c r="Q349" s="77"/>
    </row>
    <row r="350" customFormat="false" ht="12.75" hidden="false" customHeight="false" outlineLevel="0" collapsed="false">
      <c r="A350" s="6" t="n">
        <f aca="false">1+A349</f>
        <v>343</v>
      </c>
      <c r="C350" s="1" t="n">
        <v>38082</v>
      </c>
      <c r="D350" s="2" t="n">
        <v>80.51</v>
      </c>
      <c r="E350" s="2" t="n">
        <v>81.29</v>
      </c>
      <c r="F350" s="2" t="n">
        <v>79.93</v>
      </c>
      <c r="G350" s="2" t="n">
        <v>81.25</v>
      </c>
      <c r="H350" s="3" t="n">
        <v>15189800</v>
      </c>
      <c r="I350" s="69" t="n">
        <v>35.02</v>
      </c>
      <c r="K350" s="74" t="n">
        <f aca="false">IF(G350&lt;&gt;"",I350/I349-1,"")</f>
        <v>0.00922190201729101</v>
      </c>
      <c r="L350" s="75" t="n">
        <f aca="false">IF(G350&lt;&gt;"",H350/1000,"")</f>
        <v>15189.8</v>
      </c>
      <c r="N350" s="76"/>
      <c r="O350" s="77"/>
      <c r="P350" s="77"/>
      <c r="Q350" s="77"/>
    </row>
    <row r="351" customFormat="false" ht="12.75" hidden="false" customHeight="false" outlineLevel="0" collapsed="false">
      <c r="A351" s="6" t="n">
        <f aca="false">1+A350</f>
        <v>344</v>
      </c>
      <c r="C351" s="1" t="n">
        <v>38083</v>
      </c>
      <c r="D351" s="2" t="n">
        <v>81.15</v>
      </c>
      <c r="E351" s="2" t="n">
        <v>82.01</v>
      </c>
      <c r="F351" s="2" t="n">
        <v>81.12</v>
      </c>
      <c r="G351" s="2" t="n">
        <v>82</v>
      </c>
      <c r="H351" s="3" t="n">
        <v>14484800</v>
      </c>
      <c r="I351" s="69" t="n">
        <v>35.35</v>
      </c>
      <c r="K351" s="74" t="n">
        <f aca="false">IF(G351&lt;&gt;"",I351/I350-1,"")</f>
        <v>0.00942318675042819</v>
      </c>
      <c r="L351" s="75" t="n">
        <f aca="false">IF(G351&lt;&gt;"",H351/1000,"")</f>
        <v>14484.8</v>
      </c>
      <c r="N351" s="76"/>
      <c r="O351" s="77"/>
      <c r="P351" s="77"/>
      <c r="Q351" s="77"/>
    </row>
    <row r="352" customFormat="false" ht="12.75" hidden="false" customHeight="false" outlineLevel="0" collapsed="false">
      <c r="A352" s="6" t="n">
        <f aca="false">1+A351</f>
        <v>345</v>
      </c>
      <c r="C352" s="1" t="n">
        <v>38084</v>
      </c>
      <c r="D352" s="2" t="n">
        <v>81.9</v>
      </c>
      <c r="E352" s="2" t="n">
        <v>81.98</v>
      </c>
      <c r="F352" s="2" t="n">
        <v>81.45</v>
      </c>
      <c r="G352" s="2" t="n">
        <v>81.45</v>
      </c>
      <c r="H352" s="3" t="n">
        <v>11183200</v>
      </c>
      <c r="I352" s="69" t="n">
        <v>35.11</v>
      </c>
      <c r="K352" s="74" t="n">
        <f aca="false">IF(G352&lt;&gt;"",I352/I351-1,"")</f>
        <v>-0.00678925035360689</v>
      </c>
      <c r="L352" s="75" t="n">
        <f aca="false">IF(G352&lt;&gt;"",H352/1000,"")</f>
        <v>11183.2</v>
      </c>
      <c r="N352" s="76"/>
      <c r="O352" s="77"/>
      <c r="P352" s="77"/>
      <c r="Q352" s="77"/>
    </row>
    <row r="353" customFormat="false" ht="12.75" hidden="false" customHeight="false" outlineLevel="0" collapsed="false">
      <c r="A353" s="6" t="n">
        <f aca="false">1+A352</f>
        <v>346</v>
      </c>
      <c r="C353" s="1" t="n">
        <v>38085</v>
      </c>
      <c r="D353" s="2" t="n">
        <v>81.94</v>
      </c>
      <c r="E353" s="2" t="n">
        <v>81.99</v>
      </c>
      <c r="F353" s="2" t="n">
        <v>80.79</v>
      </c>
      <c r="G353" s="2" t="n">
        <v>81.05</v>
      </c>
      <c r="H353" s="3" t="n">
        <v>8213200</v>
      </c>
      <c r="I353" s="69" t="n">
        <v>34.94</v>
      </c>
      <c r="K353" s="74" t="n">
        <f aca="false">IF(G353&lt;&gt;"",I353/I352-1,"")</f>
        <v>-0.00484192537738537</v>
      </c>
      <c r="L353" s="75" t="n">
        <f aca="false">IF(G353&lt;&gt;"",H353/1000,"")</f>
        <v>8213.2</v>
      </c>
      <c r="N353" s="76"/>
      <c r="O353" s="77"/>
      <c r="P353" s="77"/>
      <c r="Q353" s="77"/>
    </row>
    <row r="354" customFormat="false" ht="12.75" hidden="false" customHeight="false" outlineLevel="0" collapsed="false">
      <c r="A354" s="6" t="n">
        <f aca="false">1+A353</f>
        <v>347</v>
      </c>
      <c r="C354" s="1" t="n">
        <v>38089</v>
      </c>
      <c r="D354" s="2" t="n">
        <v>81.25</v>
      </c>
      <c r="E354" s="2" t="n">
        <v>81.99</v>
      </c>
      <c r="F354" s="2" t="n">
        <v>81.24</v>
      </c>
      <c r="G354" s="2" t="n">
        <v>81.97</v>
      </c>
      <c r="H354" s="3" t="n">
        <v>10105000</v>
      </c>
      <c r="I354" s="69" t="n">
        <v>35.33</v>
      </c>
      <c r="K354" s="74" t="n">
        <f aca="false">IF(G354&lt;&gt;"",I354/I353-1,"")</f>
        <v>0.0111619919862622</v>
      </c>
      <c r="L354" s="75" t="n">
        <f aca="false">IF(G354&lt;&gt;"",H354/1000,"")</f>
        <v>10105</v>
      </c>
      <c r="N354" s="76"/>
      <c r="O354" s="77"/>
      <c r="P354" s="77"/>
      <c r="Q354" s="77"/>
    </row>
    <row r="355" customFormat="false" ht="12.75" hidden="false" customHeight="false" outlineLevel="0" collapsed="false">
      <c r="A355" s="6" t="n">
        <f aca="false">1+A354</f>
        <v>348</v>
      </c>
      <c r="C355" s="1" t="n">
        <v>38090</v>
      </c>
      <c r="D355" s="2" t="n">
        <v>81.99</v>
      </c>
      <c r="E355" s="2" t="n">
        <v>81.99</v>
      </c>
      <c r="F355" s="2" t="n">
        <v>80.26</v>
      </c>
      <c r="G355" s="2" t="n">
        <v>80.5</v>
      </c>
      <c r="H355" s="3" t="n">
        <v>16865000</v>
      </c>
      <c r="I355" s="69" t="n">
        <v>34.7</v>
      </c>
      <c r="K355" s="74" t="n">
        <f aca="false">IF(G355&lt;&gt;"",I355/I354-1,"")</f>
        <v>-0.0178318709312199</v>
      </c>
      <c r="L355" s="75" t="n">
        <f aca="false">IF(G355&lt;&gt;"",H355/1000,"")</f>
        <v>16865</v>
      </c>
      <c r="N355" s="76"/>
      <c r="O355" s="77"/>
      <c r="P355" s="77"/>
      <c r="Q355" s="77"/>
    </row>
    <row r="356" customFormat="false" ht="12.75" hidden="false" customHeight="false" outlineLevel="0" collapsed="false">
      <c r="A356" s="6" t="n">
        <f aca="false">1+A355</f>
        <v>349</v>
      </c>
      <c r="C356" s="1" t="n">
        <v>38091</v>
      </c>
      <c r="D356" s="2" t="n">
        <v>79.25</v>
      </c>
      <c r="E356" s="2" t="n">
        <v>80.86</v>
      </c>
      <c r="F356" s="2" t="n">
        <v>79.09</v>
      </c>
      <c r="G356" s="2" t="n">
        <v>80.09</v>
      </c>
      <c r="H356" s="3" t="n">
        <v>23632200</v>
      </c>
      <c r="I356" s="69" t="n">
        <v>34.52</v>
      </c>
      <c r="K356" s="74" t="n">
        <f aca="false">IF(G356&lt;&gt;"",I356/I355-1,"")</f>
        <v>-0.00518731988472621</v>
      </c>
      <c r="L356" s="75" t="n">
        <f aca="false">IF(G356&lt;&gt;"",H356/1000,"")</f>
        <v>23632.2</v>
      </c>
      <c r="N356" s="76"/>
      <c r="O356" s="77"/>
      <c r="P356" s="77"/>
      <c r="Q356" s="77"/>
    </row>
    <row r="357" customFormat="false" ht="12.75" hidden="false" customHeight="false" outlineLevel="0" collapsed="false">
      <c r="A357" s="6" t="n">
        <f aca="false">1+A356</f>
        <v>350</v>
      </c>
      <c r="C357" s="1" t="n">
        <v>38092</v>
      </c>
      <c r="D357" s="2" t="n">
        <v>80.44</v>
      </c>
      <c r="E357" s="2" t="n">
        <v>80.64</v>
      </c>
      <c r="F357" s="2" t="n">
        <v>79.52</v>
      </c>
      <c r="G357" s="2" t="n">
        <v>80.28</v>
      </c>
      <c r="H357" s="3" t="n">
        <v>14383800</v>
      </c>
      <c r="I357" s="69" t="n">
        <v>34.6</v>
      </c>
      <c r="K357" s="74" t="n">
        <f aca="false">IF(G357&lt;&gt;"",I357/I356-1,"")</f>
        <v>0.00231749710312856</v>
      </c>
      <c r="L357" s="75" t="n">
        <f aca="false">IF(G357&lt;&gt;"",H357/1000,"")</f>
        <v>14383.8</v>
      </c>
      <c r="N357" s="76"/>
      <c r="O357" s="77"/>
      <c r="P357" s="77"/>
      <c r="Q357" s="77"/>
    </row>
    <row r="358" customFormat="false" ht="12.75" hidden="false" customHeight="false" outlineLevel="0" collapsed="false">
      <c r="A358" s="6" t="n">
        <f aca="false">1+A357</f>
        <v>351</v>
      </c>
      <c r="C358" s="1" t="n">
        <v>38093</v>
      </c>
      <c r="D358" s="2" t="n">
        <v>80.45</v>
      </c>
      <c r="E358" s="2" t="n">
        <v>81</v>
      </c>
      <c r="F358" s="2" t="n">
        <v>80.15</v>
      </c>
      <c r="G358" s="2" t="n">
        <v>80.78</v>
      </c>
      <c r="H358" s="3" t="n">
        <v>14094600</v>
      </c>
      <c r="I358" s="69" t="n">
        <v>34.82</v>
      </c>
      <c r="K358" s="74" t="n">
        <f aca="false">IF(G358&lt;&gt;"",I358/I357-1,"")</f>
        <v>0.00635838150289003</v>
      </c>
      <c r="L358" s="75" t="n">
        <f aca="false">IF(G358&lt;&gt;"",H358/1000,"")</f>
        <v>14094.6</v>
      </c>
      <c r="N358" s="76"/>
      <c r="O358" s="77"/>
      <c r="P358" s="77"/>
      <c r="Q358" s="77"/>
    </row>
    <row r="359" customFormat="false" ht="12.75" hidden="false" customHeight="false" outlineLevel="0" collapsed="false">
      <c r="A359" s="6" t="n">
        <f aca="false">1+A358</f>
        <v>352</v>
      </c>
      <c r="C359" s="1" t="n">
        <v>38096</v>
      </c>
      <c r="D359" s="2" t="n">
        <v>80.78</v>
      </c>
      <c r="E359" s="2" t="n">
        <v>81.56</v>
      </c>
      <c r="F359" s="2" t="n">
        <v>80.4</v>
      </c>
      <c r="G359" s="2" t="n">
        <v>81.16</v>
      </c>
      <c r="H359" s="3" t="n">
        <v>10681400</v>
      </c>
      <c r="I359" s="69" t="n">
        <v>34.98</v>
      </c>
      <c r="K359" s="74" t="n">
        <f aca="false">IF(G359&lt;&gt;"",I359/I358-1,"")</f>
        <v>0.00459506031016654</v>
      </c>
      <c r="L359" s="75" t="n">
        <f aca="false">IF(G359&lt;&gt;"",H359/1000,"")</f>
        <v>10681.4</v>
      </c>
      <c r="N359" s="76"/>
      <c r="O359" s="77"/>
      <c r="P359" s="77"/>
      <c r="Q359" s="77"/>
    </row>
    <row r="360" customFormat="false" ht="12.75" hidden="false" customHeight="false" outlineLevel="0" collapsed="false">
      <c r="A360" s="6" t="n">
        <f aca="false">1+A359</f>
        <v>353</v>
      </c>
      <c r="C360" s="1" t="n">
        <v>38097</v>
      </c>
      <c r="D360" s="2" t="n">
        <v>81.16</v>
      </c>
      <c r="E360" s="2" t="n">
        <v>81.65</v>
      </c>
      <c r="F360" s="2" t="n">
        <v>80.08</v>
      </c>
      <c r="G360" s="2" t="n">
        <v>80.08</v>
      </c>
      <c r="H360" s="3" t="n">
        <v>12165600</v>
      </c>
      <c r="I360" s="69" t="n">
        <v>34.52</v>
      </c>
      <c r="K360" s="74" t="n">
        <f aca="false">IF(G360&lt;&gt;"",I360/I359-1,"")</f>
        <v>-0.0131503716409375</v>
      </c>
      <c r="L360" s="75" t="n">
        <f aca="false">IF(G360&lt;&gt;"",H360/1000,"")</f>
        <v>12165.6</v>
      </c>
      <c r="N360" s="76"/>
      <c r="O360" s="77"/>
      <c r="P360" s="77"/>
      <c r="Q360" s="77"/>
    </row>
    <row r="361" customFormat="false" ht="12.75" hidden="false" customHeight="false" outlineLevel="0" collapsed="false">
      <c r="A361" s="6" t="n">
        <f aca="false">1+A360</f>
        <v>354</v>
      </c>
      <c r="C361" s="1" t="n">
        <v>38098</v>
      </c>
      <c r="D361" s="2" t="n">
        <v>80.2</v>
      </c>
      <c r="E361" s="2" t="n">
        <v>80.9</v>
      </c>
      <c r="F361" s="2" t="n">
        <v>79.75</v>
      </c>
      <c r="G361" s="2" t="n">
        <v>80.58</v>
      </c>
      <c r="H361" s="3" t="n">
        <v>11839600</v>
      </c>
      <c r="I361" s="69" t="n">
        <v>34.73</v>
      </c>
      <c r="K361" s="74" t="n">
        <f aca="false">IF(G361&lt;&gt;"",I361/I360-1,"")</f>
        <v>0.00608342989571242</v>
      </c>
      <c r="L361" s="75" t="n">
        <f aca="false">IF(G361&lt;&gt;"",H361/1000,"")</f>
        <v>11839.6</v>
      </c>
      <c r="N361" s="76"/>
      <c r="O361" s="77"/>
      <c r="P361" s="77"/>
      <c r="Q361" s="77"/>
    </row>
    <row r="362" customFormat="false" ht="12.75" hidden="false" customHeight="false" outlineLevel="0" collapsed="false">
      <c r="A362" s="6" t="n">
        <f aca="false">1+A361</f>
        <v>355</v>
      </c>
      <c r="C362" s="1" t="n">
        <v>38099</v>
      </c>
      <c r="D362" s="2" t="n">
        <v>80.69</v>
      </c>
      <c r="E362" s="2" t="n">
        <v>81.8</v>
      </c>
      <c r="F362" s="2" t="n">
        <v>80.29</v>
      </c>
      <c r="G362" s="2" t="n">
        <v>81.39</v>
      </c>
      <c r="H362" s="3" t="n">
        <v>12743200</v>
      </c>
      <c r="I362" s="69" t="n">
        <v>35.08</v>
      </c>
      <c r="K362" s="74" t="n">
        <f aca="false">IF(G362&lt;&gt;"",I362/I361-1,"")</f>
        <v>0.0100777425856609</v>
      </c>
      <c r="L362" s="75" t="n">
        <f aca="false">IF(G362&lt;&gt;"",H362/1000,"")</f>
        <v>12743.2</v>
      </c>
      <c r="N362" s="76"/>
      <c r="O362" s="77"/>
      <c r="P362" s="77"/>
      <c r="Q362" s="77"/>
    </row>
    <row r="363" customFormat="false" ht="12.75" hidden="false" customHeight="false" outlineLevel="0" collapsed="false">
      <c r="A363" s="6" t="n">
        <f aca="false">1+A362</f>
        <v>356</v>
      </c>
      <c r="C363" s="1" t="n">
        <v>38100</v>
      </c>
      <c r="D363" s="2" t="n">
        <v>81.45</v>
      </c>
      <c r="E363" s="2" t="n">
        <v>81.5</v>
      </c>
      <c r="F363" s="2" t="n">
        <v>80.95</v>
      </c>
      <c r="G363" s="2" t="n">
        <v>81.45</v>
      </c>
      <c r="H363" s="3" t="n">
        <v>8803200</v>
      </c>
      <c r="I363" s="69" t="n">
        <v>35.11</v>
      </c>
      <c r="K363" s="74" t="n">
        <f aca="false">IF(G363&lt;&gt;"",I363/I362-1,"")</f>
        <v>0.000855188141391183</v>
      </c>
      <c r="L363" s="75" t="n">
        <f aca="false">IF(G363&lt;&gt;"",H363/1000,"")</f>
        <v>8803.2</v>
      </c>
      <c r="N363" s="76"/>
      <c r="O363" s="77"/>
      <c r="P363" s="77"/>
      <c r="Q363" s="77"/>
    </row>
    <row r="364" customFormat="false" ht="12.75" hidden="false" customHeight="false" outlineLevel="0" collapsed="false">
      <c r="A364" s="6" t="n">
        <f aca="false">1+A363</f>
        <v>357</v>
      </c>
      <c r="C364" s="1" t="n">
        <v>38103</v>
      </c>
      <c r="D364" s="2" t="n">
        <v>81.45</v>
      </c>
      <c r="E364" s="2" t="n">
        <v>81.64</v>
      </c>
      <c r="F364" s="2" t="n">
        <v>81.13</v>
      </c>
      <c r="G364" s="2" t="n">
        <v>81.25</v>
      </c>
      <c r="H364" s="3" t="n">
        <v>9030400</v>
      </c>
      <c r="I364" s="69" t="n">
        <v>35.02</v>
      </c>
      <c r="K364" s="74" t="n">
        <f aca="false">IF(G364&lt;&gt;"",I364/I363-1,"")</f>
        <v>-0.00256337225861569</v>
      </c>
      <c r="L364" s="75" t="n">
        <f aca="false">IF(G364&lt;&gt;"",H364/1000,"")</f>
        <v>9030.4</v>
      </c>
      <c r="N364" s="76"/>
      <c r="O364" s="77"/>
      <c r="P364" s="77"/>
      <c r="Q364" s="77"/>
    </row>
    <row r="365" customFormat="false" ht="12.75" hidden="false" customHeight="false" outlineLevel="0" collapsed="false">
      <c r="A365" s="6" t="n">
        <f aca="false">1+A364</f>
        <v>358</v>
      </c>
      <c r="C365" s="1" t="n">
        <v>38104</v>
      </c>
      <c r="D365" s="2" t="n">
        <v>81.4</v>
      </c>
      <c r="E365" s="2" t="n">
        <v>81.99</v>
      </c>
      <c r="F365" s="2" t="n">
        <v>81.32</v>
      </c>
      <c r="G365" s="2" t="n">
        <v>81.79</v>
      </c>
      <c r="H365" s="3" t="n">
        <v>10603800</v>
      </c>
      <c r="I365" s="69" t="n">
        <v>35.25</v>
      </c>
      <c r="K365" s="74" t="n">
        <f aca="false">IF(G365&lt;&gt;"",I365/I364-1,"")</f>
        <v>0.00656767561393479</v>
      </c>
      <c r="L365" s="75" t="n">
        <f aca="false">IF(G365&lt;&gt;"",H365/1000,"")</f>
        <v>10603.8</v>
      </c>
      <c r="N365" s="76"/>
      <c r="O365" s="77"/>
      <c r="P365" s="77"/>
      <c r="Q365" s="77"/>
    </row>
    <row r="366" customFormat="false" ht="12.75" hidden="false" customHeight="false" outlineLevel="0" collapsed="false">
      <c r="A366" s="6" t="n">
        <f aca="false">1+A365</f>
        <v>359</v>
      </c>
      <c r="C366" s="1" t="n">
        <v>38105</v>
      </c>
      <c r="D366" s="2" t="n">
        <v>81.42</v>
      </c>
      <c r="E366" s="2" t="n">
        <v>81.56</v>
      </c>
      <c r="F366" s="2" t="n">
        <v>80.9</v>
      </c>
      <c r="G366" s="2" t="n">
        <v>80.9</v>
      </c>
      <c r="H366" s="3" t="n">
        <v>9604200</v>
      </c>
      <c r="I366" s="69" t="n">
        <v>34.87</v>
      </c>
      <c r="K366" s="74" t="n">
        <f aca="false">IF(G366&lt;&gt;"",I366/I365-1,"")</f>
        <v>-0.0107801418439717</v>
      </c>
      <c r="L366" s="75" t="n">
        <f aca="false">IF(G366&lt;&gt;"",H366/1000,"")</f>
        <v>9604.2</v>
      </c>
      <c r="N366" s="76"/>
      <c r="O366" s="77"/>
      <c r="P366" s="77"/>
      <c r="Q366" s="77"/>
    </row>
    <row r="367" customFormat="false" ht="12.75" hidden="false" customHeight="false" outlineLevel="0" collapsed="false">
      <c r="A367" s="6" t="n">
        <f aca="false">1+A366</f>
        <v>360</v>
      </c>
      <c r="C367" s="1" t="n">
        <v>38106</v>
      </c>
      <c r="D367" s="2" t="n">
        <v>81.15</v>
      </c>
      <c r="E367" s="2" t="n">
        <v>81.7</v>
      </c>
      <c r="F367" s="2" t="n">
        <v>80.06</v>
      </c>
      <c r="G367" s="2" t="n">
        <v>80.65</v>
      </c>
      <c r="H367" s="3" t="n">
        <v>13749000</v>
      </c>
      <c r="I367" s="69" t="n">
        <v>34.76</v>
      </c>
      <c r="K367" s="74" t="n">
        <f aca="false">IF(G367&lt;&gt;"",I367/I366-1,"")</f>
        <v>-0.00315457413249209</v>
      </c>
      <c r="L367" s="75" t="n">
        <f aca="false">IF(G367&lt;&gt;"",H367/1000,"")</f>
        <v>13749</v>
      </c>
      <c r="N367" s="76"/>
      <c r="O367" s="77"/>
      <c r="P367" s="77"/>
      <c r="Q367" s="77"/>
    </row>
    <row r="368" customFormat="false" ht="12.75" hidden="false" customHeight="false" outlineLevel="0" collapsed="false">
      <c r="A368" s="6" t="n">
        <f aca="false">1+A367</f>
        <v>361</v>
      </c>
      <c r="C368" s="1" t="n">
        <v>38107</v>
      </c>
      <c r="D368" s="2" t="n">
        <v>80.68</v>
      </c>
      <c r="E368" s="2" t="n">
        <v>80.95</v>
      </c>
      <c r="F368" s="2" t="n">
        <v>80.15</v>
      </c>
      <c r="G368" s="2" t="n">
        <v>80.49</v>
      </c>
      <c r="H368" s="3" t="n">
        <v>10545800</v>
      </c>
      <c r="I368" s="69" t="n">
        <v>34.69</v>
      </c>
      <c r="K368" s="74" t="n">
        <f aca="false">IF(G368&lt;&gt;"",I368/I367-1,"")</f>
        <v>-0.00201380897583425</v>
      </c>
      <c r="L368" s="75" t="n">
        <f aca="false">IF(G368&lt;&gt;"",H368/1000,"")</f>
        <v>10545.8</v>
      </c>
      <c r="N368" s="76"/>
      <c r="O368" s="77"/>
      <c r="P368" s="77"/>
      <c r="Q368" s="77"/>
    </row>
    <row r="369" customFormat="false" ht="12.75" hidden="false" customHeight="false" outlineLevel="0" collapsed="false">
      <c r="A369" s="6" t="n">
        <f aca="false">1+A368</f>
        <v>362</v>
      </c>
      <c r="C369" s="1" t="n">
        <v>38110</v>
      </c>
      <c r="D369" s="2" t="n">
        <v>80.23</v>
      </c>
      <c r="E369" s="2" t="n">
        <v>81.18</v>
      </c>
      <c r="F369" s="2" t="n">
        <v>80.23</v>
      </c>
      <c r="G369" s="2" t="n">
        <v>80.98</v>
      </c>
      <c r="H369" s="3" t="n">
        <v>8869600</v>
      </c>
      <c r="I369" s="69" t="n">
        <v>34.91</v>
      </c>
      <c r="K369" s="74" t="n">
        <f aca="false">IF(G369&lt;&gt;"",I369/I368-1,"")</f>
        <v>0.00634188526953006</v>
      </c>
      <c r="L369" s="75" t="n">
        <f aca="false">IF(G369&lt;&gt;"",H369/1000,"")</f>
        <v>8869.6</v>
      </c>
      <c r="N369" s="76"/>
      <c r="O369" s="77"/>
      <c r="P369" s="77"/>
      <c r="Q369" s="77"/>
    </row>
    <row r="370" customFormat="false" ht="12.75" hidden="false" customHeight="false" outlineLevel="0" collapsed="false">
      <c r="A370" s="6" t="n">
        <f aca="false">1+A369</f>
        <v>363</v>
      </c>
      <c r="C370" s="1" t="n">
        <v>38111</v>
      </c>
      <c r="D370" s="2" t="n">
        <v>80.93</v>
      </c>
      <c r="E370" s="2" t="n">
        <v>81.9</v>
      </c>
      <c r="F370" s="2" t="n">
        <v>80.75</v>
      </c>
      <c r="G370" s="2" t="n">
        <v>81.52</v>
      </c>
      <c r="H370" s="3" t="n">
        <v>11293800</v>
      </c>
      <c r="I370" s="69" t="n">
        <v>35.14</v>
      </c>
      <c r="K370" s="74" t="n">
        <f aca="false">IF(G370&lt;&gt;"",I370/I369-1,"")</f>
        <v>0.00658837009452884</v>
      </c>
      <c r="L370" s="75" t="n">
        <f aca="false">IF(G370&lt;&gt;"",H370/1000,"")</f>
        <v>11293.8</v>
      </c>
      <c r="N370" s="76"/>
      <c r="O370" s="77"/>
      <c r="P370" s="77"/>
      <c r="Q370" s="77"/>
    </row>
    <row r="371" customFormat="false" ht="12.75" hidden="false" customHeight="false" outlineLevel="0" collapsed="false">
      <c r="A371" s="6" t="n">
        <f aca="false">1+A370</f>
        <v>364</v>
      </c>
      <c r="C371" s="1" t="n">
        <v>38112</v>
      </c>
      <c r="D371" s="2" t="n">
        <v>81.21</v>
      </c>
      <c r="E371" s="2" t="n">
        <v>81.64</v>
      </c>
      <c r="F371" s="2" t="n">
        <v>81.2</v>
      </c>
      <c r="G371" s="2" t="n">
        <v>81.57</v>
      </c>
      <c r="H371" s="3" t="n">
        <v>9738800</v>
      </c>
      <c r="I371" s="69" t="n">
        <v>35.16</v>
      </c>
      <c r="K371" s="74" t="n">
        <f aca="false">IF(G371&lt;&gt;"",I371/I370-1,"")</f>
        <v>0.00056915196357421</v>
      </c>
      <c r="L371" s="75" t="n">
        <f aca="false">IF(G371&lt;&gt;"",H371/1000,"")</f>
        <v>9738.8</v>
      </c>
      <c r="N371" s="76"/>
      <c r="O371" s="77"/>
      <c r="P371" s="77"/>
      <c r="Q371" s="77"/>
    </row>
    <row r="372" customFormat="false" ht="12.75" hidden="false" customHeight="false" outlineLevel="0" collapsed="false">
      <c r="A372" s="6" t="n">
        <f aca="false">1+A371</f>
        <v>365</v>
      </c>
      <c r="C372" s="1" t="n">
        <v>38113</v>
      </c>
      <c r="D372" s="2" t="n">
        <v>80.91</v>
      </c>
      <c r="E372" s="2" t="n">
        <v>81.26</v>
      </c>
      <c r="F372" s="2" t="n">
        <v>79.5</v>
      </c>
      <c r="G372" s="2" t="n">
        <v>80.1</v>
      </c>
      <c r="H372" s="3" t="n">
        <v>14865400</v>
      </c>
      <c r="I372" s="69" t="n">
        <v>34.53</v>
      </c>
      <c r="K372" s="74" t="n">
        <f aca="false">IF(G372&lt;&gt;"",I372/I371-1,"")</f>
        <v>-0.0179180887372012</v>
      </c>
      <c r="L372" s="75" t="n">
        <f aca="false">IF(G372&lt;&gt;"",H372/1000,"")</f>
        <v>14865.4</v>
      </c>
      <c r="N372" s="76"/>
      <c r="O372" s="77"/>
      <c r="P372" s="77"/>
      <c r="Q372" s="77"/>
    </row>
    <row r="373" customFormat="false" ht="12.75" hidden="false" customHeight="false" outlineLevel="0" collapsed="false">
      <c r="A373" s="6" t="n">
        <f aca="false">1+A372</f>
        <v>366</v>
      </c>
      <c r="C373" s="1" t="n">
        <v>38114</v>
      </c>
      <c r="D373" s="2" t="n">
        <v>79.65</v>
      </c>
      <c r="E373" s="2" t="n">
        <v>80.26</v>
      </c>
      <c r="F373" s="2" t="n">
        <v>78.25</v>
      </c>
      <c r="G373" s="2" t="n">
        <v>78.55</v>
      </c>
      <c r="H373" s="3" t="n">
        <v>14631800</v>
      </c>
      <c r="I373" s="69" t="n">
        <v>33.86</v>
      </c>
      <c r="K373" s="74" t="n">
        <f aca="false">IF(G373&lt;&gt;"",I373/I372-1,"")</f>
        <v>-0.019403417318274</v>
      </c>
      <c r="L373" s="75" t="n">
        <f aca="false">IF(G373&lt;&gt;"",H373/1000,"")</f>
        <v>14631.8</v>
      </c>
      <c r="N373" s="76"/>
      <c r="O373" s="77"/>
      <c r="P373" s="77"/>
      <c r="Q373" s="77"/>
    </row>
    <row r="374" customFormat="false" ht="12.75" hidden="false" customHeight="false" outlineLevel="0" collapsed="false">
      <c r="A374" s="6" t="n">
        <f aca="false">1+A373</f>
        <v>367</v>
      </c>
      <c r="C374" s="1" t="n">
        <v>38117</v>
      </c>
      <c r="D374" s="2" t="n">
        <v>78.1</v>
      </c>
      <c r="E374" s="2" t="n">
        <v>78.22</v>
      </c>
      <c r="F374" s="2" t="n">
        <v>77.01</v>
      </c>
      <c r="G374" s="2" t="n">
        <v>77.92</v>
      </c>
      <c r="H374" s="3" t="n">
        <v>16220800</v>
      </c>
      <c r="I374" s="69" t="n">
        <v>33.59</v>
      </c>
      <c r="K374" s="74" t="n">
        <f aca="false">IF(G374&lt;&gt;"",I374/I373-1,"")</f>
        <v>-0.00797401063201408</v>
      </c>
      <c r="L374" s="75" t="n">
        <f aca="false">IF(G374&lt;&gt;"",H374/1000,"")</f>
        <v>16220.8</v>
      </c>
      <c r="N374" s="76"/>
      <c r="O374" s="77"/>
      <c r="P374" s="77"/>
      <c r="Q374" s="77"/>
    </row>
    <row r="375" customFormat="false" ht="12.75" hidden="false" customHeight="false" outlineLevel="0" collapsed="false">
      <c r="A375" s="6" t="n">
        <f aca="false">1+A374</f>
        <v>368</v>
      </c>
      <c r="C375" s="1" t="n">
        <v>38118</v>
      </c>
      <c r="D375" s="2" t="n">
        <v>78</v>
      </c>
      <c r="E375" s="2" t="n">
        <v>78.5</v>
      </c>
      <c r="F375" s="2" t="n">
        <v>77.45</v>
      </c>
      <c r="G375" s="2" t="n">
        <v>78.43</v>
      </c>
      <c r="H375" s="3" t="n">
        <v>12327200</v>
      </c>
      <c r="I375" s="69" t="n">
        <v>33.81</v>
      </c>
      <c r="K375" s="74" t="n">
        <f aca="false">IF(G375&lt;&gt;"",I375/I374-1,"")</f>
        <v>0.00654956832390585</v>
      </c>
      <c r="L375" s="75" t="n">
        <f aca="false">IF(G375&lt;&gt;"",H375/1000,"")</f>
        <v>12327.2</v>
      </c>
      <c r="N375" s="76"/>
      <c r="O375" s="77"/>
      <c r="P375" s="77"/>
      <c r="Q375" s="77"/>
    </row>
    <row r="376" customFormat="false" ht="12.75" hidden="false" customHeight="false" outlineLevel="0" collapsed="false">
      <c r="A376" s="6" t="n">
        <f aca="false">1+A375</f>
        <v>369</v>
      </c>
      <c r="C376" s="1" t="n">
        <v>38119</v>
      </c>
      <c r="D376" s="2" t="n">
        <v>79.05</v>
      </c>
      <c r="E376" s="2" t="n">
        <v>80.36</v>
      </c>
      <c r="F376" s="2" t="n">
        <v>78.41</v>
      </c>
      <c r="G376" s="2" t="n">
        <v>80.34</v>
      </c>
      <c r="H376" s="3" t="n">
        <v>18760800</v>
      </c>
      <c r="I376" s="69" t="n">
        <v>34.63</v>
      </c>
      <c r="K376" s="74" t="n">
        <f aca="false">IF(G376&lt;&gt;"",I376/I375-1,"")</f>
        <v>0.0242531795326826</v>
      </c>
      <c r="L376" s="75" t="n">
        <f aca="false">IF(G376&lt;&gt;"",H376/1000,"")</f>
        <v>18760.8</v>
      </c>
      <c r="N376" s="76"/>
      <c r="O376" s="77"/>
      <c r="P376" s="77"/>
      <c r="Q376" s="77"/>
    </row>
    <row r="377" customFormat="false" ht="12.75" hidden="false" customHeight="false" outlineLevel="0" collapsed="false">
      <c r="A377" s="6" t="n">
        <f aca="false">1+A376</f>
        <v>370</v>
      </c>
      <c r="C377" s="1" t="n">
        <v>38120</v>
      </c>
      <c r="D377" s="2" t="n">
        <v>79.96</v>
      </c>
      <c r="E377" s="2" t="n">
        <v>81.2</v>
      </c>
      <c r="F377" s="2" t="n">
        <v>79.96</v>
      </c>
      <c r="G377" s="2" t="n">
        <v>80.18</v>
      </c>
      <c r="H377" s="3" t="n">
        <v>14427400</v>
      </c>
      <c r="I377" s="69" t="n">
        <v>34.56</v>
      </c>
      <c r="K377" s="74" t="n">
        <f aca="false">IF(G377&lt;&gt;"",I377/I376-1,"")</f>
        <v>-0.00202136875541437</v>
      </c>
      <c r="L377" s="75" t="n">
        <f aca="false">IF(G377&lt;&gt;"",H377/1000,"")</f>
        <v>14427.4</v>
      </c>
      <c r="N377" s="76"/>
      <c r="O377" s="77"/>
      <c r="P377" s="77"/>
      <c r="Q377" s="77"/>
    </row>
    <row r="378" customFormat="false" ht="12.75" hidden="false" customHeight="false" outlineLevel="0" collapsed="false">
      <c r="A378" s="6" t="n">
        <f aca="false">1+A377</f>
        <v>371</v>
      </c>
      <c r="C378" s="1" t="n">
        <v>38121</v>
      </c>
      <c r="D378" s="2" t="n">
        <v>80.35</v>
      </c>
      <c r="E378" s="2" t="n">
        <v>80.8</v>
      </c>
      <c r="F378" s="2" t="n">
        <v>79.75</v>
      </c>
      <c r="G378" s="2" t="n">
        <v>80.2</v>
      </c>
      <c r="H378" s="3" t="n">
        <v>10800600</v>
      </c>
      <c r="I378" s="69" t="n">
        <v>34.57</v>
      </c>
      <c r="K378" s="74" t="n">
        <f aca="false">IF(G378&lt;&gt;"",I378/I377-1,"")</f>
        <v>0.00028935185185186</v>
      </c>
      <c r="L378" s="75" t="n">
        <f aca="false">IF(G378&lt;&gt;"",H378/1000,"")</f>
        <v>10800.6</v>
      </c>
      <c r="N378" s="76"/>
      <c r="O378" s="77"/>
      <c r="P378" s="77"/>
      <c r="Q378" s="77"/>
    </row>
    <row r="379" customFormat="false" ht="12.75" hidden="false" customHeight="false" outlineLevel="0" collapsed="false">
      <c r="A379" s="6" t="n">
        <f aca="false">1+A378</f>
        <v>372</v>
      </c>
      <c r="C379" s="1" t="n">
        <v>38124</v>
      </c>
      <c r="D379" s="2" t="n">
        <v>79.25</v>
      </c>
      <c r="E379" s="2" t="n">
        <v>80.82</v>
      </c>
      <c r="F379" s="2" t="n">
        <v>79.24</v>
      </c>
      <c r="G379" s="2" t="n">
        <v>79.87</v>
      </c>
      <c r="H379" s="3" t="n">
        <v>12478400</v>
      </c>
      <c r="I379" s="69" t="n">
        <v>34.43</v>
      </c>
      <c r="K379" s="74" t="n">
        <f aca="false">IF(G379&lt;&gt;"",I379/I378-1,"")</f>
        <v>-0.0040497541220712</v>
      </c>
      <c r="L379" s="75" t="n">
        <f aca="false">IF(G379&lt;&gt;"",H379/1000,"")</f>
        <v>12478.4</v>
      </c>
      <c r="N379" s="76"/>
      <c r="O379" s="77"/>
      <c r="P379" s="77"/>
      <c r="Q379" s="77"/>
    </row>
    <row r="380" customFormat="false" ht="12.75" hidden="false" customHeight="false" outlineLevel="0" collapsed="false">
      <c r="A380" s="6" t="n">
        <f aca="false">1+A379</f>
        <v>373</v>
      </c>
      <c r="C380" s="1" t="n">
        <v>38125</v>
      </c>
      <c r="D380" s="2" t="n">
        <v>80.25</v>
      </c>
      <c r="E380" s="2" t="n">
        <v>80.88</v>
      </c>
      <c r="F380" s="2" t="n">
        <v>80.21</v>
      </c>
      <c r="G380" s="2" t="n">
        <v>80.85</v>
      </c>
      <c r="H380" s="3" t="n">
        <v>10636000</v>
      </c>
      <c r="I380" s="69" t="n">
        <v>34.85</v>
      </c>
      <c r="K380" s="74" t="n">
        <f aca="false">IF(G380&lt;&gt;"",I380/I379-1,"")</f>
        <v>0.0121986639558525</v>
      </c>
      <c r="L380" s="75" t="n">
        <f aca="false">IF(G380&lt;&gt;"",H380/1000,"")</f>
        <v>10636</v>
      </c>
      <c r="N380" s="76"/>
      <c r="O380" s="77"/>
      <c r="P380" s="77"/>
      <c r="Q380" s="77"/>
    </row>
    <row r="381" customFormat="false" ht="12.75" hidden="false" customHeight="false" outlineLevel="0" collapsed="false">
      <c r="A381" s="6" t="n">
        <f aca="false">1+A380</f>
        <v>374</v>
      </c>
      <c r="C381" s="1" t="n">
        <v>38126</v>
      </c>
      <c r="D381" s="2" t="n">
        <v>81.18</v>
      </c>
      <c r="E381" s="2" t="n">
        <v>81.79</v>
      </c>
      <c r="F381" s="2" t="n">
        <v>80.6</v>
      </c>
      <c r="G381" s="2" t="n">
        <v>80.65</v>
      </c>
      <c r="H381" s="3" t="n">
        <v>13052000</v>
      </c>
      <c r="I381" s="69" t="n">
        <v>34.76</v>
      </c>
      <c r="K381" s="74" t="n">
        <f aca="false">IF(G381&lt;&gt;"",I381/I380-1,"")</f>
        <v>-0.00258249641319952</v>
      </c>
      <c r="L381" s="75" t="n">
        <f aca="false">IF(G381&lt;&gt;"",H381/1000,"")</f>
        <v>13052</v>
      </c>
      <c r="N381" s="76"/>
      <c r="O381" s="77"/>
      <c r="P381" s="77"/>
      <c r="Q381" s="77"/>
    </row>
    <row r="382" customFormat="false" ht="12.75" hidden="false" customHeight="false" outlineLevel="0" collapsed="false">
      <c r="A382" s="6" t="n">
        <f aca="false">1+A381</f>
        <v>375</v>
      </c>
      <c r="C382" s="1" t="n">
        <v>38127</v>
      </c>
      <c r="D382" s="2" t="n">
        <v>80.9</v>
      </c>
      <c r="E382" s="2" t="n">
        <v>81.6</v>
      </c>
      <c r="F382" s="2" t="n">
        <v>80.72</v>
      </c>
      <c r="G382" s="2" t="n">
        <v>81.32</v>
      </c>
      <c r="H382" s="3" t="n">
        <v>10673400</v>
      </c>
      <c r="I382" s="69" t="n">
        <v>35.05</v>
      </c>
      <c r="K382" s="74" t="n">
        <f aca="false">IF(G382&lt;&gt;"",I382/I381-1,"")</f>
        <v>0.00834292289988481</v>
      </c>
      <c r="L382" s="75" t="n">
        <f aca="false">IF(G382&lt;&gt;"",H382/1000,"")</f>
        <v>10673.4</v>
      </c>
      <c r="N382" s="76"/>
      <c r="O382" s="77"/>
      <c r="P382" s="77"/>
      <c r="Q382" s="77"/>
    </row>
    <row r="383" customFormat="false" ht="12.75" hidden="false" customHeight="false" outlineLevel="0" collapsed="false">
      <c r="A383" s="6" t="n">
        <f aca="false">1+A382</f>
        <v>376</v>
      </c>
      <c r="C383" s="1" t="n">
        <v>38128</v>
      </c>
      <c r="D383" s="2" t="n">
        <v>81.48</v>
      </c>
      <c r="E383" s="2" t="n">
        <v>81.88</v>
      </c>
      <c r="F383" s="2" t="n">
        <v>81.27</v>
      </c>
      <c r="G383" s="2" t="n">
        <v>81.47</v>
      </c>
      <c r="H383" s="3" t="n">
        <v>9685400</v>
      </c>
      <c r="I383" s="69" t="n">
        <v>35.12</v>
      </c>
      <c r="K383" s="74" t="n">
        <f aca="false">IF(G383&lt;&gt;"",I383/I382-1,"")</f>
        <v>0.00199714693295294</v>
      </c>
      <c r="L383" s="75" t="n">
        <f aca="false">IF(G383&lt;&gt;"",H383/1000,"")</f>
        <v>9685.4</v>
      </c>
      <c r="N383" s="76"/>
      <c r="O383" s="77"/>
      <c r="P383" s="77"/>
      <c r="Q383" s="77"/>
    </row>
    <row r="384" customFormat="false" ht="12.75" hidden="false" customHeight="false" outlineLevel="0" collapsed="false">
      <c r="A384" s="6" t="n">
        <f aca="false">1+A383</f>
        <v>377</v>
      </c>
      <c r="C384" s="1" t="n">
        <v>38131</v>
      </c>
      <c r="D384" s="2" t="n">
        <v>81.84</v>
      </c>
      <c r="E384" s="2" t="n">
        <v>81.88</v>
      </c>
      <c r="F384" s="2" t="n">
        <v>81.43</v>
      </c>
      <c r="G384" s="2" t="n">
        <v>81.55</v>
      </c>
      <c r="H384" s="3" t="n">
        <v>8437200</v>
      </c>
      <c r="I384" s="69" t="n">
        <v>35.15</v>
      </c>
      <c r="K384" s="74" t="n">
        <f aca="false">IF(G384&lt;&gt;"",I384/I383-1,"")</f>
        <v>0.000854214123006791</v>
      </c>
      <c r="L384" s="75" t="n">
        <f aca="false">IF(G384&lt;&gt;"",H384/1000,"")</f>
        <v>8437.2</v>
      </c>
      <c r="N384" s="76"/>
      <c r="O384" s="77"/>
      <c r="P384" s="77"/>
      <c r="Q384" s="77"/>
    </row>
    <row r="385" customFormat="false" ht="12.75" hidden="false" customHeight="false" outlineLevel="0" collapsed="false">
      <c r="A385" s="6" t="n">
        <f aca="false">1+A384</f>
        <v>378</v>
      </c>
      <c r="C385" s="1" t="n">
        <v>38132</v>
      </c>
      <c r="D385" s="2" t="n">
        <v>81.22</v>
      </c>
      <c r="E385" s="2" t="n">
        <v>82.45</v>
      </c>
      <c r="F385" s="2" t="n">
        <v>81.05</v>
      </c>
      <c r="G385" s="2" t="n">
        <v>82.44</v>
      </c>
      <c r="H385" s="3" t="n">
        <v>13229400</v>
      </c>
      <c r="I385" s="69" t="n">
        <v>35.53</v>
      </c>
      <c r="K385" s="74" t="n">
        <f aca="false">IF(G385&lt;&gt;"",I385/I384-1,"")</f>
        <v>0.0108108108108109</v>
      </c>
      <c r="L385" s="75" t="n">
        <f aca="false">IF(G385&lt;&gt;"",H385/1000,"")</f>
        <v>13229.4</v>
      </c>
      <c r="N385" s="76"/>
      <c r="O385" s="77"/>
      <c r="P385" s="77"/>
      <c r="Q385" s="77"/>
    </row>
    <row r="386" customFormat="false" ht="12.75" hidden="false" customHeight="false" outlineLevel="0" collapsed="false">
      <c r="A386" s="6" t="n">
        <f aca="false">1+A385</f>
        <v>379</v>
      </c>
      <c r="C386" s="1" t="n">
        <v>38133</v>
      </c>
      <c r="D386" s="2" t="n">
        <v>82.11</v>
      </c>
      <c r="E386" s="2" t="n">
        <v>82.94</v>
      </c>
      <c r="F386" s="2" t="n">
        <v>82.11</v>
      </c>
      <c r="G386" s="2" t="n">
        <v>82.94</v>
      </c>
      <c r="H386" s="3" t="n">
        <v>14386200</v>
      </c>
      <c r="I386" s="69" t="n">
        <v>35.75</v>
      </c>
      <c r="K386" s="74" t="n">
        <f aca="false">IF(G386&lt;&gt;"",I386/I385-1,"")</f>
        <v>0.00619195046439636</v>
      </c>
      <c r="L386" s="75" t="n">
        <f aca="false">IF(G386&lt;&gt;"",H386/1000,"")</f>
        <v>14386.2</v>
      </c>
      <c r="N386" s="76"/>
      <c r="O386" s="77"/>
      <c r="P386" s="77"/>
      <c r="Q386" s="77"/>
    </row>
    <row r="387" customFormat="false" ht="12.75" hidden="false" customHeight="false" outlineLevel="0" collapsed="false">
      <c r="A387" s="6" t="n">
        <f aca="false">1+A386</f>
        <v>380</v>
      </c>
      <c r="C387" s="1" t="n">
        <v>38134</v>
      </c>
      <c r="D387" s="2" t="n">
        <v>83</v>
      </c>
      <c r="E387" s="2" t="n">
        <v>83.13</v>
      </c>
      <c r="F387" s="2" t="n">
        <v>81.85</v>
      </c>
      <c r="G387" s="2" t="n">
        <v>82.61</v>
      </c>
      <c r="H387" s="3" t="n">
        <v>14058000</v>
      </c>
      <c r="I387" s="69" t="n">
        <v>35.61</v>
      </c>
      <c r="K387" s="74" t="n">
        <f aca="false">IF(G387&lt;&gt;"",I387/I386-1,"")</f>
        <v>-0.00391608391608389</v>
      </c>
      <c r="L387" s="75" t="n">
        <f aca="false">IF(G387&lt;&gt;"",H387/1000,"")</f>
        <v>14058</v>
      </c>
      <c r="N387" s="76"/>
      <c r="O387" s="77"/>
      <c r="P387" s="77"/>
      <c r="Q387" s="77"/>
    </row>
    <row r="388" customFormat="false" ht="12.75" hidden="false" customHeight="false" outlineLevel="0" collapsed="false">
      <c r="A388" s="6" t="n">
        <f aca="false">1+A387</f>
        <v>381</v>
      </c>
      <c r="C388" s="1" t="n">
        <v>38135</v>
      </c>
      <c r="D388" s="2" t="n">
        <v>82.61</v>
      </c>
      <c r="E388" s="2" t="n">
        <v>83.35</v>
      </c>
      <c r="F388" s="2" t="n">
        <v>82.53</v>
      </c>
      <c r="G388" s="2" t="n">
        <v>83.13</v>
      </c>
      <c r="H388" s="3" t="n">
        <v>10294000</v>
      </c>
      <c r="I388" s="69" t="n">
        <v>35.83</v>
      </c>
      <c r="K388" s="74" t="n">
        <f aca="false">IF(G388&lt;&gt;"",I388/I387-1,"")</f>
        <v>0.00617803987643928</v>
      </c>
      <c r="L388" s="75" t="n">
        <f aca="false">IF(G388&lt;&gt;"",H388/1000,"")</f>
        <v>10294</v>
      </c>
      <c r="N388" s="76"/>
      <c r="O388" s="77"/>
      <c r="P388" s="77"/>
      <c r="Q388" s="77"/>
    </row>
    <row r="389" customFormat="false" ht="12.75" hidden="false" customHeight="false" outlineLevel="0" collapsed="false">
      <c r="A389" s="6" t="n">
        <f aca="false">1+A388</f>
        <v>382</v>
      </c>
      <c r="C389" s="1" t="n">
        <v>38139</v>
      </c>
      <c r="D389" s="2" t="n">
        <v>82.8</v>
      </c>
      <c r="E389" s="2" t="n">
        <v>83.09</v>
      </c>
      <c r="F389" s="2" t="n">
        <v>82.46</v>
      </c>
      <c r="G389" s="2" t="n">
        <v>83.04</v>
      </c>
      <c r="H389" s="3" t="n">
        <v>11683400</v>
      </c>
      <c r="I389" s="69" t="n">
        <v>35.79</v>
      </c>
      <c r="K389" s="74" t="n">
        <f aca="false">IF(G389&lt;&gt;"",I389/I388-1,"")</f>
        <v>-0.00111638291934135</v>
      </c>
      <c r="L389" s="75" t="n">
        <f aca="false">IF(G389&lt;&gt;"",H389/1000,"")</f>
        <v>11683.4</v>
      </c>
      <c r="N389" s="76"/>
      <c r="O389" s="77"/>
      <c r="P389" s="77"/>
      <c r="Q389" s="77"/>
    </row>
    <row r="390" customFormat="false" ht="12.75" hidden="false" customHeight="false" outlineLevel="0" collapsed="false">
      <c r="A390" s="6" t="n">
        <f aca="false">1+A389</f>
        <v>383</v>
      </c>
      <c r="C390" s="1" t="n">
        <v>38140</v>
      </c>
      <c r="D390" s="2" t="n">
        <v>83.54</v>
      </c>
      <c r="E390" s="2" t="n">
        <v>83.54</v>
      </c>
      <c r="F390" s="2" t="n">
        <v>82.15</v>
      </c>
      <c r="G390" s="2" t="n">
        <v>83.13</v>
      </c>
      <c r="H390" s="3" t="n">
        <v>10461200</v>
      </c>
      <c r="I390" s="69" t="n">
        <v>36.18</v>
      </c>
      <c r="K390" s="74" t="n">
        <f aca="false">IF(G390&lt;&gt;"",I390/I389-1,"")</f>
        <v>0.0108968985750211</v>
      </c>
      <c r="L390" s="75" t="n">
        <f aca="false">IF(G390&lt;&gt;"",H390/1000,"")</f>
        <v>10461.2</v>
      </c>
      <c r="N390" s="76"/>
      <c r="O390" s="77"/>
      <c r="P390" s="77"/>
      <c r="Q390" s="77"/>
    </row>
    <row r="391" customFormat="false" ht="12.75" hidden="false" customHeight="false" outlineLevel="0" collapsed="false">
      <c r="A391" s="6" t="n">
        <f aca="false">1+A390</f>
        <v>384</v>
      </c>
      <c r="C391" s="1" t="n">
        <v>38141</v>
      </c>
      <c r="D391" s="2" t="n">
        <v>83.05</v>
      </c>
      <c r="E391" s="2" t="n">
        <v>83.32</v>
      </c>
      <c r="F391" s="2" t="n">
        <v>82.75</v>
      </c>
      <c r="G391" s="2" t="n">
        <v>83.03</v>
      </c>
      <c r="H391" s="3" t="n">
        <v>8925800</v>
      </c>
      <c r="I391" s="69" t="n">
        <v>36.14</v>
      </c>
      <c r="K391" s="74" t="n">
        <f aca="false">IF(G391&lt;&gt;"",I391/I390-1,"")</f>
        <v>-0.00110558319513543</v>
      </c>
      <c r="L391" s="75" t="n">
        <f aca="false">IF(G391&lt;&gt;"",H391/1000,"")</f>
        <v>8925.8</v>
      </c>
      <c r="N391" s="76"/>
      <c r="O391" s="77"/>
      <c r="P391" s="77"/>
      <c r="Q391" s="77"/>
    </row>
    <row r="392" customFormat="false" ht="12.75" hidden="false" customHeight="false" outlineLevel="0" collapsed="false">
      <c r="A392" s="6" t="n">
        <f aca="false">1+A391</f>
        <v>385</v>
      </c>
      <c r="C392" s="1" t="n">
        <v>38142</v>
      </c>
      <c r="D392" s="2" t="n">
        <v>83.25</v>
      </c>
      <c r="E392" s="2" t="n">
        <v>83.78</v>
      </c>
      <c r="F392" s="2" t="n">
        <v>83.15</v>
      </c>
      <c r="G392" s="2" t="n">
        <v>83.6</v>
      </c>
      <c r="H392" s="3" t="n">
        <v>9897600</v>
      </c>
      <c r="I392" s="69" t="n">
        <v>36.39</v>
      </c>
      <c r="K392" s="74" t="n">
        <f aca="false">IF(G392&lt;&gt;"",I392/I391-1,"")</f>
        <v>0.006917542888766</v>
      </c>
      <c r="L392" s="75" t="n">
        <f aca="false">IF(G392&lt;&gt;"",H392/1000,"")</f>
        <v>9897.6</v>
      </c>
      <c r="N392" s="76"/>
      <c r="O392" s="77"/>
      <c r="P392" s="77"/>
      <c r="Q392" s="77"/>
    </row>
    <row r="393" customFormat="false" ht="12.75" hidden="false" customHeight="false" outlineLevel="0" collapsed="false">
      <c r="A393" s="6" t="n">
        <f aca="false">1+A392</f>
        <v>386</v>
      </c>
      <c r="C393" s="1" t="n">
        <v>38145</v>
      </c>
      <c r="D393" s="2" t="n">
        <v>83.74</v>
      </c>
      <c r="E393" s="2" t="n">
        <v>84.69</v>
      </c>
      <c r="F393" s="2" t="n">
        <v>83.73</v>
      </c>
      <c r="G393" s="2" t="n">
        <v>84.63</v>
      </c>
      <c r="H393" s="3" t="n">
        <v>11347400</v>
      </c>
      <c r="I393" s="69" t="n">
        <v>36.83</v>
      </c>
      <c r="K393" s="74" t="n">
        <f aca="false">IF(G393&lt;&gt;"",I393/I392-1,"")</f>
        <v>0.0120912338554546</v>
      </c>
      <c r="L393" s="75" t="n">
        <f aca="false">IF(G393&lt;&gt;"",H393/1000,"")</f>
        <v>11347.4</v>
      </c>
      <c r="N393" s="76"/>
      <c r="O393" s="77"/>
      <c r="P393" s="77"/>
      <c r="Q393" s="77"/>
    </row>
    <row r="394" customFormat="false" ht="12.75" hidden="false" customHeight="false" outlineLevel="0" collapsed="false">
      <c r="A394" s="6" t="n">
        <f aca="false">1+A393</f>
        <v>387</v>
      </c>
      <c r="C394" s="1" t="n">
        <v>38146</v>
      </c>
      <c r="D394" s="2" t="n">
        <v>84.15</v>
      </c>
      <c r="E394" s="2" t="n">
        <v>84.4</v>
      </c>
      <c r="F394" s="2" t="n">
        <v>83.76</v>
      </c>
      <c r="G394" s="2" t="n">
        <v>84.15</v>
      </c>
      <c r="H394" s="3" t="n">
        <v>11520600</v>
      </c>
      <c r="I394" s="69" t="n">
        <v>36.62</v>
      </c>
      <c r="K394" s="74" t="n">
        <f aca="false">IF(G394&lt;&gt;"",I394/I393-1,"")</f>
        <v>-0.00570187347271245</v>
      </c>
      <c r="L394" s="75" t="n">
        <f aca="false">IF(G394&lt;&gt;"",H394/1000,"")</f>
        <v>11520.6</v>
      </c>
      <c r="N394" s="76"/>
      <c r="O394" s="77"/>
      <c r="P394" s="77"/>
      <c r="Q394" s="77"/>
    </row>
    <row r="395" customFormat="false" ht="12.75" hidden="false" customHeight="false" outlineLevel="0" collapsed="false">
      <c r="A395" s="6" t="n">
        <f aca="false">1+A394</f>
        <v>388</v>
      </c>
      <c r="C395" s="1" t="n">
        <v>38147</v>
      </c>
      <c r="D395" s="2" t="n">
        <v>83.9</v>
      </c>
      <c r="E395" s="2" t="n">
        <v>84.21</v>
      </c>
      <c r="F395" s="2" t="n">
        <v>83.52</v>
      </c>
      <c r="G395" s="2" t="n">
        <v>83.55</v>
      </c>
      <c r="H395" s="3" t="n">
        <v>7264400</v>
      </c>
      <c r="I395" s="69" t="n">
        <v>36.36</v>
      </c>
      <c r="K395" s="74" t="n">
        <f aca="false">IF(G395&lt;&gt;"",I395/I394-1,"")</f>
        <v>-0.00709994538503544</v>
      </c>
      <c r="L395" s="75" t="n">
        <f aca="false">IF(G395&lt;&gt;"",H395/1000,"")</f>
        <v>7264.4</v>
      </c>
      <c r="N395" s="76"/>
      <c r="O395" s="77"/>
      <c r="P395" s="77"/>
      <c r="Q395" s="77"/>
    </row>
    <row r="396" customFormat="false" ht="12.75" hidden="false" customHeight="false" outlineLevel="0" collapsed="false">
      <c r="A396" s="6" t="n">
        <f aca="false">1+A395</f>
        <v>389</v>
      </c>
      <c r="C396" s="1" t="n">
        <v>38148</v>
      </c>
      <c r="D396" s="2" t="n">
        <v>83.51</v>
      </c>
      <c r="E396" s="2" t="n">
        <v>84.24</v>
      </c>
      <c r="F396" s="2" t="n">
        <v>83.12</v>
      </c>
      <c r="G396" s="2" t="n">
        <v>84.21</v>
      </c>
      <c r="H396" s="3" t="n">
        <v>7477600</v>
      </c>
      <c r="I396" s="69" t="n">
        <v>36.65</v>
      </c>
      <c r="K396" s="74" t="n">
        <f aca="false">IF(G396&lt;&gt;"",I396/I395-1,"")</f>
        <v>0.00797579757975786</v>
      </c>
      <c r="L396" s="75" t="n">
        <f aca="false">IF(G396&lt;&gt;"",H396/1000,"")</f>
        <v>7477.6</v>
      </c>
      <c r="N396" s="76"/>
      <c r="O396" s="77"/>
      <c r="P396" s="77"/>
      <c r="Q396" s="77"/>
    </row>
    <row r="397" customFormat="false" ht="12.75" hidden="false" customHeight="false" outlineLevel="0" collapsed="false">
      <c r="A397" s="6" t="n">
        <f aca="false">1+A396</f>
        <v>390</v>
      </c>
      <c r="C397" s="1" t="n">
        <v>38152</v>
      </c>
      <c r="D397" s="2" t="n">
        <v>83.7</v>
      </c>
      <c r="E397" s="2" t="n">
        <v>84.07</v>
      </c>
      <c r="F397" s="2" t="n">
        <v>82.55</v>
      </c>
      <c r="G397" s="2" t="n">
        <v>82.55</v>
      </c>
      <c r="H397" s="3" t="n">
        <v>10849400</v>
      </c>
      <c r="I397" s="69" t="n">
        <v>35.93</v>
      </c>
      <c r="K397" s="74" t="n">
        <f aca="false">IF(G397&lt;&gt;"",I397/I396-1,"")</f>
        <v>-0.0196452933151432</v>
      </c>
      <c r="L397" s="75" t="n">
        <f aca="false">IF(G397&lt;&gt;"",H397/1000,"")</f>
        <v>10849.4</v>
      </c>
      <c r="N397" s="76"/>
      <c r="O397" s="77"/>
      <c r="P397" s="77"/>
      <c r="Q397" s="77"/>
    </row>
    <row r="398" customFormat="false" ht="12.75" hidden="false" customHeight="false" outlineLevel="0" collapsed="false">
      <c r="A398" s="6" t="n">
        <f aca="false">1+A397</f>
        <v>391</v>
      </c>
      <c r="C398" s="1" t="n">
        <v>38153</v>
      </c>
      <c r="D398" s="2" t="n">
        <v>83.2</v>
      </c>
      <c r="E398" s="2" t="n">
        <v>84.45</v>
      </c>
      <c r="F398" s="2" t="n">
        <v>83.16</v>
      </c>
      <c r="G398" s="2" t="n">
        <v>84.23</v>
      </c>
      <c r="H398" s="3" t="n">
        <v>14701200</v>
      </c>
      <c r="I398" s="69" t="n">
        <v>36.66</v>
      </c>
      <c r="K398" s="74" t="n">
        <f aca="false">IF(G398&lt;&gt;"",I398/I397-1,"")</f>
        <v>0.0203172836070136</v>
      </c>
      <c r="L398" s="75" t="n">
        <f aca="false">IF(G398&lt;&gt;"",H398/1000,"")</f>
        <v>14701.2</v>
      </c>
      <c r="N398" s="76"/>
      <c r="O398" s="77"/>
      <c r="P398" s="77"/>
      <c r="Q398" s="77"/>
    </row>
    <row r="399" customFormat="false" ht="12.75" hidden="false" customHeight="false" outlineLevel="0" collapsed="false">
      <c r="A399" s="6" t="n">
        <f aca="false">1+A398</f>
        <v>392</v>
      </c>
      <c r="C399" s="1" t="n">
        <v>38154</v>
      </c>
      <c r="D399" s="2" t="n">
        <v>84.25</v>
      </c>
      <c r="E399" s="2" t="n">
        <v>84.51</v>
      </c>
      <c r="F399" s="2" t="n">
        <v>83.92</v>
      </c>
      <c r="G399" s="2" t="n">
        <v>83.93</v>
      </c>
      <c r="H399" s="3" t="n">
        <v>11355200</v>
      </c>
      <c r="I399" s="69" t="n">
        <v>36.53</v>
      </c>
      <c r="K399" s="74" t="n">
        <f aca="false">IF(G399&lt;&gt;"",I399/I398-1,"")</f>
        <v>-0.00354609929077998</v>
      </c>
      <c r="L399" s="75" t="n">
        <f aca="false">IF(G399&lt;&gt;"",H399/1000,"")</f>
        <v>11355.2</v>
      </c>
      <c r="N399" s="76"/>
      <c r="O399" s="77"/>
      <c r="P399" s="77"/>
      <c r="Q399" s="77"/>
    </row>
    <row r="400" customFormat="false" ht="12.75" hidden="false" customHeight="false" outlineLevel="0" collapsed="false">
      <c r="A400" s="6" t="n">
        <f aca="false">1+A399</f>
        <v>393</v>
      </c>
      <c r="C400" s="1" t="n">
        <v>38155</v>
      </c>
      <c r="D400" s="2" t="n">
        <v>83.65</v>
      </c>
      <c r="E400" s="2" t="n">
        <v>84.05</v>
      </c>
      <c r="F400" s="2" t="n">
        <v>83.49</v>
      </c>
      <c r="G400" s="2" t="n">
        <v>83.67</v>
      </c>
      <c r="H400" s="3" t="n">
        <v>8878600</v>
      </c>
      <c r="I400" s="69" t="n">
        <v>36.42</v>
      </c>
      <c r="K400" s="74" t="n">
        <f aca="false">IF(G400&lt;&gt;"",I400/I399-1,"")</f>
        <v>-0.00301122365179307</v>
      </c>
      <c r="L400" s="75" t="n">
        <f aca="false">IF(G400&lt;&gt;"",H400/1000,"")</f>
        <v>8878.6</v>
      </c>
      <c r="N400" s="76"/>
      <c r="O400" s="77"/>
      <c r="P400" s="77"/>
      <c r="Q400" s="77"/>
    </row>
    <row r="401" customFormat="false" ht="12.75" hidden="false" customHeight="false" outlineLevel="0" collapsed="false">
      <c r="A401" s="6" t="n">
        <f aca="false">1+A400</f>
        <v>394</v>
      </c>
      <c r="C401" s="1" t="n">
        <v>38156</v>
      </c>
      <c r="D401" s="2" t="n">
        <v>83.81</v>
      </c>
      <c r="E401" s="2" t="n">
        <v>84.63</v>
      </c>
      <c r="F401" s="2" t="n">
        <v>83.75</v>
      </c>
      <c r="G401" s="2" t="n">
        <v>84.51</v>
      </c>
      <c r="H401" s="3" t="n">
        <v>9613000</v>
      </c>
      <c r="I401" s="69" t="n">
        <v>36.78</v>
      </c>
      <c r="K401" s="74" t="n">
        <f aca="false">IF(G401&lt;&gt;"",I401/I400-1,"")</f>
        <v>0.00988467874794075</v>
      </c>
      <c r="L401" s="75" t="n">
        <f aca="false">IF(G401&lt;&gt;"",H401/1000,"")</f>
        <v>9613</v>
      </c>
      <c r="N401" s="76"/>
      <c r="O401" s="77"/>
      <c r="P401" s="77"/>
      <c r="Q401" s="77"/>
    </row>
    <row r="402" customFormat="false" ht="12.75" hidden="false" customHeight="false" outlineLevel="0" collapsed="false">
      <c r="A402" s="6" t="n">
        <f aca="false">1+A401</f>
        <v>395</v>
      </c>
      <c r="C402" s="1" t="n">
        <v>38159</v>
      </c>
      <c r="D402" s="2" t="n">
        <v>84.51</v>
      </c>
      <c r="E402" s="2" t="n">
        <v>84.98</v>
      </c>
      <c r="F402" s="2" t="n">
        <v>84.51</v>
      </c>
      <c r="G402" s="2" t="n">
        <v>84.94</v>
      </c>
      <c r="H402" s="3" t="n">
        <v>10067600</v>
      </c>
      <c r="I402" s="69" t="n">
        <v>36.97</v>
      </c>
      <c r="K402" s="74" t="n">
        <f aca="false">IF(G402&lt;&gt;"",I402/I401-1,"")</f>
        <v>0.00516585100598155</v>
      </c>
      <c r="L402" s="75" t="n">
        <f aca="false">IF(G402&lt;&gt;"",H402/1000,"")</f>
        <v>10067.6</v>
      </c>
      <c r="N402" s="76"/>
      <c r="O402" s="77"/>
      <c r="P402" s="77"/>
      <c r="Q402" s="77"/>
    </row>
    <row r="403" customFormat="false" ht="12.75" hidden="false" customHeight="false" outlineLevel="0" collapsed="false">
      <c r="A403" s="6" t="n">
        <f aca="false">1+A402</f>
        <v>396</v>
      </c>
      <c r="C403" s="1" t="n">
        <v>38160</v>
      </c>
      <c r="D403" s="2" t="n">
        <v>84.77</v>
      </c>
      <c r="E403" s="2" t="n">
        <v>84.88</v>
      </c>
      <c r="F403" s="2" t="n">
        <v>84.21</v>
      </c>
      <c r="G403" s="2" t="n">
        <v>84.52</v>
      </c>
      <c r="H403" s="3" t="n">
        <v>12322000</v>
      </c>
      <c r="I403" s="69" t="n">
        <v>36.79</v>
      </c>
      <c r="K403" s="74" t="n">
        <f aca="false">IF(G403&lt;&gt;"",I403/I402-1,"")</f>
        <v>-0.00486881255071681</v>
      </c>
      <c r="L403" s="75" t="n">
        <f aca="false">IF(G403&lt;&gt;"",H403/1000,"")</f>
        <v>12322</v>
      </c>
      <c r="N403" s="76"/>
      <c r="O403" s="77"/>
      <c r="P403" s="77"/>
      <c r="Q403" s="77"/>
    </row>
    <row r="404" customFormat="false" ht="12.75" hidden="false" customHeight="false" outlineLevel="0" collapsed="false">
      <c r="A404" s="6" t="n">
        <f aca="false">1+A403</f>
        <v>397</v>
      </c>
      <c r="C404" s="1" t="n">
        <v>38161</v>
      </c>
      <c r="D404" s="2" t="n">
        <v>84.35</v>
      </c>
      <c r="E404" s="2" t="n">
        <v>84.86</v>
      </c>
      <c r="F404" s="2" t="n">
        <v>83.91</v>
      </c>
      <c r="G404" s="2" t="n">
        <v>84.77</v>
      </c>
      <c r="H404" s="3" t="n">
        <v>16322800</v>
      </c>
      <c r="I404" s="69" t="n">
        <v>36.89</v>
      </c>
      <c r="K404" s="74" t="n">
        <f aca="false">IF(G404&lt;&gt;"",I404/I403-1,"")</f>
        <v>0.00271812992661058</v>
      </c>
      <c r="L404" s="75" t="n">
        <f aca="false">IF(G404&lt;&gt;"",H404/1000,"")</f>
        <v>16322.8</v>
      </c>
      <c r="N404" s="76"/>
      <c r="O404" s="77"/>
      <c r="P404" s="77"/>
      <c r="Q404" s="77"/>
    </row>
    <row r="405" customFormat="false" ht="12.75" hidden="false" customHeight="false" outlineLevel="0" collapsed="false">
      <c r="A405" s="6" t="n">
        <f aca="false">1+A404</f>
        <v>398</v>
      </c>
      <c r="C405" s="1" t="n">
        <v>38162</v>
      </c>
      <c r="D405" s="2" t="n">
        <v>84.95</v>
      </c>
      <c r="E405" s="2" t="n">
        <v>85.68</v>
      </c>
      <c r="F405" s="2" t="n">
        <v>84.86</v>
      </c>
      <c r="G405" s="2" t="n">
        <v>85.44</v>
      </c>
      <c r="H405" s="3" t="n">
        <v>13723000</v>
      </c>
      <c r="I405" s="69" t="n">
        <v>37.19</v>
      </c>
      <c r="K405" s="74" t="n">
        <f aca="false">IF(G405&lt;&gt;"",I405/I404-1,"")</f>
        <v>0.00813228517213327</v>
      </c>
      <c r="L405" s="75" t="n">
        <f aca="false">IF(G405&lt;&gt;"",H405/1000,"")</f>
        <v>13723</v>
      </c>
      <c r="N405" s="76"/>
      <c r="O405" s="77"/>
      <c r="P405" s="77"/>
      <c r="Q405" s="77"/>
    </row>
    <row r="406" customFormat="false" ht="12.75" hidden="false" customHeight="false" outlineLevel="0" collapsed="false">
      <c r="A406" s="6" t="n">
        <f aca="false">1+A405</f>
        <v>399</v>
      </c>
      <c r="C406" s="1" t="n">
        <v>38163</v>
      </c>
      <c r="D406" s="2" t="n">
        <v>85.45</v>
      </c>
      <c r="E406" s="2" t="n">
        <v>85.66</v>
      </c>
      <c r="F406" s="2" t="n">
        <v>84</v>
      </c>
      <c r="G406" s="2" t="n">
        <v>84</v>
      </c>
      <c r="H406" s="3" t="n">
        <v>16040800</v>
      </c>
      <c r="I406" s="69" t="n">
        <v>36.56</v>
      </c>
      <c r="K406" s="74" t="n">
        <f aca="false">IF(G406&lt;&gt;"",I406/I405-1,"")</f>
        <v>-0.016940037644528</v>
      </c>
      <c r="L406" s="75" t="n">
        <f aca="false">IF(G406&lt;&gt;"",H406/1000,"")</f>
        <v>16040.8</v>
      </c>
      <c r="N406" s="76"/>
      <c r="O406" s="77"/>
      <c r="P406" s="77"/>
      <c r="Q406" s="77"/>
    </row>
    <row r="407" customFormat="false" ht="12.75" hidden="false" customHeight="false" outlineLevel="0" collapsed="false">
      <c r="A407" s="6" t="n">
        <f aca="false">1+A406</f>
        <v>400</v>
      </c>
      <c r="C407" s="1" t="n">
        <v>38166</v>
      </c>
      <c r="D407" s="2" t="n">
        <v>84.85</v>
      </c>
      <c r="E407" s="2" t="n">
        <v>85.21</v>
      </c>
      <c r="F407" s="2" t="n">
        <v>84.25</v>
      </c>
      <c r="G407" s="2" t="n">
        <v>84.72</v>
      </c>
      <c r="H407" s="3" t="n">
        <v>11361600</v>
      </c>
      <c r="I407" s="69" t="n">
        <v>36.87</v>
      </c>
      <c r="K407" s="74" t="n">
        <f aca="false">IF(G407&lt;&gt;"",I407/I406-1,"")</f>
        <v>0.00847921225382908</v>
      </c>
      <c r="L407" s="75" t="n">
        <f aca="false">IF(G407&lt;&gt;"",H407/1000,"")</f>
        <v>11361.6</v>
      </c>
      <c r="N407" s="76"/>
      <c r="O407" s="77"/>
      <c r="P407" s="77"/>
      <c r="Q407" s="77"/>
    </row>
    <row r="408" customFormat="false" ht="12.75" hidden="false" customHeight="false" outlineLevel="0" collapsed="false">
      <c r="A408" s="6" t="n">
        <f aca="false">1+A407</f>
        <v>401</v>
      </c>
      <c r="C408" s="1" t="n">
        <v>38167</v>
      </c>
      <c r="D408" s="2" t="n">
        <v>84.46</v>
      </c>
      <c r="E408" s="2" t="n">
        <v>84.88</v>
      </c>
      <c r="F408" s="2" t="n">
        <v>84.35</v>
      </c>
      <c r="G408" s="2" t="n">
        <v>84.57</v>
      </c>
      <c r="H408" s="3" t="n">
        <v>7428400</v>
      </c>
      <c r="I408" s="69" t="n">
        <v>36.81</v>
      </c>
      <c r="K408" s="74" t="n">
        <f aca="false">IF(G408&lt;&gt;"",I408/I407-1,"")</f>
        <v>-0.00162733930024395</v>
      </c>
      <c r="L408" s="75" t="n">
        <f aca="false">IF(G408&lt;&gt;"",H408/1000,"")</f>
        <v>7428.4</v>
      </c>
      <c r="N408" s="76"/>
      <c r="O408" s="77"/>
      <c r="P408" s="77"/>
      <c r="Q408" s="77"/>
    </row>
    <row r="409" customFormat="false" ht="12.75" hidden="false" customHeight="false" outlineLevel="0" collapsed="false">
      <c r="A409" s="6" t="n">
        <f aca="false">1+A408</f>
        <v>402</v>
      </c>
      <c r="C409" s="1" t="n">
        <v>38168</v>
      </c>
      <c r="D409" s="2" t="n">
        <v>84.58</v>
      </c>
      <c r="E409" s="2" t="n">
        <v>85.19</v>
      </c>
      <c r="F409" s="2" t="n">
        <v>83.88</v>
      </c>
      <c r="G409" s="2" t="n">
        <v>84.62</v>
      </c>
      <c r="H409" s="3" t="n">
        <v>10198800</v>
      </c>
      <c r="I409" s="69" t="n">
        <v>36.83</v>
      </c>
      <c r="K409" s="74" t="n">
        <f aca="false">IF(G409&lt;&gt;"",I409/I408-1,"")</f>
        <v>0.000543330616680215</v>
      </c>
      <c r="L409" s="75" t="n">
        <f aca="false">IF(G409&lt;&gt;"",H409/1000,"")</f>
        <v>10198.8</v>
      </c>
      <c r="N409" s="76"/>
      <c r="O409" s="77"/>
      <c r="P409" s="77"/>
      <c r="Q409" s="77"/>
    </row>
    <row r="410" customFormat="false" ht="12.75" hidden="false" customHeight="false" outlineLevel="0" collapsed="false">
      <c r="A410" s="6" t="n">
        <f aca="false">1+A409</f>
        <v>403</v>
      </c>
      <c r="C410" s="1" t="n">
        <v>38169</v>
      </c>
      <c r="D410" s="2" t="n">
        <v>84.63</v>
      </c>
      <c r="E410" s="2" t="n">
        <v>85</v>
      </c>
      <c r="F410" s="2" t="n">
        <v>83.7</v>
      </c>
      <c r="G410" s="2" t="n">
        <v>83.98</v>
      </c>
      <c r="H410" s="3" t="n">
        <v>8796400</v>
      </c>
      <c r="I410" s="69" t="n">
        <v>36.55</v>
      </c>
      <c r="K410" s="74" t="n">
        <f aca="false">IF(G410&lt;&gt;"",I410/I409-1,"")</f>
        <v>-0.00760249796361667</v>
      </c>
      <c r="L410" s="75" t="n">
        <f aca="false">IF(G410&lt;&gt;"",H410/1000,"")</f>
        <v>8796.4</v>
      </c>
      <c r="N410" s="76"/>
      <c r="O410" s="77"/>
      <c r="P410" s="77"/>
      <c r="Q410" s="77"/>
    </row>
    <row r="411" customFormat="false" ht="12.75" hidden="false" customHeight="false" outlineLevel="0" collapsed="false">
      <c r="A411" s="6" t="n">
        <f aca="false">1+A410</f>
        <v>404</v>
      </c>
      <c r="C411" s="1" t="n">
        <v>38170</v>
      </c>
      <c r="D411" s="2" t="n">
        <v>84</v>
      </c>
      <c r="E411" s="2" t="n">
        <v>84.93</v>
      </c>
      <c r="F411" s="2" t="n">
        <v>83.87</v>
      </c>
      <c r="G411" s="2" t="n">
        <v>84.23</v>
      </c>
      <c r="H411" s="3" t="n">
        <v>5847800</v>
      </c>
      <c r="I411" s="69" t="n">
        <v>36.66</v>
      </c>
      <c r="K411" s="74" t="n">
        <f aca="false">IF(G411&lt;&gt;"",I411/I410-1,"")</f>
        <v>0.00300957592339257</v>
      </c>
      <c r="L411" s="75" t="n">
        <f aca="false">IF(G411&lt;&gt;"",H411/1000,"")</f>
        <v>5847.8</v>
      </c>
      <c r="N411" s="76"/>
      <c r="O411" s="77"/>
      <c r="P411" s="77"/>
      <c r="Q411" s="77"/>
    </row>
    <row r="412" customFormat="false" ht="12.75" hidden="false" customHeight="false" outlineLevel="0" collapsed="false">
      <c r="A412" s="6" t="n">
        <f aca="false">1+A411</f>
        <v>405</v>
      </c>
      <c r="C412" s="1" t="n">
        <v>38174</v>
      </c>
      <c r="D412" s="2" t="n">
        <v>84.01</v>
      </c>
      <c r="E412" s="2" t="n">
        <v>84.12</v>
      </c>
      <c r="F412" s="2" t="n">
        <v>83.57</v>
      </c>
      <c r="G412" s="2" t="n">
        <v>83.66</v>
      </c>
      <c r="H412" s="3" t="n">
        <v>6669400</v>
      </c>
      <c r="I412" s="69" t="n">
        <v>36.41</v>
      </c>
      <c r="K412" s="74" t="n">
        <f aca="false">IF(G412&lt;&gt;"",I412/I411-1,"")</f>
        <v>-0.00681942171303873</v>
      </c>
      <c r="L412" s="75" t="n">
        <f aca="false">IF(G412&lt;&gt;"",H412/1000,"")</f>
        <v>6669.4</v>
      </c>
      <c r="N412" s="76"/>
      <c r="O412" s="77"/>
      <c r="P412" s="77"/>
      <c r="Q412" s="77"/>
    </row>
    <row r="413" customFormat="false" ht="12.75" hidden="false" customHeight="false" outlineLevel="0" collapsed="false">
      <c r="A413" s="6" t="n">
        <f aca="false">1+A412</f>
        <v>406</v>
      </c>
      <c r="C413" s="1" t="n">
        <v>38175</v>
      </c>
      <c r="D413" s="2" t="n">
        <v>83.9</v>
      </c>
      <c r="E413" s="2" t="n">
        <v>84.56</v>
      </c>
      <c r="F413" s="2" t="n">
        <v>83.72</v>
      </c>
      <c r="G413" s="2" t="n">
        <v>84.23</v>
      </c>
      <c r="H413" s="3" t="n">
        <v>6396800</v>
      </c>
      <c r="I413" s="69" t="n">
        <v>36.66</v>
      </c>
      <c r="K413" s="74" t="n">
        <f aca="false">IF(G413&lt;&gt;"",I413/I412-1,"")</f>
        <v>0.00686624553694037</v>
      </c>
      <c r="L413" s="75" t="n">
        <f aca="false">IF(G413&lt;&gt;"",H413/1000,"")</f>
        <v>6396.8</v>
      </c>
      <c r="N413" s="76"/>
      <c r="O413" s="77"/>
      <c r="P413" s="77"/>
      <c r="Q413" s="77"/>
    </row>
    <row r="414" customFormat="false" ht="12.75" hidden="false" customHeight="false" outlineLevel="0" collapsed="false">
      <c r="A414" s="6" t="n">
        <f aca="false">1+A413</f>
        <v>407</v>
      </c>
      <c r="C414" s="1" t="n">
        <v>38176</v>
      </c>
      <c r="D414" s="2" t="n">
        <v>83.95</v>
      </c>
      <c r="E414" s="2" t="n">
        <v>84.33</v>
      </c>
      <c r="F414" s="2" t="n">
        <v>83.53</v>
      </c>
      <c r="G414" s="2" t="n">
        <v>83.61</v>
      </c>
      <c r="H414" s="3" t="n">
        <v>7413800</v>
      </c>
      <c r="I414" s="69" t="n">
        <v>36.39</v>
      </c>
      <c r="K414" s="74" t="n">
        <f aca="false">IF(G414&lt;&gt;"",I414/I413-1,"")</f>
        <v>-0.00736497545008175</v>
      </c>
      <c r="L414" s="75" t="n">
        <f aca="false">IF(G414&lt;&gt;"",H414/1000,"")</f>
        <v>7413.8</v>
      </c>
      <c r="N414" s="76"/>
      <c r="O414" s="77"/>
      <c r="P414" s="77"/>
      <c r="Q414" s="77"/>
    </row>
    <row r="415" customFormat="false" ht="12.75" hidden="false" customHeight="false" outlineLevel="0" collapsed="false">
      <c r="A415" s="6" t="n">
        <f aca="false">1+A414</f>
        <v>408</v>
      </c>
      <c r="C415" s="1" t="n">
        <v>38177</v>
      </c>
      <c r="D415" s="2" t="n">
        <v>84.1</v>
      </c>
      <c r="E415" s="2" t="n">
        <v>84.22</v>
      </c>
      <c r="F415" s="2" t="n">
        <v>83.65</v>
      </c>
      <c r="G415" s="2" t="n">
        <v>83.91</v>
      </c>
      <c r="H415" s="3" t="n">
        <v>6017200</v>
      </c>
      <c r="I415" s="69" t="n">
        <v>36.52</v>
      </c>
      <c r="K415" s="74" t="n">
        <f aca="false">IF(G415&lt;&gt;"",I415/I414-1,"")</f>
        <v>0.00357241000274811</v>
      </c>
      <c r="L415" s="75" t="n">
        <f aca="false">IF(G415&lt;&gt;"",H415/1000,"")</f>
        <v>6017.2</v>
      </c>
      <c r="N415" s="76"/>
      <c r="O415" s="77"/>
      <c r="P415" s="77"/>
      <c r="Q415" s="77"/>
    </row>
    <row r="416" customFormat="false" ht="12.75" hidden="false" customHeight="false" outlineLevel="0" collapsed="false">
      <c r="A416" s="6" t="n">
        <f aca="false">1+A415</f>
        <v>409</v>
      </c>
      <c r="C416" s="1" t="n">
        <v>38180</v>
      </c>
      <c r="D416" s="2" t="n">
        <v>84.01</v>
      </c>
      <c r="E416" s="2" t="n">
        <v>84.85</v>
      </c>
      <c r="F416" s="2" t="n">
        <v>84.01</v>
      </c>
      <c r="G416" s="2" t="n">
        <v>84.85</v>
      </c>
      <c r="H416" s="3" t="n">
        <v>8271800</v>
      </c>
      <c r="I416" s="69" t="n">
        <v>36.93</v>
      </c>
      <c r="K416" s="74" t="n">
        <f aca="false">IF(G416&lt;&gt;"",I416/I415-1,"")</f>
        <v>0.0112267250821467</v>
      </c>
      <c r="L416" s="75" t="n">
        <f aca="false">IF(G416&lt;&gt;"",H416/1000,"")</f>
        <v>8271.8</v>
      </c>
      <c r="N416" s="76"/>
      <c r="O416" s="77"/>
      <c r="P416" s="77"/>
      <c r="Q416" s="77"/>
    </row>
    <row r="417" customFormat="false" ht="12.75" hidden="false" customHeight="false" outlineLevel="0" collapsed="false">
      <c r="A417" s="6" t="n">
        <f aca="false">1+A416</f>
        <v>410</v>
      </c>
      <c r="C417" s="1" t="n">
        <v>38181</v>
      </c>
      <c r="D417" s="2" t="n">
        <v>84.7</v>
      </c>
      <c r="E417" s="2" t="n">
        <v>85.32</v>
      </c>
      <c r="F417" s="2" t="n">
        <v>84.53</v>
      </c>
      <c r="G417" s="2" t="n">
        <v>85.13</v>
      </c>
      <c r="H417" s="3" t="n">
        <v>9971000</v>
      </c>
      <c r="I417" s="69" t="n">
        <v>37.05</v>
      </c>
      <c r="K417" s="74" t="n">
        <f aca="false">IF(G417&lt;&gt;"",I417/I416-1,"")</f>
        <v>0.00324939073923636</v>
      </c>
      <c r="L417" s="75" t="n">
        <f aca="false">IF(G417&lt;&gt;"",H417/1000,"")</f>
        <v>9971</v>
      </c>
      <c r="N417" s="76"/>
      <c r="O417" s="77"/>
      <c r="P417" s="77"/>
      <c r="Q417" s="77"/>
    </row>
    <row r="418" customFormat="false" ht="12.75" hidden="false" customHeight="false" outlineLevel="0" collapsed="false">
      <c r="A418" s="6" t="n">
        <f aca="false">1+A417</f>
        <v>411</v>
      </c>
      <c r="C418" s="1" t="n">
        <v>38182</v>
      </c>
      <c r="D418" s="2" t="n">
        <v>84.6</v>
      </c>
      <c r="E418" s="2" t="n">
        <v>85.35</v>
      </c>
      <c r="F418" s="2" t="n">
        <v>83.88</v>
      </c>
      <c r="G418" s="2" t="n">
        <v>84.3</v>
      </c>
      <c r="H418" s="3" t="n">
        <v>14940400</v>
      </c>
      <c r="I418" s="69" t="n">
        <v>36.69</v>
      </c>
      <c r="K418" s="74" t="n">
        <f aca="false">IF(G418&lt;&gt;"",I418/I417-1,"")</f>
        <v>-0.00971659919028334</v>
      </c>
      <c r="L418" s="75" t="n">
        <f aca="false">IF(G418&lt;&gt;"",H418/1000,"")</f>
        <v>14940.4</v>
      </c>
      <c r="N418" s="76"/>
      <c r="O418" s="77"/>
      <c r="P418" s="77"/>
      <c r="Q418" s="77"/>
    </row>
    <row r="419" customFormat="false" ht="12.75" hidden="false" customHeight="false" outlineLevel="0" collapsed="false">
      <c r="A419" s="6" t="n">
        <f aca="false">1+A418</f>
        <v>412</v>
      </c>
      <c r="C419" s="1" t="n">
        <v>38183</v>
      </c>
      <c r="D419" s="2" t="n">
        <v>84.52</v>
      </c>
      <c r="E419" s="2" t="n">
        <v>84.75</v>
      </c>
      <c r="F419" s="2" t="n">
        <v>83.85</v>
      </c>
      <c r="G419" s="2" t="n">
        <v>83.85</v>
      </c>
      <c r="H419" s="3" t="n">
        <v>11974200</v>
      </c>
      <c r="I419" s="69" t="n">
        <v>36.49</v>
      </c>
      <c r="K419" s="74" t="n">
        <f aca="false">IF(G419&lt;&gt;"",I419/I418-1,"")</f>
        <v>-0.00545107658762589</v>
      </c>
      <c r="L419" s="75" t="n">
        <f aca="false">IF(G419&lt;&gt;"",H419/1000,"")</f>
        <v>11974.2</v>
      </c>
      <c r="N419" s="76"/>
      <c r="O419" s="77"/>
      <c r="P419" s="77"/>
      <c r="Q419" s="77"/>
    </row>
    <row r="420" customFormat="false" ht="12.75" hidden="false" customHeight="false" outlineLevel="0" collapsed="false">
      <c r="A420" s="6" t="n">
        <f aca="false">1+A419</f>
        <v>413</v>
      </c>
      <c r="C420" s="1" t="n">
        <v>38184</v>
      </c>
      <c r="D420" s="2" t="n">
        <v>84.55</v>
      </c>
      <c r="E420" s="2" t="n">
        <v>84.87</v>
      </c>
      <c r="F420" s="2" t="n">
        <v>84.11</v>
      </c>
      <c r="G420" s="2" t="n">
        <v>84.47</v>
      </c>
      <c r="H420" s="3" t="n">
        <v>11502400</v>
      </c>
      <c r="I420" s="69" t="n">
        <v>36.76</v>
      </c>
      <c r="K420" s="74" t="n">
        <f aca="false">IF(G420&lt;&gt;"",I420/I419-1,"")</f>
        <v>0.0073992874760207</v>
      </c>
      <c r="L420" s="75" t="n">
        <f aca="false">IF(G420&lt;&gt;"",H420/1000,"")</f>
        <v>11502.4</v>
      </c>
      <c r="N420" s="76"/>
      <c r="O420" s="77"/>
      <c r="P420" s="77"/>
      <c r="Q420" s="77"/>
    </row>
    <row r="421" customFormat="false" ht="12.75" hidden="false" customHeight="false" outlineLevel="0" collapsed="false">
      <c r="A421" s="6" t="n">
        <f aca="false">1+A420</f>
        <v>414</v>
      </c>
      <c r="C421" s="1" t="n">
        <v>38187</v>
      </c>
      <c r="D421" s="2" t="n">
        <v>84.8</v>
      </c>
      <c r="E421" s="2" t="n">
        <v>85.71</v>
      </c>
      <c r="F421" s="2" t="n">
        <v>84.67</v>
      </c>
      <c r="G421" s="2" t="n">
        <v>85.38</v>
      </c>
      <c r="H421" s="3" t="n">
        <v>10999200</v>
      </c>
      <c r="I421" s="69" t="n">
        <v>37.16</v>
      </c>
      <c r="K421" s="74" t="n">
        <f aca="false">IF(G421&lt;&gt;"",I421/I420-1,"")</f>
        <v>0.0108813928182807</v>
      </c>
      <c r="L421" s="75" t="n">
        <f aca="false">IF(G421&lt;&gt;"",H421/1000,"")</f>
        <v>10999.2</v>
      </c>
      <c r="N421" s="76"/>
      <c r="O421" s="77"/>
      <c r="P421" s="77"/>
      <c r="Q421" s="77"/>
    </row>
    <row r="422" customFormat="false" ht="12.75" hidden="false" customHeight="false" outlineLevel="0" collapsed="false">
      <c r="A422" s="6" t="n">
        <f aca="false">1+A421</f>
        <v>415</v>
      </c>
      <c r="C422" s="1" t="n">
        <v>38188</v>
      </c>
      <c r="D422" s="2" t="n">
        <v>85.15</v>
      </c>
      <c r="E422" s="2" t="n">
        <v>85.37</v>
      </c>
      <c r="F422" s="2" t="n">
        <v>84.55</v>
      </c>
      <c r="G422" s="2" t="n">
        <v>85.26</v>
      </c>
      <c r="H422" s="3" t="n">
        <v>11247200</v>
      </c>
      <c r="I422" s="69" t="n">
        <v>37.11</v>
      </c>
      <c r="K422" s="74" t="n">
        <f aca="false">IF(G422&lt;&gt;"",I422/I421-1,"")</f>
        <v>-0.00134553283100103</v>
      </c>
      <c r="L422" s="75" t="n">
        <f aca="false">IF(G422&lt;&gt;"",H422/1000,"")</f>
        <v>11247.2</v>
      </c>
      <c r="N422" s="76"/>
      <c r="O422" s="77"/>
      <c r="P422" s="77"/>
      <c r="Q422" s="77"/>
    </row>
    <row r="423" customFormat="false" ht="12.75" hidden="false" customHeight="false" outlineLevel="0" collapsed="false">
      <c r="A423" s="6" t="n">
        <f aca="false">1+A422</f>
        <v>416</v>
      </c>
      <c r="C423" s="1" t="n">
        <v>38189</v>
      </c>
      <c r="D423" s="2" t="n">
        <v>85.45</v>
      </c>
      <c r="E423" s="2" t="n">
        <v>85.6</v>
      </c>
      <c r="F423" s="2" t="n">
        <v>83.91</v>
      </c>
      <c r="G423" s="2" t="n">
        <v>83.91</v>
      </c>
      <c r="H423" s="3" t="n">
        <v>10661400</v>
      </c>
      <c r="I423" s="69" t="n">
        <v>36.52</v>
      </c>
      <c r="K423" s="74" t="n">
        <f aca="false">IF(G423&lt;&gt;"",I423/I422-1,"")</f>
        <v>-0.0158986796011855</v>
      </c>
      <c r="L423" s="75" t="n">
        <f aca="false">IF(G423&lt;&gt;"",H423/1000,"")</f>
        <v>10661.4</v>
      </c>
      <c r="N423" s="76"/>
      <c r="O423" s="77"/>
      <c r="P423" s="77"/>
      <c r="Q423" s="77"/>
    </row>
    <row r="424" customFormat="false" ht="12.75" hidden="false" customHeight="false" outlineLevel="0" collapsed="false">
      <c r="A424" s="6" t="n">
        <f aca="false">1+A423</f>
        <v>417</v>
      </c>
      <c r="C424" s="1" t="n">
        <v>38190</v>
      </c>
      <c r="D424" s="2" t="n">
        <v>83.83</v>
      </c>
      <c r="E424" s="2" t="n">
        <v>84.99</v>
      </c>
      <c r="F424" s="2" t="n">
        <v>83.7</v>
      </c>
      <c r="G424" s="2" t="n">
        <v>84.87</v>
      </c>
      <c r="H424" s="3" t="n">
        <v>12562200</v>
      </c>
      <c r="I424" s="69" t="n">
        <v>36.94</v>
      </c>
      <c r="K424" s="74" t="n">
        <f aca="false">IF(G424&lt;&gt;"",I424/I423-1,"")</f>
        <v>0.0115005476451258</v>
      </c>
      <c r="L424" s="75" t="n">
        <f aca="false">IF(G424&lt;&gt;"",H424/1000,"")</f>
        <v>12562.2</v>
      </c>
      <c r="N424" s="76"/>
      <c r="O424" s="77"/>
      <c r="P424" s="77"/>
      <c r="Q424" s="77"/>
    </row>
    <row r="425" customFormat="false" ht="12.75" hidden="false" customHeight="false" outlineLevel="0" collapsed="false">
      <c r="A425" s="6" t="n">
        <f aca="false">1+A424</f>
        <v>418</v>
      </c>
      <c r="C425" s="1" t="n">
        <v>38191</v>
      </c>
      <c r="D425" s="2" t="n">
        <v>84.78</v>
      </c>
      <c r="E425" s="2" t="n">
        <v>85.19</v>
      </c>
      <c r="F425" s="2" t="n">
        <v>84.44</v>
      </c>
      <c r="G425" s="2" t="n">
        <v>84.86</v>
      </c>
      <c r="H425" s="3" t="n">
        <v>9412800</v>
      </c>
      <c r="I425" s="69" t="n">
        <v>36.93</v>
      </c>
      <c r="K425" s="74" t="n">
        <f aca="false">IF(G425&lt;&gt;"",I425/I424-1,"")</f>
        <v>-0.000270709258256563</v>
      </c>
      <c r="L425" s="75" t="n">
        <f aca="false">IF(G425&lt;&gt;"",H425/1000,"")</f>
        <v>9412.8</v>
      </c>
      <c r="N425" s="76"/>
      <c r="O425" s="77"/>
      <c r="P425" s="77"/>
      <c r="Q425" s="77"/>
    </row>
    <row r="426" customFormat="false" ht="12.75" hidden="false" customHeight="false" outlineLevel="0" collapsed="false">
      <c r="A426" s="6" t="n">
        <f aca="false">1+A425</f>
        <v>419</v>
      </c>
      <c r="C426" s="1" t="n">
        <v>38194</v>
      </c>
      <c r="D426" s="2" t="n">
        <v>84.63</v>
      </c>
      <c r="E426" s="2" t="n">
        <v>85.5</v>
      </c>
      <c r="F426" s="2" t="n">
        <v>84.61</v>
      </c>
      <c r="G426" s="2" t="n">
        <v>85.27</v>
      </c>
      <c r="H426" s="3" t="n">
        <v>9489200</v>
      </c>
      <c r="I426" s="69" t="n">
        <v>37.11</v>
      </c>
      <c r="K426" s="74" t="n">
        <f aca="false">IF(G426&lt;&gt;"",I426/I425-1,"")</f>
        <v>0.00487408610885454</v>
      </c>
      <c r="L426" s="75" t="n">
        <f aca="false">IF(G426&lt;&gt;"",H426/1000,"")</f>
        <v>9489.2</v>
      </c>
      <c r="N426" s="76"/>
      <c r="O426" s="77"/>
      <c r="P426" s="77"/>
      <c r="Q426" s="77"/>
    </row>
    <row r="427" customFormat="false" ht="12.75" hidden="false" customHeight="false" outlineLevel="0" collapsed="false">
      <c r="A427" s="6" t="n">
        <f aca="false">1+A426</f>
        <v>420</v>
      </c>
      <c r="C427" s="1" t="n">
        <v>38195</v>
      </c>
      <c r="D427" s="2" t="n">
        <v>85.28</v>
      </c>
      <c r="E427" s="2" t="n">
        <v>85.39</v>
      </c>
      <c r="F427" s="2" t="n">
        <v>84.43</v>
      </c>
      <c r="G427" s="2" t="n">
        <v>85</v>
      </c>
      <c r="H427" s="3" t="n">
        <v>11091600</v>
      </c>
      <c r="I427" s="69" t="n">
        <v>36.99</v>
      </c>
      <c r="K427" s="74" t="n">
        <f aca="false">IF(G427&lt;&gt;"",I427/I426-1,"")</f>
        <v>-0.00323362974939367</v>
      </c>
      <c r="L427" s="75" t="n">
        <f aca="false">IF(G427&lt;&gt;"",H427/1000,"")</f>
        <v>11091.6</v>
      </c>
      <c r="N427" s="76"/>
      <c r="O427" s="77"/>
      <c r="P427" s="77"/>
      <c r="Q427" s="77"/>
    </row>
    <row r="428" customFormat="false" ht="12.75" hidden="false" customHeight="false" outlineLevel="0" collapsed="false">
      <c r="A428" s="6" t="n">
        <f aca="false">1+A427</f>
        <v>421</v>
      </c>
      <c r="C428" s="1" t="n">
        <v>38196</v>
      </c>
      <c r="D428" s="2" t="n">
        <v>84.63</v>
      </c>
      <c r="E428" s="2" t="n">
        <v>85.25</v>
      </c>
      <c r="F428" s="2" t="n">
        <v>84.3</v>
      </c>
      <c r="G428" s="2" t="n">
        <v>84.93</v>
      </c>
      <c r="H428" s="3" t="n">
        <v>8186600</v>
      </c>
      <c r="I428" s="69" t="n">
        <v>36.96</v>
      </c>
      <c r="K428" s="74" t="n">
        <f aca="false">IF(G428&lt;&gt;"",I428/I427-1,"")</f>
        <v>-0.000811030008110336</v>
      </c>
      <c r="L428" s="75" t="n">
        <f aca="false">IF(G428&lt;&gt;"",H428/1000,"")</f>
        <v>8186.6</v>
      </c>
      <c r="N428" s="76"/>
      <c r="O428" s="77"/>
      <c r="P428" s="77"/>
      <c r="Q428" s="77"/>
    </row>
    <row r="429" customFormat="false" ht="12.75" hidden="false" customHeight="false" outlineLevel="0" collapsed="false">
      <c r="A429" s="6" t="n">
        <f aca="false">1+A428</f>
        <v>422</v>
      </c>
      <c r="C429" s="1" t="n">
        <v>38197</v>
      </c>
      <c r="D429" s="2" t="n">
        <v>85.2</v>
      </c>
      <c r="E429" s="2" t="n">
        <v>85.44</v>
      </c>
      <c r="F429" s="2" t="n">
        <v>84.63</v>
      </c>
      <c r="G429" s="2" t="n">
        <v>84.97</v>
      </c>
      <c r="H429" s="3" t="n">
        <v>6422200</v>
      </c>
      <c r="I429" s="69" t="n">
        <v>36.98</v>
      </c>
      <c r="K429" s="74" t="n">
        <f aca="false">IF(G429&lt;&gt;"",I429/I428-1,"")</f>
        <v>0.000541125541125398</v>
      </c>
      <c r="L429" s="75" t="n">
        <f aca="false">IF(G429&lt;&gt;"",H429/1000,"")</f>
        <v>6422.2</v>
      </c>
      <c r="N429" s="76"/>
      <c r="O429" s="77"/>
      <c r="P429" s="77"/>
      <c r="Q429" s="77"/>
    </row>
    <row r="430" customFormat="false" ht="12.75" hidden="false" customHeight="false" outlineLevel="0" collapsed="false">
      <c r="A430" s="6" t="n">
        <f aca="false">1+A429</f>
        <v>423</v>
      </c>
      <c r="C430" s="1" t="n">
        <v>38198</v>
      </c>
      <c r="D430" s="2" t="n">
        <v>84.83</v>
      </c>
      <c r="E430" s="2" t="n">
        <v>85.07</v>
      </c>
      <c r="F430" s="2" t="n">
        <v>84.45</v>
      </c>
      <c r="G430" s="2" t="n">
        <v>85.01</v>
      </c>
      <c r="H430" s="3" t="n">
        <v>6810400</v>
      </c>
      <c r="I430" s="69" t="n">
        <v>37</v>
      </c>
      <c r="K430" s="74" t="n">
        <f aca="false">IF(G430&lt;&gt;"",I430/I429-1,"")</f>
        <v>0.000540832882639286</v>
      </c>
      <c r="L430" s="75" t="n">
        <f aca="false">IF(G430&lt;&gt;"",H430/1000,"")</f>
        <v>6810.4</v>
      </c>
      <c r="N430" s="76"/>
      <c r="O430" s="77"/>
      <c r="P430" s="77"/>
      <c r="Q430" s="77"/>
    </row>
    <row r="431" customFormat="false" ht="12.75" hidden="false" customHeight="false" outlineLevel="0" collapsed="false">
      <c r="A431" s="6" t="n">
        <f aca="false">1+A430</f>
        <v>424</v>
      </c>
      <c r="C431" s="1" t="n">
        <v>38201</v>
      </c>
      <c r="D431" s="2" t="n">
        <v>84.8</v>
      </c>
      <c r="E431" s="2" t="n">
        <v>85.84</v>
      </c>
      <c r="F431" s="2" t="n">
        <v>84.62</v>
      </c>
      <c r="G431" s="2" t="n">
        <v>85.67</v>
      </c>
      <c r="H431" s="3" t="n">
        <v>7586800</v>
      </c>
      <c r="I431" s="69" t="n">
        <v>37.29</v>
      </c>
      <c r="K431" s="74" t="n">
        <f aca="false">IF(G431&lt;&gt;"",I431/I430-1,"")</f>
        <v>0.00783783783783787</v>
      </c>
      <c r="L431" s="75" t="n">
        <f aca="false">IF(G431&lt;&gt;"",H431/1000,"")</f>
        <v>7586.8</v>
      </c>
      <c r="N431" s="76"/>
      <c r="O431" s="77"/>
      <c r="P431" s="77"/>
      <c r="Q431" s="77"/>
    </row>
    <row r="432" customFormat="false" ht="12.75" hidden="false" customHeight="false" outlineLevel="0" collapsed="false">
      <c r="A432" s="6" t="n">
        <f aca="false">1+A431</f>
        <v>425</v>
      </c>
      <c r="C432" s="1" t="n">
        <v>38202</v>
      </c>
      <c r="D432" s="2" t="n">
        <v>85.45</v>
      </c>
      <c r="E432" s="2" t="n">
        <v>86</v>
      </c>
      <c r="F432" s="2" t="n">
        <v>85.43</v>
      </c>
      <c r="G432" s="2" t="n">
        <v>85.81</v>
      </c>
      <c r="H432" s="3" t="n">
        <v>8211000</v>
      </c>
      <c r="I432" s="69" t="n">
        <v>37.35</v>
      </c>
      <c r="K432" s="74" t="n">
        <f aca="false">IF(G432&lt;&gt;"",I432/I431-1,"")</f>
        <v>0.00160901045856798</v>
      </c>
      <c r="L432" s="75" t="n">
        <f aca="false">IF(G432&lt;&gt;"",H432/1000,"")</f>
        <v>8211</v>
      </c>
      <c r="N432" s="76"/>
      <c r="O432" s="77"/>
      <c r="P432" s="77"/>
      <c r="Q432" s="77"/>
    </row>
    <row r="433" customFormat="false" ht="12.75" hidden="false" customHeight="false" outlineLevel="0" collapsed="false">
      <c r="A433" s="6" t="n">
        <f aca="false">1+A432</f>
        <v>426</v>
      </c>
      <c r="C433" s="1" t="n">
        <v>38203</v>
      </c>
      <c r="D433" s="2" t="n">
        <v>85.51</v>
      </c>
      <c r="E433" s="2" t="n">
        <v>85.56</v>
      </c>
      <c r="F433" s="2" t="n">
        <v>84.82</v>
      </c>
      <c r="G433" s="2" t="n">
        <v>85.1</v>
      </c>
      <c r="H433" s="3" t="n">
        <v>8889200</v>
      </c>
      <c r="I433" s="69" t="n">
        <v>37.04</v>
      </c>
      <c r="K433" s="74" t="n">
        <f aca="false">IF(G433&lt;&gt;"",I433/I432-1,"")</f>
        <v>-0.00829986613119149</v>
      </c>
      <c r="L433" s="75" t="n">
        <f aca="false">IF(G433&lt;&gt;"",H433/1000,"")</f>
        <v>8889.2</v>
      </c>
      <c r="N433" s="76"/>
      <c r="O433" s="77"/>
      <c r="P433" s="77"/>
      <c r="Q433" s="77"/>
    </row>
    <row r="434" customFormat="false" ht="12.75" hidden="false" customHeight="false" outlineLevel="0" collapsed="false">
      <c r="A434" s="6" t="n">
        <f aca="false">1+A433</f>
        <v>427</v>
      </c>
      <c r="C434" s="1" t="n">
        <v>38204</v>
      </c>
      <c r="D434" s="2" t="n">
        <v>85.28</v>
      </c>
      <c r="E434" s="2" t="n">
        <v>85.29</v>
      </c>
      <c r="F434" s="2" t="n">
        <v>83.9</v>
      </c>
      <c r="G434" s="2" t="n">
        <v>83.9</v>
      </c>
      <c r="H434" s="3" t="n">
        <v>9471000</v>
      </c>
      <c r="I434" s="69" t="n">
        <v>36.52</v>
      </c>
      <c r="K434" s="74" t="n">
        <f aca="false">IF(G434&lt;&gt;"",I434/I433-1,"")</f>
        <v>-0.0140388768898487</v>
      </c>
      <c r="L434" s="75" t="n">
        <f aca="false">IF(G434&lt;&gt;"",H434/1000,"")</f>
        <v>9471</v>
      </c>
      <c r="N434" s="76"/>
      <c r="O434" s="77"/>
      <c r="P434" s="77"/>
      <c r="Q434" s="77"/>
    </row>
    <row r="435" customFormat="false" ht="12.75" hidden="false" customHeight="false" outlineLevel="0" collapsed="false">
      <c r="A435" s="6" t="n">
        <f aca="false">1+A434</f>
        <v>428</v>
      </c>
      <c r="C435" s="1" t="n">
        <v>38205</v>
      </c>
      <c r="D435" s="2" t="n">
        <v>83.85</v>
      </c>
      <c r="E435" s="2" t="n">
        <v>84.69</v>
      </c>
      <c r="F435" s="2" t="n">
        <v>83.4</v>
      </c>
      <c r="G435" s="2" t="n">
        <v>83.91</v>
      </c>
      <c r="H435" s="3" t="n">
        <v>10409600</v>
      </c>
      <c r="I435" s="69" t="n">
        <v>36.52</v>
      </c>
      <c r="K435" s="74" t="n">
        <f aca="false">IF(G435&lt;&gt;"",I435/I434-1,"")</f>
        <v>0</v>
      </c>
      <c r="L435" s="75" t="n">
        <f aca="false">IF(G435&lt;&gt;"",H435/1000,"")</f>
        <v>10409.6</v>
      </c>
      <c r="N435" s="76"/>
      <c r="O435" s="77"/>
      <c r="P435" s="77"/>
      <c r="Q435" s="77"/>
    </row>
    <row r="436" customFormat="false" ht="12.75" hidden="false" customHeight="false" outlineLevel="0" collapsed="false">
      <c r="A436" s="6" t="n">
        <f aca="false">1+A435</f>
        <v>429</v>
      </c>
      <c r="C436" s="1" t="n">
        <v>38208</v>
      </c>
      <c r="D436" s="2" t="n">
        <v>84.05</v>
      </c>
      <c r="E436" s="2" t="n">
        <v>84.24</v>
      </c>
      <c r="F436" s="2" t="n">
        <v>83.79</v>
      </c>
      <c r="G436" s="2" t="n">
        <v>83.93</v>
      </c>
      <c r="H436" s="3" t="n">
        <v>7536200</v>
      </c>
      <c r="I436" s="69" t="n">
        <v>36.53</v>
      </c>
      <c r="K436" s="74" t="n">
        <f aca="false">IF(G436&lt;&gt;"",I436/I435-1,"")</f>
        <v>0.000273822562979031</v>
      </c>
      <c r="L436" s="75" t="n">
        <f aca="false">IF(G436&lt;&gt;"",H436/1000,"")</f>
        <v>7536.2</v>
      </c>
      <c r="N436" s="76"/>
      <c r="O436" s="77"/>
      <c r="P436" s="77"/>
      <c r="Q436" s="77"/>
    </row>
    <row r="437" customFormat="false" ht="12.75" hidden="false" customHeight="false" outlineLevel="0" collapsed="false">
      <c r="A437" s="6" t="n">
        <f aca="false">1+A436</f>
        <v>430</v>
      </c>
      <c r="C437" s="1" t="n">
        <v>38209</v>
      </c>
      <c r="D437" s="2" t="n">
        <v>83.99</v>
      </c>
      <c r="E437" s="2" t="n">
        <v>85</v>
      </c>
      <c r="F437" s="2" t="n">
        <v>83.92</v>
      </c>
      <c r="G437" s="2" t="n">
        <v>85</v>
      </c>
      <c r="H437" s="3" t="n">
        <v>8664400</v>
      </c>
      <c r="I437" s="69" t="n">
        <v>36.99</v>
      </c>
      <c r="K437" s="74" t="n">
        <f aca="false">IF(G437&lt;&gt;"",I437/I436-1,"")</f>
        <v>0.0125923898165892</v>
      </c>
      <c r="L437" s="75" t="n">
        <f aca="false">IF(G437&lt;&gt;"",H437/1000,"")</f>
        <v>8664.4</v>
      </c>
      <c r="N437" s="76"/>
      <c r="O437" s="77"/>
      <c r="P437" s="77"/>
      <c r="Q437" s="77"/>
    </row>
    <row r="438" customFormat="false" ht="12.75" hidden="false" customHeight="false" outlineLevel="0" collapsed="false">
      <c r="A438" s="6" t="n">
        <f aca="false">1+A437</f>
        <v>431</v>
      </c>
      <c r="C438" s="1" t="n">
        <v>38210</v>
      </c>
      <c r="D438" s="2" t="n">
        <v>84.75</v>
      </c>
      <c r="E438" s="2" t="n">
        <v>85.53</v>
      </c>
      <c r="F438" s="2" t="n">
        <v>84.57</v>
      </c>
      <c r="G438" s="2" t="n">
        <v>85.53</v>
      </c>
      <c r="H438" s="3" t="n">
        <v>8985800</v>
      </c>
      <c r="I438" s="69" t="n">
        <v>37.23</v>
      </c>
      <c r="K438" s="74" t="n">
        <f aca="false">IF(G438&lt;&gt;"",I438/I437-1,"")</f>
        <v>0.00648824006488225</v>
      </c>
      <c r="L438" s="75" t="n">
        <f aca="false">IF(G438&lt;&gt;"",H438/1000,"")</f>
        <v>8985.8</v>
      </c>
      <c r="N438" s="76"/>
      <c r="O438" s="77"/>
      <c r="P438" s="77"/>
      <c r="Q438" s="77"/>
    </row>
    <row r="439" customFormat="false" ht="12.75" hidden="false" customHeight="false" outlineLevel="0" collapsed="false">
      <c r="A439" s="6" t="n">
        <f aca="false">1+A438</f>
        <v>432</v>
      </c>
      <c r="C439" s="1" t="n">
        <v>38211</v>
      </c>
      <c r="D439" s="2" t="n">
        <v>85.28</v>
      </c>
      <c r="E439" s="2" t="n">
        <v>85.6</v>
      </c>
      <c r="F439" s="2" t="n">
        <v>85.14</v>
      </c>
      <c r="G439" s="2" t="n">
        <v>85.31</v>
      </c>
      <c r="H439" s="3" t="n">
        <v>7531800</v>
      </c>
      <c r="I439" s="69" t="n">
        <v>37.13</v>
      </c>
      <c r="K439" s="74" t="n">
        <f aca="false">IF(G439&lt;&gt;"",I439/I438-1,"")</f>
        <v>-0.00268600590921286</v>
      </c>
      <c r="L439" s="75" t="n">
        <f aca="false">IF(G439&lt;&gt;"",H439/1000,"")</f>
        <v>7531.8</v>
      </c>
      <c r="N439" s="76"/>
      <c r="O439" s="77"/>
      <c r="P439" s="77"/>
      <c r="Q439" s="77"/>
    </row>
    <row r="440" customFormat="false" ht="12.75" hidden="false" customHeight="false" outlineLevel="0" collapsed="false">
      <c r="A440" s="6" t="n">
        <f aca="false">1+A439</f>
        <v>433</v>
      </c>
      <c r="C440" s="1" t="n">
        <v>38212</v>
      </c>
      <c r="D440" s="2" t="n">
        <v>85.29</v>
      </c>
      <c r="E440" s="2" t="n">
        <v>85.39</v>
      </c>
      <c r="F440" s="2" t="n">
        <v>84.62</v>
      </c>
      <c r="G440" s="2" t="n">
        <v>84.96</v>
      </c>
      <c r="H440" s="3" t="n">
        <v>7832000</v>
      </c>
      <c r="I440" s="69" t="n">
        <v>36.98</v>
      </c>
      <c r="K440" s="74" t="n">
        <f aca="false">IF(G440&lt;&gt;"",I440/I439-1,"")</f>
        <v>-0.00403985995152179</v>
      </c>
      <c r="L440" s="75" t="n">
        <f aca="false">IF(G440&lt;&gt;"",H440/1000,"")</f>
        <v>7832</v>
      </c>
      <c r="N440" s="76"/>
      <c r="O440" s="77"/>
      <c r="P440" s="77"/>
      <c r="Q440" s="77"/>
    </row>
    <row r="441" customFormat="false" ht="12.75" hidden="false" customHeight="false" outlineLevel="0" collapsed="false">
      <c r="A441" s="6" t="n">
        <f aca="false">1+A440</f>
        <v>434</v>
      </c>
      <c r="C441" s="1" t="n">
        <v>38215</v>
      </c>
      <c r="D441" s="2" t="n">
        <v>84.95</v>
      </c>
      <c r="E441" s="2" t="n">
        <v>86.1</v>
      </c>
      <c r="F441" s="2" t="n">
        <v>84.87</v>
      </c>
      <c r="G441" s="2" t="n">
        <v>86.1</v>
      </c>
      <c r="H441" s="3" t="n">
        <v>9970400</v>
      </c>
      <c r="I441" s="69" t="n">
        <v>37.47</v>
      </c>
      <c r="K441" s="74" t="n">
        <f aca="false">IF(G441&lt;&gt;"",I441/I440-1,"")</f>
        <v>0.0132504056246621</v>
      </c>
      <c r="L441" s="75" t="n">
        <f aca="false">IF(G441&lt;&gt;"",H441/1000,"")</f>
        <v>9970.4</v>
      </c>
      <c r="N441" s="76"/>
      <c r="O441" s="77"/>
      <c r="P441" s="77"/>
      <c r="Q441" s="77"/>
    </row>
    <row r="442" customFormat="false" ht="12.75" hidden="false" customHeight="false" outlineLevel="0" collapsed="false">
      <c r="A442" s="6" t="n">
        <f aca="false">1+A441</f>
        <v>435</v>
      </c>
      <c r="C442" s="1" t="n">
        <v>38216</v>
      </c>
      <c r="D442" s="2" t="n">
        <v>86.24</v>
      </c>
      <c r="E442" s="2" t="n">
        <v>87.05</v>
      </c>
      <c r="F442" s="2" t="n">
        <v>86.2</v>
      </c>
      <c r="G442" s="2" t="n">
        <v>86.88</v>
      </c>
      <c r="H442" s="3" t="n">
        <v>10672800</v>
      </c>
      <c r="I442" s="69" t="n">
        <v>37.81</v>
      </c>
      <c r="K442" s="74" t="n">
        <f aca="false">IF(G442&lt;&gt;"",I442/I441-1,"")</f>
        <v>0.0090739258073127</v>
      </c>
      <c r="L442" s="75" t="n">
        <f aca="false">IF(G442&lt;&gt;"",H442/1000,"")</f>
        <v>10672.8</v>
      </c>
      <c r="N442" s="76"/>
      <c r="O442" s="77"/>
      <c r="P442" s="77"/>
      <c r="Q442" s="77"/>
    </row>
    <row r="443" customFormat="false" ht="12.75" hidden="false" customHeight="false" outlineLevel="0" collapsed="false">
      <c r="A443" s="6" t="n">
        <f aca="false">1+A442</f>
        <v>436</v>
      </c>
      <c r="C443" s="1" t="n">
        <v>38217</v>
      </c>
      <c r="D443" s="2" t="n">
        <v>86.85</v>
      </c>
      <c r="E443" s="2" t="n">
        <v>87.74</v>
      </c>
      <c r="F443" s="2" t="n">
        <v>86.75</v>
      </c>
      <c r="G443" s="2" t="n">
        <v>87.45</v>
      </c>
      <c r="H443" s="3" t="n">
        <v>11816400</v>
      </c>
      <c r="I443" s="69" t="n">
        <v>38.06</v>
      </c>
      <c r="K443" s="74" t="n">
        <f aca="false">IF(G443&lt;&gt;"",I443/I442-1,"")</f>
        <v>0.00661200740544832</v>
      </c>
      <c r="L443" s="75" t="n">
        <f aca="false">IF(G443&lt;&gt;"",H443/1000,"")</f>
        <v>11816.4</v>
      </c>
      <c r="N443" s="76"/>
      <c r="O443" s="77"/>
      <c r="P443" s="77"/>
      <c r="Q443" s="77"/>
    </row>
    <row r="444" customFormat="false" ht="12.75" hidden="false" customHeight="false" outlineLevel="0" collapsed="false">
      <c r="A444" s="6" t="n">
        <f aca="false">1+A443</f>
        <v>437</v>
      </c>
      <c r="C444" s="1" t="n">
        <v>38218</v>
      </c>
      <c r="D444" s="2" t="n">
        <v>87.35</v>
      </c>
      <c r="E444" s="2" t="n">
        <v>87.75</v>
      </c>
      <c r="F444" s="2" t="n">
        <v>87.26</v>
      </c>
      <c r="G444" s="2" t="n">
        <v>87.66</v>
      </c>
      <c r="H444" s="3" t="n">
        <v>9856200</v>
      </c>
      <c r="I444" s="69" t="n">
        <v>38.15</v>
      </c>
      <c r="K444" s="74" t="n">
        <f aca="false">IF(G444&lt;&gt;"",I444/I443-1,"")</f>
        <v>0.00236468733578543</v>
      </c>
      <c r="L444" s="75" t="n">
        <f aca="false">IF(G444&lt;&gt;"",H444/1000,"")</f>
        <v>9856.2</v>
      </c>
      <c r="N444" s="76"/>
      <c r="O444" s="77"/>
      <c r="P444" s="77"/>
      <c r="Q444" s="77"/>
    </row>
    <row r="445" customFormat="false" ht="12.75" hidden="false" customHeight="false" outlineLevel="0" collapsed="false">
      <c r="A445" s="6" t="n">
        <f aca="false">1+A444</f>
        <v>438</v>
      </c>
      <c r="C445" s="1" t="n">
        <v>38219</v>
      </c>
      <c r="D445" s="2" t="n">
        <v>87.51</v>
      </c>
      <c r="E445" s="2" t="n">
        <v>88.55</v>
      </c>
      <c r="F445" s="2" t="n">
        <v>87.31</v>
      </c>
      <c r="G445" s="2" t="n">
        <v>88.5</v>
      </c>
      <c r="H445" s="3" t="n">
        <v>10309600</v>
      </c>
      <c r="I445" s="69" t="n">
        <v>38.52</v>
      </c>
      <c r="K445" s="74" t="n">
        <f aca="false">IF(G445&lt;&gt;"",I445/I444-1,"")</f>
        <v>0.00969855832241162</v>
      </c>
      <c r="L445" s="75" t="n">
        <f aca="false">IF(G445&lt;&gt;"",H445/1000,"")</f>
        <v>10309.6</v>
      </c>
      <c r="N445" s="76"/>
      <c r="O445" s="77"/>
      <c r="P445" s="77"/>
      <c r="Q445" s="77"/>
    </row>
    <row r="446" customFormat="false" ht="12.75" hidden="false" customHeight="false" outlineLevel="0" collapsed="false">
      <c r="A446" s="6" t="n">
        <f aca="false">1+A445</f>
        <v>439</v>
      </c>
      <c r="C446" s="1" t="n">
        <v>38222</v>
      </c>
      <c r="D446" s="2" t="n">
        <v>88.45</v>
      </c>
      <c r="E446" s="2" t="n">
        <v>88.7</v>
      </c>
      <c r="F446" s="2" t="n">
        <v>88.08</v>
      </c>
      <c r="G446" s="2" t="n">
        <v>88.3</v>
      </c>
      <c r="H446" s="3" t="n">
        <v>8469400</v>
      </c>
      <c r="I446" s="69" t="n">
        <v>38.43</v>
      </c>
      <c r="K446" s="74" t="n">
        <f aca="false">IF(G446&lt;&gt;"",I446/I445-1,"")</f>
        <v>-0.00233644859813098</v>
      </c>
      <c r="L446" s="75" t="n">
        <f aca="false">IF(G446&lt;&gt;"",H446/1000,"")</f>
        <v>8469.4</v>
      </c>
      <c r="N446" s="76"/>
      <c r="O446" s="77"/>
      <c r="P446" s="77"/>
      <c r="Q446" s="77"/>
    </row>
    <row r="447" customFormat="false" ht="12.75" hidden="false" customHeight="false" outlineLevel="0" collapsed="false">
      <c r="A447" s="6" t="n">
        <f aca="false">1+A446</f>
        <v>440</v>
      </c>
      <c r="C447" s="1" t="n">
        <v>38223</v>
      </c>
      <c r="D447" s="2" t="n">
        <v>88.3</v>
      </c>
      <c r="E447" s="2" t="n">
        <v>88.7</v>
      </c>
      <c r="F447" s="2" t="n">
        <v>88.15</v>
      </c>
      <c r="G447" s="2" t="n">
        <v>88.69</v>
      </c>
      <c r="H447" s="3" t="n">
        <v>9984400</v>
      </c>
      <c r="I447" s="69" t="n">
        <v>38.6</v>
      </c>
      <c r="K447" s="74" t="n">
        <f aca="false">IF(G447&lt;&gt;"",I447/I446-1,"")</f>
        <v>0.00442362737444713</v>
      </c>
      <c r="L447" s="75" t="n">
        <f aca="false">IF(G447&lt;&gt;"",H447/1000,"")</f>
        <v>9984.4</v>
      </c>
      <c r="N447" s="76"/>
      <c r="O447" s="77"/>
      <c r="P447" s="77"/>
      <c r="Q447" s="77"/>
    </row>
    <row r="448" customFormat="false" ht="12.75" hidden="false" customHeight="false" outlineLevel="0" collapsed="false">
      <c r="A448" s="6" t="n">
        <f aca="false">1+A447</f>
        <v>441</v>
      </c>
      <c r="C448" s="1" t="n">
        <v>38224</v>
      </c>
      <c r="D448" s="2" t="n">
        <v>88.52</v>
      </c>
      <c r="E448" s="2" t="n">
        <v>88.75</v>
      </c>
      <c r="F448" s="2" t="n">
        <v>88.3</v>
      </c>
      <c r="G448" s="2" t="n">
        <v>88.68</v>
      </c>
      <c r="H448" s="3" t="n">
        <v>9729000</v>
      </c>
      <c r="I448" s="69" t="n">
        <v>38.6</v>
      </c>
      <c r="K448" s="74" t="n">
        <f aca="false">IF(G448&lt;&gt;"",I448/I447-1,"")</f>
        <v>0</v>
      </c>
      <c r="L448" s="75" t="n">
        <f aca="false">IF(G448&lt;&gt;"",H448/1000,"")</f>
        <v>9729</v>
      </c>
      <c r="N448" s="76"/>
      <c r="O448" s="77"/>
      <c r="P448" s="77"/>
      <c r="Q448" s="77"/>
    </row>
    <row r="449" customFormat="false" ht="12.75" hidden="false" customHeight="false" outlineLevel="0" collapsed="false">
      <c r="A449" s="6" t="n">
        <f aca="false">1+A448</f>
        <v>442</v>
      </c>
      <c r="C449" s="1" t="n">
        <v>38225</v>
      </c>
      <c r="D449" s="2" t="n">
        <v>88.58</v>
      </c>
      <c r="E449" s="2" t="n">
        <v>88.94</v>
      </c>
      <c r="F449" s="2" t="n">
        <v>88.2</v>
      </c>
      <c r="G449" s="2" t="n">
        <v>88.2</v>
      </c>
      <c r="H449" s="3" t="n">
        <v>8829400</v>
      </c>
      <c r="I449" s="69" t="n">
        <v>38.39</v>
      </c>
      <c r="K449" s="74" t="n">
        <f aca="false">IF(G449&lt;&gt;"",I449/I448-1,"")</f>
        <v>-0.005440414507772</v>
      </c>
      <c r="L449" s="75" t="n">
        <f aca="false">IF(G449&lt;&gt;"",H449/1000,"")</f>
        <v>8829.4</v>
      </c>
      <c r="N449" s="76"/>
      <c r="O449" s="77"/>
      <c r="P449" s="77"/>
      <c r="Q449" s="77"/>
    </row>
    <row r="450" customFormat="false" ht="12.75" hidden="false" customHeight="false" outlineLevel="0" collapsed="false">
      <c r="A450" s="6" t="n">
        <f aca="false">1+A449</f>
        <v>443</v>
      </c>
      <c r="C450" s="1" t="n">
        <v>38226</v>
      </c>
      <c r="D450" s="2" t="n">
        <v>88.35</v>
      </c>
      <c r="E450" s="2" t="n">
        <v>89.29</v>
      </c>
      <c r="F450" s="2" t="n">
        <v>88.23</v>
      </c>
      <c r="G450" s="2" t="n">
        <v>89.01</v>
      </c>
      <c r="H450" s="3" t="n">
        <v>6883400</v>
      </c>
      <c r="I450" s="69" t="n">
        <v>38.74</v>
      </c>
      <c r="K450" s="74" t="n">
        <f aca="false">IF(G450&lt;&gt;"",I450/I449-1,"")</f>
        <v>0.00911695754102637</v>
      </c>
      <c r="L450" s="75" t="n">
        <f aca="false">IF(G450&lt;&gt;"",H450/1000,"")</f>
        <v>6883.4</v>
      </c>
      <c r="N450" s="76"/>
      <c r="O450" s="77"/>
      <c r="P450" s="77"/>
      <c r="Q450" s="77"/>
    </row>
    <row r="451" customFormat="false" ht="12.75" hidden="false" customHeight="false" outlineLevel="0" collapsed="false">
      <c r="A451" s="6" t="n">
        <f aca="false">1+A450</f>
        <v>444</v>
      </c>
      <c r="C451" s="1" t="n">
        <v>38229</v>
      </c>
      <c r="D451" s="2" t="n">
        <v>44.79</v>
      </c>
      <c r="E451" s="2" t="n">
        <v>44.87</v>
      </c>
      <c r="F451" s="2" t="n">
        <v>44.53</v>
      </c>
      <c r="G451" s="2" t="n">
        <v>44.57</v>
      </c>
      <c r="H451" s="3" t="n">
        <v>6437700</v>
      </c>
      <c r="I451" s="69" t="n">
        <v>38.8</v>
      </c>
      <c r="K451" s="74" t="n">
        <f aca="false">IF(G451&lt;&gt;"",I451/I450-1,"")</f>
        <v>0.00154878678368608</v>
      </c>
      <c r="L451" s="75" t="n">
        <f aca="false">IF(G451&lt;&gt;"",H451/1000,"")</f>
        <v>6437.7</v>
      </c>
      <c r="N451" s="76"/>
      <c r="O451" s="77"/>
      <c r="P451" s="77"/>
      <c r="Q451" s="77"/>
    </row>
    <row r="452" customFormat="false" ht="12.75" hidden="false" customHeight="false" outlineLevel="0" collapsed="false">
      <c r="A452" s="6" t="n">
        <f aca="false">1+A451</f>
        <v>445</v>
      </c>
      <c r="C452" s="1" t="n">
        <v>38230</v>
      </c>
      <c r="D452" s="2" t="n">
        <v>44.75</v>
      </c>
      <c r="E452" s="2" t="n">
        <v>44.99</v>
      </c>
      <c r="F452" s="2" t="n">
        <v>44.54</v>
      </c>
      <c r="G452" s="2" t="n">
        <v>44.98</v>
      </c>
      <c r="H452" s="3" t="n">
        <v>10125800</v>
      </c>
      <c r="I452" s="69" t="n">
        <v>39.15</v>
      </c>
      <c r="K452" s="74" t="n">
        <f aca="false">IF(G452&lt;&gt;"",I452/I451-1,"")</f>
        <v>0.009020618556701</v>
      </c>
      <c r="L452" s="75" t="n">
        <f aca="false">IF(G452&lt;&gt;"",H452/1000,"")</f>
        <v>10125.8</v>
      </c>
      <c r="N452" s="76"/>
      <c r="O452" s="77"/>
      <c r="P452" s="77"/>
      <c r="Q452" s="77"/>
    </row>
    <row r="453" customFormat="false" ht="12.75" hidden="false" customHeight="false" outlineLevel="0" collapsed="false">
      <c r="A453" s="6" t="n">
        <f aca="false">1+A452</f>
        <v>446</v>
      </c>
      <c r="C453" s="1" t="n">
        <v>38231</v>
      </c>
      <c r="D453" s="2" t="n">
        <v>44.45</v>
      </c>
      <c r="E453" s="2" t="n">
        <v>44.61</v>
      </c>
      <c r="F453" s="2" t="n">
        <v>43.45</v>
      </c>
      <c r="G453" s="2" t="n">
        <v>43.65</v>
      </c>
      <c r="H453" s="3" t="n">
        <v>14293900</v>
      </c>
      <c r="I453" s="69" t="n">
        <v>38.38</v>
      </c>
      <c r="K453" s="74" t="n">
        <f aca="false">IF(G453&lt;&gt;"",I453/I452-1,"")</f>
        <v>-0.0196679438058748</v>
      </c>
      <c r="L453" s="75" t="n">
        <f aca="false">IF(G453&lt;&gt;"",H453/1000,"")</f>
        <v>14293.9</v>
      </c>
      <c r="N453" s="76"/>
      <c r="O453" s="77"/>
      <c r="P453" s="77"/>
      <c r="Q453" s="77"/>
    </row>
    <row r="454" customFormat="false" ht="12.75" hidden="false" customHeight="false" outlineLevel="0" collapsed="false">
      <c r="A454" s="6" t="n">
        <f aca="false">1+A453</f>
        <v>447</v>
      </c>
      <c r="C454" s="1" t="n">
        <v>38232</v>
      </c>
      <c r="D454" s="2" t="n">
        <v>43.85</v>
      </c>
      <c r="E454" s="2" t="n">
        <v>43.88</v>
      </c>
      <c r="F454" s="2" t="n">
        <v>43.27</v>
      </c>
      <c r="G454" s="2" t="n">
        <v>43.85</v>
      </c>
      <c r="H454" s="3" t="n">
        <v>10074100</v>
      </c>
      <c r="I454" s="69" t="n">
        <v>38.56</v>
      </c>
      <c r="K454" s="74" t="n">
        <f aca="false">IF(G454&lt;&gt;"",I454/I453-1,"")</f>
        <v>0.00468994267847833</v>
      </c>
      <c r="L454" s="75" t="n">
        <f aca="false">IF(G454&lt;&gt;"",H454/1000,"")</f>
        <v>10074.1</v>
      </c>
      <c r="N454" s="76"/>
      <c r="O454" s="77"/>
      <c r="P454" s="77"/>
      <c r="Q454" s="77"/>
    </row>
    <row r="455" customFormat="false" ht="12.75" hidden="false" customHeight="false" outlineLevel="0" collapsed="false">
      <c r="A455" s="6" t="n">
        <f aca="false">1+A454</f>
        <v>448</v>
      </c>
      <c r="C455" s="1" t="n">
        <v>38233</v>
      </c>
      <c r="D455" s="2" t="n">
        <v>44</v>
      </c>
      <c r="E455" s="2" t="n">
        <v>44.11</v>
      </c>
      <c r="F455" s="2" t="n">
        <v>43.52</v>
      </c>
      <c r="G455" s="2" t="n">
        <v>43.61</v>
      </c>
      <c r="H455" s="3" t="n">
        <v>7788600</v>
      </c>
      <c r="I455" s="69" t="n">
        <v>38.34</v>
      </c>
      <c r="K455" s="74" t="n">
        <f aca="false">IF(G455&lt;&gt;"",I455/I454-1,"")</f>
        <v>-0.00570539419087135</v>
      </c>
      <c r="L455" s="75" t="n">
        <f aca="false">IF(G455&lt;&gt;"",H455/1000,"")</f>
        <v>7788.6</v>
      </c>
      <c r="N455" s="76"/>
      <c r="O455" s="77"/>
      <c r="P455" s="77"/>
      <c r="Q455" s="77"/>
    </row>
    <row r="456" customFormat="false" ht="12.75" hidden="false" customHeight="false" outlineLevel="0" collapsed="false">
      <c r="A456" s="6" t="n">
        <f aca="false">1+A455</f>
        <v>449</v>
      </c>
      <c r="C456" s="1" t="n">
        <v>38237</v>
      </c>
      <c r="D456" s="2" t="n">
        <v>43.95</v>
      </c>
      <c r="E456" s="2" t="n">
        <v>44.38</v>
      </c>
      <c r="F456" s="2" t="n">
        <v>43.88</v>
      </c>
      <c r="G456" s="2" t="n">
        <v>44.27</v>
      </c>
      <c r="H456" s="3" t="n">
        <v>9494700</v>
      </c>
      <c r="I456" s="69" t="n">
        <v>38.92</v>
      </c>
      <c r="K456" s="74" t="n">
        <f aca="false">IF(G456&lt;&gt;"",I456/I455-1,"")</f>
        <v>0.0151278038601981</v>
      </c>
      <c r="L456" s="75" t="n">
        <f aca="false">IF(G456&lt;&gt;"",H456/1000,"")</f>
        <v>9494.7</v>
      </c>
      <c r="N456" s="76"/>
      <c r="O456" s="77"/>
      <c r="P456" s="77"/>
      <c r="Q456" s="77"/>
    </row>
    <row r="457" customFormat="false" ht="12.75" hidden="false" customHeight="false" outlineLevel="0" collapsed="false">
      <c r="A457" s="6" t="n">
        <f aca="false">1+A456</f>
        <v>450</v>
      </c>
      <c r="C457" s="1" t="n">
        <v>38238</v>
      </c>
      <c r="D457" s="2" t="n">
        <v>44.03</v>
      </c>
      <c r="E457" s="2" t="n">
        <v>44.49</v>
      </c>
      <c r="F457" s="2" t="n">
        <v>44.03</v>
      </c>
      <c r="G457" s="2" t="n">
        <v>44.11</v>
      </c>
      <c r="H457" s="3" t="n">
        <v>7944500</v>
      </c>
      <c r="I457" s="69" t="n">
        <v>38.78</v>
      </c>
      <c r="K457" s="74" t="n">
        <f aca="false">IF(G457&lt;&gt;"",I457/I456-1,"")</f>
        <v>-0.00359712230215825</v>
      </c>
      <c r="L457" s="75" t="n">
        <f aca="false">IF(G457&lt;&gt;"",H457/1000,"")</f>
        <v>7944.5</v>
      </c>
      <c r="N457" s="76"/>
      <c r="O457" s="77"/>
      <c r="P457" s="77"/>
      <c r="Q457" s="77"/>
    </row>
    <row r="458" customFormat="false" ht="12.75" hidden="false" customHeight="false" outlineLevel="0" collapsed="false">
      <c r="A458" s="6" t="n">
        <f aca="false">1+A457</f>
        <v>451</v>
      </c>
      <c r="C458" s="1" t="n">
        <v>38239</v>
      </c>
      <c r="D458" s="2" t="n">
        <v>44.25</v>
      </c>
      <c r="E458" s="2" t="n">
        <v>44.48</v>
      </c>
      <c r="F458" s="2" t="n">
        <v>44.07</v>
      </c>
      <c r="G458" s="2" t="n">
        <v>44.37</v>
      </c>
      <c r="H458" s="3" t="n">
        <v>6696800</v>
      </c>
      <c r="I458" s="69" t="n">
        <v>39.01</v>
      </c>
      <c r="K458" s="74" t="n">
        <f aca="false">IF(G458&lt;&gt;"",I458/I457-1,"")</f>
        <v>0.00593089221248055</v>
      </c>
      <c r="L458" s="75" t="n">
        <f aca="false">IF(G458&lt;&gt;"",H458/1000,"")</f>
        <v>6696.8</v>
      </c>
      <c r="N458" s="76"/>
      <c r="O458" s="77"/>
      <c r="P458" s="77"/>
      <c r="Q458" s="77"/>
    </row>
    <row r="459" customFormat="false" ht="12.75" hidden="false" customHeight="false" outlineLevel="0" collapsed="false">
      <c r="A459" s="6" t="n">
        <f aca="false">1+A458</f>
        <v>452</v>
      </c>
      <c r="C459" s="1" t="n">
        <v>38240</v>
      </c>
      <c r="D459" s="2" t="n">
        <v>44.26</v>
      </c>
      <c r="E459" s="2" t="n">
        <v>44.78</v>
      </c>
      <c r="F459" s="2" t="n">
        <v>44.22</v>
      </c>
      <c r="G459" s="2" t="n">
        <v>44.6</v>
      </c>
      <c r="H459" s="3" t="n">
        <v>6291400</v>
      </c>
      <c r="I459" s="69" t="n">
        <v>39.22</v>
      </c>
      <c r="K459" s="74" t="n">
        <f aca="false">IF(G459&lt;&gt;"",I459/I458-1,"")</f>
        <v>0.00538323506793126</v>
      </c>
      <c r="L459" s="75" t="n">
        <f aca="false">IF(G459&lt;&gt;"",H459/1000,"")</f>
        <v>6291.4</v>
      </c>
      <c r="N459" s="76"/>
      <c r="O459" s="77"/>
      <c r="P459" s="77"/>
      <c r="Q459" s="77"/>
    </row>
    <row r="460" customFormat="false" ht="12.75" hidden="false" customHeight="false" outlineLevel="0" collapsed="false">
      <c r="A460" s="6" t="n">
        <f aca="false">1+A459</f>
        <v>453</v>
      </c>
      <c r="C460" s="1" t="n">
        <v>38243</v>
      </c>
      <c r="D460" s="2" t="n">
        <v>44.46</v>
      </c>
      <c r="E460" s="2" t="n">
        <v>44.75</v>
      </c>
      <c r="F460" s="2" t="n">
        <v>44.36</v>
      </c>
      <c r="G460" s="2" t="n">
        <v>44.48</v>
      </c>
      <c r="H460" s="3" t="n">
        <v>7544300</v>
      </c>
      <c r="I460" s="69" t="n">
        <v>39.11</v>
      </c>
      <c r="K460" s="74" t="n">
        <f aca="false">IF(G460&lt;&gt;"",I460/I459-1,"")</f>
        <v>-0.00280469148393681</v>
      </c>
      <c r="L460" s="75" t="n">
        <f aca="false">IF(G460&lt;&gt;"",H460/1000,"")</f>
        <v>7544.3</v>
      </c>
      <c r="N460" s="76"/>
      <c r="O460" s="77"/>
      <c r="P460" s="77"/>
      <c r="Q460" s="77"/>
    </row>
    <row r="461" customFormat="false" ht="12.75" hidden="false" customHeight="false" outlineLevel="0" collapsed="false">
      <c r="A461" s="6" t="n">
        <f aca="false">1+A460</f>
        <v>454</v>
      </c>
      <c r="C461" s="1" t="n">
        <v>38244</v>
      </c>
      <c r="D461" s="2" t="n">
        <v>44.27</v>
      </c>
      <c r="E461" s="2" t="n">
        <v>44.58</v>
      </c>
      <c r="F461" s="2" t="n">
        <v>44.07</v>
      </c>
      <c r="G461" s="2" t="n">
        <v>44.35</v>
      </c>
      <c r="H461" s="3" t="n">
        <v>7993400</v>
      </c>
      <c r="I461" s="69" t="n">
        <v>39</v>
      </c>
      <c r="K461" s="74" t="n">
        <f aca="false">IF(G461&lt;&gt;"",I461/I460-1,"")</f>
        <v>-0.00281257990283812</v>
      </c>
      <c r="L461" s="75" t="n">
        <f aca="false">IF(G461&lt;&gt;"",H461/1000,"")</f>
        <v>7993.4</v>
      </c>
      <c r="N461" s="76"/>
      <c r="O461" s="77"/>
      <c r="P461" s="77"/>
      <c r="Q461" s="77"/>
    </row>
    <row r="462" customFormat="false" ht="12.75" hidden="false" customHeight="false" outlineLevel="0" collapsed="false">
      <c r="A462" s="6" t="n">
        <f aca="false">1+A461</f>
        <v>455</v>
      </c>
      <c r="C462" s="1" t="n">
        <v>38245</v>
      </c>
      <c r="D462" s="2" t="n">
        <v>44.36</v>
      </c>
      <c r="E462" s="2" t="n">
        <v>44.47</v>
      </c>
      <c r="F462" s="2" t="n">
        <v>44.09</v>
      </c>
      <c r="G462" s="2" t="n">
        <v>44.17</v>
      </c>
      <c r="H462" s="3" t="n">
        <v>6568000</v>
      </c>
      <c r="I462" s="69" t="n">
        <v>38.84</v>
      </c>
      <c r="K462" s="74" t="n">
        <f aca="false">IF(G462&lt;&gt;"",I462/I461-1,"")</f>
        <v>-0.00410256410256404</v>
      </c>
      <c r="L462" s="75" t="n">
        <f aca="false">IF(G462&lt;&gt;"",H462/1000,"")</f>
        <v>6568</v>
      </c>
      <c r="N462" s="76"/>
      <c r="O462" s="77"/>
      <c r="P462" s="77"/>
      <c r="Q462" s="77"/>
    </row>
    <row r="463" customFormat="false" ht="12.75" hidden="false" customHeight="false" outlineLevel="0" collapsed="false">
      <c r="A463" s="6" t="n">
        <f aca="false">1+A462</f>
        <v>456</v>
      </c>
      <c r="C463" s="1" t="n">
        <v>38246</v>
      </c>
      <c r="D463" s="2" t="n">
        <v>44.29</v>
      </c>
      <c r="E463" s="2" t="n">
        <v>44.39</v>
      </c>
      <c r="F463" s="2" t="n">
        <v>44.15</v>
      </c>
      <c r="G463" s="2" t="n">
        <v>44.34</v>
      </c>
      <c r="H463" s="3" t="n">
        <v>5731900</v>
      </c>
      <c r="I463" s="69" t="n">
        <v>38.99</v>
      </c>
      <c r="K463" s="74" t="n">
        <f aca="false">IF(G463&lt;&gt;"",I463/I462-1,"")</f>
        <v>0.00386199794026765</v>
      </c>
      <c r="L463" s="75" t="n">
        <f aca="false">IF(G463&lt;&gt;"",H463/1000,"")</f>
        <v>5731.9</v>
      </c>
      <c r="N463" s="76"/>
      <c r="O463" s="77"/>
      <c r="P463" s="77"/>
      <c r="Q463" s="77"/>
    </row>
    <row r="464" customFormat="false" ht="12.75" hidden="false" customHeight="false" outlineLevel="0" collapsed="false">
      <c r="A464" s="6" t="n">
        <f aca="false">1+A463</f>
        <v>457</v>
      </c>
      <c r="C464" s="1" t="n">
        <v>38247</v>
      </c>
      <c r="D464" s="2" t="n">
        <v>44.49</v>
      </c>
      <c r="E464" s="2" t="n">
        <v>44.79</v>
      </c>
      <c r="F464" s="2" t="n">
        <v>44.41</v>
      </c>
      <c r="G464" s="2" t="n">
        <v>44.66</v>
      </c>
      <c r="H464" s="3" t="n">
        <v>9626300</v>
      </c>
      <c r="I464" s="69" t="n">
        <v>39.27</v>
      </c>
      <c r="K464" s="74" t="n">
        <f aca="false">IF(G464&lt;&gt;"",I464/I463-1,"")</f>
        <v>0.00718132854578091</v>
      </c>
      <c r="L464" s="75" t="n">
        <f aca="false">IF(G464&lt;&gt;"",H464/1000,"")</f>
        <v>9626.3</v>
      </c>
      <c r="N464" s="76"/>
      <c r="O464" s="77"/>
      <c r="P464" s="77"/>
      <c r="Q464" s="77"/>
    </row>
    <row r="465" customFormat="false" ht="12.75" hidden="false" customHeight="false" outlineLevel="0" collapsed="false">
      <c r="A465" s="6" t="n">
        <f aca="false">1+A464</f>
        <v>458</v>
      </c>
      <c r="C465" s="1" t="n">
        <v>38250</v>
      </c>
      <c r="D465" s="2" t="n">
        <v>44.4</v>
      </c>
      <c r="E465" s="2" t="n">
        <v>44.5</v>
      </c>
      <c r="F465" s="2" t="n">
        <v>44.12</v>
      </c>
      <c r="G465" s="2" t="n">
        <v>44.37</v>
      </c>
      <c r="H465" s="3" t="n">
        <v>7013700</v>
      </c>
      <c r="I465" s="69" t="n">
        <v>39.01</v>
      </c>
      <c r="K465" s="74" t="n">
        <f aca="false">IF(G465&lt;&gt;"",I465/I464-1,"")</f>
        <v>-0.00662083015024206</v>
      </c>
      <c r="L465" s="75" t="n">
        <f aca="false">IF(G465&lt;&gt;"",H465/1000,"")</f>
        <v>7013.7</v>
      </c>
      <c r="N465" s="76"/>
      <c r="O465" s="77"/>
      <c r="P465" s="77"/>
      <c r="Q465" s="77"/>
    </row>
    <row r="466" customFormat="false" ht="12.75" hidden="false" customHeight="false" outlineLevel="0" collapsed="false">
      <c r="A466" s="6" t="n">
        <f aca="false">1+A465</f>
        <v>459</v>
      </c>
      <c r="C466" s="1" t="n">
        <v>38251</v>
      </c>
      <c r="D466" s="2" t="n">
        <v>44.37</v>
      </c>
      <c r="E466" s="2" t="n">
        <v>44.81</v>
      </c>
      <c r="F466" s="2" t="n">
        <v>44.32</v>
      </c>
      <c r="G466" s="2" t="n">
        <v>44.68</v>
      </c>
      <c r="H466" s="3" t="n">
        <v>6711900</v>
      </c>
      <c r="I466" s="69" t="n">
        <v>39.29</v>
      </c>
      <c r="K466" s="74" t="n">
        <f aca="false">IF(G466&lt;&gt;"",I466/I465-1,"")</f>
        <v>0.00717764675724175</v>
      </c>
      <c r="L466" s="75" t="n">
        <f aca="false">IF(G466&lt;&gt;"",H466/1000,"")</f>
        <v>6711.9</v>
      </c>
      <c r="N466" s="76"/>
      <c r="O466" s="77"/>
      <c r="P466" s="77"/>
      <c r="Q466" s="77"/>
    </row>
    <row r="467" customFormat="false" ht="12.75" hidden="false" customHeight="false" outlineLevel="0" collapsed="false">
      <c r="A467" s="6" t="n">
        <f aca="false">1+A466</f>
        <v>460</v>
      </c>
      <c r="C467" s="1" t="n">
        <v>38252</v>
      </c>
      <c r="D467" s="2" t="n">
        <v>44.16</v>
      </c>
      <c r="E467" s="2" t="n">
        <v>44.68</v>
      </c>
      <c r="F467" s="2" t="n">
        <v>43.6</v>
      </c>
      <c r="G467" s="2" t="n">
        <v>43.92</v>
      </c>
      <c r="H467" s="3" t="n">
        <v>9312700</v>
      </c>
      <c r="I467" s="69" t="n">
        <v>38.62</v>
      </c>
      <c r="K467" s="74" t="n">
        <f aca="false">IF(G467&lt;&gt;"",I467/I466-1,"")</f>
        <v>-0.0170526851616187</v>
      </c>
      <c r="L467" s="75" t="n">
        <f aca="false">IF(G467&lt;&gt;"",H467/1000,"")</f>
        <v>9312.7</v>
      </c>
      <c r="N467" s="76"/>
      <c r="O467" s="77"/>
      <c r="P467" s="77"/>
      <c r="Q467" s="77"/>
    </row>
    <row r="468" customFormat="false" ht="12.75" hidden="false" customHeight="false" outlineLevel="0" collapsed="false">
      <c r="A468" s="6" t="n">
        <f aca="false">1+A467</f>
        <v>461</v>
      </c>
      <c r="C468" s="1" t="n">
        <v>38253</v>
      </c>
      <c r="D468" s="2" t="n">
        <v>43.93</v>
      </c>
      <c r="E468" s="2" t="n">
        <v>44.07</v>
      </c>
      <c r="F468" s="2" t="n">
        <v>43.54</v>
      </c>
      <c r="G468" s="2" t="n">
        <v>43.57</v>
      </c>
      <c r="H468" s="3" t="n">
        <v>6091400</v>
      </c>
      <c r="I468" s="69" t="n">
        <v>38.31</v>
      </c>
      <c r="K468" s="74" t="n">
        <f aca="false">IF(G468&lt;&gt;"",I468/I467-1,"")</f>
        <v>-0.0080269290523044</v>
      </c>
      <c r="L468" s="75" t="n">
        <f aca="false">IF(G468&lt;&gt;"",H468/1000,"")</f>
        <v>6091.4</v>
      </c>
      <c r="N468" s="76"/>
      <c r="O468" s="77"/>
      <c r="P468" s="77"/>
      <c r="Q468" s="77"/>
    </row>
    <row r="469" customFormat="false" ht="12.75" hidden="false" customHeight="false" outlineLevel="0" collapsed="false">
      <c r="A469" s="6" t="n">
        <f aca="false">1+A468</f>
        <v>462</v>
      </c>
      <c r="C469" s="1" t="n">
        <v>38254</v>
      </c>
      <c r="D469" s="2" t="n">
        <v>43.6</v>
      </c>
      <c r="E469" s="2" t="n">
        <v>44.23</v>
      </c>
      <c r="F469" s="2" t="n">
        <v>43.55</v>
      </c>
      <c r="G469" s="2" t="n">
        <v>43.98</v>
      </c>
      <c r="H469" s="3" t="n">
        <v>9772100</v>
      </c>
      <c r="I469" s="69" t="n">
        <v>38.67</v>
      </c>
      <c r="K469" s="74" t="n">
        <f aca="false">IF(G469&lt;&gt;"",I469/I468-1,"")</f>
        <v>0.00939702427564604</v>
      </c>
      <c r="L469" s="75" t="n">
        <f aca="false">IF(G469&lt;&gt;"",H469/1000,"")</f>
        <v>9772.1</v>
      </c>
      <c r="N469" s="76"/>
      <c r="O469" s="77"/>
      <c r="P469" s="77"/>
      <c r="Q469" s="77"/>
    </row>
    <row r="470" customFormat="false" ht="12.75" hidden="false" customHeight="false" outlineLevel="0" collapsed="false">
      <c r="A470" s="6" t="n">
        <f aca="false">1+A469</f>
        <v>463</v>
      </c>
      <c r="C470" s="1" t="n">
        <v>38257</v>
      </c>
      <c r="D470" s="2" t="n">
        <v>44.1</v>
      </c>
      <c r="E470" s="2" t="n">
        <v>44.19</v>
      </c>
      <c r="F470" s="2" t="n">
        <v>43.77</v>
      </c>
      <c r="G470" s="2" t="n">
        <v>43.82</v>
      </c>
      <c r="H470" s="3" t="n">
        <v>8371100</v>
      </c>
      <c r="I470" s="69" t="n">
        <v>38.53</v>
      </c>
      <c r="K470" s="74" t="n">
        <f aca="false">IF(G470&lt;&gt;"",I470/I469-1,"")</f>
        <v>-0.00362037755365918</v>
      </c>
      <c r="L470" s="75" t="n">
        <f aca="false">IF(G470&lt;&gt;"",H470/1000,"")</f>
        <v>8371.1</v>
      </c>
      <c r="N470" s="76"/>
      <c r="O470" s="77"/>
      <c r="P470" s="77"/>
      <c r="Q470" s="77"/>
    </row>
    <row r="471" customFormat="false" ht="12.75" hidden="false" customHeight="false" outlineLevel="0" collapsed="false">
      <c r="A471" s="6" t="n">
        <f aca="false">1+A470</f>
        <v>464</v>
      </c>
      <c r="C471" s="1" t="n">
        <v>38258</v>
      </c>
      <c r="D471" s="2" t="n">
        <v>43.75</v>
      </c>
      <c r="E471" s="2" t="n">
        <v>43.9</v>
      </c>
      <c r="F471" s="2" t="n">
        <v>43.39</v>
      </c>
      <c r="G471" s="2" t="n">
        <v>43.68</v>
      </c>
      <c r="H471" s="3" t="n">
        <v>8270700</v>
      </c>
      <c r="I471" s="69" t="n">
        <v>38.41</v>
      </c>
      <c r="K471" s="74" t="n">
        <f aca="false">IF(G471&lt;&gt;"",I471/I470-1,"")</f>
        <v>-0.00311445626784335</v>
      </c>
      <c r="L471" s="75" t="n">
        <f aca="false">IF(G471&lt;&gt;"",H471/1000,"")</f>
        <v>8270.7</v>
      </c>
      <c r="N471" s="76"/>
      <c r="O471" s="77"/>
      <c r="P471" s="77"/>
      <c r="Q471" s="77"/>
    </row>
    <row r="472" customFormat="false" ht="12.75" hidden="false" customHeight="false" outlineLevel="0" collapsed="false">
      <c r="A472" s="6" t="n">
        <f aca="false">1+A471</f>
        <v>465</v>
      </c>
      <c r="C472" s="1" t="n">
        <v>38259</v>
      </c>
      <c r="D472" s="2" t="n">
        <v>43.55</v>
      </c>
      <c r="E472" s="2" t="n">
        <v>43.69</v>
      </c>
      <c r="F472" s="2" t="n">
        <v>43.05</v>
      </c>
      <c r="G472" s="2" t="n">
        <v>43.59</v>
      </c>
      <c r="H472" s="3" t="n">
        <v>9114300</v>
      </c>
      <c r="I472" s="69" t="n">
        <v>38.33</v>
      </c>
      <c r="K472" s="74" t="n">
        <f aca="false">IF(G472&lt;&gt;"",I472/I471-1,"")</f>
        <v>-0.00208279093985941</v>
      </c>
      <c r="L472" s="75" t="n">
        <f aca="false">IF(G472&lt;&gt;"",H472/1000,"")</f>
        <v>9114.3</v>
      </c>
      <c r="N472" s="76"/>
      <c r="O472" s="77"/>
      <c r="P472" s="77"/>
      <c r="Q472" s="77"/>
    </row>
    <row r="473" customFormat="false" ht="12.75" hidden="false" customHeight="false" outlineLevel="0" collapsed="false">
      <c r="A473" s="6" t="n">
        <f aca="false">1+A472</f>
        <v>466</v>
      </c>
      <c r="C473" s="1" t="n">
        <v>38260</v>
      </c>
      <c r="D473" s="2" t="n">
        <v>43.68</v>
      </c>
      <c r="E473" s="2" t="n">
        <v>43.73</v>
      </c>
      <c r="F473" s="2" t="n">
        <v>43.14</v>
      </c>
      <c r="G473" s="2" t="n">
        <v>43.33</v>
      </c>
      <c r="H473" s="3" t="n">
        <v>9169000</v>
      </c>
      <c r="I473" s="69" t="n">
        <v>38.1</v>
      </c>
      <c r="K473" s="74" t="n">
        <f aca="false">IF(G473&lt;&gt;"",I473/I472-1,"")</f>
        <v>-0.00600052178450294</v>
      </c>
      <c r="L473" s="75" t="n">
        <f aca="false">IF(G473&lt;&gt;"",H473/1000,"")</f>
        <v>9169</v>
      </c>
      <c r="N473" s="76"/>
      <c r="O473" s="77"/>
      <c r="P473" s="77"/>
      <c r="Q473" s="77"/>
    </row>
    <row r="474" customFormat="false" ht="12.75" hidden="false" customHeight="false" outlineLevel="0" collapsed="false">
      <c r="A474" s="6" t="n">
        <f aca="false">1+A473</f>
        <v>467</v>
      </c>
      <c r="C474" s="1" t="n">
        <v>38261</v>
      </c>
      <c r="D474" s="2" t="n">
        <v>43.53</v>
      </c>
      <c r="E474" s="2" t="n">
        <v>44.41</v>
      </c>
      <c r="F474" s="2" t="n">
        <v>43.41</v>
      </c>
      <c r="G474" s="2" t="n">
        <v>44.16</v>
      </c>
      <c r="H474" s="3" t="n">
        <v>8748600</v>
      </c>
      <c r="I474" s="69" t="n">
        <v>38.83</v>
      </c>
      <c r="K474" s="74" t="n">
        <f aca="false">IF(G474&lt;&gt;"",I474/I473-1,"")</f>
        <v>0.0191601049868766</v>
      </c>
      <c r="L474" s="75" t="n">
        <f aca="false">IF(G474&lt;&gt;"",H474/1000,"")</f>
        <v>8748.6</v>
      </c>
      <c r="N474" s="76"/>
      <c r="O474" s="77"/>
      <c r="P474" s="77"/>
      <c r="Q474" s="77"/>
    </row>
    <row r="475" customFormat="false" ht="12.75" hidden="false" customHeight="false" outlineLevel="0" collapsed="false">
      <c r="A475" s="6" t="n">
        <f aca="false">1+A474</f>
        <v>468</v>
      </c>
      <c r="C475" s="1" t="n">
        <v>38264</v>
      </c>
      <c r="D475" s="2" t="n">
        <v>44.39</v>
      </c>
      <c r="E475" s="2" t="n">
        <v>44.67</v>
      </c>
      <c r="F475" s="2" t="n">
        <v>44.25</v>
      </c>
      <c r="G475" s="2" t="n">
        <v>44.35</v>
      </c>
      <c r="H475" s="3" t="n">
        <v>6801500</v>
      </c>
      <c r="I475" s="69" t="n">
        <v>39</v>
      </c>
      <c r="K475" s="74" t="n">
        <f aca="false">IF(G475&lt;&gt;"",I475/I474-1,"")</f>
        <v>0.00437805820242088</v>
      </c>
      <c r="L475" s="75" t="n">
        <f aca="false">IF(G475&lt;&gt;"",H475/1000,"")</f>
        <v>6801.5</v>
      </c>
      <c r="N475" s="76"/>
      <c r="O475" s="77"/>
      <c r="P475" s="77"/>
      <c r="Q475" s="77"/>
    </row>
    <row r="476" customFormat="false" ht="12.75" hidden="false" customHeight="false" outlineLevel="0" collapsed="false">
      <c r="A476" s="6" t="n">
        <f aca="false">1+A475</f>
        <v>469</v>
      </c>
      <c r="C476" s="1" t="n">
        <v>38265</v>
      </c>
      <c r="D476" s="2" t="n">
        <v>44.51</v>
      </c>
      <c r="E476" s="2" t="n">
        <v>44.9</v>
      </c>
      <c r="F476" s="2" t="n">
        <v>44.45</v>
      </c>
      <c r="G476" s="2" t="n">
        <v>44.72</v>
      </c>
      <c r="H476" s="3" t="n">
        <v>8014600</v>
      </c>
      <c r="I476" s="69" t="n">
        <v>39.32</v>
      </c>
      <c r="K476" s="74" t="n">
        <f aca="false">IF(G476&lt;&gt;"",I476/I475-1,"")</f>
        <v>0.00820512820512831</v>
      </c>
      <c r="L476" s="75" t="n">
        <f aca="false">IF(G476&lt;&gt;"",H476/1000,"")</f>
        <v>8014.6</v>
      </c>
      <c r="N476" s="76"/>
      <c r="O476" s="77"/>
      <c r="P476" s="77"/>
      <c r="Q476" s="77"/>
    </row>
    <row r="477" customFormat="false" ht="12.75" hidden="false" customHeight="false" outlineLevel="0" collapsed="false">
      <c r="A477" s="6" t="n">
        <f aca="false">1+A476</f>
        <v>470</v>
      </c>
      <c r="C477" s="1" t="n">
        <v>38266</v>
      </c>
      <c r="D477" s="2" t="n">
        <v>44.92</v>
      </c>
      <c r="E477" s="2" t="n">
        <v>45.37</v>
      </c>
      <c r="F477" s="2" t="n">
        <v>44.83</v>
      </c>
      <c r="G477" s="2" t="n">
        <v>45.25</v>
      </c>
      <c r="H477" s="3" t="n">
        <v>9269600</v>
      </c>
      <c r="I477" s="69" t="n">
        <v>39.79</v>
      </c>
      <c r="K477" s="74" t="n">
        <f aca="false">IF(G477&lt;&gt;"",I477/I476-1,"")</f>
        <v>0.0119532044760935</v>
      </c>
      <c r="L477" s="75" t="n">
        <f aca="false">IF(G477&lt;&gt;"",H477/1000,"")</f>
        <v>9269.6</v>
      </c>
      <c r="N477" s="76"/>
      <c r="O477" s="77"/>
      <c r="P477" s="77"/>
      <c r="Q477" s="77"/>
    </row>
    <row r="478" customFormat="false" ht="12.75" hidden="false" customHeight="false" outlineLevel="0" collapsed="false">
      <c r="A478" s="6" t="n">
        <f aca="false">1+A477</f>
        <v>471</v>
      </c>
      <c r="C478" s="1" t="n">
        <v>38267</v>
      </c>
      <c r="D478" s="2" t="n">
        <v>45.25</v>
      </c>
      <c r="E478" s="2" t="n">
        <v>45.43</v>
      </c>
      <c r="F478" s="2" t="n">
        <v>44.95</v>
      </c>
      <c r="G478" s="2" t="n">
        <v>45.43</v>
      </c>
      <c r="H478" s="3" t="n">
        <v>7423000</v>
      </c>
      <c r="I478" s="69" t="n">
        <v>39.94</v>
      </c>
      <c r="K478" s="74" t="n">
        <f aca="false">IF(G478&lt;&gt;"",I478/I477-1,"")</f>
        <v>0.00376979140487554</v>
      </c>
      <c r="L478" s="75" t="n">
        <f aca="false">IF(G478&lt;&gt;"",H478/1000,"")</f>
        <v>7423</v>
      </c>
      <c r="N478" s="76"/>
      <c r="O478" s="77"/>
      <c r="P478" s="77"/>
      <c r="Q478" s="77"/>
    </row>
    <row r="479" customFormat="false" ht="12.75" hidden="false" customHeight="false" outlineLevel="0" collapsed="false">
      <c r="A479" s="6" t="n">
        <f aca="false">1+A478</f>
        <v>472</v>
      </c>
      <c r="C479" s="73" t="n">
        <v>38268</v>
      </c>
      <c r="D479" s="60" t="n">
        <v>45.37</v>
      </c>
      <c r="E479" s="60" t="n">
        <v>45.58</v>
      </c>
      <c r="F479" s="60" t="n">
        <v>45.02</v>
      </c>
      <c r="G479" s="60" t="n">
        <v>45.14</v>
      </c>
      <c r="H479" s="61" t="n">
        <v>6117800</v>
      </c>
      <c r="I479" s="69" t="n">
        <v>39.69</v>
      </c>
      <c r="K479" s="74" t="n">
        <f aca="false">IF(G479&lt;&gt;"",I479/I478-1,"")</f>
        <v>-0.00625938908362544</v>
      </c>
      <c r="L479" s="75" t="n">
        <f aca="false">IF(G479&lt;&gt;"",H479/1000,"")</f>
        <v>6117.8</v>
      </c>
      <c r="N479" s="76"/>
      <c r="O479" s="77"/>
      <c r="P479" s="77"/>
      <c r="Q479" s="77"/>
    </row>
    <row r="480" customFormat="false" ht="12.75" hidden="false" customHeight="false" outlineLevel="0" collapsed="false">
      <c r="A480" s="6" t="n">
        <f aca="false">1+A479</f>
        <v>473</v>
      </c>
      <c r="C480" s="73" t="n">
        <v>38271</v>
      </c>
      <c r="D480" s="60" t="n">
        <v>45.29</v>
      </c>
      <c r="E480" s="60" t="n">
        <v>45.48</v>
      </c>
      <c r="F480" s="60" t="n">
        <v>45.18</v>
      </c>
      <c r="G480" s="60" t="n">
        <v>45.41</v>
      </c>
      <c r="H480" s="61" t="n">
        <v>4367200</v>
      </c>
      <c r="I480" s="69" t="n">
        <v>39.93</v>
      </c>
      <c r="K480" s="74" t="n">
        <f aca="false">IF(G480&lt;&gt;"",I480/I479-1,"")</f>
        <v>0.00604686318972036</v>
      </c>
      <c r="L480" s="75" t="n">
        <f aca="false">IF(G480&lt;&gt;"",H480/1000,"")</f>
        <v>4367.2</v>
      </c>
      <c r="N480" s="76"/>
      <c r="O480" s="77"/>
      <c r="P480" s="77"/>
      <c r="Q480" s="77"/>
    </row>
    <row r="481" customFormat="false" ht="12.75" hidden="false" customHeight="false" outlineLevel="0" collapsed="false">
      <c r="A481" s="6" t="n">
        <f aca="false">1+A480</f>
        <v>474</v>
      </c>
      <c r="C481" s="73" t="n">
        <v>38272</v>
      </c>
      <c r="D481" s="60" t="n">
        <v>45</v>
      </c>
      <c r="E481" s="60" t="n">
        <v>45.58</v>
      </c>
      <c r="F481" s="60" t="n">
        <v>45</v>
      </c>
      <c r="G481" s="60" t="n">
        <v>45.53</v>
      </c>
      <c r="H481" s="61" t="n">
        <v>8336500</v>
      </c>
      <c r="I481" s="69" t="n">
        <v>40.03</v>
      </c>
      <c r="K481" s="74" t="n">
        <f aca="false">IF(G481&lt;&gt;"",I481/I480-1,"")</f>
        <v>0.00250438266967201</v>
      </c>
      <c r="L481" s="75" t="n">
        <f aca="false">IF(G481&lt;&gt;"",H481/1000,"")</f>
        <v>8336.5</v>
      </c>
      <c r="N481" s="76"/>
      <c r="O481" s="77"/>
      <c r="P481" s="77"/>
      <c r="Q481" s="77"/>
    </row>
    <row r="482" customFormat="false" ht="12.75" hidden="false" customHeight="false" outlineLevel="0" collapsed="false">
      <c r="A482" s="6" t="n">
        <f aca="false">1+A481</f>
        <v>475</v>
      </c>
      <c r="C482" s="73" t="n">
        <v>38273</v>
      </c>
      <c r="D482" s="60" t="n">
        <v>45.53</v>
      </c>
      <c r="E482" s="60" t="n">
        <v>45.69</v>
      </c>
      <c r="F482" s="60" t="n">
        <v>44.8</v>
      </c>
      <c r="G482" s="60" t="n">
        <v>45.01</v>
      </c>
      <c r="H482" s="61" t="n">
        <v>7803200</v>
      </c>
      <c r="I482" s="69" t="n">
        <v>39.58</v>
      </c>
      <c r="K482" s="74" t="n">
        <f aca="false">IF(G482&lt;&gt;"",I482/I481-1,"")</f>
        <v>-0.0112415688233826</v>
      </c>
      <c r="L482" s="75" t="n">
        <f aca="false">IF(G482&lt;&gt;"",H482/1000,"")</f>
        <v>7803.2</v>
      </c>
      <c r="N482" s="76"/>
      <c r="O482" s="77"/>
      <c r="P482" s="77"/>
      <c r="Q482" s="77"/>
    </row>
    <row r="483" customFormat="false" ht="12.75" hidden="false" customHeight="false" outlineLevel="0" collapsed="false">
      <c r="A483" s="6" t="n">
        <f aca="false">1+A482</f>
        <v>476</v>
      </c>
      <c r="C483" s="73" t="n">
        <v>38274</v>
      </c>
      <c r="D483" s="60" t="n">
        <v>44.8</v>
      </c>
      <c r="E483" s="60" t="n">
        <v>45.11</v>
      </c>
      <c r="F483" s="60" t="n">
        <v>44.03</v>
      </c>
      <c r="G483" s="60" t="n">
        <v>44.2</v>
      </c>
      <c r="H483" s="61" t="n">
        <v>13686700</v>
      </c>
      <c r="I483" s="69" t="n">
        <v>38.86</v>
      </c>
      <c r="K483" s="74" t="n">
        <f aca="false">IF(G483&lt;&gt;"",I483/I482-1,"")</f>
        <v>-0.0181910055583627</v>
      </c>
      <c r="L483" s="75" t="n">
        <f aca="false">IF(G483&lt;&gt;"",H483/1000,"")</f>
        <v>13686.7</v>
      </c>
      <c r="N483" s="76"/>
      <c r="O483" s="77"/>
      <c r="P483" s="77"/>
      <c r="Q483" s="77"/>
    </row>
    <row r="484" customFormat="false" ht="12.75" hidden="false" customHeight="false" outlineLevel="0" collapsed="false">
      <c r="A484" s="6" t="n">
        <f aca="false">1+A483</f>
        <v>477</v>
      </c>
      <c r="C484" s="73" t="n">
        <v>38275</v>
      </c>
      <c r="D484" s="60" t="n">
        <v>44.5</v>
      </c>
      <c r="E484" s="60" t="n">
        <v>45.09</v>
      </c>
      <c r="F484" s="60" t="n">
        <v>44.34</v>
      </c>
      <c r="G484" s="60" t="n">
        <v>44.99</v>
      </c>
      <c r="H484" s="61" t="n">
        <v>12905000</v>
      </c>
      <c r="I484" s="69" t="n">
        <v>39.56</v>
      </c>
      <c r="K484" s="74" t="n">
        <f aca="false">IF(G484&lt;&gt;"",I484/I483-1,"")</f>
        <v>0.0180133813690171</v>
      </c>
      <c r="L484" s="75" t="n">
        <f aca="false">IF(G484&lt;&gt;"",H484/1000,"")</f>
        <v>12905</v>
      </c>
      <c r="N484" s="76"/>
      <c r="O484" s="77"/>
      <c r="P484" s="77"/>
      <c r="Q484" s="77"/>
    </row>
    <row r="485" customFormat="false" ht="12.75" hidden="false" customHeight="false" outlineLevel="0" collapsed="false">
      <c r="A485" s="6" t="n">
        <f aca="false">1+A484</f>
        <v>478</v>
      </c>
      <c r="C485" s="73" t="n">
        <v>38278</v>
      </c>
      <c r="D485" s="60" t="n">
        <v>44.74</v>
      </c>
      <c r="E485" s="60" t="n">
        <v>45.05</v>
      </c>
      <c r="F485" s="60" t="n">
        <v>44.66</v>
      </c>
      <c r="G485" s="60" t="n">
        <v>44.98</v>
      </c>
      <c r="H485" s="61" t="n">
        <v>7712800</v>
      </c>
      <c r="I485" s="69" t="n">
        <v>39.55</v>
      </c>
      <c r="K485" s="74" t="n">
        <f aca="false">IF(G485&lt;&gt;"",I485/I484-1,"")</f>
        <v>-0.000252780586451062</v>
      </c>
      <c r="L485" s="75" t="n">
        <f aca="false">IF(G485&lt;&gt;"",H485/1000,"")</f>
        <v>7712.8</v>
      </c>
      <c r="N485" s="76"/>
      <c r="O485" s="77"/>
      <c r="P485" s="77"/>
      <c r="Q485" s="77"/>
    </row>
    <row r="486" customFormat="false" ht="12.75" hidden="false" customHeight="false" outlineLevel="0" collapsed="false">
      <c r="A486" s="6" t="n">
        <f aca="false">1+A485</f>
        <v>479</v>
      </c>
      <c r="C486" s="73" t="n">
        <v>38279</v>
      </c>
      <c r="D486" s="60" t="n">
        <v>45</v>
      </c>
      <c r="E486" s="60" t="n">
        <v>45.25</v>
      </c>
      <c r="F486" s="60" t="n">
        <v>43.86</v>
      </c>
      <c r="G486" s="60" t="n">
        <v>44.36</v>
      </c>
      <c r="H486" s="61" t="n">
        <v>12862200</v>
      </c>
      <c r="I486" s="69" t="n">
        <v>39</v>
      </c>
      <c r="K486" s="74" t="n">
        <f aca="false">IF(G486&lt;&gt;"",I486/I485-1,"")</f>
        <v>-0.013906447534766</v>
      </c>
      <c r="L486" s="75" t="n">
        <f aca="false">IF(G486&lt;&gt;"",H486/1000,"")</f>
        <v>12862.2</v>
      </c>
      <c r="N486" s="76"/>
      <c r="O486" s="77"/>
      <c r="P486" s="77"/>
      <c r="Q486" s="77"/>
    </row>
    <row r="487" customFormat="false" ht="12.75" hidden="false" customHeight="false" outlineLevel="0" collapsed="false">
      <c r="A487" s="6" t="n">
        <f aca="false">1+A486</f>
        <v>480</v>
      </c>
      <c r="C487" s="73" t="n">
        <v>38280</v>
      </c>
      <c r="D487" s="60" t="n">
        <v>44.36</v>
      </c>
      <c r="E487" s="60" t="n">
        <v>44.36</v>
      </c>
      <c r="F487" s="60" t="n">
        <v>43.23</v>
      </c>
      <c r="G487" s="60" t="n">
        <v>43.72</v>
      </c>
      <c r="H487" s="61" t="n">
        <v>13009600</v>
      </c>
      <c r="I487" s="69" t="n">
        <v>38.44</v>
      </c>
      <c r="K487" s="74" t="n">
        <f aca="false">IF(G487&lt;&gt;"",I487/I486-1,"")</f>
        <v>-0.0143589743589744</v>
      </c>
      <c r="L487" s="75" t="n">
        <f aca="false">IF(G487&lt;&gt;"",H487/1000,"")</f>
        <v>13009.6</v>
      </c>
      <c r="N487" s="76"/>
      <c r="O487" s="77"/>
      <c r="P487" s="77"/>
      <c r="Q487" s="77"/>
    </row>
    <row r="488" customFormat="false" ht="12.75" hidden="false" customHeight="false" outlineLevel="0" collapsed="false">
      <c r="A488" s="6" t="n">
        <f aca="false">1+A487</f>
        <v>481</v>
      </c>
      <c r="C488" s="73" t="n">
        <v>38281</v>
      </c>
      <c r="D488" s="60" t="n">
        <v>43.87</v>
      </c>
      <c r="E488" s="60" t="n">
        <v>44.33</v>
      </c>
      <c r="F488" s="60" t="n">
        <v>43.22</v>
      </c>
      <c r="G488" s="60" t="n">
        <v>43.91</v>
      </c>
      <c r="H488" s="61" t="n">
        <v>10874400</v>
      </c>
      <c r="I488" s="69" t="n">
        <v>38.61</v>
      </c>
      <c r="K488" s="74" t="n">
        <f aca="false">IF(G488&lt;&gt;"",I488/I487-1,"")</f>
        <v>0.00442247658688877</v>
      </c>
      <c r="L488" s="75" t="n">
        <f aca="false">IF(G488&lt;&gt;"",H488/1000,"")</f>
        <v>10874.4</v>
      </c>
      <c r="N488" s="76"/>
      <c r="O488" s="77"/>
      <c r="P488" s="77"/>
      <c r="Q488" s="77"/>
    </row>
    <row r="489" customFormat="false" ht="12.75" hidden="false" customHeight="false" outlineLevel="0" collapsed="false">
      <c r="A489" s="6" t="n">
        <f aca="false">1+A488</f>
        <v>482</v>
      </c>
      <c r="C489" s="73" t="n">
        <v>38282</v>
      </c>
      <c r="D489" s="60" t="n">
        <v>43.8</v>
      </c>
      <c r="E489" s="60" t="n">
        <v>44.38</v>
      </c>
      <c r="F489" s="60" t="n">
        <v>43.73</v>
      </c>
      <c r="G489" s="60" t="n">
        <v>43.8</v>
      </c>
      <c r="H489" s="61" t="n">
        <v>7644300</v>
      </c>
      <c r="I489" s="69" t="n">
        <v>38.51</v>
      </c>
      <c r="K489" s="74" t="n">
        <f aca="false">IF(G489&lt;&gt;"",I489/I488-1,"")</f>
        <v>-0.00259000259000264</v>
      </c>
      <c r="L489" s="75" t="n">
        <f aca="false">IF(G489&lt;&gt;"",H489/1000,"")</f>
        <v>7644.3</v>
      </c>
      <c r="N489" s="76"/>
      <c r="O489" s="77"/>
      <c r="P489" s="77"/>
      <c r="Q489" s="77"/>
    </row>
    <row r="490" customFormat="false" ht="12.75" hidden="false" customHeight="false" outlineLevel="0" collapsed="false">
      <c r="A490" s="6" t="n">
        <f aca="false">1+A489</f>
        <v>483</v>
      </c>
      <c r="C490" s="73" t="n">
        <v>38285</v>
      </c>
      <c r="D490" s="60" t="n">
        <v>43.65</v>
      </c>
      <c r="E490" s="60" t="n">
        <v>43.65</v>
      </c>
      <c r="F490" s="60" t="n">
        <v>42.94</v>
      </c>
      <c r="G490" s="60" t="n">
        <v>43.62</v>
      </c>
      <c r="H490" s="61" t="n">
        <v>10422500</v>
      </c>
      <c r="I490" s="69" t="n">
        <v>38.35</v>
      </c>
      <c r="K490" s="74" t="n">
        <f aca="false">IF(G490&lt;&gt;"",I490/I489-1,"")</f>
        <v>-0.00415476499610479</v>
      </c>
      <c r="L490" s="75" t="n">
        <f aca="false">IF(G490&lt;&gt;"",H490/1000,"")</f>
        <v>10422.5</v>
      </c>
      <c r="N490" s="76"/>
      <c r="O490" s="77"/>
      <c r="P490" s="77"/>
      <c r="Q490" s="77"/>
    </row>
    <row r="491" customFormat="false" ht="12.75" hidden="false" customHeight="false" outlineLevel="0" collapsed="false">
      <c r="A491" s="6" t="n">
        <f aca="false">1+A490</f>
        <v>484</v>
      </c>
      <c r="C491" s="73" t="n">
        <v>38286</v>
      </c>
      <c r="D491" s="60" t="n">
        <v>43.62</v>
      </c>
      <c r="E491" s="60" t="n">
        <v>43.95</v>
      </c>
      <c r="F491" s="60" t="n">
        <v>43.52</v>
      </c>
      <c r="G491" s="60" t="n">
        <v>43.87</v>
      </c>
      <c r="H491" s="61" t="n">
        <v>8632300</v>
      </c>
      <c r="I491" s="69" t="n">
        <v>38.57</v>
      </c>
      <c r="K491" s="74" t="n">
        <f aca="false">IF(G491&lt;&gt;"",I491/I490-1,"")</f>
        <v>0.00573663624511078</v>
      </c>
      <c r="L491" s="75" t="n">
        <f aca="false">IF(G491&lt;&gt;"",H491/1000,"")</f>
        <v>8632.3</v>
      </c>
      <c r="N491" s="76"/>
      <c r="O491" s="77"/>
      <c r="P491" s="77"/>
      <c r="Q491" s="77"/>
    </row>
    <row r="492" customFormat="false" ht="12.75" hidden="false" customHeight="false" outlineLevel="0" collapsed="false">
      <c r="A492" s="6" t="n">
        <f aca="false">1+A491</f>
        <v>485</v>
      </c>
      <c r="C492" s="73" t="n">
        <v>38287</v>
      </c>
      <c r="D492" s="60" t="n">
        <v>43.76</v>
      </c>
      <c r="E492" s="60" t="n">
        <v>44.5</v>
      </c>
      <c r="F492" s="60" t="n">
        <v>43.65</v>
      </c>
      <c r="G492" s="60" t="n">
        <v>44.36</v>
      </c>
      <c r="H492" s="61" t="n">
        <v>8503000</v>
      </c>
      <c r="I492" s="69" t="n">
        <v>39</v>
      </c>
      <c r="K492" s="74" t="n">
        <f aca="false">IF(G492&lt;&gt;"",I492/I491-1,"")</f>
        <v>0.011148561057817</v>
      </c>
      <c r="L492" s="75" t="n">
        <f aca="false">IF(G492&lt;&gt;"",H492/1000,"")</f>
        <v>8503</v>
      </c>
      <c r="N492" s="76"/>
      <c r="O492" s="77"/>
      <c r="P492" s="77"/>
      <c r="Q492" s="77"/>
    </row>
    <row r="493" customFormat="false" ht="12.75" hidden="false" customHeight="false" outlineLevel="0" collapsed="false">
      <c r="A493" s="6" t="n">
        <f aca="false">1+A492</f>
        <v>486</v>
      </c>
      <c r="C493" s="73" t="n">
        <v>38288</v>
      </c>
      <c r="D493" s="60" t="n">
        <v>44.1</v>
      </c>
      <c r="E493" s="60" t="n">
        <v>44.77</v>
      </c>
      <c r="F493" s="60" t="n">
        <v>44.1</v>
      </c>
      <c r="G493" s="60" t="n">
        <v>44.52</v>
      </c>
      <c r="H493" s="61" t="n">
        <v>7280000</v>
      </c>
      <c r="I493" s="69" t="n">
        <v>39.14</v>
      </c>
      <c r="K493" s="74" t="n">
        <f aca="false">IF(G493&lt;&gt;"",I493/I492-1,"")</f>
        <v>0.00358974358974362</v>
      </c>
      <c r="L493" s="75" t="n">
        <f aca="false">IF(G493&lt;&gt;"",H493/1000,"")</f>
        <v>7280</v>
      </c>
      <c r="N493" s="76"/>
      <c r="O493" s="77"/>
      <c r="P493" s="77"/>
      <c r="Q493" s="77"/>
    </row>
    <row r="494" customFormat="false" ht="12.75" hidden="false" customHeight="false" outlineLevel="0" collapsed="false">
      <c r="A494" s="6" t="n">
        <f aca="false">1+A493</f>
        <v>487</v>
      </c>
      <c r="C494" s="73" t="n">
        <v>38289</v>
      </c>
      <c r="D494" s="60" t="n">
        <v>44.63</v>
      </c>
      <c r="E494" s="60" t="n">
        <v>44.9</v>
      </c>
      <c r="F494" s="60" t="n">
        <v>44.56</v>
      </c>
      <c r="G494" s="60" t="n">
        <v>44.79</v>
      </c>
      <c r="H494" s="61" t="n">
        <v>10054500</v>
      </c>
      <c r="I494" s="69" t="n">
        <v>39.38</v>
      </c>
      <c r="K494" s="74" t="n">
        <f aca="false">IF(G494&lt;&gt;"",I494/I493-1,"")</f>
        <v>0.00613183444047016</v>
      </c>
      <c r="L494" s="75" t="n">
        <f aca="false">IF(G494&lt;&gt;"",H494/1000,"")</f>
        <v>10054.5</v>
      </c>
      <c r="N494" s="76"/>
      <c r="O494" s="77"/>
      <c r="P494" s="77"/>
      <c r="Q494" s="77"/>
    </row>
    <row r="495" customFormat="false" ht="12.75" hidden="false" customHeight="false" outlineLevel="0" collapsed="false">
      <c r="A495" s="6" t="n">
        <f aca="false">1+A494</f>
        <v>488</v>
      </c>
      <c r="C495" s="73" t="n">
        <v>38292</v>
      </c>
      <c r="D495" s="60" t="n">
        <v>44.92</v>
      </c>
      <c r="E495" s="60" t="n">
        <v>45.18</v>
      </c>
      <c r="F495" s="60" t="n">
        <v>44.82</v>
      </c>
      <c r="G495" s="60" t="n">
        <v>45.11</v>
      </c>
      <c r="H495" s="61" t="n">
        <v>8223900</v>
      </c>
      <c r="I495" s="69" t="n">
        <v>39.66</v>
      </c>
      <c r="K495" s="74" t="n">
        <f aca="false">IF(G495&lt;&gt;"",I495/I494-1,"")</f>
        <v>0.0071102082275265</v>
      </c>
      <c r="L495" s="75" t="n">
        <f aca="false">IF(G495&lt;&gt;"",H495/1000,"")</f>
        <v>8223.9</v>
      </c>
      <c r="N495" s="76"/>
      <c r="O495" s="77"/>
      <c r="P495" s="77"/>
      <c r="Q495" s="77"/>
    </row>
    <row r="496" customFormat="false" ht="12.75" hidden="false" customHeight="false" outlineLevel="0" collapsed="false">
      <c r="A496" s="6" t="n">
        <f aca="false">1+A495</f>
        <v>489</v>
      </c>
      <c r="C496" s="73" t="n">
        <v>38293</v>
      </c>
      <c r="D496" s="60" t="n">
        <v>44.61</v>
      </c>
      <c r="E496" s="60" t="n">
        <v>45.6</v>
      </c>
      <c r="F496" s="60" t="n">
        <v>44.61</v>
      </c>
      <c r="G496" s="60" t="n">
        <v>45.17</v>
      </c>
      <c r="H496" s="61" t="n">
        <v>7889900</v>
      </c>
      <c r="I496" s="69" t="n">
        <v>39.72</v>
      </c>
      <c r="K496" s="74" t="n">
        <f aca="false">IF(G496&lt;&gt;"",I496/I495-1,"")</f>
        <v>0.00151285930408474</v>
      </c>
      <c r="L496" s="75" t="n">
        <f aca="false">IF(G496&lt;&gt;"",H496/1000,"")</f>
        <v>7889.9</v>
      </c>
      <c r="N496" s="76"/>
      <c r="O496" s="77"/>
      <c r="P496" s="77"/>
      <c r="Q496" s="77"/>
    </row>
    <row r="497" customFormat="false" ht="12.75" hidden="false" customHeight="false" outlineLevel="0" collapsed="false">
      <c r="A497" s="6" t="n">
        <f aca="false">1+A496</f>
        <v>490</v>
      </c>
      <c r="C497" s="73" t="n">
        <v>38294</v>
      </c>
      <c r="D497" s="60" t="n">
        <v>45.74</v>
      </c>
      <c r="E497" s="60" t="n">
        <v>45.95</v>
      </c>
      <c r="F497" s="60" t="n">
        <v>45.5</v>
      </c>
      <c r="G497" s="60" t="n">
        <v>45.64</v>
      </c>
      <c r="H497" s="61" t="n">
        <v>9683900</v>
      </c>
      <c r="I497" s="69" t="n">
        <v>40.13</v>
      </c>
      <c r="K497" s="74" t="n">
        <f aca="false">IF(G497&lt;&gt;"",I497/I496-1,"")</f>
        <v>0.0103222557905338</v>
      </c>
      <c r="L497" s="75" t="n">
        <f aca="false">IF(G497&lt;&gt;"",H497/1000,"")</f>
        <v>9683.9</v>
      </c>
      <c r="N497" s="76"/>
      <c r="O497" s="77"/>
      <c r="P497" s="77"/>
      <c r="Q497" s="77"/>
    </row>
    <row r="498" customFormat="false" ht="12.75" hidden="false" customHeight="false" outlineLevel="0" collapsed="false">
      <c r="A498" s="6" t="n">
        <f aca="false">1+A497</f>
        <v>491</v>
      </c>
      <c r="C498" s="73" t="n">
        <v>38295</v>
      </c>
      <c r="D498" s="60" t="n">
        <v>45.65</v>
      </c>
      <c r="E498" s="60" t="n">
        <v>46.36</v>
      </c>
      <c r="F498" s="60" t="n">
        <v>45.53</v>
      </c>
      <c r="G498" s="60" t="n">
        <v>46.25</v>
      </c>
      <c r="H498" s="61" t="n">
        <v>9109200</v>
      </c>
      <c r="I498" s="69" t="n">
        <v>40.67</v>
      </c>
      <c r="K498" s="74" t="n">
        <f aca="false">IF(G498&lt;&gt;"",I498/I497-1,"")</f>
        <v>0.0134562671318215</v>
      </c>
      <c r="L498" s="75" t="n">
        <f aca="false">IF(G498&lt;&gt;"",H498/1000,"")</f>
        <v>9109.2</v>
      </c>
      <c r="N498" s="76"/>
      <c r="O498" s="77"/>
      <c r="P498" s="77"/>
      <c r="Q498" s="77"/>
    </row>
    <row r="499" customFormat="false" ht="12.75" hidden="false" customHeight="false" outlineLevel="0" collapsed="false">
      <c r="A499" s="6" t="n">
        <f aca="false">1+A498</f>
        <v>492</v>
      </c>
      <c r="C499" s="73" t="n">
        <v>38296</v>
      </c>
      <c r="D499" s="60" t="n">
        <v>46.25</v>
      </c>
      <c r="E499" s="60" t="n">
        <v>46.45</v>
      </c>
      <c r="F499" s="60" t="n">
        <v>45.86</v>
      </c>
      <c r="G499" s="60" t="n">
        <v>45.95</v>
      </c>
      <c r="H499" s="61" t="n">
        <v>9740300</v>
      </c>
      <c r="I499" s="69" t="n">
        <v>40.4</v>
      </c>
      <c r="K499" s="74" t="n">
        <f aca="false">IF(G499&lt;&gt;"",I499/I498-1,"")</f>
        <v>-0.00663880009835272</v>
      </c>
      <c r="L499" s="75" t="n">
        <f aca="false">IF(G499&lt;&gt;"",H499/1000,"")</f>
        <v>9740.3</v>
      </c>
      <c r="N499" s="76"/>
      <c r="O499" s="77"/>
      <c r="P499" s="77"/>
      <c r="Q499" s="77"/>
    </row>
    <row r="500" customFormat="false" ht="12.75" hidden="false" customHeight="false" outlineLevel="0" collapsed="false">
      <c r="A500" s="6" t="n">
        <f aca="false">1+A499</f>
        <v>493</v>
      </c>
      <c r="C500" s="73" t="n">
        <v>38299</v>
      </c>
      <c r="D500" s="60" t="n">
        <v>45.92</v>
      </c>
      <c r="E500" s="60" t="n">
        <v>46.44</v>
      </c>
      <c r="F500" s="60" t="n">
        <v>45.71</v>
      </c>
      <c r="G500" s="60" t="n">
        <v>45.97</v>
      </c>
      <c r="H500" s="61" t="n">
        <v>6992100</v>
      </c>
      <c r="I500" s="69" t="n">
        <v>40.42</v>
      </c>
      <c r="K500" s="74" t="n">
        <f aca="false">IF(G500&lt;&gt;"",I500/I499-1,"")</f>
        <v>0.000495049504950496</v>
      </c>
      <c r="L500" s="75" t="n">
        <f aca="false">IF(G500&lt;&gt;"",H500/1000,"")</f>
        <v>6992.1</v>
      </c>
      <c r="N500" s="76"/>
      <c r="O500" s="77"/>
      <c r="P500" s="77"/>
      <c r="Q500" s="77"/>
    </row>
    <row r="501" customFormat="false" ht="12.75" hidden="false" customHeight="false" outlineLevel="0" collapsed="false">
      <c r="A501" s="6" t="n">
        <f aca="false">1+A500</f>
        <v>494</v>
      </c>
      <c r="C501" s="73" t="n">
        <v>38300</v>
      </c>
      <c r="D501" s="60" t="n">
        <v>46.2</v>
      </c>
      <c r="E501" s="60" t="n">
        <v>46.25</v>
      </c>
      <c r="F501" s="60" t="n">
        <v>45.82</v>
      </c>
      <c r="G501" s="60" t="n">
        <v>45.93</v>
      </c>
      <c r="H501" s="61" t="n">
        <v>7021400</v>
      </c>
      <c r="I501" s="69" t="n">
        <v>40.38</v>
      </c>
      <c r="K501" s="74" t="n">
        <f aca="false">IF(G501&lt;&gt;"",I501/I500-1,"")</f>
        <v>-0.00098960910440371</v>
      </c>
      <c r="L501" s="75" t="n">
        <f aca="false">IF(G501&lt;&gt;"",H501/1000,"")</f>
        <v>7021.4</v>
      </c>
      <c r="N501" s="76"/>
      <c r="O501" s="77"/>
      <c r="P501" s="77"/>
      <c r="Q501" s="77"/>
    </row>
    <row r="502" customFormat="false" ht="12.75" hidden="false" customHeight="false" outlineLevel="0" collapsed="false">
      <c r="A502" s="6" t="n">
        <f aca="false">1+A501</f>
        <v>495</v>
      </c>
      <c r="C502" s="73" t="n">
        <v>38301</v>
      </c>
      <c r="D502" s="60" t="n">
        <v>46.13</v>
      </c>
      <c r="E502" s="60" t="n">
        <v>46.63</v>
      </c>
      <c r="F502" s="60" t="n">
        <v>46</v>
      </c>
      <c r="G502" s="60" t="n">
        <v>46.23</v>
      </c>
      <c r="H502" s="61" t="n">
        <v>7132100</v>
      </c>
      <c r="I502" s="69" t="n">
        <v>40.65</v>
      </c>
      <c r="K502" s="74" t="n">
        <f aca="false">IF(G502&lt;&gt;"",I502/I501-1,"")</f>
        <v>0.00668647845468051</v>
      </c>
      <c r="L502" s="75" t="n">
        <f aca="false">IF(G502&lt;&gt;"",H502/1000,"")</f>
        <v>7132.1</v>
      </c>
      <c r="N502" s="76"/>
      <c r="O502" s="77"/>
      <c r="P502" s="77"/>
      <c r="Q502" s="77"/>
    </row>
    <row r="503" customFormat="false" ht="12.75" hidden="false" customHeight="false" outlineLevel="0" collapsed="false">
      <c r="A503" s="6" t="n">
        <f aca="false">1+A502</f>
        <v>496</v>
      </c>
      <c r="C503" s="73" t="n">
        <v>38302</v>
      </c>
      <c r="D503" s="60" t="n">
        <v>46.5</v>
      </c>
      <c r="E503" s="60" t="n">
        <v>47.25</v>
      </c>
      <c r="F503" s="60" t="n">
        <v>46.47</v>
      </c>
      <c r="G503" s="60" t="n">
        <v>47.11</v>
      </c>
      <c r="H503" s="61" t="n">
        <v>9026400</v>
      </c>
      <c r="I503" s="69" t="n">
        <v>41.42</v>
      </c>
      <c r="K503" s="74" t="n">
        <f aca="false">IF(G503&lt;&gt;"",I503/I502-1,"")</f>
        <v>0.0189421894218944</v>
      </c>
      <c r="L503" s="75" t="n">
        <f aca="false">IF(G503&lt;&gt;"",H503/1000,"")</f>
        <v>9026.4</v>
      </c>
      <c r="N503" s="76"/>
      <c r="O503" s="77"/>
      <c r="P503" s="77"/>
      <c r="Q503" s="77"/>
    </row>
    <row r="504" customFormat="false" ht="12.75" hidden="false" customHeight="false" outlineLevel="0" collapsed="false">
      <c r="A504" s="6" t="n">
        <f aca="false">1+A503</f>
        <v>497</v>
      </c>
      <c r="C504" s="73" t="n">
        <v>38303</v>
      </c>
      <c r="D504" s="60" t="n">
        <v>46.96</v>
      </c>
      <c r="E504" s="60" t="n">
        <v>47.47</v>
      </c>
      <c r="F504" s="60" t="n">
        <v>46.83</v>
      </c>
      <c r="G504" s="60" t="n">
        <v>47.44</v>
      </c>
      <c r="H504" s="61" t="n">
        <v>7514800</v>
      </c>
      <c r="I504" s="69" t="n">
        <v>41.71</v>
      </c>
      <c r="K504" s="74" t="n">
        <f aca="false">IF(G504&lt;&gt;"",I504/I503-1,"")</f>
        <v>0.00700144857556739</v>
      </c>
      <c r="L504" s="75" t="n">
        <f aca="false">IF(G504&lt;&gt;"",H504/1000,"")</f>
        <v>7514.8</v>
      </c>
      <c r="N504" s="76"/>
      <c r="O504" s="77"/>
      <c r="P504" s="77"/>
      <c r="Q504" s="77"/>
    </row>
    <row r="505" customFormat="false" ht="12.75" hidden="false" customHeight="false" outlineLevel="0" collapsed="false">
      <c r="A505" s="6" t="n">
        <f aca="false">1+A504</f>
        <v>498</v>
      </c>
      <c r="C505" s="73" t="n">
        <v>38306</v>
      </c>
      <c r="D505" s="60" t="n">
        <v>47.19</v>
      </c>
      <c r="E505" s="60" t="n">
        <v>47.47</v>
      </c>
      <c r="F505" s="60" t="n">
        <v>47.11</v>
      </c>
      <c r="G505" s="60" t="n">
        <v>47.33</v>
      </c>
      <c r="H505" s="61" t="n">
        <v>7550400</v>
      </c>
      <c r="I505" s="69" t="n">
        <v>41.62</v>
      </c>
      <c r="K505" s="74" t="n">
        <f aca="false">IF(G505&lt;&gt;"",I505/I504-1,"")</f>
        <v>-0.00215775593382894</v>
      </c>
      <c r="L505" s="75" t="n">
        <f aca="false">IF(G505&lt;&gt;"",H505/1000,"")</f>
        <v>7550.4</v>
      </c>
      <c r="N505" s="76"/>
      <c r="O505" s="77"/>
      <c r="P505" s="77"/>
      <c r="Q505" s="77"/>
    </row>
    <row r="506" customFormat="false" ht="12.75" hidden="false" customHeight="false" outlineLevel="0" collapsed="false">
      <c r="A506" s="6" t="n">
        <f aca="false">1+A505</f>
        <v>499</v>
      </c>
      <c r="C506" s="73" t="n">
        <v>38307</v>
      </c>
      <c r="D506" s="60" t="n">
        <v>47.33</v>
      </c>
      <c r="E506" s="60" t="n">
        <v>47.38</v>
      </c>
      <c r="F506" s="60" t="n">
        <v>46.55</v>
      </c>
      <c r="G506" s="60" t="n">
        <v>46.77</v>
      </c>
      <c r="H506" s="61" t="n">
        <v>9642500</v>
      </c>
      <c r="I506" s="69" t="n">
        <v>41.12</v>
      </c>
      <c r="K506" s="74" t="n">
        <f aca="false">IF(G506&lt;&gt;"",I506/I505-1,"")</f>
        <v>-0.012013455069678</v>
      </c>
      <c r="L506" s="75" t="n">
        <f aca="false">IF(G506&lt;&gt;"",H506/1000,"")</f>
        <v>9642.5</v>
      </c>
      <c r="N506" s="76"/>
      <c r="O506" s="77"/>
      <c r="P506" s="77"/>
      <c r="Q506" s="77"/>
    </row>
    <row r="507" customFormat="false" ht="12.75" hidden="false" customHeight="false" outlineLevel="0" collapsed="false">
      <c r="A507" s="6" t="n">
        <f aca="false">1+A506</f>
        <v>500</v>
      </c>
      <c r="C507" s="73" t="n">
        <v>38308</v>
      </c>
      <c r="D507" s="60" t="n">
        <v>47.02</v>
      </c>
      <c r="E507" s="60" t="n">
        <v>47.26</v>
      </c>
      <c r="F507" s="60" t="n">
        <v>46.36</v>
      </c>
      <c r="G507" s="60" t="n">
        <v>46.59</v>
      </c>
      <c r="H507" s="61" t="n">
        <v>9269900</v>
      </c>
      <c r="I507" s="69" t="n">
        <v>40.96</v>
      </c>
      <c r="K507" s="74" t="n">
        <f aca="false">IF(G507&lt;&gt;"",I507/I506-1,"")</f>
        <v>-0.00389105058365746</v>
      </c>
      <c r="L507" s="75" t="n">
        <f aca="false">IF(G507&lt;&gt;"",H507/1000,"")</f>
        <v>9269.9</v>
      </c>
      <c r="N507" s="76"/>
      <c r="O507" s="77"/>
      <c r="P507" s="77"/>
      <c r="Q507" s="77"/>
    </row>
    <row r="508" customFormat="false" ht="12.75" hidden="false" customHeight="false" outlineLevel="0" collapsed="false">
      <c r="A508" s="6" t="n">
        <f aca="false">1+A507</f>
        <v>501</v>
      </c>
      <c r="C508" s="73" t="n">
        <v>38309</v>
      </c>
      <c r="D508" s="60" t="n">
        <v>46.2</v>
      </c>
      <c r="E508" s="60" t="n">
        <v>46.68</v>
      </c>
      <c r="F508" s="60" t="n">
        <v>46.14</v>
      </c>
      <c r="G508" s="60" t="n">
        <v>46.41</v>
      </c>
      <c r="H508" s="61" t="n">
        <v>10505800</v>
      </c>
      <c r="I508" s="69" t="n">
        <v>40.81</v>
      </c>
      <c r="K508" s="74" t="n">
        <f aca="false">IF(G508&lt;&gt;"",I508/I507-1,"")</f>
        <v>-0.003662109375</v>
      </c>
      <c r="L508" s="75" t="n">
        <f aca="false">IF(G508&lt;&gt;"",H508/1000,"")</f>
        <v>10505.8</v>
      </c>
      <c r="N508" s="76"/>
      <c r="O508" s="77"/>
      <c r="P508" s="77"/>
      <c r="Q508" s="77"/>
    </row>
    <row r="509" customFormat="false" ht="12.75" hidden="false" customHeight="false" outlineLevel="0" collapsed="false">
      <c r="A509" s="6" t="n">
        <f aca="false">1+A508</f>
        <v>502</v>
      </c>
      <c r="C509" s="73" t="n">
        <v>38310</v>
      </c>
      <c r="D509" s="60" t="n">
        <v>46.16</v>
      </c>
      <c r="E509" s="60" t="n">
        <v>46.26</v>
      </c>
      <c r="F509" s="60" t="n">
        <v>45.61</v>
      </c>
      <c r="G509" s="60" t="n">
        <v>45.85</v>
      </c>
      <c r="H509" s="61" t="n">
        <v>12943700</v>
      </c>
      <c r="I509" s="69" t="n">
        <v>40.31</v>
      </c>
      <c r="K509" s="74" t="n">
        <f aca="false">IF(G509&lt;&gt;"",I509/I508-1,"")</f>
        <v>-0.0122518990443519</v>
      </c>
      <c r="L509" s="75" t="n">
        <f aca="false">IF(G509&lt;&gt;"",H509/1000,"")</f>
        <v>12943.7</v>
      </c>
      <c r="N509" s="76"/>
      <c r="O509" s="77"/>
      <c r="P509" s="77"/>
      <c r="Q509" s="77"/>
    </row>
    <row r="510" customFormat="false" ht="12.75" hidden="false" customHeight="false" outlineLevel="0" collapsed="false">
      <c r="A510" s="6" t="n">
        <f aca="false">1+A509</f>
        <v>503</v>
      </c>
      <c r="C510" s="73" t="n">
        <v>38313</v>
      </c>
      <c r="D510" s="60" t="n">
        <v>45.6</v>
      </c>
      <c r="E510" s="60" t="n">
        <v>46.34</v>
      </c>
      <c r="F510" s="60" t="n">
        <v>45.6</v>
      </c>
      <c r="G510" s="60" t="n">
        <v>46.26</v>
      </c>
      <c r="H510" s="61" t="n">
        <v>9023900</v>
      </c>
      <c r="I510" s="69" t="n">
        <v>40.67</v>
      </c>
      <c r="K510" s="74" t="n">
        <f aca="false">IF(G510&lt;&gt;"",I510/I509-1,"")</f>
        <v>0.00893078640535849</v>
      </c>
      <c r="L510" s="75" t="n">
        <f aca="false">IF(G510&lt;&gt;"",H510/1000,"")</f>
        <v>9023.9</v>
      </c>
      <c r="N510" s="76"/>
      <c r="O510" s="77"/>
      <c r="P510" s="77"/>
      <c r="Q510" s="77"/>
    </row>
    <row r="511" customFormat="false" ht="12.75" hidden="false" customHeight="false" outlineLevel="0" collapsed="false">
      <c r="A511" s="6" t="n">
        <f aca="false">1+A510</f>
        <v>504</v>
      </c>
      <c r="C511" s="73" t="n">
        <v>38314</v>
      </c>
      <c r="D511" s="60" t="n">
        <v>46.03</v>
      </c>
      <c r="E511" s="60" t="n">
        <v>46.43</v>
      </c>
      <c r="F511" s="60" t="n">
        <v>46.01</v>
      </c>
      <c r="G511" s="60" t="n">
        <v>46.4</v>
      </c>
      <c r="H511" s="61" t="n">
        <v>8346000</v>
      </c>
      <c r="I511" s="69" t="n">
        <v>40.8</v>
      </c>
      <c r="K511" s="74" t="n">
        <f aca="false">IF(G511&lt;&gt;"",I511/I510-1,"")</f>
        <v>0.00319645930661405</v>
      </c>
      <c r="L511" s="75" t="n">
        <f aca="false">IF(G511&lt;&gt;"",H511/1000,"")</f>
        <v>8346</v>
      </c>
      <c r="N511" s="76"/>
      <c r="O511" s="77"/>
      <c r="P511" s="77"/>
      <c r="Q511" s="77"/>
    </row>
    <row r="512" customFormat="false" ht="12.75" hidden="false" customHeight="false" outlineLevel="0" collapsed="false">
      <c r="A512" s="6" t="n">
        <f aca="false">1+A511</f>
        <v>505</v>
      </c>
      <c r="C512" s="73" t="n">
        <v>38315</v>
      </c>
      <c r="D512" s="60" t="n">
        <v>46.2</v>
      </c>
      <c r="E512" s="60" t="n">
        <v>46.65</v>
      </c>
      <c r="F512" s="60" t="n">
        <v>46.2</v>
      </c>
      <c r="G512" s="60" t="n">
        <v>46.46</v>
      </c>
      <c r="H512" s="61" t="n">
        <v>7115600</v>
      </c>
      <c r="I512" s="69" t="n">
        <v>40.85</v>
      </c>
      <c r="K512" s="74" t="n">
        <f aca="false">IF(G512&lt;&gt;"",I512/I511-1,"")</f>
        <v>0.00122549019607843</v>
      </c>
      <c r="L512" s="75" t="n">
        <f aca="false">IF(G512&lt;&gt;"",H512/1000,"")</f>
        <v>7115.6</v>
      </c>
      <c r="N512" s="76"/>
      <c r="O512" s="77"/>
      <c r="P512" s="77"/>
      <c r="Q512" s="77"/>
    </row>
    <row r="513" customFormat="false" ht="12.75" hidden="false" customHeight="false" outlineLevel="0" collapsed="false">
      <c r="A513" s="6" t="n">
        <f aca="false">1+A512</f>
        <v>506</v>
      </c>
      <c r="C513" s="73" t="n">
        <v>38317</v>
      </c>
      <c r="D513" s="60" t="n">
        <v>46.36</v>
      </c>
      <c r="E513" s="60" t="n">
        <v>46.68</v>
      </c>
      <c r="F513" s="60" t="n">
        <v>46.27</v>
      </c>
      <c r="G513" s="60" t="n">
        <v>46.47</v>
      </c>
      <c r="H513" s="61" t="n">
        <v>2400800</v>
      </c>
      <c r="I513" s="69" t="n">
        <v>40.86</v>
      </c>
      <c r="K513" s="74" t="n">
        <f aca="false">IF(G513&lt;&gt;"",I513/I512-1,"")</f>
        <v>0.00024479804161559</v>
      </c>
      <c r="L513" s="75" t="n">
        <f aca="false">IF(G513&lt;&gt;"",H513/1000,"")</f>
        <v>2400.8</v>
      </c>
      <c r="N513" s="76"/>
      <c r="O513" s="77"/>
      <c r="P513" s="77"/>
      <c r="Q513" s="77"/>
    </row>
    <row r="514" customFormat="false" ht="12.75" hidden="false" customHeight="false" outlineLevel="0" collapsed="false">
      <c r="A514" s="6" t="n">
        <f aca="false">1+A513</f>
        <v>507</v>
      </c>
      <c r="C514" s="73" t="n">
        <v>38320</v>
      </c>
      <c r="D514" s="60" t="n">
        <v>46.25</v>
      </c>
      <c r="E514" s="60" t="n">
        <v>46.6</v>
      </c>
      <c r="F514" s="60" t="n">
        <v>46</v>
      </c>
      <c r="G514" s="60" t="n">
        <v>46.34</v>
      </c>
      <c r="H514" s="61" t="n">
        <v>7712500</v>
      </c>
      <c r="I514" s="69" t="n">
        <v>40.74</v>
      </c>
      <c r="K514" s="74" t="n">
        <f aca="false">IF(G514&lt;&gt;"",I514/I513-1,"")</f>
        <v>-0.00293685756240814</v>
      </c>
      <c r="L514" s="75" t="n">
        <f aca="false">IF(G514&lt;&gt;"",H514/1000,"")</f>
        <v>7712.5</v>
      </c>
      <c r="N514" s="76"/>
      <c r="O514" s="77"/>
      <c r="P514" s="77"/>
      <c r="Q514" s="77"/>
    </row>
    <row r="515" customFormat="false" ht="12.75" hidden="false" customHeight="false" outlineLevel="0" collapsed="false">
      <c r="A515" s="6" t="n">
        <f aca="false">1+A514</f>
        <v>508</v>
      </c>
      <c r="C515" s="73" t="n">
        <v>38321</v>
      </c>
      <c r="D515" s="60" t="n">
        <v>46.13</v>
      </c>
      <c r="E515" s="60" t="n">
        <v>46.44</v>
      </c>
      <c r="F515" s="60" t="n">
        <v>46</v>
      </c>
      <c r="G515" s="60" t="n">
        <v>46.27</v>
      </c>
      <c r="H515" s="61" t="n">
        <v>8928800</v>
      </c>
      <c r="I515" s="69" t="n">
        <v>40.68</v>
      </c>
      <c r="K515" s="74" t="n">
        <f aca="false">IF(G515&lt;&gt;"",I515/I514-1,"")</f>
        <v>-0.00147275405007374</v>
      </c>
      <c r="L515" s="75" t="n">
        <f aca="false">IF(G515&lt;&gt;"",H515/1000,"")</f>
        <v>8928.8</v>
      </c>
      <c r="N515" s="76"/>
      <c r="O515" s="77"/>
      <c r="P515" s="77"/>
      <c r="Q515" s="77"/>
    </row>
    <row r="516" customFormat="false" ht="12.75" hidden="false" customHeight="false" outlineLevel="0" collapsed="false">
      <c r="A516" s="6" t="n">
        <f aca="false">1+A515</f>
        <v>509</v>
      </c>
      <c r="C516" s="73" t="n">
        <v>38322</v>
      </c>
      <c r="D516" s="60" t="n">
        <v>45.8</v>
      </c>
      <c r="E516" s="60" t="n">
        <v>46.61</v>
      </c>
      <c r="F516" s="60" t="n">
        <v>45.8</v>
      </c>
      <c r="G516" s="60" t="n">
        <v>46.59</v>
      </c>
      <c r="H516" s="61" t="n">
        <v>10775600</v>
      </c>
      <c r="I516" s="69" t="n">
        <v>41.37</v>
      </c>
      <c r="K516" s="74" t="n">
        <f aca="false">IF(G516&lt;&gt;"",I516/I515-1,"")</f>
        <v>0.0169616519174041</v>
      </c>
      <c r="L516" s="75" t="n">
        <f aca="false">IF(G516&lt;&gt;"",H516/1000,"")</f>
        <v>10775.6</v>
      </c>
      <c r="N516" s="76"/>
      <c r="O516" s="77"/>
      <c r="P516" s="77"/>
      <c r="Q516" s="77"/>
    </row>
    <row r="517" customFormat="false" ht="12.75" hidden="false" customHeight="false" outlineLevel="0" collapsed="false">
      <c r="A517" s="6" t="n">
        <f aca="false">1+A516</f>
        <v>510</v>
      </c>
      <c r="C517" s="73" t="n">
        <v>38323</v>
      </c>
      <c r="D517" s="60" t="n">
        <v>46.41</v>
      </c>
      <c r="E517" s="60" t="n">
        <v>46.76</v>
      </c>
      <c r="F517" s="60" t="n">
        <v>46.25</v>
      </c>
      <c r="G517" s="60" t="n">
        <v>46.42</v>
      </c>
      <c r="H517" s="61" t="n">
        <v>6691600</v>
      </c>
      <c r="I517" s="69" t="n">
        <v>41.22</v>
      </c>
      <c r="K517" s="74" t="n">
        <f aca="false">IF(G517&lt;&gt;"",I517/I516-1,"")</f>
        <v>-0.00362581580855692</v>
      </c>
      <c r="L517" s="75" t="n">
        <f aca="false">IF(G517&lt;&gt;"",H517/1000,"")</f>
        <v>6691.6</v>
      </c>
      <c r="N517" s="76"/>
      <c r="O517" s="77"/>
      <c r="P517" s="77"/>
      <c r="Q517" s="77"/>
    </row>
    <row r="518" customFormat="false" ht="12.75" hidden="false" customHeight="false" outlineLevel="0" collapsed="false">
      <c r="A518" s="6" t="n">
        <f aca="false">1+A517</f>
        <v>511</v>
      </c>
      <c r="C518" s="73" t="n">
        <v>38324</v>
      </c>
      <c r="D518" s="60" t="n">
        <v>46.17</v>
      </c>
      <c r="E518" s="60" t="n">
        <v>46.51</v>
      </c>
      <c r="F518" s="60" t="n">
        <v>46.01</v>
      </c>
      <c r="G518" s="60" t="n">
        <v>46.32</v>
      </c>
      <c r="H518" s="61" t="n">
        <v>7228800</v>
      </c>
      <c r="I518" s="69" t="n">
        <v>41.13</v>
      </c>
      <c r="K518" s="74" t="n">
        <f aca="false">IF(G518&lt;&gt;"",I518/I517-1,"")</f>
        <v>-0.00218340611353707</v>
      </c>
      <c r="L518" s="75" t="n">
        <f aca="false">IF(G518&lt;&gt;"",H518/1000,"")</f>
        <v>7228.8</v>
      </c>
      <c r="N518" s="76"/>
      <c r="O518" s="77"/>
      <c r="P518" s="77"/>
      <c r="Q518" s="77"/>
    </row>
    <row r="519" customFormat="false" ht="12.75" hidden="false" customHeight="false" outlineLevel="0" collapsed="false">
      <c r="A519" s="6" t="n">
        <f aca="false">1+A518</f>
        <v>512</v>
      </c>
      <c r="C519" s="73" t="n">
        <v>38327</v>
      </c>
      <c r="D519" s="60" t="n">
        <v>46.07</v>
      </c>
      <c r="E519" s="60" t="n">
        <v>46.55</v>
      </c>
      <c r="F519" s="60" t="n">
        <v>46.05</v>
      </c>
      <c r="G519" s="60" t="n">
        <v>46.5</v>
      </c>
      <c r="H519" s="61" t="n">
        <v>6067300</v>
      </c>
      <c r="I519" s="69" t="n">
        <v>41.29</v>
      </c>
      <c r="K519" s="74" t="n">
        <f aca="false">IF(G519&lt;&gt;"",I519/I518-1,"")</f>
        <v>0.00389010454655958</v>
      </c>
      <c r="L519" s="75" t="n">
        <f aca="false">IF(G519&lt;&gt;"",H519/1000,"")</f>
        <v>6067.3</v>
      </c>
      <c r="N519" s="76"/>
      <c r="O519" s="77"/>
      <c r="P519" s="77"/>
      <c r="Q519" s="77"/>
    </row>
    <row r="520" customFormat="false" ht="12.75" hidden="false" customHeight="false" outlineLevel="0" collapsed="false">
      <c r="A520" s="6" t="n">
        <f aca="false">1+A519</f>
        <v>513</v>
      </c>
      <c r="C520" s="73" t="n">
        <v>38328</v>
      </c>
      <c r="D520" s="60" t="n">
        <v>46.33</v>
      </c>
      <c r="E520" s="60" t="n">
        <v>46.61</v>
      </c>
      <c r="F520" s="60" t="n">
        <v>45.79</v>
      </c>
      <c r="G520" s="60" t="n">
        <v>45.85</v>
      </c>
      <c r="H520" s="61" t="n">
        <v>8282000</v>
      </c>
      <c r="I520" s="69" t="n">
        <v>40.71</v>
      </c>
      <c r="K520" s="74" t="n">
        <f aca="false">IF(G520&lt;&gt;"",I520/I519-1,"")</f>
        <v>-0.0140469847420682</v>
      </c>
      <c r="L520" s="75" t="n">
        <f aca="false">IF(G520&lt;&gt;"",H520/1000,"")</f>
        <v>8282</v>
      </c>
      <c r="N520" s="76"/>
      <c r="O520" s="77"/>
      <c r="P520" s="77"/>
      <c r="Q520" s="77"/>
    </row>
    <row r="521" customFormat="false" ht="12.75" hidden="false" customHeight="false" outlineLevel="0" collapsed="false">
      <c r="A521" s="6" t="n">
        <f aca="false">1+A520</f>
        <v>514</v>
      </c>
      <c r="C521" s="73" t="n">
        <v>38329</v>
      </c>
      <c r="D521" s="60" t="n">
        <v>46.05</v>
      </c>
      <c r="E521" s="60" t="n">
        <v>46.23</v>
      </c>
      <c r="F521" s="60" t="n">
        <v>45.75</v>
      </c>
      <c r="G521" s="60" t="n">
        <v>46.11</v>
      </c>
      <c r="H521" s="61" t="n">
        <v>7836800</v>
      </c>
      <c r="I521" s="69" t="n">
        <v>40.94</v>
      </c>
      <c r="K521" s="74" t="n">
        <f aca="false">IF(G521&lt;&gt;"",I521/I520-1,"")</f>
        <v>0.00564971751412413</v>
      </c>
      <c r="L521" s="75" t="n">
        <f aca="false">IF(G521&lt;&gt;"",H521/1000,"")</f>
        <v>7836.8</v>
      </c>
      <c r="N521" s="76"/>
      <c r="O521" s="77"/>
      <c r="P521" s="77"/>
      <c r="Q521" s="77"/>
    </row>
    <row r="522" customFormat="false" ht="12.75" hidden="false" customHeight="false" outlineLevel="0" collapsed="false">
      <c r="A522" s="6" t="n">
        <f aca="false">1+A521</f>
        <v>515</v>
      </c>
      <c r="C522" s="73" t="n">
        <v>38330</v>
      </c>
      <c r="D522" s="60" t="n">
        <v>46.04</v>
      </c>
      <c r="E522" s="60" t="n">
        <v>46.25</v>
      </c>
      <c r="F522" s="60" t="n">
        <v>45.82</v>
      </c>
      <c r="G522" s="60" t="n">
        <v>46.2</v>
      </c>
      <c r="H522" s="61" t="n">
        <v>6202000</v>
      </c>
      <c r="I522" s="69" t="n">
        <v>41.02</v>
      </c>
      <c r="K522" s="74" t="n">
        <f aca="false">IF(G522&lt;&gt;"",I522/I521-1,"")</f>
        <v>0.00195407914020529</v>
      </c>
      <c r="L522" s="75" t="n">
        <f aca="false">IF(G522&lt;&gt;"",H522/1000,"")</f>
        <v>6202</v>
      </c>
      <c r="N522" s="76"/>
      <c r="O522" s="77"/>
      <c r="P522" s="77"/>
      <c r="Q522" s="77"/>
    </row>
    <row r="523" customFormat="false" ht="12.75" hidden="false" customHeight="false" outlineLevel="0" collapsed="false">
      <c r="A523" s="6" t="n">
        <f aca="false">1+A522</f>
        <v>516</v>
      </c>
      <c r="C523" s="73" t="n">
        <v>38331</v>
      </c>
      <c r="D523" s="60" t="n">
        <v>45.95</v>
      </c>
      <c r="E523" s="60" t="n">
        <v>46.17</v>
      </c>
      <c r="F523" s="60" t="n">
        <v>45.75</v>
      </c>
      <c r="G523" s="60" t="n">
        <v>45.88</v>
      </c>
      <c r="H523" s="61" t="n">
        <v>6580800</v>
      </c>
      <c r="I523" s="69" t="n">
        <v>40.74</v>
      </c>
      <c r="K523" s="74" t="n">
        <f aca="false">IF(G523&lt;&gt;"",I523/I522-1,"")</f>
        <v>-0.00682593856655289</v>
      </c>
      <c r="L523" s="75" t="n">
        <f aca="false">IF(G523&lt;&gt;"",H523/1000,"")</f>
        <v>6580.8</v>
      </c>
      <c r="N523" s="76"/>
      <c r="O523" s="77"/>
      <c r="P523" s="77"/>
      <c r="Q523" s="77"/>
    </row>
    <row r="524" customFormat="false" ht="12.75" hidden="false" customHeight="false" outlineLevel="0" collapsed="false">
      <c r="A524" s="6" t="n">
        <f aca="false">1+A523</f>
        <v>517</v>
      </c>
      <c r="C524" s="73" t="n">
        <v>38334</v>
      </c>
      <c r="D524" s="60" t="n">
        <v>46</v>
      </c>
      <c r="E524" s="60" t="n">
        <v>46.14</v>
      </c>
      <c r="F524" s="60" t="n">
        <v>45.8</v>
      </c>
      <c r="G524" s="60" t="n">
        <v>45.96</v>
      </c>
      <c r="H524" s="61" t="n">
        <v>9732800</v>
      </c>
      <c r="I524" s="69" t="n">
        <v>40.81</v>
      </c>
      <c r="K524" s="74" t="n">
        <f aca="false">IF(G524&lt;&gt;"",I524/I523-1,"")</f>
        <v>0.00171821305841924</v>
      </c>
      <c r="L524" s="75" t="n">
        <f aca="false">IF(G524&lt;&gt;"",H524/1000,"")</f>
        <v>9732.8</v>
      </c>
      <c r="N524" s="76"/>
      <c r="O524" s="77"/>
      <c r="P524" s="77"/>
      <c r="Q524" s="77"/>
    </row>
    <row r="525" customFormat="false" ht="12.75" hidden="false" customHeight="false" outlineLevel="0" collapsed="false">
      <c r="A525" s="6" t="n">
        <f aca="false">1+A524</f>
        <v>518</v>
      </c>
      <c r="C525" s="73" t="n">
        <v>38335</v>
      </c>
      <c r="D525" s="60" t="n">
        <v>45.81</v>
      </c>
      <c r="E525" s="60" t="n">
        <v>45.97</v>
      </c>
      <c r="F525" s="60" t="n">
        <v>45.66</v>
      </c>
      <c r="G525" s="60" t="n">
        <v>45.83</v>
      </c>
      <c r="H525" s="61" t="n">
        <v>9009500</v>
      </c>
      <c r="I525" s="69" t="n">
        <v>40.69</v>
      </c>
      <c r="K525" s="74" t="n">
        <f aca="false">IF(G525&lt;&gt;"",I525/I524-1,"")</f>
        <v>-0.00294045577064461</v>
      </c>
      <c r="L525" s="75" t="n">
        <f aca="false">IF(G525&lt;&gt;"",H525/1000,"")</f>
        <v>9009.5</v>
      </c>
      <c r="N525" s="76"/>
      <c r="O525" s="77"/>
      <c r="P525" s="77"/>
      <c r="Q525" s="77"/>
    </row>
    <row r="526" customFormat="false" ht="12.75" hidden="false" customHeight="false" outlineLevel="0" collapsed="false">
      <c r="A526" s="6" t="n">
        <f aca="false">1+A525</f>
        <v>519</v>
      </c>
      <c r="C526" s="73" t="n">
        <v>38336</v>
      </c>
      <c r="D526" s="60" t="n">
        <v>45.76</v>
      </c>
      <c r="E526" s="60" t="n">
        <v>46.02</v>
      </c>
      <c r="F526" s="60" t="n">
        <v>45.75</v>
      </c>
      <c r="G526" s="60" t="n">
        <v>45.93</v>
      </c>
      <c r="H526" s="61" t="n">
        <v>8868200</v>
      </c>
      <c r="I526" s="69" t="n">
        <v>40.78</v>
      </c>
      <c r="K526" s="74" t="n">
        <f aca="false">IF(G526&lt;&gt;"",I526/I525-1,"")</f>
        <v>0.00221184566232502</v>
      </c>
      <c r="L526" s="75" t="n">
        <f aca="false">IF(G526&lt;&gt;"",H526/1000,"")</f>
        <v>8868.2</v>
      </c>
      <c r="N526" s="76"/>
      <c r="O526" s="77"/>
      <c r="P526" s="77"/>
      <c r="Q526" s="77"/>
    </row>
    <row r="527" customFormat="false" ht="12.75" hidden="false" customHeight="false" outlineLevel="0" collapsed="false">
      <c r="A527" s="6" t="n">
        <f aca="false">1+A526</f>
        <v>520</v>
      </c>
      <c r="C527" s="73" t="n">
        <v>38337</v>
      </c>
      <c r="D527" s="60" t="n">
        <v>45.81</v>
      </c>
      <c r="E527" s="60" t="n">
        <v>46.13</v>
      </c>
      <c r="F527" s="60" t="n">
        <v>45.75</v>
      </c>
      <c r="G527" s="60" t="n">
        <v>46.09</v>
      </c>
      <c r="H527" s="61" t="n">
        <v>9509400</v>
      </c>
      <c r="I527" s="69" t="n">
        <v>40.92</v>
      </c>
      <c r="K527" s="74" t="n">
        <f aca="false">IF(G527&lt;&gt;"",I527/I526-1,"")</f>
        <v>0.00343305541932315</v>
      </c>
      <c r="L527" s="75" t="n">
        <f aca="false">IF(G527&lt;&gt;"",H527/1000,"")</f>
        <v>9509.4</v>
      </c>
      <c r="N527" s="76"/>
      <c r="O527" s="77"/>
      <c r="P527" s="77"/>
      <c r="Q527" s="77"/>
    </row>
    <row r="528" customFormat="false" ht="12.75" hidden="false" customHeight="false" outlineLevel="0" collapsed="false">
      <c r="A528" s="6" t="n">
        <f aca="false">1+A527</f>
        <v>521</v>
      </c>
      <c r="C528" s="73" t="n">
        <v>38338</v>
      </c>
      <c r="D528" s="60" t="n">
        <v>45.6</v>
      </c>
      <c r="E528" s="60" t="n">
        <v>46.15</v>
      </c>
      <c r="F528" s="60" t="n">
        <v>45.2</v>
      </c>
      <c r="G528" s="60" t="n">
        <v>45.2</v>
      </c>
      <c r="H528" s="61" t="n">
        <v>16696300</v>
      </c>
      <c r="I528" s="69" t="n">
        <v>40.13</v>
      </c>
      <c r="K528" s="74" t="n">
        <f aca="false">IF(G528&lt;&gt;"",I528/I527-1,"")</f>
        <v>-0.0193059628543499</v>
      </c>
      <c r="L528" s="75" t="n">
        <f aca="false">IF(G528&lt;&gt;"",H528/1000,"")</f>
        <v>16696.3</v>
      </c>
      <c r="N528" s="76"/>
      <c r="O528" s="77"/>
      <c r="P528" s="77"/>
      <c r="Q528" s="77"/>
    </row>
    <row r="529" customFormat="false" ht="12.75" hidden="false" customHeight="false" outlineLevel="0" collapsed="false">
      <c r="A529" s="6" t="n">
        <f aca="false">1+A528</f>
        <v>522</v>
      </c>
      <c r="C529" s="73" t="n">
        <v>38341</v>
      </c>
      <c r="D529" s="60" t="n">
        <v>45.51</v>
      </c>
      <c r="E529" s="60" t="n">
        <v>45.95</v>
      </c>
      <c r="F529" s="60" t="n">
        <v>45.28</v>
      </c>
      <c r="G529" s="60" t="n">
        <v>45.52</v>
      </c>
      <c r="H529" s="61" t="n">
        <v>8782100</v>
      </c>
      <c r="I529" s="69" t="n">
        <v>40.42</v>
      </c>
      <c r="K529" s="74" t="n">
        <f aca="false">IF(G529&lt;&gt;"",I529/I528-1,"")</f>
        <v>0.00722651383005224</v>
      </c>
      <c r="L529" s="75" t="n">
        <f aca="false">IF(G529&lt;&gt;"",H529/1000,"")</f>
        <v>8782.1</v>
      </c>
      <c r="N529" s="76"/>
      <c r="O529" s="77"/>
      <c r="P529" s="77"/>
      <c r="Q529" s="77"/>
    </row>
    <row r="530" customFormat="false" ht="12.75" hidden="false" customHeight="false" outlineLevel="0" collapsed="false">
      <c r="A530" s="6" t="n">
        <f aca="false">1+A529</f>
        <v>523</v>
      </c>
      <c r="C530" s="73" t="n">
        <v>38342</v>
      </c>
      <c r="D530" s="60" t="n">
        <v>45.76</v>
      </c>
      <c r="E530" s="60" t="n">
        <v>46.45</v>
      </c>
      <c r="F530" s="60" t="n">
        <v>45.55</v>
      </c>
      <c r="G530" s="60" t="n">
        <v>46.31</v>
      </c>
      <c r="H530" s="61" t="n">
        <v>7447500</v>
      </c>
      <c r="I530" s="69" t="n">
        <v>41.12</v>
      </c>
      <c r="K530" s="74" t="n">
        <f aca="false">IF(G530&lt;&gt;"",I530/I529-1,"")</f>
        <v>0.0173181593270657</v>
      </c>
      <c r="L530" s="75" t="n">
        <f aca="false">IF(G530&lt;&gt;"",H530/1000,"")</f>
        <v>7447.5</v>
      </c>
      <c r="N530" s="76"/>
      <c r="O530" s="77"/>
      <c r="P530" s="77"/>
      <c r="Q530" s="77"/>
    </row>
    <row r="531" customFormat="false" ht="12.75" hidden="false" customHeight="false" outlineLevel="0" collapsed="false">
      <c r="A531" s="6" t="n">
        <f aca="false">1+A530</f>
        <v>524</v>
      </c>
      <c r="C531" s="73" t="n">
        <v>38343</v>
      </c>
      <c r="D531" s="60" t="n">
        <v>46.32</v>
      </c>
      <c r="E531" s="60" t="n">
        <v>46.89</v>
      </c>
      <c r="F531" s="60" t="n">
        <v>46.24</v>
      </c>
      <c r="G531" s="60" t="n">
        <v>46.8</v>
      </c>
      <c r="H531" s="61" t="n">
        <v>8967500</v>
      </c>
      <c r="I531" s="69" t="n">
        <v>41.55</v>
      </c>
      <c r="K531" s="74" t="n">
        <f aca="false">IF(G531&lt;&gt;"",I531/I530-1,"")</f>
        <v>0.0104571984435797</v>
      </c>
      <c r="L531" s="75" t="n">
        <f aca="false">IF(G531&lt;&gt;"",H531/1000,"")</f>
        <v>8967.5</v>
      </c>
      <c r="N531" s="76"/>
      <c r="O531" s="77"/>
      <c r="P531" s="77"/>
      <c r="Q531" s="77"/>
    </row>
    <row r="532" customFormat="false" ht="12.75" hidden="false" customHeight="false" outlineLevel="0" collapsed="false">
      <c r="A532" s="6" t="n">
        <f aca="false">1+A531</f>
        <v>525</v>
      </c>
      <c r="C532" s="73" t="n">
        <v>38344</v>
      </c>
      <c r="D532" s="60" t="n">
        <v>46.87</v>
      </c>
      <c r="E532" s="60" t="n">
        <v>46.98</v>
      </c>
      <c r="F532" s="60" t="n">
        <v>46.66</v>
      </c>
      <c r="G532" s="60" t="n">
        <v>46.7</v>
      </c>
      <c r="H532" s="61" t="n">
        <v>5191200</v>
      </c>
      <c r="I532" s="69" t="n">
        <v>41.46</v>
      </c>
      <c r="K532" s="74" t="n">
        <f aca="false">IF(G532&lt;&gt;"",I532/I531-1,"")</f>
        <v>-0.00216606498194938</v>
      </c>
      <c r="L532" s="75" t="n">
        <f aca="false">IF(G532&lt;&gt;"",H532/1000,"")</f>
        <v>5191.2</v>
      </c>
      <c r="N532" s="76"/>
      <c r="O532" s="77"/>
      <c r="P532" s="77"/>
      <c r="Q532" s="77"/>
    </row>
    <row r="533" customFormat="false" ht="12.75" hidden="false" customHeight="false" outlineLevel="0" collapsed="false">
      <c r="A533" s="6" t="n">
        <f aca="false">1+A532</f>
        <v>526</v>
      </c>
      <c r="C533" s="73" t="n">
        <v>38348</v>
      </c>
      <c r="D533" s="60" t="n">
        <v>46.62</v>
      </c>
      <c r="E533" s="60" t="n">
        <v>46.91</v>
      </c>
      <c r="F533" s="60" t="n">
        <v>46.62</v>
      </c>
      <c r="G533" s="60" t="n">
        <v>46.66</v>
      </c>
      <c r="H533" s="61" t="n">
        <v>4281800</v>
      </c>
      <c r="I533" s="69" t="n">
        <v>41.43</v>
      </c>
      <c r="K533" s="74" t="n">
        <f aca="false">IF(G533&lt;&gt;"",I533/I532-1,"")</f>
        <v>-0.0007235890014472</v>
      </c>
      <c r="L533" s="75" t="n">
        <f aca="false">IF(G533&lt;&gt;"",H533/1000,"")</f>
        <v>4281.8</v>
      </c>
      <c r="N533" s="76"/>
      <c r="O533" s="77"/>
      <c r="P533" s="77"/>
      <c r="Q533" s="77"/>
    </row>
    <row r="534" customFormat="false" ht="12.75" hidden="false" customHeight="false" outlineLevel="0" collapsed="false">
      <c r="A534" s="6" t="n">
        <f aca="false">1+A533</f>
        <v>527</v>
      </c>
      <c r="C534" s="73" t="n">
        <v>38349</v>
      </c>
      <c r="D534" s="60" t="n">
        <v>46.6</v>
      </c>
      <c r="E534" s="60" t="n">
        <v>47.01</v>
      </c>
      <c r="F534" s="60" t="n">
        <v>46.6</v>
      </c>
      <c r="G534" s="60" t="n">
        <v>46.97</v>
      </c>
      <c r="H534" s="61" t="n">
        <v>4913200</v>
      </c>
      <c r="I534" s="69" t="n">
        <v>41.7</v>
      </c>
      <c r="K534" s="74" t="n">
        <f aca="false">IF(G534&lt;&gt;"",I534/I533-1,"")</f>
        <v>0.00651701665459825</v>
      </c>
      <c r="L534" s="75" t="n">
        <f aca="false">IF(G534&lt;&gt;"",H534/1000,"")</f>
        <v>4913.2</v>
      </c>
      <c r="N534" s="76"/>
      <c r="O534" s="77"/>
      <c r="P534" s="77"/>
      <c r="Q534" s="77"/>
    </row>
    <row r="535" customFormat="false" ht="12.75" hidden="false" customHeight="false" outlineLevel="0" collapsed="false">
      <c r="A535" s="6" t="n">
        <f aca="false">1+A534</f>
        <v>528</v>
      </c>
      <c r="C535" s="73" t="n">
        <v>38350</v>
      </c>
      <c r="D535" s="60" t="n">
        <v>46.77</v>
      </c>
      <c r="E535" s="60" t="n">
        <v>47.04</v>
      </c>
      <c r="F535" s="60" t="n">
        <v>46.77</v>
      </c>
      <c r="G535" s="60" t="n">
        <v>46.86</v>
      </c>
      <c r="H535" s="61" t="n">
        <v>5795400</v>
      </c>
      <c r="I535" s="69" t="n">
        <v>41.61</v>
      </c>
      <c r="K535" s="74" t="n">
        <f aca="false">IF(G535&lt;&gt;"",I535/I534-1,"")</f>
        <v>-0.00215827338129504</v>
      </c>
      <c r="L535" s="75" t="n">
        <f aca="false">IF(G535&lt;&gt;"",H535/1000,"")</f>
        <v>5795.4</v>
      </c>
      <c r="N535" s="76"/>
      <c r="O535" s="77"/>
      <c r="P535" s="77"/>
      <c r="Q535" s="77"/>
    </row>
    <row r="536" customFormat="false" ht="12.75" hidden="false" customHeight="false" outlineLevel="0" collapsed="false">
      <c r="A536" s="6" t="n">
        <f aca="false">1+A535</f>
        <v>529</v>
      </c>
      <c r="C536" s="73" t="n">
        <v>38351</v>
      </c>
      <c r="D536" s="60" t="n">
        <v>46.9</v>
      </c>
      <c r="E536" s="60" t="n">
        <v>47.16</v>
      </c>
      <c r="F536" s="60" t="n">
        <v>46.85</v>
      </c>
      <c r="G536" s="60" t="n">
        <v>46.96</v>
      </c>
      <c r="H536" s="61" t="n">
        <v>5628100</v>
      </c>
      <c r="I536" s="69" t="n">
        <v>41.7</v>
      </c>
      <c r="K536" s="74" t="n">
        <f aca="false">IF(G536&lt;&gt;"",I536/I535-1,"")</f>
        <v>0.00216294160057684</v>
      </c>
      <c r="L536" s="75" t="n">
        <f aca="false">IF(G536&lt;&gt;"",H536/1000,"")</f>
        <v>5628.1</v>
      </c>
      <c r="N536" s="76"/>
      <c r="O536" s="77"/>
      <c r="P536" s="77"/>
      <c r="Q536" s="77"/>
    </row>
    <row r="537" customFormat="false" ht="12.75" hidden="false" customHeight="false" outlineLevel="0" collapsed="false">
      <c r="A537" s="6" t="n">
        <f aca="false">1+A536</f>
        <v>530</v>
      </c>
      <c r="C537" s="73" t="n">
        <v>38352</v>
      </c>
      <c r="D537" s="60" t="n">
        <v>46.81</v>
      </c>
      <c r="E537" s="60" t="n">
        <v>47.22</v>
      </c>
      <c r="F537" s="60" t="n">
        <v>46.77</v>
      </c>
      <c r="G537" s="60" t="n">
        <v>46.99</v>
      </c>
      <c r="H537" s="61" t="n">
        <v>5348800</v>
      </c>
      <c r="I537" s="69" t="n">
        <v>41.72</v>
      </c>
      <c r="K537" s="74" t="n">
        <f aca="false">IF(G537&lt;&gt;"",I537/I536-1,"")</f>
        <v>0.000479616306954256</v>
      </c>
      <c r="L537" s="75" t="n">
        <f aca="false">IF(G537&lt;&gt;"",H537/1000,"")</f>
        <v>5348.8</v>
      </c>
      <c r="N537" s="76"/>
      <c r="O537" s="77"/>
      <c r="P537" s="77"/>
      <c r="Q537" s="77"/>
    </row>
    <row r="538" customFormat="false" ht="12.75" hidden="false" customHeight="false" outlineLevel="0" collapsed="false">
      <c r="A538" s="6" t="n">
        <f aca="false">1+A537</f>
        <v>531</v>
      </c>
      <c r="C538" s="73" t="n">
        <v>38355</v>
      </c>
      <c r="D538" s="60" t="n">
        <v>46.66</v>
      </c>
      <c r="E538" s="60" t="n">
        <v>46.95</v>
      </c>
      <c r="F538" s="60" t="n">
        <v>46.18</v>
      </c>
      <c r="G538" s="60" t="n">
        <v>46.46</v>
      </c>
      <c r="H538" s="61" t="n">
        <v>10238100</v>
      </c>
      <c r="I538" s="69" t="n">
        <v>41.25</v>
      </c>
      <c r="K538" s="74" t="n">
        <f aca="false">IF(G538&lt;&gt;"",I538/I537-1,"")</f>
        <v>-0.0112655800575263</v>
      </c>
      <c r="L538" s="75" t="n">
        <f aca="false">IF(G538&lt;&gt;"",H538/1000,"")</f>
        <v>10238.1</v>
      </c>
      <c r="N538" s="76"/>
      <c r="O538" s="77"/>
      <c r="P538" s="77"/>
      <c r="Q538" s="77"/>
    </row>
    <row r="539" customFormat="false" ht="12.75" hidden="false" customHeight="false" outlineLevel="0" collapsed="false">
      <c r="A539" s="6" t="n">
        <f aca="false">1+A538</f>
        <v>532</v>
      </c>
      <c r="C539" s="73" t="n">
        <v>38356</v>
      </c>
      <c r="D539" s="60" t="n">
        <v>46.41</v>
      </c>
      <c r="E539" s="60" t="n">
        <v>46.73</v>
      </c>
      <c r="F539" s="60" t="n">
        <v>45.74</v>
      </c>
      <c r="G539" s="60" t="n">
        <v>45.82</v>
      </c>
      <c r="H539" s="61" t="n">
        <v>10264100</v>
      </c>
      <c r="I539" s="69" t="n">
        <v>40.68</v>
      </c>
      <c r="K539" s="74" t="n">
        <f aca="false">IF(G539&lt;&gt;"",I539/I538-1,"")</f>
        <v>-0.0138181818181818</v>
      </c>
      <c r="L539" s="75" t="n">
        <f aca="false">IF(G539&lt;&gt;"",H539/1000,"")</f>
        <v>10264.1</v>
      </c>
      <c r="N539" s="76"/>
      <c r="O539" s="77"/>
      <c r="P539" s="77"/>
      <c r="Q539" s="77"/>
    </row>
    <row r="540" customFormat="false" ht="12.75" hidden="false" customHeight="false" outlineLevel="0" collapsed="false">
      <c r="A540" s="6" t="n">
        <f aca="false">1+A539</f>
        <v>533</v>
      </c>
      <c r="C540" s="73" t="n">
        <v>38357</v>
      </c>
      <c r="D540" s="60" t="n">
        <v>45.64</v>
      </c>
      <c r="E540" s="60" t="n">
        <v>45.94</v>
      </c>
      <c r="F540" s="60" t="n">
        <v>45.25</v>
      </c>
      <c r="G540" s="60" t="n">
        <v>45.29</v>
      </c>
      <c r="H540" s="61" t="n">
        <v>14796100</v>
      </c>
      <c r="I540" s="69" t="n">
        <v>40.21</v>
      </c>
      <c r="K540" s="74" t="n">
        <f aca="false">IF(G540&lt;&gt;"",I540/I539-1,"")</f>
        <v>-0.0115535889872173</v>
      </c>
      <c r="L540" s="75" t="n">
        <f aca="false">IF(G540&lt;&gt;"",H540/1000,"")</f>
        <v>14796.1</v>
      </c>
      <c r="N540" s="76"/>
      <c r="O540" s="77"/>
      <c r="P540" s="77"/>
      <c r="Q540" s="77"/>
    </row>
    <row r="541" customFormat="false" ht="12.75" hidden="false" customHeight="false" outlineLevel="0" collapsed="false">
      <c r="A541" s="6" t="n">
        <f aca="false">1+A540</f>
        <v>534</v>
      </c>
      <c r="C541" s="73" t="n">
        <v>38358</v>
      </c>
      <c r="D541" s="60" t="n">
        <v>45.42</v>
      </c>
      <c r="E541" s="60" t="n">
        <v>45.63</v>
      </c>
      <c r="F541" s="60" t="n">
        <v>44.99</v>
      </c>
      <c r="G541" s="60" t="n">
        <v>45.22</v>
      </c>
      <c r="H541" s="61" t="n">
        <v>14602200</v>
      </c>
      <c r="I541" s="69" t="n">
        <v>40.15</v>
      </c>
      <c r="K541" s="74" t="n">
        <f aca="false">IF(G541&lt;&gt;"",I541/I540-1,"")</f>
        <v>-0.00149216612782899</v>
      </c>
      <c r="L541" s="75" t="n">
        <f aca="false">IF(G541&lt;&gt;"",H541/1000,"")</f>
        <v>14602.2</v>
      </c>
      <c r="N541" s="76"/>
      <c r="O541" s="77"/>
      <c r="P541" s="77"/>
      <c r="Q541" s="77"/>
    </row>
    <row r="542" customFormat="false" ht="12.75" hidden="false" customHeight="false" outlineLevel="0" collapsed="false">
      <c r="A542" s="6" t="n">
        <f aca="false">1+A541</f>
        <v>535</v>
      </c>
      <c r="C542" s="73" t="n">
        <v>38359</v>
      </c>
      <c r="D542" s="60" t="n">
        <v>45.3</v>
      </c>
      <c r="E542" s="60" t="n">
        <v>45.36</v>
      </c>
      <c r="F542" s="60" t="n">
        <v>44.72</v>
      </c>
      <c r="G542" s="60" t="n">
        <v>44.73</v>
      </c>
      <c r="H542" s="61" t="n">
        <v>10547200</v>
      </c>
      <c r="I542" s="69" t="n">
        <v>39.72</v>
      </c>
      <c r="K542" s="74" t="n">
        <f aca="false">IF(G542&lt;&gt;"",I542/I541-1,"")</f>
        <v>-0.0107098381070984</v>
      </c>
      <c r="L542" s="75" t="n">
        <f aca="false">IF(G542&lt;&gt;"",H542/1000,"")</f>
        <v>10547.2</v>
      </c>
      <c r="N542" s="76"/>
      <c r="O542" s="77"/>
      <c r="P542" s="77"/>
      <c r="Q542" s="77"/>
    </row>
    <row r="543" customFormat="false" ht="12.75" hidden="false" customHeight="false" outlineLevel="0" collapsed="false">
      <c r="A543" s="6" t="n">
        <f aca="false">1+A542</f>
        <v>536</v>
      </c>
      <c r="C543" s="73" t="n">
        <v>38362</v>
      </c>
      <c r="D543" s="60" t="n">
        <v>44.78</v>
      </c>
      <c r="E543" s="60" t="n">
        <v>45.34</v>
      </c>
      <c r="F543" s="60" t="n">
        <v>44.77</v>
      </c>
      <c r="G543" s="60" t="n">
        <v>45.29</v>
      </c>
      <c r="H543" s="61" t="n">
        <v>11488600</v>
      </c>
      <c r="I543" s="69" t="n">
        <v>40.21</v>
      </c>
      <c r="K543" s="74" t="n">
        <f aca="false">IF(G543&lt;&gt;"",I543/I542-1,"")</f>
        <v>0.0123363544813697</v>
      </c>
      <c r="L543" s="75" t="n">
        <f aca="false">IF(G543&lt;&gt;"",H543/1000,"")</f>
        <v>11488.6</v>
      </c>
      <c r="N543" s="76"/>
      <c r="O543" s="77"/>
      <c r="P543" s="77"/>
      <c r="Q543" s="77"/>
    </row>
    <row r="544" customFormat="false" ht="12.75" hidden="false" customHeight="false" outlineLevel="0" collapsed="false">
      <c r="A544" s="6" t="n">
        <f aca="false">1+A543</f>
        <v>537</v>
      </c>
      <c r="C544" s="73" t="n">
        <v>38363</v>
      </c>
      <c r="D544" s="60" t="n">
        <v>45.15</v>
      </c>
      <c r="E544" s="60" t="n">
        <v>45.43</v>
      </c>
      <c r="F544" s="60" t="n">
        <v>44.96</v>
      </c>
      <c r="G544" s="60" t="n">
        <v>45.18</v>
      </c>
      <c r="H544" s="61" t="n">
        <v>8900700</v>
      </c>
      <c r="I544" s="69" t="n">
        <v>40.12</v>
      </c>
      <c r="K544" s="74" t="n">
        <f aca="false">IF(G544&lt;&gt;"",I544/I543-1,"")</f>
        <v>-0.00223824919174342</v>
      </c>
      <c r="L544" s="75" t="n">
        <f aca="false">IF(G544&lt;&gt;"",H544/1000,"")</f>
        <v>8900.7</v>
      </c>
      <c r="N544" s="76"/>
      <c r="O544" s="77"/>
      <c r="P544" s="77"/>
      <c r="Q544" s="77"/>
    </row>
    <row r="545" customFormat="false" ht="12.75" hidden="false" customHeight="false" outlineLevel="0" collapsed="false">
      <c r="A545" s="6" t="n">
        <f aca="false">1+A544</f>
        <v>538</v>
      </c>
      <c r="C545" s="73" t="n">
        <v>38364</v>
      </c>
      <c r="D545" s="60" t="n">
        <v>45.18</v>
      </c>
      <c r="E545" s="60" t="n">
        <v>45.34</v>
      </c>
      <c r="F545" s="60" t="n">
        <v>44.74</v>
      </c>
      <c r="G545" s="60" t="n">
        <v>45.06</v>
      </c>
      <c r="H545" s="61" t="n">
        <v>9709300</v>
      </c>
      <c r="I545" s="69" t="n">
        <v>40.01</v>
      </c>
      <c r="K545" s="74" t="n">
        <f aca="false">IF(G545&lt;&gt;"",I545/I544-1,"")</f>
        <v>-0.00274177467597203</v>
      </c>
      <c r="L545" s="75" t="n">
        <f aca="false">IF(G545&lt;&gt;"",H545/1000,"")</f>
        <v>9709.3</v>
      </c>
      <c r="N545" s="76"/>
      <c r="O545" s="77"/>
      <c r="P545" s="77"/>
      <c r="Q545" s="77"/>
    </row>
    <row r="546" customFormat="false" ht="12.75" hidden="false" customHeight="false" outlineLevel="0" collapsed="false">
      <c r="A546" s="6" t="n">
        <f aca="false">1+A545</f>
        <v>539</v>
      </c>
      <c r="C546" s="73" t="n">
        <v>38365</v>
      </c>
      <c r="D546" s="60" t="n">
        <v>45.1</v>
      </c>
      <c r="E546" s="60" t="n">
        <v>45.15</v>
      </c>
      <c r="F546" s="60" t="n">
        <v>44.4</v>
      </c>
      <c r="G546" s="60" t="n">
        <v>44.5</v>
      </c>
      <c r="H546" s="61" t="n">
        <v>12200500</v>
      </c>
      <c r="I546" s="69" t="n">
        <v>39.51</v>
      </c>
      <c r="K546" s="74" t="n">
        <f aca="false">IF(G546&lt;&gt;"",I546/I545-1,"")</f>
        <v>-0.0124968757810547</v>
      </c>
      <c r="L546" s="75" t="n">
        <f aca="false">IF(G546&lt;&gt;"",H546/1000,"")</f>
        <v>12200.5</v>
      </c>
      <c r="N546" s="76"/>
      <c r="O546" s="77"/>
      <c r="P546" s="77"/>
      <c r="Q546" s="77"/>
    </row>
    <row r="547" customFormat="false" ht="12.75" hidden="false" customHeight="false" outlineLevel="0" collapsed="false">
      <c r="A547" s="6" t="n">
        <f aca="false">1+A546</f>
        <v>540</v>
      </c>
      <c r="C547" s="73" t="n">
        <v>38366</v>
      </c>
      <c r="D547" s="60" t="n">
        <v>44.85</v>
      </c>
      <c r="E547" s="60" t="n">
        <v>45.01</v>
      </c>
      <c r="F547" s="60" t="n">
        <v>44.6</v>
      </c>
      <c r="G547" s="60" t="n">
        <v>44.89</v>
      </c>
      <c r="H547" s="61" t="n">
        <v>11224200</v>
      </c>
      <c r="I547" s="69" t="n">
        <v>39.86</v>
      </c>
      <c r="K547" s="74" t="n">
        <f aca="false">IF(G547&lt;&gt;"",I547/I546-1,"")</f>
        <v>0.00885851683118211</v>
      </c>
      <c r="L547" s="75" t="n">
        <f aca="false">IF(G547&lt;&gt;"",H547/1000,"")</f>
        <v>11224.2</v>
      </c>
      <c r="N547" s="76"/>
      <c r="O547" s="77"/>
      <c r="P547" s="77"/>
      <c r="Q547" s="77"/>
    </row>
    <row r="548" customFormat="false" ht="12.75" hidden="false" customHeight="false" outlineLevel="0" collapsed="false">
      <c r="A548" s="6" t="n">
        <f aca="false">1+A547</f>
        <v>541</v>
      </c>
      <c r="C548" s="73" t="n">
        <v>38370</v>
      </c>
      <c r="D548" s="60" t="n">
        <v>45.04</v>
      </c>
      <c r="E548" s="60" t="n">
        <v>45.98</v>
      </c>
      <c r="F548" s="60" t="n">
        <v>44.71</v>
      </c>
      <c r="G548" s="60" t="n">
        <v>45.73</v>
      </c>
      <c r="H548" s="61" t="n">
        <v>15553300</v>
      </c>
      <c r="I548" s="69" t="n">
        <v>40.6</v>
      </c>
      <c r="K548" s="74" t="n">
        <f aca="false">IF(G548&lt;&gt;"",I548/I547-1,"")</f>
        <v>0.0185649774209735</v>
      </c>
      <c r="L548" s="75" t="n">
        <f aca="false">IF(G548&lt;&gt;"",H548/1000,"")</f>
        <v>15553.3</v>
      </c>
      <c r="N548" s="76"/>
      <c r="O548" s="77"/>
      <c r="P548" s="77"/>
      <c r="Q548" s="77"/>
    </row>
    <row r="549" customFormat="false" ht="12.75" hidden="false" customHeight="false" outlineLevel="0" collapsed="false">
      <c r="A549" s="6" t="n">
        <f aca="false">1+A548</f>
        <v>542</v>
      </c>
      <c r="C549" s="73" t="n">
        <v>38371</v>
      </c>
      <c r="D549" s="60" t="n">
        <v>45.25</v>
      </c>
      <c r="E549" s="60" t="n">
        <v>45.38</v>
      </c>
      <c r="F549" s="60" t="n">
        <v>44.92</v>
      </c>
      <c r="G549" s="60" t="n">
        <v>44.97</v>
      </c>
      <c r="H549" s="61" t="n">
        <v>10838600</v>
      </c>
      <c r="I549" s="69" t="n">
        <v>39.93</v>
      </c>
      <c r="K549" s="74" t="n">
        <f aca="false">IF(G549&lt;&gt;"",I549/I548-1,"")</f>
        <v>-0.0165024630541872</v>
      </c>
      <c r="L549" s="75" t="n">
        <f aca="false">IF(G549&lt;&gt;"",H549/1000,"")</f>
        <v>10838.6</v>
      </c>
      <c r="N549" s="76"/>
      <c r="O549" s="77"/>
      <c r="P549" s="77"/>
      <c r="Q549" s="77"/>
    </row>
    <row r="550" customFormat="false" ht="12.75" hidden="false" customHeight="false" outlineLevel="0" collapsed="false">
      <c r="A550" s="6" t="n">
        <f aca="false">1+A549</f>
        <v>543</v>
      </c>
      <c r="C550" s="73" t="n">
        <v>38372</v>
      </c>
      <c r="D550" s="60" t="n">
        <v>44.93</v>
      </c>
      <c r="E550" s="60" t="n">
        <v>45.57</v>
      </c>
      <c r="F550" s="60" t="n">
        <v>44.91</v>
      </c>
      <c r="G550" s="60" t="n">
        <v>45.31</v>
      </c>
      <c r="H550" s="61" t="n">
        <v>11086700</v>
      </c>
      <c r="I550" s="69" t="n">
        <v>40.23</v>
      </c>
      <c r="K550" s="74" t="n">
        <f aca="false">IF(G550&lt;&gt;"",I550/I549-1,"")</f>
        <v>0.00751314800901581</v>
      </c>
      <c r="L550" s="75" t="n">
        <f aca="false">IF(G550&lt;&gt;"",H550/1000,"")</f>
        <v>11086.7</v>
      </c>
      <c r="N550" s="76"/>
      <c r="O550" s="77"/>
      <c r="P550" s="77"/>
      <c r="Q550" s="77"/>
    </row>
    <row r="551" customFormat="false" ht="12.75" hidden="false" customHeight="false" outlineLevel="0" collapsed="false">
      <c r="A551" s="6" t="n">
        <f aca="false">1+A550</f>
        <v>544</v>
      </c>
      <c r="C551" s="73" t="n">
        <v>38373</v>
      </c>
      <c r="D551" s="60" t="n">
        <v>45.26</v>
      </c>
      <c r="E551" s="60" t="n">
        <v>45.5</v>
      </c>
      <c r="F551" s="60" t="n">
        <v>45.02</v>
      </c>
      <c r="G551" s="60" t="n">
        <v>45.09</v>
      </c>
      <c r="H551" s="61" t="n">
        <v>8258900</v>
      </c>
      <c r="I551" s="69" t="n">
        <v>40.04</v>
      </c>
      <c r="K551" s="74" t="n">
        <f aca="false">IF(G551&lt;&gt;"",I551/I550-1,"")</f>
        <v>-0.00472284364901809</v>
      </c>
      <c r="L551" s="75" t="n">
        <f aca="false">IF(G551&lt;&gt;"",H551/1000,"")</f>
        <v>8258.9</v>
      </c>
      <c r="N551" s="76"/>
      <c r="O551" s="77"/>
      <c r="P551" s="77"/>
      <c r="Q551" s="77"/>
    </row>
    <row r="552" customFormat="false" ht="12.75" hidden="false" customHeight="false" outlineLevel="0" collapsed="false">
      <c r="A552" s="6" t="n">
        <f aca="false">1+A551</f>
        <v>545</v>
      </c>
      <c r="C552" s="73" t="n">
        <v>38376</v>
      </c>
      <c r="D552" s="60" t="n">
        <v>45.15</v>
      </c>
      <c r="E552" s="60" t="n">
        <v>45.64</v>
      </c>
      <c r="F552" s="60" t="n">
        <v>45.14</v>
      </c>
      <c r="G552" s="60" t="n">
        <v>45.22</v>
      </c>
      <c r="H552" s="61" t="n">
        <v>7088400</v>
      </c>
      <c r="I552" s="69" t="n">
        <v>40.15</v>
      </c>
      <c r="K552" s="74" t="n">
        <f aca="false">IF(G552&lt;&gt;"",I552/I551-1,"")</f>
        <v>0.00274725274725274</v>
      </c>
      <c r="L552" s="75" t="n">
        <f aca="false">IF(G552&lt;&gt;"",H552/1000,"")</f>
        <v>7088.4</v>
      </c>
      <c r="N552" s="76"/>
      <c r="O552" s="77"/>
      <c r="P552" s="77"/>
      <c r="Q552" s="77"/>
    </row>
    <row r="553" customFormat="false" ht="12.75" hidden="false" customHeight="false" outlineLevel="0" collapsed="false">
      <c r="A553" s="6" t="n">
        <f aca="false">1+A552</f>
        <v>546</v>
      </c>
      <c r="C553" s="73" t="n">
        <v>38377</v>
      </c>
      <c r="D553" s="60" t="n">
        <v>45.23</v>
      </c>
      <c r="E553" s="60" t="n">
        <v>45.9</v>
      </c>
      <c r="F553" s="60" t="n">
        <v>45.23</v>
      </c>
      <c r="G553" s="60" t="n">
        <v>45.59</v>
      </c>
      <c r="H553" s="61" t="n">
        <v>7370000</v>
      </c>
      <c r="I553" s="69" t="n">
        <v>40.48</v>
      </c>
      <c r="K553" s="74" t="n">
        <f aca="false">IF(G553&lt;&gt;"",I553/I552-1,"")</f>
        <v>0.00821917808219164</v>
      </c>
      <c r="L553" s="75" t="n">
        <f aca="false">IF(G553&lt;&gt;"",H553/1000,"")</f>
        <v>7370</v>
      </c>
      <c r="N553" s="76"/>
      <c r="O553" s="77"/>
      <c r="P553" s="77"/>
      <c r="Q553" s="77"/>
    </row>
    <row r="554" customFormat="false" ht="12.75" hidden="false" customHeight="false" outlineLevel="0" collapsed="false">
      <c r="A554" s="6" t="n">
        <f aca="false">1+A553</f>
        <v>547</v>
      </c>
      <c r="C554" s="73" t="n">
        <v>38378</v>
      </c>
      <c r="D554" s="60" t="n">
        <v>45.73</v>
      </c>
      <c r="E554" s="60" t="n">
        <v>45.92</v>
      </c>
      <c r="F554" s="60" t="n">
        <v>45.53</v>
      </c>
      <c r="G554" s="60" t="n">
        <v>45.77</v>
      </c>
      <c r="H554" s="61" t="n">
        <v>7771400</v>
      </c>
      <c r="I554" s="69" t="n">
        <v>40.64</v>
      </c>
      <c r="K554" s="74" t="n">
        <f aca="false">IF(G554&lt;&gt;"",I554/I553-1,"")</f>
        <v>0.00395256916996067</v>
      </c>
      <c r="L554" s="75" t="n">
        <f aca="false">IF(G554&lt;&gt;"",H554/1000,"")</f>
        <v>7771.4</v>
      </c>
      <c r="N554" s="76"/>
      <c r="O554" s="77"/>
      <c r="P554" s="77"/>
      <c r="Q554" s="77"/>
    </row>
    <row r="555" customFormat="false" ht="12.75" hidden="false" customHeight="false" outlineLevel="0" collapsed="false">
      <c r="A555" s="6" t="n">
        <f aca="false">1+A554</f>
        <v>548</v>
      </c>
      <c r="C555" s="73" t="n">
        <v>38379</v>
      </c>
      <c r="D555" s="60" t="n">
        <v>45.56</v>
      </c>
      <c r="E555" s="60" t="n">
        <v>45.78</v>
      </c>
      <c r="F555" s="60" t="n">
        <v>45.35</v>
      </c>
      <c r="G555" s="60" t="n">
        <v>45.53</v>
      </c>
      <c r="H555" s="61" t="n">
        <v>5700200</v>
      </c>
      <c r="I555" s="69" t="n">
        <v>40.43</v>
      </c>
      <c r="K555" s="74" t="n">
        <f aca="false">IF(G555&lt;&gt;"",I555/I554-1,"")</f>
        <v>-0.00516732283464572</v>
      </c>
      <c r="L555" s="75" t="n">
        <f aca="false">IF(G555&lt;&gt;"",H555/1000,"")</f>
        <v>5700.2</v>
      </c>
      <c r="N555" s="76"/>
      <c r="O555" s="77"/>
      <c r="P555" s="77"/>
      <c r="Q555" s="77"/>
    </row>
    <row r="556" customFormat="false" ht="12.75" hidden="false" customHeight="false" outlineLevel="0" collapsed="false">
      <c r="A556" s="6" t="n">
        <f aca="false">1+A555</f>
        <v>549</v>
      </c>
      <c r="C556" s="73" t="n">
        <v>38380</v>
      </c>
      <c r="D556" s="60" t="n">
        <v>45.43</v>
      </c>
      <c r="E556" s="60" t="n">
        <v>45.76</v>
      </c>
      <c r="F556" s="60" t="n">
        <v>45.41</v>
      </c>
      <c r="G556" s="60" t="n">
        <v>45.7</v>
      </c>
      <c r="H556" s="61" t="n">
        <v>6836900</v>
      </c>
      <c r="I556" s="69" t="n">
        <v>40.58</v>
      </c>
      <c r="K556" s="74" t="n">
        <f aca="false">IF(G556&lt;&gt;"",I556/I555-1,"")</f>
        <v>0.00371011625030904</v>
      </c>
      <c r="L556" s="75" t="n">
        <f aca="false">IF(G556&lt;&gt;"",H556/1000,"")</f>
        <v>6836.9</v>
      </c>
      <c r="N556" s="76"/>
      <c r="O556" s="77"/>
      <c r="P556" s="77"/>
      <c r="Q556" s="77"/>
    </row>
    <row r="557" customFormat="false" ht="12.75" hidden="false" customHeight="false" outlineLevel="0" collapsed="false">
      <c r="A557" s="6" t="n">
        <f aca="false">1+A556</f>
        <v>550</v>
      </c>
      <c r="C557" s="73" t="n">
        <v>38383</v>
      </c>
      <c r="D557" s="60" t="n">
        <v>45.95</v>
      </c>
      <c r="E557" s="60" t="n">
        <v>46.43</v>
      </c>
      <c r="F557" s="60" t="n">
        <v>45.9</v>
      </c>
      <c r="G557" s="60" t="n">
        <v>46.37</v>
      </c>
      <c r="H557" s="61" t="n">
        <v>10799200</v>
      </c>
      <c r="I557" s="69" t="n">
        <v>41.17</v>
      </c>
      <c r="K557" s="74" t="n">
        <f aca="false">IF(G557&lt;&gt;"",I557/I556-1,"")</f>
        <v>0.0145391818629868</v>
      </c>
      <c r="L557" s="75" t="n">
        <f aca="false">IF(G557&lt;&gt;"",H557/1000,"")</f>
        <v>10799.2</v>
      </c>
      <c r="N557" s="76"/>
      <c r="O557" s="77"/>
      <c r="P557" s="77"/>
      <c r="Q557" s="77"/>
    </row>
    <row r="558" customFormat="false" ht="12.75" hidden="false" customHeight="false" outlineLevel="0" collapsed="false">
      <c r="A558" s="6" t="n">
        <f aca="false">1+A557</f>
        <v>551</v>
      </c>
      <c r="C558" s="73" t="n">
        <v>38384</v>
      </c>
      <c r="D558" s="60" t="n">
        <v>46.36</v>
      </c>
      <c r="E558" s="60" t="n">
        <v>46.8</v>
      </c>
      <c r="F558" s="60" t="n">
        <v>46.33</v>
      </c>
      <c r="G558" s="60" t="n">
        <v>46.68</v>
      </c>
      <c r="H558" s="61" t="n">
        <v>8110400</v>
      </c>
      <c r="I558" s="69" t="n">
        <v>41.45</v>
      </c>
      <c r="K558" s="74" t="n">
        <f aca="false">IF(G558&lt;&gt;"",I558/I557-1,"")</f>
        <v>0.00680106873937336</v>
      </c>
      <c r="L558" s="75" t="n">
        <f aca="false">IF(G558&lt;&gt;"",H558/1000,"")</f>
        <v>8110.4</v>
      </c>
      <c r="N558" s="76"/>
      <c r="O558" s="77"/>
      <c r="P558" s="77"/>
      <c r="Q558" s="77"/>
    </row>
    <row r="559" customFormat="false" ht="12.75" hidden="false" customHeight="false" outlineLevel="0" collapsed="false">
      <c r="A559" s="6" t="n">
        <f aca="false">1+A558</f>
        <v>552</v>
      </c>
      <c r="C559" s="73" t="n">
        <v>38385</v>
      </c>
      <c r="D559" s="60" t="n">
        <v>46.45</v>
      </c>
      <c r="E559" s="60" t="n">
        <v>46.75</v>
      </c>
      <c r="F559" s="60" t="n">
        <v>46.4</v>
      </c>
      <c r="G559" s="60" t="n">
        <v>46.73</v>
      </c>
      <c r="H559" s="61" t="n">
        <v>7091700</v>
      </c>
      <c r="I559" s="69" t="n">
        <v>41.49</v>
      </c>
      <c r="K559" s="74" t="n">
        <f aca="false">IF(G559&lt;&gt;"",I559/I558-1,"")</f>
        <v>0.000965018094089221</v>
      </c>
      <c r="L559" s="75" t="n">
        <f aca="false">IF(G559&lt;&gt;"",H559/1000,"")</f>
        <v>7091.7</v>
      </c>
      <c r="N559" s="76"/>
      <c r="O559" s="77"/>
      <c r="P559" s="77"/>
      <c r="Q559" s="77"/>
    </row>
    <row r="560" customFormat="false" ht="12.75" hidden="false" customHeight="false" outlineLevel="0" collapsed="false">
      <c r="A560" s="6" t="n">
        <f aca="false">1+A559</f>
        <v>553</v>
      </c>
      <c r="C560" s="73" t="n">
        <v>38386</v>
      </c>
      <c r="D560" s="60" t="n">
        <v>46.45</v>
      </c>
      <c r="E560" s="60" t="n">
        <v>46.6</v>
      </c>
      <c r="F560" s="60" t="n">
        <v>46.24</v>
      </c>
      <c r="G560" s="60" t="n">
        <v>46.4</v>
      </c>
      <c r="H560" s="61" t="n">
        <v>7452400</v>
      </c>
      <c r="I560" s="69" t="n">
        <v>41.2</v>
      </c>
      <c r="K560" s="74" t="n">
        <f aca="false">IF(G560&lt;&gt;"",I560/I559-1,"")</f>
        <v>-0.00698963605688119</v>
      </c>
      <c r="L560" s="75" t="n">
        <f aca="false">IF(G560&lt;&gt;"",H560/1000,"")</f>
        <v>7452.4</v>
      </c>
      <c r="N560" s="76"/>
      <c r="O560" s="77"/>
      <c r="P560" s="77"/>
      <c r="Q560" s="77"/>
    </row>
    <row r="561" customFormat="false" ht="12.75" hidden="false" customHeight="false" outlineLevel="0" collapsed="false">
      <c r="A561" s="6" t="n">
        <f aca="false">1+A560</f>
        <v>554</v>
      </c>
      <c r="C561" s="73" t="n">
        <v>38387</v>
      </c>
      <c r="D561" s="60" t="n">
        <v>46.3</v>
      </c>
      <c r="E561" s="60" t="n">
        <v>46.9</v>
      </c>
      <c r="F561" s="60" t="n">
        <v>46.3</v>
      </c>
      <c r="G561" s="60" t="n">
        <v>46.89</v>
      </c>
      <c r="H561" s="61" t="n">
        <v>7539900</v>
      </c>
      <c r="I561" s="69" t="n">
        <v>41.63</v>
      </c>
      <c r="K561" s="74" t="n">
        <f aca="false">IF(G561&lt;&gt;"",I561/I560-1,"")</f>
        <v>0.0104368932038834</v>
      </c>
      <c r="L561" s="75" t="n">
        <f aca="false">IF(G561&lt;&gt;"",H561/1000,"")</f>
        <v>7539.9</v>
      </c>
      <c r="N561" s="76"/>
      <c r="O561" s="77"/>
      <c r="P561" s="77"/>
      <c r="Q561" s="77"/>
    </row>
    <row r="562" customFormat="false" ht="12.75" hidden="false" customHeight="false" outlineLevel="0" collapsed="false">
      <c r="A562" s="6" t="n">
        <f aca="false">1+A561</f>
        <v>555</v>
      </c>
      <c r="C562" s="73" t="n">
        <v>38390</v>
      </c>
      <c r="D562" s="60" t="n">
        <v>46.68</v>
      </c>
      <c r="E562" s="60" t="n">
        <v>46.85</v>
      </c>
      <c r="F562" s="60" t="n">
        <v>46.51</v>
      </c>
      <c r="G562" s="60" t="n">
        <v>46.64</v>
      </c>
      <c r="H562" s="61" t="n">
        <v>7041700</v>
      </c>
      <c r="I562" s="69" t="n">
        <v>41.41</v>
      </c>
      <c r="K562" s="74" t="n">
        <f aca="false">IF(G562&lt;&gt;"",I562/I561-1,"")</f>
        <v>-0.00528465049243343</v>
      </c>
      <c r="L562" s="75" t="n">
        <f aca="false">IF(G562&lt;&gt;"",H562/1000,"")</f>
        <v>7041.7</v>
      </c>
      <c r="N562" s="76"/>
      <c r="O562" s="77"/>
      <c r="P562" s="77"/>
      <c r="Q562" s="77"/>
    </row>
    <row r="563" customFormat="false" ht="12.75" hidden="false" customHeight="false" outlineLevel="0" collapsed="false">
      <c r="A563" s="6" t="n">
        <f aca="false">1+A562</f>
        <v>556</v>
      </c>
      <c r="C563" s="73" t="n">
        <v>38391</v>
      </c>
      <c r="D563" s="60" t="n">
        <v>46.55</v>
      </c>
      <c r="E563" s="60" t="n">
        <v>46.93</v>
      </c>
      <c r="F563" s="60" t="n">
        <v>46.55</v>
      </c>
      <c r="G563" s="60" t="n">
        <v>46.89</v>
      </c>
      <c r="H563" s="61" t="n">
        <v>4591400</v>
      </c>
      <c r="I563" s="69" t="n">
        <v>41.63</v>
      </c>
      <c r="K563" s="74" t="n">
        <f aca="false">IF(G563&lt;&gt;"",I563/I562-1,"")</f>
        <v>0.00531272639459091</v>
      </c>
      <c r="L563" s="75" t="n">
        <f aca="false">IF(G563&lt;&gt;"",H563/1000,"")</f>
        <v>4591.4</v>
      </c>
      <c r="N563" s="76"/>
      <c r="O563" s="77"/>
      <c r="P563" s="77"/>
      <c r="Q563" s="77"/>
    </row>
    <row r="564" customFormat="false" ht="12.75" hidden="false" customHeight="false" outlineLevel="0" collapsed="false">
      <c r="A564" s="6" t="n">
        <f aca="false">1+A563</f>
        <v>557</v>
      </c>
      <c r="C564" s="73" t="n">
        <v>38392</v>
      </c>
      <c r="D564" s="60" t="n">
        <v>46.86</v>
      </c>
      <c r="E564" s="60" t="n">
        <v>46.98</v>
      </c>
      <c r="F564" s="60" t="n">
        <v>46.43</v>
      </c>
      <c r="G564" s="60" t="n">
        <v>46.44</v>
      </c>
      <c r="H564" s="61" t="n">
        <v>5396800</v>
      </c>
      <c r="I564" s="69" t="n">
        <v>41.23</v>
      </c>
      <c r="K564" s="74" t="n">
        <f aca="false">IF(G564&lt;&gt;"",I564/I563-1,"")</f>
        <v>-0.00960845544078803</v>
      </c>
      <c r="L564" s="75" t="n">
        <f aca="false">IF(G564&lt;&gt;"",H564/1000,"")</f>
        <v>5396.8</v>
      </c>
      <c r="N564" s="76"/>
      <c r="O564" s="77"/>
      <c r="P564" s="77"/>
      <c r="Q564" s="77"/>
    </row>
    <row r="565" customFormat="false" ht="12.75" hidden="false" customHeight="false" outlineLevel="0" collapsed="false">
      <c r="A565" s="6" t="n">
        <f aca="false">1+A564</f>
        <v>558</v>
      </c>
      <c r="C565" s="73" t="n">
        <v>38393</v>
      </c>
      <c r="D565" s="60" t="n">
        <v>46.65</v>
      </c>
      <c r="E565" s="60" t="n">
        <v>47</v>
      </c>
      <c r="F565" s="60" t="n">
        <v>46.6</v>
      </c>
      <c r="G565" s="60" t="n">
        <v>46.93</v>
      </c>
      <c r="H565" s="61" t="n">
        <v>6027900</v>
      </c>
      <c r="I565" s="69" t="n">
        <v>41.67</v>
      </c>
      <c r="K565" s="74" t="n">
        <f aca="false">IF(G565&lt;&gt;"",I565/I564-1,"")</f>
        <v>0.0106718408925541</v>
      </c>
      <c r="L565" s="75" t="n">
        <f aca="false">IF(G565&lt;&gt;"",H565/1000,"")</f>
        <v>6027.9</v>
      </c>
      <c r="N565" s="76"/>
      <c r="O565" s="77"/>
      <c r="P565" s="77"/>
      <c r="Q565" s="77"/>
    </row>
    <row r="566" customFormat="false" ht="12.75" hidden="false" customHeight="false" outlineLevel="0" collapsed="false">
      <c r="A566" s="6" t="n">
        <f aca="false">1+A565</f>
        <v>559</v>
      </c>
      <c r="C566" s="73" t="n">
        <v>38394</v>
      </c>
      <c r="D566" s="60" t="n">
        <v>46.93</v>
      </c>
      <c r="E566" s="60" t="n">
        <v>47.07</v>
      </c>
      <c r="F566" s="60" t="n">
        <v>46.63</v>
      </c>
      <c r="G566" s="60" t="n">
        <v>46.82</v>
      </c>
      <c r="H566" s="61" t="n">
        <v>7038700</v>
      </c>
      <c r="I566" s="69" t="n">
        <v>41.57</v>
      </c>
      <c r="K566" s="74" t="n">
        <f aca="false">IF(G566&lt;&gt;"",I566/I565-1,"")</f>
        <v>-0.00239980801535877</v>
      </c>
      <c r="L566" s="75" t="n">
        <f aca="false">IF(G566&lt;&gt;"",H566/1000,"")</f>
        <v>7038.7</v>
      </c>
      <c r="N566" s="76"/>
      <c r="O566" s="77"/>
      <c r="P566" s="77"/>
      <c r="Q566" s="77"/>
    </row>
    <row r="567" customFormat="false" ht="12.75" hidden="false" customHeight="false" outlineLevel="0" collapsed="false">
      <c r="A567" s="6" t="n">
        <f aca="false">1+A566</f>
        <v>560</v>
      </c>
      <c r="C567" s="73" t="n">
        <v>38397</v>
      </c>
      <c r="D567" s="60" t="n">
        <v>46.89</v>
      </c>
      <c r="E567" s="60" t="n">
        <v>47.09</v>
      </c>
      <c r="F567" s="60" t="n">
        <v>46.8</v>
      </c>
      <c r="G567" s="60" t="n">
        <v>46.93</v>
      </c>
      <c r="H567" s="61" t="n">
        <v>5887300</v>
      </c>
      <c r="I567" s="69" t="n">
        <v>41.67</v>
      </c>
      <c r="K567" s="74" t="n">
        <f aca="false">IF(G567&lt;&gt;"",I567/I566-1,"")</f>
        <v>0.00240558094779897</v>
      </c>
      <c r="L567" s="75" t="n">
        <f aca="false">IF(G567&lt;&gt;"",H567/1000,"")</f>
        <v>5887.3</v>
      </c>
      <c r="N567" s="76"/>
      <c r="O567" s="77"/>
      <c r="P567" s="77"/>
      <c r="Q567" s="77"/>
    </row>
    <row r="568" customFormat="false" ht="12.75" hidden="false" customHeight="false" outlineLevel="0" collapsed="false">
      <c r="A568" s="6" t="n">
        <f aca="false">1+A567</f>
        <v>561</v>
      </c>
      <c r="C568" s="73" t="n">
        <v>38398</v>
      </c>
      <c r="D568" s="60" t="n">
        <v>46.8</v>
      </c>
      <c r="E568" s="60" t="n">
        <v>47.07</v>
      </c>
      <c r="F568" s="60" t="n">
        <v>46.76</v>
      </c>
      <c r="G568" s="60" t="n">
        <v>47.06</v>
      </c>
      <c r="H568" s="61" t="n">
        <v>5792600</v>
      </c>
      <c r="I568" s="69" t="n">
        <v>41.78</v>
      </c>
      <c r="K568" s="74" t="n">
        <f aca="false">IF(G568&lt;&gt;"",I568/I567-1,"")</f>
        <v>0.00263978881689453</v>
      </c>
      <c r="L568" s="75" t="n">
        <f aca="false">IF(G568&lt;&gt;"",H568/1000,"")</f>
        <v>5792.6</v>
      </c>
      <c r="N568" s="76"/>
      <c r="O568" s="77"/>
      <c r="P568" s="77"/>
      <c r="Q568" s="77"/>
    </row>
    <row r="569" customFormat="false" ht="12.75" hidden="false" customHeight="false" outlineLevel="0" collapsed="false">
      <c r="A569" s="6" t="n">
        <f aca="false">1+A568</f>
        <v>562</v>
      </c>
      <c r="C569" s="73" t="n">
        <v>38399</v>
      </c>
      <c r="D569" s="60" t="n">
        <v>46.77</v>
      </c>
      <c r="E569" s="60" t="n">
        <v>46.9</v>
      </c>
      <c r="F569" s="60" t="n">
        <v>46.5</v>
      </c>
      <c r="G569" s="60" t="n">
        <v>46.77</v>
      </c>
      <c r="H569" s="61" t="n">
        <v>6073000</v>
      </c>
      <c r="I569" s="69" t="n">
        <v>41.53</v>
      </c>
      <c r="K569" s="74" t="n">
        <f aca="false">IF(G569&lt;&gt;"",I569/I568-1,"")</f>
        <v>-0.00598372426998561</v>
      </c>
      <c r="L569" s="75" t="n">
        <f aca="false">IF(G569&lt;&gt;"",H569/1000,"")</f>
        <v>6073</v>
      </c>
      <c r="N569" s="76"/>
      <c r="O569" s="77"/>
      <c r="P569" s="77"/>
      <c r="Q569" s="77"/>
    </row>
    <row r="570" customFormat="false" ht="12.75" hidden="false" customHeight="false" outlineLevel="0" collapsed="false">
      <c r="A570" s="6" t="n">
        <f aca="false">1+A569</f>
        <v>563</v>
      </c>
      <c r="C570" s="73" t="n">
        <v>38400</v>
      </c>
      <c r="D570" s="60" t="n">
        <v>46.75</v>
      </c>
      <c r="E570" s="60" t="n">
        <v>47</v>
      </c>
      <c r="F570" s="60" t="n">
        <v>46.34</v>
      </c>
      <c r="G570" s="60" t="n">
        <v>46.36</v>
      </c>
      <c r="H570" s="61" t="n">
        <v>9197800</v>
      </c>
      <c r="I570" s="69" t="n">
        <v>41.16</v>
      </c>
      <c r="K570" s="74" t="n">
        <f aca="false">IF(G570&lt;&gt;"",I570/I569-1,"")</f>
        <v>-0.00890922224897672</v>
      </c>
      <c r="L570" s="75" t="n">
        <f aca="false">IF(G570&lt;&gt;"",H570/1000,"")</f>
        <v>9197.8</v>
      </c>
      <c r="N570" s="76"/>
      <c r="O570" s="77"/>
      <c r="P570" s="77"/>
      <c r="Q570" s="77"/>
    </row>
    <row r="571" customFormat="false" ht="12.75" hidden="false" customHeight="false" outlineLevel="0" collapsed="false">
      <c r="A571" s="6" t="n">
        <f aca="false">1+A570</f>
        <v>564</v>
      </c>
      <c r="C571" s="73" t="n">
        <v>38401</v>
      </c>
      <c r="D571" s="60" t="n">
        <v>46.35</v>
      </c>
      <c r="E571" s="60" t="n">
        <v>46.36</v>
      </c>
      <c r="F571" s="60" t="n">
        <v>45.65</v>
      </c>
      <c r="G571" s="60" t="n">
        <v>45.74</v>
      </c>
      <c r="H571" s="61" t="n">
        <v>11250300</v>
      </c>
      <c r="I571" s="69" t="n">
        <v>40.61</v>
      </c>
      <c r="K571" s="74" t="n">
        <f aca="false">IF(G571&lt;&gt;"",I571/I570-1,"")</f>
        <v>-0.0133624878522837</v>
      </c>
      <c r="L571" s="75" t="n">
        <f aca="false">IF(G571&lt;&gt;"",H571/1000,"")</f>
        <v>11250.3</v>
      </c>
      <c r="N571" s="76"/>
      <c r="O571" s="77"/>
      <c r="P571" s="77"/>
      <c r="Q571" s="77"/>
    </row>
    <row r="572" customFormat="false" ht="12.75" hidden="false" customHeight="false" outlineLevel="0" collapsed="false">
      <c r="A572" s="6" t="n">
        <f aca="false">1+A571</f>
        <v>565</v>
      </c>
      <c r="C572" s="73" t="n">
        <v>38405</v>
      </c>
      <c r="D572" s="60" t="n">
        <v>45.55</v>
      </c>
      <c r="E572" s="60" t="n">
        <v>45.73</v>
      </c>
      <c r="F572" s="60" t="n">
        <v>45.16</v>
      </c>
      <c r="G572" s="60" t="n">
        <v>45.2</v>
      </c>
      <c r="H572" s="61" t="n">
        <v>12081600</v>
      </c>
      <c r="I572" s="69" t="n">
        <v>40.13</v>
      </c>
      <c r="K572" s="74" t="n">
        <f aca="false">IF(G572&lt;&gt;"",I572/I571-1,"")</f>
        <v>-0.0118197488303373</v>
      </c>
      <c r="L572" s="75" t="n">
        <f aca="false">IF(G572&lt;&gt;"",H572/1000,"")</f>
        <v>12081.6</v>
      </c>
      <c r="N572" s="76"/>
      <c r="O572" s="77"/>
      <c r="P572" s="77"/>
      <c r="Q572" s="77"/>
    </row>
    <row r="573" customFormat="false" ht="12.75" hidden="false" customHeight="false" outlineLevel="0" collapsed="false">
      <c r="A573" s="6" t="n">
        <f aca="false">1+A572</f>
        <v>566</v>
      </c>
      <c r="C573" s="73" t="n">
        <v>38406</v>
      </c>
      <c r="D573" s="60" t="n">
        <v>45.55</v>
      </c>
      <c r="E573" s="60" t="n">
        <v>45.98</v>
      </c>
      <c r="F573" s="60" t="n">
        <v>45.38</v>
      </c>
      <c r="G573" s="60" t="n">
        <v>45.73</v>
      </c>
      <c r="H573" s="61" t="n">
        <v>7740000</v>
      </c>
      <c r="I573" s="69" t="n">
        <v>40.6</v>
      </c>
      <c r="K573" s="74" t="n">
        <f aca="false">IF(G573&lt;&gt;"",I573/I572-1,"")</f>
        <v>0.0117119362073261</v>
      </c>
      <c r="L573" s="75" t="n">
        <f aca="false">IF(G573&lt;&gt;"",H573/1000,"")</f>
        <v>7740</v>
      </c>
      <c r="N573" s="76"/>
      <c r="O573" s="77"/>
      <c r="P573" s="77"/>
      <c r="Q573" s="77"/>
    </row>
    <row r="574" customFormat="false" ht="12.75" hidden="false" customHeight="false" outlineLevel="0" collapsed="false">
      <c r="A574" s="6" t="n">
        <f aca="false">1+A573</f>
        <v>567</v>
      </c>
      <c r="C574" s="73" t="n">
        <v>38407</v>
      </c>
      <c r="D574" s="60" t="n">
        <v>45.65</v>
      </c>
      <c r="E574" s="60" t="n">
        <v>46.4</v>
      </c>
      <c r="F574" s="60" t="n">
        <v>45.62</v>
      </c>
      <c r="G574" s="60" t="n">
        <v>46.2</v>
      </c>
      <c r="H574" s="61" t="n">
        <v>9387700</v>
      </c>
      <c r="I574" s="69" t="n">
        <v>41.02</v>
      </c>
      <c r="K574" s="74" t="n">
        <f aca="false">IF(G574&lt;&gt;"",I574/I573-1,"")</f>
        <v>0.010344827586207</v>
      </c>
      <c r="L574" s="75" t="n">
        <f aca="false">IF(G574&lt;&gt;"",H574/1000,"")</f>
        <v>9387.7</v>
      </c>
      <c r="N574" s="76"/>
      <c r="O574" s="77"/>
      <c r="P574" s="77"/>
      <c r="Q574" s="77"/>
    </row>
    <row r="575" customFormat="false" ht="12.75" hidden="false" customHeight="false" outlineLevel="0" collapsed="false">
      <c r="A575" s="6" t="n">
        <f aca="false">1+A574</f>
        <v>568</v>
      </c>
      <c r="C575" s="73" t="n">
        <v>38408</v>
      </c>
      <c r="D575" s="60" t="n">
        <v>46.1</v>
      </c>
      <c r="E575" s="60" t="n">
        <v>46.99</v>
      </c>
      <c r="F575" s="60" t="n">
        <v>45.9</v>
      </c>
      <c r="G575" s="60" t="n">
        <v>46.79</v>
      </c>
      <c r="H575" s="61" t="n">
        <v>8157100</v>
      </c>
      <c r="I575" s="69" t="n">
        <v>41.54</v>
      </c>
      <c r="K575" s="74" t="n">
        <f aca="false">IF(G575&lt;&gt;"",I575/I574-1,"")</f>
        <v>0.0126767430521695</v>
      </c>
      <c r="L575" s="75" t="n">
        <f aca="false">IF(G575&lt;&gt;"",H575/1000,"")</f>
        <v>8157.1</v>
      </c>
      <c r="N575" s="76"/>
      <c r="O575" s="77"/>
      <c r="P575" s="77"/>
      <c r="Q575" s="77"/>
    </row>
    <row r="576" customFormat="false" ht="12.75" hidden="false" customHeight="false" outlineLevel="0" collapsed="false">
      <c r="A576" s="6" t="n">
        <f aca="false">1+A575</f>
        <v>569</v>
      </c>
      <c r="C576" s="73" t="n">
        <v>38411</v>
      </c>
      <c r="D576" s="60" t="n">
        <v>46.55</v>
      </c>
      <c r="E576" s="60" t="n">
        <v>46.9</v>
      </c>
      <c r="F576" s="60" t="n">
        <v>46.33</v>
      </c>
      <c r="G576" s="60" t="n">
        <v>46.65</v>
      </c>
      <c r="H576" s="61" t="n">
        <v>10043400</v>
      </c>
      <c r="I576" s="69" t="n">
        <v>41.42</v>
      </c>
      <c r="K576" s="74" t="n">
        <f aca="false">IF(G576&lt;&gt;"",I576/I575-1,"")</f>
        <v>-0.00288878189696673</v>
      </c>
      <c r="L576" s="75" t="n">
        <f aca="false">IF(G576&lt;&gt;"",H576/1000,"")</f>
        <v>10043.4</v>
      </c>
      <c r="N576" s="76"/>
      <c r="O576" s="77"/>
      <c r="P576" s="77"/>
      <c r="Q576" s="77"/>
    </row>
    <row r="577" customFormat="false" ht="12.75" hidden="false" customHeight="false" outlineLevel="0" collapsed="false">
      <c r="A577" s="6" t="n">
        <f aca="false">1+A576</f>
        <v>570</v>
      </c>
      <c r="C577" s="73" t="n">
        <v>38412</v>
      </c>
      <c r="D577" s="60" t="n">
        <v>46.65</v>
      </c>
      <c r="E577" s="60" t="n">
        <v>47.2</v>
      </c>
      <c r="F577" s="60" t="n">
        <v>46.64</v>
      </c>
      <c r="G577" s="60" t="n">
        <v>47.08</v>
      </c>
      <c r="H577" s="61" t="n">
        <v>10527200</v>
      </c>
      <c r="I577" s="69" t="n">
        <v>41.8</v>
      </c>
      <c r="K577" s="74" t="n">
        <f aca="false">IF(G577&lt;&gt;"",I577/I576-1,"")</f>
        <v>0.00917431192660545</v>
      </c>
      <c r="L577" s="75" t="n">
        <f aca="false">IF(G577&lt;&gt;"",H577/1000,"")</f>
        <v>10527.2</v>
      </c>
      <c r="N577" s="76"/>
      <c r="O577" s="77"/>
      <c r="P577" s="77"/>
      <c r="Q577" s="77"/>
    </row>
    <row r="578" customFormat="false" ht="12.75" hidden="false" customHeight="false" outlineLevel="0" collapsed="false">
      <c r="A578" s="6" t="n">
        <f aca="false">1+A577</f>
        <v>571</v>
      </c>
      <c r="C578" s="73" t="n">
        <v>38413</v>
      </c>
      <c r="D578" s="60" t="n">
        <v>46.4</v>
      </c>
      <c r="E578" s="60" t="n">
        <v>46.82</v>
      </c>
      <c r="F578" s="60" t="n">
        <v>46.37</v>
      </c>
      <c r="G578" s="60" t="n">
        <v>46.57</v>
      </c>
      <c r="H578" s="61" t="n">
        <v>9691700</v>
      </c>
      <c r="I578" s="69" t="n">
        <v>41.75</v>
      </c>
      <c r="K578" s="74" t="n">
        <f aca="false">IF(G578&lt;&gt;"",I578/I577-1,"")</f>
        <v>-0.00119617224880375</v>
      </c>
      <c r="L578" s="75" t="n">
        <f aca="false">IF(G578&lt;&gt;"",H578/1000,"")</f>
        <v>9691.7</v>
      </c>
      <c r="N578" s="76"/>
      <c r="O578" s="77"/>
      <c r="P578" s="77"/>
      <c r="Q578" s="77"/>
    </row>
    <row r="579" customFormat="false" ht="12.75" hidden="false" customHeight="false" outlineLevel="0" collapsed="false">
      <c r="A579" s="6" t="n">
        <f aca="false">1+A578</f>
        <v>572</v>
      </c>
      <c r="C579" s="73" t="n">
        <v>38414</v>
      </c>
      <c r="D579" s="60" t="n">
        <v>46.53</v>
      </c>
      <c r="E579" s="60" t="n">
        <v>46.74</v>
      </c>
      <c r="F579" s="60" t="n">
        <v>45.86</v>
      </c>
      <c r="G579" s="60" t="n">
        <v>46.33</v>
      </c>
      <c r="H579" s="61" t="n">
        <v>9103300</v>
      </c>
      <c r="I579" s="69" t="n">
        <v>41.53</v>
      </c>
      <c r="K579" s="74" t="n">
        <f aca="false">IF(G579&lt;&gt;"",I579/I578-1,"")</f>
        <v>-0.00526946107784432</v>
      </c>
      <c r="L579" s="75" t="n">
        <f aca="false">IF(G579&lt;&gt;"",H579/1000,"")</f>
        <v>9103.3</v>
      </c>
      <c r="N579" s="76"/>
      <c r="O579" s="77"/>
      <c r="P579" s="77"/>
      <c r="Q579" s="77"/>
    </row>
    <row r="580" customFormat="false" ht="12.75" hidden="false" customHeight="false" outlineLevel="0" collapsed="false">
      <c r="A580" s="6" t="n">
        <f aca="false">1+A579</f>
        <v>573</v>
      </c>
      <c r="C580" s="73" t="n">
        <v>38415</v>
      </c>
      <c r="D580" s="60" t="n">
        <v>46.6</v>
      </c>
      <c r="E580" s="60" t="n">
        <v>46.9</v>
      </c>
      <c r="F580" s="60" t="n">
        <v>46.5</v>
      </c>
      <c r="G580" s="60" t="n">
        <v>46.78</v>
      </c>
      <c r="H580" s="61" t="n">
        <v>8889400</v>
      </c>
      <c r="I580" s="69" t="n">
        <v>41.94</v>
      </c>
      <c r="K580" s="74" t="n">
        <f aca="false">IF(G580&lt;&gt;"",I580/I579-1,"")</f>
        <v>0.0098723814110282</v>
      </c>
      <c r="L580" s="75" t="n">
        <f aca="false">IF(G580&lt;&gt;"",H580/1000,"")</f>
        <v>8889.4</v>
      </c>
      <c r="N580" s="76"/>
      <c r="O580" s="77"/>
      <c r="P580" s="77"/>
      <c r="Q580" s="77"/>
    </row>
    <row r="581" customFormat="false" ht="12.75" hidden="false" customHeight="false" outlineLevel="0" collapsed="false">
      <c r="A581" s="6" t="n">
        <f aca="false">1+A580</f>
        <v>574</v>
      </c>
      <c r="C581" s="73" t="n">
        <v>38418</v>
      </c>
      <c r="D581" s="60" t="n">
        <v>46.7</v>
      </c>
      <c r="E581" s="60" t="n">
        <v>46.89</v>
      </c>
      <c r="F581" s="60" t="n">
        <v>46.45</v>
      </c>
      <c r="G581" s="60" t="n">
        <v>46.47</v>
      </c>
      <c r="H581" s="61" t="n">
        <v>7653200</v>
      </c>
      <c r="I581" s="69" t="n">
        <v>41.66</v>
      </c>
      <c r="K581" s="74" t="n">
        <f aca="false">IF(G581&lt;&gt;"",I581/I580-1,"")</f>
        <v>-0.00667620410109682</v>
      </c>
      <c r="L581" s="75" t="n">
        <f aca="false">IF(G581&lt;&gt;"",H581/1000,"")</f>
        <v>7653.2</v>
      </c>
      <c r="N581" s="76"/>
      <c r="O581" s="77"/>
      <c r="P581" s="77"/>
      <c r="Q581" s="77"/>
    </row>
    <row r="582" customFormat="false" ht="12.75" hidden="false" customHeight="false" outlineLevel="0" collapsed="false">
      <c r="A582" s="6" t="n">
        <f aca="false">1+A581</f>
        <v>575</v>
      </c>
      <c r="C582" s="73" t="n">
        <v>38419</v>
      </c>
      <c r="D582" s="60" t="n">
        <v>46.25</v>
      </c>
      <c r="E582" s="60" t="n">
        <v>46.46</v>
      </c>
      <c r="F582" s="60" t="n">
        <v>45.95</v>
      </c>
      <c r="G582" s="60" t="n">
        <v>46.26</v>
      </c>
      <c r="H582" s="61" t="n">
        <v>7804800</v>
      </c>
      <c r="I582" s="69" t="n">
        <v>41.47</v>
      </c>
      <c r="K582" s="74" t="n">
        <f aca="false">IF(G582&lt;&gt;"",I582/I581-1,"")</f>
        <v>-0.00456072971675459</v>
      </c>
      <c r="L582" s="75" t="n">
        <f aca="false">IF(G582&lt;&gt;"",H582/1000,"")</f>
        <v>7804.8</v>
      </c>
      <c r="N582" s="76"/>
      <c r="O582" s="77"/>
      <c r="P582" s="77"/>
      <c r="Q582" s="77"/>
    </row>
    <row r="583" customFormat="false" ht="12.75" hidden="false" customHeight="false" outlineLevel="0" collapsed="false">
      <c r="A583" s="6" t="n">
        <f aca="false">1+A582</f>
        <v>576</v>
      </c>
      <c r="C583" s="73" t="n">
        <v>38420</v>
      </c>
      <c r="D583" s="60" t="n">
        <v>46.15</v>
      </c>
      <c r="E583" s="60" t="n">
        <v>46.2</v>
      </c>
      <c r="F583" s="60" t="n">
        <v>45.53</v>
      </c>
      <c r="G583" s="60" t="n">
        <v>45.7</v>
      </c>
      <c r="H583" s="61" t="n">
        <v>10203500</v>
      </c>
      <c r="I583" s="69" t="n">
        <v>40.97</v>
      </c>
      <c r="K583" s="74" t="n">
        <f aca="false">IF(G583&lt;&gt;"",I583/I582-1,"")</f>
        <v>-0.0120569086086327</v>
      </c>
      <c r="L583" s="75" t="n">
        <f aca="false">IF(G583&lt;&gt;"",H583/1000,"")</f>
        <v>10203.5</v>
      </c>
      <c r="N583" s="76"/>
      <c r="O583" s="77"/>
      <c r="P583" s="77"/>
      <c r="Q583" s="77"/>
    </row>
    <row r="584" customFormat="false" ht="12.75" hidden="false" customHeight="false" outlineLevel="0" collapsed="false">
      <c r="A584" s="6" t="n">
        <f aca="false">1+A583</f>
        <v>577</v>
      </c>
      <c r="C584" s="73" t="n">
        <v>38421</v>
      </c>
      <c r="D584" s="60" t="n">
        <v>45.8</v>
      </c>
      <c r="E584" s="60" t="n">
        <v>46.22</v>
      </c>
      <c r="F584" s="60" t="n">
        <v>45.56</v>
      </c>
      <c r="G584" s="60" t="n">
        <v>45.86</v>
      </c>
      <c r="H584" s="61" t="n">
        <v>8026800</v>
      </c>
      <c r="I584" s="69" t="n">
        <v>41.11</v>
      </c>
      <c r="K584" s="74" t="n">
        <f aca="false">IF(G584&lt;&gt;"",I584/I583-1,"")</f>
        <v>0.00341713448865022</v>
      </c>
      <c r="L584" s="75" t="n">
        <f aca="false">IF(G584&lt;&gt;"",H584/1000,"")</f>
        <v>8026.8</v>
      </c>
      <c r="N584" s="76"/>
      <c r="O584" s="77"/>
      <c r="P584" s="77"/>
      <c r="Q584" s="77"/>
    </row>
    <row r="585" customFormat="false" ht="12.75" hidden="false" customHeight="false" outlineLevel="0" collapsed="false">
      <c r="A585" s="6" t="n">
        <f aca="false">1+A584</f>
        <v>578</v>
      </c>
      <c r="C585" s="73" t="n">
        <v>38422</v>
      </c>
      <c r="D585" s="60" t="n">
        <v>45.89</v>
      </c>
      <c r="E585" s="60" t="n">
        <v>46.1</v>
      </c>
      <c r="F585" s="60" t="n">
        <v>45.55</v>
      </c>
      <c r="G585" s="60" t="n">
        <v>45.77</v>
      </c>
      <c r="H585" s="61" t="n">
        <v>7595000</v>
      </c>
      <c r="I585" s="69" t="n">
        <v>41.03</v>
      </c>
      <c r="K585" s="74" t="n">
        <f aca="false">IF(G585&lt;&gt;"",I585/I584-1,"")</f>
        <v>-0.00194599854050104</v>
      </c>
      <c r="L585" s="75" t="n">
        <f aca="false">IF(G585&lt;&gt;"",H585/1000,"")</f>
        <v>7595</v>
      </c>
      <c r="N585" s="76"/>
      <c r="O585" s="77"/>
      <c r="P585" s="77"/>
      <c r="Q585" s="77"/>
    </row>
    <row r="586" customFormat="false" ht="12.75" hidden="false" customHeight="false" outlineLevel="0" collapsed="false">
      <c r="A586" s="6" t="n">
        <f aca="false">1+A585</f>
        <v>579</v>
      </c>
      <c r="C586" s="73" t="n">
        <v>38425</v>
      </c>
      <c r="D586" s="60" t="n">
        <v>45.73</v>
      </c>
      <c r="E586" s="60" t="n">
        <v>45.85</v>
      </c>
      <c r="F586" s="60" t="n">
        <v>45.27</v>
      </c>
      <c r="G586" s="60" t="n">
        <v>45.8</v>
      </c>
      <c r="H586" s="61" t="n">
        <v>9219900</v>
      </c>
      <c r="I586" s="69" t="n">
        <v>41.06</v>
      </c>
      <c r="K586" s="74" t="n">
        <f aca="false">IF(G586&lt;&gt;"",I586/I585-1,"")</f>
        <v>0.00073117231294173</v>
      </c>
      <c r="L586" s="75" t="n">
        <f aca="false">IF(G586&lt;&gt;"",H586/1000,"")</f>
        <v>9219.9</v>
      </c>
      <c r="N586" s="76"/>
      <c r="O586" s="77"/>
      <c r="P586" s="77"/>
      <c r="Q586" s="77"/>
    </row>
    <row r="587" customFormat="false" ht="12.75" hidden="false" customHeight="false" outlineLevel="0" collapsed="false">
      <c r="A587" s="6" t="n">
        <f aca="false">1+A586</f>
        <v>580</v>
      </c>
      <c r="C587" s="73" t="n">
        <v>38426</v>
      </c>
      <c r="D587" s="60" t="n">
        <v>45.7</v>
      </c>
      <c r="E587" s="60" t="n">
        <v>46.2</v>
      </c>
      <c r="F587" s="60" t="n">
        <v>45.52</v>
      </c>
      <c r="G587" s="60" t="n">
        <v>45.54</v>
      </c>
      <c r="H587" s="61" t="n">
        <v>7143800</v>
      </c>
      <c r="I587" s="69" t="n">
        <v>40.83</v>
      </c>
      <c r="K587" s="74" t="n">
        <f aca="false">IF(G587&lt;&gt;"",I587/I586-1,"")</f>
        <v>-0.00560155869459333</v>
      </c>
      <c r="L587" s="75" t="n">
        <f aca="false">IF(G587&lt;&gt;"",H587/1000,"")</f>
        <v>7143.8</v>
      </c>
      <c r="N587" s="76"/>
      <c r="O587" s="77"/>
      <c r="P587" s="77"/>
      <c r="Q587" s="77"/>
    </row>
    <row r="588" customFormat="false" ht="12.75" hidden="false" customHeight="false" outlineLevel="0" collapsed="false">
      <c r="A588" s="6" t="n">
        <f aca="false">1+A587</f>
        <v>581</v>
      </c>
      <c r="C588" s="73" t="n">
        <v>38427</v>
      </c>
      <c r="D588" s="60" t="n">
        <v>45.2</v>
      </c>
      <c r="E588" s="60" t="n">
        <v>45.26</v>
      </c>
      <c r="F588" s="60" t="n">
        <v>44.65</v>
      </c>
      <c r="G588" s="60" t="n">
        <v>44.8</v>
      </c>
      <c r="H588" s="61" t="n">
        <v>12799200</v>
      </c>
      <c r="I588" s="69" t="n">
        <v>40.16</v>
      </c>
      <c r="K588" s="74" t="n">
        <f aca="false">IF(G588&lt;&gt;"",I588/I587-1,"")</f>
        <v>-0.0164095028165565</v>
      </c>
      <c r="L588" s="75" t="n">
        <f aca="false">IF(G588&lt;&gt;"",H588/1000,"")</f>
        <v>12799.2</v>
      </c>
      <c r="N588" s="76"/>
      <c r="O588" s="77"/>
      <c r="P588" s="77"/>
      <c r="Q588" s="77"/>
    </row>
    <row r="589" customFormat="false" ht="12.75" hidden="false" customHeight="false" outlineLevel="0" collapsed="false">
      <c r="A589" s="6" t="n">
        <f aca="false">1+A588</f>
        <v>582</v>
      </c>
      <c r="C589" s="73" t="n">
        <v>38428</v>
      </c>
      <c r="D589" s="60" t="n">
        <v>44.9</v>
      </c>
      <c r="E589" s="60" t="n">
        <v>45.16</v>
      </c>
      <c r="F589" s="60" t="n">
        <v>44.7</v>
      </c>
      <c r="G589" s="60" t="n">
        <v>44.78</v>
      </c>
      <c r="H589" s="61" t="n">
        <v>7583800</v>
      </c>
      <c r="I589" s="69" t="n">
        <v>40.14</v>
      </c>
      <c r="K589" s="74" t="n">
        <f aca="false">IF(G589&lt;&gt;"",I589/I588-1,"")</f>
        <v>-0.000498007968127379</v>
      </c>
      <c r="L589" s="75" t="n">
        <f aca="false">IF(G589&lt;&gt;"",H589/1000,"")</f>
        <v>7583.8</v>
      </c>
      <c r="N589" s="76"/>
      <c r="O589" s="77"/>
      <c r="P589" s="77"/>
      <c r="Q589" s="77"/>
    </row>
    <row r="590" customFormat="false" ht="12.75" hidden="false" customHeight="false" outlineLevel="0" collapsed="false">
      <c r="A590" s="6" t="n">
        <f aca="false">1+A589</f>
        <v>583</v>
      </c>
      <c r="C590" s="73" t="n">
        <v>38429</v>
      </c>
      <c r="D590" s="60" t="n">
        <v>44.88</v>
      </c>
      <c r="E590" s="60" t="n">
        <v>45.14</v>
      </c>
      <c r="F590" s="60" t="n">
        <v>44.45</v>
      </c>
      <c r="G590" s="60" t="n">
        <v>44.94</v>
      </c>
      <c r="H590" s="61" t="n">
        <v>19222100</v>
      </c>
      <c r="I590" s="69" t="n">
        <v>40.29</v>
      </c>
      <c r="K590" s="74" t="n">
        <f aca="false">IF(G590&lt;&gt;"",I590/I589-1,"")</f>
        <v>0.0037369207772795</v>
      </c>
      <c r="L590" s="75" t="n">
        <f aca="false">IF(G590&lt;&gt;"",H590/1000,"")</f>
        <v>19222.1</v>
      </c>
      <c r="N590" s="76"/>
      <c r="O590" s="77"/>
      <c r="P590" s="77"/>
      <c r="Q590" s="77"/>
    </row>
    <row r="591" customFormat="false" ht="12.75" hidden="false" customHeight="false" outlineLevel="0" collapsed="false">
      <c r="A591" s="6" t="n">
        <f aca="false">1+A590</f>
        <v>584</v>
      </c>
      <c r="C591" s="73" t="n">
        <v>38432</v>
      </c>
      <c r="D591" s="60" t="n">
        <v>44.64</v>
      </c>
      <c r="E591" s="60" t="n">
        <v>44.73</v>
      </c>
      <c r="F591" s="60" t="n">
        <v>43.93</v>
      </c>
      <c r="G591" s="60" t="n">
        <v>44.3</v>
      </c>
      <c r="H591" s="61" t="n">
        <v>10031000</v>
      </c>
      <c r="I591" s="69" t="n">
        <v>39.71</v>
      </c>
      <c r="K591" s="74" t="n">
        <f aca="false">IF(G591&lt;&gt;"",I591/I590-1,"")</f>
        <v>-0.0143956316703896</v>
      </c>
      <c r="L591" s="75" t="n">
        <f aca="false">IF(G591&lt;&gt;"",H591/1000,"")</f>
        <v>10031</v>
      </c>
      <c r="N591" s="76"/>
      <c r="O591" s="77"/>
      <c r="P591" s="77"/>
      <c r="Q591" s="77"/>
    </row>
    <row r="592" customFormat="false" ht="12.75" hidden="false" customHeight="false" outlineLevel="0" collapsed="false">
      <c r="A592" s="6" t="n">
        <f aca="false">1+A591</f>
        <v>585</v>
      </c>
      <c r="C592" s="73" t="n">
        <v>38433</v>
      </c>
      <c r="D592" s="60" t="n">
        <v>44.42</v>
      </c>
      <c r="E592" s="60" t="n">
        <v>44.53</v>
      </c>
      <c r="F592" s="60" t="n">
        <v>43.4</v>
      </c>
      <c r="G592" s="60" t="n">
        <v>43.66</v>
      </c>
      <c r="H592" s="61" t="n">
        <v>12770500</v>
      </c>
      <c r="I592" s="69" t="n">
        <v>39.14</v>
      </c>
      <c r="K592" s="74" t="n">
        <f aca="false">IF(G592&lt;&gt;"",I592/I591-1,"")</f>
        <v>-0.0143540669856459</v>
      </c>
      <c r="L592" s="75" t="n">
        <f aca="false">IF(G592&lt;&gt;"",H592/1000,"")</f>
        <v>12770.5</v>
      </c>
      <c r="N592" s="76"/>
      <c r="O592" s="77"/>
      <c r="P592" s="77"/>
      <c r="Q592" s="77"/>
    </row>
    <row r="593" customFormat="false" ht="12.75" hidden="false" customHeight="false" outlineLevel="0" collapsed="false">
      <c r="A593" s="6" t="n">
        <f aca="false">1+A592</f>
        <v>586</v>
      </c>
      <c r="C593" s="73" t="n">
        <v>38434</v>
      </c>
      <c r="D593" s="60" t="n">
        <v>43.51</v>
      </c>
      <c r="E593" s="60" t="n">
        <v>44.22</v>
      </c>
      <c r="F593" s="60" t="n">
        <v>43.42</v>
      </c>
      <c r="G593" s="60" t="n">
        <v>43.98</v>
      </c>
      <c r="H593" s="61" t="n">
        <v>16983100</v>
      </c>
      <c r="I593" s="69" t="n">
        <v>39.43</v>
      </c>
      <c r="K593" s="74" t="n">
        <f aca="false">IF(G593&lt;&gt;"",I593/I592-1,"")</f>
        <v>0.00740929994890127</v>
      </c>
      <c r="L593" s="75" t="n">
        <f aca="false">IF(G593&lt;&gt;"",H593/1000,"")</f>
        <v>16983.1</v>
      </c>
      <c r="N593" s="76"/>
      <c r="O593" s="77"/>
      <c r="P593" s="77"/>
      <c r="Q593" s="77"/>
    </row>
    <row r="594" customFormat="false" ht="12.75" hidden="false" customHeight="false" outlineLevel="0" collapsed="false">
      <c r="A594" s="6" t="n">
        <f aca="false">1+A593</f>
        <v>587</v>
      </c>
      <c r="C594" s="73" t="n">
        <v>38435</v>
      </c>
      <c r="D594" s="60" t="n">
        <v>44.25</v>
      </c>
      <c r="E594" s="60" t="n">
        <v>44.53</v>
      </c>
      <c r="F594" s="60" t="n">
        <v>43.75</v>
      </c>
      <c r="G594" s="60" t="n">
        <v>43.75</v>
      </c>
      <c r="H594" s="61" t="n">
        <v>10748400</v>
      </c>
      <c r="I594" s="69" t="n">
        <v>39.22</v>
      </c>
      <c r="K594" s="74" t="n">
        <f aca="false">IF(G594&lt;&gt;"",I594/I593-1,"")</f>
        <v>-0.00532589398934824</v>
      </c>
      <c r="L594" s="75" t="n">
        <f aca="false">IF(G594&lt;&gt;"",H594/1000,"")</f>
        <v>10748.4</v>
      </c>
      <c r="N594" s="76"/>
      <c r="O594" s="77"/>
      <c r="P594" s="77"/>
      <c r="Q594" s="77"/>
    </row>
    <row r="595" customFormat="false" ht="12.75" hidden="false" customHeight="false" outlineLevel="0" collapsed="false">
      <c r="A595" s="6" t="n">
        <f aca="false">1+A594</f>
        <v>588</v>
      </c>
      <c r="C595" s="73" t="n">
        <v>38439</v>
      </c>
      <c r="D595" s="60" t="n">
        <v>44.03</v>
      </c>
      <c r="E595" s="60" t="n">
        <v>44.74</v>
      </c>
      <c r="F595" s="60" t="n">
        <v>43.97</v>
      </c>
      <c r="G595" s="60" t="n">
        <v>44.29</v>
      </c>
      <c r="H595" s="61" t="n">
        <v>12028800</v>
      </c>
      <c r="I595" s="69" t="n">
        <v>39.7</v>
      </c>
      <c r="K595" s="74" t="n">
        <f aca="false">IF(G595&lt;&gt;"",I595/I594-1,"")</f>
        <v>0.0122386537480879</v>
      </c>
      <c r="L595" s="75" t="n">
        <f aca="false">IF(G595&lt;&gt;"",H595/1000,"")</f>
        <v>12028.8</v>
      </c>
      <c r="N595" s="76"/>
      <c r="O595" s="77"/>
      <c r="P595" s="77"/>
      <c r="Q595" s="77"/>
    </row>
    <row r="596" customFormat="false" ht="12.75" hidden="false" customHeight="false" outlineLevel="0" collapsed="false">
      <c r="A596" s="6" t="n">
        <f aca="false">1+A595</f>
        <v>589</v>
      </c>
      <c r="C596" s="73" t="n">
        <v>38440</v>
      </c>
      <c r="D596" s="60" t="n">
        <v>44.3</v>
      </c>
      <c r="E596" s="60" t="n">
        <v>44.48</v>
      </c>
      <c r="F596" s="60" t="n">
        <v>43.8</v>
      </c>
      <c r="G596" s="60" t="n">
        <v>43.89</v>
      </c>
      <c r="H596" s="61" t="n">
        <v>11567100</v>
      </c>
      <c r="I596" s="69" t="n">
        <v>39.35</v>
      </c>
      <c r="K596" s="74" t="n">
        <f aca="false">IF(G596&lt;&gt;"",I596/I595-1,"")</f>
        <v>-0.00881612090680106</v>
      </c>
      <c r="L596" s="75" t="n">
        <f aca="false">IF(G596&lt;&gt;"",H596/1000,"")</f>
        <v>11567.1</v>
      </c>
      <c r="N596" s="76"/>
      <c r="O596" s="77"/>
      <c r="P596" s="77"/>
      <c r="Q596" s="77"/>
    </row>
    <row r="597" customFormat="false" ht="12.75" hidden="false" customHeight="false" outlineLevel="0" collapsed="false">
      <c r="A597" s="6" t="n">
        <f aca="false">1+A596</f>
        <v>590</v>
      </c>
      <c r="C597" s="73" t="n">
        <v>38441</v>
      </c>
      <c r="D597" s="60" t="n">
        <v>43.8</v>
      </c>
      <c r="E597" s="60" t="n">
        <v>44.2</v>
      </c>
      <c r="F597" s="60" t="n">
        <v>43.63</v>
      </c>
      <c r="G597" s="60" t="n">
        <v>44.02</v>
      </c>
      <c r="H597" s="61" t="n">
        <v>12252600</v>
      </c>
      <c r="I597" s="69" t="n">
        <v>39.46</v>
      </c>
      <c r="K597" s="74" t="n">
        <f aca="false">IF(G597&lt;&gt;"",I597/I596-1,"")</f>
        <v>0.00279542566709012</v>
      </c>
      <c r="L597" s="75" t="n">
        <f aca="false">IF(G597&lt;&gt;"",H597/1000,"")</f>
        <v>12252.6</v>
      </c>
      <c r="N597" s="76"/>
      <c r="O597" s="77"/>
      <c r="P597" s="77"/>
      <c r="Q597" s="77"/>
    </row>
    <row r="598" customFormat="false" ht="12.75" hidden="false" customHeight="false" outlineLevel="0" collapsed="false">
      <c r="A598" s="6" t="n">
        <f aca="false">1+A597</f>
        <v>591</v>
      </c>
      <c r="C598" s="73" t="n">
        <v>38442</v>
      </c>
      <c r="D598" s="60" t="n">
        <v>44.1</v>
      </c>
      <c r="E598" s="60" t="n">
        <v>44.5</v>
      </c>
      <c r="F598" s="60" t="n">
        <v>43.86</v>
      </c>
      <c r="G598" s="60" t="n">
        <v>44.1</v>
      </c>
      <c r="H598" s="61" t="n">
        <v>12242400</v>
      </c>
      <c r="I598" s="69" t="n">
        <v>39.53</v>
      </c>
      <c r="K598" s="74" t="n">
        <f aca="false">IF(G598&lt;&gt;"",I598/I597-1,"")</f>
        <v>0.001773948302078</v>
      </c>
      <c r="L598" s="75" t="n">
        <f aca="false">IF(G598&lt;&gt;"",H598/1000,"")</f>
        <v>12242.4</v>
      </c>
      <c r="N598" s="76"/>
      <c r="O598" s="77"/>
      <c r="P598" s="77"/>
      <c r="Q598" s="77"/>
    </row>
    <row r="599" customFormat="false" ht="12.75" hidden="false" customHeight="false" outlineLevel="0" collapsed="false">
      <c r="A599" s="6" t="n">
        <f aca="false">1+A598</f>
        <v>592</v>
      </c>
      <c r="C599" s="73" t="n">
        <v>38443</v>
      </c>
      <c r="D599" s="60" t="n">
        <v>44.42</v>
      </c>
      <c r="E599" s="60" t="n">
        <v>44.68</v>
      </c>
      <c r="F599" s="60" t="n">
        <v>43.72</v>
      </c>
      <c r="G599" s="60" t="n">
        <v>44.01</v>
      </c>
      <c r="H599" s="61" t="n">
        <v>11748100</v>
      </c>
      <c r="I599" s="69" t="n">
        <v>39.45</v>
      </c>
      <c r="K599" s="74" t="n">
        <f aca="false">IF(G599&lt;&gt;"",I599/I598-1,"")</f>
        <v>-0.00202377940804444</v>
      </c>
      <c r="L599" s="75" t="n">
        <f aca="false">IF(G599&lt;&gt;"",H599/1000,"")</f>
        <v>11748.1</v>
      </c>
      <c r="N599" s="76"/>
      <c r="O599" s="77"/>
      <c r="P599" s="77"/>
      <c r="Q599" s="77"/>
    </row>
    <row r="600" customFormat="false" ht="12.75" hidden="false" customHeight="false" outlineLevel="0" collapsed="false">
      <c r="A600" s="6" t="n">
        <f aca="false">1+A599</f>
        <v>593</v>
      </c>
      <c r="C600" s="73" t="n">
        <v>38446</v>
      </c>
      <c r="D600" s="60" t="n">
        <v>43.9</v>
      </c>
      <c r="E600" s="60" t="n">
        <v>44.23</v>
      </c>
      <c r="F600" s="60" t="n">
        <v>43.51</v>
      </c>
      <c r="G600" s="60" t="n">
        <v>44.16</v>
      </c>
      <c r="H600" s="61" t="n">
        <v>12265300</v>
      </c>
      <c r="I600" s="69" t="n">
        <v>39.59</v>
      </c>
      <c r="K600" s="74" t="n">
        <f aca="false">IF(G600&lt;&gt;"",I600/I599-1,"")</f>
        <v>0.0035487959442333</v>
      </c>
      <c r="L600" s="75" t="n">
        <f aca="false">IF(G600&lt;&gt;"",H600/1000,"")</f>
        <v>12265.3</v>
      </c>
      <c r="N600" s="76"/>
      <c r="O600" s="77"/>
      <c r="P600" s="77"/>
      <c r="Q600" s="77"/>
    </row>
    <row r="601" customFormat="false" ht="12.75" hidden="false" customHeight="false" outlineLevel="0" collapsed="false">
      <c r="A601" s="6" t="n">
        <f aca="false">1+A600</f>
        <v>594</v>
      </c>
      <c r="C601" s="73" t="n">
        <v>38447</v>
      </c>
      <c r="D601" s="60" t="n">
        <v>44.35</v>
      </c>
      <c r="E601" s="60" t="n">
        <v>44.61</v>
      </c>
      <c r="F601" s="60" t="n">
        <v>44.15</v>
      </c>
      <c r="G601" s="60" t="n">
        <v>44.31</v>
      </c>
      <c r="H601" s="61" t="n">
        <v>8477100</v>
      </c>
      <c r="I601" s="69" t="n">
        <v>39.72</v>
      </c>
      <c r="K601" s="74" t="n">
        <f aca="false">IF(G601&lt;&gt;"",I601/I600-1,"")</f>
        <v>0.00328365748926496</v>
      </c>
      <c r="L601" s="75" t="n">
        <f aca="false">IF(G601&lt;&gt;"",H601/1000,"")</f>
        <v>8477.1</v>
      </c>
      <c r="N601" s="76"/>
      <c r="O601" s="77"/>
      <c r="P601" s="77"/>
      <c r="Q601" s="77"/>
    </row>
    <row r="602" customFormat="false" ht="12.75" hidden="false" customHeight="false" outlineLevel="0" collapsed="false">
      <c r="A602" s="6" t="n">
        <f aca="false">1+A601</f>
        <v>595</v>
      </c>
      <c r="C602" s="73" t="n">
        <v>38448</v>
      </c>
      <c r="D602" s="60" t="n">
        <v>44.56</v>
      </c>
      <c r="E602" s="60" t="n">
        <v>44.91</v>
      </c>
      <c r="F602" s="60" t="n">
        <v>44.4</v>
      </c>
      <c r="G602" s="60" t="n">
        <v>44.6</v>
      </c>
      <c r="H602" s="61" t="n">
        <v>8186000</v>
      </c>
      <c r="I602" s="69" t="n">
        <v>39.98</v>
      </c>
      <c r="K602" s="74" t="n">
        <f aca="false">IF(G602&lt;&gt;"",I602/I601-1,"")</f>
        <v>0.00654582074521648</v>
      </c>
      <c r="L602" s="75" t="n">
        <f aca="false">IF(G602&lt;&gt;"",H602/1000,"")</f>
        <v>8186</v>
      </c>
      <c r="N602" s="76"/>
      <c r="O602" s="77"/>
      <c r="P602" s="77"/>
      <c r="Q602" s="77"/>
    </row>
    <row r="603" customFormat="false" ht="12.75" hidden="false" customHeight="false" outlineLevel="0" collapsed="false">
      <c r="A603" s="6" t="n">
        <f aca="false">1+A602</f>
        <v>596</v>
      </c>
      <c r="C603" s="73" t="n">
        <v>38449</v>
      </c>
      <c r="D603" s="60" t="n">
        <v>44.85</v>
      </c>
      <c r="E603" s="60" t="n">
        <v>45.13</v>
      </c>
      <c r="F603" s="60" t="n">
        <v>44.75</v>
      </c>
      <c r="G603" s="60" t="n">
        <v>44.83</v>
      </c>
      <c r="H603" s="61" t="n">
        <v>8529100</v>
      </c>
      <c r="I603" s="69" t="n">
        <v>40.19</v>
      </c>
      <c r="K603" s="74" t="n">
        <f aca="false">IF(G603&lt;&gt;"",I603/I602-1,"")</f>
        <v>0.00525262631315671</v>
      </c>
      <c r="L603" s="75" t="n">
        <f aca="false">IF(G603&lt;&gt;"",H603/1000,"")</f>
        <v>8529.1</v>
      </c>
      <c r="N603" s="76"/>
      <c r="O603" s="77"/>
      <c r="P603" s="77"/>
      <c r="Q603" s="77"/>
    </row>
    <row r="604" customFormat="false" ht="12.75" hidden="false" customHeight="false" outlineLevel="0" collapsed="false">
      <c r="A604" s="6" t="n">
        <f aca="false">1+A603</f>
        <v>597</v>
      </c>
      <c r="C604" s="73" t="n">
        <v>38450</v>
      </c>
      <c r="D604" s="60" t="n">
        <v>45.1</v>
      </c>
      <c r="E604" s="60" t="n">
        <v>45.18</v>
      </c>
      <c r="F604" s="60" t="n">
        <v>44.63</v>
      </c>
      <c r="G604" s="60" t="n">
        <v>44.68</v>
      </c>
      <c r="H604" s="61" t="n">
        <v>6728400</v>
      </c>
      <c r="I604" s="69" t="n">
        <v>40.05</v>
      </c>
      <c r="K604" s="74" t="n">
        <f aca="false">IF(G604&lt;&gt;"",I604/I603-1,"")</f>
        <v>-0.00348345359542179</v>
      </c>
      <c r="L604" s="75" t="n">
        <f aca="false">IF(G604&lt;&gt;"",H604/1000,"")</f>
        <v>6728.4</v>
      </c>
      <c r="N604" s="76"/>
      <c r="O604" s="77"/>
      <c r="P604" s="77"/>
      <c r="Q604" s="77"/>
    </row>
    <row r="605" customFormat="false" ht="12.75" hidden="false" customHeight="false" outlineLevel="0" collapsed="false">
      <c r="A605" s="6" t="n">
        <f aca="false">1+A604</f>
        <v>598</v>
      </c>
      <c r="C605" s="73" t="n">
        <v>38453</v>
      </c>
      <c r="D605" s="60" t="n">
        <v>44.95</v>
      </c>
      <c r="E605" s="60" t="n">
        <v>45.17</v>
      </c>
      <c r="F605" s="60" t="n">
        <v>44.81</v>
      </c>
      <c r="G605" s="60" t="n">
        <v>44.98</v>
      </c>
      <c r="H605" s="61" t="n">
        <v>6809600</v>
      </c>
      <c r="I605" s="69" t="n">
        <v>40.32</v>
      </c>
      <c r="K605" s="74" t="n">
        <f aca="false">IF(G605&lt;&gt;"",I605/I604-1,"")</f>
        <v>0.00674157303370793</v>
      </c>
      <c r="L605" s="75" t="n">
        <f aca="false">IF(G605&lt;&gt;"",H605/1000,"")</f>
        <v>6809.6</v>
      </c>
      <c r="N605" s="76"/>
      <c r="O605" s="77"/>
      <c r="P605" s="77"/>
      <c r="Q605" s="77"/>
    </row>
    <row r="606" customFormat="false" ht="12.75" hidden="false" customHeight="false" outlineLevel="0" collapsed="false">
      <c r="A606" s="6" t="n">
        <f aca="false">1+A605</f>
        <v>599</v>
      </c>
      <c r="C606" s="73" t="n">
        <v>38454</v>
      </c>
      <c r="D606" s="60" t="n">
        <v>44.9</v>
      </c>
      <c r="E606" s="60" t="n">
        <v>45.8</v>
      </c>
      <c r="F606" s="60" t="n">
        <v>44.65</v>
      </c>
      <c r="G606" s="60" t="n">
        <v>45.52</v>
      </c>
      <c r="H606" s="61" t="n">
        <v>10269300</v>
      </c>
      <c r="I606" s="69" t="n">
        <v>40.81</v>
      </c>
      <c r="K606" s="74" t="n">
        <f aca="false">IF(G606&lt;&gt;"",I606/I605-1,"")</f>
        <v>0.0121527777777779</v>
      </c>
      <c r="L606" s="75" t="n">
        <f aca="false">IF(G606&lt;&gt;"",H606/1000,"")</f>
        <v>10269.3</v>
      </c>
      <c r="N606" s="76"/>
      <c r="O606" s="77"/>
      <c r="P606" s="77"/>
      <c r="Q606" s="77"/>
    </row>
    <row r="607" customFormat="false" ht="12.75" hidden="false" customHeight="false" outlineLevel="0" collapsed="false">
      <c r="A607" s="6" t="n">
        <f aca="false">1+A606</f>
        <v>600</v>
      </c>
      <c r="C607" s="73" t="n">
        <v>38455</v>
      </c>
      <c r="D607" s="60" t="n">
        <v>45.39</v>
      </c>
      <c r="E607" s="60" t="n">
        <v>45.72</v>
      </c>
      <c r="F607" s="60" t="n">
        <v>44.86</v>
      </c>
      <c r="G607" s="60" t="n">
        <v>45.11</v>
      </c>
      <c r="H607" s="61" t="n">
        <v>8569000</v>
      </c>
      <c r="I607" s="69" t="n">
        <v>40.44</v>
      </c>
      <c r="K607" s="74" t="n">
        <f aca="false">IF(G607&lt;&gt;"",I607/I606-1,"")</f>
        <v>-0.00906640529282055</v>
      </c>
      <c r="L607" s="75" t="n">
        <f aca="false">IF(G607&lt;&gt;"",H607/1000,"")</f>
        <v>8569</v>
      </c>
      <c r="N607" s="76"/>
      <c r="O607" s="77"/>
      <c r="P607" s="77"/>
      <c r="Q607" s="77"/>
    </row>
    <row r="608" customFormat="false" ht="12.75" hidden="false" customHeight="false" outlineLevel="0" collapsed="false">
      <c r="A608" s="6" t="n">
        <f aca="false">1+A607</f>
        <v>601</v>
      </c>
      <c r="C608" s="73" t="n">
        <v>38456</v>
      </c>
      <c r="D608" s="60" t="n">
        <v>45.02</v>
      </c>
      <c r="E608" s="60" t="n">
        <v>45.1</v>
      </c>
      <c r="F608" s="60" t="n">
        <v>44.65</v>
      </c>
      <c r="G608" s="60" t="n">
        <v>44.68</v>
      </c>
      <c r="H608" s="61" t="n">
        <v>9956000</v>
      </c>
      <c r="I608" s="69" t="n">
        <v>40.05</v>
      </c>
      <c r="K608" s="74" t="n">
        <f aca="false">IF(G608&lt;&gt;"",I608/I607-1,"")</f>
        <v>-0.00964391691394662</v>
      </c>
      <c r="L608" s="75" t="n">
        <f aca="false">IF(G608&lt;&gt;"",H608/1000,"")</f>
        <v>9956</v>
      </c>
      <c r="N608" s="76"/>
      <c r="O608" s="77"/>
      <c r="P608" s="77"/>
      <c r="Q608" s="77"/>
    </row>
    <row r="609" customFormat="false" ht="12.75" hidden="false" customHeight="false" outlineLevel="0" collapsed="false">
      <c r="A609" s="6" t="n">
        <f aca="false">1+A608</f>
        <v>602</v>
      </c>
      <c r="C609" s="73" t="n">
        <v>38457</v>
      </c>
      <c r="D609" s="60" t="n">
        <v>44.47</v>
      </c>
      <c r="E609" s="60" t="n">
        <v>44.98</v>
      </c>
      <c r="F609" s="60" t="n">
        <v>44.01</v>
      </c>
      <c r="G609" s="60" t="n">
        <v>44.28</v>
      </c>
      <c r="H609" s="61" t="n">
        <v>13423000</v>
      </c>
      <c r="I609" s="69" t="n">
        <v>39.7</v>
      </c>
      <c r="K609" s="74" t="n">
        <f aca="false">IF(G609&lt;&gt;"",I609/I608-1,"")</f>
        <v>-0.0087390761548064</v>
      </c>
      <c r="L609" s="75" t="n">
        <f aca="false">IF(G609&lt;&gt;"",H609/1000,"")</f>
        <v>13423</v>
      </c>
      <c r="N609" s="76"/>
      <c r="O609" s="77"/>
      <c r="P609" s="77"/>
      <c r="Q609" s="77"/>
    </row>
    <row r="610" customFormat="false" ht="12.75" hidden="false" customHeight="false" outlineLevel="0" collapsed="false">
      <c r="A610" s="6" t="n">
        <f aca="false">1+A609</f>
        <v>603</v>
      </c>
      <c r="C610" s="73" t="n">
        <v>38460</v>
      </c>
      <c r="D610" s="60" t="n">
        <v>44.64</v>
      </c>
      <c r="E610" s="60" t="n">
        <v>44.95</v>
      </c>
      <c r="F610" s="60" t="n">
        <v>44.39</v>
      </c>
      <c r="G610" s="60" t="n">
        <v>44.73</v>
      </c>
      <c r="H610" s="61" t="n">
        <v>16980700</v>
      </c>
      <c r="I610" s="69" t="n">
        <v>40.1</v>
      </c>
      <c r="K610" s="74" t="n">
        <f aca="false">IF(G610&lt;&gt;"",I610/I609-1,"")</f>
        <v>0.0100755667506296</v>
      </c>
      <c r="L610" s="75" t="n">
        <f aca="false">IF(G610&lt;&gt;"",H610/1000,"")</f>
        <v>16980.7</v>
      </c>
      <c r="N610" s="76"/>
      <c r="O610" s="77"/>
      <c r="P610" s="77"/>
      <c r="Q610" s="77"/>
    </row>
    <row r="611" customFormat="false" ht="12.75" hidden="false" customHeight="false" outlineLevel="0" collapsed="false">
      <c r="A611" s="6" t="n">
        <f aca="false">1+A610</f>
        <v>604</v>
      </c>
      <c r="C611" s="73" t="n">
        <v>38461</v>
      </c>
      <c r="D611" s="60" t="n">
        <v>44.8</v>
      </c>
      <c r="E611" s="60" t="n">
        <v>45.1</v>
      </c>
      <c r="F611" s="60" t="n">
        <v>44.74</v>
      </c>
      <c r="G611" s="60" t="n">
        <v>44.93</v>
      </c>
      <c r="H611" s="61" t="n">
        <v>9657400</v>
      </c>
      <c r="I611" s="69" t="n">
        <v>40.28</v>
      </c>
      <c r="K611" s="74" t="n">
        <f aca="false">IF(G611&lt;&gt;"",I611/I610-1,"")</f>
        <v>0.00448877805486281</v>
      </c>
      <c r="L611" s="75" t="n">
        <f aca="false">IF(G611&lt;&gt;"",H611/1000,"")</f>
        <v>9657.4</v>
      </c>
      <c r="N611" s="76"/>
      <c r="O611" s="77"/>
      <c r="P611" s="77"/>
      <c r="Q611" s="77"/>
    </row>
    <row r="612" customFormat="false" ht="12.75" hidden="false" customHeight="false" outlineLevel="0" collapsed="false">
      <c r="A612" s="6" t="n">
        <f aca="false">1+A611</f>
        <v>605</v>
      </c>
      <c r="C612" s="73" t="n">
        <v>38462</v>
      </c>
      <c r="D612" s="60" t="n">
        <v>44.93</v>
      </c>
      <c r="E612" s="60" t="n">
        <v>44.94</v>
      </c>
      <c r="F612" s="60" t="n">
        <v>44.1</v>
      </c>
      <c r="G612" s="60" t="n">
        <v>44.23</v>
      </c>
      <c r="H612" s="61" t="n">
        <v>11100500</v>
      </c>
      <c r="I612" s="69" t="n">
        <v>39.65</v>
      </c>
      <c r="K612" s="74" t="n">
        <f aca="false">IF(G612&lt;&gt;"",I612/I611-1,"")</f>
        <v>-0.015640516385303</v>
      </c>
      <c r="L612" s="75" t="n">
        <f aca="false">IF(G612&lt;&gt;"",H612/1000,"")</f>
        <v>11100.5</v>
      </c>
      <c r="N612" s="76"/>
      <c r="O612" s="77"/>
      <c r="P612" s="77"/>
      <c r="Q612" s="77"/>
    </row>
    <row r="613" customFormat="false" ht="12.75" hidden="false" customHeight="false" outlineLevel="0" collapsed="false">
      <c r="A613" s="6" t="n">
        <f aca="false">1+A612</f>
        <v>606</v>
      </c>
      <c r="C613" s="73" t="n">
        <v>38463</v>
      </c>
      <c r="D613" s="60" t="n">
        <v>44.4</v>
      </c>
      <c r="E613" s="60" t="n">
        <v>44.6</v>
      </c>
      <c r="F613" s="60" t="n">
        <v>43.47</v>
      </c>
      <c r="G613" s="60" t="n">
        <v>44.39</v>
      </c>
      <c r="H613" s="61" t="n">
        <v>12941300</v>
      </c>
      <c r="I613" s="69" t="n">
        <v>39.79</v>
      </c>
      <c r="K613" s="74" t="n">
        <f aca="false">IF(G613&lt;&gt;"",I613/I612-1,"")</f>
        <v>0.00353089533417394</v>
      </c>
      <c r="L613" s="75" t="n">
        <f aca="false">IF(G613&lt;&gt;"",H613/1000,"")</f>
        <v>12941.3</v>
      </c>
      <c r="N613" s="76"/>
      <c r="O613" s="77"/>
      <c r="P613" s="77"/>
      <c r="Q613" s="77"/>
    </row>
    <row r="614" customFormat="false" ht="12.75" hidden="false" customHeight="false" outlineLevel="0" collapsed="false">
      <c r="A614" s="6" t="n">
        <f aca="false">1+A613</f>
        <v>607</v>
      </c>
      <c r="C614" s="73" t="n">
        <v>38464</v>
      </c>
      <c r="D614" s="60" t="n">
        <v>44.27</v>
      </c>
      <c r="E614" s="60" t="n">
        <v>44.7</v>
      </c>
      <c r="F614" s="60" t="n">
        <v>43.85</v>
      </c>
      <c r="G614" s="60" t="n">
        <v>44.37</v>
      </c>
      <c r="H614" s="61" t="n">
        <v>8948300</v>
      </c>
      <c r="I614" s="69" t="n">
        <v>39.78</v>
      </c>
      <c r="K614" s="74" t="n">
        <f aca="false">IF(G614&lt;&gt;"",I614/I613-1,"")</f>
        <v>-0.000251319426991636</v>
      </c>
      <c r="L614" s="75" t="n">
        <f aca="false">IF(G614&lt;&gt;"",H614/1000,"")</f>
        <v>8948.3</v>
      </c>
      <c r="N614" s="76"/>
      <c r="O614" s="77"/>
      <c r="P614" s="77"/>
      <c r="Q614" s="77"/>
    </row>
    <row r="615" customFormat="false" ht="12.75" hidden="false" customHeight="false" outlineLevel="0" collapsed="false">
      <c r="A615" s="6" t="n">
        <f aca="false">1+A614</f>
        <v>608</v>
      </c>
      <c r="C615" s="73" t="n">
        <v>38467</v>
      </c>
      <c r="D615" s="60" t="n">
        <v>44.72</v>
      </c>
      <c r="E615" s="60" t="n">
        <v>44.91</v>
      </c>
      <c r="F615" s="60" t="n">
        <v>44.25</v>
      </c>
      <c r="G615" s="60" t="n">
        <v>44.83</v>
      </c>
      <c r="H615" s="61" t="n">
        <v>8189300</v>
      </c>
      <c r="I615" s="69" t="n">
        <v>40.19</v>
      </c>
      <c r="K615" s="74" t="n">
        <f aca="false">IF(G615&lt;&gt;"",I615/I614-1,"")</f>
        <v>0.010306686777275</v>
      </c>
      <c r="L615" s="75" t="n">
        <f aca="false">IF(G615&lt;&gt;"",H615/1000,"")</f>
        <v>8189.3</v>
      </c>
      <c r="N615" s="76"/>
      <c r="O615" s="77"/>
      <c r="P615" s="77"/>
      <c r="Q615" s="77"/>
    </row>
    <row r="616" customFormat="false" ht="12.75" hidden="false" customHeight="false" outlineLevel="0" collapsed="false">
      <c r="A616" s="6" t="n">
        <f aca="false">1+A615</f>
        <v>609</v>
      </c>
      <c r="C616" s="73" t="n">
        <v>38468</v>
      </c>
      <c r="D616" s="60" t="n">
        <v>44.65</v>
      </c>
      <c r="E616" s="60" t="n">
        <v>45.01</v>
      </c>
      <c r="F616" s="60" t="n">
        <v>44.55</v>
      </c>
      <c r="G616" s="60" t="n">
        <v>44.61</v>
      </c>
      <c r="H616" s="61" t="n">
        <v>7244800</v>
      </c>
      <c r="I616" s="69" t="n">
        <v>39.99</v>
      </c>
      <c r="K616" s="74" t="n">
        <f aca="false">IF(G616&lt;&gt;"",I616/I615-1,"")</f>
        <v>-0.00497636227917386</v>
      </c>
      <c r="L616" s="75" t="n">
        <f aca="false">IF(G616&lt;&gt;"",H616/1000,"")</f>
        <v>7244.8</v>
      </c>
      <c r="N616" s="76"/>
      <c r="O616" s="77"/>
      <c r="P616" s="77"/>
      <c r="Q616" s="77"/>
    </row>
    <row r="617" customFormat="false" ht="12.75" hidden="false" customHeight="false" outlineLevel="0" collapsed="false">
      <c r="A617" s="6" t="n">
        <f aca="false">1+A616</f>
        <v>610</v>
      </c>
      <c r="C617" s="73" t="n">
        <v>38469</v>
      </c>
      <c r="D617" s="60" t="n">
        <v>44.29</v>
      </c>
      <c r="E617" s="60" t="n">
        <v>44.99</v>
      </c>
      <c r="F617" s="60" t="n">
        <v>44.2</v>
      </c>
      <c r="G617" s="60" t="n">
        <v>44.87</v>
      </c>
      <c r="H617" s="61" t="n">
        <v>9465300</v>
      </c>
      <c r="I617" s="69" t="n">
        <v>40.22</v>
      </c>
      <c r="K617" s="74" t="n">
        <f aca="false">IF(G617&lt;&gt;"",I617/I616-1,"")</f>
        <v>0.00575143785946475</v>
      </c>
      <c r="L617" s="75" t="n">
        <f aca="false">IF(G617&lt;&gt;"",H617/1000,"")</f>
        <v>9465.3</v>
      </c>
      <c r="N617" s="76"/>
      <c r="O617" s="77"/>
      <c r="P617" s="77"/>
      <c r="Q617" s="77"/>
    </row>
    <row r="618" customFormat="false" ht="12.75" hidden="false" customHeight="false" outlineLevel="0" collapsed="false">
      <c r="A618" s="6" t="n">
        <f aca="false">1+A617</f>
        <v>611</v>
      </c>
      <c r="C618" s="73" t="n">
        <v>38470</v>
      </c>
      <c r="D618" s="60" t="n">
        <v>44.66</v>
      </c>
      <c r="E618" s="60" t="n">
        <v>45.02</v>
      </c>
      <c r="F618" s="60" t="n">
        <v>44.53</v>
      </c>
      <c r="G618" s="60" t="n">
        <v>44.69</v>
      </c>
      <c r="H618" s="61" t="n">
        <v>7992700</v>
      </c>
      <c r="I618" s="69" t="n">
        <v>40.06</v>
      </c>
      <c r="K618" s="74" t="n">
        <f aca="false">IF(G618&lt;&gt;"",I618/I617-1,"")</f>
        <v>-0.00397812033814016</v>
      </c>
      <c r="L618" s="75" t="n">
        <f aca="false">IF(G618&lt;&gt;"",H618/1000,"")</f>
        <v>7992.7</v>
      </c>
      <c r="N618" s="76"/>
      <c r="O618" s="77"/>
      <c r="P618" s="77"/>
      <c r="Q618" s="77"/>
    </row>
    <row r="619" customFormat="false" ht="12.75" hidden="false" customHeight="false" outlineLevel="0" collapsed="false">
      <c r="A619" s="6" t="n">
        <f aca="false">1+A618</f>
        <v>612</v>
      </c>
      <c r="C619" s="73" t="n">
        <v>38471</v>
      </c>
      <c r="D619" s="60" t="n">
        <v>44.86</v>
      </c>
      <c r="E619" s="60" t="n">
        <v>45.06</v>
      </c>
      <c r="F619" s="60" t="n">
        <v>44.36</v>
      </c>
      <c r="G619" s="60" t="n">
        <v>45.04</v>
      </c>
      <c r="H619" s="61" t="n">
        <v>10723600</v>
      </c>
      <c r="I619" s="69" t="n">
        <v>40.38</v>
      </c>
      <c r="K619" s="74" t="n">
        <f aca="false">IF(G619&lt;&gt;"",I619/I618-1,"")</f>
        <v>0.0079880179730405</v>
      </c>
      <c r="L619" s="75" t="n">
        <f aca="false">IF(G619&lt;&gt;"",H619/1000,"")</f>
        <v>10723.6</v>
      </c>
      <c r="N619" s="76"/>
      <c r="O619" s="77"/>
      <c r="P619" s="77"/>
      <c r="Q619" s="77"/>
    </row>
    <row r="620" customFormat="false" ht="12.75" hidden="false" customHeight="false" outlineLevel="0" collapsed="false">
      <c r="A620" s="6" t="n">
        <f aca="false">1+A619</f>
        <v>613</v>
      </c>
      <c r="C620" s="73" t="n">
        <v>38474</v>
      </c>
      <c r="D620" s="60" t="n">
        <v>44.83</v>
      </c>
      <c r="E620" s="60" t="n">
        <v>45.39</v>
      </c>
      <c r="F620" s="60" t="n">
        <v>44.81</v>
      </c>
      <c r="G620" s="60" t="n">
        <v>45.34</v>
      </c>
      <c r="H620" s="61" t="n">
        <v>7910400</v>
      </c>
      <c r="I620" s="69" t="n">
        <v>40.65</v>
      </c>
      <c r="K620" s="74" t="n">
        <f aca="false">IF(G620&lt;&gt;"",I620/I619-1,"")</f>
        <v>0.00668647845468051</v>
      </c>
      <c r="L620" s="75" t="n">
        <f aca="false">IF(G620&lt;&gt;"",H620/1000,"")</f>
        <v>7910.4</v>
      </c>
      <c r="N620" s="76"/>
      <c r="O620" s="77"/>
      <c r="P620" s="77"/>
      <c r="Q620" s="77"/>
    </row>
    <row r="621" customFormat="false" ht="12.75" hidden="false" customHeight="false" outlineLevel="0" collapsed="false">
      <c r="A621" s="6" t="n">
        <f aca="false">1+A620</f>
        <v>614</v>
      </c>
      <c r="C621" s="73" t="n">
        <v>38475</v>
      </c>
      <c r="D621" s="60" t="n">
        <v>45.3</v>
      </c>
      <c r="E621" s="60" t="n">
        <v>45.73</v>
      </c>
      <c r="F621" s="60" t="n">
        <v>45.11</v>
      </c>
      <c r="G621" s="60" t="n">
        <v>45.36</v>
      </c>
      <c r="H621" s="61" t="n">
        <v>9886800</v>
      </c>
      <c r="I621" s="69" t="n">
        <v>40.66</v>
      </c>
      <c r="K621" s="74" t="n">
        <f aca="false">IF(G621&lt;&gt;"",I621/I620-1,"")</f>
        <v>0.000246002460024597</v>
      </c>
      <c r="L621" s="75" t="n">
        <f aca="false">IF(G621&lt;&gt;"",H621/1000,"")</f>
        <v>9886.8</v>
      </c>
      <c r="N621" s="76"/>
      <c r="O621" s="77"/>
      <c r="P621" s="77"/>
      <c r="Q621" s="77"/>
    </row>
    <row r="622" customFormat="false" ht="12.75" hidden="false" customHeight="false" outlineLevel="0" collapsed="false">
      <c r="A622" s="6" t="n">
        <f aca="false">1+A621</f>
        <v>615</v>
      </c>
      <c r="C622" s="73" t="n">
        <v>38476</v>
      </c>
      <c r="D622" s="60" t="n">
        <v>45.6</v>
      </c>
      <c r="E622" s="60" t="n">
        <v>45.98</v>
      </c>
      <c r="F622" s="60" t="n">
        <v>45.19</v>
      </c>
      <c r="G622" s="60" t="n">
        <v>45.97</v>
      </c>
      <c r="H622" s="61" t="n">
        <v>9779100</v>
      </c>
      <c r="I622" s="69" t="n">
        <v>41.21</v>
      </c>
      <c r="K622" s="74" t="n">
        <f aca="false">IF(G622&lt;&gt;"",I622/I621-1,"")</f>
        <v>0.0135268076733892</v>
      </c>
      <c r="L622" s="75" t="n">
        <f aca="false">IF(G622&lt;&gt;"",H622/1000,"")</f>
        <v>9779.1</v>
      </c>
      <c r="N622" s="76"/>
      <c r="O622" s="77"/>
      <c r="P622" s="77"/>
      <c r="Q622" s="77"/>
    </row>
    <row r="623" customFormat="false" ht="12.75" hidden="false" customHeight="false" outlineLevel="0" collapsed="false">
      <c r="A623" s="6" t="n">
        <f aca="false">1+A622</f>
        <v>616</v>
      </c>
      <c r="C623" s="73" t="n">
        <v>38477</v>
      </c>
      <c r="D623" s="60" t="n">
        <v>45.82</v>
      </c>
      <c r="E623" s="60" t="n">
        <v>46.15</v>
      </c>
      <c r="F623" s="60" t="n">
        <v>45.39</v>
      </c>
      <c r="G623" s="60" t="n">
        <v>45.85</v>
      </c>
      <c r="H623" s="61" t="n">
        <v>8165200</v>
      </c>
      <c r="I623" s="69" t="n">
        <v>41.1</v>
      </c>
      <c r="K623" s="74" t="n">
        <f aca="false">IF(G623&lt;&gt;"",I623/I622-1,"")</f>
        <v>-0.00266925503518567</v>
      </c>
      <c r="L623" s="75" t="n">
        <f aca="false">IF(G623&lt;&gt;"",H623/1000,"")</f>
        <v>8165.2</v>
      </c>
      <c r="N623" s="76"/>
      <c r="O623" s="77"/>
      <c r="P623" s="77"/>
      <c r="Q623" s="77"/>
    </row>
    <row r="624" customFormat="false" ht="12.75" hidden="false" customHeight="false" outlineLevel="0" collapsed="false">
      <c r="A624" s="6" t="n">
        <f aca="false">1+A623</f>
        <v>617</v>
      </c>
      <c r="C624" s="73" t="n">
        <v>38478</v>
      </c>
      <c r="D624" s="60" t="n">
        <v>45.94</v>
      </c>
      <c r="E624" s="60" t="n">
        <v>45.95</v>
      </c>
      <c r="F624" s="60" t="n">
        <v>45.36</v>
      </c>
      <c r="G624" s="60" t="n">
        <v>45.49</v>
      </c>
      <c r="H624" s="61" t="n">
        <v>7758100</v>
      </c>
      <c r="I624" s="69" t="n">
        <v>40.78</v>
      </c>
      <c r="K624" s="74" t="n">
        <f aca="false">IF(G624&lt;&gt;"",I624/I623-1,"")</f>
        <v>-0.00778588807785885</v>
      </c>
      <c r="L624" s="75" t="n">
        <f aca="false">IF(G624&lt;&gt;"",H624/1000,"")</f>
        <v>7758.1</v>
      </c>
      <c r="N624" s="76"/>
      <c r="O624" s="77"/>
      <c r="P624" s="77"/>
      <c r="Q624" s="77"/>
    </row>
    <row r="625" customFormat="false" ht="12.75" hidden="false" customHeight="false" outlineLevel="0" collapsed="false">
      <c r="A625" s="6" t="n">
        <f aca="false">1+A624</f>
        <v>618</v>
      </c>
      <c r="C625" s="73" t="n">
        <v>38481</v>
      </c>
      <c r="D625" s="60" t="n">
        <v>45.41</v>
      </c>
      <c r="E625" s="60" t="n">
        <v>45.74</v>
      </c>
      <c r="F625" s="60" t="n">
        <v>45.35</v>
      </c>
      <c r="G625" s="60" t="n">
        <v>45.73</v>
      </c>
      <c r="H625" s="61" t="n">
        <v>5546400</v>
      </c>
      <c r="I625" s="69" t="n">
        <v>41</v>
      </c>
      <c r="K625" s="74" t="n">
        <f aca="false">IF(G625&lt;&gt;"",I625/I624-1,"")</f>
        <v>0.00539480137322212</v>
      </c>
      <c r="L625" s="75" t="n">
        <f aca="false">IF(G625&lt;&gt;"",H625/1000,"")</f>
        <v>5546.4</v>
      </c>
      <c r="N625" s="76"/>
      <c r="O625" s="77"/>
      <c r="P625" s="77"/>
      <c r="Q625" s="77"/>
    </row>
    <row r="626" customFormat="false" ht="12.75" hidden="false" customHeight="false" outlineLevel="0" collapsed="false">
      <c r="A626" s="6" t="n">
        <f aca="false">1+A625</f>
        <v>619</v>
      </c>
      <c r="C626" s="73" t="n">
        <v>38482</v>
      </c>
      <c r="D626" s="60" t="n">
        <v>45.33</v>
      </c>
      <c r="E626" s="60" t="n">
        <v>45.71</v>
      </c>
      <c r="F626" s="60" t="n">
        <v>45.18</v>
      </c>
      <c r="G626" s="60" t="n">
        <v>45.38</v>
      </c>
      <c r="H626" s="61" t="n">
        <v>7526600</v>
      </c>
      <c r="I626" s="69" t="n">
        <v>40.68</v>
      </c>
      <c r="K626" s="74" t="n">
        <f aca="false">IF(G626&lt;&gt;"",I626/I625-1,"")</f>
        <v>-0.0078048780487805</v>
      </c>
      <c r="L626" s="75" t="n">
        <f aca="false">IF(G626&lt;&gt;"",H626/1000,"")</f>
        <v>7526.6</v>
      </c>
      <c r="N626" s="76"/>
      <c r="O626" s="77"/>
      <c r="P626" s="77"/>
      <c r="Q626" s="77"/>
    </row>
    <row r="627" customFormat="false" ht="12.75" hidden="false" customHeight="false" outlineLevel="0" collapsed="false">
      <c r="A627" s="6" t="n">
        <f aca="false">1+A626</f>
        <v>620</v>
      </c>
      <c r="C627" s="73" t="n">
        <v>38483</v>
      </c>
      <c r="D627" s="60" t="n">
        <v>45.39</v>
      </c>
      <c r="E627" s="60" t="n">
        <v>45.74</v>
      </c>
      <c r="F627" s="60" t="n">
        <v>45.14</v>
      </c>
      <c r="G627" s="60" t="n">
        <v>45.66</v>
      </c>
      <c r="H627" s="61" t="n">
        <v>7620400</v>
      </c>
      <c r="I627" s="69" t="n">
        <v>40.93</v>
      </c>
      <c r="K627" s="74" t="n">
        <f aca="false">IF(G627&lt;&gt;"",I627/I626-1,"")</f>
        <v>0.00614552605703045</v>
      </c>
      <c r="L627" s="75" t="n">
        <f aca="false">IF(G627&lt;&gt;"",H627/1000,"")</f>
        <v>7620.4</v>
      </c>
      <c r="N627" s="76"/>
      <c r="O627" s="77"/>
      <c r="P627" s="77"/>
      <c r="Q627" s="77"/>
    </row>
    <row r="628" customFormat="false" ht="12.75" hidden="false" customHeight="false" outlineLevel="0" collapsed="false">
      <c r="A628" s="6" t="n">
        <f aca="false">1+A627</f>
        <v>621</v>
      </c>
      <c r="C628" s="73" t="n">
        <v>38484</v>
      </c>
      <c r="D628" s="60" t="n">
        <v>45.5</v>
      </c>
      <c r="E628" s="60" t="n">
        <v>45.88</v>
      </c>
      <c r="F628" s="60" t="n">
        <v>45.27</v>
      </c>
      <c r="G628" s="60" t="n">
        <v>45.34</v>
      </c>
      <c r="H628" s="61" t="n">
        <v>9033300</v>
      </c>
      <c r="I628" s="69" t="n">
        <v>40.65</v>
      </c>
      <c r="K628" s="74" t="n">
        <f aca="false">IF(G628&lt;&gt;"",I628/I627-1,"")</f>
        <v>-0.00684094795993162</v>
      </c>
      <c r="L628" s="75" t="n">
        <f aca="false">IF(G628&lt;&gt;"",H628/1000,"")</f>
        <v>9033.3</v>
      </c>
      <c r="N628" s="76"/>
      <c r="O628" s="77"/>
      <c r="P628" s="77"/>
      <c r="Q628" s="77"/>
    </row>
    <row r="629" customFormat="false" ht="12.75" hidden="false" customHeight="false" outlineLevel="0" collapsed="false">
      <c r="A629" s="6" t="n">
        <f aca="false">1+A628</f>
        <v>622</v>
      </c>
      <c r="C629" s="73" t="n">
        <v>38485</v>
      </c>
      <c r="D629" s="60" t="n">
        <v>45.5</v>
      </c>
      <c r="E629" s="60" t="n">
        <v>45.54</v>
      </c>
      <c r="F629" s="60" t="n">
        <v>44.73</v>
      </c>
      <c r="G629" s="60" t="n">
        <v>45.13</v>
      </c>
      <c r="H629" s="61" t="n">
        <v>9838500</v>
      </c>
      <c r="I629" s="69" t="n">
        <v>40.46</v>
      </c>
      <c r="K629" s="74" t="n">
        <f aca="false">IF(G629&lt;&gt;"",I629/I628-1,"")</f>
        <v>-0.00467404674046734</v>
      </c>
      <c r="L629" s="75" t="n">
        <f aca="false">IF(G629&lt;&gt;"",H629/1000,"")</f>
        <v>9838.5</v>
      </c>
      <c r="N629" s="76"/>
      <c r="O629" s="77"/>
      <c r="P629" s="77"/>
      <c r="Q629" s="77"/>
    </row>
    <row r="630" customFormat="false" ht="12.75" hidden="false" customHeight="false" outlineLevel="0" collapsed="false">
      <c r="A630" s="6" t="n">
        <f aca="false">1+A629</f>
        <v>623</v>
      </c>
      <c r="C630" s="73" t="n">
        <v>38488</v>
      </c>
      <c r="D630" s="60" t="n">
        <v>45.13</v>
      </c>
      <c r="E630" s="60" t="n">
        <v>45.91</v>
      </c>
      <c r="F630" s="60" t="n">
        <v>45.13</v>
      </c>
      <c r="G630" s="60" t="n">
        <v>45.85</v>
      </c>
      <c r="H630" s="61" t="n">
        <v>7024300</v>
      </c>
      <c r="I630" s="69" t="n">
        <v>41.1</v>
      </c>
      <c r="K630" s="74" t="n">
        <f aca="false">IF(G630&lt;&gt;"",I630/I629-1,"")</f>
        <v>0.0158180919426594</v>
      </c>
      <c r="L630" s="75" t="n">
        <f aca="false">IF(G630&lt;&gt;"",H630/1000,"")</f>
        <v>7024.3</v>
      </c>
      <c r="N630" s="76"/>
      <c r="O630" s="77"/>
      <c r="P630" s="77"/>
      <c r="Q630" s="77"/>
    </row>
    <row r="631" customFormat="false" ht="12.75" hidden="false" customHeight="false" outlineLevel="0" collapsed="false">
      <c r="A631" s="6" t="n">
        <f aca="false">1+A630</f>
        <v>624</v>
      </c>
      <c r="C631" s="73" t="n">
        <v>38489</v>
      </c>
      <c r="D631" s="60" t="n">
        <v>45.56</v>
      </c>
      <c r="E631" s="60" t="n">
        <v>46.2</v>
      </c>
      <c r="F631" s="60" t="n">
        <v>45.44</v>
      </c>
      <c r="G631" s="60" t="n">
        <v>46.14</v>
      </c>
      <c r="H631" s="61" t="n">
        <v>6908200</v>
      </c>
      <c r="I631" s="69" t="n">
        <v>41.36</v>
      </c>
      <c r="K631" s="74" t="n">
        <f aca="false">IF(G631&lt;&gt;"",I631/I630-1,"")</f>
        <v>0.00632603406326027</v>
      </c>
      <c r="L631" s="75" t="n">
        <f aca="false">IF(G631&lt;&gt;"",H631/1000,"")</f>
        <v>6908.2</v>
      </c>
      <c r="N631" s="76"/>
      <c r="O631" s="77"/>
      <c r="P631" s="77"/>
      <c r="Q631" s="77"/>
    </row>
    <row r="632" customFormat="false" ht="12.75" hidden="false" customHeight="false" outlineLevel="0" collapsed="false">
      <c r="A632" s="6" t="n">
        <f aca="false">1+A631</f>
        <v>625</v>
      </c>
      <c r="C632" s="73" t="n">
        <v>38490</v>
      </c>
      <c r="D632" s="60" t="n">
        <v>46.23</v>
      </c>
      <c r="E632" s="60" t="n">
        <v>46.75</v>
      </c>
      <c r="F632" s="60" t="n">
        <v>46.2</v>
      </c>
      <c r="G632" s="60" t="n">
        <v>46.65</v>
      </c>
      <c r="H632" s="61" t="n">
        <v>8961400</v>
      </c>
      <c r="I632" s="69" t="n">
        <v>41.82</v>
      </c>
      <c r="K632" s="74" t="n">
        <f aca="false">IF(G632&lt;&gt;"",I632/I631-1,"")</f>
        <v>0.0111218568665377</v>
      </c>
      <c r="L632" s="75" t="n">
        <f aca="false">IF(G632&lt;&gt;"",H632/1000,"")</f>
        <v>8961.4</v>
      </c>
      <c r="N632" s="76"/>
      <c r="O632" s="77"/>
      <c r="P632" s="77"/>
      <c r="Q632" s="77"/>
    </row>
    <row r="633" customFormat="false" ht="12.75" hidden="false" customHeight="false" outlineLevel="0" collapsed="false">
      <c r="A633" s="6" t="n">
        <f aca="false">1+A632</f>
        <v>626</v>
      </c>
      <c r="C633" s="73" t="n">
        <v>38491</v>
      </c>
      <c r="D633" s="60" t="n">
        <v>46.35</v>
      </c>
      <c r="E633" s="60" t="n">
        <v>46.74</v>
      </c>
      <c r="F633" s="60" t="n">
        <v>46.17</v>
      </c>
      <c r="G633" s="60" t="n">
        <v>46.45</v>
      </c>
      <c r="H633" s="61" t="n">
        <v>6709900</v>
      </c>
      <c r="I633" s="69" t="n">
        <v>41.64</v>
      </c>
      <c r="K633" s="74" t="n">
        <f aca="false">IF(G633&lt;&gt;"",I633/I632-1,"")</f>
        <v>-0.00430416068866568</v>
      </c>
      <c r="L633" s="75" t="n">
        <f aca="false">IF(G633&lt;&gt;"",H633/1000,"")</f>
        <v>6709.9</v>
      </c>
      <c r="N633" s="76"/>
      <c r="O633" s="77"/>
      <c r="P633" s="77"/>
      <c r="Q633" s="77"/>
    </row>
    <row r="634" customFormat="false" ht="12.75" hidden="false" customHeight="false" outlineLevel="0" collapsed="false">
      <c r="A634" s="6" t="n">
        <f aca="false">1+A633</f>
        <v>627</v>
      </c>
      <c r="C634" s="73" t="n">
        <v>38492</v>
      </c>
      <c r="D634" s="60" t="n">
        <v>46.5</v>
      </c>
      <c r="E634" s="60" t="n">
        <v>46.64</v>
      </c>
      <c r="F634" s="60" t="n">
        <v>46.25</v>
      </c>
      <c r="G634" s="60" t="n">
        <v>46.57</v>
      </c>
      <c r="H634" s="61" t="n">
        <v>7617800</v>
      </c>
      <c r="I634" s="69" t="n">
        <v>41.75</v>
      </c>
      <c r="K634" s="74" t="n">
        <f aca="false">IF(G634&lt;&gt;"",I634/I633-1,"")</f>
        <v>0.00264169068203657</v>
      </c>
      <c r="L634" s="75" t="n">
        <f aca="false">IF(G634&lt;&gt;"",H634/1000,"")</f>
        <v>7617.8</v>
      </c>
      <c r="N634" s="76"/>
      <c r="O634" s="77"/>
      <c r="P634" s="77"/>
      <c r="Q634" s="77"/>
    </row>
    <row r="635" customFormat="false" ht="12.75" hidden="false" customHeight="false" outlineLevel="0" collapsed="false">
      <c r="A635" s="6" t="n">
        <f aca="false">1+A634</f>
        <v>628</v>
      </c>
      <c r="C635" s="73" t="n">
        <v>38495</v>
      </c>
      <c r="D635" s="60" t="n">
        <v>46.5</v>
      </c>
      <c r="E635" s="60" t="n">
        <v>46.75</v>
      </c>
      <c r="F635" s="60" t="n">
        <v>46.47</v>
      </c>
      <c r="G635" s="60" t="n">
        <v>46.55</v>
      </c>
      <c r="H635" s="61" t="n">
        <v>5728600</v>
      </c>
      <c r="I635" s="69" t="n">
        <v>41.73</v>
      </c>
      <c r="K635" s="74" t="n">
        <f aca="false">IF(G635&lt;&gt;"",I635/I634-1,"")</f>
        <v>-0.000479041916167766</v>
      </c>
      <c r="L635" s="75" t="n">
        <f aca="false">IF(G635&lt;&gt;"",H635/1000,"")</f>
        <v>5728.6</v>
      </c>
      <c r="N635" s="76"/>
      <c r="O635" s="77"/>
      <c r="P635" s="77"/>
      <c r="Q635" s="77"/>
    </row>
    <row r="636" customFormat="false" ht="12.75" hidden="false" customHeight="false" outlineLevel="0" collapsed="false">
      <c r="A636" s="6" t="n">
        <f aca="false">1+A635</f>
        <v>629</v>
      </c>
      <c r="C636" s="73" t="n">
        <v>38496</v>
      </c>
      <c r="D636" s="60" t="n">
        <v>46.5</v>
      </c>
      <c r="E636" s="60" t="n">
        <v>46.74</v>
      </c>
      <c r="F636" s="60" t="n">
        <v>46.3</v>
      </c>
      <c r="G636" s="60" t="n">
        <v>46.61</v>
      </c>
      <c r="H636" s="61" t="n">
        <v>6375100</v>
      </c>
      <c r="I636" s="69" t="n">
        <v>41.78</v>
      </c>
      <c r="K636" s="74" t="n">
        <f aca="false">IF(G636&lt;&gt;"",I636/I635-1,"")</f>
        <v>0.00119817876827222</v>
      </c>
      <c r="L636" s="75" t="n">
        <f aca="false">IF(G636&lt;&gt;"",H636/1000,"")</f>
        <v>6375.1</v>
      </c>
      <c r="N636" s="76"/>
      <c r="O636" s="77"/>
      <c r="P636" s="77"/>
      <c r="Q636" s="77"/>
    </row>
    <row r="637" customFormat="false" ht="12.75" hidden="false" customHeight="false" outlineLevel="0" collapsed="false">
      <c r="A637" s="6" t="n">
        <f aca="false">1+A636</f>
        <v>630</v>
      </c>
      <c r="C637" s="73" t="n">
        <v>38497</v>
      </c>
      <c r="D637" s="60" t="n">
        <v>46.36</v>
      </c>
      <c r="E637" s="60" t="n">
        <v>46.6</v>
      </c>
      <c r="F637" s="60" t="n">
        <v>46.3</v>
      </c>
      <c r="G637" s="60" t="n">
        <v>46.54</v>
      </c>
      <c r="H637" s="61" t="n">
        <v>6931900</v>
      </c>
      <c r="I637" s="69" t="n">
        <v>41.72</v>
      </c>
      <c r="K637" s="74" t="n">
        <f aca="false">IF(G637&lt;&gt;"",I637/I636-1,"")</f>
        <v>-0.00143609382479659</v>
      </c>
      <c r="L637" s="75" t="n">
        <f aca="false">IF(G637&lt;&gt;"",H637/1000,"")</f>
        <v>6931.9</v>
      </c>
      <c r="N637" s="76"/>
      <c r="O637" s="77"/>
      <c r="P637" s="77"/>
      <c r="Q637" s="77"/>
    </row>
    <row r="638" customFormat="false" ht="12.75" hidden="false" customHeight="false" outlineLevel="0" collapsed="false">
      <c r="A638" s="6" t="n">
        <f aca="false">1+A637</f>
        <v>631</v>
      </c>
      <c r="C638" s="73" t="n">
        <v>38498</v>
      </c>
      <c r="D638" s="60" t="n">
        <v>46.73</v>
      </c>
      <c r="E638" s="60" t="n">
        <v>46.8</v>
      </c>
      <c r="F638" s="60" t="n">
        <v>46.5</v>
      </c>
      <c r="G638" s="60" t="n">
        <v>46.71</v>
      </c>
      <c r="H638" s="61" t="n">
        <v>6935700</v>
      </c>
      <c r="I638" s="69" t="n">
        <v>41.87</v>
      </c>
      <c r="K638" s="74" t="n">
        <f aca="false">IF(G638&lt;&gt;"",I638/I637-1,"")</f>
        <v>0.00359539789069996</v>
      </c>
      <c r="L638" s="75" t="n">
        <f aca="false">IF(G638&lt;&gt;"",H638/1000,"")</f>
        <v>6935.7</v>
      </c>
      <c r="N638" s="76"/>
      <c r="O638" s="77"/>
      <c r="P638" s="77"/>
      <c r="Q638" s="77"/>
    </row>
    <row r="639" customFormat="false" ht="12.75" hidden="false" customHeight="false" outlineLevel="0" collapsed="false">
      <c r="A639" s="6" t="n">
        <f aca="false">1+A638</f>
        <v>632</v>
      </c>
      <c r="C639" s="73" t="n">
        <v>38499</v>
      </c>
      <c r="D639" s="60" t="n">
        <v>46.55</v>
      </c>
      <c r="E639" s="60" t="n">
        <v>46.7</v>
      </c>
      <c r="F639" s="60" t="n">
        <v>46.38</v>
      </c>
      <c r="G639" s="60" t="n">
        <v>46.65</v>
      </c>
      <c r="H639" s="61" t="n">
        <v>5211400</v>
      </c>
      <c r="I639" s="69" t="n">
        <v>41.82</v>
      </c>
      <c r="K639" s="74" t="n">
        <f aca="false">IF(G639&lt;&gt;"",I639/I638-1,"")</f>
        <v>-0.00119417243850006</v>
      </c>
      <c r="L639" s="75" t="n">
        <f aca="false">IF(G639&lt;&gt;"",H639/1000,"")</f>
        <v>5211.4</v>
      </c>
      <c r="N639" s="76"/>
      <c r="O639" s="77"/>
      <c r="P639" s="77"/>
      <c r="Q639" s="77"/>
    </row>
    <row r="640" customFormat="false" ht="12.75" hidden="false" customHeight="false" outlineLevel="0" collapsed="false">
      <c r="A640" s="6" t="n">
        <f aca="false">1+A639</f>
        <v>633</v>
      </c>
      <c r="C640" s="73" t="n">
        <v>38503</v>
      </c>
      <c r="D640" s="60" t="n">
        <v>46.56</v>
      </c>
      <c r="E640" s="60" t="n">
        <v>46.65</v>
      </c>
      <c r="F640" s="60" t="n">
        <v>46.32</v>
      </c>
      <c r="G640" s="60" t="n">
        <v>46.32</v>
      </c>
      <c r="H640" s="61" t="n">
        <v>9095400</v>
      </c>
      <c r="I640" s="69" t="n">
        <v>41.52</v>
      </c>
      <c r="K640" s="74" t="n">
        <f aca="false">IF(G640&lt;&gt;"",I640/I639-1,"")</f>
        <v>-0.0071736011477761</v>
      </c>
      <c r="L640" s="75" t="n">
        <f aca="false">IF(G640&lt;&gt;"",H640/1000,"")</f>
        <v>9095.4</v>
      </c>
      <c r="N640" s="76"/>
      <c r="O640" s="77"/>
      <c r="P640" s="77"/>
      <c r="Q640" s="77"/>
    </row>
    <row r="641" customFormat="false" ht="12.75" hidden="false" customHeight="false" outlineLevel="0" collapsed="false">
      <c r="A641" s="6" t="n">
        <f aca="false">1+A640</f>
        <v>634</v>
      </c>
      <c r="C641" s="73" t="n">
        <v>38504</v>
      </c>
      <c r="D641" s="60" t="n">
        <v>45.97</v>
      </c>
      <c r="E641" s="60" t="n">
        <v>46.7</v>
      </c>
      <c r="F641" s="60" t="n">
        <v>45.9</v>
      </c>
      <c r="G641" s="60" t="n">
        <v>46.29</v>
      </c>
      <c r="H641" s="61" t="n">
        <v>9146100</v>
      </c>
      <c r="I641" s="69" t="n">
        <v>41.9</v>
      </c>
      <c r="K641" s="74" t="n">
        <f aca="false">IF(G641&lt;&gt;"",I641/I640-1,"")</f>
        <v>0.00915221579961445</v>
      </c>
      <c r="L641" s="75" t="n">
        <f aca="false">IF(G641&lt;&gt;"",H641/1000,"")</f>
        <v>9146.1</v>
      </c>
      <c r="N641" s="76"/>
      <c r="O641" s="77"/>
      <c r="P641" s="77"/>
      <c r="Q641" s="77"/>
    </row>
    <row r="642" customFormat="false" ht="12.75" hidden="false" customHeight="false" outlineLevel="0" collapsed="false">
      <c r="A642" s="6" t="n">
        <f aca="false">1+A641</f>
        <v>635</v>
      </c>
      <c r="C642" s="73" t="n">
        <v>38505</v>
      </c>
      <c r="D642" s="60" t="n">
        <v>46.23</v>
      </c>
      <c r="E642" s="60" t="n">
        <v>46.23</v>
      </c>
      <c r="F642" s="60" t="n">
        <v>45.98</v>
      </c>
      <c r="G642" s="60" t="n">
        <v>46.18</v>
      </c>
      <c r="H642" s="61" t="n">
        <v>6693200</v>
      </c>
      <c r="I642" s="69" t="n">
        <v>41.8</v>
      </c>
      <c r="K642" s="74" t="n">
        <f aca="false">IF(G642&lt;&gt;"",I642/I641-1,"")</f>
        <v>-0.00238663484486878</v>
      </c>
      <c r="L642" s="75" t="n">
        <f aca="false">IF(G642&lt;&gt;"",H642/1000,"")</f>
        <v>6693.2</v>
      </c>
      <c r="N642" s="76"/>
      <c r="O642" s="77"/>
      <c r="P642" s="77"/>
      <c r="Q642" s="77"/>
    </row>
    <row r="643" customFormat="false" ht="12.75" hidden="false" customHeight="false" outlineLevel="0" collapsed="false">
      <c r="A643" s="6" t="n">
        <f aca="false">1+A642</f>
        <v>636</v>
      </c>
      <c r="C643" s="73" t="n">
        <v>38506</v>
      </c>
      <c r="D643" s="60" t="n">
        <v>45.82</v>
      </c>
      <c r="E643" s="60" t="n">
        <v>46.01</v>
      </c>
      <c r="F643" s="60" t="n">
        <v>45.71</v>
      </c>
      <c r="G643" s="60" t="n">
        <v>45.78</v>
      </c>
      <c r="H643" s="61" t="n">
        <v>6426700</v>
      </c>
      <c r="I643" s="69" t="n">
        <v>41.44</v>
      </c>
      <c r="K643" s="74" t="n">
        <f aca="false">IF(G643&lt;&gt;"",I643/I642-1,"")</f>
        <v>-0.00861244019138752</v>
      </c>
      <c r="L643" s="75" t="n">
        <f aca="false">IF(G643&lt;&gt;"",H643/1000,"")</f>
        <v>6426.7</v>
      </c>
      <c r="N643" s="76"/>
      <c r="O643" s="77"/>
      <c r="P643" s="77"/>
      <c r="Q643" s="77"/>
    </row>
    <row r="644" customFormat="false" ht="12.75" hidden="false" customHeight="false" outlineLevel="0" collapsed="false">
      <c r="A644" s="6" t="n">
        <f aca="false">1+A643</f>
        <v>637</v>
      </c>
      <c r="C644" s="73" t="n">
        <v>38509</v>
      </c>
      <c r="D644" s="60" t="n">
        <v>45.74</v>
      </c>
      <c r="E644" s="60" t="n">
        <v>45.95</v>
      </c>
      <c r="F644" s="60" t="n">
        <v>45.56</v>
      </c>
      <c r="G644" s="60" t="n">
        <v>45.9</v>
      </c>
      <c r="H644" s="61" t="n">
        <v>4520100</v>
      </c>
      <c r="I644" s="69" t="n">
        <v>41.55</v>
      </c>
      <c r="K644" s="74" t="n">
        <f aca="false">IF(G644&lt;&gt;"",I644/I643-1,"")</f>
        <v>0.00265444015444016</v>
      </c>
      <c r="L644" s="75" t="n">
        <f aca="false">IF(G644&lt;&gt;"",H644/1000,"")</f>
        <v>4520.1</v>
      </c>
      <c r="N644" s="76"/>
      <c r="O644" s="77"/>
      <c r="P644" s="77"/>
      <c r="Q644" s="77"/>
    </row>
    <row r="645" customFormat="false" ht="12.75" hidden="false" customHeight="false" outlineLevel="0" collapsed="false">
      <c r="A645" s="6" t="n">
        <f aca="false">1+A644</f>
        <v>638</v>
      </c>
      <c r="C645" s="73" t="n">
        <v>38510</v>
      </c>
      <c r="D645" s="60" t="n">
        <v>45.97</v>
      </c>
      <c r="E645" s="60" t="n">
        <v>46.26</v>
      </c>
      <c r="F645" s="60" t="n">
        <v>45.82</v>
      </c>
      <c r="G645" s="60" t="n">
        <v>45.86</v>
      </c>
      <c r="H645" s="61" t="n">
        <v>6265100</v>
      </c>
      <c r="I645" s="69" t="n">
        <v>41.52</v>
      </c>
      <c r="K645" s="74" t="n">
        <f aca="false">IF(G645&lt;&gt;"",I645/I644-1,"")</f>
        <v>-0.000722021660649719</v>
      </c>
      <c r="L645" s="75" t="n">
        <f aca="false">IF(G645&lt;&gt;"",H645/1000,"")</f>
        <v>6265.1</v>
      </c>
      <c r="N645" s="76"/>
      <c r="O645" s="77"/>
      <c r="P645" s="77"/>
      <c r="Q645" s="77"/>
    </row>
    <row r="646" customFormat="false" ht="12.75" hidden="false" customHeight="false" outlineLevel="0" collapsed="false">
      <c r="A646" s="6" t="n">
        <f aca="false">1+A645</f>
        <v>639</v>
      </c>
      <c r="C646" s="73" t="n">
        <v>38511</v>
      </c>
      <c r="D646" s="60" t="n">
        <v>46</v>
      </c>
      <c r="E646" s="60" t="n">
        <v>46.2</v>
      </c>
      <c r="F646" s="60" t="n">
        <v>45.82</v>
      </c>
      <c r="G646" s="60" t="n">
        <v>45.91</v>
      </c>
      <c r="H646" s="61" t="n">
        <v>5255900</v>
      </c>
      <c r="I646" s="69" t="n">
        <v>41.56</v>
      </c>
      <c r="K646" s="74" t="n">
        <f aca="false">IF(G646&lt;&gt;"",I646/I645-1,"")</f>
        <v>0.000963391136801439</v>
      </c>
      <c r="L646" s="75" t="n">
        <f aca="false">IF(G646&lt;&gt;"",H646/1000,"")</f>
        <v>5255.9</v>
      </c>
      <c r="N646" s="76"/>
      <c r="O646" s="77"/>
      <c r="P646" s="77"/>
      <c r="Q646" s="77"/>
    </row>
    <row r="647" customFormat="false" ht="12.75" hidden="false" customHeight="false" outlineLevel="0" collapsed="false">
      <c r="A647" s="6" t="n">
        <f aca="false">1+A646</f>
        <v>640</v>
      </c>
      <c r="C647" s="73" t="n">
        <v>38512</v>
      </c>
      <c r="D647" s="60" t="n">
        <v>45.83</v>
      </c>
      <c r="E647" s="60" t="n">
        <v>46.21</v>
      </c>
      <c r="F647" s="60" t="n">
        <v>45.68</v>
      </c>
      <c r="G647" s="60" t="n">
        <v>46.09</v>
      </c>
      <c r="H647" s="61" t="n">
        <v>6333700</v>
      </c>
      <c r="I647" s="69" t="n">
        <v>41.72</v>
      </c>
      <c r="K647" s="74" t="n">
        <f aca="false">IF(G647&lt;&gt;"",I647/I646-1,"")</f>
        <v>0.00384985563041385</v>
      </c>
      <c r="L647" s="75" t="n">
        <f aca="false">IF(G647&lt;&gt;"",H647/1000,"")</f>
        <v>6333.7</v>
      </c>
      <c r="N647" s="76"/>
      <c r="O647" s="77"/>
      <c r="P647" s="77"/>
      <c r="Q647" s="77"/>
    </row>
    <row r="648" customFormat="false" ht="12.75" hidden="false" customHeight="false" outlineLevel="0" collapsed="false">
      <c r="A648" s="6" t="n">
        <f aca="false">1+A647</f>
        <v>641</v>
      </c>
      <c r="C648" s="73" t="n">
        <v>38513</v>
      </c>
      <c r="D648" s="60" t="n">
        <v>46.09</v>
      </c>
      <c r="E648" s="60" t="n">
        <v>46.17</v>
      </c>
      <c r="F648" s="60" t="n">
        <v>45.76</v>
      </c>
      <c r="G648" s="60" t="n">
        <v>46</v>
      </c>
      <c r="H648" s="61" t="n">
        <v>5106400</v>
      </c>
      <c r="I648" s="69" t="n">
        <v>41.64</v>
      </c>
      <c r="K648" s="74" t="n">
        <f aca="false">IF(G648&lt;&gt;"",I648/I647-1,"")</f>
        <v>-0.00191754554170653</v>
      </c>
      <c r="L648" s="75" t="n">
        <f aca="false">IF(G648&lt;&gt;"",H648/1000,"")</f>
        <v>5106.4</v>
      </c>
      <c r="N648" s="76"/>
      <c r="O648" s="77"/>
      <c r="P648" s="77"/>
      <c r="Q648" s="77"/>
    </row>
    <row r="649" customFormat="false" ht="12.75" hidden="false" customHeight="false" outlineLevel="0" collapsed="false">
      <c r="A649" s="6" t="n">
        <f aca="false">1+A648</f>
        <v>642</v>
      </c>
      <c r="C649" s="73" t="n">
        <v>38516</v>
      </c>
      <c r="D649" s="60" t="n">
        <v>45.79</v>
      </c>
      <c r="E649" s="60" t="n">
        <v>46.19</v>
      </c>
      <c r="F649" s="60" t="n">
        <v>45.63</v>
      </c>
      <c r="G649" s="60" t="n">
        <v>45.92</v>
      </c>
      <c r="H649" s="61" t="n">
        <v>5765400</v>
      </c>
      <c r="I649" s="69" t="n">
        <v>41.57</v>
      </c>
      <c r="K649" s="74" t="n">
        <f aca="false">IF(G649&lt;&gt;"",I649/I648-1,"")</f>
        <v>-0.0016810758885687</v>
      </c>
      <c r="L649" s="75" t="n">
        <f aca="false">IF(G649&lt;&gt;"",H649/1000,"")</f>
        <v>5765.4</v>
      </c>
      <c r="N649" s="76"/>
      <c r="O649" s="77"/>
      <c r="P649" s="77"/>
      <c r="Q649" s="77"/>
    </row>
    <row r="650" customFormat="false" ht="12.75" hidden="false" customHeight="false" outlineLevel="0" collapsed="false">
      <c r="A650" s="6" t="n">
        <f aca="false">1+A649</f>
        <v>643</v>
      </c>
      <c r="C650" s="73" t="n">
        <v>38517</v>
      </c>
      <c r="D650" s="60" t="n">
        <v>45.84</v>
      </c>
      <c r="E650" s="60" t="n">
        <v>46.06</v>
      </c>
      <c r="F650" s="60" t="n">
        <v>45.77</v>
      </c>
      <c r="G650" s="60" t="n">
        <v>45.97</v>
      </c>
      <c r="H650" s="61" t="n">
        <v>5093400</v>
      </c>
      <c r="I650" s="69" t="n">
        <v>41.61</v>
      </c>
      <c r="K650" s="74" t="n">
        <f aca="false">IF(G650&lt;&gt;"",I650/I649-1,"")</f>
        <v>0.000962232379119632</v>
      </c>
      <c r="L650" s="75" t="n">
        <f aca="false">IF(G650&lt;&gt;"",H650/1000,"")</f>
        <v>5093.4</v>
      </c>
      <c r="N650" s="76"/>
      <c r="O650" s="77"/>
      <c r="P650" s="77"/>
      <c r="Q650" s="77"/>
    </row>
    <row r="651" customFormat="false" ht="12.75" hidden="false" customHeight="false" outlineLevel="0" collapsed="false">
      <c r="A651" s="6" t="n">
        <f aca="false">1+A650</f>
        <v>644</v>
      </c>
      <c r="C651" s="73" t="n">
        <v>38518</v>
      </c>
      <c r="D651" s="60" t="n">
        <v>46.15</v>
      </c>
      <c r="E651" s="60" t="n">
        <v>46.63</v>
      </c>
      <c r="F651" s="60" t="n">
        <v>45.93</v>
      </c>
      <c r="G651" s="60" t="n">
        <v>46.6</v>
      </c>
      <c r="H651" s="61" t="n">
        <v>10128700</v>
      </c>
      <c r="I651" s="69" t="n">
        <v>42.19</v>
      </c>
      <c r="K651" s="74" t="n">
        <f aca="false">IF(G651&lt;&gt;"",I651/I650-1,"")</f>
        <v>0.0139389569814947</v>
      </c>
      <c r="L651" s="75" t="n">
        <f aca="false">IF(G651&lt;&gt;"",H651/1000,"")</f>
        <v>10128.7</v>
      </c>
      <c r="N651" s="76"/>
      <c r="O651" s="77"/>
      <c r="P651" s="77"/>
      <c r="Q651" s="77"/>
    </row>
    <row r="652" customFormat="false" ht="12.75" hidden="false" customHeight="false" outlineLevel="0" collapsed="false">
      <c r="A652" s="6" t="n">
        <f aca="false">1+A651</f>
        <v>645</v>
      </c>
      <c r="C652" s="73" t="n">
        <v>38519</v>
      </c>
      <c r="D652" s="60" t="n">
        <v>46.58</v>
      </c>
      <c r="E652" s="60" t="n">
        <v>46.7</v>
      </c>
      <c r="F652" s="60" t="n">
        <v>46.36</v>
      </c>
      <c r="G652" s="60" t="n">
        <v>46.43</v>
      </c>
      <c r="H652" s="61" t="n">
        <v>6729200</v>
      </c>
      <c r="I652" s="69" t="n">
        <v>42.03</v>
      </c>
      <c r="K652" s="74" t="n">
        <f aca="false">IF(G652&lt;&gt;"",I652/I651-1,"")</f>
        <v>-0.00379236785968229</v>
      </c>
      <c r="L652" s="75" t="n">
        <f aca="false">IF(G652&lt;&gt;"",H652/1000,"")</f>
        <v>6729.2</v>
      </c>
      <c r="N652" s="76"/>
      <c r="O652" s="77"/>
      <c r="P652" s="77"/>
      <c r="Q652" s="77"/>
    </row>
    <row r="653" customFormat="false" ht="12.75" hidden="false" customHeight="false" outlineLevel="0" collapsed="false">
      <c r="A653" s="6" t="n">
        <f aca="false">1+A652</f>
        <v>646</v>
      </c>
      <c r="C653" s="73" t="n">
        <v>38520</v>
      </c>
      <c r="D653" s="60" t="n">
        <v>46.88</v>
      </c>
      <c r="E653" s="60" t="n">
        <v>46.88</v>
      </c>
      <c r="F653" s="60" t="n">
        <v>46.39</v>
      </c>
      <c r="G653" s="60" t="n">
        <v>46.64</v>
      </c>
      <c r="H653" s="61" t="n">
        <v>13876500</v>
      </c>
      <c r="I653" s="69" t="n">
        <v>42.22</v>
      </c>
      <c r="K653" s="74" t="n">
        <f aca="false">IF(G653&lt;&gt;"",I653/I652-1,"")</f>
        <v>0.00452058053771109</v>
      </c>
      <c r="L653" s="75" t="n">
        <f aca="false">IF(G653&lt;&gt;"",H653/1000,"")</f>
        <v>13876.5</v>
      </c>
      <c r="N653" s="76"/>
      <c r="O653" s="77"/>
      <c r="P653" s="77"/>
      <c r="Q653" s="77"/>
    </row>
    <row r="654" customFormat="false" ht="12.75" hidden="false" customHeight="false" outlineLevel="0" collapsed="false">
      <c r="A654" s="6" t="n">
        <f aca="false">1+A653</f>
        <v>647</v>
      </c>
      <c r="C654" s="73" t="n">
        <v>38523</v>
      </c>
      <c r="D654" s="60" t="n">
        <v>46.42</v>
      </c>
      <c r="E654" s="60" t="n">
        <v>46.88</v>
      </c>
      <c r="F654" s="60" t="n">
        <v>46.3</v>
      </c>
      <c r="G654" s="60" t="n">
        <v>46.71</v>
      </c>
      <c r="H654" s="61" t="n">
        <v>8135700</v>
      </c>
      <c r="I654" s="69" t="n">
        <v>42.28</v>
      </c>
      <c r="K654" s="74" t="n">
        <f aca="false">IF(G654&lt;&gt;"",I654/I653-1,"")</f>
        <v>0.00142112742775935</v>
      </c>
      <c r="L654" s="75" t="n">
        <f aca="false">IF(G654&lt;&gt;"",H654/1000,"")</f>
        <v>8135.7</v>
      </c>
      <c r="N654" s="76"/>
      <c r="O654" s="77"/>
      <c r="P654" s="77"/>
      <c r="Q654" s="77"/>
    </row>
    <row r="655" customFormat="false" ht="12.75" hidden="false" customHeight="false" outlineLevel="0" collapsed="false">
      <c r="A655" s="6" t="n">
        <f aca="false">1+A654</f>
        <v>648</v>
      </c>
      <c r="C655" s="73" t="n">
        <v>38524</v>
      </c>
      <c r="D655" s="60" t="n">
        <v>46.71</v>
      </c>
      <c r="E655" s="60" t="n">
        <v>47.26</v>
      </c>
      <c r="F655" s="60" t="n">
        <v>46.71</v>
      </c>
      <c r="G655" s="60" t="n">
        <v>47.08</v>
      </c>
      <c r="H655" s="61" t="n">
        <v>12812100</v>
      </c>
      <c r="I655" s="69" t="n">
        <v>42.62</v>
      </c>
      <c r="K655" s="74" t="n">
        <f aca="false">IF(G655&lt;&gt;"",I655/I654-1,"")</f>
        <v>0.00804162724692525</v>
      </c>
      <c r="L655" s="75" t="n">
        <f aca="false">IF(G655&lt;&gt;"",H655/1000,"")</f>
        <v>12812.1</v>
      </c>
      <c r="N655" s="76"/>
      <c r="O655" s="77"/>
      <c r="P655" s="77"/>
      <c r="Q655" s="77"/>
    </row>
    <row r="656" customFormat="false" ht="12.75" hidden="false" customHeight="false" outlineLevel="0" collapsed="false">
      <c r="A656" s="6" t="n">
        <f aca="false">1+A655</f>
        <v>649</v>
      </c>
      <c r="C656" s="73" t="n">
        <v>38525</v>
      </c>
      <c r="D656" s="60" t="n">
        <v>47.06</v>
      </c>
      <c r="E656" s="60" t="n">
        <v>47.44</v>
      </c>
      <c r="F656" s="60" t="n">
        <v>47.04</v>
      </c>
      <c r="G656" s="60" t="n">
        <v>47.07</v>
      </c>
      <c r="H656" s="61" t="n">
        <v>10628100</v>
      </c>
      <c r="I656" s="69" t="n">
        <v>42.61</v>
      </c>
      <c r="K656" s="74" t="n">
        <f aca="false">IF(G656&lt;&gt;"",I656/I655-1,"")</f>
        <v>-0.000234631628343474</v>
      </c>
      <c r="L656" s="75" t="n">
        <f aca="false">IF(G656&lt;&gt;"",H656/1000,"")</f>
        <v>10628.1</v>
      </c>
      <c r="N656" s="76"/>
      <c r="O656" s="77"/>
      <c r="P656" s="77"/>
      <c r="Q656" s="77"/>
    </row>
    <row r="657" customFormat="false" ht="12.75" hidden="false" customHeight="false" outlineLevel="0" collapsed="false">
      <c r="A657" s="6" t="n">
        <f aca="false">1+A656</f>
        <v>650</v>
      </c>
      <c r="C657" s="73" t="n">
        <v>38526</v>
      </c>
      <c r="D657" s="60" t="n">
        <v>47</v>
      </c>
      <c r="E657" s="60" t="n">
        <v>47.18</v>
      </c>
      <c r="F657" s="60" t="n">
        <v>46.48</v>
      </c>
      <c r="G657" s="60" t="n">
        <v>46.6</v>
      </c>
      <c r="H657" s="61" t="n">
        <v>10607300</v>
      </c>
      <c r="I657" s="69" t="n">
        <v>42.19</v>
      </c>
      <c r="K657" s="74" t="n">
        <f aca="false">IF(G657&lt;&gt;"",I657/I656-1,"")</f>
        <v>-0.00985684111710872</v>
      </c>
      <c r="L657" s="75" t="n">
        <f aca="false">IF(G657&lt;&gt;"",H657/1000,"")</f>
        <v>10607.3</v>
      </c>
      <c r="N657" s="76"/>
      <c r="O657" s="77"/>
      <c r="P657" s="77"/>
      <c r="Q657" s="77"/>
    </row>
    <row r="658" customFormat="false" ht="12.75" hidden="false" customHeight="false" outlineLevel="0" collapsed="false">
      <c r="A658" s="6" t="n">
        <f aca="false">1+A657</f>
        <v>651</v>
      </c>
      <c r="C658" s="73" t="n">
        <v>38527</v>
      </c>
      <c r="D658" s="60" t="n">
        <v>46.55</v>
      </c>
      <c r="E658" s="60" t="n">
        <v>47.1</v>
      </c>
      <c r="F658" s="60" t="n">
        <v>46.37</v>
      </c>
      <c r="G658" s="60" t="n">
        <v>46.75</v>
      </c>
      <c r="H658" s="61" t="n">
        <v>12332000</v>
      </c>
      <c r="I658" s="69" t="n">
        <v>42.32</v>
      </c>
      <c r="K658" s="74" t="n">
        <f aca="false">IF(G658&lt;&gt;"",I658/I657-1,"")</f>
        <v>0.00308129888599207</v>
      </c>
      <c r="L658" s="75" t="n">
        <f aca="false">IF(G658&lt;&gt;"",H658/1000,"")</f>
        <v>12332</v>
      </c>
      <c r="N658" s="76"/>
      <c r="O658" s="77"/>
      <c r="P658" s="77"/>
      <c r="Q658" s="77"/>
    </row>
    <row r="659" customFormat="false" ht="12.75" hidden="false" customHeight="false" outlineLevel="0" collapsed="false">
      <c r="A659" s="6" t="n">
        <f aca="false">1+A658</f>
        <v>652</v>
      </c>
      <c r="C659" s="73" t="n">
        <v>38530</v>
      </c>
      <c r="D659" s="60" t="n">
        <v>46.75</v>
      </c>
      <c r="E659" s="60" t="n">
        <v>46.9</v>
      </c>
      <c r="F659" s="60" t="n">
        <v>46.35</v>
      </c>
      <c r="G659" s="60" t="n">
        <v>46.4</v>
      </c>
      <c r="H659" s="61" t="n">
        <v>9136800</v>
      </c>
      <c r="I659" s="69" t="n">
        <v>42</v>
      </c>
      <c r="K659" s="74" t="n">
        <f aca="false">IF(G659&lt;&gt;"",I659/I658-1,"")</f>
        <v>-0.00756143667296783</v>
      </c>
      <c r="L659" s="75" t="n">
        <f aca="false">IF(G659&lt;&gt;"",H659/1000,"")</f>
        <v>9136.8</v>
      </c>
      <c r="N659" s="76"/>
      <c r="O659" s="77"/>
      <c r="P659" s="77"/>
      <c r="Q659" s="77"/>
    </row>
    <row r="660" customFormat="false" ht="12.75" hidden="false" customHeight="false" outlineLevel="0" collapsed="false">
      <c r="A660" s="6" t="n">
        <f aca="false">1+A659</f>
        <v>653</v>
      </c>
      <c r="C660" s="73" t="n">
        <v>38531</v>
      </c>
      <c r="D660" s="60" t="n">
        <v>46.65</v>
      </c>
      <c r="E660" s="60" t="n">
        <v>46.9</v>
      </c>
      <c r="F660" s="60" t="n">
        <v>46.46</v>
      </c>
      <c r="G660" s="60" t="n">
        <v>46.67</v>
      </c>
      <c r="H660" s="61" t="n">
        <v>8160400</v>
      </c>
      <c r="I660" s="69" t="n">
        <v>42.25</v>
      </c>
      <c r="K660" s="74" t="n">
        <f aca="false">IF(G660&lt;&gt;"",I660/I659-1,"")</f>
        <v>0.00595238095238093</v>
      </c>
      <c r="L660" s="75" t="n">
        <f aca="false">IF(G660&lt;&gt;"",H660/1000,"")</f>
        <v>8160.4</v>
      </c>
      <c r="N660" s="76"/>
      <c r="O660" s="77"/>
      <c r="P660" s="77"/>
      <c r="Q660" s="77"/>
    </row>
    <row r="661" customFormat="false" ht="12.75" hidden="false" customHeight="false" outlineLevel="0" collapsed="false">
      <c r="A661" s="6" t="n">
        <f aca="false">1+A660</f>
        <v>654</v>
      </c>
      <c r="C661" s="73" t="n">
        <v>38532</v>
      </c>
      <c r="D661" s="60" t="n">
        <v>46.75</v>
      </c>
      <c r="E661" s="60" t="n">
        <v>47.08</v>
      </c>
      <c r="F661" s="60" t="n">
        <v>46.73</v>
      </c>
      <c r="G661" s="60" t="n">
        <v>46.91</v>
      </c>
      <c r="H661" s="61" t="n">
        <v>9222600</v>
      </c>
      <c r="I661" s="69" t="n">
        <v>42.47</v>
      </c>
      <c r="K661" s="74" t="n">
        <f aca="false">IF(G661&lt;&gt;"",I661/I660-1,"")</f>
        <v>0.00520710059171603</v>
      </c>
      <c r="L661" s="75" t="n">
        <f aca="false">IF(G661&lt;&gt;"",H661/1000,"")</f>
        <v>9222.6</v>
      </c>
      <c r="N661" s="76"/>
      <c r="O661" s="77"/>
      <c r="P661" s="77"/>
      <c r="Q661" s="77"/>
    </row>
    <row r="662" customFormat="false" ht="12.75" hidden="false" customHeight="false" outlineLevel="0" collapsed="false">
      <c r="A662" s="6" t="n">
        <f aca="false">1+A661</f>
        <v>655</v>
      </c>
      <c r="C662" s="73" t="n">
        <v>38533</v>
      </c>
      <c r="D662" s="60" t="n">
        <v>46.5</v>
      </c>
      <c r="E662" s="60" t="n">
        <v>46.5</v>
      </c>
      <c r="F662" s="60" t="n">
        <v>45.58</v>
      </c>
      <c r="G662" s="60" t="n">
        <v>45.61</v>
      </c>
      <c r="H662" s="61" t="n">
        <v>42051300</v>
      </c>
      <c r="I662" s="69" t="n">
        <v>41.29</v>
      </c>
      <c r="K662" s="74" t="n">
        <f aca="false">IF(G662&lt;&gt;"",I662/I661-1,"")</f>
        <v>-0.0277843183423593</v>
      </c>
      <c r="L662" s="75" t="n">
        <f aca="false">IF(G662&lt;&gt;"",H662/1000,"")</f>
        <v>42051.3</v>
      </c>
      <c r="N662" s="76"/>
      <c r="O662" s="77"/>
      <c r="P662" s="77"/>
      <c r="Q662" s="77"/>
    </row>
    <row r="663" customFormat="false" ht="12.75" hidden="false" customHeight="false" outlineLevel="0" collapsed="false">
      <c r="A663" s="6" t="n">
        <f aca="false">1+A662</f>
        <v>656</v>
      </c>
      <c r="C663" s="73" t="n">
        <v>38534</v>
      </c>
      <c r="D663" s="60" t="n">
        <v>45.61</v>
      </c>
      <c r="E663" s="60" t="n">
        <v>45.89</v>
      </c>
      <c r="F663" s="60" t="n">
        <v>44.56</v>
      </c>
      <c r="G663" s="60" t="n">
        <v>44.98</v>
      </c>
      <c r="H663" s="61" t="n">
        <v>34938900</v>
      </c>
      <c r="I663" s="69" t="n">
        <v>40.72</v>
      </c>
      <c r="K663" s="74" t="n">
        <f aca="false">IF(G663&lt;&gt;"",I663/I662-1,"")</f>
        <v>-0.0138047953499637</v>
      </c>
      <c r="L663" s="75" t="n">
        <f aca="false">IF(G663&lt;&gt;"",H663/1000,"")</f>
        <v>34938.9</v>
      </c>
      <c r="N663" s="76"/>
      <c r="O663" s="77"/>
      <c r="P663" s="77"/>
      <c r="Q663" s="77"/>
    </row>
    <row r="664" customFormat="false" ht="12.75" hidden="false" customHeight="false" outlineLevel="0" collapsed="false">
      <c r="A664" s="6" t="n">
        <f aca="false">1+A663</f>
        <v>657</v>
      </c>
      <c r="C664" s="73" t="n">
        <v>38538</v>
      </c>
      <c r="D664" s="60" t="n">
        <v>45.1</v>
      </c>
      <c r="E664" s="60" t="n">
        <v>45.18</v>
      </c>
      <c r="F664" s="60" t="n">
        <v>44.61</v>
      </c>
      <c r="G664" s="60" t="n">
        <v>45.11</v>
      </c>
      <c r="H664" s="61" t="n">
        <v>25842200</v>
      </c>
      <c r="I664" s="69" t="n">
        <v>40.84</v>
      </c>
      <c r="K664" s="74" t="n">
        <f aca="false">IF(G664&lt;&gt;"",I664/I663-1,"")</f>
        <v>0.0029469548133596</v>
      </c>
      <c r="L664" s="75" t="n">
        <f aca="false">IF(G664&lt;&gt;"",H664/1000,"")</f>
        <v>25842.2</v>
      </c>
      <c r="N664" s="76"/>
      <c r="O664" s="77"/>
      <c r="P664" s="77"/>
      <c r="Q664" s="77"/>
    </row>
    <row r="665" customFormat="false" ht="12.75" hidden="false" customHeight="false" outlineLevel="0" collapsed="false">
      <c r="A665" s="6" t="n">
        <f aca="false">1+A664</f>
        <v>658</v>
      </c>
      <c r="C665" s="73" t="n">
        <v>38539</v>
      </c>
      <c r="D665" s="60" t="n">
        <v>45.15</v>
      </c>
      <c r="E665" s="60" t="n">
        <v>45.2</v>
      </c>
      <c r="F665" s="60" t="n">
        <v>44.7</v>
      </c>
      <c r="G665" s="60" t="n">
        <v>44.7</v>
      </c>
      <c r="H665" s="61" t="n">
        <v>22795900</v>
      </c>
      <c r="I665" s="69" t="n">
        <v>40.47</v>
      </c>
      <c r="K665" s="74" t="n">
        <f aca="false">IF(G665&lt;&gt;"",I665/I664-1,"")</f>
        <v>-0.00905974534769849</v>
      </c>
      <c r="L665" s="75" t="n">
        <f aca="false">IF(G665&lt;&gt;"",H665/1000,"")</f>
        <v>22795.9</v>
      </c>
      <c r="N665" s="76"/>
      <c r="O665" s="77"/>
      <c r="P665" s="77"/>
      <c r="Q665" s="77"/>
    </row>
    <row r="666" customFormat="false" ht="12.75" hidden="false" customHeight="false" outlineLevel="0" collapsed="false">
      <c r="A666" s="6" t="n">
        <f aca="false">1+A665</f>
        <v>659</v>
      </c>
      <c r="C666" s="73" t="n">
        <v>38540</v>
      </c>
      <c r="D666" s="60" t="n">
        <v>44.65</v>
      </c>
      <c r="E666" s="60" t="n">
        <v>44.8</v>
      </c>
      <c r="F666" s="60" t="n">
        <v>44.3</v>
      </c>
      <c r="G666" s="60" t="n">
        <v>44.68</v>
      </c>
      <c r="H666" s="61" t="n">
        <v>17265100</v>
      </c>
      <c r="I666" s="69" t="n">
        <v>40.45</v>
      </c>
      <c r="K666" s="74" t="n">
        <f aca="false">IF(G666&lt;&gt;"",I666/I665-1,"")</f>
        <v>-0.000494193229552686</v>
      </c>
      <c r="L666" s="75" t="n">
        <f aca="false">IF(G666&lt;&gt;"",H666/1000,"")</f>
        <v>17265.1</v>
      </c>
      <c r="N666" s="76"/>
      <c r="O666" s="77"/>
      <c r="P666" s="77"/>
      <c r="Q666" s="77"/>
    </row>
    <row r="667" customFormat="false" ht="12.75" hidden="false" customHeight="false" outlineLevel="0" collapsed="false">
      <c r="A667" s="6" t="n">
        <f aca="false">1+A666</f>
        <v>660</v>
      </c>
      <c r="C667" s="73" t="n">
        <v>38541</v>
      </c>
      <c r="D667" s="60" t="n">
        <v>44.75</v>
      </c>
      <c r="E667" s="60" t="n">
        <v>45.22</v>
      </c>
      <c r="F667" s="60" t="n">
        <v>44.57</v>
      </c>
      <c r="G667" s="60" t="n">
        <v>45.15</v>
      </c>
      <c r="H667" s="61" t="n">
        <v>15123800</v>
      </c>
      <c r="I667" s="69" t="n">
        <v>40.87</v>
      </c>
      <c r="K667" s="74" t="n">
        <f aca="false">IF(G667&lt;&gt;"",I667/I666-1,"")</f>
        <v>0.0103831891223731</v>
      </c>
      <c r="L667" s="75" t="n">
        <f aca="false">IF(G667&lt;&gt;"",H667/1000,"")</f>
        <v>15123.8</v>
      </c>
      <c r="N667" s="76"/>
      <c r="O667" s="77"/>
      <c r="P667" s="77"/>
      <c r="Q667" s="77"/>
    </row>
    <row r="668" customFormat="false" ht="12.75" hidden="false" customHeight="false" outlineLevel="0" collapsed="false">
      <c r="A668" s="6" t="n">
        <f aca="false">1+A667</f>
        <v>661</v>
      </c>
      <c r="C668" s="73" t="n">
        <v>38544</v>
      </c>
      <c r="D668" s="60" t="n">
        <v>45.28</v>
      </c>
      <c r="E668" s="60" t="n">
        <v>45.48</v>
      </c>
      <c r="F668" s="60" t="n">
        <v>45</v>
      </c>
      <c r="G668" s="60" t="n">
        <v>45.17</v>
      </c>
      <c r="H668" s="61" t="n">
        <v>15516700</v>
      </c>
      <c r="I668" s="69" t="n">
        <v>40.89</v>
      </c>
      <c r="K668" s="74" t="n">
        <f aca="false">IF(G668&lt;&gt;"",I668/I667-1,"")</f>
        <v>0.000489356496207627</v>
      </c>
      <c r="L668" s="75" t="n">
        <f aca="false">IF(G668&lt;&gt;"",H668/1000,"")</f>
        <v>15516.7</v>
      </c>
      <c r="N668" s="76"/>
      <c r="O668" s="77"/>
      <c r="P668" s="77"/>
      <c r="Q668" s="77"/>
    </row>
    <row r="669" customFormat="false" ht="12.75" hidden="false" customHeight="false" outlineLevel="0" collapsed="false">
      <c r="A669" s="6" t="n">
        <f aca="false">1+A668</f>
        <v>662</v>
      </c>
      <c r="C669" s="73" t="n">
        <v>38545</v>
      </c>
      <c r="D669" s="60" t="n">
        <v>45.17</v>
      </c>
      <c r="E669" s="60" t="n">
        <v>45.57</v>
      </c>
      <c r="F669" s="60" t="n">
        <v>45.07</v>
      </c>
      <c r="G669" s="60" t="n">
        <v>45.31</v>
      </c>
      <c r="H669" s="61" t="n">
        <v>14704800</v>
      </c>
      <c r="I669" s="69" t="n">
        <v>41.02</v>
      </c>
      <c r="K669" s="74" t="n">
        <f aca="false">IF(G669&lt;&gt;"",I669/I668-1,"")</f>
        <v>0.0031792614331132</v>
      </c>
      <c r="L669" s="75" t="n">
        <f aca="false">IF(G669&lt;&gt;"",H669/1000,"")</f>
        <v>14704.8</v>
      </c>
      <c r="N669" s="76"/>
      <c r="O669" s="77"/>
      <c r="P669" s="77"/>
      <c r="Q669" s="77"/>
    </row>
    <row r="670" customFormat="false" ht="12.75" hidden="false" customHeight="false" outlineLevel="0" collapsed="false">
      <c r="A670" s="6" t="n">
        <f aca="false">1+A669</f>
        <v>663</v>
      </c>
      <c r="C670" s="73" t="n">
        <v>38546</v>
      </c>
      <c r="D670" s="60" t="n">
        <v>45.74</v>
      </c>
      <c r="E670" s="60" t="n">
        <v>45.8</v>
      </c>
      <c r="F670" s="60" t="n">
        <v>45.41</v>
      </c>
      <c r="G670" s="60" t="n">
        <v>45.75</v>
      </c>
      <c r="H670" s="61" t="n">
        <v>14116900</v>
      </c>
      <c r="I670" s="69" t="n">
        <v>41.42</v>
      </c>
      <c r="K670" s="74" t="n">
        <f aca="false">IF(G670&lt;&gt;"",I670/I669-1,"")</f>
        <v>0.00975134080936124</v>
      </c>
      <c r="L670" s="75" t="n">
        <f aca="false">IF(G670&lt;&gt;"",H670/1000,"")</f>
        <v>14116.9</v>
      </c>
      <c r="N670" s="76"/>
      <c r="O670" s="77"/>
      <c r="P670" s="77"/>
      <c r="Q670" s="77"/>
    </row>
    <row r="671" customFormat="false" ht="12.75" hidden="false" customHeight="false" outlineLevel="0" collapsed="false">
      <c r="A671" s="6" t="n">
        <f aca="false">1+A670</f>
        <v>664</v>
      </c>
      <c r="C671" s="73" t="n">
        <v>38547</v>
      </c>
      <c r="D671" s="60" t="n">
        <v>45.8</v>
      </c>
      <c r="E671" s="60" t="n">
        <v>45.95</v>
      </c>
      <c r="F671" s="60" t="n">
        <v>45.71</v>
      </c>
      <c r="G671" s="60" t="n">
        <v>45.81</v>
      </c>
      <c r="H671" s="61" t="n">
        <v>13844700</v>
      </c>
      <c r="I671" s="69" t="n">
        <v>41.47</v>
      </c>
      <c r="K671" s="74" t="n">
        <f aca="false">IF(G671&lt;&gt;"",I671/I670-1,"")</f>
        <v>0.00120714630613228</v>
      </c>
      <c r="L671" s="75" t="n">
        <f aca="false">IF(G671&lt;&gt;"",H671/1000,"")</f>
        <v>13844.7</v>
      </c>
      <c r="N671" s="76"/>
      <c r="O671" s="77"/>
      <c r="P671" s="77"/>
      <c r="Q671" s="77"/>
    </row>
    <row r="672" customFormat="false" ht="12.75" hidden="false" customHeight="false" outlineLevel="0" collapsed="false">
      <c r="A672" s="6" t="n">
        <f aca="false">1+A671</f>
        <v>665</v>
      </c>
      <c r="C672" s="73" t="n">
        <v>38548</v>
      </c>
      <c r="D672" s="60" t="n">
        <v>45.82</v>
      </c>
      <c r="E672" s="60" t="n">
        <v>46.05</v>
      </c>
      <c r="F672" s="60" t="n">
        <v>45.78</v>
      </c>
      <c r="G672" s="60" t="n">
        <v>45.98</v>
      </c>
      <c r="H672" s="61" t="n">
        <v>13909400</v>
      </c>
      <c r="I672" s="69" t="n">
        <v>41.62</v>
      </c>
      <c r="K672" s="74" t="n">
        <f aca="false">IF(G672&lt;&gt;"",I672/I671-1,"")</f>
        <v>0.0036170725825897</v>
      </c>
      <c r="L672" s="75" t="n">
        <f aca="false">IF(G672&lt;&gt;"",H672/1000,"")</f>
        <v>13909.4</v>
      </c>
      <c r="N672" s="76"/>
      <c r="O672" s="77"/>
      <c r="P672" s="77"/>
      <c r="Q672" s="77"/>
    </row>
    <row r="673" customFormat="false" ht="12.75" hidden="false" customHeight="false" outlineLevel="0" collapsed="false">
      <c r="A673" s="6" t="n">
        <f aca="false">1+A672</f>
        <v>666</v>
      </c>
      <c r="C673" s="73" t="n">
        <v>38551</v>
      </c>
      <c r="D673" s="60" t="n">
        <v>45.29</v>
      </c>
      <c r="E673" s="60" t="n">
        <v>45.59</v>
      </c>
      <c r="F673" s="60" t="n">
        <v>45.08</v>
      </c>
      <c r="G673" s="60" t="n">
        <v>45.08</v>
      </c>
      <c r="H673" s="61" t="n">
        <v>19272500</v>
      </c>
      <c r="I673" s="69" t="n">
        <v>40.81</v>
      </c>
      <c r="K673" s="74" t="n">
        <f aca="false">IF(G673&lt;&gt;"",I673/I672-1,"")</f>
        <v>-0.0194617972128783</v>
      </c>
      <c r="L673" s="75" t="n">
        <f aca="false">IF(G673&lt;&gt;"",H673/1000,"")</f>
        <v>19272.5</v>
      </c>
      <c r="N673" s="76"/>
      <c r="O673" s="77"/>
      <c r="P673" s="77"/>
      <c r="Q673" s="77"/>
    </row>
    <row r="674" customFormat="false" ht="12.75" hidden="false" customHeight="false" outlineLevel="0" collapsed="false">
      <c r="A674" s="6" t="n">
        <f aca="false">1+A673</f>
        <v>667</v>
      </c>
      <c r="C674" s="73" t="n">
        <v>38552</v>
      </c>
      <c r="D674" s="60" t="n">
        <v>45.28</v>
      </c>
      <c r="E674" s="60" t="n">
        <v>45.37</v>
      </c>
      <c r="F674" s="60" t="n">
        <v>44.59</v>
      </c>
      <c r="G674" s="60" t="n">
        <v>44.82</v>
      </c>
      <c r="H674" s="61" t="n">
        <v>18397300</v>
      </c>
      <c r="I674" s="69" t="n">
        <v>40.57</v>
      </c>
      <c r="K674" s="74" t="n">
        <f aca="false">IF(G674&lt;&gt;"",I674/I673-1,"")</f>
        <v>-0.005880911541289</v>
      </c>
      <c r="L674" s="75" t="n">
        <f aca="false">IF(G674&lt;&gt;"",H674/1000,"")</f>
        <v>18397.3</v>
      </c>
      <c r="N674" s="76"/>
      <c r="O674" s="77"/>
      <c r="P674" s="77"/>
      <c r="Q674" s="77"/>
    </row>
    <row r="675" customFormat="false" ht="12.75" hidden="false" customHeight="false" outlineLevel="0" collapsed="false">
      <c r="A675" s="6" t="n">
        <f aca="false">1+A674</f>
        <v>668</v>
      </c>
      <c r="C675" s="73" t="n">
        <v>38553</v>
      </c>
      <c r="D675" s="60" t="n">
        <v>44.83</v>
      </c>
      <c r="E675" s="60" t="n">
        <v>44.98</v>
      </c>
      <c r="F675" s="60" t="n">
        <v>44.58</v>
      </c>
      <c r="G675" s="60" t="n">
        <v>44.86</v>
      </c>
      <c r="H675" s="61" t="n">
        <v>13133300</v>
      </c>
      <c r="I675" s="69" t="n">
        <v>40.61</v>
      </c>
      <c r="K675" s="74" t="n">
        <f aca="false">IF(G675&lt;&gt;"",I675/I674-1,"")</f>
        <v>0.000985950209514419</v>
      </c>
      <c r="L675" s="75" t="n">
        <f aca="false">IF(G675&lt;&gt;"",H675/1000,"")</f>
        <v>13133.3</v>
      </c>
      <c r="N675" s="76"/>
      <c r="O675" s="77"/>
      <c r="P675" s="77"/>
      <c r="Q675" s="77"/>
    </row>
    <row r="676" customFormat="false" ht="12.75" hidden="false" customHeight="false" outlineLevel="0" collapsed="false">
      <c r="A676" s="6" t="n">
        <f aca="false">1+A675</f>
        <v>669</v>
      </c>
      <c r="C676" s="73" t="n">
        <v>38554</v>
      </c>
      <c r="D676" s="60" t="n">
        <v>44.9</v>
      </c>
      <c r="E676" s="60" t="n">
        <v>44.96</v>
      </c>
      <c r="F676" s="60" t="n">
        <v>44.6</v>
      </c>
      <c r="G676" s="60" t="n">
        <v>44.6</v>
      </c>
      <c r="H676" s="61" t="n">
        <v>11957200</v>
      </c>
      <c r="I676" s="69" t="n">
        <v>40.37</v>
      </c>
      <c r="K676" s="74" t="n">
        <f aca="false">IF(G676&lt;&gt;"",I676/I675-1,"")</f>
        <v>-0.00590987441516877</v>
      </c>
      <c r="L676" s="75" t="n">
        <f aca="false">IF(G676&lt;&gt;"",H676/1000,"")</f>
        <v>11957.2</v>
      </c>
      <c r="N676" s="76"/>
      <c r="O676" s="77"/>
      <c r="P676" s="77"/>
      <c r="Q676" s="77"/>
    </row>
    <row r="677" customFormat="false" ht="12.75" hidden="false" customHeight="false" outlineLevel="0" collapsed="false">
      <c r="A677" s="6" t="n">
        <f aca="false">1+A676</f>
        <v>670</v>
      </c>
      <c r="C677" s="73" t="n">
        <v>38555</v>
      </c>
      <c r="D677" s="60" t="n">
        <v>44.73</v>
      </c>
      <c r="E677" s="60" t="n">
        <v>44.85</v>
      </c>
      <c r="F677" s="60" t="n">
        <v>44.51</v>
      </c>
      <c r="G677" s="60" t="n">
        <v>44.85</v>
      </c>
      <c r="H677" s="61" t="n">
        <v>8088100</v>
      </c>
      <c r="I677" s="69" t="n">
        <v>40.6</v>
      </c>
      <c r="K677" s="74" t="n">
        <f aca="false">IF(G677&lt;&gt;"",I677/I676-1,"")</f>
        <v>0.00569729997522916</v>
      </c>
      <c r="L677" s="75" t="n">
        <f aca="false">IF(G677&lt;&gt;"",H677/1000,"")</f>
        <v>8088.1</v>
      </c>
      <c r="N677" s="76"/>
      <c r="O677" s="77"/>
      <c r="P677" s="77"/>
      <c r="Q677" s="77"/>
    </row>
    <row r="678" customFormat="false" ht="12.75" hidden="false" customHeight="false" outlineLevel="0" collapsed="false">
      <c r="A678" s="6" t="n">
        <f aca="false">1+A677</f>
        <v>671</v>
      </c>
      <c r="C678" s="73" t="n">
        <v>38558</v>
      </c>
      <c r="D678" s="60" t="n">
        <v>44.92</v>
      </c>
      <c r="E678" s="60" t="n">
        <v>45.07</v>
      </c>
      <c r="F678" s="60" t="n">
        <v>44.66</v>
      </c>
      <c r="G678" s="60" t="n">
        <v>44.66</v>
      </c>
      <c r="H678" s="61" t="n">
        <v>10232800</v>
      </c>
      <c r="I678" s="69" t="n">
        <v>40.43</v>
      </c>
      <c r="K678" s="74" t="n">
        <f aca="false">IF(G678&lt;&gt;"",I678/I677-1,"")</f>
        <v>-0.0041871921182266</v>
      </c>
      <c r="L678" s="75" t="n">
        <f aca="false">IF(G678&lt;&gt;"",H678/1000,"")</f>
        <v>10232.8</v>
      </c>
      <c r="N678" s="76"/>
      <c r="O678" s="77"/>
      <c r="P678" s="77"/>
      <c r="Q678" s="77"/>
    </row>
    <row r="679" customFormat="false" ht="12.75" hidden="false" customHeight="false" outlineLevel="0" collapsed="false">
      <c r="A679" s="6" t="n">
        <f aca="false">1+A678</f>
        <v>672</v>
      </c>
      <c r="C679" s="73" t="n">
        <v>38559</v>
      </c>
      <c r="D679" s="60" t="n">
        <v>44.57</v>
      </c>
      <c r="E679" s="60" t="n">
        <v>44.74</v>
      </c>
      <c r="F679" s="60" t="n">
        <v>44.42</v>
      </c>
      <c r="G679" s="60" t="n">
        <v>44.53</v>
      </c>
      <c r="H679" s="61" t="n">
        <v>15081700</v>
      </c>
      <c r="I679" s="69" t="n">
        <v>40.31</v>
      </c>
      <c r="K679" s="74" t="n">
        <f aca="false">IF(G679&lt;&gt;"",I679/I678-1,"")</f>
        <v>-0.00296809300024725</v>
      </c>
      <c r="L679" s="75" t="n">
        <f aca="false">IF(G679&lt;&gt;"",H679/1000,"")</f>
        <v>15081.7</v>
      </c>
      <c r="N679" s="76"/>
      <c r="O679" s="77"/>
      <c r="P679" s="77"/>
      <c r="Q679" s="77"/>
    </row>
    <row r="680" customFormat="false" ht="12.75" hidden="false" customHeight="false" outlineLevel="0" collapsed="false">
      <c r="A680" s="6" t="n">
        <f aca="false">1+A679</f>
        <v>673</v>
      </c>
      <c r="C680" s="73" t="n">
        <v>38560</v>
      </c>
      <c r="D680" s="60" t="n">
        <v>44.37</v>
      </c>
      <c r="E680" s="60" t="n">
        <v>44.49</v>
      </c>
      <c r="F680" s="60" t="n">
        <v>43.95</v>
      </c>
      <c r="G680" s="60" t="n">
        <v>44.15</v>
      </c>
      <c r="H680" s="61" t="n">
        <v>23059100</v>
      </c>
      <c r="I680" s="69" t="n">
        <v>39.97</v>
      </c>
      <c r="K680" s="74" t="n">
        <f aca="false">IF(G680&lt;&gt;"",I680/I679-1,"")</f>
        <v>-0.00843463160506086</v>
      </c>
      <c r="L680" s="75" t="n">
        <f aca="false">IF(G680&lt;&gt;"",H680/1000,"")</f>
        <v>23059.1</v>
      </c>
      <c r="N680" s="76"/>
      <c r="O680" s="77"/>
      <c r="P680" s="77"/>
      <c r="Q680" s="77"/>
    </row>
    <row r="681" customFormat="false" ht="12.75" hidden="false" customHeight="false" outlineLevel="0" collapsed="false">
      <c r="A681" s="6" t="n">
        <f aca="false">1+A680</f>
        <v>674</v>
      </c>
      <c r="C681" s="73" t="n">
        <v>38561</v>
      </c>
      <c r="D681" s="60" t="n">
        <v>44.12</v>
      </c>
      <c r="E681" s="60" t="n">
        <v>44.27</v>
      </c>
      <c r="F681" s="60" t="n">
        <v>43.94</v>
      </c>
      <c r="G681" s="60" t="n">
        <v>44.01</v>
      </c>
      <c r="H681" s="61" t="n">
        <v>12103900</v>
      </c>
      <c r="I681" s="69" t="n">
        <v>39.84</v>
      </c>
      <c r="K681" s="74" t="n">
        <f aca="false">IF(G681&lt;&gt;"",I681/I680-1,"")</f>
        <v>-0.00325243932949704</v>
      </c>
      <c r="L681" s="75" t="n">
        <f aca="false">IF(G681&lt;&gt;"",H681/1000,"")</f>
        <v>12103.9</v>
      </c>
      <c r="N681" s="76"/>
      <c r="O681" s="77"/>
      <c r="P681" s="77"/>
      <c r="Q681" s="77"/>
    </row>
    <row r="682" customFormat="false" ht="12.75" hidden="false" customHeight="false" outlineLevel="0" collapsed="false">
      <c r="A682" s="6" t="n">
        <f aca="false">1+A681</f>
        <v>675</v>
      </c>
      <c r="C682" s="73" t="n">
        <v>38562</v>
      </c>
      <c r="D682" s="60" t="n">
        <v>44</v>
      </c>
      <c r="E682" s="60" t="n">
        <v>44.2</v>
      </c>
      <c r="F682" s="60" t="n">
        <v>43.6</v>
      </c>
      <c r="G682" s="60" t="n">
        <v>43.6</v>
      </c>
      <c r="H682" s="61" t="n">
        <v>13126200</v>
      </c>
      <c r="I682" s="69" t="n">
        <v>39.47</v>
      </c>
      <c r="K682" s="74" t="n">
        <f aca="false">IF(G682&lt;&gt;"",I682/I681-1,"")</f>
        <v>-0.00928714859437763</v>
      </c>
      <c r="L682" s="75" t="n">
        <f aca="false">IF(G682&lt;&gt;"",H682/1000,"")</f>
        <v>13126.2</v>
      </c>
      <c r="N682" s="76"/>
      <c r="O682" s="77"/>
      <c r="P682" s="77"/>
      <c r="Q682" s="77"/>
    </row>
    <row r="683" customFormat="false" ht="12.75" hidden="false" customHeight="false" outlineLevel="0" collapsed="false">
      <c r="A683" s="6" t="n">
        <f aca="false">1+A682</f>
        <v>676</v>
      </c>
      <c r="C683" s="73" t="n">
        <v>38565</v>
      </c>
      <c r="D683" s="60" t="n">
        <v>43.77</v>
      </c>
      <c r="E683" s="60" t="n">
        <v>43.85</v>
      </c>
      <c r="F683" s="60" t="n">
        <v>43.58</v>
      </c>
      <c r="G683" s="60" t="n">
        <v>43.66</v>
      </c>
      <c r="H683" s="61" t="n">
        <v>12298400</v>
      </c>
      <c r="I683" s="69" t="n">
        <v>39.52</v>
      </c>
      <c r="K683" s="74" t="n">
        <f aca="false">IF(G683&lt;&gt;"",I683/I682-1,"")</f>
        <v>0.00126678489992416</v>
      </c>
      <c r="L683" s="75" t="n">
        <f aca="false">IF(G683&lt;&gt;"",H683/1000,"")</f>
        <v>12298.4</v>
      </c>
      <c r="N683" s="76"/>
      <c r="O683" s="77"/>
      <c r="P683" s="77"/>
      <c r="Q683" s="77"/>
    </row>
    <row r="684" customFormat="false" ht="12.75" hidden="false" customHeight="false" outlineLevel="0" collapsed="false">
      <c r="A684" s="6" t="n">
        <f aca="false">1+A683</f>
        <v>677</v>
      </c>
      <c r="C684" s="73" t="n">
        <v>38566</v>
      </c>
      <c r="D684" s="60" t="n">
        <v>43.81</v>
      </c>
      <c r="E684" s="60" t="n">
        <v>44.05</v>
      </c>
      <c r="F684" s="60" t="n">
        <v>43.71</v>
      </c>
      <c r="G684" s="60" t="n">
        <v>43.94</v>
      </c>
      <c r="H684" s="61" t="n">
        <v>10597200</v>
      </c>
      <c r="I684" s="69" t="n">
        <v>39.78</v>
      </c>
      <c r="K684" s="74" t="n">
        <f aca="false">IF(G684&lt;&gt;"",I684/I683-1,"")</f>
        <v>0.00657894736842102</v>
      </c>
      <c r="L684" s="75" t="n">
        <f aca="false">IF(G684&lt;&gt;"",H684/1000,"")</f>
        <v>10597.2</v>
      </c>
      <c r="N684" s="76"/>
      <c r="O684" s="77"/>
      <c r="P684" s="77"/>
      <c r="Q684" s="77"/>
    </row>
    <row r="685" customFormat="false" ht="12.75" hidden="false" customHeight="false" outlineLevel="0" collapsed="false">
      <c r="A685" s="6" t="n">
        <f aca="false">1+A684</f>
        <v>678</v>
      </c>
      <c r="C685" s="73" t="n">
        <v>38567</v>
      </c>
      <c r="D685" s="60" t="n">
        <v>43.9</v>
      </c>
      <c r="E685" s="60" t="n">
        <v>44.02</v>
      </c>
      <c r="F685" s="60" t="n">
        <v>43.65</v>
      </c>
      <c r="G685" s="60" t="n">
        <v>43.78</v>
      </c>
      <c r="H685" s="61" t="n">
        <v>12631900</v>
      </c>
      <c r="I685" s="69" t="n">
        <v>39.63</v>
      </c>
      <c r="K685" s="74" t="n">
        <f aca="false">IF(G685&lt;&gt;"",I685/I684-1,"")</f>
        <v>-0.0037707390648567</v>
      </c>
      <c r="L685" s="75" t="n">
        <f aca="false">IF(G685&lt;&gt;"",H685/1000,"")</f>
        <v>12631.9</v>
      </c>
      <c r="N685" s="76"/>
      <c r="O685" s="77"/>
      <c r="P685" s="77"/>
      <c r="Q685" s="77"/>
    </row>
    <row r="686" customFormat="false" ht="12.75" hidden="false" customHeight="false" outlineLevel="0" collapsed="false">
      <c r="A686" s="6" t="n">
        <f aca="false">1+A685</f>
        <v>679</v>
      </c>
      <c r="C686" s="73" t="n">
        <v>38568</v>
      </c>
      <c r="D686" s="60" t="n">
        <v>43.78</v>
      </c>
      <c r="E686" s="60" t="n">
        <v>43.8</v>
      </c>
      <c r="F686" s="60" t="n">
        <v>43.51</v>
      </c>
      <c r="G686" s="60" t="n">
        <v>43.71</v>
      </c>
      <c r="H686" s="61" t="n">
        <v>11410100</v>
      </c>
      <c r="I686" s="69" t="n">
        <v>39.57</v>
      </c>
      <c r="K686" s="74" t="n">
        <f aca="false">IF(G686&lt;&gt;"",I686/I685-1,"")</f>
        <v>-0.00151400454201367</v>
      </c>
      <c r="L686" s="75" t="n">
        <f aca="false">IF(G686&lt;&gt;"",H686/1000,"")</f>
        <v>11410.1</v>
      </c>
      <c r="N686" s="76"/>
      <c r="O686" s="77"/>
      <c r="P686" s="77"/>
      <c r="Q686" s="77"/>
    </row>
    <row r="687" customFormat="false" ht="12.75" hidden="false" customHeight="false" outlineLevel="0" collapsed="false">
      <c r="A687" s="6" t="n">
        <f aca="false">1+A686</f>
        <v>680</v>
      </c>
      <c r="C687" s="73" t="n">
        <v>38569</v>
      </c>
      <c r="D687" s="60" t="n">
        <v>43.62</v>
      </c>
      <c r="E687" s="60" t="n">
        <v>43.68</v>
      </c>
      <c r="F687" s="60" t="n">
        <v>43.14</v>
      </c>
      <c r="G687" s="60" t="n">
        <v>43.25</v>
      </c>
      <c r="H687" s="61" t="n">
        <v>12698500</v>
      </c>
      <c r="I687" s="69" t="n">
        <v>39.15</v>
      </c>
      <c r="K687" s="74" t="n">
        <f aca="false">IF(G687&lt;&gt;"",I687/I686-1,"")</f>
        <v>-0.0106141015921153</v>
      </c>
      <c r="L687" s="75" t="n">
        <f aca="false">IF(G687&lt;&gt;"",H687/1000,"")</f>
        <v>12698.5</v>
      </c>
      <c r="N687" s="76"/>
      <c r="O687" s="77"/>
      <c r="P687" s="77"/>
      <c r="Q687" s="77"/>
    </row>
    <row r="688" customFormat="false" ht="12.75" hidden="false" customHeight="false" outlineLevel="0" collapsed="false">
      <c r="A688" s="6" t="n">
        <f aca="false">1+A687</f>
        <v>681</v>
      </c>
      <c r="C688" s="73" t="n">
        <v>38572</v>
      </c>
      <c r="D688" s="60" t="n">
        <v>43.34</v>
      </c>
      <c r="E688" s="60" t="n">
        <v>43.45</v>
      </c>
      <c r="F688" s="60" t="n">
        <v>42.92</v>
      </c>
      <c r="G688" s="60" t="n">
        <v>42.94</v>
      </c>
      <c r="H688" s="61" t="n">
        <v>9544000</v>
      </c>
      <c r="I688" s="69" t="n">
        <v>38.87</v>
      </c>
      <c r="K688" s="74" t="n">
        <f aca="false">IF(G688&lt;&gt;"",I688/I687-1,"")</f>
        <v>-0.00715197956577274</v>
      </c>
      <c r="L688" s="75" t="n">
        <f aca="false">IF(G688&lt;&gt;"",H688/1000,"")</f>
        <v>9544</v>
      </c>
      <c r="N688" s="76"/>
      <c r="O688" s="77"/>
      <c r="P688" s="77"/>
      <c r="Q688" s="77"/>
    </row>
    <row r="689" customFormat="false" ht="12.75" hidden="false" customHeight="false" outlineLevel="0" collapsed="false">
      <c r="A689" s="6" t="n">
        <f aca="false">1+A688</f>
        <v>682</v>
      </c>
      <c r="C689" s="73" t="n">
        <v>38573</v>
      </c>
      <c r="D689" s="60" t="n">
        <v>42.94</v>
      </c>
      <c r="E689" s="60" t="n">
        <v>43.17</v>
      </c>
      <c r="F689" s="60" t="n">
        <v>42.74</v>
      </c>
      <c r="G689" s="60" t="n">
        <v>42.9</v>
      </c>
      <c r="H689" s="61" t="n">
        <v>11487100</v>
      </c>
      <c r="I689" s="69" t="n">
        <v>38.84</v>
      </c>
      <c r="K689" s="74" t="n">
        <f aca="false">IF(G689&lt;&gt;"",I689/I688-1,"")</f>
        <v>-0.000771803447388586</v>
      </c>
      <c r="L689" s="75" t="n">
        <f aca="false">IF(G689&lt;&gt;"",H689/1000,"")</f>
        <v>11487.1</v>
      </c>
      <c r="N689" s="76"/>
      <c r="O689" s="77"/>
      <c r="P689" s="77"/>
      <c r="Q689" s="77"/>
    </row>
    <row r="690" customFormat="false" ht="12.75" hidden="false" customHeight="false" outlineLevel="0" collapsed="false">
      <c r="A690" s="6" t="n">
        <f aca="false">1+A689</f>
        <v>683</v>
      </c>
      <c r="C690" s="73" t="n">
        <v>38574</v>
      </c>
      <c r="D690" s="60" t="n">
        <v>43.15</v>
      </c>
      <c r="E690" s="60" t="n">
        <v>43.39</v>
      </c>
      <c r="F690" s="60" t="n">
        <v>42.49</v>
      </c>
      <c r="G690" s="60" t="n">
        <v>42.75</v>
      </c>
      <c r="H690" s="61" t="n">
        <v>16749400</v>
      </c>
      <c r="I690" s="69" t="n">
        <v>38.7</v>
      </c>
      <c r="K690" s="74" t="n">
        <f aca="false">IF(G690&lt;&gt;"",I690/I689-1,"")</f>
        <v>-0.00360453141091655</v>
      </c>
      <c r="L690" s="75" t="n">
        <f aca="false">IF(G690&lt;&gt;"",H690/1000,"")</f>
        <v>16749.4</v>
      </c>
      <c r="N690" s="76"/>
      <c r="O690" s="77"/>
      <c r="P690" s="77"/>
      <c r="Q690" s="77"/>
    </row>
    <row r="691" customFormat="false" ht="12.75" hidden="false" customHeight="false" outlineLevel="0" collapsed="false">
      <c r="A691" s="6" t="n">
        <f aca="false">1+A690</f>
        <v>684</v>
      </c>
      <c r="C691" s="73" t="n">
        <v>38575</v>
      </c>
      <c r="D691" s="60" t="n">
        <v>42.85</v>
      </c>
      <c r="E691" s="60" t="n">
        <v>42.87</v>
      </c>
      <c r="F691" s="60" t="n">
        <v>42.45</v>
      </c>
      <c r="G691" s="60" t="n">
        <v>42.79</v>
      </c>
      <c r="H691" s="61" t="n">
        <v>11957500</v>
      </c>
      <c r="I691" s="69" t="n">
        <v>38.74</v>
      </c>
      <c r="K691" s="74" t="n">
        <f aca="false">IF(G691&lt;&gt;"",I691/I690-1,"")</f>
        <v>0.00103359173126605</v>
      </c>
      <c r="L691" s="75" t="n">
        <f aca="false">IF(G691&lt;&gt;"",H691/1000,"")</f>
        <v>11957.5</v>
      </c>
      <c r="N691" s="76"/>
      <c r="O691" s="77"/>
      <c r="P691" s="77"/>
      <c r="Q691" s="77"/>
    </row>
    <row r="692" customFormat="false" ht="12.75" hidden="false" customHeight="false" outlineLevel="0" collapsed="false">
      <c r="A692" s="6" t="n">
        <f aca="false">1+A691</f>
        <v>685</v>
      </c>
      <c r="C692" s="73" t="n">
        <v>38576</v>
      </c>
      <c r="D692" s="60" t="n">
        <v>42.9</v>
      </c>
      <c r="E692" s="60" t="n">
        <v>42.95</v>
      </c>
      <c r="F692" s="60" t="n">
        <v>42.59</v>
      </c>
      <c r="G692" s="60" t="n">
        <v>42.69</v>
      </c>
      <c r="H692" s="61" t="n">
        <v>8386000</v>
      </c>
      <c r="I692" s="69" t="n">
        <v>38.65</v>
      </c>
      <c r="K692" s="74" t="n">
        <f aca="false">IF(G692&lt;&gt;"",I692/I691-1,"")</f>
        <v>-0.00232318017552924</v>
      </c>
      <c r="L692" s="75" t="n">
        <f aca="false">IF(G692&lt;&gt;"",H692/1000,"")</f>
        <v>8386</v>
      </c>
      <c r="N692" s="76"/>
      <c r="O692" s="77"/>
      <c r="P692" s="77"/>
      <c r="Q692" s="77"/>
    </row>
    <row r="693" customFormat="false" ht="12.75" hidden="false" customHeight="false" outlineLevel="0" collapsed="false">
      <c r="A693" s="6" t="n">
        <f aca="false">1+A692</f>
        <v>686</v>
      </c>
      <c r="C693" s="73" t="n">
        <v>38579</v>
      </c>
      <c r="D693" s="60" t="n">
        <v>42.82</v>
      </c>
      <c r="E693" s="60" t="n">
        <v>43.4</v>
      </c>
      <c r="F693" s="60" t="n">
        <v>42.69</v>
      </c>
      <c r="G693" s="60" t="n">
        <v>43.18</v>
      </c>
      <c r="H693" s="61" t="n">
        <v>12521500</v>
      </c>
      <c r="I693" s="69" t="n">
        <v>39.09</v>
      </c>
      <c r="K693" s="74" t="n">
        <f aca="false">IF(G693&lt;&gt;"",I693/I692-1,"")</f>
        <v>0.0113842173350582</v>
      </c>
      <c r="L693" s="75" t="n">
        <f aca="false">IF(G693&lt;&gt;"",H693/1000,"")</f>
        <v>12521.5</v>
      </c>
      <c r="N693" s="76"/>
      <c r="O693" s="77"/>
      <c r="P693" s="77"/>
      <c r="Q693" s="77"/>
    </row>
    <row r="694" customFormat="false" ht="12.75" hidden="false" customHeight="false" outlineLevel="0" collapsed="false">
      <c r="A694" s="6" t="n">
        <f aca="false">1+A693</f>
        <v>687</v>
      </c>
      <c r="C694" s="73" t="n">
        <v>38580</v>
      </c>
      <c r="D694" s="60" t="n">
        <v>43.35</v>
      </c>
      <c r="E694" s="60" t="n">
        <v>44.15</v>
      </c>
      <c r="F694" s="60" t="n">
        <v>43.35</v>
      </c>
      <c r="G694" s="60" t="n">
        <v>43.72</v>
      </c>
      <c r="H694" s="61" t="n">
        <v>19137500</v>
      </c>
      <c r="I694" s="69" t="n">
        <v>39.58</v>
      </c>
      <c r="K694" s="74" t="n">
        <f aca="false">IF(G694&lt;&gt;"",I694/I693-1,"")</f>
        <v>0.0125351752366334</v>
      </c>
      <c r="L694" s="75" t="n">
        <f aca="false">IF(G694&lt;&gt;"",H694/1000,"")</f>
        <v>19137.5</v>
      </c>
      <c r="N694" s="76"/>
      <c r="O694" s="77"/>
      <c r="P694" s="77"/>
      <c r="Q694" s="77"/>
    </row>
    <row r="695" customFormat="false" ht="12.75" hidden="false" customHeight="false" outlineLevel="0" collapsed="false">
      <c r="A695" s="6" t="n">
        <f aca="false">1+A694</f>
        <v>688</v>
      </c>
      <c r="C695" s="73" t="n">
        <v>38581</v>
      </c>
      <c r="D695" s="60" t="n">
        <v>43.79</v>
      </c>
      <c r="E695" s="60" t="n">
        <v>44.02</v>
      </c>
      <c r="F695" s="60" t="n">
        <v>43.6</v>
      </c>
      <c r="G695" s="60" t="n">
        <v>43.73</v>
      </c>
      <c r="H695" s="61" t="n">
        <v>13637600</v>
      </c>
      <c r="I695" s="69" t="n">
        <v>39.59</v>
      </c>
      <c r="K695" s="74" t="n">
        <f aca="false">IF(G695&lt;&gt;"",I695/I694-1,"")</f>
        <v>0.000252652854977331</v>
      </c>
      <c r="L695" s="75" t="n">
        <f aca="false">IF(G695&lt;&gt;"",H695/1000,"")</f>
        <v>13637.6</v>
      </c>
      <c r="N695" s="76"/>
      <c r="O695" s="77"/>
      <c r="P695" s="77"/>
      <c r="Q695" s="77"/>
    </row>
    <row r="696" customFormat="false" ht="12.75" hidden="false" customHeight="false" outlineLevel="0" collapsed="false">
      <c r="A696" s="6" t="n">
        <f aca="false">1+A695</f>
        <v>689</v>
      </c>
      <c r="C696" s="73" t="n">
        <v>38582</v>
      </c>
      <c r="D696" s="60" t="n">
        <v>43.73</v>
      </c>
      <c r="E696" s="60" t="n">
        <v>43.99</v>
      </c>
      <c r="F696" s="60" t="n">
        <v>43.53</v>
      </c>
      <c r="G696" s="60" t="n">
        <v>43.8</v>
      </c>
      <c r="H696" s="61" t="n">
        <v>11846600</v>
      </c>
      <c r="I696" s="69" t="n">
        <v>39.65</v>
      </c>
      <c r="K696" s="74" t="n">
        <f aca="false">IF(G696&lt;&gt;"",I696/I695-1,"")</f>
        <v>0.00151553422581441</v>
      </c>
      <c r="L696" s="75" t="n">
        <f aca="false">IF(G696&lt;&gt;"",H696/1000,"")</f>
        <v>11846.6</v>
      </c>
      <c r="N696" s="76"/>
      <c r="O696" s="77"/>
      <c r="P696" s="77"/>
      <c r="Q696" s="77"/>
    </row>
    <row r="697" customFormat="false" ht="12.75" hidden="false" customHeight="false" outlineLevel="0" collapsed="false">
      <c r="A697" s="6" t="n">
        <f aca="false">1+A696</f>
        <v>690</v>
      </c>
      <c r="C697" s="73" t="n">
        <v>38583</v>
      </c>
      <c r="D697" s="60" t="n">
        <v>43.98</v>
      </c>
      <c r="E697" s="60" t="n">
        <v>43.98</v>
      </c>
      <c r="F697" s="60" t="n">
        <v>43.61</v>
      </c>
      <c r="G697" s="60" t="n">
        <v>43.62</v>
      </c>
      <c r="H697" s="61" t="n">
        <v>7767700</v>
      </c>
      <c r="I697" s="69" t="n">
        <v>39.49</v>
      </c>
      <c r="K697" s="74" t="n">
        <f aca="false">IF(G697&lt;&gt;"",I697/I696-1,"")</f>
        <v>-0.0040353089533417</v>
      </c>
      <c r="L697" s="75" t="n">
        <f aca="false">IF(G697&lt;&gt;"",H697/1000,"")</f>
        <v>7767.7</v>
      </c>
      <c r="N697" s="76"/>
      <c r="O697" s="77"/>
      <c r="P697" s="77"/>
      <c r="Q697" s="77"/>
    </row>
    <row r="698" customFormat="false" ht="12.75" hidden="false" customHeight="false" outlineLevel="0" collapsed="false">
      <c r="A698" s="6" t="n">
        <f aca="false">1+A697</f>
        <v>691</v>
      </c>
      <c r="C698" s="73" t="n">
        <v>38586</v>
      </c>
      <c r="D698" s="60" t="n">
        <v>43.79</v>
      </c>
      <c r="E698" s="60" t="n">
        <v>43.96</v>
      </c>
      <c r="F698" s="60" t="n">
        <v>43.5</v>
      </c>
      <c r="G698" s="60" t="n">
        <v>43.74</v>
      </c>
      <c r="H698" s="61" t="n">
        <v>8004700</v>
      </c>
      <c r="I698" s="69" t="n">
        <v>39.6</v>
      </c>
      <c r="K698" s="74" t="n">
        <f aca="false">IF(G698&lt;&gt;"",I698/I697-1,"")</f>
        <v>0.00278551532033422</v>
      </c>
      <c r="L698" s="75" t="n">
        <f aca="false">IF(G698&lt;&gt;"",H698/1000,"")</f>
        <v>8004.7</v>
      </c>
      <c r="N698" s="76"/>
      <c r="O698" s="77"/>
      <c r="P698" s="77"/>
      <c r="Q698" s="77"/>
    </row>
    <row r="699" customFormat="false" ht="12.75" hidden="false" customHeight="false" outlineLevel="0" collapsed="false">
      <c r="A699" s="6" t="n">
        <f aca="false">1+A698</f>
        <v>692</v>
      </c>
      <c r="C699" s="73" t="n">
        <v>38587</v>
      </c>
      <c r="D699" s="60" t="n">
        <v>43.75</v>
      </c>
      <c r="E699" s="60" t="n">
        <v>43.85</v>
      </c>
      <c r="F699" s="60" t="n">
        <v>43.12</v>
      </c>
      <c r="G699" s="60" t="n">
        <v>43.34</v>
      </c>
      <c r="H699" s="61" t="n">
        <v>9228600</v>
      </c>
      <c r="I699" s="69" t="n">
        <v>39.23</v>
      </c>
      <c r="K699" s="74" t="n">
        <f aca="false">IF(G699&lt;&gt;"",I699/I698-1,"")</f>
        <v>-0.00934343434343443</v>
      </c>
      <c r="L699" s="75" t="n">
        <f aca="false">IF(G699&lt;&gt;"",H699/1000,"")</f>
        <v>9228.6</v>
      </c>
      <c r="N699" s="76"/>
      <c r="O699" s="77"/>
      <c r="P699" s="77"/>
      <c r="Q699" s="77"/>
    </row>
    <row r="700" customFormat="false" ht="12.75" hidden="false" customHeight="false" outlineLevel="0" collapsed="false">
      <c r="A700" s="6" t="n">
        <f aca="false">1+A699</f>
        <v>693</v>
      </c>
      <c r="C700" s="73" t="n">
        <v>38588</v>
      </c>
      <c r="D700" s="60" t="n">
        <v>43.4</v>
      </c>
      <c r="E700" s="60" t="n">
        <v>43.52</v>
      </c>
      <c r="F700" s="60" t="n">
        <v>42.9</v>
      </c>
      <c r="G700" s="60" t="n">
        <v>42.91</v>
      </c>
      <c r="H700" s="61" t="n">
        <v>10045500</v>
      </c>
      <c r="I700" s="69" t="n">
        <v>38.84</v>
      </c>
      <c r="K700" s="74" t="n">
        <f aca="false">IF(G700&lt;&gt;"",I700/I699-1,"")</f>
        <v>-0.00994137139943907</v>
      </c>
      <c r="L700" s="75" t="n">
        <f aca="false">IF(G700&lt;&gt;"",H700/1000,"")</f>
        <v>10045.5</v>
      </c>
      <c r="N700" s="76"/>
      <c r="O700" s="77"/>
      <c r="P700" s="77"/>
      <c r="Q700" s="77"/>
    </row>
    <row r="701" customFormat="false" ht="12.75" hidden="false" customHeight="false" outlineLevel="0" collapsed="false">
      <c r="A701" s="6" t="n">
        <f aca="false">1+A700</f>
        <v>694</v>
      </c>
      <c r="C701" s="73" t="n">
        <v>38589</v>
      </c>
      <c r="D701" s="60" t="n">
        <v>43.13</v>
      </c>
      <c r="E701" s="60" t="n">
        <v>43.21</v>
      </c>
      <c r="F701" s="60" t="n">
        <v>42.92</v>
      </c>
      <c r="G701" s="60" t="n">
        <v>43.07</v>
      </c>
      <c r="H701" s="61" t="n">
        <v>6963100</v>
      </c>
      <c r="I701" s="69" t="n">
        <v>38.99</v>
      </c>
      <c r="K701" s="74" t="n">
        <f aca="false">IF(G701&lt;&gt;"",I701/I700-1,"")</f>
        <v>0.00386199794026765</v>
      </c>
      <c r="L701" s="75" t="n">
        <f aca="false">IF(G701&lt;&gt;"",H701/1000,"")</f>
        <v>6963.1</v>
      </c>
      <c r="N701" s="76"/>
      <c r="O701" s="77"/>
      <c r="P701" s="77"/>
      <c r="Q701" s="77"/>
    </row>
    <row r="702" customFormat="false" ht="12.75" hidden="false" customHeight="false" outlineLevel="0" collapsed="false">
      <c r="A702" s="6" t="n">
        <f aca="false">1+A701</f>
        <v>695</v>
      </c>
      <c r="C702" s="73" t="n">
        <v>38590</v>
      </c>
      <c r="D702" s="60" t="n">
        <v>43</v>
      </c>
      <c r="E702" s="60" t="n">
        <v>43.06</v>
      </c>
      <c r="F702" s="60" t="n">
        <v>42.62</v>
      </c>
      <c r="G702" s="60" t="n">
        <v>42.84</v>
      </c>
      <c r="H702" s="61" t="n">
        <v>10788500</v>
      </c>
      <c r="I702" s="69" t="n">
        <v>38.78</v>
      </c>
      <c r="K702" s="74" t="n">
        <f aca="false">IF(G702&lt;&gt;"",I702/I701-1,"")</f>
        <v>-0.00538599640933579</v>
      </c>
      <c r="L702" s="75" t="n">
        <f aca="false">IF(G702&lt;&gt;"",H702/1000,"")</f>
        <v>10788.5</v>
      </c>
      <c r="N702" s="76"/>
      <c r="O702" s="77"/>
      <c r="P702" s="77"/>
      <c r="Q702" s="77"/>
    </row>
    <row r="703" customFormat="false" ht="12.75" hidden="false" customHeight="false" outlineLevel="0" collapsed="false">
      <c r="A703" s="6" t="n">
        <f aca="false">1+A702</f>
        <v>696</v>
      </c>
      <c r="C703" s="73" t="n">
        <v>38593</v>
      </c>
      <c r="D703" s="60" t="n">
        <v>42.76</v>
      </c>
      <c r="E703" s="60" t="n">
        <v>43.5</v>
      </c>
      <c r="F703" s="60" t="n">
        <v>42.52</v>
      </c>
      <c r="G703" s="60" t="n">
        <v>43.36</v>
      </c>
      <c r="H703" s="61" t="n">
        <v>11389200</v>
      </c>
      <c r="I703" s="69" t="n">
        <v>39.25</v>
      </c>
      <c r="K703" s="74" t="n">
        <f aca="false">IF(G703&lt;&gt;"",I703/I702-1,"")</f>
        <v>0.0121196493037647</v>
      </c>
      <c r="L703" s="75" t="n">
        <f aca="false">IF(G703&lt;&gt;"",H703/1000,"")</f>
        <v>11389.2</v>
      </c>
      <c r="N703" s="76"/>
      <c r="O703" s="77"/>
      <c r="P703" s="77"/>
      <c r="Q703" s="77"/>
    </row>
    <row r="704" customFormat="false" ht="12.75" hidden="false" customHeight="false" outlineLevel="0" collapsed="false">
      <c r="A704" s="6" t="n">
        <f aca="false">1+A703</f>
        <v>697</v>
      </c>
      <c r="C704" s="73" t="n">
        <v>38594</v>
      </c>
      <c r="D704" s="60" t="n">
        <v>43.38</v>
      </c>
      <c r="E704" s="60" t="n">
        <v>43.38</v>
      </c>
      <c r="F704" s="60" t="n">
        <v>42.93</v>
      </c>
      <c r="G704" s="60" t="n">
        <v>43.1</v>
      </c>
      <c r="H704" s="61" t="n">
        <v>15381300</v>
      </c>
      <c r="I704" s="69" t="n">
        <v>39.02</v>
      </c>
      <c r="K704" s="74" t="n">
        <f aca="false">IF(G704&lt;&gt;"",I704/I703-1,"")</f>
        <v>-0.00585987261146492</v>
      </c>
      <c r="L704" s="75" t="n">
        <f aca="false">IF(G704&lt;&gt;"",H704/1000,"")</f>
        <v>15381.3</v>
      </c>
      <c r="N704" s="76"/>
      <c r="O704" s="77"/>
      <c r="P704" s="77"/>
      <c r="Q704" s="77"/>
    </row>
    <row r="705" customFormat="false" ht="12.75" hidden="false" customHeight="false" outlineLevel="0" collapsed="false">
      <c r="A705" s="6" t="n">
        <f aca="false">1+A704</f>
        <v>698</v>
      </c>
      <c r="C705" s="73" t="n">
        <v>38595</v>
      </c>
      <c r="D705" s="60" t="n">
        <v>42.66</v>
      </c>
      <c r="E705" s="60" t="n">
        <v>43.03</v>
      </c>
      <c r="F705" s="60" t="n">
        <v>42.52</v>
      </c>
      <c r="G705" s="60" t="n">
        <v>43.03</v>
      </c>
      <c r="H705" s="61" t="n">
        <v>11348700</v>
      </c>
      <c r="I705" s="69" t="n">
        <v>39.41</v>
      </c>
      <c r="K705" s="74" t="n">
        <f aca="false">IF(G705&lt;&gt;"",I705/I704-1,"")</f>
        <v>0.00999487442337244</v>
      </c>
      <c r="L705" s="75" t="n">
        <f aca="false">IF(G705&lt;&gt;"",H705/1000,"")</f>
        <v>11348.7</v>
      </c>
      <c r="N705" s="76"/>
      <c r="O705" s="77"/>
      <c r="P705" s="77"/>
      <c r="Q705" s="77"/>
    </row>
    <row r="706" customFormat="false" ht="12.75" hidden="false" customHeight="false" outlineLevel="0" collapsed="false">
      <c r="A706" s="6" t="n">
        <f aca="false">1+A705</f>
        <v>699</v>
      </c>
      <c r="C706" s="73" t="n">
        <v>38596</v>
      </c>
      <c r="D706" s="60" t="n">
        <v>43.04</v>
      </c>
      <c r="E706" s="60" t="n">
        <v>43.64</v>
      </c>
      <c r="F706" s="60" t="n">
        <v>42.68</v>
      </c>
      <c r="G706" s="60" t="n">
        <v>43.1</v>
      </c>
      <c r="H706" s="61" t="n">
        <v>13294700</v>
      </c>
      <c r="I706" s="69" t="n">
        <v>39.47</v>
      </c>
      <c r="K706" s="74" t="n">
        <f aca="false">IF(G706&lt;&gt;"",I706/I705-1,"")</f>
        <v>0.00152245622938341</v>
      </c>
      <c r="L706" s="75" t="n">
        <f aca="false">IF(G706&lt;&gt;"",H706/1000,"")</f>
        <v>13294.7</v>
      </c>
      <c r="N706" s="76"/>
      <c r="O706" s="77"/>
      <c r="P706" s="77"/>
      <c r="Q706" s="77"/>
    </row>
    <row r="707" customFormat="false" ht="12.75" hidden="false" customHeight="false" outlineLevel="0" collapsed="false">
      <c r="A707" s="6" t="n">
        <f aca="false">1+A706</f>
        <v>700</v>
      </c>
      <c r="C707" s="73" t="n">
        <v>38597</v>
      </c>
      <c r="D707" s="60" t="n">
        <v>43.25</v>
      </c>
      <c r="E707" s="60" t="n">
        <v>43.34</v>
      </c>
      <c r="F707" s="60" t="n">
        <v>42.86</v>
      </c>
      <c r="G707" s="60" t="n">
        <v>42.91</v>
      </c>
      <c r="H707" s="61" t="n">
        <v>9509000</v>
      </c>
      <c r="I707" s="69" t="n">
        <v>39.3</v>
      </c>
      <c r="K707" s="74" t="n">
        <f aca="false">IF(G707&lt;&gt;"",I707/I706-1,"")</f>
        <v>-0.00430706865974162</v>
      </c>
      <c r="L707" s="75" t="n">
        <f aca="false">IF(G707&lt;&gt;"",H707/1000,"")</f>
        <v>9509</v>
      </c>
      <c r="N707" s="76"/>
      <c r="O707" s="77"/>
      <c r="P707" s="77"/>
      <c r="Q707" s="77"/>
    </row>
    <row r="708" customFormat="false" ht="12.75" hidden="false" customHeight="false" outlineLevel="0" collapsed="false">
      <c r="A708" s="6" t="n">
        <f aca="false">1+A707</f>
        <v>701</v>
      </c>
      <c r="C708" s="73" t="n">
        <v>38601</v>
      </c>
      <c r="D708" s="60" t="n">
        <v>43.07</v>
      </c>
      <c r="E708" s="60" t="n">
        <v>43.41</v>
      </c>
      <c r="F708" s="60" t="n">
        <v>42.95</v>
      </c>
      <c r="G708" s="60" t="n">
        <v>43.35</v>
      </c>
      <c r="H708" s="61" t="n">
        <v>11949200</v>
      </c>
      <c r="I708" s="69" t="n">
        <v>39.7</v>
      </c>
      <c r="K708" s="74" t="n">
        <f aca="false">IF(G708&lt;&gt;"",I708/I707-1,"")</f>
        <v>0.0101781170483461</v>
      </c>
      <c r="L708" s="75" t="n">
        <f aca="false">IF(G708&lt;&gt;"",H708/1000,"")</f>
        <v>11949.2</v>
      </c>
      <c r="N708" s="76"/>
      <c r="O708" s="77"/>
      <c r="P708" s="77"/>
      <c r="Q708" s="77"/>
    </row>
    <row r="709" customFormat="false" ht="12.75" hidden="false" customHeight="false" outlineLevel="0" collapsed="false">
      <c r="A709" s="6" t="n">
        <f aca="false">1+A708</f>
        <v>702</v>
      </c>
      <c r="C709" s="73" t="n">
        <v>38602</v>
      </c>
      <c r="D709" s="60" t="n">
        <v>43.35</v>
      </c>
      <c r="E709" s="60" t="n">
        <v>43.41</v>
      </c>
      <c r="F709" s="60" t="n">
        <v>43.15</v>
      </c>
      <c r="G709" s="60" t="n">
        <v>43.31</v>
      </c>
      <c r="H709" s="61" t="n">
        <v>9770000</v>
      </c>
      <c r="I709" s="69" t="n">
        <v>39.67</v>
      </c>
      <c r="K709" s="74" t="n">
        <f aca="false">IF(G709&lt;&gt;"",I709/I708-1,"")</f>
        <v>-0.000755667506297297</v>
      </c>
      <c r="L709" s="75" t="n">
        <f aca="false">IF(G709&lt;&gt;"",H709/1000,"")</f>
        <v>9770</v>
      </c>
      <c r="N709" s="76"/>
      <c r="O709" s="77"/>
      <c r="P709" s="77"/>
      <c r="Q709" s="77"/>
    </row>
    <row r="710" customFormat="false" ht="12.75" hidden="false" customHeight="false" outlineLevel="0" collapsed="false">
      <c r="A710" s="6" t="n">
        <f aca="false">1+A709</f>
        <v>703</v>
      </c>
      <c r="C710" s="73" t="n">
        <v>38603</v>
      </c>
      <c r="D710" s="60" t="n">
        <v>43.26</v>
      </c>
      <c r="E710" s="60" t="n">
        <v>43.35</v>
      </c>
      <c r="F710" s="60" t="n">
        <v>42.99</v>
      </c>
      <c r="G710" s="60" t="n">
        <v>43.03</v>
      </c>
      <c r="H710" s="61" t="n">
        <v>10490200</v>
      </c>
      <c r="I710" s="69" t="n">
        <v>39.41</v>
      </c>
      <c r="K710" s="74" t="n">
        <f aca="false">IF(G710&lt;&gt;"",I710/I709-1,"")</f>
        <v>-0.00655407108646344</v>
      </c>
      <c r="L710" s="75" t="n">
        <f aca="false">IF(G710&lt;&gt;"",H710/1000,"")</f>
        <v>10490.2</v>
      </c>
      <c r="N710" s="76"/>
      <c r="O710" s="77"/>
      <c r="P710" s="77"/>
      <c r="Q710" s="77"/>
    </row>
    <row r="711" customFormat="false" ht="12.75" hidden="false" customHeight="false" outlineLevel="0" collapsed="false">
      <c r="A711" s="6" t="n">
        <f aca="false">1+A710</f>
        <v>704</v>
      </c>
      <c r="C711" s="73" t="n">
        <v>38604</v>
      </c>
      <c r="D711" s="60" t="n">
        <v>43.06</v>
      </c>
      <c r="E711" s="60" t="n">
        <v>43.15</v>
      </c>
      <c r="F711" s="60" t="n">
        <v>42.91</v>
      </c>
      <c r="G711" s="60" t="n">
        <v>42.95</v>
      </c>
      <c r="H711" s="61" t="n">
        <v>13402900</v>
      </c>
      <c r="I711" s="69" t="n">
        <v>39.34</v>
      </c>
      <c r="K711" s="74" t="n">
        <f aca="false">IF(G711&lt;&gt;"",I711/I710-1,"")</f>
        <v>-0.00177619893428049</v>
      </c>
      <c r="L711" s="75" t="n">
        <f aca="false">IF(G711&lt;&gt;"",H711/1000,"")</f>
        <v>13402.9</v>
      </c>
      <c r="N711" s="76"/>
      <c r="O711" s="77"/>
      <c r="P711" s="77"/>
      <c r="Q711" s="77"/>
    </row>
    <row r="712" customFormat="false" ht="12.75" hidden="false" customHeight="false" outlineLevel="0" collapsed="false">
      <c r="A712" s="6" t="n">
        <f aca="false">1+A711</f>
        <v>705</v>
      </c>
      <c r="C712" s="73" t="n">
        <v>38607</v>
      </c>
      <c r="D712" s="60" t="n">
        <v>42.9</v>
      </c>
      <c r="E712" s="60" t="n">
        <v>43.05</v>
      </c>
      <c r="F712" s="60" t="n">
        <v>42.69</v>
      </c>
      <c r="G712" s="60" t="n">
        <v>42.7</v>
      </c>
      <c r="H712" s="61" t="n">
        <v>13153800</v>
      </c>
      <c r="I712" s="69" t="n">
        <v>39.11</v>
      </c>
      <c r="K712" s="74" t="n">
        <f aca="false">IF(G712&lt;&gt;"",I712/I711-1,"")</f>
        <v>-0.00584646670055933</v>
      </c>
      <c r="L712" s="75" t="n">
        <f aca="false">IF(G712&lt;&gt;"",H712/1000,"")</f>
        <v>13153.8</v>
      </c>
      <c r="N712" s="76"/>
      <c r="O712" s="77"/>
      <c r="P712" s="77"/>
      <c r="Q712" s="77"/>
    </row>
    <row r="713" customFormat="false" ht="12.75" hidden="false" customHeight="false" outlineLevel="0" collapsed="false">
      <c r="A713" s="6" t="n">
        <f aca="false">1+A712</f>
        <v>706</v>
      </c>
      <c r="C713" s="73" t="n">
        <v>38608</v>
      </c>
      <c r="D713" s="60" t="n">
        <v>42.53</v>
      </c>
      <c r="E713" s="60" t="n">
        <v>42.78</v>
      </c>
      <c r="F713" s="60" t="n">
        <v>42.53</v>
      </c>
      <c r="G713" s="60" t="n">
        <v>42.66</v>
      </c>
      <c r="H713" s="61" t="n">
        <v>11504700</v>
      </c>
      <c r="I713" s="69" t="n">
        <v>39.07</v>
      </c>
      <c r="K713" s="74" t="n">
        <f aca="false">IF(G713&lt;&gt;"",I713/I712-1,"")</f>
        <v>-0.00102275632830473</v>
      </c>
      <c r="L713" s="75" t="n">
        <f aca="false">IF(G713&lt;&gt;"",H713/1000,"")</f>
        <v>11504.7</v>
      </c>
      <c r="N713" s="76"/>
      <c r="O713" s="77"/>
      <c r="P713" s="77"/>
      <c r="Q713" s="77"/>
    </row>
    <row r="714" customFormat="false" ht="12.75" hidden="false" customHeight="false" outlineLevel="0" collapsed="false">
      <c r="A714" s="6" t="n">
        <f aca="false">1+A713</f>
        <v>707</v>
      </c>
      <c r="C714" s="73" t="n">
        <v>38609</v>
      </c>
      <c r="D714" s="60" t="n">
        <v>42.68</v>
      </c>
      <c r="E714" s="60" t="n">
        <v>42.84</v>
      </c>
      <c r="F714" s="60" t="n">
        <v>42.5</v>
      </c>
      <c r="G714" s="60" t="n">
        <v>42.64</v>
      </c>
      <c r="H714" s="61" t="n">
        <v>11571300</v>
      </c>
      <c r="I714" s="69" t="n">
        <v>39.05</v>
      </c>
      <c r="K714" s="74" t="n">
        <f aca="false">IF(G714&lt;&gt;"",I714/I713-1,"")</f>
        <v>-0.000511901714870811</v>
      </c>
      <c r="L714" s="75" t="n">
        <f aca="false">IF(G714&lt;&gt;"",H714/1000,"")</f>
        <v>11571.3</v>
      </c>
      <c r="N714" s="76"/>
      <c r="O714" s="77"/>
      <c r="P714" s="77"/>
      <c r="Q714" s="77"/>
    </row>
    <row r="715" customFormat="false" ht="12.75" hidden="false" customHeight="false" outlineLevel="0" collapsed="false">
      <c r="A715" s="6" t="n">
        <f aca="false">1+A714</f>
        <v>708</v>
      </c>
      <c r="C715" s="73" t="n">
        <v>38610</v>
      </c>
      <c r="D715" s="60" t="n">
        <v>42.73</v>
      </c>
      <c r="E715" s="60" t="n">
        <v>42.88</v>
      </c>
      <c r="F715" s="60" t="n">
        <v>42.6</v>
      </c>
      <c r="G715" s="60" t="n">
        <v>42.73</v>
      </c>
      <c r="H715" s="61" t="n">
        <v>9177200</v>
      </c>
      <c r="I715" s="69" t="n">
        <v>39.14</v>
      </c>
      <c r="K715" s="74" t="n">
        <f aca="false">IF(G715&lt;&gt;"",I715/I714-1,"")</f>
        <v>0.00230473751600524</v>
      </c>
      <c r="L715" s="75" t="n">
        <f aca="false">IF(G715&lt;&gt;"",H715/1000,"")</f>
        <v>9177.2</v>
      </c>
      <c r="N715" s="76"/>
      <c r="O715" s="77"/>
      <c r="P715" s="77"/>
      <c r="Q715" s="77"/>
    </row>
    <row r="716" customFormat="false" ht="12.75" hidden="false" customHeight="false" outlineLevel="0" collapsed="false">
      <c r="A716" s="6" t="n">
        <f aca="false">1+A715</f>
        <v>709</v>
      </c>
      <c r="C716" s="73" t="n">
        <v>38611</v>
      </c>
      <c r="D716" s="60" t="n">
        <v>42.98</v>
      </c>
      <c r="E716" s="60" t="n">
        <v>43.69</v>
      </c>
      <c r="F716" s="60" t="n">
        <v>42.86</v>
      </c>
      <c r="G716" s="60" t="n">
        <v>43.68</v>
      </c>
      <c r="H716" s="61" t="n">
        <v>24500500</v>
      </c>
      <c r="I716" s="69" t="n">
        <v>40.01</v>
      </c>
      <c r="K716" s="74" t="n">
        <f aca="false">IF(G716&lt;&gt;"",I716/I715-1,"")</f>
        <v>0.022227899846704</v>
      </c>
      <c r="L716" s="75" t="n">
        <f aca="false">IF(G716&lt;&gt;"",H716/1000,"")</f>
        <v>24500.5</v>
      </c>
      <c r="N716" s="76"/>
      <c r="O716" s="77"/>
      <c r="P716" s="77"/>
      <c r="Q716" s="77"/>
    </row>
    <row r="717" customFormat="false" ht="12.75" hidden="false" customHeight="false" outlineLevel="0" collapsed="false">
      <c r="A717" s="6" t="n">
        <f aca="false">1+A716</f>
        <v>710</v>
      </c>
      <c r="C717" s="73" t="n">
        <v>38614</v>
      </c>
      <c r="D717" s="60" t="n">
        <v>43.68</v>
      </c>
      <c r="E717" s="60" t="n">
        <v>43.68</v>
      </c>
      <c r="F717" s="60" t="n">
        <v>43.13</v>
      </c>
      <c r="G717" s="60" t="n">
        <v>43.39</v>
      </c>
      <c r="H717" s="61" t="n">
        <v>10275900</v>
      </c>
      <c r="I717" s="69" t="n">
        <v>39.74</v>
      </c>
      <c r="K717" s="74" t="n">
        <f aca="false">IF(G717&lt;&gt;"",I717/I716-1,"")</f>
        <v>-0.00674831292176947</v>
      </c>
      <c r="L717" s="75" t="n">
        <f aca="false">IF(G717&lt;&gt;"",H717/1000,"")</f>
        <v>10275.9</v>
      </c>
      <c r="N717" s="76"/>
      <c r="O717" s="77"/>
      <c r="P717" s="77"/>
      <c r="Q717" s="77"/>
    </row>
    <row r="718" customFormat="false" ht="12.75" hidden="false" customHeight="false" outlineLevel="0" collapsed="false">
      <c r="A718" s="6" t="n">
        <f aca="false">1+A717</f>
        <v>711</v>
      </c>
      <c r="C718" s="73" t="n">
        <v>38615</v>
      </c>
      <c r="D718" s="60" t="n">
        <v>43.38</v>
      </c>
      <c r="E718" s="60" t="n">
        <v>43.6</v>
      </c>
      <c r="F718" s="60" t="n">
        <v>42.81</v>
      </c>
      <c r="G718" s="60" t="n">
        <v>43</v>
      </c>
      <c r="H718" s="61" t="n">
        <v>12390600</v>
      </c>
      <c r="I718" s="69" t="n">
        <v>39.38</v>
      </c>
      <c r="K718" s="74" t="n">
        <f aca="false">IF(G718&lt;&gt;"",I718/I717-1,"")</f>
        <v>-0.00905888273779565</v>
      </c>
      <c r="L718" s="75" t="n">
        <f aca="false">IF(G718&lt;&gt;"",H718/1000,"")</f>
        <v>12390.6</v>
      </c>
      <c r="N718" s="76"/>
      <c r="O718" s="77"/>
      <c r="P718" s="77"/>
      <c r="Q718" s="77"/>
    </row>
    <row r="719" customFormat="false" ht="12.75" hidden="false" customHeight="false" outlineLevel="0" collapsed="false">
      <c r="A719" s="6" t="n">
        <f aca="false">1+A718</f>
        <v>712</v>
      </c>
      <c r="C719" s="73" t="n">
        <v>38616</v>
      </c>
      <c r="D719" s="60" t="n">
        <v>42.75</v>
      </c>
      <c r="E719" s="60" t="n">
        <v>42.86</v>
      </c>
      <c r="F719" s="60" t="n">
        <v>42.13</v>
      </c>
      <c r="G719" s="60" t="n">
        <v>42.26</v>
      </c>
      <c r="H719" s="61" t="n">
        <v>19531400</v>
      </c>
      <c r="I719" s="69" t="n">
        <v>38.71</v>
      </c>
      <c r="K719" s="74" t="n">
        <f aca="false">IF(G719&lt;&gt;"",I719/I718-1,"")</f>
        <v>-0.0170137125444388</v>
      </c>
      <c r="L719" s="75" t="n">
        <f aca="false">IF(G719&lt;&gt;"",H719/1000,"")</f>
        <v>19531.4</v>
      </c>
      <c r="N719" s="76"/>
      <c r="O719" s="77"/>
      <c r="P719" s="77"/>
      <c r="Q719" s="77"/>
    </row>
    <row r="720" customFormat="false" ht="12.75" hidden="false" customHeight="false" outlineLevel="0" collapsed="false">
      <c r="A720" s="6" t="n">
        <f aca="false">1+A719</f>
        <v>713</v>
      </c>
      <c r="C720" s="73" t="n">
        <v>38617</v>
      </c>
      <c r="D720" s="60" t="n">
        <v>42.21</v>
      </c>
      <c r="E720" s="60" t="n">
        <v>42.26</v>
      </c>
      <c r="F720" s="60" t="n">
        <v>41.81</v>
      </c>
      <c r="G720" s="60" t="n">
        <v>42.19</v>
      </c>
      <c r="H720" s="61" t="n">
        <v>16441800</v>
      </c>
      <c r="I720" s="69" t="n">
        <v>38.64</v>
      </c>
      <c r="K720" s="74" t="n">
        <f aca="false">IF(G720&lt;&gt;"",I720/I719-1,"")</f>
        <v>-0.00180831826401451</v>
      </c>
      <c r="L720" s="75" t="n">
        <f aca="false">IF(G720&lt;&gt;"",H720/1000,"")</f>
        <v>16441.8</v>
      </c>
      <c r="N720" s="76"/>
      <c r="O720" s="77"/>
      <c r="P720" s="77"/>
      <c r="Q720" s="77"/>
    </row>
    <row r="721" customFormat="false" ht="12.75" hidden="false" customHeight="false" outlineLevel="0" collapsed="false">
      <c r="A721" s="6" t="n">
        <f aca="false">1+A720</f>
        <v>714</v>
      </c>
      <c r="C721" s="73" t="n">
        <v>38618</v>
      </c>
      <c r="D721" s="60" t="n">
        <v>42.21</v>
      </c>
      <c r="E721" s="60" t="n">
        <v>42.5</v>
      </c>
      <c r="F721" s="60" t="n">
        <v>41.88</v>
      </c>
      <c r="G721" s="60" t="n">
        <v>42.23</v>
      </c>
      <c r="H721" s="61" t="n">
        <v>11267900</v>
      </c>
      <c r="I721" s="69" t="n">
        <v>38.68</v>
      </c>
      <c r="K721" s="74" t="n">
        <f aca="false">IF(G721&lt;&gt;"",I721/I720-1,"")</f>
        <v>0.00103519668737051</v>
      </c>
      <c r="L721" s="75" t="n">
        <f aca="false">IF(G721&lt;&gt;"",H721/1000,"")</f>
        <v>11267.9</v>
      </c>
      <c r="N721" s="76"/>
      <c r="O721" s="77"/>
      <c r="P721" s="77"/>
      <c r="Q721" s="77"/>
    </row>
    <row r="722" customFormat="false" ht="12.75" hidden="false" customHeight="false" outlineLevel="0" collapsed="false">
      <c r="A722" s="6" t="n">
        <f aca="false">1+A721</f>
        <v>715</v>
      </c>
      <c r="C722" s="73" t="n">
        <v>38621</v>
      </c>
      <c r="D722" s="60" t="n">
        <v>42.6</v>
      </c>
      <c r="E722" s="60" t="n">
        <v>42.72</v>
      </c>
      <c r="F722" s="60" t="n">
        <v>41.89</v>
      </c>
      <c r="G722" s="60" t="n">
        <v>42</v>
      </c>
      <c r="H722" s="61" t="n">
        <v>15253500</v>
      </c>
      <c r="I722" s="69" t="n">
        <v>38.47</v>
      </c>
      <c r="K722" s="74" t="n">
        <f aca="false">IF(G722&lt;&gt;"",I722/I721-1,"")</f>
        <v>-0.00542916235780766</v>
      </c>
      <c r="L722" s="75" t="n">
        <f aca="false">IF(G722&lt;&gt;"",H722/1000,"")</f>
        <v>15253.5</v>
      </c>
      <c r="N722" s="76"/>
      <c r="O722" s="77"/>
      <c r="P722" s="77"/>
      <c r="Q722" s="77"/>
    </row>
    <row r="723" customFormat="false" ht="12.75" hidden="false" customHeight="false" outlineLevel="0" collapsed="false">
      <c r="A723" s="6" t="n">
        <f aca="false">1+A722</f>
        <v>716</v>
      </c>
      <c r="C723" s="73" t="n">
        <v>38622</v>
      </c>
      <c r="D723" s="60" t="n">
        <v>42.06</v>
      </c>
      <c r="E723" s="60" t="n">
        <v>42.12</v>
      </c>
      <c r="F723" s="60" t="n">
        <v>41.75</v>
      </c>
      <c r="G723" s="60" t="n">
        <v>41.92</v>
      </c>
      <c r="H723" s="61" t="n">
        <v>11978700</v>
      </c>
      <c r="I723" s="69" t="n">
        <v>38.39</v>
      </c>
      <c r="K723" s="74" t="n">
        <f aca="false">IF(G723&lt;&gt;"",I723/I722-1,"")</f>
        <v>-0.00207954250064979</v>
      </c>
      <c r="L723" s="75" t="n">
        <f aca="false">IF(G723&lt;&gt;"",H723/1000,"")</f>
        <v>11978.7</v>
      </c>
      <c r="N723" s="76"/>
      <c r="O723" s="77"/>
      <c r="P723" s="77"/>
      <c r="Q723" s="77"/>
    </row>
    <row r="724" customFormat="false" ht="12.75" hidden="false" customHeight="false" outlineLevel="0" collapsed="false">
      <c r="A724" s="6" t="n">
        <f aca="false">1+A723</f>
        <v>717</v>
      </c>
      <c r="C724" s="73" t="n">
        <v>38623</v>
      </c>
      <c r="D724" s="60" t="n">
        <v>42.09</v>
      </c>
      <c r="E724" s="60" t="n">
        <v>42.1</v>
      </c>
      <c r="F724" s="60" t="n">
        <v>41.35</v>
      </c>
      <c r="G724" s="60" t="n">
        <v>41.6</v>
      </c>
      <c r="H724" s="61" t="n">
        <v>14976400</v>
      </c>
      <c r="I724" s="69" t="n">
        <v>38.1</v>
      </c>
      <c r="K724" s="74" t="n">
        <f aca="false">IF(G724&lt;&gt;"",I724/I723-1,"")</f>
        <v>-0.00755405053399316</v>
      </c>
      <c r="L724" s="75" t="n">
        <f aca="false">IF(G724&lt;&gt;"",H724/1000,"")</f>
        <v>14976.4</v>
      </c>
      <c r="N724" s="76"/>
      <c r="O724" s="77"/>
      <c r="P724" s="77"/>
      <c r="Q724" s="77"/>
    </row>
    <row r="725" customFormat="false" ht="12.75" hidden="false" customHeight="false" outlineLevel="0" collapsed="false">
      <c r="A725" s="6" t="n">
        <f aca="false">1+A724</f>
        <v>718</v>
      </c>
      <c r="C725" s="73" t="n">
        <v>38624</v>
      </c>
      <c r="D725" s="60" t="n">
        <v>41.55</v>
      </c>
      <c r="E725" s="60" t="n">
        <v>42.11</v>
      </c>
      <c r="F725" s="60" t="n">
        <v>41.13</v>
      </c>
      <c r="G725" s="60" t="n">
        <v>42.1</v>
      </c>
      <c r="H725" s="61" t="n">
        <v>17436800</v>
      </c>
      <c r="I725" s="69" t="n">
        <v>38.56</v>
      </c>
      <c r="K725" s="74" t="n">
        <f aca="false">IF(G725&lt;&gt;"",I725/I724-1,"")</f>
        <v>0.0120734908136484</v>
      </c>
      <c r="L725" s="75" t="n">
        <f aca="false">IF(G725&lt;&gt;"",H725/1000,"")</f>
        <v>17436.8</v>
      </c>
      <c r="N725" s="76"/>
      <c r="O725" s="77"/>
      <c r="P725" s="77"/>
      <c r="Q725" s="77"/>
    </row>
    <row r="726" customFormat="false" ht="12.75" hidden="false" customHeight="false" outlineLevel="0" collapsed="false">
      <c r="A726" s="6" t="n">
        <f aca="false">1+A725</f>
        <v>719</v>
      </c>
      <c r="C726" s="73" t="n">
        <v>38625</v>
      </c>
      <c r="D726" s="60" t="n">
        <v>42.15</v>
      </c>
      <c r="E726" s="60" t="n">
        <v>42.62</v>
      </c>
      <c r="F726" s="60" t="n">
        <v>42.01</v>
      </c>
      <c r="G726" s="60" t="n">
        <v>42.1</v>
      </c>
      <c r="H726" s="61" t="n">
        <v>15079700</v>
      </c>
      <c r="I726" s="69" t="n">
        <v>38.56</v>
      </c>
      <c r="K726" s="74" t="n">
        <f aca="false">IF(G726&lt;&gt;"",I726/I725-1,"")</f>
        <v>0</v>
      </c>
      <c r="L726" s="75" t="n">
        <f aca="false">IF(G726&lt;&gt;"",H726/1000,"")</f>
        <v>15079.7</v>
      </c>
      <c r="N726" s="76"/>
      <c r="O726" s="77"/>
      <c r="P726" s="77"/>
      <c r="Q726" s="77"/>
    </row>
    <row r="727" customFormat="false" ht="12.75" hidden="false" customHeight="false" outlineLevel="0" collapsed="false">
      <c r="A727" s="6" t="n">
        <f aca="false">1+A726</f>
        <v>720</v>
      </c>
      <c r="C727" s="73" t="n">
        <v>38628</v>
      </c>
      <c r="D727" s="60" t="n">
        <v>42.47</v>
      </c>
      <c r="E727" s="60" t="n">
        <v>42.58</v>
      </c>
      <c r="F727" s="60" t="n">
        <v>41.96</v>
      </c>
      <c r="G727" s="60" t="n">
        <v>42.05</v>
      </c>
      <c r="H727" s="61" t="n">
        <v>13229600</v>
      </c>
      <c r="I727" s="69" t="n">
        <v>38.51</v>
      </c>
      <c r="K727" s="74" t="n">
        <f aca="false">IF(G727&lt;&gt;"",I727/I726-1,"")</f>
        <v>-0.00129668049792542</v>
      </c>
      <c r="L727" s="75" t="n">
        <f aca="false">IF(G727&lt;&gt;"",H727/1000,"")</f>
        <v>13229.6</v>
      </c>
      <c r="N727" s="76"/>
      <c r="O727" s="77"/>
      <c r="P727" s="77"/>
      <c r="Q727" s="77"/>
    </row>
    <row r="728" customFormat="false" ht="12.75" hidden="false" customHeight="false" outlineLevel="0" collapsed="false">
      <c r="A728" s="6" t="n">
        <f aca="false">1+A727</f>
        <v>721</v>
      </c>
      <c r="C728" s="73" t="n">
        <v>38629</v>
      </c>
      <c r="D728" s="60" t="n">
        <v>42.14</v>
      </c>
      <c r="E728" s="60" t="n">
        <v>42.53</v>
      </c>
      <c r="F728" s="60" t="n">
        <v>41.9</v>
      </c>
      <c r="G728" s="60" t="n">
        <v>41.91</v>
      </c>
      <c r="H728" s="61" t="n">
        <v>11183700</v>
      </c>
      <c r="I728" s="69" t="n">
        <v>38.38</v>
      </c>
      <c r="K728" s="74" t="n">
        <f aca="false">IF(G728&lt;&gt;"",I728/I727-1,"")</f>
        <v>-0.00337574655933515</v>
      </c>
      <c r="L728" s="75" t="n">
        <f aca="false">IF(G728&lt;&gt;"",H728/1000,"")</f>
        <v>11183.7</v>
      </c>
      <c r="N728" s="76"/>
      <c r="O728" s="77"/>
      <c r="P728" s="77"/>
      <c r="Q728" s="77"/>
    </row>
    <row r="729" customFormat="false" ht="12.75" hidden="false" customHeight="false" outlineLevel="0" collapsed="false">
      <c r="A729" s="6" t="n">
        <f aca="false">1+A728</f>
        <v>722</v>
      </c>
      <c r="C729" s="73" t="n">
        <v>38630</v>
      </c>
      <c r="D729" s="60" t="n">
        <v>41.95</v>
      </c>
      <c r="E729" s="60" t="n">
        <v>42.77</v>
      </c>
      <c r="F729" s="60" t="n">
        <v>41.86</v>
      </c>
      <c r="G729" s="60" t="n">
        <v>41.96</v>
      </c>
      <c r="H729" s="61" t="n">
        <v>11886600</v>
      </c>
      <c r="I729" s="69" t="n">
        <v>38.43</v>
      </c>
      <c r="K729" s="74" t="n">
        <f aca="false">IF(G729&lt;&gt;"",I729/I728-1,"")</f>
        <v>0.00130276185513289</v>
      </c>
      <c r="L729" s="75" t="n">
        <f aca="false">IF(G729&lt;&gt;"",H729/1000,"")</f>
        <v>11886.6</v>
      </c>
      <c r="N729" s="76"/>
      <c r="O729" s="77"/>
      <c r="P729" s="77"/>
      <c r="Q729" s="77"/>
    </row>
    <row r="730" customFormat="false" ht="12.75" hidden="false" customHeight="false" outlineLevel="0" collapsed="false">
      <c r="A730" s="6" t="n">
        <f aca="false">1+A729</f>
        <v>723</v>
      </c>
      <c r="C730" s="73" t="n">
        <v>38631</v>
      </c>
      <c r="D730" s="60" t="n">
        <v>42</v>
      </c>
      <c r="E730" s="60" t="n">
        <v>42.66</v>
      </c>
      <c r="F730" s="60" t="n">
        <v>41.98</v>
      </c>
      <c r="G730" s="60" t="n">
        <v>42.23</v>
      </c>
      <c r="H730" s="61" t="n">
        <v>14776300</v>
      </c>
      <c r="I730" s="69" t="n">
        <v>38.68</v>
      </c>
      <c r="K730" s="74" t="n">
        <f aca="false">IF(G730&lt;&gt;"",I730/I729-1,"")</f>
        <v>0.00650533437418677</v>
      </c>
      <c r="L730" s="75" t="n">
        <f aca="false">IF(G730&lt;&gt;"",H730/1000,"")</f>
        <v>14776.3</v>
      </c>
      <c r="N730" s="76"/>
      <c r="O730" s="77"/>
      <c r="P730" s="77"/>
      <c r="Q730" s="77"/>
    </row>
    <row r="731" customFormat="false" ht="12.75" hidden="false" customHeight="false" outlineLevel="0" collapsed="false">
      <c r="A731" s="6" t="n">
        <f aca="false">1+A730</f>
        <v>724</v>
      </c>
      <c r="C731" s="73" t="n">
        <v>38632</v>
      </c>
      <c r="D731" s="60" t="n">
        <v>42.56</v>
      </c>
      <c r="E731" s="60" t="n">
        <v>42.58</v>
      </c>
      <c r="F731" s="60" t="n">
        <v>42.19</v>
      </c>
      <c r="G731" s="60" t="n">
        <v>42.27</v>
      </c>
      <c r="H731" s="61" t="n">
        <v>9818200</v>
      </c>
      <c r="I731" s="69" t="n">
        <v>38.71</v>
      </c>
      <c r="K731" s="74" t="n">
        <f aca="false">IF(G731&lt;&gt;"",I731/I730-1,"")</f>
        <v>0.000775594622544062</v>
      </c>
      <c r="L731" s="75" t="n">
        <f aca="false">IF(G731&lt;&gt;"",H731/1000,"")</f>
        <v>9818.2</v>
      </c>
      <c r="N731" s="76"/>
      <c r="O731" s="77"/>
      <c r="P731" s="77"/>
      <c r="Q731" s="77"/>
    </row>
    <row r="732" customFormat="false" ht="12.75" hidden="false" customHeight="false" outlineLevel="0" collapsed="false">
      <c r="A732" s="6" t="n">
        <f aca="false">1+A731</f>
        <v>725</v>
      </c>
      <c r="C732" s="73" t="n">
        <v>38635</v>
      </c>
      <c r="D732" s="60" t="n">
        <v>42.4</v>
      </c>
      <c r="E732" s="60" t="n">
        <v>42.45</v>
      </c>
      <c r="F732" s="60" t="n">
        <v>42.05</v>
      </c>
      <c r="G732" s="60" t="n">
        <v>42.09</v>
      </c>
      <c r="H732" s="61" t="n">
        <v>10301800</v>
      </c>
      <c r="I732" s="69" t="n">
        <v>38.55</v>
      </c>
      <c r="K732" s="74" t="n">
        <f aca="false">IF(G732&lt;&gt;"",I732/I731-1,"")</f>
        <v>-0.00413329888917602</v>
      </c>
      <c r="L732" s="75" t="n">
        <f aca="false">IF(G732&lt;&gt;"",H732/1000,"")</f>
        <v>10301.8</v>
      </c>
      <c r="N732" s="76"/>
      <c r="O732" s="77"/>
      <c r="P732" s="77"/>
      <c r="Q732" s="77"/>
    </row>
    <row r="733" customFormat="false" ht="12.75" hidden="false" customHeight="false" outlineLevel="0" collapsed="false">
      <c r="A733" s="6" t="n">
        <f aca="false">1+A732</f>
        <v>726</v>
      </c>
      <c r="C733" s="73" t="n">
        <v>38636</v>
      </c>
      <c r="D733" s="60" t="n">
        <v>42.15</v>
      </c>
      <c r="E733" s="60" t="n">
        <v>42.35</v>
      </c>
      <c r="F733" s="60" t="n">
        <v>41.83</v>
      </c>
      <c r="G733" s="60" t="n">
        <v>41.88</v>
      </c>
      <c r="H733" s="61" t="n">
        <v>11136100</v>
      </c>
      <c r="I733" s="69" t="n">
        <v>38.36</v>
      </c>
      <c r="K733" s="74" t="n">
        <f aca="false">IF(G733&lt;&gt;"",I733/I732-1,"")</f>
        <v>-0.00492866407263293</v>
      </c>
      <c r="L733" s="75" t="n">
        <f aca="false">IF(G733&lt;&gt;"",H733/1000,"")</f>
        <v>11136.1</v>
      </c>
      <c r="N733" s="76"/>
      <c r="O733" s="77"/>
      <c r="P733" s="77"/>
      <c r="Q733" s="77"/>
    </row>
    <row r="734" customFormat="false" ht="12.75" hidden="false" customHeight="false" outlineLevel="0" collapsed="false">
      <c r="A734" s="6" t="n">
        <f aca="false">1+A733</f>
        <v>727</v>
      </c>
      <c r="C734" s="73" t="n">
        <v>38637</v>
      </c>
      <c r="D734" s="60" t="n">
        <v>41.9</v>
      </c>
      <c r="E734" s="60" t="n">
        <v>42.35</v>
      </c>
      <c r="F734" s="60" t="n">
        <v>41.74</v>
      </c>
      <c r="G734" s="60" t="n">
        <v>41.89</v>
      </c>
      <c r="H734" s="61" t="n">
        <v>11057200</v>
      </c>
      <c r="I734" s="69" t="n">
        <v>38.37</v>
      </c>
      <c r="K734" s="74" t="n">
        <f aca="false">IF(G734&lt;&gt;"",I734/I733-1,"")</f>
        <v>0.000260688216892513</v>
      </c>
      <c r="L734" s="75" t="n">
        <f aca="false">IF(G734&lt;&gt;"",H734/1000,"")</f>
        <v>11057.2</v>
      </c>
      <c r="N734" s="76"/>
      <c r="O734" s="77"/>
      <c r="P734" s="77"/>
      <c r="Q734" s="77"/>
    </row>
    <row r="735" customFormat="false" ht="12.75" hidden="false" customHeight="false" outlineLevel="0" collapsed="false">
      <c r="A735" s="6" t="n">
        <f aca="false">1+A734</f>
        <v>728</v>
      </c>
      <c r="C735" s="73" t="n">
        <v>38638</v>
      </c>
      <c r="D735" s="60" t="n">
        <v>41.89</v>
      </c>
      <c r="E735" s="60" t="n">
        <v>42.11</v>
      </c>
      <c r="F735" s="60" t="n">
        <v>41.38</v>
      </c>
      <c r="G735" s="60" t="n">
        <v>42</v>
      </c>
      <c r="H735" s="61" t="n">
        <v>14538800</v>
      </c>
      <c r="I735" s="69" t="n">
        <v>38.47</v>
      </c>
      <c r="K735" s="74" t="n">
        <f aca="false">IF(G735&lt;&gt;"",I735/I734-1,"")</f>
        <v>0.00260620276257506</v>
      </c>
      <c r="L735" s="75" t="n">
        <f aca="false">IF(G735&lt;&gt;"",H735/1000,"")</f>
        <v>14538.8</v>
      </c>
      <c r="N735" s="76"/>
      <c r="O735" s="77"/>
      <c r="P735" s="77"/>
      <c r="Q735" s="77"/>
    </row>
    <row r="736" customFormat="false" ht="12.75" hidden="false" customHeight="false" outlineLevel="0" collapsed="false">
      <c r="A736" s="6" t="n">
        <f aca="false">1+A735</f>
        <v>729</v>
      </c>
      <c r="C736" s="73" t="n">
        <v>38639</v>
      </c>
      <c r="D736" s="60" t="n">
        <v>42.15</v>
      </c>
      <c r="E736" s="60" t="n">
        <v>42.26</v>
      </c>
      <c r="F736" s="60" t="n">
        <v>41.9</v>
      </c>
      <c r="G736" s="60" t="n">
        <v>42.05</v>
      </c>
      <c r="H736" s="61" t="n">
        <v>13751600</v>
      </c>
      <c r="I736" s="69" t="n">
        <v>38.51</v>
      </c>
      <c r="K736" s="74" t="n">
        <f aca="false">IF(G736&lt;&gt;"",I736/I735-1,"")</f>
        <v>0.00103977125032495</v>
      </c>
      <c r="L736" s="75" t="n">
        <f aca="false">IF(G736&lt;&gt;"",H736/1000,"")</f>
        <v>13751.6</v>
      </c>
      <c r="N736" s="76"/>
      <c r="O736" s="77"/>
      <c r="P736" s="77"/>
      <c r="Q736" s="77"/>
    </row>
    <row r="737" customFormat="false" ht="12.75" hidden="false" customHeight="false" outlineLevel="0" collapsed="false">
      <c r="A737" s="6" t="n">
        <f aca="false">1+A736</f>
        <v>730</v>
      </c>
      <c r="C737" s="73" t="n">
        <v>38642</v>
      </c>
      <c r="D737" s="60" t="n">
        <v>42.1</v>
      </c>
      <c r="E737" s="60" t="n">
        <v>42.22</v>
      </c>
      <c r="F737" s="60" t="n">
        <v>41.93</v>
      </c>
      <c r="G737" s="60" t="n">
        <v>42.05</v>
      </c>
      <c r="H737" s="61" t="n">
        <v>10224400</v>
      </c>
      <c r="I737" s="69" t="n">
        <v>38.51</v>
      </c>
      <c r="K737" s="74" t="n">
        <f aca="false">IF(G737&lt;&gt;"",I737/I736-1,"")</f>
        <v>0</v>
      </c>
      <c r="L737" s="75" t="n">
        <f aca="false">IF(G737&lt;&gt;"",H737/1000,"")</f>
        <v>10224.4</v>
      </c>
      <c r="N737" s="76"/>
      <c r="O737" s="77"/>
      <c r="P737" s="77"/>
      <c r="Q737" s="77"/>
    </row>
    <row r="738" customFormat="false" ht="12.75" hidden="false" customHeight="false" outlineLevel="0" collapsed="false">
      <c r="A738" s="6" t="n">
        <f aca="false">1+A737</f>
        <v>731</v>
      </c>
      <c r="C738" s="73" t="n">
        <v>38643</v>
      </c>
      <c r="D738" s="60" t="n">
        <v>42.1</v>
      </c>
      <c r="E738" s="60" t="n">
        <v>42.13</v>
      </c>
      <c r="F738" s="60" t="n">
        <v>41.57</v>
      </c>
      <c r="G738" s="60" t="n">
        <v>41.57</v>
      </c>
      <c r="H738" s="61" t="n">
        <v>10709200</v>
      </c>
      <c r="I738" s="69" t="n">
        <v>38.07</v>
      </c>
      <c r="K738" s="74" t="n">
        <f aca="false">IF(G738&lt;&gt;"",I738/I737-1,"")</f>
        <v>-0.0114256037392885</v>
      </c>
      <c r="L738" s="75" t="n">
        <f aca="false">IF(G738&lt;&gt;"",H738/1000,"")</f>
        <v>10709.2</v>
      </c>
      <c r="N738" s="76"/>
      <c r="O738" s="77"/>
      <c r="P738" s="77"/>
      <c r="Q738" s="77"/>
    </row>
    <row r="739" customFormat="false" ht="12.75" hidden="false" customHeight="false" outlineLevel="0" collapsed="false">
      <c r="A739" s="6" t="n">
        <f aca="false">1+A738</f>
        <v>732</v>
      </c>
      <c r="C739" s="73" t="n">
        <v>38644</v>
      </c>
      <c r="D739" s="60" t="n">
        <v>41.85</v>
      </c>
      <c r="E739" s="60" t="n">
        <v>42.46</v>
      </c>
      <c r="F739" s="60" t="n">
        <v>41.64</v>
      </c>
      <c r="G739" s="60" t="n">
        <v>42.44</v>
      </c>
      <c r="H739" s="61" t="n">
        <v>23207200</v>
      </c>
      <c r="I739" s="69" t="n">
        <v>38.87</v>
      </c>
      <c r="K739" s="74" t="n">
        <f aca="false">IF(G739&lt;&gt;"",I739/I738-1,"")</f>
        <v>0.0210139217231415</v>
      </c>
      <c r="L739" s="75" t="n">
        <f aca="false">IF(G739&lt;&gt;"",H739/1000,"")</f>
        <v>23207.2</v>
      </c>
      <c r="N739" s="76"/>
      <c r="O739" s="77"/>
      <c r="P739" s="77"/>
      <c r="Q739" s="77"/>
    </row>
    <row r="740" customFormat="false" ht="12.75" hidden="false" customHeight="false" outlineLevel="0" collapsed="false">
      <c r="A740" s="6" t="n">
        <f aca="false">1+A739</f>
        <v>733</v>
      </c>
      <c r="C740" s="73" t="n">
        <v>38645</v>
      </c>
      <c r="D740" s="60" t="n">
        <v>42.54</v>
      </c>
      <c r="E740" s="60" t="n">
        <v>42.99</v>
      </c>
      <c r="F740" s="60" t="n">
        <v>42.05</v>
      </c>
      <c r="G740" s="60" t="n">
        <v>42.2</v>
      </c>
      <c r="H740" s="61" t="n">
        <v>19581300</v>
      </c>
      <c r="I740" s="69" t="n">
        <v>38.65</v>
      </c>
      <c r="K740" s="74" t="n">
        <f aca="false">IF(G740&lt;&gt;"",I740/I739-1,"")</f>
        <v>-0.00565989194751737</v>
      </c>
      <c r="L740" s="75" t="n">
        <f aca="false">IF(G740&lt;&gt;"",H740/1000,"")</f>
        <v>19581.3</v>
      </c>
      <c r="N740" s="76"/>
      <c r="O740" s="77"/>
      <c r="P740" s="77"/>
      <c r="Q740" s="77"/>
    </row>
    <row r="741" customFormat="false" ht="12.75" hidden="false" customHeight="false" outlineLevel="0" collapsed="false">
      <c r="A741" s="6" t="n">
        <f aca="false">1+A740</f>
        <v>734</v>
      </c>
      <c r="C741" s="73" t="n">
        <v>38646</v>
      </c>
      <c r="D741" s="60" t="n">
        <v>42.35</v>
      </c>
      <c r="E741" s="60" t="n">
        <v>42.5</v>
      </c>
      <c r="F741" s="60" t="n">
        <v>42.1</v>
      </c>
      <c r="G741" s="60" t="n">
        <v>42.26</v>
      </c>
      <c r="H741" s="61" t="n">
        <v>14292900</v>
      </c>
      <c r="I741" s="69" t="n">
        <v>38.71</v>
      </c>
      <c r="K741" s="74" t="n">
        <f aca="false">IF(G741&lt;&gt;"",I741/I740-1,"")</f>
        <v>0.00155239327296264</v>
      </c>
      <c r="L741" s="75" t="n">
        <f aca="false">IF(G741&lt;&gt;"",H741/1000,"")</f>
        <v>14292.9</v>
      </c>
      <c r="N741" s="76"/>
      <c r="O741" s="77"/>
      <c r="P741" s="77"/>
      <c r="Q741" s="77"/>
    </row>
    <row r="742" customFormat="false" ht="12.75" hidden="false" customHeight="false" outlineLevel="0" collapsed="false">
      <c r="A742" s="6" t="n">
        <f aca="false">1+A741</f>
        <v>735</v>
      </c>
      <c r="C742" s="73" t="n">
        <v>38649</v>
      </c>
      <c r="D742" s="60" t="n">
        <v>42.51</v>
      </c>
      <c r="E742" s="60" t="n">
        <v>43.38</v>
      </c>
      <c r="F742" s="60" t="n">
        <v>42.49</v>
      </c>
      <c r="G742" s="60" t="n">
        <v>43.38</v>
      </c>
      <c r="H742" s="61" t="n">
        <v>14165900</v>
      </c>
      <c r="I742" s="69" t="n">
        <v>39.73</v>
      </c>
      <c r="K742" s="74" t="n">
        <f aca="false">IF(G742&lt;&gt;"",I742/I741-1,"")</f>
        <v>0.0263497804184965</v>
      </c>
      <c r="L742" s="75" t="n">
        <f aca="false">IF(G742&lt;&gt;"",H742/1000,"")</f>
        <v>14165.9</v>
      </c>
      <c r="N742" s="76"/>
      <c r="O742" s="77"/>
      <c r="P742" s="77"/>
      <c r="Q742" s="77"/>
    </row>
    <row r="743" customFormat="false" ht="12.75" hidden="false" customHeight="false" outlineLevel="0" collapsed="false">
      <c r="A743" s="6" t="n">
        <f aca="false">1+A742</f>
        <v>736</v>
      </c>
      <c r="C743" s="73" t="n">
        <v>38650</v>
      </c>
      <c r="D743" s="60" t="n">
        <v>43.4</v>
      </c>
      <c r="E743" s="60" t="n">
        <v>43.4</v>
      </c>
      <c r="F743" s="60" t="n">
        <v>42.86</v>
      </c>
      <c r="G743" s="60" t="n">
        <v>43.18</v>
      </c>
      <c r="H743" s="61" t="n">
        <v>11885100</v>
      </c>
      <c r="I743" s="69" t="n">
        <v>39.55</v>
      </c>
      <c r="K743" s="74" t="n">
        <f aca="false">IF(G743&lt;&gt;"",I743/I742-1,"")</f>
        <v>-0.00453058142461615</v>
      </c>
      <c r="L743" s="75" t="n">
        <f aca="false">IF(G743&lt;&gt;"",H743/1000,"")</f>
        <v>11885.1</v>
      </c>
      <c r="N743" s="76"/>
      <c r="O743" s="77"/>
      <c r="P743" s="77"/>
      <c r="Q743" s="77"/>
    </row>
    <row r="744" customFormat="false" ht="12.75" hidden="false" customHeight="false" outlineLevel="0" collapsed="false">
      <c r="A744" s="6" t="n">
        <f aca="false">1+A743</f>
        <v>737</v>
      </c>
      <c r="C744" s="73" t="n">
        <v>38651</v>
      </c>
      <c r="D744" s="60" t="n">
        <v>43.08</v>
      </c>
      <c r="E744" s="60" t="n">
        <v>43.58</v>
      </c>
      <c r="F744" s="60" t="n">
        <v>43</v>
      </c>
      <c r="G744" s="60" t="n">
        <v>43.2</v>
      </c>
      <c r="H744" s="61" t="n">
        <v>10893200</v>
      </c>
      <c r="I744" s="69" t="n">
        <v>39.57</v>
      </c>
      <c r="K744" s="74" t="n">
        <f aca="false">IF(G744&lt;&gt;"",I744/I743-1,"")</f>
        <v>0.000505689001264242</v>
      </c>
      <c r="L744" s="75" t="n">
        <f aca="false">IF(G744&lt;&gt;"",H744/1000,"")</f>
        <v>10893.2</v>
      </c>
      <c r="N744" s="76"/>
      <c r="O744" s="77"/>
      <c r="P744" s="77"/>
      <c r="Q744" s="77"/>
    </row>
    <row r="745" customFormat="false" ht="12.75" hidden="false" customHeight="false" outlineLevel="0" collapsed="false">
      <c r="A745" s="6" t="n">
        <f aca="false">1+A744</f>
        <v>738</v>
      </c>
      <c r="C745" s="73" t="n">
        <v>38652</v>
      </c>
      <c r="D745" s="60" t="n">
        <v>43.21</v>
      </c>
      <c r="E745" s="60" t="n">
        <v>43.5</v>
      </c>
      <c r="F745" s="60" t="n">
        <v>43.11</v>
      </c>
      <c r="G745" s="60" t="n">
        <v>43.18</v>
      </c>
      <c r="H745" s="61" t="n">
        <v>9911500</v>
      </c>
      <c r="I745" s="69" t="n">
        <v>39.55</v>
      </c>
      <c r="K745" s="74" t="n">
        <f aca="false">IF(G745&lt;&gt;"",I745/I744-1,"")</f>
        <v>-0.000505433409148437</v>
      </c>
      <c r="L745" s="75" t="n">
        <f aca="false">IF(G745&lt;&gt;"",H745/1000,"")</f>
        <v>9911.5</v>
      </c>
      <c r="N745" s="76"/>
      <c r="O745" s="77"/>
      <c r="P745" s="77"/>
      <c r="Q745" s="77"/>
    </row>
    <row r="746" customFormat="false" ht="12.75" hidden="false" customHeight="false" outlineLevel="0" collapsed="false">
      <c r="A746" s="6" t="n">
        <f aca="false">1+A745</f>
        <v>739</v>
      </c>
      <c r="C746" s="73" t="n">
        <v>38653</v>
      </c>
      <c r="D746" s="60" t="n">
        <v>43.43</v>
      </c>
      <c r="E746" s="60" t="n">
        <v>43.98</v>
      </c>
      <c r="F746" s="60" t="n">
        <v>43.23</v>
      </c>
      <c r="G746" s="60" t="n">
        <v>43.98</v>
      </c>
      <c r="H746" s="61" t="n">
        <v>14087800</v>
      </c>
      <c r="I746" s="69" t="n">
        <v>40.28</v>
      </c>
      <c r="K746" s="74" t="n">
        <f aca="false">IF(G746&lt;&gt;"",I746/I745-1,"")</f>
        <v>0.0184576485461443</v>
      </c>
      <c r="L746" s="75" t="n">
        <f aca="false">IF(G746&lt;&gt;"",H746/1000,"")</f>
        <v>14087.8</v>
      </c>
      <c r="N746" s="76"/>
      <c r="O746" s="77"/>
      <c r="P746" s="77"/>
      <c r="Q746" s="77"/>
    </row>
    <row r="747" customFormat="false" ht="12.75" hidden="false" customHeight="false" outlineLevel="0" collapsed="false">
      <c r="A747" s="6" t="n">
        <f aca="false">1+A746</f>
        <v>740</v>
      </c>
      <c r="C747" s="73" t="n">
        <v>38656</v>
      </c>
      <c r="D747" s="60" t="n">
        <v>44</v>
      </c>
      <c r="E747" s="60" t="n">
        <v>44.09</v>
      </c>
      <c r="F747" s="60" t="n">
        <v>43.67</v>
      </c>
      <c r="G747" s="60" t="n">
        <v>43.74</v>
      </c>
      <c r="H747" s="61" t="n">
        <v>14757400</v>
      </c>
      <c r="I747" s="69" t="n">
        <v>40.06</v>
      </c>
      <c r="K747" s="74" t="n">
        <f aca="false">IF(G747&lt;&gt;"",I747/I746-1,"")</f>
        <v>-0.00546176762661366</v>
      </c>
      <c r="L747" s="75" t="n">
        <f aca="false">IF(G747&lt;&gt;"",H747/1000,"")</f>
        <v>14757.4</v>
      </c>
      <c r="N747" s="76"/>
      <c r="O747" s="77"/>
      <c r="P747" s="77"/>
      <c r="Q747" s="77"/>
    </row>
    <row r="748" customFormat="false" ht="12.75" hidden="false" customHeight="false" outlineLevel="0" collapsed="false">
      <c r="A748" s="6" t="n">
        <f aca="false">1+A747</f>
        <v>741</v>
      </c>
      <c r="C748" s="73" t="n">
        <v>38657</v>
      </c>
      <c r="D748" s="60" t="n">
        <v>43.75</v>
      </c>
      <c r="E748" s="60" t="n">
        <v>43.86</v>
      </c>
      <c r="F748" s="60" t="n">
        <v>43.27</v>
      </c>
      <c r="G748" s="60" t="n">
        <v>43.62</v>
      </c>
      <c r="H748" s="61" t="n">
        <v>19218600</v>
      </c>
      <c r="I748" s="69" t="n">
        <v>39.95</v>
      </c>
      <c r="K748" s="74" t="n">
        <f aca="false">IF(G748&lt;&gt;"",I748/I747-1,"")</f>
        <v>-0.0027458811782326</v>
      </c>
      <c r="L748" s="75" t="n">
        <f aca="false">IF(G748&lt;&gt;"",H748/1000,"")</f>
        <v>19218.6</v>
      </c>
      <c r="N748" s="76"/>
      <c r="O748" s="77"/>
      <c r="P748" s="77"/>
      <c r="Q748" s="77"/>
    </row>
    <row r="749" customFormat="false" ht="12.75" hidden="false" customHeight="false" outlineLevel="0" collapsed="false">
      <c r="A749" s="6" t="n">
        <f aca="false">1+A748</f>
        <v>742</v>
      </c>
      <c r="C749" s="73" t="n">
        <v>38658</v>
      </c>
      <c r="D749" s="60" t="n">
        <v>43.78</v>
      </c>
      <c r="E749" s="60" t="n">
        <v>44.14</v>
      </c>
      <c r="F749" s="60" t="n">
        <v>43.65</v>
      </c>
      <c r="G749" s="60" t="n">
        <v>44.08</v>
      </c>
      <c r="H749" s="61" t="n">
        <v>11795200</v>
      </c>
      <c r="I749" s="69" t="n">
        <v>40.37</v>
      </c>
      <c r="K749" s="74" t="n">
        <f aca="false">IF(G749&lt;&gt;"",I749/I748-1,"")</f>
        <v>0.0105131414267834</v>
      </c>
      <c r="L749" s="75" t="n">
        <f aca="false">IF(G749&lt;&gt;"",H749/1000,"")</f>
        <v>11795.2</v>
      </c>
      <c r="N749" s="76"/>
      <c r="O749" s="77"/>
      <c r="P749" s="77"/>
      <c r="Q749" s="77"/>
    </row>
    <row r="750" customFormat="false" ht="12.75" hidden="false" customHeight="false" outlineLevel="0" collapsed="false">
      <c r="A750" s="6" t="n">
        <f aca="false">1+A749</f>
        <v>743</v>
      </c>
      <c r="C750" s="73" t="n">
        <v>38659</v>
      </c>
      <c r="D750" s="60" t="n">
        <v>44.25</v>
      </c>
      <c r="E750" s="60" t="n">
        <v>44.33</v>
      </c>
      <c r="F750" s="60" t="n">
        <v>43.7</v>
      </c>
      <c r="G750" s="60" t="n">
        <v>44.01</v>
      </c>
      <c r="H750" s="61" t="n">
        <v>14361800</v>
      </c>
      <c r="I750" s="69" t="n">
        <v>40.31</v>
      </c>
      <c r="K750" s="74" t="n">
        <f aca="false">IF(G750&lt;&gt;"",I750/I749-1,"")</f>
        <v>-0.00148625216745091</v>
      </c>
      <c r="L750" s="75" t="n">
        <f aca="false">IF(G750&lt;&gt;"",H750/1000,"")</f>
        <v>14361.8</v>
      </c>
      <c r="N750" s="76"/>
      <c r="O750" s="77"/>
      <c r="P750" s="77"/>
      <c r="Q750" s="77"/>
    </row>
    <row r="751" customFormat="false" ht="12.75" hidden="false" customHeight="false" outlineLevel="0" collapsed="false">
      <c r="A751" s="6" t="n">
        <f aca="false">1+A750</f>
        <v>744</v>
      </c>
      <c r="C751" s="73" t="n">
        <v>38660</v>
      </c>
      <c r="D751" s="60" t="n">
        <v>44.15</v>
      </c>
      <c r="E751" s="60" t="n">
        <v>44.38</v>
      </c>
      <c r="F751" s="60" t="n">
        <v>44.05</v>
      </c>
      <c r="G751" s="60" t="n">
        <v>44.23</v>
      </c>
      <c r="H751" s="61" t="n">
        <v>11984700</v>
      </c>
      <c r="I751" s="69" t="n">
        <v>40.51</v>
      </c>
      <c r="K751" s="74" t="n">
        <f aca="false">IF(G751&lt;&gt;"",I751/I750-1,"")</f>
        <v>0.00496154800297677</v>
      </c>
      <c r="L751" s="75" t="n">
        <f aca="false">IF(G751&lt;&gt;"",H751/1000,"")</f>
        <v>11984.7</v>
      </c>
      <c r="N751" s="76"/>
      <c r="O751" s="77"/>
      <c r="P751" s="77"/>
      <c r="Q751" s="77"/>
    </row>
    <row r="752" customFormat="false" ht="12.75" hidden="false" customHeight="false" outlineLevel="0" collapsed="false">
      <c r="A752" s="6" t="n">
        <f aca="false">1+A751</f>
        <v>745</v>
      </c>
      <c r="C752" s="73" t="n">
        <v>38663</v>
      </c>
      <c r="D752" s="60" t="n">
        <v>44.4</v>
      </c>
      <c r="E752" s="60" t="n">
        <v>44.48</v>
      </c>
      <c r="F752" s="60" t="n">
        <v>44.17</v>
      </c>
      <c r="G752" s="60" t="n">
        <v>44.46</v>
      </c>
      <c r="H752" s="61" t="n">
        <v>9632500</v>
      </c>
      <c r="I752" s="69" t="n">
        <v>40.72</v>
      </c>
      <c r="K752" s="74" t="n">
        <f aca="false">IF(G752&lt;&gt;"",I752/I751-1,"")</f>
        <v>0.00518390520859047</v>
      </c>
      <c r="L752" s="75" t="n">
        <f aca="false">IF(G752&lt;&gt;"",H752/1000,"")</f>
        <v>9632.5</v>
      </c>
      <c r="N752" s="76"/>
      <c r="O752" s="77"/>
      <c r="P752" s="77"/>
      <c r="Q752" s="77"/>
    </row>
    <row r="753" customFormat="false" ht="12.75" hidden="false" customHeight="false" outlineLevel="0" collapsed="false">
      <c r="A753" s="6" t="n">
        <f aca="false">1+A752</f>
        <v>746</v>
      </c>
      <c r="C753" s="73" t="n">
        <v>38664</v>
      </c>
      <c r="D753" s="60" t="n">
        <v>44.39</v>
      </c>
      <c r="E753" s="60" t="n">
        <v>44.5</v>
      </c>
      <c r="F753" s="60" t="n">
        <v>44.25</v>
      </c>
      <c r="G753" s="60" t="n">
        <v>44.39</v>
      </c>
      <c r="H753" s="61" t="n">
        <v>7777700</v>
      </c>
      <c r="I753" s="69" t="n">
        <v>40.66</v>
      </c>
      <c r="K753" s="74" t="n">
        <f aca="false">IF(G753&lt;&gt;"",I753/I752-1,"")</f>
        <v>-0.0014734774066798</v>
      </c>
      <c r="L753" s="75" t="n">
        <f aca="false">IF(G753&lt;&gt;"",H753/1000,"")</f>
        <v>7777.7</v>
      </c>
      <c r="N753" s="76"/>
      <c r="O753" s="77"/>
      <c r="P753" s="77"/>
      <c r="Q753" s="77"/>
    </row>
    <row r="754" customFormat="false" ht="12.75" hidden="false" customHeight="false" outlineLevel="0" collapsed="false">
      <c r="A754" s="6" t="n">
        <f aca="false">1+A753</f>
        <v>747</v>
      </c>
      <c r="C754" s="73" t="n">
        <v>38665</v>
      </c>
      <c r="D754" s="60" t="n">
        <v>44.47</v>
      </c>
      <c r="E754" s="60" t="n">
        <v>44.8</v>
      </c>
      <c r="F754" s="60" t="n">
        <v>44.4</v>
      </c>
      <c r="G754" s="60" t="n">
        <v>44.54</v>
      </c>
      <c r="H754" s="61" t="n">
        <v>9608400</v>
      </c>
      <c r="I754" s="69" t="n">
        <v>40.79</v>
      </c>
      <c r="K754" s="74" t="n">
        <f aca="false">IF(G754&lt;&gt;"",I754/I753-1,"")</f>
        <v>0.00319724545007394</v>
      </c>
      <c r="L754" s="75" t="n">
        <f aca="false">IF(G754&lt;&gt;"",H754/1000,"")</f>
        <v>9608.4</v>
      </c>
      <c r="N754" s="76"/>
      <c r="O754" s="77"/>
      <c r="P754" s="77"/>
      <c r="Q754" s="77"/>
    </row>
    <row r="755" customFormat="false" ht="12.75" hidden="false" customHeight="false" outlineLevel="0" collapsed="false">
      <c r="A755" s="6" t="n">
        <f aca="false">1+A754</f>
        <v>748</v>
      </c>
      <c r="C755" s="73" t="n">
        <v>38666</v>
      </c>
      <c r="D755" s="60" t="n">
        <v>44.62</v>
      </c>
      <c r="E755" s="60" t="n">
        <v>45.42</v>
      </c>
      <c r="F755" s="60" t="n">
        <v>44.57</v>
      </c>
      <c r="G755" s="60" t="n">
        <v>45.3</v>
      </c>
      <c r="H755" s="61" t="n">
        <v>13948700</v>
      </c>
      <c r="I755" s="69" t="n">
        <v>41.49</v>
      </c>
      <c r="K755" s="74" t="n">
        <f aca="false">IF(G755&lt;&gt;"",I755/I754-1,"")</f>
        <v>0.0171610688894337</v>
      </c>
      <c r="L755" s="75" t="n">
        <f aca="false">IF(G755&lt;&gt;"",H755/1000,"")</f>
        <v>13948.7</v>
      </c>
      <c r="N755" s="76"/>
      <c r="O755" s="77"/>
      <c r="P755" s="77"/>
      <c r="Q755" s="77"/>
    </row>
    <row r="756" customFormat="false" ht="12.75" hidden="false" customHeight="false" outlineLevel="0" collapsed="false">
      <c r="A756" s="6" t="n">
        <f aca="false">1+A755</f>
        <v>749</v>
      </c>
      <c r="C756" s="73" t="n">
        <v>38667</v>
      </c>
      <c r="D756" s="60" t="n">
        <v>45.25</v>
      </c>
      <c r="E756" s="60" t="n">
        <v>45.6</v>
      </c>
      <c r="F756" s="60" t="n">
        <v>45.12</v>
      </c>
      <c r="G756" s="60" t="n">
        <v>45.46</v>
      </c>
      <c r="H756" s="61" t="n">
        <v>11850900</v>
      </c>
      <c r="I756" s="69" t="n">
        <v>41.64</v>
      </c>
      <c r="K756" s="74" t="n">
        <f aca="false">IF(G756&lt;&gt;"",I756/I755-1,"")</f>
        <v>0.00361532899493855</v>
      </c>
      <c r="L756" s="75" t="n">
        <f aca="false">IF(G756&lt;&gt;"",H756/1000,"")</f>
        <v>11850.9</v>
      </c>
      <c r="N756" s="76"/>
      <c r="O756" s="77"/>
      <c r="P756" s="77"/>
      <c r="Q756" s="77"/>
    </row>
    <row r="757" customFormat="false" ht="12.75" hidden="false" customHeight="false" outlineLevel="0" collapsed="false">
      <c r="A757" s="6" t="n">
        <f aca="false">1+A756</f>
        <v>750</v>
      </c>
      <c r="C757" s="73" t="n">
        <v>38670</v>
      </c>
      <c r="D757" s="60" t="n">
        <v>45.31</v>
      </c>
      <c r="E757" s="60" t="n">
        <v>45.73</v>
      </c>
      <c r="F757" s="60" t="n">
        <v>45.21</v>
      </c>
      <c r="G757" s="60" t="n">
        <v>45.62</v>
      </c>
      <c r="H757" s="61" t="n">
        <v>9828400</v>
      </c>
      <c r="I757" s="69" t="n">
        <v>41.78</v>
      </c>
      <c r="K757" s="74" t="n">
        <f aca="false">IF(G757&lt;&gt;"",I757/I756-1,"")</f>
        <v>0.00336215177713739</v>
      </c>
      <c r="L757" s="75" t="n">
        <f aca="false">IF(G757&lt;&gt;"",H757/1000,"")</f>
        <v>9828.4</v>
      </c>
      <c r="N757" s="76"/>
      <c r="O757" s="77"/>
      <c r="P757" s="77"/>
      <c r="Q757" s="77"/>
    </row>
    <row r="758" customFormat="false" ht="12.75" hidden="false" customHeight="false" outlineLevel="0" collapsed="false">
      <c r="A758" s="6" t="n">
        <f aca="false">1+A757</f>
        <v>751</v>
      </c>
      <c r="C758" s="73" t="n">
        <v>38671</v>
      </c>
      <c r="D758" s="60" t="n">
        <v>45.58</v>
      </c>
      <c r="E758" s="60" t="n">
        <v>45.66</v>
      </c>
      <c r="F758" s="60" t="n">
        <v>45.09</v>
      </c>
      <c r="G758" s="60" t="n">
        <v>45.25</v>
      </c>
      <c r="H758" s="61" t="n">
        <v>11406600</v>
      </c>
      <c r="I758" s="69" t="n">
        <v>41.44</v>
      </c>
      <c r="K758" s="74" t="n">
        <f aca="false">IF(G758&lt;&gt;"",I758/I757-1,"")</f>
        <v>-0.0081378650071805</v>
      </c>
      <c r="L758" s="75" t="n">
        <f aca="false">IF(G758&lt;&gt;"",H758/1000,"")</f>
        <v>11406.6</v>
      </c>
      <c r="N758" s="76"/>
      <c r="O758" s="77"/>
      <c r="P758" s="77"/>
      <c r="Q758" s="77"/>
    </row>
    <row r="759" customFormat="false" ht="12.75" hidden="false" customHeight="false" outlineLevel="0" collapsed="false">
      <c r="A759" s="6" t="n">
        <f aca="false">1+A758</f>
        <v>752</v>
      </c>
      <c r="C759" s="73" t="n">
        <v>38672</v>
      </c>
      <c r="D759" s="60" t="n">
        <v>45.4</v>
      </c>
      <c r="E759" s="60" t="n">
        <v>45.48</v>
      </c>
      <c r="F759" s="60" t="n">
        <v>44.9</v>
      </c>
      <c r="G759" s="60" t="n">
        <v>44.97</v>
      </c>
      <c r="H759" s="61" t="n">
        <v>11949900</v>
      </c>
      <c r="I759" s="69" t="n">
        <v>41.19</v>
      </c>
      <c r="K759" s="74" t="n">
        <f aca="false">IF(G759&lt;&gt;"",I759/I758-1,"")</f>
        <v>-0.00603281853281856</v>
      </c>
      <c r="L759" s="75" t="n">
        <f aca="false">IF(G759&lt;&gt;"",H759/1000,"")</f>
        <v>11949.9</v>
      </c>
      <c r="N759" s="76"/>
      <c r="O759" s="77"/>
      <c r="P759" s="77"/>
      <c r="Q759" s="77"/>
    </row>
    <row r="760" customFormat="false" ht="12.75" hidden="false" customHeight="false" outlineLevel="0" collapsed="false">
      <c r="A760" s="6" t="n">
        <f aca="false">1+A759</f>
        <v>753</v>
      </c>
      <c r="C760" s="73" t="n">
        <v>38673</v>
      </c>
      <c r="D760" s="60" t="n">
        <v>45</v>
      </c>
      <c r="E760" s="60" t="n">
        <v>45.39</v>
      </c>
      <c r="F760" s="60" t="n">
        <v>44.89</v>
      </c>
      <c r="G760" s="60" t="n">
        <v>45.34</v>
      </c>
      <c r="H760" s="61" t="n">
        <v>11455700</v>
      </c>
      <c r="I760" s="69" t="n">
        <v>41.53</v>
      </c>
      <c r="K760" s="74" t="n">
        <f aca="false">IF(G760&lt;&gt;"",I760/I759-1,"")</f>
        <v>0.00825443068706</v>
      </c>
      <c r="L760" s="75" t="n">
        <f aca="false">IF(G760&lt;&gt;"",H760/1000,"")</f>
        <v>11455.7</v>
      </c>
      <c r="N760" s="76"/>
      <c r="O760" s="77"/>
      <c r="P760" s="77"/>
      <c r="Q760" s="77"/>
    </row>
    <row r="761" customFormat="false" ht="12.75" hidden="false" customHeight="false" outlineLevel="0" collapsed="false">
      <c r="A761" s="6" t="n">
        <f aca="false">1+A760</f>
        <v>754</v>
      </c>
      <c r="C761" s="73" t="n">
        <v>38674</v>
      </c>
      <c r="D761" s="60" t="n">
        <v>45.97</v>
      </c>
      <c r="E761" s="60" t="n">
        <v>45.97</v>
      </c>
      <c r="F761" s="60" t="n">
        <v>45.25</v>
      </c>
      <c r="G761" s="60" t="n">
        <v>45.56</v>
      </c>
      <c r="H761" s="61" t="n">
        <v>13406200</v>
      </c>
      <c r="I761" s="69" t="n">
        <v>41.73</v>
      </c>
      <c r="K761" s="74" t="n">
        <f aca="false">IF(G761&lt;&gt;"",I761/I760-1,"")</f>
        <v>0.00481579581025748</v>
      </c>
      <c r="L761" s="75" t="n">
        <f aca="false">IF(G761&lt;&gt;"",H761/1000,"")</f>
        <v>13406.2</v>
      </c>
      <c r="N761" s="76"/>
      <c r="O761" s="77"/>
      <c r="P761" s="77"/>
      <c r="Q761" s="77"/>
    </row>
    <row r="762" customFormat="false" ht="12.75" hidden="false" customHeight="false" outlineLevel="0" collapsed="false">
      <c r="A762" s="6" t="n">
        <f aca="false">1+A761</f>
        <v>755</v>
      </c>
      <c r="C762" s="73" t="n">
        <v>38677</v>
      </c>
      <c r="D762" s="60" t="n">
        <v>45.6</v>
      </c>
      <c r="E762" s="60" t="n">
        <v>45.93</v>
      </c>
      <c r="F762" s="60" t="n">
        <v>45.51</v>
      </c>
      <c r="G762" s="60" t="n">
        <v>45.84</v>
      </c>
      <c r="H762" s="61" t="n">
        <v>14224100</v>
      </c>
      <c r="I762" s="69" t="n">
        <v>41.98</v>
      </c>
      <c r="K762" s="74" t="n">
        <f aca="false">IF(G762&lt;&gt;"",I762/I761-1,"")</f>
        <v>0.00599089384136109</v>
      </c>
      <c r="L762" s="75" t="n">
        <f aca="false">IF(G762&lt;&gt;"",H762/1000,"")</f>
        <v>14224.1</v>
      </c>
      <c r="N762" s="76"/>
      <c r="O762" s="77"/>
      <c r="P762" s="77"/>
      <c r="Q762" s="77"/>
    </row>
    <row r="763" customFormat="false" ht="12.75" hidden="false" customHeight="false" outlineLevel="0" collapsed="false">
      <c r="A763" s="6" t="n">
        <f aca="false">1+A762</f>
        <v>756</v>
      </c>
      <c r="C763" s="73" t="n">
        <v>38678</v>
      </c>
      <c r="D763" s="60" t="n">
        <v>45.89</v>
      </c>
      <c r="E763" s="60" t="n">
        <v>46.15</v>
      </c>
      <c r="F763" s="60" t="n">
        <v>45.62</v>
      </c>
      <c r="G763" s="60" t="n">
        <v>46.1</v>
      </c>
      <c r="H763" s="61" t="n">
        <v>16508200</v>
      </c>
      <c r="I763" s="69" t="n">
        <v>42.22</v>
      </c>
      <c r="K763" s="74" t="n">
        <f aca="false">IF(G763&lt;&gt;"",I763/I762-1,"")</f>
        <v>0.00571700809909492</v>
      </c>
      <c r="L763" s="75" t="n">
        <f aca="false">IF(G763&lt;&gt;"",H763/1000,"")</f>
        <v>16508.2</v>
      </c>
      <c r="N763" s="76"/>
      <c r="O763" s="77"/>
      <c r="P763" s="77"/>
      <c r="Q763" s="77"/>
    </row>
    <row r="764" customFormat="false" ht="12.75" hidden="false" customHeight="false" outlineLevel="0" collapsed="false">
      <c r="A764" s="6" t="n">
        <f aca="false">1+A763</f>
        <v>757</v>
      </c>
      <c r="C764" s="73" t="n">
        <v>38679</v>
      </c>
      <c r="D764" s="60" t="n">
        <v>46.01</v>
      </c>
      <c r="E764" s="60" t="n">
        <v>47</v>
      </c>
      <c r="F764" s="60" t="n">
        <v>45.95</v>
      </c>
      <c r="G764" s="60" t="n">
        <v>46.71</v>
      </c>
      <c r="H764" s="61" t="n">
        <v>17356500</v>
      </c>
      <c r="I764" s="69" t="n">
        <v>42.78</v>
      </c>
      <c r="K764" s="74" t="n">
        <f aca="false">IF(G764&lt;&gt;"",I764/I763-1,"")</f>
        <v>0.0132638559924207</v>
      </c>
      <c r="L764" s="75" t="n">
        <f aca="false">IF(G764&lt;&gt;"",H764/1000,"")</f>
        <v>17356.5</v>
      </c>
      <c r="N764" s="76"/>
      <c r="O764" s="77"/>
      <c r="P764" s="77"/>
      <c r="Q764" s="77"/>
    </row>
    <row r="765" customFormat="false" ht="12.75" hidden="false" customHeight="false" outlineLevel="0" collapsed="false">
      <c r="A765" s="6" t="n">
        <f aca="false">1+A764</f>
        <v>758</v>
      </c>
      <c r="C765" s="73" t="n">
        <v>38681</v>
      </c>
      <c r="D765" s="60" t="n">
        <v>46.85</v>
      </c>
      <c r="E765" s="60" t="n">
        <v>47.05</v>
      </c>
      <c r="F765" s="60" t="n">
        <v>46.76</v>
      </c>
      <c r="G765" s="60" t="n">
        <v>46.99</v>
      </c>
      <c r="H765" s="61" t="n">
        <v>5130700</v>
      </c>
      <c r="I765" s="69" t="n">
        <v>43.04</v>
      </c>
      <c r="K765" s="74" t="n">
        <f aca="false">IF(G765&lt;&gt;"",I765/I764-1,"")</f>
        <v>0.00607760635811117</v>
      </c>
      <c r="L765" s="75" t="n">
        <f aca="false">IF(G765&lt;&gt;"",H765/1000,"")</f>
        <v>5130.7</v>
      </c>
      <c r="N765" s="76"/>
      <c r="O765" s="77"/>
      <c r="P765" s="77"/>
      <c r="Q765" s="77"/>
    </row>
    <row r="766" customFormat="false" ht="12.75" hidden="false" customHeight="false" outlineLevel="0" collapsed="false">
      <c r="A766" s="6" t="n">
        <f aca="false">1+A765</f>
        <v>759</v>
      </c>
      <c r="C766" s="73" t="n">
        <v>38684</v>
      </c>
      <c r="D766" s="60" t="n">
        <v>47.01</v>
      </c>
      <c r="E766" s="60" t="n">
        <v>47.15</v>
      </c>
      <c r="F766" s="60" t="n">
        <v>46.52</v>
      </c>
      <c r="G766" s="60" t="n">
        <v>46.56</v>
      </c>
      <c r="H766" s="61" t="n">
        <v>14917500</v>
      </c>
      <c r="I766" s="69" t="n">
        <v>42.64</v>
      </c>
      <c r="K766" s="74" t="n">
        <f aca="false">IF(G766&lt;&gt;"",I766/I765-1,"")</f>
        <v>-0.00929368029739774</v>
      </c>
      <c r="L766" s="75" t="n">
        <f aca="false">IF(G766&lt;&gt;"",H766/1000,"")</f>
        <v>14917.5</v>
      </c>
      <c r="N766" s="76"/>
      <c r="O766" s="77"/>
      <c r="P766" s="77"/>
      <c r="Q766" s="77"/>
    </row>
    <row r="767" customFormat="false" ht="12.75" hidden="false" customHeight="false" outlineLevel="0" collapsed="false">
      <c r="A767" s="6" t="n">
        <f aca="false">1+A766</f>
        <v>760</v>
      </c>
      <c r="C767" s="73" t="n">
        <v>38685</v>
      </c>
      <c r="D767" s="60" t="n">
        <v>46.7</v>
      </c>
      <c r="E767" s="60" t="n">
        <v>46.96</v>
      </c>
      <c r="F767" s="60" t="n">
        <v>46.68</v>
      </c>
      <c r="G767" s="60" t="n">
        <v>46.78</v>
      </c>
      <c r="H767" s="61" t="n">
        <v>13686200</v>
      </c>
      <c r="I767" s="69" t="n">
        <v>42.85</v>
      </c>
      <c r="K767" s="74" t="n">
        <f aca="false">IF(G767&lt;&gt;"",I767/I766-1,"")</f>
        <v>0.00492495309568475</v>
      </c>
      <c r="L767" s="75" t="n">
        <f aca="false">IF(G767&lt;&gt;"",H767/1000,"")</f>
        <v>13686.2</v>
      </c>
      <c r="N767" s="76"/>
      <c r="O767" s="77"/>
      <c r="P767" s="77"/>
      <c r="Q767" s="77"/>
    </row>
    <row r="768" customFormat="false" ht="12.75" hidden="false" customHeight="false" outlineLevel="0" collapsed="false">
      <c r="A768" s="6" t="n">
        <f aca="false">1+A767</f>
        <v>761</v>
      </c>
      <c r="C768" s="73" t="n">
        <v>38686</v>
      </c>
      <c r="D768" s="60" t="n">
        <v>46.49</v>
      </c>
      <c r="E768" s="60" t="n">
        <v>46.5</v>
      </c>
      <c r="F768" s="60" t="n">
        <v>45.84</v>
      </c>
      <c r="G768" s="60" t="n">
        <v>45.89</v>
      </c>
      <c r="H768" s="61" t="n">
        <v>14514600</v>
      </c>
      <c r="I768" s="69" t="n">
        <v>42.48</v>
      </c>
      <c r="K768" s="74" t="n">
        <f aca="false">IF(G768&lt;&gt;"",I768/I767-1,"")</f>
        <v>-0.00863477246207711</v>
      </c>
      <c r="L768" s="75" t="n">
        <f aca="false">IF(G768&lt;&gt;"",H768/1000,"")</f>
        <v>14514.6</v>
      </c>
      <c r="N768" s="76"/>
      <c r="O768" s="77"/>
      <c r="P768" s="77"/>
      <c r="Q768" s="77"/>
    </row>
    <row r="769" customFormat="false" ht="12.75" hidden="false" customHeight="false" outlineLevel="0" collapsed="false">
      <c r="A769" s="6" t="n">
        <f aca="false">1+A768</f>
        <v>762</v>
      </c>
      <c r="C769" s="73" t="n">
        <v>38687</v>
      </c>
      <c r="D769" s="60" t="n">
        <v>46</v>
      </c>
      <c r="E769" s="60" t="n">
        <v>46.26</v>
      </c>
      <c r="F769" s="60" t="n">
        <v>45.8</v>
      </c>
      <c r="G769" s="60" t="n">
        <v>45.88</v>
      </c>
      <c r="H769" s="61" t="n">
        <v>13589900</v>
      </c>
      <c r="I769" s="69" t="n">
        <v>42.47</v>
      </c>
      <c r="K769" s="74" t="n">
        <f aca="false">IF(G769&lt;&gt;"",I769/I768-1,"")</f>
        <v>-0.00023540489642182</v>
      </c>
      <c r="L769" s="75" t="n">
        <f aca="false">IF(G769&lt;&gt;"",H769/1000,"")</f>
        <v>13589.9</v>
      </c>
      <c r="N769" s="76"/>
      <c r="O769" s="77"/>
      <c r="P769" s="77"/>
      <c r="Q769" s="77"/>
    </row>
    <row r="770" customFormat="false" ht="12.75" hidden="false" customHeight="false" outlineLevel="0" collapsed="false">
      <c r="A770" s="6" t="n">
        <f aca="false">1+A769</f>
        <v>763</v>
      </c>
      <c r="C770" s="73" t="n">
        <v>38688</v>
      </c>
      <c r="D770" s="60" t="n">
        <v>45.88</v>
      </c>
      <c r="E770" s="60" t="n">
        <v>46.18</v>
      </c>
      <c r="F770" s="60" t="n">
        <v>45.76</v>
      </c>
      <c r="G770" s="60" t="n">
        <v>46.13</v>
      </c>
      <c r="H770" s="61" t="n">
        <v>9221600</v>
      </c>
      <c r="I770" s="69" t="n">
        <v>42.71</v>
      </c>
      <c r="K770" s="74" t="n">
        <f aca="false">IF(G770&lt;&gt;"",I770/I769-1,"")</f>
        <v>0.00565104779844594</v>
      </c>
      <c r="L770" s="75" t="n">
        <f aca="false">IF(G770&lt;&gt;"",H770/1000,"")</f>
        <v>9221.6</v>
      </c>
      <c r="N770" s="76"/>
      <c r="O770" s="77"/>
      <c r="P770" s="77"/>
      <c r="Q770" s="77"/>
    </row>
    <row r="771" customFormat="false" ht="12.75" hidden="false" customHeight="false" outlineLevel="0" collapsed="false">
      <c r="A771" s="6" t="n">
        <f aca="false">1+A770</f>
        <v>764</v>
      </c>
      <c r="C771" s="73" t="n">
        <v>38691</v>
      </c>
      <c r="D771" s="60" t="n">
        <v>45.93</v>
      </c>
      <c r="E771" s="60" t="n">
        <v>46.54</v>
      </c>
      <c r="F771" s="60" t="n">
        <v>45.79</v>
      </c>
      <c r="G771" s="60" t="n">
        <v>46.43</v>
      </c>
      <c r="H771" s="61" t="n">
        <v>11815700</v>
      </c>
      <c r="I771" s="69" t="n">
        <v>42.98</v>
      </c>
      <c r="K771" s="74" t="n">
        <f aca="false">IF(G771&lt;&gt;"",I771/I770-1,"")</f>
        <v>0.00632170451884795</v>
      </c>
      <c r="L771" s="75" t="n">
        <f aca="false">IF(G771&lt;&gt;"",H771/1000,"")</f>
        <v>11815.7</v>
      </c>
      <c r="N771" s="76"/>
      <c r="O771" s="77"/>
      <c r="P771" s="77"/>
      <c r="Q771" s="77"/>
    </row>
    <row r="772" customFormat="false" ht="12.75" hidden="false" customHeight="false" outlineLevel="0" collapsed="false">
      <c r="A772" s="6" t="n">
        <f aca="false">1+A771</f>
        <v>765</v>
      </c>
      <c r="C772" s="73" t="n">
        <v>38692</v>
      </c>
      <c r="D772" s="60" t="n">
        <v>46.46</v>
      </c>
      <c r="E772" s="60" t="n">
        <v>46.73</v>
      </c>
      <c r="F772" s="60" t="n">
        <v>46.13</v>
      </c>
      <c r="G772" s="60" t="n">
        <v>46.31</v>
      </c>
      <c r="H772" s="61" t="n">
        <v>12883300</v>
      </c>
      <c r="I772" s="69" t="n">
        <v>42.87</v>
      </c>
      <c r="K772" s="74" t="n">
        <f aca="false">IF(G772&lt;&gt;"",I772/I771-1,"")</f>
        <v>-0.00255932992089347</v>
      </c>
      <c r="L772" s="75" t="n">
        <f aca="false">IF(G772&lt;&gt;"",H772/1000,"")</f>
        <v>12883.3</v>
      </c>
      <c r="N772" s="76"/>
      <c r="O772" s="77"/>
      <c r="P772" s="77"/>
      <c r="Q772" s="77"/>
    </row>
    <row r="773" customFormat="false" ht="12.75" hidden="false" customHeight="false" outlineLevel="0" collapsed="false">
      <c r="A773" s="6" t="n">
        <f aca="false">1+A772</f>
        <v>766</v>
      </c>
      <c r="C773" s="73" t="n">
        <v>38693</v>
      </c>
      <c r="D773" s="60" t="n">
        <v>46.25</v>
      </c>
      <c r="E773" s="60" t="n">
        <v>46.34</v>
      </c>
      <c r="F773" s="60" t="n">
        <v>45.42</v>
      </c>
      <c r="G773" s="60" t="n">
        <v>45.86</v>
      </c>
      <c r="H773" s="61" t="n">
        <v>11727100</v>
      </c>
      <c r="I773" s="69" t="n">
        <v>42.46</v>
      </c>
      <c r="K773" s="74" t="n">
        <f aca="false">IF(G773&lt;&gt;"",I773/I772-1,"")</f>
        <v>-0.00956379752740832</v>
      </c>
      <c r="L773" s="75" t="n">
        <f aca="false">IF(G773&lt;&gt;"",H773/1000,"")</f>
        <v>11727.1</v>
      </c>
      <c r="N773" s="76"/>
      <c r="O773" s="77"/>
      <c r="P773" s="77"/>
      <c r="Q773" s="77"/>
    </row>
    <row r="774" customFormat="false" ht="12.75" hidden="false" customHeight="false" outlineLevel="0" collapsed="false">
      <c r="A774" s="6" t="n">
        <f aca="false">1+A773</f>
        <v>767</v>
      </c>
      <c r="C774" s="73" t="n">
        <v>38694</v>
      </c>
      <c r="D774" s="60" t="n">
        <v>45.84</v>
      </c>
      <c r="E774" s="60" t="n">
        <v>46.03</v>
      </c>
      <c r="F774" s="60" t="n">
        <v>45.56</v>
      </c>
      <c r="G774" s="60" t="n">
        <v>45.78</v>
      </c>
      <c r="H774" s="61" t="n">
        <v>10978000</v>
      </c>
      <c r="I774" s="69" t="n">
        <v>42.38</v>
      </c>
      <c r="K774" s="74" t="n">
        <f aca="false">IF(G774&lt;&gt;"",I774/I773-1,"")</f>
        <v>-0.00188412623645784</v>
      </c>
      <c r="L774" s="75" t="n">
        <f aca="false">IF(G774&lt;&gt;"",H774/1000,"")</f>
        <v>10978</v>
      </c>
      <c r="N774" s="76"/>
      <c r="O774" s="77"/>
      <c r="P774" s="77"/>
      <c r="Q774" s="77"/>
    </row>
    <row r="775" customFormat="false" ht="12.75" hidden="false" customHeight="false" outlineLevel="0" collapsed="false">
      <c r="A775" s="6" t="n">
        <f aca="false">1+A774</f>
        <v>768</v>
      </c>
      <c r="C775" s="73" t="n">
        <v>38695</v>
      </c>
      <c r="D775" s="60" t="n">
        <v>45.78</v>
      </c>
      <c r="E775" s="60" t="n">
        <v>46.21</v>
      </c>
      <c r="F775" s="60" t="n">
        <v>45.61</v>
      </c>
      <c r="G775" s="60" t="n">
        <v>45.9</v>
      </c>
      <c r="H775" s="61" t="n">
        <v>8840600</v>
      </c>
      <c r="I775" s="69" t="n">
        <v>42.49</v>
      </c>
      <c r="K775" s="74" t="n">
        <f aca="false">IF(G775&lt;&gt;"",I775/I774-1,"")</f>
        <v>0.00259556394525728</v>
      </c>
      <c r="L775" s="75" t="n">
        <f aca="false">IF(G775&lt;&gt;"",H775/1000,"")</f>
        <v>8840.6</v>
      </c>
      <c r="N775" s="76"/>
      <c r="O775" s="77"/>
      <c r="P775" s="77"/>
      <c r="Q775" s="77"/>
    </row>
    <row r="776" customFormat="false" ht="12.75" hidden="false" customHeight="false" outlineLevel="0" collapsed="false">
      <c r="A776" s="6" t="n">
        <f aca="false">1+A775</f>
        <v>769</v>
      </c>
      <c r="C776" s="73" t="n">
        <v>38698</v>
      </c>
      <c r="D776" s="60" t="n">
        <v>45.98</v>
      </c>
      <c r="E776" s="60" t="n">
        <v>46.07</v>
      </c>
      <c r="F776" s="60" t="n">
        <v>45.62</v>
      </c>
      <c r="G776" s="60" t="n">
        <v>45.74</v>
      </c>
      <c r="H776" s="61" t="n">
        <v>10321300</v>
      </c>
      <c r="I776" s="69" t="n">
        <v>42.35</v>
      </c>
      <c r="K776" s="74" t="n">
        <f aca="false">IF(G776&lt;&gt;"",I776/I775-1,"")</f>
        <v>-0.00329489291598029</v>
      </c>
      <c r="L776" s="75" t="n">
        <f aca="false">IF(G776&lt;&gt;"",H776/1000,"")</f>
        <v>10321.3</v>
      </c>
      <c r="N776" s="76"/>
      <c r="O776" s="77"/>
      <c r="P776" s="77"/>
      <c r="Q776" s="77"/>
    </row>
    <row r="777" customFormat="false" ht="12.75" hidden="false" customHeight="false" outlineLevel="0" collapsed="false">
      <c r="A777" s="6" t="n">
        <f aca="false">1+A776</f>
        <v>770</v>
      </c>
      <c r="C777" s="73" t="n">
        <v>38699</v>
      </c>
      <c r="D777" s="60" t="n">
        <v>45.62</v>
      </c>
      <c r="E777" s="60" t="n">
        <v>46.7</v>
      </c>
      <c r="F777" s="60" t="n">
        <v>45.61</v>
      </c>
      <c r="G777" s="60" t="n">
        <v>46.5</v>
      </c>
      <c r="H777" s="61" t="n">
        <v>13980700</v>
      </c>
      <c r="I777" s="69" t="n">
        <v>43.05</v>
      </c>
      <c r="K777" s="74" t="n">
        <f aca="false">IF(G777&lt;&gt;"",I777/I776-1,"")</f>
        <v>0.0165289256198347</v>
      </c>
      <c r="L777" s="75" t="n">
        <f aca="false">IF(G777&lt;&gt;"",H777/1000,"")</f>
        <v>13980.7</v>
      </c>
      <c r="N777" s="76"/>
      <c r="O777" s="77"/>
      <c r="P777" s="77"/>
      <c r="Q777" s="77"/>
    </row>
    <row r="778" customFormat="false" ht="12.75" hidden="false" customHeight="false" outlineLevel="0" collapsed="false">
      <c r="A778" s="6" t="n">
        <f aca="false">1+A777</f>
        <v>771</v>
      </c>
      <c r="C778" s="73" t="n">
        <v>38700</v>
      </c>
      <c r="D778" s="60" t="n">
        <v>46.62</v>
      </c>
      <c r="E778" s="60" t="n">
        <v>46.99</v>
      </c>
      <c r="F778" s="60" t="n">
        <v>46.5</v>
      </c>
      <c r="G778" s="60" t="n">
        <v>46.78</v>
      </c>
      <c r="H778" s="61" t="n">
        <v>15120000</v>
      </c>
      <c r="I778" s="69" t="n">
        <v>43.31</v>
      </c>
      <c r="K778" s="74" t="n">
        <f aca="false">IF(G778&lt;&gt;"",I778/I777-1,"")</f>
        <v>0.00603948896631845</v>
      </c>
      <c r="L778" s="75" t="n">
        <f aca="false">IF(G778&lt;&gt;"",H778/1000,"")</f>
        <v>15120</v>
      </c>
      <c r="N778" s="76"/>
      <c r="O778" s="77"/>
      <c r="P778" s="77"/>
      <c r="Q778" s="77"/>
    </row>
    <row r="779" customFormat="false" ht="12.75" hidden="false" customHeight="false" outlineLevel="0" collapsed="false">
      <c r="A779" s="6" t="n">
        <f aca="false">1+A778</f>
        <v>772</v>
      </c>
      <c r="C779" s="73" t="n">
        <v>38701</v>
      </c>
      <c r="D779" s="60" t="n">
        <v>46.7</v>
      </c>
      <c r="E779" s="60" t="n">
        <v>46.81</v>
      </c>
      <c r="F779" s="60" t="n">
        <v>46.38</v>
      </c>
      <c r="G779" s="60" t="n">
        <v>46.68</v>
      </c>
      <c r="H779" s="61" t="n">
        <v>10459700</v>
      </c>
      <c r="I779" s="69" t="n">
        <v>43.22</v>
      </c>
      <c r="K779" s="74" t="n">
        <f aca="false">IF(G779&lt;&gt;"",I779/I778-1,"")</f>
        <v>-0.00207804202262762</v>
      </c>
      <c r="L779" s="75" t="n">
        <f aca="false">IF(G779&lt;&gt;"",H779/1000,"")</f>
        <v>10459.7</v>
      </c>
      <c r="N779" s="76"/>
      <c r="O779" s="77"/>
      <c r="P779" s="77"/>
      <c r="Q779" s="77"/>
    </row>
    <row r="780" customFormat="false" ht="12.75" hidden="false" customHeight="false" outlineLevel="0" collapsed="false">
      <c r="A780" s="6" t="n">
        <f aca="false">1+A779</f>
        <v>773</v>
      </c>
      <c r="C780" s="73" t="n">
        <v>38702</v>
      </c>
      <c r="D780" s="60" t="n">
        <v>46.95</v>
      </c>
      <c r="E780" s="60" t="n">
        <v>47.25</v>
      </c>
      <c r="F780" s="60" t="n">
        <v>46.84</v>
      </c>
      <c r="G780" s="60" t="n">
        <v>46.97</v>
      </c>
      <c r="H780" s="61" t="n">
        <v>18620400</v>
      </c>
      <c r="I780" s="69" t="n">
        <v>43.48</v>
      </c>
      <c r="K780" s="74" t="n">
        <f aca="false">IF(G780&lt;&gt;"",I780/I779-1,"")</f>
        <v>0.00601573345673301</v>
      </c>
      <c r="L780" s="75" t="n">
        <f aca="false">IF(G780&lt;&gt;"",H780/1000,"")</f>
        <v>18620.4</v>
      </c>
      <c r="N780" s="76"/>
      <c r="O780" s="77"/>
      <c r="P780" s="77"/>
      <c r="Q780" s="77"/>
    </row>
    <row r="781" customFormat="false" ht="12.75" hidden="false" customHeight="false" outlineLevel="0" collapsed="false">
      <c r="A781" s="6" t="n">
        <f aca="false">1+A780</f>
        <v>774</v>
      </c>
      <c r="C781" s="73" t="n">
        <v>38705</v>
      </c>
      <c r="D781" s="60" t="n">
        <v>46.68</v>
      </c>
      <c r="E781" s="60" t="n">
        <v>46.78</v>
      </c>
      <c r="F781" s="60" t="n">
        <v>46.32</v>
      </c>
      <c r="G781" s="60" t="n">
        <v>46.53</v>
      </c>
      <c r="H781" s="61" t="n">
        <v>12631900</v>
      </c>
      <c r="I781" s="69" t="n">
        <v>43.08</v>
      </c>
      <c r="K781" s="74" t="n">
        <f aca="false">IF(G781&lt;&gt;"",I781/I780-1,"")</f>
        <v>-0.00919963201471941</v>
      </c>
      <c r="L781" s="75" t="n">
        <f aca="false">IF(G781&lt;&gt;"",H781/1000,"")</f>
        <v>12631.9</v>
      </c>
      <c r="N781" s="76"/>
      <c r="O781" s="77"/>
      <c r="P781" s="77"/>
      <c r="Q781" s="77"/>
    </row>
    <row r="782" customFormat="false" ht="12.75" hidden="false" customHeight="false" outlineLevel="0" collapsed="false">
      <c r="A782" s="6" t="n">
        <f aca="false">1+A781</f>
        <v>775</v>
      </c>
      <c r="C782" s="73" t="n">
        <v>38706</v>
      </c>
      <c r="D782" s="60" t="n">
        <v>46.73</v>
      </c>
      <c r="E782" s="60" t="n">
        <v>46.85</v>
      </c>
      <c r="F782" s="60" t="n">
        <v>46.59</v>
      </c>
      <c r="G782" s="60" t="n">
        <v>46.69</v>
      </c>
      <c r="H782" s="61" t="n">
        <v>11935800</v>
      </c>
      <c r="I782" s="69" t="n">
        <v>43.22</v>
      </c>
      <c r="K782" s="74" t="n">
        <f aca="false">IF(G782&lt;&gt;"",I782/I781-1,"")</f>
        <v>0.00324976787372333</v>
      </c>
      <c r="L782" s="75" t="n">
        <f aca="false">IF(G782&lt;&gt;"",H782/1000,"")</f>
        <v>11935.8</v>
      </c>
      <c r="N782" s="76"/>
      <c r="O782" s="77"/>
      <c r="P782" s="77"/>
      <c r="Q782" s="77"/>
    </row>
    <row r="783" customFormat="false" ht="12.75" hidden="false" customHeight="false" outlineLevel="0" collapsed="false">
      <c r="A783" s="6" t="n">
        <f aca="false">1+A782</f>
        <v>776</v>
      </c>
      <c r="C783" s="73" t="n">
        <v>38707</v>
      </c>
      <c r="D783" s="60" t="n">
        <v>46.87</v>
      </c>
      <c r="E783" s="60" t="n">
        <v>47</v>
      </c>
      <c r="F783" s="60" t="n">
        <v>46.41</v>
      </c>
      <c r="G783" s="60" t="n">
        <v>46.64</v>
      </c>
      <c r="H783" s="61" t="n">
        <v>13973100</v>
      </c>
      <c r="I783" s="69" t="n">
        <v>43.18</v>
      </c>
      <c r="K783" s="74" t="n">
        <f aca="false">IF(G783&lt;&gt;"",I783/I782-1,"")</f>
        <v>-0.000925497454882018</v>
      </c>
      <c r="L783" s="75" t="n">
        <f aca="false">IF(G783&lt;&gt;"",H783/1000,"")</f>
        <v>13973.1</v>
      </c>
      <c r="N783" s="76"/>
      <c r="O783" s="77"/>
      <c r="P783" s="77"/>
      <c r="Q783" s="77"/>
    </row>
    <row r="784" customFormat="false" ht="12.75" hidden="false" customHeight="false" outlineLevel="0" collapsed="false">
      <c r="A784" s="6" t="n">
        <f aca="false">1+A783</f>
        <v>777</v>
      </c>
      <c r="C784" s="73" t="n">
        <v>38708</v>
      </c>
      <c r="D784" s="60" t="n">
        <v>46.78</v>
      </c>
      <c r="E784" s="60" t="n">
        <v>46.99</v>
      </c>
      <c r="F784" s="60" t="n">
        <v>46.55</v>
      </c>
      <c r="G784" s="60" t="n">
        <v>46.92</v>
      </c>
      <c r="H784" s="61" t="n">
        <v>12058500</v>
      </c>
      <c r="I784" s="69" t="n">
        <v>43.44</v>
      </c>
      <c r="K784" s="74" t="n">
        <f aca="false">IF(G784&lt;&gt;"",I784/I783-1,"")</f>
        <v>0.00602130616025942</v>
      </c>
      <c r="L784" s="75" t="n">
        <f aca="false">IF(G784&lt;&gt;"",H784/1000,"")</f>
        <v>12058.5</v>
      </c>
      <c r="N784" s="76"/>
      <c r="O784" s="77"/>
      <c r="P784" s="77"/>
      <c r="Q784" s="77"/>
    </row>
    <row r="785" customFormat="false" ht="12.75" hidden="false" customHeight="false" outlineLevel="0" collapsed="false">
      <c r="A785" s="6" t="n">
        <f aca="false">1+A784</f>
        <v>778</v>
      </c>
      <c r="C785" s="73" t="n">
        <v>38709</v>
      </c>
      <c r="D785" s="60" t="n">
        <v>47</v>
      </c>
      <c r="E785" s="60" t="n">
        <v>47.05</v>
      </c>
      <c r="F785" s="60" t="n">
        <v>46.86</v>
      </c>
      <c r="G785" s="60" t="n">
        <v>46.94</v>
      </c>
      <c r="H785" s="61" t="n">
        <v>6523300</v>
      </c>
      <c r="I785" s="69" t="n">
        <v>43.46</v>
      </c>
      <c r="K785" s="74" t="n">
        <f aca="false">IF(G785&lt;&gt;"",I785/I784-1,"")</f>
        <v>0.00046040515653778</v>
      </c>
      <c r="L785" s="75" t="n">
        <f aca="false">IF(G785&lt;&gt;"",H785/1000,"")</f>
        <v>6523.3</v>
      </c>
      <c r="N785" s="76"/>
      <c r="O785" s="77"/>
      <c r="P785" s="77"/>
      <c r="Q785" s="77"/>
    </row>
    <row r="786" customFormat="false" ht="12.75" hidden="false" customHeight="false" outlineLevel="0" collapsed="false">
      <c r="A786" s="6" t="n">
        <f aca="false">1+A785</f>
        <v>779</v>
      </c>
      <c r="C786" s="73" t="n">
        <v>38713</v>
      </c>
      <c r="D786" s="60" t="n">
        <v>46.58</v>
      </c>
      <c r="E786" s="60" t="n">
        <v>47.25</v>
      </c>
      <c r="F786" s="60" t="n">
        <v>46.56</v>
      </c>
      <c r="G786" s="60" t="n">
        <v>46.56</v>
      </c>
      <c r="H786" s="61" t="n">
        <v>9184500</v>
      </c>
      <c r="I786" s="69" t="n">
        <v>43.1</v>
      </c>
      <c r="K786" s="74" t="n">
        <f aca="false">IF(G786&lt;&gt;"",I786/I785-1,"")</f>
        <v>-0.00828347906120575</v>
      </c>
      <c r="L786" s="75" t="n">
        <f aca="false">IF(G786&lt;&gt;"",H786/1000,"")</f>
        <v>9184.5</v>
      </c>
      <c r="N786" s="76"/>
      <c r="O786" s="77"/>
      <c r="P786" s="77"/>
      <c r="Q786" s="77"/>
    </row>
    <row r="787" customFormat="false" ht="12.75" hidden="false" customHeight="false" outlineLevel="0" collapsed="false">
      <c r="A787" s="6" t="n">
        <f aca="false">1+A786</f>
        <v>780</v>
      </c>
      <c r="C787" s="73" t="n">
        <v>38714</v>
      </c>
      <c r="D787" s="60" t="n">
        <v>46.76</v>
      </c>
      <c r="E787" s="60" t="n">
        <v>46.82</v>
      </c>
      <c r="F787" s="60" t="n">
        <v>46.27</v>
      </c>
      <c r="G787" s="60" t="n">
        <v>46.27</v>
      </c>
      <c r="H787" s="61" t="n">
        <v>7799100</v>
      </c>
      <c r="I787" s="69" t="n">
        <v>42.84</v>
      </c>
      <c r="K787" s="74" t="n">
        <f aca="false">IF(G787&lt;&gt;"",I787/I786-1,"")</f>
        <v>-0.00603248259860789</v>
      </c>
      <c r="L787" s="75" t="n">
        <f aca="false">IF(G787&lt;&gt;"",H787/1000,"")</f>
        <v>7799.1</v>
      </c>
      <c r="N787" s="76"/>
      <c r="O787" s="77"/>
      <c r="P787" s="77"/>
      <c r="Q787" s="77"/>
    </row>
    <row r="788" customFormat="false" ht="12.75" hidden="false" customHeight="false" outlineLevel="0" collapsed="false">
      <c r="A788" s="6" t="n">
        <f aca="false">1+A787</f>
        <v>781</v>
      </c>
      <c r="C788" s="73" t="n">
        <v>38715</v>
      </c>
      <c r="D788" s="60" t="n">
        <v>46.35</v>
      </c>
      <c r="E788" s="60" t="n">
        <v>46.58</v>
      </c>
      <c r="F788" s="60" t="n">
        <v>46.16</v>
      </c>
      <c r="G788" s="60" t="n">
        <v>46.19</v>
      </c>
      <c r="H788" s="61" t="n">
        <v>6998700</v>
      </c>
      <c r="I788" s="69" t="n">
        <v>42.76</v>
      </c>
      <c r="K788" s="74" t="n">
        <f aca="false">IF(G788&lt;&gt;"",I788/I787-1,"")</f>
        <v>-0.00186741363211962</v>
      </c>
      <c r="L788" s="75" t="n">
        <f aca="false">IF(G788&lt;&gt;"",H788/1000,"")</f>
        <v>6998.7</v>
      </c>
      <c r="N788" s="76"/>
      <c r="O788" s="77"/>
      <c r="P788" s="77"/>
      <c r="Q788" s="77"/>
    </row>
    <row r="789" customFormat="false" ht="12.75" hidden="false" customHeight="false" outlineLevel="0" collapsed="false">
      <c r="A789" s="6" t="n">
        <f aca="false">1+A788</f>
        <v>782</v>
      </c>
      <c r="C789" s="73" t="n">
        <v>38716</v>
      </c>
      <c r="D789" s="60" t="n">
        <v>46.02</v>
      </c>
      <c r="E789" s="60" t="n">
        <v>46.36</v>
      </c>
      <c r="F789" s="60" t="n">
        <v>45.91</v>
      </c>
      <c r="G789" s="60" t="n">
        <v>46.15</v>
      </c>
      <c r="H789" s="61" t="n">
        <v>14498300</v>
      </c>
      <c r="I789" s="69" t="n">
        <v>42.72</v>
      </c>
      <c r="K789" s="74" t="n">
        <f aca="false">IF(G789&lt;&gt;"",I789/I788-1,"")</f>
        <v>-0.00093545369504211</v>
      </c>
      <c r="L789" s="75" t="n">
        <f aca="false">IF(G789&lt;&gt;"",H789/1000,"")</f>
        <v>14498.3</v>
      </c>
      <c r="N789" s="76"/>
      <c r="O789" s="77"/>
      <c r="P789" s="77"/>
      <c r="Q789" s="77"/>
    </row>
    <row r="790" customFormat="false" ht="12.75" hidden="false" customHeight="false" outlineLevel="0" collapsed="false">
      <c r="A790" s="6" t="n">
        <f aca="false">1+A789</f>
        <v>783</v>
      </c>
      <c r="C790" s="73" t="n">
        <v>38720</v>
      </c>
      <c r="D790" s="60" t="n">
        <v>46.92</v>
      </c>
      <c r="E790" s="60" t="n">
        <v>47.18</v>
      </c>
      <c r="F790" s="60" t="n">
        <v>46.15</v>
      </c>
      <c r="G790" s="60" t="n">
        <v>47.08</v>
      </c>
      <c r="H790" s="61" t="n">
        <v>16296700</v>
      </c>
      <c r="I790" s="69" t="n">
        <v>43.59</v>
      </c>
      <c r="K790" s="74" t="n">
        <f aca="false">IF(G790&lt;&gt;"",I790/I789-1,"")</f>
        <v>0.020365168539326</v>
      </c>
      <c r="L790" s="75" t="n">
        <f aca="false">IF(G790&lt;&gt;"",H790/1000,"")</f>
        <v>16296.7</v>
      </c>
      <c r="N790" s="76"/>
      <c r="O790" s="77"/>
      <c r="P790" s="77"/>
      <c r="Q790" s="77"/>
    </row>
    <row r="791" customFormat="false" ht="12.75" hidden="false" customHeight="false" outlineLevel="0" collapsed="false">
      <c r="A791" s="6" t="n">
        <f aca="false">1+A790</f>
        <v>784</v>
      </c>
      <c r="C791" s="73" t="n">
        <v>38721</v>
      </c>
      <c r="D791" s="60" t="n">
        <v>47</v>
      </c>
      <c r="E791" s="60" t="n">
        <v>47.24</v>
      </c>
      <c r="F791" s="60" t="n">
        <v>46.45</v>
      </c>
      <c r="G791" s="60" t="n">
        <v>46.58</v>
      </c>
      <c r="H791" s="61" t="n">
        <v>17757900</v>
      </c>
      <c r="I791" s="69" t="n">
        <v>43.12</v>
      </c>
      <c r="K791" s="74" t="n">
        <f aca="false">IF(G791&lt;&gt;"",I791/I790-1,"")</f>
        <v>-0.0107822895159442</v>
      </c>
      <c r="L791" s="75" t="n">
        <f aca="false">IF(G791&lt;&gt;"",H791/1000,"")</f>
        <v>17757.9</v>
      </c>
      <c r="N791" s="76"/>
      <c r="O791" s="77"/>
      <c r="P791" s="77"/>
      <c r="Q791" s="77"/>
    </row>
    <row r="792" customFormat="false" ht="12.75" hidden="false" customHeight="false" outlineLevel="0" collapsed="false">
      <c r="A792" s="6" t="n">
        <f aca="false">1+A791</f>
        <v>785</v>
      </c>
      <c r="C792" s="73" t="n">
        <v>38722</v>
      </c>
      <c r="D792" s="60" t="n">
        <v>46.58</v>
      </c>
      <c r="E792" s="60" t="n">
        <v>46.83</v>
      </c>
      <c r="F792" s="60" t="n">
        <v>46.32</v>
      </c>
      <c r="G792" s="60" t="n">
        <v>46.64</v>
      </c>
      <c r="H792" s="61" t="n">
        <v>14970700</v>
      </c>
      <c r="I792" s="69" t="n">
        <v>43.18</v>
      </c>
      <c r="K792" s="74" t="n">
        <f aca="false">IF(G792&lt;&gt;"",I792/I791-1,"")</f>
        <v>0.00139146567718007</v>
      </c>
      <c r="L792" s="75" t="n">
        <f aca="false">IF(G792&lt;&gt;"",H792/1000,"")</f>
        <v>14970.7</v>
      </c>
      <c r="N792" s="76"/>
      <c r="O792" s="77"/>
      <c r="P792" s="77"/>
      <c r="Q792" s="77"/>
    </row>
    <row r="793" customFormat="false" ht="12.75" hidden="false" customHeight="false" outlineLevel="0" collapsed="false">
      <c r="A793" s="6" t="n">
        <f aca="false">1+A792</f>
        <v>786</v>
      </c>
      <c r="C793" s="73" t="n">
        <v>38723</v>
      </c>
      <c r="D793" s="60" t="n">
        <v>46.8</v>
      </c>
      <c r="E793" s="60" t="n">
        <v>46.91</v>
      </c>
      <c r="F793" s="60" t="n">
        <v>46.35</v>
      </c>
      <c r="G793" s="60" t="n">
        <v>46.57</v>
      </c>
      <c r="H793" s="61" t="n">
        <v>12599800</v>
      </c>
      <c r="I793" s="69" t="n">
        <v>43.11</v>
      </c>
      <c r="K793" s="74" t="n">
        <f aca="false">IF(G793&lt;&gt;"",I793/I792-1,"")</f>
        <v>-0.00162112088930055</v>
      </c>
      <c r="L793" s="75" t="n">
        <f aca="false">IF(G793&lt;&gt;"",H793/1000,"")</f>
        <v>12599.8</v>
      </c>
      <c r="N793" s="76"/>
      <c r="O793" s="77"/>
      <c r="P793" s="77"/>
      <c r="Q793" s="77"/>
    </row>
    <row r="794" customFormat="false" ht="12.75" hidden="false" customHeight="false" outlineLevel="0" collapsed="false">
      <c r="A794" s="6" t="n">
        <f aca="false">1+A793</f>
        <v>787</v>
      </c>
      <c r="C794" s="73" t="n">
        <v>38726</v>
      </c>
      <c r="D794" s="60" t="n">
        <v>46.72</v>
      </c>
      <c r="E794" s="60" t="n">
        <v>46.97</v>
      </c>
      <c r="F794" s="60" t="n">
        <v>46.36</v>
      </c>
      <c r="G794" s="60" t="n">
        <v>46.6</v>
      </c>
      <c r="H794" s="61" t="n">
        <v>15619400</v>
      </c>
      <c r="I794" s="69" t="n">
        <v>43.14</v>
      </c>
      <c r="K794" s="74" t="n">
        <f aca="false">IF(G794&lt;&gt;"",I794/I793-1,"")</f>
        <v>0.000695894224078009</v>
      </c>
      <c r="L794" s="75" t="n">
        <f aca="false">IF(G794&lt;&gt;"",H794/1000,"")</f>
        <v>15619.4</v>
      </c>
      <c r="N794" s="76"/>
      <c r="O794" s="77"/>
      <c r="P794" s="77"/>
      <c r="Q794" s="77"/>
    </row>
    <row r="795" customFormat="false" ht="12.75" hidden="false" customHeight="false" outlineLevel="0" collapsed="false">
      <c r="A795" s="6" t="n">
        <f aca="false">1+A794</f>
        <v>788</v>
      </c>
      <c r="C795" s="73" t="n">
        <v>38727</v>
      </c>
      <c r="D795" s="60" t="n">
        <v>46.4</v>
      </c>
      <c r="E795" s="60" t="n">
        <v>46.51</v>
      </c>
      <c r="F795" s="60" t="n">
        <v>45.88</v>
      </c>
      <c r="G795" s="60" t="n">
        <v>46.21</v>
      </c>
      <c r="H795" s="61" t="n">
        <v>15634600</v>
      </c>
      <c r="I795" s="69" t="n">
        <v>42.78</v>
      </c>
      <c r="K795" s="74" t="n">
        <f aca="false">IF(G795&lt;&gt;"",I795/I794-1,"")</f>
        <v>-0.00834492350486782</v>
      </c>
      <c r="L795" s="75" t="n">
        <f aca="false">IF(G795&lt;&gt;"",H795/1000,"")</f>
        <v>15634.6</v>
      </c>
      <c r="N795" s="76"/>
      <c r="O795" s="77"/>
      <c r="P795" s="77"/>
      <c r="Q795" s="77"/>
    </row>
    <row r="796" customFormat="false" ht="12.75" hidden="false" customHeight="false" outlineLevel="0" collapsed="false">
      <c r="A796" s="6" t="n">
        <f aca="false">1+A795</f>
        <v>789</v>
      </c>
      <c r="C796" s="73" t="n">
        <v>38728</v>
      </c>
      <c r="D796" s="60" t="n">
        <v>46.06</v>
      </c>
      <c r="E796" s="60" t="n">
        <v>46.25</v>
      </c>
      <c r="F796" s="60" t="n">
        <v>45.75</v>
      </c>
      <c r="G796" s="60" t="n">
        <v>46.1</v>
      </c>
      <c r="H796" s="61" t="n">
        <v>14742100</v>
      </c>
      <c r="I796" s="69" t="n">
        <v>42.68</v>
      </c>
      <c r="K796" s="74" t="n">
        <f aca="false">IF(G796&lt;&gt;"",I796/I795-1,"")</f>
        <v>-0.00233754090696592</v>
      </c>
      <c r="L796" s="75" t="n">
        <f aca="false">IF(G796&lt;&gt;"",H796/1000,"")</f>
        <v>14742.1</v>
      </c>
      <c r="N796" s="76"/>
      <c r="O796" s="77"/>
      <c r="P796" s="77"/>
      <c r="Q796" s="77"/>
    </row>
    <row r="797" customFormat="false" ht="12.75" hidden="false" customHeight="false" outlineLevel="0" collapsed="false">
      <c r="A797" s="6" t="n">
        <f aca="false">1+A796</f>
        <v>790</v>
      </c>
      <c r="C797" s="73" t="n">
        <v>38729</v>
      </c>
      <c r="D797" s="60" t="n">
        <v>46.22</v>
      </c>
      <c r="E797" s="60" t="n">
        <v>46.23</v>
      </c>
      <c r="F797" s="60" t="n">
        <v>45.71</v>
      </c>
      <c r="G797" s="60" t="n">
        <v>45.8</v>
      </c>
      <c r="H797" s="61" t="n">
        <v>10546600</v>
      </c>
      <c r="I797" s="69" t="n">
        <v>42.4</v>
      </c>
      <c r="K797" s="74" t="n">
        <f aca="false">IF(G797&lt;&gt;"",I797/I796-1,"")</f>
        <v>-0.00656044985941895</v>
      </c>
      <c r="L797" s="75" t="n">
        <f aca="false">IF(G797&lt;&gt;"",H797/1000,"")</f>
        <v>10546.6</v>
      </c>
      <c r="N797" s="76"/>
      <c r="O797" s="77"/>
      <c r="P797" s="77"/>
      <c r="Q797" s="77"/>
    </row>
    <row r="798" customFormat="false" ht="12.75" hidden="false" customHeight="false" outlineLevel="0" collapsed="false">
      <c r="A798" s="6" t="n">
        <f aca="false">1+A797</f>
        <v>791</v>
      </c>
      <c r="C798" s="73" t="n">
        <v>38730</v>
      </c>
      <c r="D798" s="60" t="n">
        <v>45.83</v>
      </c>
      <c r="E798" s="60" t="n">
        <v>46</v>
      </c>
      <c r="F798" s="60" t="n">
        <v>45.68</v>
      </c>
      <c r="G798" s="60" t="n">
        <v>45.8</v>
      </c>
      <c r="H798" s="61" t="n">
        <v>10791000</v>
      </c>
      <c r="I798" s="69" t="n">
        <v>42.4</v>
      </c>
      <c r="K798" s="74" t="n">
        <f aca="false">IF(G798&lt;&gt;"",I798/I797-1,"")</f>
        <v>0</v>
      </c>
      <c r="L798" s="75" t="n">
        <f aca="false">IF(G798&lt;&gt;"",H798/1000,"")</f>
        <v>10791</v>
      </c>
      <c r="N798" s="76"/>
      <c r="O798" s="77"/>
      <c r="P798" s="77"/>
      <c r="Q798" s="77"/>
    </row>
    <row r="799" customFormat="false" ht="12.75" hidden="false" customHeight="false" outlineLevel="0" collapsed="false">
      <c r="A799" s="6" t="n">
        <f aca="false">1+A798</f>
        <v>792</v>
      </c>
      <c r="C799" s="73" t="n">
        <v>38734</v>
      </c>
      <c r="D799" s="60" t="n">
        <v>45.4</v>
      </c>
      <c r="E799" s="60" t="n">
        <v>45.58</v>
      </c>
      <c r="F799" s="60" t="n">
        <v>45</v>
      </c>
      <c r="G799" s="60" t="n">
        <v>45.31</v>
      </c>
      <c r="H799" s="61" t="n">
        <v>14605900</v>
      </c>
      <c r="I799" s="69" t="n">
        <v>41.95</v>
      </c>
      <c r="K799" s="74" t="n">
        <f aca="false">IF(G799&lt;&gt;"",I799/I798-1,"")</f>
        <v>-0.0106132075471697</v>
      </c>
      <c r="L799" s="75" t="n">
        <f aca="false">IF(G799&lt;&gt;"",H799/1000,"")</f>
        <v>14605.9</v>
      </c>
      <c r="N799" s="76"/>
      <c r="O799" s="77"/>
      <c r="P799" s="77"/>
      <c r="Q799" s="77"/>
    </row>
    <row r="800" customFormat="false" ht="12.75" hidden="false" customHeight="false" outlineLevel="0" collapsed="false">
      <c r="A800" s="6" t="n">
        <f aca="false">1+A799</f>
        <v>793</v>
      </c>
      <c r="C800" s="73" t="n">
        <v>38735</v>
      </c>
      <c r="D800" s="60" t="n">
        <v>45.32</v>
      </c>
      <c r="E800" s="60" t="n">
        <v>45.65</v>
      </c>
      <c r="F800" s="60" t="n">
        <v>44.92</v>
      </c>
      <c r="G800" s="60" t="n">
        <v>45.26</v>
      </c>
      <c r="H800" s="61" t="n">
        <v>10867000</v>
      </c>
      <c r="I800" s="69" t="n">
        <v>41.9</v>
      </c>
      <c r="K800" s="74" t="n">
        <f aca="false">IF(G800&lt;&gt;"",I800/I799-1,"")</f>
        <v>-0.00119189511323015</v>
      </c>
      <c r="L800" s="75" t="n">
        <f aca="false">IF(G800&lt;&gt;"",H800/1000,"")</f>
        <v>10867</v>
      </c>
      <c r="N800" s="76"/>
      <c r="O800" s="77"/>
      <c r="P800" s="77"/>
      <c r="Q800" s="77"/>
    </row>
    <row r="801" customFormat="false" ht="12.75" hidden="false" customHeight="false" outlineLevel="0" collapsed="false">
      <c r="A801" s="6" t="n">
        <f aca="false">1+A800</f>
        <v>794</v>
      </c>
      <c r="C801" s="73" t="n">
        <v>38736</v>
      </c>
      <c r="D801" s="60" t="n">
        <v>45.88</v>
      </c>
      <c r="E801" s="60" t="n">
        <v>45.88</v>
      </c>
      <c r="F801" s="60" t="n">
        <v>44.85</v>
      </c>
      <c r="G801" s="60" t="n">
        <v>45.14</v>
      </c>
      <c r="H801" s="61" t="n">
        <v>14584000</v>
      </c>
      <c r="I801" s="69" t="n">
        <v>41.79</v>
      </c>
      <c r="K801" s="74" t="n">
        <f aca="false">IF(G801&lt;&gt;"",I801/I800-1,"")</f>
        <v>-0.00262529832935554</v>
      </c>
      <c r="L801" s="75" t="n">
        <f aca="false">IF(G801&lt;&gt;"",H801/1000,"")</f>
        <v>14584</v>
      </c>
      <c r="N801" s="76"/>
      <c r="O801" s="77"/>
      <c r="P801" s="77"/>
      <c r="Q801" s="77"/>
    </row>
    <row r="802" customFormat="false" ht="12.75" hidden="false" customHeight="false" outlineLevel="0" collapsed="false">
      <c r="A802" s="6" t="n">
        <f aca="false">1+A801</f>
        <v>795</v>
      </c>
      <c r="C802" s="73" t="n">
        <v>38737</v>
      </c>
      <c r="D802" s="60" t="n">
        <v>45</v>
      </c>
      <c r="E802" s="60" t="n">
        <v>45.15</v>
      </c>
      <c r="F802" s="60" t="n">
        <v>44.17</v>
      </c>
      <c r="G802" s="60" t="n">
        <v>44.19</v>
      </c>
      <c r="H802" s="61" t="n">
        <v>24950800</v>
      </c>
      <c r="I802" s="69" t="n">
        <v>40.91</v>
      </c>
      <c r="K802" s="74" t="n">
        <f aca="false">IF(G802&lt;&gt;"",I802/I801-1,"")</f>
        <v>-0.0210576692988754</v>
      </c>
      <c r="L802" s="75" t="n">
        <f aca="false">IF(G802&lt;&gt;"",H802/1000,"")</f>
        <v>24950.8</v>
      </c>
      <c r="N802" s="76"/>
      <c r="O802" s="77"/>
      <c r="P802" s="77"/>
      <c r="Q802" s="77"/>
    </row>
    <row r="803" customFormat="false" ht="12.75" hidden="false" customHeight="false" outlineLevel="0" collapsed="false">
      <c r="A803" s="6" t="n">
        <f aca="false">1+A802</f>
        <v>796</v>
      </c>
      <c r="C803" s="73" t="n">
        <v>38740</v>
      </c>
      <c r="D803" s="60" t="n">
        <v>43.5</v>
      </c>
      <c r="E803" s="60" t="n">
        <v>44.39</v>
      </c>
      <c r="F803" s="60" t="n">
        <v>43.49</v>
      </c>
      <c r="G803" s="60" t="n">
        <v>43.96</v>
      </c>
      <c r="H803" s="61" t="n">
        <v>23459500</v>
      </c>
      <c r="I803" s="69" t="n">
        <v>40.7</v>
      </c>
      <c r="K803" s="74" t="n">
        <f aca="false">IF(G803&lt;&gt;"",I803/I802-1,"")</f>
        <v>-0.005133219261794</v>
      </c>
      <c r="L803" s="75" t="n">
        <f aca="false">IF(G803&lt;&gt;"",H803/1000,"")</f>
        <v>23459.5</v>
      </c>
      <c r="N803" s="76"/>
      <c r="O803" s="77"/>
      <c r="P803" s="77"/>
      <c r="Q803" s="77"/>
    </row>
    <row r="804" customFormat="false" ht="12.75" hidden="false" customHeight="false" outlineLevel="0" collapsed="false">
      <c r="A804" s="6" t="n">
        <f aca="false">1+A803</f>
        <v>797</v>
      </c>
      <c r="C804" s="73" t="n">
        <v>38741</v>
      </c>
      <c r="D804" s="60" t="n">
        <v>44.08</v>
      </c>
      <c r="E804" s="60" t="n">
        <v>44.68</v>
      </c>
      <c r="F804" s="60" t="n">
        <v>44.04</v>
      </c>
      <c r="G804" s="60" t="n">
        <v>44.24</v>
      </c>
      <c r="H804" s="61" t="n">
        <v>13500300</v>
      </c>
      <c r="I804" s="69" t="n">
        <v>40.96</v>
      </c>
      <c r="K804" s="74" t="n">
        <f aca="false">IF(G804&lt;&gt;"",I804/I803-1,"")</f>
        <v>0.00638820638820636</v>
      </c>
      <c r="L804" s="75" t="n">
        <f aca="false">IF(G804&lt;&gt;"",H804/1000,"")</f>
        <v>13500.3</v>
      </c>
      <c r="N804" s="76"/>
      <c r="O804" s="77"/>
      <c r="P804" s="77"/>
      <c r="Q804" s="77"/>
    </row>
    <row r="805" customFormat="false" ht="12.75" hidden="false" customHeight="false" outlineLevel="0" collapsed="false">
      <c r="A805" s="6" t="n">
        <f aca="false">1+A804</f>
        <v>798</v>
      </c>
      <c r="C805" s="73" t="n">
        <v>38742</v>
      </c>
      <c r="D805" s="60" t="n">
        <v>44.15</v>
      </c>
      <c r="E805" s="60" t="n">
        <v>44.65</v>
      </c>
      <c r="F805" s="60" t="n">
        <v>44.15</v>
      </c>
      <c r="G805" s="60" t="n">
        <v>44.63</v>
      </c>
      <c r="H805" s="61" t="n">
        <v>15132000</v>
      </c>
      <c r="I805" s="69" t="n">
        <v>41.32</v>
      </c>
      <c r="K805" s="74" t="n">
        <f aca="false">IF(G805&lt;&gt;"",I805/I804-1,"")</f>
        <v>0.0087890625</v>
      </c>
      <c r="L805" s="75" t="n">
        <f aca="false">IF(G805&lt;&gt;"",H805/1000,"")</f>
        <v>15132</v>
      </c>
      <c r="N805" s="76"/>
      <c r="O805" s="77"/>
      <c r="P805" s="77"/>
      <c r="Q805" s="77"/>
    </row>
    <row r="806" customFormat="false" ht="12.75" hidden="false" customHeight="false" outlineLevel="0" collapsed="false">
      <c r="A806" s="6" t="n">
        <f aca="false">1+A805</f>
        <v>799</v>
      </c>
      <c r="C806" s="73" t="n">
        <v>38743</v>
      </c>
      <c r="D806" s="60" t="n">
        <v>45</v>
      </c>
      <c r="E806" s="60" t="n">
        <v>45.16</v>
      </c>
      <c r="F806" s="60" t="n">
        <v>44.67</v>
      </c>
      <c r="G806" s="60" t="n">
        <v>44.9</v>
      </c>
      <c r="H806" s="61" t="n">
        <v>18449100</v>
      </c>
      <c r="I806" s="69" t="n">
        <v>41.57</v>
      </c>
      <c r="K806" s="74" t="n">
        <f aca="false">IF(G806&lt;&gt;"",I806/I805-1,"")</f>
        <v>0.00605033881897388</v>
      </c>
      <c r="L806" s="75" t="n">
        <f aca="false">IF(G806&lt;&gt;"",H806/1000,"")</f>
        <v>18449.1</v>
      </c>
      <c r="N806" s="76"/>
      <c r="O806" s="77"/>
      <c r="P806" s="77"/>
      <c r="Q806" s="77"/>
    </row>
    <row r="807" customFormat="false" ht="12.75" hidden="false" customHeight="false" outlineLevel="0" collapsed="false">
      <c r="A807" s="6" t="n">
        <f aca="false">1+A806</f>
        <v>800</v>
      </c>
      <c r="C807" s="73" t="n">
        <v>38744</v>
      </c>
      <c r="D807" s="60" t="n">
        <v>44.9</v>
      </c>
      <c r="E807" s="60" t="n">
        <v>45.11</v>
      </c>
      <c r="F807" s="60" t="n">
        <v>44.61</v>
      </c>
      <c r="G807" s="60" t="n">
        <v>44.8</v>
      </c>
      <c r="H807" s="61" t="n">
        <v>12250800</v>
      </c>
      <c r="I807" s="69" t="n">
        <v>41.47</v>
      </c>
      <c r="K807" s="74" t="n">
        <f aca="false">IF(G807&lt;&gt;"",I807/I806-1,"")</f>
        <v>-0.00240558094779897</v>
      </c>
      <c r="L807" s="75" t="n">
        <f aca="false">IF(G807&lt;&gt;"",H807/1000,"")</f>
        <v>12250.8</v>
      </c>
      <c r="N807" s="76"/>
      <c r="O807" s="77"/>
      <c r="P807" s="77"/>
      <c r="Q807" s="77"/>
    </row>
    <row r="808" customFormat="false" ht="12.75" hidden="false" customHeight="false" outlineLevel="0" collapsed="false">
      <c r="A808" s="6" t="n">
        <f aca="false">1+A807</f>
        <v>801</v>
      </c>
      <c r="C808" s="73" t="n">
        <v>38747</v>
      </c>
      <c r="D808" s="60" t="n">
        <v>44.75</v>
      </c>
      <c r="E808" s="60" t="n">
        <v>45.35</v>
      </c>
      <c r="F808" s="60" t="n">
        <v>44.25</v>
      </c>
      <c r="G808" s="60" t="n">
        <v>44.48</v>
      </c>
      <c r="H808" s="61" t="n">
        <v>14812100</v>
      </c>
      <c r="I808" s="69" t="n">
        <v>41.18</v>
      </c>
      <c r="K808" s="74" t="n">
        <f aca="false">IF(G808&lt;&gt;"",I808/I807-1,"")</f>
        <v>-0.00699300699300698</v>
      </c>
      <c r="L808" s="75" t="n">
        <f aca="false">IF(G808&lt;&gt;"",H808/1000,"")</f>
        <v>14812.1</v>
      </c>
      <c r="N808" s="76"/>
      <c r="O808" s="77"/>
      <c r="P808" s="77"/>
      <c r="Q808" s="77"/>
    </row>
    <row r="809" customFormat="false" ht="12.75" hidden="false" customHeight="false" outlineLevel="0" collapsed="false">
      <c r="A809" s="6" t="n">
        <f aca="false">1+A808</f>
        <v>802</v>
      </c>
      <c r="C809" s="73" t="n">
        <v>38748</v>
      </c>
      <c r="D809" s="60" t="n">
        <v>44.65</v>
      </c>
      <c r="E809" s="60" t="n">
        <v>44.73</v>
      </c>
      <c r="F809" s="60" t="n">
        <v>44.12</v>
      </c>
      <c r="G809" s="60" t="n">
        <v>44.23</v>
      </c>
      <c r="H809" s="61" t="n">
        <v>19151000</v>
      </c>
      <c r="I809" s="69" t="n">
        <v>40.95</v>
      </c>
      <c r="K809" s="74" t="n">
        <f aca="false">IF(G809&lt;&gt;"",I809/I808-1,"")</f>
        <v>-0.00558523555123835</v>
      </c>
      <c r="L809" s="75" t="n">
        <f aca="false">IF(G809&lt;&gt;"",H809/1000,"")</f>
        <v>19151</v>
      </c>
      <c r="N809" s="76"/>
      <c r="O809" s="77"/>
      <c r="P809" s="77"/>
      <c r="Q809" s="77"/>
    </row>
    <row r="810" customFormat="false" ht="12.75" hidden="false" customHeight="false" outlineLevel="0" collapsed="false">
      <c r="A810" s="6" t="n">
        <f aca="false">1+A809</f>
        <v>803</v>
      </c>
      <c r="C810" s="73" t="n">
        <v>38749</v>
      </c>
      <c r="D810" s="60" t="n">
        <v>44.1</v>
      </c>
      <c r="E810" s="60" t="n">
        <v>44.24</v>
      </c>
      <c r="F810" s="60" t="n">
        <v>43.86</v>
      </c>
      <c r="G810" s="60" t="n">
        <v>43.95</v>
      </c>
      <c r="H810" s="61" t="n">
        <v>15854700</v>
      </c>
      <c r="I810" s="69" t="n">
        <v>40.69</v>
      </c>
      <c r="K810" s="74" t="n">
        <f aca="false">IF(G810&lt;&gt;"",I810/I809-1,"")</f>
        <v>-0.00634920634920644</v>
      </c>
      <c r="L810" s="75" t="n">
        <f aca="false">IF(G810&lt;&gt;"",H810/1000,"")</f>
        <v>15854.7</v>
      </c>
      <c r="N810" s="76"/>
      <c r="O810" s="77"/>
      <c r="P810" s="77"/>
      <c r="Q810" s="77"/>
    </row>
    <row r="811" customFormat="false" ht="12.75" hidden="false" customHeight="false" outlineLevel="0" collapsed="false">
      <c r="A811" s="6" t="n">
        <f aca="false">1+A810</f>
        <v>804</v>
      </c>
      <c r="C811" s="73" t="n">
        <v>38750</v>
      </c>
      <c r="D811" s="60" t="n">
        <v>43.95</v>
      </c>
      <c r="E811" s="60" t="n">
        <v>43.97</v>
      </c>
      <c r="F811" s="60" t="n">
        <v>43.37</v>
      </c>
      <c r="G811" s="60" t="n">
        <v>43.44</v>
      </c>
      <c r="H811" s="61" t="n">
        <v>14745100</v>
      </c>
      <c r="I811" s="69" t="n">
        <v>40.22</v>
      </c>
      <c r="K811" s="74" t="n">
        <f aca="false">IF(G811&lt;&gt;"",I811/I810-1,"")</f>
        <v>-0.0115507495699189</v>
      </c>
      <c r="L811" s="75" t="n">
        <f aca="false">IF(G811&lt;&gt;"",H811/1000,"")</f>
        <v>14745.1</v>
      </c>
      <c r="N811" s="76"/>
      <c r="O811" s="77"/>
      <c r="P811" s="77"/>
      <c r="Q811" s="77"/>
    </row>
    <row r="812" customFormat="false" ht="12.75" hidden="false" customHeight="false" outlineLevel="0" collapsed="false">
      <c r="A812" s="6" t="n">
        <f aca="false">1+A811</f>
        <v>805</v>
      </c>
      <c r="C812" s="73" t="n">
        <v>38751</v>
      </c>
      <c r="D812" s="60" t="n">
        <v>43.3</v>
      </c>
      <c r="E812" s="60" t="n">
        <v>43.55</v>
      </c>
      <c r="F812" s="60" t="n">
        <v>42.92</v>
      </c>
      <c r="G812" s="60" t="n">
        <v>43.09</v>
      </c>
      <c r="H812" s="61" t="n">
        <v>17097000</v>
      </c>
      <c r="I812" s="69" t="n">
        <v>39.89</v>
      </c>
      <c r="K812" s="74" t="n">
        <f aca="false">IF(G812&lt;&gt;"",I812/I811-1,"")</f>
        <v>-0.00820487319741414</v>
      </c>
      <c r="L812" s="75" t="n">
        <f aca="false">IF(G812&lt;&gt;"",H812/1000,"")</f>
        <v>17097</v>
      </c>
      <c r="N812" s="76"/>
      <c r="O812" s="77"/>
      <c r="P812" s="77"/>
      <c r="Q812" s="77"/>
    </row>
    <row r="813" customFormat="false" ht="12.75" hidden="false" customHeight="false" outlineLevel="0" collapsed="false">
      <c r="A813" s="6" t="n">
        <f aca="false">1+A812</f>
        <v>806</v>
      </c>
      <c r="C813" s="73" t="n">
        <v>38754</v>
      </c>
      <c r="D813" s="60" t="n">
        <v>43.4</v>
      </c>
      <c r="E813" s="60" t="n">
        <v>43.65</v>
      </c>
      <c r="F813" s="60" t="n">
        <v>43.24</v>
      </c>
      <c r="G813" s="60" t="n">
        <v>43.37</v>
      </c>
      <c r="H813" s="61" t="n">
        <v>12554600</v>
      </c>
      <c r="I813" s="69" t="n">
        <v>40.15</v>
      </c>
      <c r="K813" s="74" t="n">
        <f aca="false">IF(G813&lt;&gt;"",I813/I812-1,"")</f>
        <v>0.00651792429180231</v>
      </c>
      <c r="L813" s="75" t="n">
        <f aca="false">IF(G813&lt;&gt;"",H813/1000,"")</f>
        <v>12554.6</v>
      </c>
      <c r="N813" s="76"/>
      <c r="O813" s="77"/>
      <c r="P813" s="77"/>
      <c r="Q813" s="77"/>
    </row>
    <row r="814" customFormat="false" ht="12.75" hidden="false" customHeight="false" outlineLevel="0" collapsed="false">
      <c r="A814" s="6" t="n">
        <f aca="false">1+A813</f>
        <v>807</v>
      </c>
      <c r="C814" s="73" t="n">
        <v>38755</v>
      </c>
      <c r="D814" s="60" t="n">
        <v>43.6</v>
      </c>
      <c r="E814" s="60" t="n">
        <v>43.87</v>
      </c>
      <c r="F814" s="60" t="n">
        <v>43.46</v>
      </c>
      <c r="G814" s="60" t="n">
        <v>43.49</v>
      </c>
      <c r="H814" s="61" t="n">
        <v>13914200</v>
      </c>
      <c r="I814" s="69" t="n">
        <v>40.26</v>
      </c>
      <c r="K814" s="74" t="n">
        <f aca="false">IF(G814&lt;&gt;"",I814/I813-1,"")</f>
        <v>0.00273972602739714</v>
      </c>
      <c r="L814" s="75" t="n">
        <f aca="false">IF(G814&lt;&gt;"",H814/1000,"")</f>
        <v>13914.2</v>
      </c>
      <c r="N814" s="76"/>
      <c r="O814" s="77"/>
      <c r="P814" s="77"/>
      <c r="Q814" s="77"/>
    </row>
    <row r="815" customFormat="false" ht="12.75" hidden="false" customHeight="false" outlineLevel="0" collapsed="false">
      <c r="A815" s="6" t="n">
        <f aca="false">1+A814</f>
        <v>808</v>
      </c>
      <c r="C815" s="73" t="n">
        <v>38756</v>
      </c>
      <c r="D815" s="60" t="n">
        <v>43.55</v>
      </c>
      <c r="E815" s="60" t="n">
        <v>43.72</v>
      </c>
      <c r="F815" s="60" t="n">
        <v>43.34</v>
      </c>
      <c r="G815" s="60" t="n">
        <v>43.67</v>
      </c>
      <c r="H815" s="61" t="n">
        <v>11101600</v>
      </c>
      <c r="I815" s="69" t="n">
        <v>40.43</v>
      </c>
      <c r="K815" s="74" t="n">
        <f aca="false">IF(G815&lt;&gt;"",I815/I814-1,"")</f>
        <v>0.00422255340288125</v>
      </c>
      <c r="L815" s="75" t="n">
        <f aca="false">IF(G815&lt;&gt;"",H815/1000,"")</f>
        <v>11101.6</v>
      </c>
      <c r="N815" s="76"/>
      <c r="O815" s="77"/>
      <c r="P815" s="77"/>
      <c r="Q815" s="77"/>
    </row>
    <row r="816" customFormat="false" ht="12.75" hidden="false" customHeight="false" outlineLevel="0" collapsed="false">
      <c r="A816" s="6" t="n">
        <f aca="false">1+A815</f>
        <v>809</v>
      </c>
      <c r="C816" s="73" t="n">
        <v>38757</v>
      </c>
      <c r="D816" s="60" t="n">
        <v>43.75</v>
      </c>
      <c r="E816" s="60" t="n">
        <v>44.05</v>
      </c>
      <c r="F816" s="60" t="n">
        <v>43.7</v>
      </c>
      <c r="G816" s="60" t="n">
        <v>43.83</v>
      </c>
      <c r="H816" s="61" t="n">
        <v>13766200</v>
      </c>
      <c r="I816" s="69" t="n">
        <v>40.58</v>
      </c>
      <c r="K816" s="74" t="n">
        <f aca="false">IF(G816&lt;&gt;"",I816/I815-1,"")</f>
        <v>0.00371011625030904</v>
      </c>
      <c r="L816" s="75" t="n">
        <f aca="false">IF(G816&lt;&gt;"",H816/1000,"")</f>
        <v>13766.2</v>
      </c>
      <c r="N816" s="76"/>
      <c r="O816" s="77"/>
      <c r="P816" s="77"/>
      <c r="Q816" s="77"/>
    </row>
    <row r="817" customFormat="false" ht="12.75" hidden="false" customHeight="false" outlineLevel="0" collapsed="false">
      <c r="A817" s="6" t="n">
        <f aca="false">1+A816</f>
        <v>810</v>
      </c>
      <c r="C817" s="73" t="n">
        <v>38758</v>
      </c>
      <c r="D817" s="60" t="n">
        <v>43.77</v>
      </c>
      <c r="E817" s="60" t="n">
        <v>44.02</v>
      </c>
      <c r="F817" s="60" t="n">
        <v>43.41</v>
      </c>
      <c r="G817" s="60" t="n">
        <v>43.92</v>
      </c>
      <c r="H817" s="61" t="n">
        <v>9038900</v>
      </c>
      <c r="I817" s="69" t="n">
        <v>40.66</v>
      </c>
      <c r="K817" s="74" t="n">
        <f aca="false">IF(G817&lt;&gt;"",I817/I816-1,"")</f>
        <v>0.00197141448989635</v>
      </c>
      <c r="L817" s="75" t="n">
        <f aca="false">IF(G817&lt;&gt;"",H817/1000,"")</f>
        <v>9038.9</v>
      </c>
      <c r="N817" s="76"/>
      <c r="O817" s="77"/>
      <c r="P817" s="77"/>
      <c r="Q817" s="77"/>
    </row>
    <row r="818" customFormat="false" ht="12.75" hidden="false" customHeight="false" outlineLevel="0" collapsed="false">
      <c r="A818" s="6" t="n">
        <f aca="false">1+A817</f>
        <v>811</v>
      </c>
      <c r="C818" s="73" t="n">
        <v>38761</v>
      </c>
      <c r="D818" s="60" t="n">
        <v>43.7</v>
      </c>
      <c r="E818" s="60" t="n">
        <v>43.96</v>
      </c>
      <c r="F818" s="60" t="n">
        <v>43.3</v>
      </c>
      <c r="G818" s="60" t="n">
        <v>43.7</v>
      </c>
      <c r="H818" s="61" t="n">
        <v>8329500</v>
      </c>
      <c r="I818" s="69" t="n">
        <v>40.46</v>
      </c>
      <c r="K818" s="74" t="n">
        <f aca="false">IF(G818&lt;&gt;"",I818/I817-1,"")</f>
        <v>-0.00491883915395952</v>
      </c>
      <c r="L818" s="75" t="n">
        <f aca="false">IF(G818&lt;&gt;"",H818/1000,"")</f>
        <v>8329.5</v>
      </c>
      <c r="N818" s="76"/>
      <c r="O818" s="77"/>
      <c r="P818" s="77"/>
      <c r="Q818" s="77"/>
    </row>
    <row r="819" customFormat="false" ht="12.75" hidden="false" customHeight="false" outlineLevel="0" collapsed="false">
      <c r="A819" s="6" t="n">
        <f aca="false">1+A818</f>
        <v>812</v>
      </c>
      <c r="C819" s="73" t="n">
        <v>38762</v>
      </c>
      <c r="D819" s="60" t="n">
        <v>43.92</v>
      </c>
      <c r="E819" s="60" t="n">
        <v>44.49</v>
      </c>
      <c r="F819" s="60" t="n">
        <v>43.73</v>
      </c>
      <c r="G819" s="60" t="n">
        <v>44.16</v>
      </c>
      <c r="H819" s="61" t="n">
        <v>17049200</v>
      </c>
      <c r="I819" s="69" t="n">
        <v>40.88</v>
      </c>
      <c r="K819" s="74" t="n">
        <f aca="false">IF(G819&lt;&gt;"",I819/I818-1,"")</f>
        <v>0.0103806228373702</v>
      </c>
      <c r="L819" s="75" t="n">
        <f aca="false">IF(G819&lt;&gt;"",H819/1000,"")</f>
        <v>17049.2</v>
      </c>
      <c r="N819" s="76"/>
      <c r="O819" s="77"/>
      <c r="P819" s="77"/>
      <c r="Q819" s="77"/>
    </row>
    <row r="820" customFormat="false" ht="12.75" hidden="false" customHeight="false" outlineLevel="0" collapsed="false">
      <c r="A820" s="6" t="n">
        <f aca="false">1+A819</f>
        <v>813</v>
      </c>
      <c r="C820" s="73" t="n">
        <v>38763</v>
      </c>
      <c r="D820" s="60" t="n">
        <v>44.07</v>
      </c>
      <c r="E820" s="60" t="n">
        <v>44.6</v>
      </c>
      <c r="F820" s="60" t="n">
        <v>43.93</v>
      </c>
      <c r="G820" s="60" t="n">
        <v>44.36</v>
      </c>
      <c r="H820" s="61" t="n">
        <v>12818500</v>
      </c>
      <c r="I820" s="69" t="n">
        <v>41.07</v>
      </c>
      <c r="K820" s="74" t="n">
        <f aca="false">IF(G820&lt;&gt;"",I820/I819-1,"")</f>
        <v>0.00464774951076308</v>
      </c>
      <c r="L820" s="75" t="n">
        <f aca="false">IF(G820&lt;&gt;"",H820/1000,"")</f>
        <v>12818.5</v>
      </c>
      <c r="N820" s="76"/>
      <c r="O820" s="77"/>
      <c r="P820" s="77"/>
      <c r="Q820" s="77"/>
    </row>
    <row r="821" customFormat="false" ht="12.75" hidden="false" customHeight="false" outlineLevel="0" collapsed="false">
      <c r="A821" s="6" t="n">
        <f aca="false">1+A820</f>
        <v>814</v>
      </c>
      <c r="C821" s="73" t="n">
        <v>38764</v>
      </c>
      <c r="D821" s="60" t="n">
        <v>44.39</v>
      </c>
      <c r="E821" s="60" t="n">
        <v>44.73</v>
      </c>
      <c r="F821" s="60" t="n">
        <v>44.28</v>
      </c>
      <c r="G821" s="60" t="n">
        <v>44.69</v>
      </c>
      <c r="H821" s="61" t="n">
        <v>11773700</v>
      </c>
      <c r="I821" s="69" t="n">
        <v>41.37</v>
      </c>
      <c r="K821" s="74" t="n">
        <f aca="false">IF(G821&lt;&gt;"",I821/I820-1,"")</f>
        <v>0.00730460189919646</v>
      </c>
      <c r="L821" s="75" t="n">
        <f aca="false">IF(G821&lt;&gt;"",H821/1000,"")</f>
        <v>11773.7</v>
      </c>
      <c r="N821" s="76"/>
      <c r="O821" s="77"/>
      <c r="P821" s="77"/>
      <c r="Q821" s="77"/>
    </row>
    <row r="822" customFormat="false" ht="12.75" hidden="false" customHeight="false" outlineLevel="0" collapsed="false">
      <c r="A822" s="6" t="n">
        <f aca="false">1+A821</f>
        <v>815</v>
      </c>
      <c r="C822" s="73" t="n">
        <v>38765</v>
      </c>
      <c r="D822" s="60" t="n">
        <v>44.78</v>
      </c>
      <c r="E822" s="60" t="n">
        <v>45.32</v>
      </c>
      <c r="F822" s="60" t="n">
        <v>44.52</v>
      </c>
      <c r="G822" s="60" t="n">
        <v>44.66</v>
      </c>
      <c r="H822" s="61" t="n">
        <v>11938900</v>
      </c>
      <c r="I822" s="69" t="n">
        <v>41.35</v>
      </c>
      <c r="K822" s="74" t="n">
        <f aca="false">IF(G822&lt;&gt;"",I822/I821-1,"")</f>
        <v>-0.000483442107807486</v>
      </c>
      <c r="L822" s="75" t="n">
        <f aca="false">IF(G822&lt;&gt;"",H822/1000,"")</f>
        <v>11938.9</v>
      </c>
      <c r="N822" s="76"/>
      <c r="O822" s="77"/>
      <c r="P822" s="77"/>
      <c r="Q822" s="77"/>
    </row>
    <row r="823" customFormat="false" ht="12.75" hidden="false" customHeight="false" outlineLevel="0" collapsed="false">
      <c r="A823" s="6" t="n">
        <f aca="false">1+A822</f>
        <v>816</v>
      </c>
      <c r="C823" s="73" t="n">
        <v>38769</v>
      </c>
      <c r="D823" s="60" t="n">
        <v>44.71</v>
      </c>
      <c r="E823" s="60" t="n">
        <v>44.83</v>
      </c>
      <c r="F823" s="60" t="n">
        <v>44.51</v>
      </c>
      <c r="G823" s="60" t="n">
        <v>44.55</v>
      </c>
      <c r="H823" s="61" t="n">
        <v>10380500</v>
      </c>
      <c r="I823" s="69" t="n">
        <v>41.24</v>
      </c>
      <c r="K823" s="74" t="n">
        <f aca="false">IF(G823&lt;&gt;"",I823/I822-1,"")</f>
        <v>-0.00266021765417168</v>
      </c>
      <c r="L823" s="75" t="n">
        <f aca="false">IF(G823&lt;&gt;"",H823/1000,"")</f>
        <v>10380.5</v>
      </c>
      <c r="N823" s="76"/>
      <c r="O823" s="77"/>
      <c r="P823" s="77"/>
      <c r="Q823" s="77"/>
    </row>
    <row r="824" customFormat="false" ht="12.75" hidden="false" customHeight="false" outlineLevel="0" collapsed="false">
      <c r="A824" s="6" t="n">
        <f aca="false">1+A823</f>
        <v>817</v>
      </c>
      <c r="C824" s="73" t="n">
        <v>38770</v>
      </c>
      <c r="D824" s="60" t="n">
        <v>44.45</v>
      </c>
      <c r="E824" s="60" t="n">
        <v>45.17</v>
      </c>
      <c r="F824" s="60" t="n">
        <v>44.42</v>
      </c>
      <c r="G824" s="60" t="n">
        <v>45.08</v>
      </c>
      <c r="H824" s="61" t="n">
        <v>14729600</v>
      </c>
      <c r="I824" s="69" t="n">
        <v>41.73</v>
      </c>
      <c r="K824" s="74" t="n">
        <f aca="false">IF(G824&lt;&gt;"",I824/I823-1,"")</f>
        <v>0.0118816682832201</v>
      </c>
      <c r="L824" s="75" t="n">
        <f aca="false">IF(G824&lt;&gt;"",H824/1000,"")</f>
        <v>14729.6</v>
      </c>
      <c r="N824" s="76"/>
      <c r="O824" s="77"/>
      <c r="P824" s="77"/>
      <c r="Q824" s="77"/>
    </row>
    <row r="825" customFormat="false" ht="12.75" hidden="false" customHeight="false" outlineLevel="0" collapsed="false">
      <c r="A825" s="6" t="n">
        <f aca="false">1+A824</f>
        <v>818</v>
      </c>
      <c r="C825" s="73" t="n">
        <v>38771</v>
      </c>
      <c r="D825" s="60" t="n">
        <v>45.19</v>
      </c>
      <c r="E825" s="60" t="n">
        <v>45.7</v>
      </c>
      <c r="F825" s="60" t="n">
        <v>45</v>
      </c>
      <c r="G825" s="60" t="n">
        <v>45.37</v>
      </c>
      <c r="H825" s="61" t="n">
        <v>17345700</v>
      </c>
      <c r="I825" s="69" t="n">
        <v>42</v>
      </c>
      <c r="K825" s="74" t="n">
        <f aca="false">IF(G825&lt;&gt;"",I825/I824-1,"")</f>
        <v>0.00647016534867007</v>
      </c>
      <c r="L825" s="75" t="n">
        <f aca="false">IF(G825&lt;&gt;"",H825/1000,"")</f>
        <v>17345.7</v>
      </c>
      <c r="N825" s="76"/>
      <c r="O825" s="77"/>
      <c r="P825" s="77"/>
      <c r="Q825" s="77"/>
    </row>
    <row r="826" customFormat="false" ht="12.75" hidden="false" customHeight="false" outlineLevel="0" collapsed="false">
      <c r="A826" s="6" t="n">
        <f aca="false">1+A825</f>
        <v>819</v>
      </c>
      <c r="C826" s="73" t="n">
        <v>38772</v>
      </c>
      <c r="D826" s="60" t="n">
        <v>44.94</v>
      </c>
      <c r="E826" s="60" t="n">
        <v>45.89</v>
      </c>
      <c r="F826" s="60" t="n">
        <v>44.94</v>
      </c>
      <c r="G826" s="60" t="n">
        <v>45.72</v>
      </c>
      <c r="H826" s="61" t="n">
        <v>13832400</v>
      </c>
      <c r="I826" s="69" t="n">
        <v>42.33</v>
      </c>
      <c r="K826" s="74" t="n">
        <f aca="false">IF(G826&lt;&gt;"",I826/I825-1,"")</f>
        <v>0.00785714285714279</v>
      </c>
      <c r="L826" s="75" t="n">
        <f aca="false">IF(G826&lt;&gt;"",H826/1000,"")</f>
        <v>13832.4</v>
      </c>
      <c r="N826" s="76"/>
      <c r="O826" s="77"/>
      <c r="P826" s="77"/>
      <c r="Q826" s="77"/>
    </row>
    <row r="827" customFormat="false" ht="12.75" hidden="false" customHeight="false" outlineLevel="0" collapsed="false">
      <c r="A827" s="6" t="n">
        <f aca="false">1+A826</f>
        <v>820</v>
      </c>
      <c r="C827" s="73" t="n">
        <v>38775</v>
      </c>
      <c r="D827" s="60" t="n">
        <v>45.84</v>
      </c>
      <c r="E827" s="60" t="n">
        <v>46</v>
      </c>
      <c r="F827" s="60" t="n">
        <v>45.7</v>
      </c>
      <c r="G827" s="60" t="n">
        <v>45.98</v>
      </c>
      <c r="H827" s="61" t="n">
        <v>18460200</v>
      </c>
      <c r="I827" s="69" t="n">
        <v>42.57</v>
      </c>
      <c r="K827" s="74" t="n">
        <f aca="false">IF(G827&lt;&gt;"",I827/I826-1,"")</f>
        <v>0.00566973777462798</v>
      </c>
      <c r="L827" s="75" t="n">
        <f aca="false">IF(G827&lt;&gt;"",H827/1000,"")</f>
        <v>18460.2</v>
      </c>
      <c r="N827" s="76"/>
      <c r="O827" s="77"/>
      <c r="P827" s="77"/>
      <c r="Q827" s="77"/>
    </row>
    <row r="828" customFormat="false" ht="12.75" hidden="false" customHeight="false" outlineLevel="0" collapsed="false">
      <c r="A828" s="6" t="n">
        <f aca="false">1+A827</f>
        <v>821</v>
      </c>
      <c r="C828" s="73" t="n">
        <v>38776</v>
      </c>
      <c r="D828" s="60" t="n">
        <v>45.77</v>
      </c>
      <c r="E828" s="60" t="n">
        <v>46.05</v>
      </c>
      <c r="F828" s="60" t="n">
        <v>45.75</v>
      </c>
      <c r="G828" s="60" t="n">
        <v>45.85</v>
      </c>
      <c r="H828" s="61" t="n">
        <v>20699000</v>
      </c>
      <c r="I828" s="69" t="n">
        <v>42.45</v>
      </c>
      <c r="K828" s="74" t="n">
        <f aca="false">IF(G828&lt;&gt;"",I828/I827-1,"")</f>
        <v>-0.00281888653981677</v>
      </c>
      <c r="L828" s="75" t="n">
        <f aca="false">IF(G828&lt;&gt;"",H828/1000,"")</f>
        <v>20699</v>
      </c>
      <c r="N828" s="76"/>
      <c r="O828" s="77"/>
      <c r="P828" s="77"/>
      <c r="Q828" s="77"/>
    </row>
    <row r="829" customFormat="false" ht="12.75" hidden="false" customHeight="false" outlineLevel="0" collapsed="false">
      <c r="A829" s="6" t="n">
        <f aca="false">1+A828</f>
        <v>822</v>
      </c>
      <c r="C829" s="73" t="n">
        <v>38777</v>
      </c>
      <c r="D829" s="60" t="n">
        <v>45.35</v>
      </c>
      <c r="E829" s="60" t="n">
        <v>45.67</v>
      </c>
      <c r="F829" s="60" t="n">
        <v>45.31</v>
      </c>
      <c r="G829" s="60" t="n">
        <v>45.6</v>
      </c>
      <c r="H829" s="61" t="n">
        <v>15576200</v>
      </c>
      <c r="I829" s="69" t="n">
        <v>42.68</v>
      </c>
      <c r="K829" s="74" t="n">
        <f aca="false">IF(G829&lt;&gt;"",I829/I828-1,"")</f>
        <v>0.00541813898704358</v>
      </c>
      <c r="L829" s="75" t="n">
        <f aca="false">IF(G829&lt;&gt;"",H829/1000,"")</f>
        <v>15576.2</v>
      </c>
      <c r="N829" s="76"/>
      <c r="O829" s="77"/>
      <c r="P829" s="77"/>
      <c r="Q829" s="77"/>
    </row>
    <row r="830" customFormat="false" ht="12.75" hidden="false" customHeight="false" outlineLevel="0" collapsed="false">
      <c r="A830" s="6" t="n">
        <f aca="false">1+A829</f>
        <v>823</v>
      </c>
      <c r="C830" s="73" t="n">
        <v>38778</v>
      </c>
      <c r="D830" s="60" t="n">
        <v>45.25</v>
      </c>
      <c r="E830" s="60" t="n">
        <v>45.36</v>
      </c>
      <c r="F830" s="60" t="n">
        <v>44.9</v>
      </c>
      <c r="G830" s="60" t="n">
        <v>45.15</v>
      </c>
      <c r="H830" s="61" t="n">
        <v>14367400</v>
      </c>
      <c r="I830" s="69" t="n">
        <v>42.26</v>
      </c>
      <c r="K830" s="74" t="n">
        <f aca="false">IF(G830&lt;&gt;"",I830/I829-1,"")</f>
        <v>-0.00984067478912842</v>
      </c>
      <c r="L830" s="75" t="n">
        <f aca="false">IF(G830&lt;&gt;"",H830/1000,"")</f>
        <v>14367.4</v>
      </c>
      <c r="N830" s="76"/>
      <c r="O830" s="77"/>
      <c r="P830" s="77"/>
      <c r="Q830" s="77"/>
    </row>
    <row r="831" customFormat="false" ht="12.75" hidden="false" customHeight="false" outlineLevel="0" collapsed="false">
      <c r="A831" s="6" t="n">
        <f aca="false">1+A830</f>
        <v>824</v>
      </c>
      <c r="C831" s="73" t="n">
        <v>38779</v>
      </c>
      <c r="D831" s="60" t="n">
        <v>45.08</v>
      </c>
      <c r="E831" s="60" t="n">
        <v>45.49</v>
      </c>
      <c r="F831" s="60" t="n">
        <v>44.98</v>
      </c>
      <c r="G831" s="60" t="n">
        <v>45.19</v>
      </c>
      <c r="H831" s="61" t="n">
        <v>12399500</v>
      </c>
      <c r="I831" s="69" t="n">
        <v>42.3</v>
      </c>
      <c r="K831" s="74" t="n">
        <f aca="false">IF(G831&lt;&gt;"",I831/I830-1,"")</f>
        <v>0.00094652153336483</v>
      </c>
      <c r="L831" s="75" t="n">
        <f aca="false">IF(G831&lt;&gt;"",H831/1000,"")</f>
        <v>12399.5</v>
      </c>
      <c r="N831" s="76"/>
      <c r="O831" s="77"/>
      <c r="P831" s="77"/>
      <c r="Q831" s="77"/>
    </row>
    <row r="832" customFormat="false" ht="12.75" hidden="false" customHeight="false" outlineLevel="0" collapsed="false">
      <c r="A832" s="6" t="n">
        <f aca="false">1+A831</f>
        <v>825</v>
      </c>
      <c r="C832" s="73" t="n">
        <v>38782</v>
      </c>
      <c r="D832" s="60" t="n">
        <v>45.1</v>
      </c>
      <c r="E832" s="60" t="n">
        <v>45.3</v>
      </c>
      <c r="F832" s="60" t="n">
        <v>44.91</v>
      </c>
      <c r="G832" s="60" t="n">
        <v>45.21</v>
      </c>
      <c r="H832" s="61" t="n">
        <v>11318400</v>
      </c>
      <c r="I832" s="69" t="n">
        <v>42.32</v>
      </c>
      <c r="K832" s="74" t="n">
        <f aca="false">IF(G832&lt;&gt;"",I832/I831-1,"")</f>
        <v>0.000472813238770797</v>
      </c>
      <c r="L832" s="75" t="n">
        <f aca="false">IF(G832&lt;&gt;"",H832/1000,"")</f>
        <v>11318.4</v>
      </c>
      <c r="N832" s="76"/>
      <c r="O832" s="77"/>
      <c r="P832" s="77"/>
      <c r="Q832" s="77"/>
    </row>
    <row r="833" customFormat="false" ht="12.75" hidden="false" customHeight="false" outlineLevel="0" collapsed="false">
      <c r="A833" s="6" t="n">
        <f aca="false">1+A832</f>
        <v>826</v>
      </c>
      <c r="C833" s="73" t="n">
        <v>38783</v>
      </c>
      <c r="D833" s="60" t="n">
        <v>45.09</v>
      </c>
      <c r="E833" s="60" t="n">
        <v>45.69</v>
      </c>
      <c r="F833" s="60" t="n">
        <v>45.05</v>
      </c>
      <c r="G833" s="60" t="n">
        <v>45.62</v>
      </c>
      <c r="H833" s="61" t="n">
        <v>12823300</v>
      </c>
      <c r="I833" s="69" t="n">
        <v>42.7</v>
      </c>
      <c r="K833" s="74" t="n">
        <f aca="false">IF(G833&lt;&gt;"",I833/I832-1,"")</f>
        <v>0.00897920604914937</v>
      </c>
      <c r="L833" s="75" t="n">
        <f aca="false">IF(G833&lt;&gt;"",H833/1000,"")</f>
        <v>12823.3</v>
      </c>
      <c r="N833" s="76"/>
      <c r="O833" s="77"/>
      <c r="P833" s="77"/>
      <c r="Q833" s="77"/>
    </row>
    <row r="834" customFormat="false" ht="12.75" hidden="false" customHeight="false" outlineLevel="0" collapsed="false">
      <c r="A834" s="6" t="n">
        <f aca="false">1+A833</f>
        <v>827</v>
      </c>
      <c r="C834" s="73" t="n">
        <v>38784</v>
      </c>
      <c r="D834" s="60" t="n">
        <v>45.42</v>
      </c>
      <c r="E834" s="60" t="n">
        <v>45.89</v>
      </c>
      <c r="F834" s="60" t="n">
        <v>45.42</v>
      </c>
      <c r="G834" s="60" t="n">
        <v>45.71</v>
      </c>
      <c r="H834" s="61" t="n">
        <v>14201200</v>
      </c>
      <c r="I834" s="69" t="n">
        <v>42.78</v>
      </c>
      <c r="K834" s="74" t="n">
        <f aca="false">IF(G834&lt;&gt;"",I834/I833-1,"")</f>
        <v>0.00187353629976572</v>
      </c>
      <c r="L834" s="75" t="n">
        <f aca="false">IF(G834&lt;&gt;"",H834/1000,"")</f>
        <v>14201.2</v>
      </c>
      <c r="N834" s="76"/>
      <c r="O834" s="77"/>
      <c r="P834" s="77"/>
      <c r="Q834" s="77"/>
    </row>
    <row r="835" customFormat="false" ht="12.75" hidden="false" customHeight="false" outlineLevel="0" collapsed="false">
      <c r="A835" s="6" t="n">
        <f aca="false">1+A834</f>
        <v>828</v>
      </c>
      <c r="C835" s="73" t="n">
        <v>38785</v>
      </c>
      <c r="D835" s="60" t="n">
        <v>45.7</v>
      </c>
      <c r="E835" s="60" t="n">
        <v>45.81</v>
      </c>
      <c r="F835" s="60" t="n">
        <v>45.49</v>
      </c>
      <c r="G835" s="60" t="n">
        <v>45.55</v>
      </c>
      <c r="H835" s="61" t="n">
        <v>11922800</v>
      </c>
      <c r="I835" s="69" t="n">
        <v>42.63</v>
      </c>
      <c r="K835" s="74" t="n">
        <f aca="false">IF(G835&lt;&gt;"",I835/I834-1,"")</f>
        <v>-0.00350631136044877</v>
      </c>
      <c r="L835" s="75" t="n">
        <f aca="false">IF(G835&lt;&gt;"",H835/1000,"")</f>
        <v>11922.8</v>
      </c>
      <c r="N835" s="76"/>
      <c r="O835" s="77"/>
      <c r="P835" s="77"/>
      <c r="Q835" s="77"/>
    </row>
    <row r="836" customFormat="false" ht="12.75" hidden="false" customHeight="false" outlineLevel="0" collapsed="false">
      <c r="A836" s="6" t="n">
        <f aca="false">1+A835</f>
        <v>829</v>
      </c>
      <c r="C836" s="73" t="n">
        <v>38786</v>
      </c>
      <c r="D836" s="60" t="n">
        <v>45.5</v>
      </c>
      <c r="E836" s="60" t="n">
        <v>46</v>
      </c>
      <c r="F836" s="60" t="n">
        <v>45.45</v>
      </c>
      <c r="G836" s="60" t="n">
        <v>45.95</v>
      </c>
      <c r="H836" s="61" t="n">
        <v>12535400</v>
      </c>
      <c r="I836" s="69" t="n">
        <v>43.01</v>
      </c>
      <c r="K836" s="74" t="n">
        <f aca="false">IF(G836&lt;&gt;"",I836/I835-1,"")</f>
        <v>0.00891391039174283</v>
      </c>
      <c r="L836" s="75" t="n">
        <f aca="false">IF(G836&lt;&gt;"",H836/1000,"")</f>
        <v>12535.4</v>
      </c>
      <c r="N836" s="76"/>
      <c r="O836" s="77"/>
      <c r="P836" s="77"/>
      <c r="Q836" s="77"/>
    </row>
    <row r="837" customFormat="false" ht="12.75" hidden="false" customHeight="false" outlineLevel="0" collapsed="false">
      <c r="A837" s="6" t="n">
        <f aca="false">1+A836</f>
        <v>830</v>
      </c>
      <c r="C837" s="73" t="n">
        <v>38789</v>
      </c>
      <c r="D837" s="60" t="n">
        <v>45.96</v>
      </c>
      <c r="E837" s="60" t="n">
        <v>46.2</v>
      </c>
      <c r="F837" s="60" t="n">
        <v>45.79</v>
      </c>
      <c r="G837" s="60" t="n">
        <v>45.94</v>
      </c>
      <c r="H837" s="61" t="n">
        <v>10090800</v>
      </c>
      <c r="I837" s="69" t="n">
        <v>43</v>
      </c>
      <c r="K837" s="74" t="n">
        <f aca="false">IF(G837&lt;&gt;"",I837/I836-1,"")</f>
        <v>-0.000232504068821138</v>
      </c>
      <c r="L837" s="75" t="n">
        <f aca="false">IF(G837&lt;&gt;"",H837/1000,"")</f>
        <v>10090.8</v>
      </c>
      <c r="N837" s="76"/>
      <c r="O837" s="77"/>
      <c r="P837" s="77"/>
      <c r="Q837" s="77"/>
    </row>
    <row r="838" customFormat="false" ht="12.75" hidden="false" customHeight="false" outlineLevel="0" collapsed="false">
      <c r="A838" s="6" t="n">
        <f aca="false">1+A837</f>
        <v>831</v>
      </c>
      <c r="C838" s="73" t="n">
        <v>38790</v>
      </c>
      <c r="D838" s="60" t="n">
        <v>46</v>
      </c>
      <c r="E838" s="60" t="n">
        <v>46.4</v>
      </c>
      <c r="F838" s="60" t="n">
        <v>45.94</v>
      </c>
      <c r="G838" s="60" t="n">
        <v>46.26</v>
      </c>
      <c r="H838" s="61" t="n">
        <v>14364000</v>
      </c>
      <c r="I838" s="69" t="n">
        <v>43.3</v>
      </c>
      <c r="K838" s="74" t="n">
        <f aca="false">IF(G838&lt;&gt;"",I838/I837-1,"")</f>
        <v>0.00697674418604644</v>
      </c>
      <c r="L838" s="75" t="n">
        <f aca="false">IF(G838&lt;&gt;"",H838/1000,"")</f>
        <v>14364</v>
      </c>
      <c r="N838" s="76"/>
      <c r="O838" s="77"/>
      <c r="P838" s="77"/>
      <c r="Q838" s="77"/>
    </row>
    <row r="839" customFormat="false" ht="12.75" hidden="false" customHeight="false" outlineLevel="0" collapsed="false">
      <c r="A839" s="6" t="n">
        <f aca="false">1+A838</f>
        <v>832</v>
      </c>
      <c r="C839" s="73" t="n">
        <v>38791</v>
      </c>
      <c r="D839" s="60" t="n">
        <v>46.05</v>
      </c>
      <c r="E839" s="60" t="n">
        <v>46.53</v>
      </c>
      <c r="F839" s="60" t="n">
        <v>45.87</v>
      </c>
      <c r="G839" s="60" t="n">
        <v>46.4</v>
      </c>
      <c r="H839" s="61" t="n">
        <v>11344600</v>
      </c>
      <c r="I839" s="69" t="n">
        <v>43.43</v>
      </c>
      <c r="K839" s="74" t="n">
        <f aca="false">IF(G839&lt;&gt;"",I839/I838-1,"")</f>
        <v>0.0030023094688223</v>
      </c>
      <c r="L839" s="75" t="n">
        <f aca="false">IF(G839&lt;&gt;"",H839/1000,"")</f>
        <v>11344.6</v>
      </c>
      <c r="N839" s="76"/>
      <c r="O839" s="77"/>
      <c r="P839" s="77"/>
      <c r="Q839" s="77"/>
    </row>
    <row r="840" customFormat="false" ht="12.75" hidden="false" customHeight="false" outlineLevel="0" collapsed="false">
      <c r="A840" s="6" t="n">
        <f aca="false">1+A839</f>
        <v>833</v>
      </c>
      <c r="C840" s="73" t="n">
        <v>38792</v>
      </c>
      <c r="D840" s="60" t="n">
        <v>46.48</v>
      </c>
      <c r="E840" s="60" t="n">
        <v>46.9</v>
      </c>
      <c r="F840" s="60" t="n">
        <v>46.48</v>
      </c>
      <c r="G840" s="60" t="n">
        <v>46.76</v>
      </c>
      <c r="H840" s="61" t="n">
        <v>13005400</v>
      </c>
      <c r="I840" s="69" t="n">
        <v>43.77</v>
      </c>
      <c r="K840" s="74" t="n">
        <f aca="false">IF(G840&lt;&gt;"",I840/I839-1,"")</f>
        <v>0.00782868984572893</v>
      </c>
      <c r="L840" s="75" t="n">
        <f aca="false">IF(G840&lt;&gt;"",H840/1000,"")</f>
        <v>13005.4</v>
      </c>
      <c r="N840" s="76"/>
      <c r="O840" s="77"/>
      <c r="P840" s="77"/>
      <c r="Q840" s="77"/>
    </row>
    <row r="841" customFormat="false" ht="12.75" hidden="false" customHeight="false" outlineLevel="0" collapsed="false">
      <c r="A841" s="6" t="n">
        <f aca="false">1+A840</f>
        <v>834</v>
      </c>
      <c r="C841" s="73" t="n">
        <v>38793</v>
      </c>
      <c r="D841" s="60" t="n">
        <v>46.97</v>
      </c>
      <c r="E841" s="60" t="n">
        <v>46.98</v>
      </c>
      <c r="F841" s="60" t="n">
        <v>46.64</v>
      </c>
      <c r="G841" s="60" t="n">
        <v>46.9</v>
      </c>
      <c r="H841" s="61" t="n">
        <v>18970500</v>
      </c>
      <c r="I841" s="69" t="n">
        <v>43.9</v>
      </c>
      <c r="K841" s="74" t="n">
        <f aca="false">IF(G841&lt;&gt;"",I841/I840-1,"")</f>
        <v>0.00297007082476575</v>
      </c>
      <c r="L841" s="75" t="n">
        <f aca="false">IF(G841&lt;&gt;"",H841/1000,"")</f>
        <v>18970.5</v>
      </c>
      <c r="N841" s="76"/>
      <c r="O841" s="77"/>
      <c r="P841" s="77"/>
      <c r="Q841" s="77"/>
    </row>
    <row r="842" customFormat="false" ht="12.75" hidden="false" customHeight="false" outlineLevel="0" collapsed="false">
      <c r="A842" s="6" t="n">
        <f aca="false">1+A841</f>
        <v>835</v>
      </c>
      <c r="C842" s="73" t="n">
        <v>38796</v>
      </c>
      <c r="D842" s="60" t="n">
        <v>46.71</v>
      </c>
      <c r="E842" s="60" t="n">
        <v>47</v>
      </c>
      <c r="F842" s="60" t="n">
        <v>46.56</v>
      </c>
      <c r="G842" s="60" t="n">
        <v>46.9</v>
      </c>
      <c r="H842" s="61" t="n">
        <v>11243700</v>
      </c>
      <c r="I842" s="69" t="n">
        <v>43.9</v>
      </c>
      <c r="K842" s="74" t="n">
        <f aca="false">IF(G842&lt;&gt;"",I842/I841-1,"")</f>
        <v>0</v>
      </c>
      <c r="L842" s="75" t="n">
        <f aca="false">IF(G842&lt;&gt;"",H842/1000,"")</f>
        <v>11243.7</v>
      </c>
      <c r="N842" s="76"/>
      <c r="O842" s="77"/>
      <c r="P842" s="77"/>
      <c r="Q842" s="77"/>
    </row>
    <row r="843" customFormat="false" ht="12.75" hidden="false" customHeight="false" outlineLevel="0" collapsed="false">
      <c r="A843" s="6" t="n">
        <f aca="false">1+A842</f>
        <v>836</v>
      </c>
      <c r="C843" s="73" t="n">
        <v>38797</v>
      </c>
      <c r="D843" s="60" t="n">
        <v>46.75</v>
      </c>
      <c r="E843" s="60" t="n">
        <v>46.98</v>
      </c>
      <c r="F843" s="60" t="n">
        <v>46.52</v>
      </c>
      <c r="G843" s="60" t="n">
        <v>46.57</v>
      </c>
      <c r="H843" s="61" t="n">
        <v>11774400</v>
      </c>
      <c r="I843" s="69" t="n">
        <v>43.59</v>
      </c>
      <c r="K843" s="74" t="n">
        <f aca="false">IF(G843&lt;&gt;"",I843/I842-1,"")</f>
        <v>-0.00706150341685641</v>
      </c>
      <c r="L843" s="75" t="n">
        <f aca="false">IF(G843&lt;&gt;"",H843/1000,"")</f>
        <v>11774.4</v>
      </c>
      <c r="N843" s="76"/>
      <c r="O843" s="77"/>
      <c r="P843" s="77"/>
      <c r="Q843" s="77"/>
    </row>
    <row r="844" customFormat="false" ht="12.75" hidden="false" customHeight="false" outlineLevel="0" collapsed="false">
      <c r="A844" s="6" t="n">
        <f aca="false">1+A843</f>
        <v>837</v>
      </c>
      <c r="C844" s="73" t="n">
        <v>38798</v>
      </c>
      <c r="D844" s="60" t="n">
        <v>46.4</v>
      </c>
      <c r="E844" s="60" t="n">
        <v>47.14</v>
      </c>
      <c r="F844" s="60" t="n">
        <v>46.4</v>
      </c>
      <c r="G844" s="60" t="n">
        <v>46.99</v>
      </c>
      <c r="H844" s="61" t="n">
        <v>11157200</v>
      </c>
      <c r="I844" s="69" t="n">
        <v>43.98</v>
      </c>
      <c r="K844" s="74" t="n">
        <f aca="false">IF(G844&lt;&gt;"",I844/I843-1,"")</f>
        <v>0.00894700619408106</v>
      </c>
      <c r="L844" s="75" t="n">
        <f aca="false">IF(G844&lt;&gt;"",H844/1000,"")</f>
        <v>11157.2</v>
      </c>
      <c r="N844" s="76"/>
      <c r="O844" s="77"/>
      <c r="P844" s="77"/>
      <c r="Q844" s="77"/>
    </row>
    <row r="845" customFormat="false" ht="12.75" hidden="false" customHeight="false" outlineLevel="0" collapsed="false">
      <c r="A845" s="6" t="n">
        <f aca="false">1+A844</f>
        <v>838</v>
      </c>
      <c r="C845" s="73" t="n">
        <v>38799</v>
      </c>
      <c r="D845" s="60" t="n">
        <v>46.87</v>
      </c>
      <c r="E845" s="60" t="n">
        <v>46.98</v>
      </c>
      <c r="F845" s="60" t="n">
        <v>46.61</v>
      </c>
      <c r="G845" s="60" t="n">
        <v>46.7</v>
      </c>
      <c r="H845" s="61" t="n">
        <v>10793900</v>
      </c>
      <c r="I845" s="69" t="n">
        <v>43.71</v>
      </c>
      <c r="K845" s="74" t="n">
        <f aca="false">IF(G845&lt;&gt;"",I845/I844-1,"")</f>
        <v>-0.00613915416098221</v>
      </c>
      <c r="L845" s="75" t="n">
        <f aca="false">IF(G845&lt;&gt;"",H845/1000,"")</f>
        <v>10793.9</v>
      </c>
      <c r="N845" s="76"/>
      <c r="O845" s="77"/>
      <c r="P845" s="77"/>
      <c r="Q845" s="77"/>
    </row>
    <row r="846" customFormat="false" ht="12.75" hidden="false" customHeight="false" outlineLevel="0" collapsed="false">
      <c r="A846" s="6" t="n">
        <f aca="false">1+A845</f>
        <v>839</v>
      </c>
      <c r="C846" s="73" t="n">
        <v>38800</v>
      </c>
      <c r="D846" s="60" t="n">
        <v>46.78</v>
      </c>
      <c r="E846" s="60" t="n">
        <v>47</v>
      </c>
      <c r="F846" s="60" t="n">
        <v>46.66</v>
      </c>
      <c r="G846" s="60" t="n">
        <v>46.9</v>
      </c>
      <c r="H846" s="61" t="n">
        <v>10495000</v>
      </c>
      <c r="I846" s="69" t="n">
        <v>43.9</v>
      </c>
      <c r="K846" s="74" t="n">
        <f aca="false">IF(G846&lt;&gt;"",I846/I845-1,"")</f>
        <v>0.00434683138869829</v>
      </c>
      <c r="L846" s="75" t="n">
        <f aca="false">IF(G846&lt;&gt;"",H846/1000,"")</f>
        <v>10495</v>
      </c>
      <c r="N846" s="76"/>
      <c r="O846" s="77"/>
      <c r="P846" s="77"/>
      <c r="Q846" s="77"/>
    </row>
    <row r="847" customFormat="false" ht="12.75" hidden="false" customHeight="false" outlineLevel="0" collapsed="false">
      <c r="A847" s="6" t="n">
        <f aca="false">1+A846</f>
        <v>840</v>
      </c>
      <c r="C847" s="73" t="n">
        <v>38803</v>
      </c>
      <c r="D847" s="60" t="n">
        <v>46.79</v>
      </c>
      <c r="E847" s="60" t="n">
        <v>46.93</v>
      </c>
      <c r="F847" s="60" t="n">
        <v>46.67</v>
      </c>
      <c r="G847" s="60" t="n">
        <v>46.82</v>
      </c>
      <c r="H847" s="61" t="n">
        <v>10450300</v>
      </c>
      <c r="I847" s="69" t="n">
        <v>43.82</v>
      </c>
      <c r="K847" s="74" t="n">
        <f aca="false">IF(G847&lt;&gt;"",I847/I846-1,"")</f>
        <v>-0.00182232346241451</v>
      </c>
      <c r="L847" s="75" t="n">
        <f aca="false">IF(G847&lt;&gt;"",H847/1000,"")</f>
        <v>10450.3</v>
      </c>
      <c r="N847" s="76"/>
      <c r="O847" s="77"/>
      <c r="P847" s="77"/>
      <c r="Q847" s="77"/>
    </row>
    <row r="848" customFormat="false" ht="12.75" hidden="false" customHeight="false" outlineLevel="0" collapsed="false">
      <c r="A848" s="6" t="n">
        <f aca="false">1+A847</f>
        <v>841</v>
      </c>
      <c r="C848" s="73" t="n">
        <v>38804</v>
      </c>
      <c r="D848" s="60" t="n">
        <v>46.62</v>
      </c>
      <c r="E848" s="60" t="n">
        <v>47.01</v>
      </c>
      <c r="F848" s="60" t="n">
        <v>45.95</v>
      </c>
      <c r="G848" s="60" t="n">
        <v>46.06</v>
      </c>
      <c r="H848" s="61" t="n">
        <v>16077800</v>
      </c>
      <c r="I848" s="69" t="n">
        <v>43.11</v>
      </c>
      <c r="K848" s="74" t="n">
        <f aca="false">IF(G848&lt;&gt;"",I848/I847-1,"")</f>
        <v>-0.0162026471930625</v>
      </c>
      <c r="L848" s="75" t="n">
        <f aca="false">IF(G848&lt;&gt;"",H848/1000,"")</f>
        <v>16077.8</v>
      </c>
      <c r="N848" s="76"/>
      <c r="O848" s="77"/>
      <c r="P848" s="77"/>
      <c r="Q848" s="77"/>
    </row>
    <row r="849" customFormat="false" ht="12.75" hidden="false" customHeight="false" outlineLevel="0" collapsed="false">
      <c r="A849" s="6" t="n">
        <f aca="false">1+A848</f>
        <v>842</v>
      </c>
      <c r="C849" s="73" t="n">
        <v>38805</v>
      </c>
      <c r="D849" s="60" t="n">
        <v>46.17</v>
      </c>
      <c r="E849" s="60" t="n">
        <v>46.3</v>
      </c>
      <c r="F849" s="60" t="n">
        <v>45.72</v>
      </c>
      <c r="G849" s="60" t="n">
        <v>45.97</v>
      </c>
      <c r="H849" s="61" t="n">
        <v>11836200</v>
      </c>
      <c r="I849" s="69" t="n">
        <v>43.03</v>
      </c>
      <c r="K849" s="74" t="n">
        <f aca="false">IF(G849&lt;&gt;"",I849/I848-1,"")</f>
        <v>-0.00185571793087447</v>
      </c>
      <c r="L849" s="75" t="n">
        <f aca="false">IF(G849&lt;&gt;"",H849/1000,"")</f>
        <v>11836.2</v>
      </c>
      <c r="N849" s="76"/>
      <c r="O849" s="77"/>
      <c r="P849" s="77"/>
      <c r="Q849" s="77"/>
    </row>
    <row r="850" customFormat="false" ht="12.75" hidden="false" customHeight="false" outlineLevel="0" collapsed="false">
      <c r="A850" s="6" t="n">
        <f aca="false">1+A849</f>
        <v>843</v>
      </c>
      <c r="C850" s="73" t="n">
        <v>38806</v>
      </c>
      <c r="D850" s="60" t="n">
        <v>45.8</v>
      </c>
      <c r="E850" s="60" t="n">
        <v>46.09</v>
      </c>
      <c r="F850" s="60" t="n">
        <v>45.48</v>
      </c>
      <c r="G850" s="60" t="n">
        <v>45.61</v>
      </c>
      <c r="H850" s="61" t="n">
        <v>12825100</v>
      </c>
      <c r="I850" s="69" t="n">
        <v>42.69</v>
      </c>
      <c r="K850" s="74" t="n">
        <f aca="false">IF(G850&lt;&gt;"",I850/I849-1,"")</f>
        <v>-0.00790146409481762</v>
      </c>
      <c r="L850" s="75" t="n">
        <f aca="false">IF(G850&lt;&gt;"",H850/1000,"")</f>
        <v>12825.1</v>
      </c>
      <c r="N850" s="76"/>
      <c r="O850" s="77"/>
      <c r="P850" s="77"/>
      <c r="Q850" s="77"/>
    </row>
    <row r="851" customFormat="false" ht="12.75" hidden="false" customHeight="false" outlineLevel="0" collapsed="false">
      <c r="A851" s="6" t="n">
        <f aca="false">1+A850</f>
        <v>844</v>
      </c>
      <c r="C851" s="73" t="n">
        <v>38807</v>
      </c>
      <c r="D851" s="60" t="n">
        <v>45.73</v>
      </c>
      <c r="E851" s="60" t="n">
        <v>45.92</v>
      </c>
      <c r="F851" s="60" t="n">
        <v>45.45</v>
      </c>
      <c r="G851" s="60" t="n">
        <v>45.54</v>
      </c>
      <c r="H851" s="61" t="n">
        <v>10968800</v>
      </c>
      <c r="I851" s="69" t="n">
        <v>42.62</v>
      </c>
      <c r="K851" s="74" t="n">
        <f aca="false">IF(G851&lt;&gt;"",I851/I850-1,"")</f>
        <v>-0.00163972827360037</v>
      </c>
      <c r="L851" s="75" t="n">
        <f aca="false">IF(G851&lt;&gt;"",H851/1000,"")</f>
        <v>10968.8</v>
      </c>
      <c r="N851" s="76"/>
      <c r="O851" s="77"/>
      <c r="P851" s="77"/>
      <c r="Q851" s="77"/>
    </row>
    <row r="852" customFormat="false" ht="12.75" hidden="false" customHeight="false" outlineLevel="0" collapsed="false">
      <c r="A852" s="6" t="n">
        <f aca="false">1+A851</f>
        <v>845</v>
      </c>
      <c r="C852" s="73" t="n">
        <v>38810</v>
      </c>
      <c r="D852" s="60" t="n">
        <v>45.85</v>
      </c>
      <c r="E852" s="60" t="n">
        <v>46.22</v>
      </c>
      <c r="F852" s="60" t="n">
        <v>45.66</v>
      </c>
      <c r="G852" s="60" t="n">
        <v>45.68</v>
      </c>
      <c r="H852" s="61" t="n">
        <v>11832600</v>
      </c>
      <c r="I852" s="69" t="n">
        <v>42.76</v>
      </c>
      <c r="K852" s="74" t="n">
        <f aca="false">IF(G852&lt;&gt;"",I852/I851-1,"")</f>
        <v>0.00328484279680907</v>
      </c>
      <c r="L852" s="75" t="n">
        <f aca="false">IF(G852&lt;&gt;"",H852/1000,"")</f>
        <v>11832.6</v>
      </c>
      <c r="N852" s="76"/>
      <c r="O852" s="77"/>
      <c r="P852" s="77"/>
      <c r="Q852" s="77"/>
    </row>
    <row r="853" customFormat="false" ht="12.75" hidden="false" customHeight="false" outlineLevel="0" collapsed="false">
      <c r="A853" s="6" t="n">
        <f aca="false">1+A852</f>
        <v>846</v>
      </c>
      <c r="C853" s="73" t="n">
        <v>38811</v>
      </c>
      <c r="D853" s="60" t="n">
        <v>45.77</v>
      </c>
      <c r="E853" s="60" t="n">
        <v>46.4</v>
      </c>
      <c r="F853" s="60" t="n">
        <v>45.7</v>
      </c>
      <c r="G853" s="60" t="n">
        <v>46.29</v>
      </c>
      <c r="H853" s="61" t="n">
        <v>8823300</v>
      </c>
      <c r="I853" s="69" t="n">
        <v>43.33</v>
      </c>
      <c r="K853" s="74" t="n">
        <f aca="false">IF(G853&lt;&gt;"",I853/I852-1,"")</f>
        <v>0.01333021515435</v>
      </c>
      <c r="L853" s="75" t="n">
        <f aca="false">IF(G853&lt;&gt;"",H853/1000,"")</f>
        <v>8823.3</v>
      </c>
      <c r="N853" s="76"/>
      <c r="O853" s="77"/>
      <c r="P853" s="77"/>
      <c r="Q853" s="77"/>
    </row>
    <row r="854" customFormat="false" ht="12.75" hidden="false" customHeight="false" outlineLevel="0" collapsed="false">
      <c r="A854" s="6" t="n">
        <f aca="false">1+A853</f>
        <v>847</v>
      </c>
      <c r="C854" s="73" t="n">
        <v>38812</v>
      </c>
      <c r="D854" s="60" t="n">
        <v>46.21</v>
      </c>
      <c r="E854" s="60" t="n">
        <v>46.57</v>
      </c>
      <c r="F854" s="60" t="n">
        <v>46.21</v>
      </c>
      <c r="G854" s="60" t="n">
        <v>46.55</v>
      </c>
      <c r="H854" s="61" t="n">
        <v>10249600</v>
      </c>
      <c r="I854" s="69" t="n">
        <v>43.57</v>
      </c>
      <c r="K854" s="74" t="n">
        <f aca="false">IF(G854&lt;&gt;"",I854/I853-1,"")</f>
        <v>0.00553888760673904</v>
      </c>
      <c r="L854" s="75" t="n">
        <f aca="false">IF(G854&lt;&gt;"",H854/1000,"")</f>
        <v>10249.6</v>
      </c>
      <c r="N854" s="76"/>
      <c r="O854" s="77"/>
      <c r="P854" s="77"/>
      <c r="Q854" s="77"/>
    </row>
    <row r="855" customFormat="false" ht="12.75" hidden="false" customHeight="false" outlineLevel="0" collapsed="false">
      <c r="A855" s="6" t="n">
        <f aca="false">1+A854</f>
        <v>848</v>
      </c>
      <c r="C855" s="73" t="n">
        <v>38813</v>
      </c>
      <c r="D855" s="60" t="n">
        <v>46.33</v>
      </c>
      <c r="E855" s="60" t="n">
        <v>46.53</v>
      </c>
      <c r="F855" s="60" t="n">
        <v>46.05</v>
      </c>
      <c r="G855" s="60" t="n">
        <v>46.2</v>
      </c>
      <c r="H855" s="61" t="n">
        <v>7795500</v>
      </c>
      <c r="I855" s="69" t="n">
        <v>43.24</v>
      </c>
      <c r="K855" s="74" t="n">
        <f aca="false">IF(G855&lt;&gt;"",I855/I854-1,"")</f>
        <v>-0.00757401882028919</v>
      </c>
      <c r="L855" s="75" t="n">
        <f aca="false">IF(G855&lt;&gt;"",H855/1000,"")</f>
        <v>7795.5</v>
      </c>
      <c r="N855" s="76"/>
      <c r="O855" s="77"/>
      <c r="P855" s="77"/>
      <c r="Q855" s="77"/>
    </row>
    <row r="856" customFormat="false" ht="12.75" hidden="false" customHeight="false" outlineLevel="0" collapsed="false">
      <c r="A856" s="6" t="n">
        <f aca="false">1+A855</f>
        <v>849</v>
      </c>
      <c r="C856" s="73" t="n">
        <v>38814</v>
      </c>
      <c r="D856" s="60" t="n">
        <v>46.41</v>
      </c>
      <c r="E856" s="60" t="n">
        <v>46.47</v>
      </c>
      <c r="F856" s="60" t="n">
        <v>45.66</v>
      </c>
      <c r="G856" s="60" t="n">
        <v>45.74</v>
      </c>
      <c r="H856" s="61" t="n">
        <v>9406600</v>
      </c>
      <c r="I856" s="69" t="n">
        <v>42.81</v>
      </c>
      <c r="K856" s="74" t="n">
        <f aca="false">IF(G856&lt;&gt;"",I856/I855-1,"")</f>
        <v>-0.00994449583718782</v>
      </c>
      <c r="L856" s="75" t="n">
        <f aca="false">IF(G856&lt;&gt;"",H856/1000,"")</f>
        <v>9406.6</v>
      </c>
      <c r="N856" s="76"/>
      <c r="O856" s="77"/>
      <c r="P856" s="77"/>
      <c r="Q856" s="77"/>
    </row>
    <row r="857" customFormat="false" ht="12.75" hidden="false" customHeight="false" outlineLevel="0" collapsed="false">
      <c r="A857" s="6" t="n">
        <f aca="false">1+A856</f>
        <v>850</v>
      </c>
      <c r="C857" s="73" t="n">
        <v>38817</v>
      </c>
      <c r="D857" s="60" t="n">
        <v>45.9</v>
      </c>
      <c r="E857" s="60" t="n">
        <v>46.08</v>
      </c>
      <c r="F857" s="60" t="n">
        <v>45.64</v>
      </c>
      <c r="G857" s="60" t="n">
        <v>45.68</v>
      </c>
      <c r="H857" s="61" t="n">
        <v>9100000</v>
      </c>
      <c r="I857" s="69" t="n">
        <v>42.76</v>
      </c>
      <c r="K857" s="74" t="n">
        <f aca="false">IF(G857&lt;&gt;"",I857/I856-1,"")</f>
        <v>-0.00116795141322135</v>
      </c>
      <c r="L857" s="75" t="n">
        <f aca="false">IF(G857&lt;&gt;"",H857/1000,"")</f>
        <v>9100</v>
      </c>
      <c r="N857" s="76"/>
      <c r="O857" s="77"/>
      <c r="P857" s="77"/>
      <c r="Q857" s="77"/>
    </row>
    <row r="858" customFormat="false" ht="12.75" hidden="false" customHeight="false" outlineLevel="0" collapsed="false">
      <c r="A858" s="6" t="n">
        <f aca="false">1+A857</f>
        <v>851</v>
      </c>
      <c r="C858" s="73" t="n">
        <v>38818</v>
      </c>
      <c r="D858" s="60" t="n">
        <v>45.75</v>
      </c>
      <c r="E858" s="60" t="n">
        <v>46</v>
      </c>
      <c r="F858" s="60" t="n">
        <v>45.45</v>
      </c>
      <c r="G858" s="60" t="n">
        <v>45.56</v>
      </c>
      <c r="H858" s="61" t="n">
        <v>8570000</v>
      </c>
      <c r="I858" s="69" t="n">
        <v>42.64</v>
      </c>
      <c r="K858" s="74" t="n">
        <f aca="false">IF(G858&lt;&gt;"",I858/I857-1,"")</f>
        <v>-0.00280636108512622</v>
      </c>
      <c r="L858" s="75" t="n">
        <f aca="false">IF(G858&lt;&gt;"",H858/1000,"")</f>
        <v>8570</v>
      </c>
      <c r="N858" s="76"/>
      <c r="O858" s="77"/>
      <c r="P858" s="77"/>
      <c r="Q858" s="77"/>
    </row>
    <row r="859" customFormat="false" ht="12.75" hidden="false" customHeight="false" outlineLevel="0" collapsed="false">
      <c r="A859" s="6" t="n">
        <f aca="false">1+A858</f>
        <v>852</v>
      </c>
      <c r="C859" s="73" t="n">
        <v>38819</v>
      </c>
      <c r="D859" s="60" t="n">
        <v>45.62</v>
      </c>
      <c r="E859" s="60" t="n">
        <v>45.92</v>
      </c>
      <c r="F859" s="60" t="n">
        <v>45.57</v>
      </c>
      <c r="G859" s="60" t="n">
        <v>45.72</v>
      </c>
      <c r="H859" s="61" t="n">
        <v>7157300</v>
      </c>
      <c r="I859" s="69" t="n">
        <v>42.79</v>
      </c>
      <c r="K859" s="74" t="n">
        <f aca="false">IF(G859&lt;&gt;"",I859/I858-1,"")</f>
        <v>0.00351782363977482</v>
      </c>
      <c r="L859" s="75" t="n">
        <f aca="false">IF(G859&lt;&gt;"",H859/1000,"")</f>
        <v>7157.3</v>
      </c>
      <c r="N859" s="76"/>
      <c r="O859" s="77"/>
      <c r="P859" s="77"/>
      <c r="Q859" s="77"/>
    </row>
    <row r="860" customFormat="false" ht="12.75" hidden="false" customHeight="false" outlineLevel="0" collapsed="false">
      <c r="A860" s="6" t="n">
        <f aca="false">1+A859</f>
        <v>853</v>
      </c>
      <c r="C860" s="73" t="n">
        <v>38820</v>
      </c>
      <c r="D860" s="60" t="n">
        <v>45.73</v>
      </c>
      <c r="E860" s="60" t="n">
        <v>45.93</v>
      </c>
      <c r="F860" s="60" t="n">
        <v>45.6</v>
      </c>
      <c r="G860" s="60" t="n">
        <v>45.73</v>
      </c>
      <c r="H860" s="61" t="n">
        <v>7642200</v>
      </c>
      <c r="I860" s="69" t="n">
        <v>42.8</v>
      </c>
      <c r="K860" s="74" t="n">
        <f aca="false">IF(G860&lt;&gt;"",I860/I859-1,"")</f>
        <v>0.000233699462491188</v>
      </c>
      <c r="L860" s="75" t="n">
        <f aca="false">IF(G860&lt;&gt;"",H860/1000,"")</f>
        <v>7642.2</v>
      </c>
      <c r="N860" s="76"/>
      <c r="O860" s="77"/>
      <c r="P860" s="77"/>
      <c r="Q860" s="77"/>
    </row>
    <row r="861" customFormat="false" ht="12.75" hidden="false" customHeight="false" outlineLevel="0" collapsed="false">
      <c r="A861" s="6" t="n">
        <f aca="false">1+A860</f>
        <v>854</v>
      </c>
      <c r="C861" s="73" t="n">
        <v>38824</v>
      </c>
      <c r="D861" s="60" t="n">
        <v>45.95</v>
      </c>
      <c r="E861" s="60" t="n">
        <v>45.95</v>
      </c>
      <c r="F861" s="60" t="n">
        <v>45.26</v>
      </c>
      <c r="G861" s="60" t="n">
        <v>45.48</v>
      </c>
      <c r="H861" s="61" t="n">
        <v>10618900</v>
      </c>
      <c r="I861" s="69" t="n">
        <v>42.57</v>
      </c>
      <c r="K861" s="74" t="n">
        <f aca="false">IF(G861&lt;&gt;"",I861/I860-1,"")</f>
        <v>-0.00537383177570083</v>
      </c>
      <c r="L861" s="75" t="n">
        <f aca="false">IF(G861&lt;&gt;"",H861/1000,"")</f>
        <v>10618.9</v>
      </c>
      <c r="N861" s="76"/>
      <c r="O861" s="77"/>
      <c r="P861" s="77"/>
      <c r="Q861" s="77"/>
    </row>
    <row r="862" customFormat="false" ht="12.75" hidden="false" customHeight="false" outlineLevel="0" collapsed="false">
      <c r="A862" s="6" t="n">
        <f aca="false">1+A861</f>
        <v>855</v>
      </c>
      <c r="C862" s="73" t="n">
        <v>38825</v>
      </c>
      <c r="D862" s="60" t="n">
        <v>45.45</v>
      </c>
      <c r="E862" s="60" t="n">
        <v>46.3</v>
      </c>
      <c r="F862" s="60" t="n">
        <v>45.37</v>
      </c>
      <c r="G862" s="60" t="n">
        <v>45.96</v>
      </c>
      <c r="H862" s="61" t="n">
        <v>16356400</v>
      </c>
      <c r="I862" s="69" t="n">
        <v>43.02</v>
      </c>
      <c r="K862" s="74" t="n">
        <f aca="false">IF(G862&lt;&gt;"",I862/I861-1,"")</f>
        <v>0.010570824524313</v>
      </c>
      <c r="L862" s="75" t="n">
        <f aca="false">IF(G862&lt;&gt;"",H862/1000,"")</f>
        <v>16356.4</v>
      </c>
      <c r="N862" s="76"/>
      <c r="O862" s="77"/>
      <c r="P862" s="77"/>
      <c r="Q862" s="77"/>
    </row>
    <row r="863" customFormat="false" ht="12.75" hidden="false" customHeight="false" outlineLevel="0" collapsed="false">
      <c r="A863" s="6" t="n">
        <f aca="false">1+A862</f>
        <v>856</v>
      </c>
      <c r="C863" s="73" t="n">
        <v>38826</v>
      </c>
      <c r="D863" s="60" t="n">
        <v>45.87</v>
      </c>
      <c r="E863" s="60" t="n">
        <v>46.24</v>
      </c>
      <c r="F863" s="60" t="n">
        <v>45.79</v>
      </c>
      <c r="G863" s="60" t="n">
        <v>46.05</v>
      </c>
      <c r="H863" s="61" t="n">
        <v>10493000</v>
      </c>
      <c r="I863" s="69" t="n">
        <v>43.1</v>
      </c>
      <c r="K863" s="74" t="n">
        <f aca="false">IF(G863&lt;&gt;"",I863/I862-1,"")</f>
        <v>0.00185960018595988</v>
      </c>
      <c r="L863" s="75" t="n">
        <f aca="false">IF(G863&lt;&gt;"",H863/1000,"")</f>
        <v>10493</v>
      </c>
      <c r="N863" s="76"/>
      <c r="O863" s="77"/>
      <c r="P863" s="77"/>
      <c r="Q863" s="77"/>
    </row>
    <row r="864" customFormat="false" ht="12.75" hidden="false" customHeight="false" outlineLevel="0" collapsed="false">
      <c r="A864" s="6" t="n">
        <f aca="false">1+A863</f>
        <v>857</v>
      </c>
      <c r="C864" s="73" t="n">
        <v>38827</v>
      </c>
      <c r="D864" s="60" t="n">
        <v>46.6</v>
      </c>
      <c r="E864" s="60" t="n">
        <v>46.85</v>
      </c>
      <c r="F864" s="60" t="n">
        <v>46.11</v>
      </c>
      <c r="G864" s="60" t="n">
        <v>46.28</v>
      </c>
      <c r="H864" s="61" t="n">
        <v>17056200</v>
      </c>
      <c r="I864" s="69" t="n">
        <v>43.32</v>
      </c>
      <c r="K864" s="74" t="n">
        <f aca="false">IF(G864&lt;&gt;"",I864/I863-1,"")</f>
        <v>0.00510440835266812</v>
      </c>
      <c r="L864" s="75" t="n">
        <f aca="false">IF(G864&lt;&gt;"",H864/1000,"")</f>
        <v>17056.2</v>
      </c>
      <c r="N864" s="76"/>
      <c r="O864" s="77"/>
      <c r="P864" s="77"/>
      <c r="Q864" s="77"/>
    </row>
    <row r="865" customFormat="false" ht="12.75" hidden="false" customHeight="false" outlineLevel="0" collapsed="false">
      <c r="A865" s="6" t="n">
        <f aca="false">1+A864</f>
        <v>858</v>
      </c>
      <c r="C865" s="73" t="n">
        <v>38828</v>
      </c>
      <c r="D865" s="60" t="n">
        <v>46.35</v>
      </c>
      <c r="E865" s="60" t="n">
        <v>46.95</v>
      </c>
      <c r="F865" s="60" t="n">
        <v>46.35</v>
      </c>
      <c r="G865" s="60" t="n">
        <v>46.87</v>
      </c>
      <c r="H865" s="61" t="n">
        <v>16502600</v>
      </c>
      <c r="I865" s="69" t="n">
        <v>43.87</v>
      </c>
      <c r="K865" s="74" t="n">
        <f aca="false">IF(G865&lt;&gt;"",I865/I864-1,"")</f>
        <v>0.01269621421976</v>
      </c>
      <c r="L865" s="75" t="n">
        <f aca="false">IF(G865&lt;&gt;"",H865/1000,"")</f>
        <v>16502.6</v>
      </c>
      <c r="N865" s="76"/>
      <c r="O865" s="77"/>
      <c r="P865" s="77"/>
      <c r="Q865" s="77"/>
    </row>
    <row r="866" customFormat="false" ht="12.75" hidden="false" customHeight="false" outlineLevel="0" collapsed="false">
      <c r="A866" s="6" t="n">
        <f aca="false">1+A865</f>
        <v>859</v>
      </c>
      <c r="C866" s="73" t="n">
        <v>38831</v>
      </c>
      <c r="D866" s="60" t="n">
        <v>46.85</v>
      </c>
      <c r="E866" s="60" t="n">
        <v>47.14</v>
      </c>
      <c r="F866" s="60" t="n">
        <v>46.71</v>
      </c>
      <c r="G866" s="60" t="n">
        <v>47.07</v>
      </c>
      <c r="H866" s="61" t="n">
        <v>12568100</v>
      </c>
      <c r="I866" s="69" t="n">
        <v>44.06</v>
      </c>
      <c r="K866" s="74" t="n">
        <f aca="false">IF(G866&lt;&gt;"",I866/I865-1,"")</f>
        <v>0.00433097788921821</v>
      </c>
      <c r="L866" s="75" t="n">
        <f aca="false">IF(G866&lt;&gt;"",H866/1000,"")</f>
        <v>12568.1</v>
      </c>
      <c r="N866" s="76"/>
      <c r="O866" s="77"/>
      <c r="P866" s="77"/>
      <c r="Q866" s="77"/>
    </row>
    <row r="867" customFormat="false" ht="12.75" hidden="false" customHeight="false" outlineLevel="0" collapsed="false">
      <c r="A867" s="6" t="n">
        <f aca="false">1+A866</f>
        <v>860</v>
      </c>
      <c r="C867" s="73" t="n">
        <v>38832</v>
      </c>
      <c r="D867" s="60" t="n">
        <v>47.02</v>
      </c>
      <c r="E867" s="60" t="n">
        <v>47.17</v>
      </c>
      <c r="F867" s="60" t="n">
        <v>46.83</v>
      </c>
      <c r="G867" s="60" t="n">
        <v>47.09</v>
      </c>
      <c r="H867" s="61" t="n">
        <v>12677000</v>
      </c>
      <c r="I867" s="69" t="n">
        <v>44.08</v>
      </c>
      <c r="K867" s="74" t="n">
        <f aca="false">IF(G867&lt;&gt;"",I867/I866-1,"")</f>
        <v>0.000453926463912735</v>
      </c>
      <c r="L867" s="75" t="n">
        <f aca="false">IF(G867&lt;&gt;"",H867/1000,"")</f>
        <v>12677</v>
      </c>
      <c r="N867" s="76"/>
      <c r="O867" s="77"/>
      <c r="P867" s="77"/>
      <c r="Q867" s="77"/>
    </row>
    <row r="868" customFormat="false" ht="12.75" hidden="false" customHeight="false" outlineLevel="0" collapsed="false">
      <c r="A868" s="6" t="n">
        <f aca="false">1+A867</f>
        <v>861</v>
      </c>
      <c r="C868" s="73" t="n">
        <v>38833</v>
      </c>
      <c r="D868" s="60" t="n">
        <v>47.1</v>
      </c>
      <c r="E868" s="60" t="n">
        <v>47.78</v>
      </c>
      <c r="F868" s="60" t="n">
        <v>47.05</v>
      </c>
      <c r="G868" s="60" t="n">
        <v>47.71</v>
      </c>
      <c r="H868" s="61" t="n">
        <v>19058900</v>
      </c>
      <c r="I868" s="69" t="n">
        <v>44.66</v>
      </c>
      <c r="K868" s="74" t="n">
        <f aca="false">IF(G868&lt;&gt;"",I868/I867-1,"")</f>
        <v>0.013157894736842</v>
      </c>
      <c r="L868" s="75" t="n">
        <f aca="false">IF(G868&lt;&gt;"",H868/1000,"")</f>
        <v>19058.9</v>
      </c>
      <c r="N868" s="76"/>
      <c r="O868" s="77"/>
      <c r="P868" s="77"/>
      <c r="Q868" s="77"/>
    </row>
    <row r="869" customFormat="false" ht="12.75" hidden="false" customHeight="false" outlineLevel="0" collapsed="false">
      <c r="A869" s="6" t="n">
        <f aca="false">1+A868</f>
        <v>862</v>
      </c>
      <c r="C869" s="73" t="n">
        <v>38834</v>
      </c>
      <c r="D869" s="60" t="n">
        <v>47.59</v>
      </c>
      <c r="E869" s="60" t="n">
        <v>49.18</v>
      </c>
      <c r="F869" s="60" t="n">
        <v>47.51</v>
      </c>
      <c r="G869" s="60" t="n">
        <v>49.04</v>
      </c>
      <c r="H869" s="61" t="n">
        <v>34554500</v>
      </c>
      <c r="I869" s="69" t="n">
        <v>45.9</v>
      </c>
      <c r="K869" s="74" t="n">
        <f aca="false">IF(G869&lt;&gt;"",I869/I868-1,"")</f>
        <v>0.0277653381101657</v>
      </c>
      <c r="L869" s="75" t="n">
        <f aca="false">IF(G869&lt;&gt;"",H869/1000,"")</f>
        <v>34554.5</v>
      </c>
      <c r="N869" s="76"/>
      <c r="O869" s="77"/>
      <c r="P869" s="77"/>
      <c r="Q869" s="77"/>
    </row>
    <row r="870" customFormat="false" ht="12.75" hidden="false" customHeight="false" outlineLevel="0" collapsed="false">
      <c r="A870" s="6" t="n">
        <f aca="false">1+A869</f>
        <v>863</v>
      </c>
      <c r="C870" s="73" t="n">
        <v>38835</v>
      </c>
      <c r="D870" s="60" t="n">
        <v>48.93</v>
      </c>
      <c r="E870" s="60" t="n">
        <v>49.98</v>
      </c>
      <c r="F870" s="60" t="n">
        <v>48.9</v>
      </c>
      <c r="G870" s="60" t="n">
        <v>49.92</v>
      </c>
      <c r="H870" s="61" t="n">
        <v>29595900</v>
      </c>
      <c r="I870" s="69" t="n">
        <v>46.72</v>
      </c>
      <c r="K870" s="74" t="n">
        <f aca="false">IF(G870&lt;&gt;"",I870/I869-1,"")</f>
        <v>0.0178649237472768</v>
      </c>
      <c r="L870" s="75" t="n">
        <f aca="false">IF(G870&lt;&gt;"",H870/1000,"")</f>
        <v>29595.9</v>
      </c>
      <c r="N870" s="76"/>
      <c r="O870" s="77"/>
      <c r="P870" s="77"/>
      <c r="Q870" s="77"/>
    </row>
    <row r="871" customFormat="false" ht="12.75" hidden="false" customHeight="false" outlineLevel="0" collapsed="false">
      <c r="A871" s="6" t="n">
        <f aca="false">1+A870</f>
        <v>864</v>
      </c>
      <c r="C871" s="73" t="n">
        <v>38838</v>
      </c>
      <c r="D871" s="60" t="n">
        <v>49.84</v>
      </c>
      <c r="E871" s="60" t="n">
        <v>50</v>
      </c>
      <c r="F871" s="60" t="n">
        <v>49.1</v>
      </c>
      <c r="G871" s="60" t="n">
        <v>49.18</v>
      </c>
      <c r="H871" s="61" t="n">
        <v>21093000</v>
      </c>
      <c r="I871" s="69" t="n">
        <v>46.03</v>
      </c>
      <c r="K871" s="74" t="n">
        <f aca="false">IF(G871&lt;&gt;"",I871/I870-1,"")</f>
        <v>-0.0147688356164383</v>
      </c>
      <c r="L871" s="75" t="n">
        <f aca="false">IF(G871&lt;&gt;"",H871/1000,"")</f>
        <v>21093</v>
      </c>
      <c r="N871" s="76"/>
      <c r="O871" s="77"/>
      <c r="P871" s="77"/>
      <c r="Q871" s="77"/>
    </row>
    <row r="872" customFormat="false" ht="12.75" hidden="false" customHeight="false" outlineLevel="0" collapsed="false">
      <c r="A872" s="6" t="n">
        <f aca="false">1+A871</f>
        <v>865</v>
      </c>
      <c r="C872" s="73" t="n">
        <v>38839</v>
      </c>
      <c r="D872" s="60" t="n">
        <v>49.26</v>
      </c>
      <c r="E872" s="60" t="n">
        <v>49.66</v>
      </c>
      <c r="F872" s="60" t="n">
        <v>49.26</v>
      </c>
      <c r="G872" s="60" t="n">
        <v>49.46</v>
      </c>
      <c r="H872" s="61" t="n">
        <v>19227800</v>
      </c>
      <c r="I872" s="69" t="n">
        <v>46.29</v>
      </c>
      <c r="K872" s="74" t="n">
        <f aca="false">IF(G872&lt;&gt;"",I872/I871-1,"")</f>
        <v>0.00564849011514235</v>
      </c>
      <c r="L872" s="75" t="n">
        <f aca="false">IF(G872&lt;&gt;"",H872/1000,"")</f>
        <v>19227.8</v>
      </c>
      <c r="N872" s="76"/>
      <c r="O872" s="77"/>
      <c r="P872" s="77"/>
      <c r="Q872" s="77"/>
    </row>
    <row r="873" customFormat="false" ht="12.75" hidden="false" customHeight="false" outlineLevel="0" collapsed="false">
      <c r="A873" s="6" t="n">
        <f aca="false">1+A872</f>
        <v>866</v>
      </c>
      <c r="C873" s="73" t="n">
        <v>38840</v>
      </c>
      <c r="D873" s="60" t="n">
        <v>49.27</v>
      </c>
      <c r="E873" s="60" t="n">
        <v>49.6</v>
      </c>
      <c r="F873" s="60" t="n">
        <v>49.22</v>
      </c>
      <c r="G873" s="60" t="n">
        <v>49.3</v>
      </c>
      <c r="H873" s="61" t="n">
        <v>13745200</v>
      </c>
      <c r="I873" s="69" t="n">
        <v>46.14</v>
      </c>
      <c r="K873" s="74" t="n">
        <f aca="false">IF(G873&lt;&gt;"",I873/I872-1,"")</f>
        <v>-0.00324044069993512</v>
      </c>
      <c r="L873" s="75" t="n">
        <f aca="false">IF(G873&lt;&gt;"",H873/1000,"")</f>
        <v>13745.2</v>
      </c>
      <c r="N873" s="76"/>
      <c r="O873" s="77"/>
      <c r="P873" s="77"/>
      <c r="Q873" s="77"/>
    </row>
    <row r="874" customFormat="false" ht="12.75" hidden="false" customHeight="false" outlineLevel="0" collapsed="false">
      <c r="A874" s="6" t="n">
        <f aca="false">1+A873</f>
        <v>867</v>
      </c>
      <c r="C874" s="73" t="n">
        <v>38841</v>
      </c>
      <c r="D874" s="60" t="n">
        <v>49.55</v>
      </c>
      <c r="E874" s="60" t="n">
        <v>49.95</v>
      </c>
      <c r="F874" s="60" t="n">
        <v>49.53</v>
      </c>
      <c r="G874" s="60" t="n">
        <v>49.94</v>
      </c>
      <c r="H874" s="61" t="n">
        <v>15863000</v>
      </c>
      <c r="I874" s="69" t="n">
        <v>46.74</v>
      </c>
      <c r="K874" s="74" t="n">
        <f aca="false">IF(G874&lt;&gt;"",I874/I873-1,"")</f>
        <v>0.0130039011703511</v>
      </c>
      <c r="L874" s="75" t="n">
        <f aca="false">IF(G874&lt;&gt;"",H874/1000,"")</f>
        <v>15863</v>
      </c>
      <c r="N874" s="76"/>
      <c r="O874" s="77"/>
      <c r="P874" s="77"/>
      <c r="Q874" s="77"/>
    </row>
    <row r="875" customFormat="false" ht="12.75" hidden="false" customHeight="false" outlineLevel="0" collapsed="false">
      <c r="A875" s="6" t="n">
        <f aca="false">1+A874</f>
        <v>868</v>
      </c>
      <c r="C875" s="73" t="n">
        <v>38842</v>
      </c>
      <c r="D875" s="60" t="n">
        <v>50</v>
      </c>
      <c r="E875" s="60" t="n">
        <v>50.5</v>
      </c>
      <c r="F875" s="60" t="n">
        <v>49.95</v>
      </c>
      <c r="G875" s="60" t="n">
        <v>50.47</v>
      </c>
      <c r="H875" s="61" t="n">
        <v>19401000</v>
      </c>
      <c r="I875" s="69" t="n">
        <v>47.24</v>
      </c>
      <c r="K875" s="74" t="n">
        <f aca="false">IF(G875&lt;&gt;"",I875/I874-1,"")</f>
        <v>0.0106974753958067</v>
      </c>
      <c r="L875" s="75" t="n">
        <f aca="false">IF(G875&lt;&gt;"",H875/1000,"")</f>
        <v>19401</v>
      </c>
      <c r="N875" s="76"/>
      <c r="O875" s="77"/>
      <c r="P875" s="77"/>
      <c r="Q875" s="77"/>
    </row>
    <row r="876" customFormat="false" ht="12.75" hidden="false" customHeight="false" outlineLevel="0" collapsed="false">
      <c r="A876" s="6" t="n">
        <f aca="false">1+A875</f>
        <v>869</v>
      </c>
      <c r="C876" s="73" t="n">
        <v>38845</v>
      </c>
      <c r="D876" s="60" t="n">
        <v>50.2</v>
      </c>
      <c r="E876" s="60" t="n">
        <v>50.32</v>
      </c>
      <c r="F876" s="60" t="n">
        <v>50</v>
      </c>
      <c r="G876" s="60" t="n">
        <v>50.11</v>
      </c>
      <c r="H876" s="61" t="n">
        <v>10721900</v>
      </c>
      <c r="I876" s="69" t="n">
        <v>46.9</v>
      </c>
      <c r="K876" s="74" t="n">
        <f aca="false">IF(G876&lt;&gt;"",I876/I875-1,"")</f>
        <v>-0.00719729043183748</v>
      </c>
      <c r="L876" s="75" t="n">
        <f aca="false">IF(G876&lt;&gt;"",H876/1000,"")</f>
        <v>10721.9</v>
      </c>
      <c r="N876" s="76"/>
      <c r="O876" s="77"/>
      <c r="P876" s="77"/>
      <c r="Q876" s="77"/>
    </row>
    <row r="877" customFormat="false" ht="12.75" hidden="false" customHeight="false" outlineLevel="0" collapsed="false">
      <c r="A877" s="6" t="n">
        <f aca="false">1+A876</f>
        <v>870</v>
      </c>
      <c r="C877" s="73" t="n">
        <v>38846</v>
      </c>
      <c r="D877" s="60" t="n">
        <v>50.11</v>
      </c>
      <c r="E877" s="60" t="n">
        <v>50.35</v>
      </c>
      <c r="F877" s="60" t="n">
        <v>50.04</v>
      </c>
      <c r="G877" s="60" t="n">
        <v>50.19</v>
      </c>
      <c r="H877" s="61" t="n">
        <v>10343700</v>
      </c>
      <c r="I877" s="69" t="n">
        <v>46.98</v>
      </c>
      <c r="K877" s="74" t="n">
        <f aca="false">IF(G877&lt;&gt;"",I877/I876-1,"")</f>
        <v>0.00170575692963748</v>
      </c>
      <c r="L877" s="75" t="n">
        <f aca="false">IF(G877&lt;&gt;"",H877/1000,"")</f>
        <v>10343.7</v>
      </c>
      <c r="N877" s="76"/>
      <c r="O877" s="77"/>
      <c r="P877" s="77"/>
      <c r="Q877" s="77"/>
    </row>
    <row r="878" customFormat="false" ht="12.75" hidden="false" customHeight="false" outlineLevel="0" collapsed="false">
      <c r="A878" s="6" t="n">
        <f aca="false">1+A877</f>
        <v>871</v>
      </c>
      <c r="C878" s="73" t="n">
        <v>38847</v>
      </c>
      <c r="D878" s="60" t="n">
        <v>50.03</v>
      </c>
      <c r="E878" s="60" t="n">
        <v>50.44</v>
      </c>
      <c r="F878" s="60" t="n">
        <v>49.74</v>
      </c>
      <c r="G878" s="60" t="n">
        <v>50.17</v>
      </c>
      <c r="H878" s="61" t="n">
        <v>11892500</v>
      </c>
      <c r="I878" s="69" t="n">
        <v>46.96</v>
      </c>
      <c r="K878" s="74" t="n">
        <f aca="false">IF(G878&lt;&gt;"",I878/I877-1,"")</f>
        <v>-0.000425713069391098</v>
      </c>
      <c r="L878" s="75" t="n">
        <f aca="false">IF(G878&lt;&gt;"",H878/1000,"")</f>
        <v>11892.5</v>
      </c>
      <c r="N878" s="76"/>
      <c r="O878" s="77"/>
      <c r="P878" s="77"/>
      <c r="Q878" s="77"/>
    </row>
    <row r="879" customFormat="false" ht="12.75" hidden="false" customHeight="false" outlineLevel="0" collapsed="false">
      <c r="A879" s="6" t="n">
        <f aca="false">1+A878</f>
        <v>872</v>
      </c>
      <c r="C879" s="73" t="n">
        <v>38848</v>
      </c>
      <c r="D879" s="60" t="n">
        <v>50.3</v>
      </c>
      <c r="E879" s="60" t="n">
        <v>50.3</v>
      </c>
      <c r="F879" s="60" t="n">
        <v>49.44</v>
      </c>
      <c r="G879" s="60" t="n">
        <v>49.69</v>
      </c>
      <c r="H879" s="61" t="n">
        <v>11227700</v>
      </c>
      <c r="I879" s="69" t="n">
        <v>46.51</v>
      </c>
      <c r="K879" s="74" t="n">
        <f aca="false">IF(G879&lt;&gt;"",I879/I878-1,"")</f>
        <v>-0.00958262350936978</v>
      </c>
      <c r="L879" s="75" t="n">
        <f aca="false">IF(G879&lt;&gt;"",H879/1000,"")</f>
        <v>11227.7</v>
      </c>
      <c r="N879" s="76"/>
      <c r="O879" s="77"/>
      <c r="P879" s="77"/>
      <c r="Q879" s="77"/>
    </row>
    <row r="880" customFormat="false" ht="12.75" hidden="false" customHeight="false" outlineLevel="0" collapsed="false">
      <c r="A880" s="6" t="n">
        <f aca="false">1+A879</f>
        <v>873</v>
      </c>
      <c r="C880" s="73" t="n">
        <v>38849</v>
      </c>
      <c r="D880" s="60" t="n">
        <v>49.69</v>
      </c>
      <c r="E880" s="60" t="n">
        <v>49.85</v>
      </c>
      <c r="F880" s="60" t="n">
        <v>49.13</v>
      </c>
      <c r="G880" s="60" t="n">
        <v>49.2</v>
      </c>
      <c r="H880" s="61" t="n">
        <v>15232200</v>
      </c>
      <c r="I880" s="69" t="n">
        <v>46.05</v>
      </c>
      <c r="K880" s="74" t="n">
        <f aca="false">IF(G880&lt;&gt;"",I880/I879-1,"")</f>
        <v>-0.0098903461621157</v>
      </c>
      <c r="L880" s="75" t="n">
        <f aca="false">IF(G880&lt;&gt;"",H880/1000,"")</f>
        <v>15232.2</v>
      </c>
      <c r="N880" s="76"/>
      <c r="O880" s="77"/>
      <c r="P880" s="77"/>
      <c r="Q880" s="77"/>
    </row>
    <row r="881" customFormat="false" ht="12.75" hidden="false" customHeight="false" outlineLevel="0" collapsed="false">
      <c r="A881" s="6" t="n">
        <f aca="false">1+A880</f>
        <v>874</v>
      </c>
      <c r="C881" s="73" t="n">
        <v>38852</v>
      </c>
      <c r="D881" s="60" t="n">
        <v>49</v>
      </c>
      <c r="E881" s="60" t="n">
        <v>49.77</v>
      </c>
      <c r="F881" s="60" t="n">
        <v>48.6</v>
      </c>
      <c r="G881" s="60" t="n">
        <v>49.55</v>
      </c>
      <c r="H881" s="61" t="n">
        <v>13367300</v>
      </c>
      <c r="I881" s="69" t="n">
        <v>46.38</v>
      </c>
      <c r="K881" s="74" t="n">
        <f aca="false">IF(G881&lt;&gt;"",I881/I880-1,"")</f>
        <v>0.00716612377850168</v>
      </c>
      <c r="L881" s="75" t="n">
        <f aca="false">IF(G881&lt;&gt;"",H881/1000,"")</f>
        <v>13367.3</v>
      </c>
      <c r="N881" s="76"/>
      <c r="O881" s="77"/>
      <c r="P881" s="77"/>
      <c r="Q881" s="77"/>
    </row>
    <row r="882" customFormat="false" ht="12.75" hidden="false" customHeight="false" outlineLevel="0" collapsed="false">
      <c r="A882" s="6" t="n">
        <f aca="false">1+A881</f>
        <v>875</v>
      </c>
      <c r="C882" s="73" t="n">
        <v>38853</v>
      </c>
      <c r="D882" s="60" t="n">
        <v>49.62</v>
      </c>
      <c r="E882" s="60" t="n">
        <v>49.8</v>
      </c>
      <c r="F882" s="60" t="n">
        <v>49.39</v>
      </c>
      <c r="G882" s="60" t="n">
        <v>49.64</v>
      </c>
      <c r="H882" s="61" t="n">
        <v>8121100</v>
      </c>
      <c r="I882" s="69" t="n">
        <v>46.46</v>
      </c>
      <c r="K882" s="74" t="n">
        <f aca="false">IF(G882&lt;&gt;"",I882/I881-1,"")</f>
        <v>0.00172488141440263</v>
      </c>
      <c r="L882" s="75" t="n">
        <f aca="false">IF(G882&lt;&gt;"",H882/1000,"")</f>
        <v>8121.1</v>
      </c>
      <c r="N882" s="76"/>
      <c r="O882" s="77"/>
      <c r="P882" s="77"/>
      <c r="Q882" s="77"/>
    </row>
    <row r="883" customFormat="false" ht="12.75" hidden="false" customHeight="false" outlineLevel="0" collapsed="false">
      <c r="A883" s="6" t="n">
        <f aca="false">1+A882</f>
        <v>876</v>
      </c>
      <c r="C883" s="73" t="n">
        <v>38854</v>
      </c>
      <c r="D883" s="60" t="n">
        <v>49.3</v>
      </c>
      <c r="E883" s="60" t="n">
        <v>49.31</v>
      </c>
      <c r="F883" s="60" t="n">
        <v>48.3</v>
      </c>
      <c r="G883" s="60" t="n">
        <v>48.56</v>
      </c>
      <c r="H883" s="61" t="n">
        <v>20638000</v>
      </c>
      <c r="I883" s="69" t="n">
        <v>45.45</v>
      </c>
      <c r="K883" s="74" t="n">
        <f aca="false">IF(G883&lt;&gt;"",I883/I882-1,"")</f>
        <v>-0.0217391304347826</v>
      </c>
      <c r="L883" s="75" t="n">
        <f aca="false">IF(G883&lt;&gt;"",H883/1000,"")</f>
        <v>20638</v>
      </c>
      <c r="N883" s="76"/>
      <c r="O883" s="77"/>
      <c r="P883" s="77"/>
      <c r="Q883" s="77"/>
    </row>
    <row r="884" customFormat="false" ht="12.75" hidden="false" customHeight="false" outlineLevel="0" collapsed="false">
      <c r="A884" s="6" t="n">
        <f aca="false">1+A883</f>
        <v>877</v>
      </c>
      <c r="C884" s="73" t="n">
        <v>38855</v>
      </c>
      <c r="D884" s="60" t="n">
        <v>48.65</v>
      </c>
      <c r="E884" s="60" t="n">
        <v>49.04</v>
      </c>
      <c r="F884" s="60" t="n">
        <v>48.09</v>
      </c>
      <c r="G884" s="60" t="n">
        <v>48.12</v>
      </c>
      <c r="H884" s="61" t="n">
        <v>13165300</v>
      </c>
      <c r="I884" s="69" t="n">
        <v>45.04</v>
      </c>
      <c r="K884" s="74" t="n">
        <f aca="false">IF(G884&lt;&gt;"",I884/I883-1,"")</f>
        <v>-0.00902090209020912</v>
      </c>
      <c r="L884" s="75" t="n">
        <f aca="false">IF(G884&lt;&gt;"",H884/1000,"")</f>
        <v>13165.3</v>
      </c>
      <c r="N884" s="76"/>
      <c r="O884" s="77"/>
      <c r="P884" s="77"/>
      <c r="Q884" s="77"/>
    </row>
    <row r="885" customFormat="false" ht="12.75" hidden="false" customHeight="false" outlineLevel="0" collapsed="false">
      <c r="A885" s="6" t="n">
        <f aca="false">1+A884</f>
        <v>878</v>
      </c>
      <c r="C885" s="73" t="n">
        <v>38856</v>
      </c>
      <c r="D885" s="60" t="n">
        <v>48.35</v>
      </c>
      <c r="E885" s="60" t="n">
        <v>48.58</v>
      </c>
      <c r="F885" s="60" t="n">
        <v>48</v>
      </c>
      <c r="G885" s="60" t="n">
        <v>48.27</v>
      </c>
      <c r="H885" s="61" t="n">
        <v>15761800</v>
      </c>
      <c r="I885" s="69" t="n">
        <v>45.18</v>
      </c>
      <c r="K885" s="74" t="n">
        <f aca="false">IF(G885&lt;&gt;"",I885/I884-1,"")</f>
        <v>0.00310834813499117</v>
      </c>
      <c r="L885" s="75" t="n">
        <f aca="false">IF(G885&lt;&gt;"",H885/1000,"")</f>
        <v>15761.8</v>
      </c>
      <c r="N885" s="76"/>
      <c r="O885" s="77"/>
      <c r="P885" s="77"/>
      <c r="Q885" s="77"/>
    </row>
    <row r="886" customFormat="false" ht="12.75" hidden="false" customHeight="false" outlineLevel="0" collapsed="false">
      <c r="A886" s="6" t="n">
        <f aca="false">1+A885</f>
        <v>879</v>
      </c>
      <c r="C886" s="73" t="n">
        <v>38859</v>
      </c>
      <c r="D886" s="60" t="n">
        <v>48.27</v>
      </c>
      <c r="E886" s="60" t="n">
        <v>48.73</v>
      </c>
      <c r="F886" s="60" t="n">
        <v>48.11</v>
      </c>
      <c r="G886" s="60" t="n">
        <v>48.26</v>
      </c>
      <c r="H886" s="61" t="n">
        <v>16162600</v>
      </c>
      <c r="I886" s="69" t="n">
        <v>45.17</v>
      </c>
      <c r="K886" s="74" t="n">
        <f aca="false">IF(G886&lt;&gt;"",I886/I885-1,"")</f>
        <v>-0.000221336874723255</v>
      </c>
      <c r="L886" s="75" t="n">
        <f aca="false">IF(G886&lt;&gt;"",H886/1000,"")</f>
        <v>16162.6</v>
      </c>
      <c r="N886" s="76"/>
      <c r="O886" s="77"/>
      <c r="P886" s="77"/>
      <c r="Q886" s="77"/>
    </row>
    <row r="887" customFormat="false" ht="12.75" hidden="false" customHeight="false" outlineLevel="0" collapsed="false">
      <c r="A887" s="6" t="n">
        <f aca="false">1+A886</f>
        <v>880</v>
      </c>
      <c r="C887" s="73" t="n">
        <v>38860</v>
      </c>
      <c r="D887" s="60" t="n">
        <v>48.75</v>
      </c>
      <c r="E887" s="60" t="n">
        <v>48.89</v>
      </c>
      <c r="F887" s="60" t="n">
        <v>48.18</v>
      </c>
      <c r="G887" s="60" t="n">
        <v>48.23</v>
      </c>
      <c r="H887" s="61" t="n">
        <v>12592100</v>
      </c>
      <c r="I887" s="69" t="n">
        <v>45.14</v>
      </c>
      <c r="K887" s="74" t="n">
        <f aca="false">IF(G887&lt;&gt;"",I887/I886-1,"")</f>
        <v>-0.000664157626743434</v>
      </c>
      <c r="L887" s="75" t="n">
        <f aca="false">IF(G887&lt;&gt;"",H887/1000,"")</f>
        <v>12592.1</v>
      </c>
      <c r="N887" s="76"/>
      <c r="O887" s="77"/>
      <c r="P887" s="77"/>
      <c r="Q887" s="77"/>
    </row>
    <row r="888" customFormat="false" ht="12.75" hidden="false" customHeight="false" outlineLevel="0" collapsed="false">
      <c r="A888" s="6" t="n">
        <f aca="false">1+A887</f>
        <v>881</v>
      </c>
      <c r="C888" s="73" t="n">
        <v>38861</v>
      </c>
      <c r="D888" s="60" t="n">
        <v>48.2</v>
      </c>
      <c r="E888" s="60" t="n">
        <v>48.71</v>
      </c>
      <c r="F888" s="60" t="n">
        <v>48.01</v>
      </c>
      <c r="G888" s="60" t="n">
        <v>48.48</v>
      </c>
      <c r="H888" s="61" t="n">
        <v>17052700</v>
      </c>
      <c r="I888" s="69" t="n">
        <v>45.38</v>
      </c>
      <c r="K888" s="74" t="n">
        <f aca="false">IF(G888&lt;&gt;"",I888/I887-1,"")</f>
        <v>0.00531679220203807</v>
      </c>
      <c r="L888" s="75" t="n">
        <f aca="false">IF(G888&lt;&gt;"",H888/1000,"")</f>
        <v>17052.7</v>
      </c>
      <c r="N888" s="76"/>
      <c r="O888" s="77"/>
      <c r="P888" s="77"/>
      <c r="Q888" s="77"/>
    </row>
    <row r="889" customFormat="false" ht="12.75" hidden="false" customHeight="false" outlineLevel="0" collapsed="false">
      <c r="A889" s="6" t="n">
        <f aca="false">1+A888</f>
        <v>882</v>
      </c>
      <c r="C889" s="73" t="n">
        <v>38862</v>
      </c>
      <c r="D889" s="60" t="n">
        <v>48.75</v>
      </c>
      <c r="E889" s="60" t="n">
        <v>49.07</v>
      </c>
      <c r="F889" s="60" t="n">
        <v>48.42</v>
      </c>
      <c r="G889" s="60" t="n">
        <v>48.91</v>
      </c>
      <c r="H889" s="61" t="n">
        <v>13871200</v>
      </c>
      <c r="I889" s="69" t="n">
        <v>45.78</v>
      </c>
      <c r="K889" s="74" t="n">
        <f aca="false">IF(G889&lt;&gt;"",I889/I888-1,"")</f>
        <v>0.00881445570735995</v>
      </c>
      <c r="L889" s="75" t="n">
        <f aca="false">IF(G889&lt;&gt;"",H889/1000,"")</f>
        <v>13871.2</v>
      </c>
      <c r="N889" s="76"/>
      <c r="O889" s="77"/>
      <c r="P889" s="77"/>
      <c r="Q889" s="77"/>
    </row>
    <row r="890" customFormat="false" ht="12.75" hidden="false" customHeight="false" outlineLevel="0" collapsed="false">
      <c r="A890" s="6" t="n">
        <f aca="false">1+A889</f>
        <v>883</v>
      </c>
      <c r="C890" s="73" t="n">
        <v>38863</v>
      </c>
      <c r="D890" s="60" t="n">
        <v>49.15</v>
      </c>
      <c r="E890" s="60" t="n">
        <v>49.61</v>
      </c>
      <c r="F890" s="60" t="n">
        <v>48.86</v>
      </c>
      <c r="G890" s="60" t="n">
        <v>49.38</v>
      </c>
      <c r="H890" s="61" t="n">
        <v>15352800</v>
      </c>
      <c r="I890" s="69" t="n">
        <v>46.22</v>
      </c>
      <c r="K890" s="74" t="n">
        <f aca="false">IF(G890&lt;&gt;"",I890/I889-1,"")</f>
        <v>0.00961118392311056</v>
      </c>
      <c r="L890" s="75" t="n">
        <f aca="false">IF(G890&lt;&gt;"",H890/1000,"")</f>
        <v>15352.8</v>
      </c>
      <c r="N890" s="76"/>
      <c r="O890" s="77"/>
      <c r="P890" s="77"/>
      <c r="Q890" s="77"/>
    </row>
    <row r="891" customFormat="false" ht="12.75" hidden="false" customHeight="false" outlineLevel="0" collapsed="false">
      <c r="A891" s="6" t="n">
        <f aca="false">1+A890</f>
        <v>884</v>
      </c>
      <c r="C891" s="73" t="n">
        <v>38867</v>
      </c>
      <c r="D891" s="60" t="n">
        <v>49.18</v>
      </c>
      <c r="E891" s="60" t="n">
        <v>49.23</v>
      </c>
      <c r="F891" s="60" t="n">
        <v>48.65</v>
      </c>
      <c r="G891" s="60" t="n">
        <v>48.7</v>
      </c>
      <c r="H891" s="61" t="n">
        <v>14796800</v>
      </c>
      <c r="I891" s="69" t="n">
        <v>45.58</v>
      </c>
      <c r="K891" s="74" t="n">
        <f aca="false">IF(G891&lt;&gt;"",I891/I890-1,"")</f>
        <v>-0.0138468195586327</v>
      </c>
      <c r="L891" s="75" t="n">
        <f aca="false">IF(G891&lt;&gt;"",H891/1000,"")</f>
        <v>14796.8</v>
      </c>
      <c r="N891" s="76"/>
      <c r="O891" s="77"/>
      <c r="P891" s="77"/>
      <c r="Q891" s="77"/>
    </row>
    <row r="892" customFormat="false" ht="12.75" hidden="false" customHeight="false" outlineLevel="0" collapsed="false">
      <c r="A892" s="6" t="n">
        <f aca="false">1+A891</f>
        <v>885</v>
      </c>
      <c r="C892" s="73" t="n">
        <v>38868</v>
      </c>
      <c r="D892" s="60" t="n">
        <v>48.35</v>
      </c>
      <c r="E892" s="60" t="n">
        <v>48.57</v>
      </c>
      <c r="F892" s="60" t="n">
        <v>47.9</v>
      </c>
      <c r="G892" s="60" t="n">
        <v>48.4</v>
      </c>
      <c r="H892" s="61" t="n">
        <v>15518900</v>
      </c>
      <c r="I892" s="69" t="n">
        <v>45.77</v>
      </c>
      <c r="K892" s="74" t="n">
        <f aca="false">IF(G892&lt;&gt;"",I892/I891-1,"")</f>
        <v>0.00416849495392735</v>
      </c>
      <c r="L892" s="75" t="n">
        <f aca="false">IF(G892&lt;&gt;"",H892/1000,"")</f>
        <v>15518.9</v>
      </c>
      <c r="N892" s="76"/>
      <c r="O892" s="77"/>
      <c r="P892" s="77"/>
      <c r="Q892" s="77"/>
    </row>
    <row r="893" customFormat="false" ht="12.75" hidden="false" customHeight="false" outlineLevel="0" collapsed="false">
      <c r="A893" s="6" t="n">
        <f aca="false">1+A892</f>
        <v>886</v>
      </c>
      <c r="C893" s="73" t="n">
        <v>38869</v>
      </c>
      <c r="D893" s="60" t="n">
        <v>48.4</v>
      </c>
      <c r="E893" s="60" t="n">
        <v>48.74</v>
      </c>
      <c r="F893" s="60" t="n">
        <v>48.34</v>
      </c>
      <c r="G893" s="60" t="n">
        <v>48.7</v>
      </c>
      <c r="H893" s="61" t="n">
        <v>14188200</v>
      </c>
      <c r="I893" s="69" t="n">
        <v>46.06</v>
      </c>
      <c r="K893" s="74" t="n">
        <f aca="false">IF(G893&lt;&gt;"",I893/I892-1,"")</f>
        <v>0.00633602796591659</v>
      </c>
      <c r="L893" s="75" t="n">
        <f aca="false">IF(G893&lt;&gt;"",H893/1000,"")</f>
        <v>14188.2</v>
      </c>
      <c r="N893" s="76"/>
      <c r="O893" s="77"/>
      <c r="P893" s="77"/>
      <c r="Q893" s="77"/>
    </row>
    <row r="894" customFormat="false" ht="12.75" hidden="false" customHeight="false" outlineLevel="0" collapsed="false">
      <c r="A894" s="6" t="n">
        <f aca="false">1+A893</f>
        <v>887</v>
      </c>
      <c r="C894" s="73" t="n">
        <v>38870</v>
      </c>
      <c r="D894" s="60" t="n">
        <v>49.22</v>
      </c>
      <c r="E894" s="60" t="n">
        <v>49.43</v>
      </c>
      <c r="F894" s="60" t="n">
        <v>48.92</v>
      </c>
      <c r="G894" s="60" t="n">
        <v>49.26</v>
      </c>
      <c r="H894" s="61" t="n">
        <v>13392700</v>
      </c>
      <c r="I894" s="69" t="n">
        <v>46.59</v>
      </c>
      <c r="K894" s="74" t="n">
        <f aca="false">IF(G894&lt;&gt;"",I894/I893-1,"")</f>
        <v>0.0115067303517151</v>
      </c>
      <c r="L894" s="75" t="n">
        <f aca="false">IF(G894&lt;&gt;"",H894/1000,"")</f>
        <v>13392.7</v>
      </c>
      <c r="N894" s="76"/>
      <c r="O894" s="77"/>
      <c r="P894" s="77"/>
      <c r="Q894" s="77"/>
    </row>
    <row r="895" customFormat="false" ht="12.75" hidden="false" customHeight="false" outlineLevel="0" collapsed="false">
      <c r="A895" s="6" t="n">
        <f aca="false">1+A894</f>
        <v>888</v>
      </c>
      <c r="C895" s="73" t="n">
        <v>38873</v>
      </c>
      <c r="D895" s="60" t="n">
        <v>49.2</v>
      </c>
      <c r="E895" s="60" t="n">
        <v>49.48</v>
      </c>
      <c r="F895" s="60" t="n">
        <v>48.66</v>
      </c>
      <c r="G895" s="60" t="n">
        <v>48.74</v>
      </c>
      <c r="H895" s="61" t="n">
        <v>10750300</v>
      </c>
      <c r="I895" s="69" t="n">
        <v>46.09</v>
      </c>
      <c r="K895" s="74" t="n">
        <f aca="false">IF(G895&lt;&gt;"",I895/I894-1,"")</f>
        <v>-0.0107319167203263</v>
      </c>
      <c r="L895" s="75" t="n">
        <f aca="false">IF(G895&lt;&gt;"",H895/1000,"")</f>
        <v>10750.3</v>
      </c>
      <c r="N895" s="76"/>
      <c r="O895" s="77"/>
      <c r="P895" s="77"/>
      <c r="Q895" s="77"/>
    </row>
    <row r="896" customFormat="false" ht="12.75" hidden="false" customHeight="false" outlineLevel="0" collapsed="false">
      <c r="A896" s="6" t="n">
        <f aca="false">1+A895</f>
        <v>889</v>
      </c>
      <c r="C896" s="73" t="n">
        <v>38874</v>
      </c>
      <c r="D896" s="60" t="n">
        <v>48.8</v>
      </c>
      <c r="E896" s="60" t="n">
        <v>49.08</v>
      </c>
      <c r="F896" s="60" t="n">
        <v>48.03</v>
      </c>
      <c r="G896" s="60" t="n">
        <v>48.53</v>
      </c>
      <c r="H896" s="61" t="n">
        <v>15816700</v>
      </c>
      <c r="I896" s="69" t="n">
        <v>45.89</v>
      </c>
      <c r="K896" s="74" t="n">
        <f aca="false">IF(G896&lt;&gt;"",I896/I895-1,"")</f>
        <v>-0.00433933608157955</v>
      </c>
      <c r="L896" s="75" t="n">
        <f aca="false">IF(G896&lt;&gt;"",H896/1000,"")</f>
        <v>15816.7</v>
      </c>
      <c r="N896" s="76"/>
      <c r="O896" s="77"/>
      <c r="P896" s="77"/>
      <c r="Q896" s="77"/>
    </row>
    <row r="897" customFormat="false" ht="12.75" hidden="false" customHeight="false" outlineLevel="0" collapsed="false">
      <c r="A897" s="6" t="n">
        <f aca="false">1+A896</f>
        <v>890</v>
      </c>
      <c r="C897" s="73" t="n">
        <v>38875</v>
      </c>
      <c r="D897" s="60" t="n">
        <v>48.5</v>
      </c>
      <c r="E897" s="60" t="n">
        <v>49.24</v>
      </c>
      <c r="F897" s="60" t="n">
        <v>48.32</v>
      </c>
      <c r="G897" s="60" t="n">
        <v>48.85</v>
      </c>
      <c r="H897" s="61" t="n">
        <v>12480200</v>
      </c>
      <c r="I897" s="69" t="n">
        <v>46.2</v>
      </c>
      <c r="K897" s="74" t="n">
        <f aca="false">IF(G897&lt;&gt;"",I897/I896-1,"")</f>
        <v>0.00675528437568107</v>
      </c>
      <c r="L897" s="75" t="n">
        <f aca="false">IF(G897&lt;&gt;"",H897/1000,"")</f>
        <v>12480.2</v>
      </c>
      <c r="N897" s="76"/>
      <c r="O897" s="77"/>
      <c r="P897" s="77"/>
      <c r="Q897" s="77"/>
    </row>
    <row r="898" customFormat="false" ht="12.75" hidden="false" customHeight="false" outlineLevel="0" collapsed="false">
      <c r="A898" s="6" t="n">
        <f aca="false">1+A897</f>
        <v>891</v>
      </c>
      <c r="C898" s="73" t="n">
        <v>38876</v>
      </c>
      <c r="D898" s="60" t="n">
        <v>48.66</v>
      </c>
      <c r="E898" s="60" t="n">
        <v>49.2</v>
      </c>
      <c r="F898" s="60" t="n">
        <v>48.52</v>
      </c>
      <c r="G898" s="60" t="n">
        <v>49.03</v>
      </c>
      <c r="H898" s="61" t="n">
        <v>15392800</v>
      </c>
      <c r="I898" s="69" t="n">
        <v>46.37</v>
      </c>
      <c r="K898" s="74" t="n">
        <f aca="false">IF(G898&lt;&gt;"",I898/I897-1,"")</f>
        <v>0.00367965367965351</v>
      </c>
      <c r="L898" s="75" t="n">
        <f aca="false">IF(G898&lt;&gt;"",H898/1000,"")</f>
        <v>15392.8</v>
      </c>
      <c r="N898" s="76"/>
      <c r="O898" s="77"/>
      <c r="P898" s="77"/>
      <c r="Q898" s="77"/>
    </row>
    <row r="899" customFormat="false" ht="12.75" hidden="false" customHeight="false" outlineLevel="0" collapsed="false">
      <c r="A899" s="6" t="n">
        <f aca="false">1+A898</f>
        <v>892</v>
      </c>
      <c r="C899" s="73" t="n">
        <v>38877</v>
      </c>
      <c r="D899" s="60" t="n">
        <v>48.85</v>
      </c>
      <c r="E899" s="60" t="n">
        <v>49.2</v>
      </c>
      <c r="F899" s="60" t="n">
        <v>48.63</v>
      </c>
      <c r="G899" s="60" t="n">
        <v>48.79</v>
      </c>
      <c r="H899" s="61" t="n">
        <v>11685300</v>
      </c>
      <c r="I899" s="69" t="n">
        <v>46.14</v>
      </c>
      <c r="K899" s="74" t="n">
        <f aca="false">IF(G899&lt;&gt;"",I899/I898-1,"")</f>
        <v>-0.00496010351520371</v>
      </c>
      <c r="L899" s="75" t="n">
        <f aca="false">IF(G899&lt;&gt;"",H899/1000,"")</f>
        <v>11685.3</v>
      </c>
      <c r="N899" s="76"/>
      <c r="O899" s="77"/>
      <c r="P899" s="77"/>
      <c r="Q899" s="77"/>
    </row>
    <row r="900" customFormat="false" ht="12.75" hidden="false" customHeight="false" outlineLevel="0" collapsed="false">
      <c r="A900" s="6" t="n">
        <f aca="false">1+A899</f>
        <v>893</v>
      </c>
      <c r="C900" s="73" t="n">
        <v>38880</v>
      </c>
      <c r="D900" s="60" t="n">
        <v>48.8</v>
      </c>
      <c r="E900" s="60" t="n">
        <v>49.01</v>
      </c>
      <c r="F900" s="60" t="n">
        <v>48.35</v>
      </c>
      <c r="G900" s="60" t="n">
        <v>48.41</v>
      </c>
      <c r="H900" s="61" t="n">
        <v>9570900</v>
      </c>
      <c r="I900" s="69" t="n">
        <v>45.78</v>
      </c>
      <c r="K900" s="74" t="n">
        <f aca="false">IF(G900&lt;&gt;"",I900/I899-1,"")</f>
        <v>-0.00780234070221064</v>
      </c>
      <c r="L900" s="75" t="n">
        <f aca="false">IF(G900&lt;&gt;"",H900/1000,"")</f>
        <v>9570.9</v>
      </c>
      <c r="N900" s="76"/>
      <c r="O900" s="77"/>
      <c r="P900" s="77"/>
      <c r="Q900" s="77"/>
    </row>
    <row r="901" customFormat="false" ht="12.75" hidden="false" customHeight="false" outlineLevel="0" collapsed="false">
      <c r="A901" s="6" t="n">
        <f aca="false">1+A900</f>
        <v>894</v>
      </c>
      <c r="C901" s="73" t="n">
        <v>38881</v>
      </c>
      <c r="D901" s="60" t="n">
        <v>48.15</v>
      </c>
      <c r="E901" s="60" t="n">
        <v>48.65</v>
      </c>
      <c r="F901" s="60" t="n">
        <v>46.75</v>
      </c>
      <c r="G901" s="60" t="n">
        <v>47.07</v>
      </c>
      <c r="H901" s="61" t="n">
        <v>22932100</v>
      </c>
      <c r="I901" s="69" t="n">
        <v>44.51</v>
      </c>
      <c r="K901" s="74" t="n">
        <f aca="false">IF(G901&lt;&gt;"",I901/I900-1,"")</f>
        <v>-0.0277413717780691</v>
      </c>
      <c r="L901" s="75" t="n">
        <f aca="false">IF(G901&lt;&gt;"",H901/1000,"")</f>
        <v>22932.1</v>
      </c>
      <c r="N901" s="76"/>
      <c r="O901" s="77"/>
      <c r="P901" s="77"/>
      <c r="Q901" s="77"/>
    </row>
    <row r="902" customFormat="false" ht="12.75" hidden="false" customHeight="false" outlineLevel="0" collapsed="false">
      <c r="A902" s="6" t="n">
        <f aca="false">1+A901</f>
        <v>895</v>
      </c>
      <c r="C902" s="73" t="n">
        <v>38882</v>
      </c>
      <c r="D902" s="60" t="n">
        <v>46.98</v>
      </c>
      <c r="E902" s="60" t="n">
        <v>47.26</v>
      </c>
      <c r="F902" s="60" t="n">
        <v>45.86</v>
      </c>
      <c r="G902" s="60" t="n">
        <v>46.64</v>
      </c>
      <c r="H902" s="61" t="n">
        <v>20908100</v>
      </c>
      <c r="I902" s="69" t="n">
        <v>44.11</v>
      </c>
      <c r="K902" s="74" t="n">
        <f aca="false">IF(G902&lt;&gt;"",I902/I901-1,"")</f>
        <v>-0.00898674455178605</v>
      </c>
      <c r="L902" s="75" t="n">
        <f aca="false">IF(G902&lt;&gt;"",H902/1000,"")</f>
        <v>20908.1</v>
      </c>
      <c r="N902" s="76"/>
      <c r="O902" s="77"/>
      <c r="P902" s="77"/>
      <c r="Q902" s="77"/>
    </row>
    <row r="903" customFormat="false" ht="12.75" hidden="false" customHeight="false" outlineLevel="0" collapsed="false">
      <c r="A903" s="6" t="n">
        <f aca="false">1+A902</f>
        <v>896</v>
      </c>
      <c r="C903" s="73" t="n">
        <v>38883</v>
      </c>
      <c r="D903" s="60" t="n">
        <v>46.86</v>
      </c>
      <c r="E903" s="60" t="n">
        <v>48.07</v>
      </c>
      <c r="F903" s="60" t="n">
        <v>46.8</v>
      </c>
      <c r="G903" s="60" t="n">
        <v>47.91</v>
      </c>
      <c r="H903" s="61" t="n">
        <v>21674900</v>
      </c>
      <c r="I903" s="69" t="n">
        <v>45.31</v>
      </c>
      <c r="K903" s="74" t="n">
        <f aca="false">IF(G903&lt;&gt;"",I903/I902-1,"")</f>
        <v>0.0272047154840174</v>
      </c>
      <c r="L903" s="75" t="n">
        <f aca="false">IF(G903&lt;&gt;"",H903/1000,"")</f>
        <v>21674.9</v>
      </c>
      <c r="N903" s="76"/>
      <c r="O903" s="77"/>
      <c r="P903" s="77"/>
      <c r="Q903" s="77"/>
    </row>
    <row r="904" customFormat="false" ht="12.75" hidden="false" customHeight="false" outlineLevel="0" collapsed="false">
      <c r="A904" s="6" t="n">
        <f aca="false">1+A903</f>
        <v>897</v>
      </c>
      <c r="C904" s="73" t="n">
        <v>38884</v>
      </c>
      <c r="D904" s="60" t="n">
        <v>47.7</v>
      </c>
      <c r="E904" s="60" t="n">
        <v>47.89</v>
      </c>
      <c r="F904" s="60" t="n">
        <v>47.39</v>
      </c>
      <c r="G904" s="60" t="n">
        <v>47.42</v>
      </c>
      <c r="H904" s="61" t="n">
        <v>21387400</v>
      </c>
      <c r="I904" s="69" t="n">
        <v>44.84</v>
      </c>
      <c r="K904" s="74" t="n">
        <f aca="false">IF(G904&lt;&gt;"",I904/I903-1,"")</f>
        <v>-0.0103729860957845</v>
      </c>
      <c r="L904" s="75" t="n">
        <f aca="false">IF(G904&lt;&gt;"",H904/1000,"")</f>
        <v>21387.4</v>
      </c>
      <c r="N904" s="76"/>
      <c r="O904" s="77"/>
      <c r="P904" s="77"/>
      <c r="Q904" s="77"/>
    </row>
    <row r="905" customFormat="false" ht="12.75" hidden="false" customHeight="false" outlineLevel="0" collapsed="false">
      <c r="A905" s="6" t="n">
        <f aca="false">1+A904</f>
        <v>898</v>
      </c>
      <c r="C905" s="73" t="n">
        <v>38887</v>
      </c>
      <c r="D905" s="60" t="n">
        <v>47.93</v>
      </c>
      <c r="E905" s="60" t="n">
        <v>47.93</v>
      </c>
      <c r="F905" s="60" t="n">
        <v>47.05</v>
      </c>
      <c r="G905" s="60" t="n">
        <v>47.14</v>
      </c>
      <c r="H905" s="61" t="n">
        <v>10154500</v>
      </c>
      <c r="I905" s="69" t="n">
        <v>44.58</v>
      </c>
      <c r="K905" s="74" t="n">
        <f aca="false">IF(G905&lt;&gt;"",I905/I904-1,"")</f>
        <v>-0.00579839429081186</v>
      </c>
      <c r="L905" s="75" t="n">
        <f aca="false">IF(G905&lt;&gt;"",H905/1000,"")</f>
        <v>10154.5</v>
      </c>
      <c r="N905" s="76"/>
      <c r="O905" s="77"/>
      <c r="P905" s="77"/>
      <c r="Q905" s="77"/>
    </row>
    <row r="906" customFormat="false" ht="12.75" hidden="false" customHeight="false" outlineLevel="0" collapsed="false">
      <c r="A906" s="6" t="n">
        <f aca="false">1+A905</f>
        <v>899</v>
      </c>
      <c r="C906" s="73" t="n">
        <v>38888</v>
      </c>
      <c r="D906" s="60" t="n">
        <v>47.01</v>
      </c>
      <c r="E906" s="60" t="n">
        <v>47.46</v>
      </c>
      <c r="F906" s="60" t="n">
        <v>47</v>
      </c>
      <c r="G906" s="60" t="n">
        <v>47.08</v>
      </c>
      <c r="H906" s="61" t="n">
        <v>12954900</v>
      </c>
      <c r="I906" s="69" t="n">
        <v>44.52</v>
      </c>
      <c r="K906" s="74" t="n">
        <f aca="false">IF(G906&lt;&gt;"",I906/I905-1,"")</f>
        <v>-0.00134589502018834</v>
      </c>
      <c r="L906" s="75" t="n">
        <f aca="false">IF(G906&lt;&gt;"",H906/1000,"")</f>
        <v>12954.9</v>
      </c>
      <c r="N906" s="76"/>
      <c r="O906" s="77"/>
      <c r="P906" s="77"/>
      <c r="Q906" s="77"/>
    </row>
    <row r="907" customFormat="false" ht="12.75" hidden="false" customHeight="false" outlineLevel="0" collapsed="false">
      <c r="A907" s="6" t="n">
        <f aca="false">1+A906</f>
        <v>900</v>
      </c>
      <c r="C907" s="73" t="n">
        <v>38889</v>
      </c>
      <c r="D907" s="60" t="n">
        <v>47.03</v>
      </c>
      <c r="E907" s="60" t="n">
        <v>47.57</v>
      </c>
      <c r="F907" s="60" t="n">
        <v>47.03</v>
      </c>
      <c r="G907" s="60" t="n">
        <v>47.31</v>
      </c>
      <c r="H907" s="61" t="n">
        <v>11575200</v>
      </c>
      <c r="I907" s="69" t="n">
        <v>44.74</v>
      </c>
      <c r="K907" s="74" t="n">
        <f aca="false">IF(G907&lt;&gt;"",I907/I906-1,"")</f>
        <v>0.00494159928122184</v>
      </c>
      <c r="L907" s="75" t="n">
        <f aca="false">IF(G907&lt;&gt;"",H907/1000,"")</f>
        <v>11575.2</v>
      </c>
      <c r="N907" s="76"/>
      <c r="O907" s="77"/>
      <c r="P907" s="77"/>
      <c r="Q907" s="77"/>
    </row>
    <row r="908" customFormat="false" ht="12.75" hidden="false" customHeight="false" outlineLevel="0" collapsed="false">
      <c r="A908" s="6" t="n">
        <f aca="false">1+A907</f>
        <v>901</v>
      </c>
      <c r="C908" s="73" t="n">
        <v>38890</v>
      </c>
      <c r="D908" s="60" t="n">
        <v>47.31</v>
      </c>
      <c r="E908" s="60" t="n">
        <v>47.7</v>
      </c>
      <c r="F908" s="60" t="n">
        <v>47.13</v>
      </c>
      <c r="G908" s="60" t="n">
        <v>47.54</v>
      </c>
      <c r="H908" s="61" t="n">
        <v>10268800</v>
      </c>
      <c r="I908" s="69" t="n">
        <v>44.96</v>
      </c>
      <c r="K908" s="74" t="n">
        <f aca="false">IF(G908&lt;&gt;"",I908/I907-1,"")</f>
        <v>0.00491729995529733</v>
      </c>
      <c r="L908" s="75" t="n">
        <f aca="false">IF(G908&lt;&gt;"",H908/1000,"")</f>
        <v>10268.8</v>
      </c>
      <c r="N908" s="76"/>
      <c r="O908" s="77"/>
      <c r="P908" s="77"/>
      <c r="Q908" s="77"/>
    </row>
    <row r="909" customFormat="false" ht="12.75" hidden="false" customHeight="false" outlineLevel="0" collapsed="false">
      <c r="A909" s="6" t="n">
        <f aca="false">1+A908</f>
        <v>902</v>
      </c>
      <c r="C909" s="73" t="n">
        <v>38891</v>
      </c>
      <c r="D909" s="60" t="n">
        <v>47.4</v>
      </c>
      <c r="E909" s="60" t="n">
        <v>47.73</v>
      </c>
      <c r="F909" s="60" t="n">
        <v>47.12</v>
      </c>
      <c r="G909" s="60" t="n">
        <v>47.41</v>
      </c>
      <c r="H909" s="61" t="n">
        <v>12398500</v>
      </c>
      <c r="I909" s="69" t="n">
        <v>44.84</v>
      </c>
      <c r="K909" s="74" t="n">
        <f aca="false">IF(G909&lt;&gt;"",I909/I908-1,"")</f>
        <v>-0.00266903914590744</v>
      </c>
      <c r="L909" s="75" t="n">
        <f aca="false">IF(G909&lt;&gt;"",H909/1000,"")</f>
        <v>12398.5</v>
      </c>
      <c r="N909" s="76"/>
      <c r="O909" s="77"/>
      <c r="P909" s="77"/>
      <c r="Q909" s="77"/>
    </row>
    <row r="910" customFormat="false" ht="12.75" hidden="false" customHeight="false" outlineLevel="0" collapsed="false">
      <c r="A910" s="6" t="n">
        <f aca="false">1+A909</f>
        <v>903</v>
      </c>
      <c r="C910" s="73" t="n">
        <v>38894</v>
      </c>
      <c r="D910" s="60" t="n">
        <v>47.35</v>
      </c>
      <c r="E910" s="60" t="n">
        <v>47.53</v>
      </c>
      <c r="F910" s="60" t="n">
        <v>47.16</v>
      </c>
      <c r="G910" s="60" t="n">
        <v>47.46</v>
      </c>
      <c r="H910" s="61" t="n">
        <v>8859800</v>
      </c>
      <c r="I910" s="69" t="n">
        <v>44.88</v>
      </c>
      <c r="K910" s="74" t="n">
        <f aca="false">IF(G910&lt;&gt;"",I910/I909-1,"")</f>
        <v>0.000892060660124816</v>
      </c>
      <c r="L910" s="75" t="n">
        <f aca="false">IF(G910&lt;&gt;"",H910/1000,"")</f>
        <v>8859.8</v>
      </c>
      <c r="N910" s="76"/>
      <c r="O910" s="77"/>
      <c r="P910" s="77"/>
      <c r="Q910" s="77"/>
    </row>
    <row r="911" customFormat="false" ht="12.75" hidden="false" customHeight="false" outlineLevel="0" collapsed="false">
      <c r="A911" s="6" t="n">
        <f aca="false">1+A910</f>
        <v>904</v>
      </c>
      <c r="C911" s="73" t="n">
        <v>38895</v>
      </c>
      <c r="D911" s="60" t="n">
        <v>47.46</v>
      </c>
      <c r="E911" s="60" t="n">
        <v>47.7</v>
      </c>
      <c r="F911" s="60" t="n">
        <v>47.29</v>
      </c>
      <c r="G911" s="60" t="n">
        <v>47.3</v>
      </c>
      <c r="H911" s="61" t="n">
        <v>10128700</v>
      </c>
      <c r="I911" s="69" t="n">
        <v>44.73</v>
      </c>
      <c r="K911" s="74" t="n">
        <f aca="false">IF(G911&lt;&gt;"",I911/I910-1,"")</f>
        <v>-0.00334224598930499</v>
      </c>
      <c r="L911" s="75" t="n">
        <f aca="false">IF(G911&lt;&gt;"",H911/1000,"")</f>
        <v>10128.7</v>
      </c>
      <c r="N911" s="76"/>
      <c r="O911" s="77"/>
      <c r="P911" s="77"/>
      <c r="Q911" s="77"/>
    </row>
    <row r="912" customFormat="false" ht="12.75" hidden="false" customHeight="false" outlineLevel="0" collapsed="false">
      <c r="A912" s="6" t="n">
        <f aca="false">1+A911</f>
        <v>905</v>
      </c>
      <c r="C912" s="73" t="n">
        <v>38896</v>
      </c>
      <c r="D912" s="60" t="n">
        <v>47.4</v>
      </c>
      <c r="E912" s="60" t="n">
        <v>47.82</v>
      </c>
      <c r="F912" s="60" t="n">
        <v>47.4</v>
      </c>
      <c r="G912" s="60" t="n">
        <v>47.65</v>
      </c>
      <c r="H912" s="61" t="n">
        <v>12517900</v>
      </c>
      <c r="I912" s="69" t="n">
        <v>45.06</v>
      </c>
      <c r="K912" s="74" t="n">
        <f aca="false">IF(G912&lt;&gt;"",I912/I911-1,"")</f>
        <v>0.00737759892689471</v>
      </c>
      <c r="L912" s="75" t="n">
        <f aca="false">IF(G912&lt;&gt;"",H912/1000,"")</f>
        <v>12517.9</v>
      </c>
      <c r="N912" s="76"/>
      <c r="O912" s="77"/>
      <c r="P912" s="77"/>
      <c r="Q912" s="77"/>
    </row>
    <row r="913" customFormat="false" ht="12.75" hidden="false" customHeight="false" outlineLevel="0" collapsed="false">
      <c r="A913" s="6" t="n">
        <f aca="false">1+A912</f>
        <v>906</v>
      </c>
      <c r="C913" s="73" t="n">
        <v>38897</v>
      </c>
      <c r="D913" s="60" t="n">
        <v>47.71</v>
      </c>
      <c r="E913" s="60" t="n">
        <v>48.7</v>
      </c>
      <c r="F913" s="60" t="n">
        <v>47.57</v>
      </c>
      <c r="G913" s="60" t="n">
        <v>48.6</v>
      </c>
      <c r="H913" s="61" t="n">
        <v>16028900</v>
      </c>
      <c r="I913" s="69" t="n">
        <v>45.96</v>
      </c>
      <c r="K913" s="74" t="n">
        <f aca="false">IF(G913&lt;&gt;"",I913/I912-1,"")</f>
        <v>0.0199733688415447</v>
      </c>
      <c r="L913" s="75" t="n">
        <f aca="false">IF(G913&lt;&gt;"",H913/1000,"")</f>
        <v>16028.9</v>
      </c>
      <c r="N913" s="76"/>
      <c r="O913" s="77"/>
      <c r="P913" s="77"/>
      <c r="Q913" s="77"/>
    </row>
    <row r="914" customFormat="false" ht="12.75" hidden="false" customHeight="false" outlineLevel="0" collapsed="false">
      <c r="A914" s="6" t="n">
        <f aca="false">1+A913</f>
        <v>907</v>
      </c>
      <c r="C914" s="73" t="n">
        <v>38898</v>
      </c>
      <c r="D914" s="60" t="n">
        <v>48.8</v>
      </c>
      <c r="E914" s="60" t="n">
        <v>48.81</v>
      </c>
      <c r="F914" s="60" t="n">
        <v>48.01</v>
      </c>
      <c r="G914" s="60" t="n">
        <v>48.1</v>
      </c>
      <c r="H914" s="61" t="n">
        <v>14414500</v>
      </c>
      <c r="I914" s="69" t="n">
        <v>45.49</v>
      </c>
      <c r="K914" s="74" t="n">
        <f aca="false">IF(G914&lt;&gt;"",I914/I913-1,"")</f>
        <v>-0.0102262837249782</v>
      </c>
      <c r="L914" s="75" t="n">
        <f aca="false">IF(G914&lt;&gt;"",H914/1000,"")</f>
        <v>14414.5</v>
      </c>
      <c r="N914" s="76"/>
      <c r="O914" s="77"/>
      <c r="P914" s="77"/>
      <c r="Q914" s="77"/>
    </row>
    <row r="915" customFormat="false" ht="12.75" hidden="false" customHeight="false" outlineLevel="0" collapsed="false">
      <c r="A915" s="6" t="n">
        <f aca="false">1+A914</f>
        <v>908</v>
      </c>
      <c r="C915" s="73" t="n">
        <v>38901</v>
      </c>
      <c r="D915" s="60" t="n">
        <v>48.19</v>
      </c>
      <c r="E915" s="60" t="n">
        <v>49.03</v>
      </c>
      <c r="F915" s="60" t="n">
        <v>48.18</v>
      </c>
      <c r="G915" s="60" t="n">
        <v>48.81</v>
      </c>
      <c r="H915" s="61" t="n">
        <v>6660400</v>
      </c>
      <c r="I915" s="69" t="n">
        <v>46.16</v>
      </c>
      <c r="K915" s="74" t="n">
        <f aca="false">IF(G915&lt;&gt;"",I915/I914-1,"")</f>
        <v>0.0147285117608265</v>
      </c>
      <c r="L915" s="75" t="n">
        <f aca="false">IF(G915&lt;&gt;"",H915/1000,"")</f>
        <v>6660.4</v>
      </c>
      <c r="N915" s="76"/>
      <c r="O915" s="77"/>
      <c r="P915" s="77"/>
      <c r="Q915" s="77"/>
    </row>
    <row r="916" customFormat="false" ht="12.75" hidden="false" customHeight="false" outlineLevel="0" collapsed="false">
      <c r="A916" s="6" t="n">
        <f aca="false">1+A915</f>
        <v>909</v>
      </c>
      <c r="C916" s="73" t="n">
        <v>38903</v>
      </c>
      <c r="D916" s="60" t="n">
        <v>48.5</v>
      </c>
      <c r="E916" s="60" t="n">
        <v>49.1</v>
      </c>
      <c r="F916" s="60" t="n">
        <v>48.32</v>
      </c>
      <c r="G916" s="60" t="n">
        <v>48.87</v>
      </c>
      <c r="H916" s="61" t="n">
        <v>12059500</v>
      </c>
      <c r="I916" s="69" t="n">
        <v>46.22</v>
      </c>
      <c r="K916" s="74" t="n">
        <f aca="false">IF(G916&lt;&gt;"",I916/I915-1,"")</f>
        <v>0.0012998266897748</v>
      </c>
      <c r="L916" s="75" t="n">
        <f aca="false">IF(G916&lt;&gt;"",H916/1000,"")</f>
        <v>12059.5</v>
      </c>
      <c r="N916" s="76"/>
      <c r="O916" s="77"/>
      <c r="P916" s="77"/>
      <c r="Q916" s="77"/>
    </row>
    <row r="917" customFormat="false" ht="12.75" hidden="false" customHeight="false" outlineLevel="0" collapsed="false">
      <c r="A917" s="6" t="n">
        <f aca="false">1+A916</f>
        <v>910</v>
      </c>
      <c r="C917" s="73" t="n">
        <v>38904</v>
      </c>
      <c r="D917" s="60" t="n">
        <v>48.87</v>
      </c>
      <c r="E917" s="60" t="n">
        <v>49.31</v>
      </c>
      <c r="F917" s="60" t="n">
        <v>48.79</v>
      </c>
      <c r="G917" s="60" t="n">
        <v>49.06</v>
      </c>
      <c r="H917" s="61" t="n">
        <v>7653500</v>
      </c>
      <c r="I917" s="69" t="n">
        <v>46.4</v>
      </c>
      <c r="K917" s="74" t="n">
        <f aca="false">IF(G917&lt;&gt;"",I917/I916-1,"")</f>
        <v>0.00389441800086532</v>
      </c>
      <c r="L917" s="75" t="n">
        <f aca="false">IF(G917&lt;&gt;"",H917/1000,"")</f>
        <v>7653.5</v>
      </c>
      <c r="N917" s="76"/>
      <c r="O917" s="77"/>
      <c r="P917" s="77"/>
      <c r="Q917" s="77"/>
    </row>
    <row r="918" customFormat="false" ht="12.75" hidden="false" customHeight="false" outlineLevel="0" collapsed="false">
      <c r="A918" s="6" t="n">
        <f aca="false">1+A917</f>
        <v>911</v>
      </c>
      <c r="C918" s="73" t="n">
        <v>38905</v>
      </c>
      <c r="D918" s="60" t="n">
        <v>48.9</v>
      </c>
      <c r="E918" s="60" t="n">
        <v>49.22</v>
      </c>
      <c r="F918" s="60" t="n">
        <v>48.65</v>
      </c>
      <c r="G918" s="60" t="n">
        <v>48.8</v>
      </c>
      <c r="H918" s="61" t="n">
        <v>7583700</v>
      </c>
      <c r="I918" s="69" t="n">
        <v>46.15</v>
      </c>
      <c r="K918" s="74" t="n">
        <f aca="false">IF(G918&lt;&gt;"",I918/I917-1,"")</f>
        <v>-0.00538793103448276</v>
      </c>
      <c r="L918" s="75" t="n">
        <f aca="false">IF(G918&lt;&gt;"",H918/1000,"")</f>
        <v>7583.7</v>
      </c>
      <c r="N918" s="76"/>
      <c r="O918" s="77"/>
      <c r="P918" s="77"/>
      <c r="Q918" s="77"/>
    </row>
    <row r="919" customFormat="false" ht="12.75" hidden="false" customHeight="false" outlineLevel="0" collapsed="false">
      <c r="A919" s="6" t="n">
        <f aca="false">1+A918</f>
        <v>912</v>
      </c>
      <c r="C919" s="73" t="n">
        <v>38908</v>
      </c>
      <c r="D919" s="60" t="n">
        <v>49.12</v>
      </c>
      <c r="E919" s="60" t="n">
        <v>49.27</v>
      </c>
      <c r="F919" s="60" t="n">
        <v>49.04</v>
      </c>
      <c r="G919" s="60" t="n">
        <v>49.14</v>
      </c>
      <c r="H919" s="61" t="n">
        <v>7321900</v>
      </c>
      <c r="I919" s="69" t="n">
        <v>46.47</v>
      </c>
      <c r="K919" s="74" t="n">
        <f aca="false">IF(G919&lt;&gt;"",I919/I918-1,"")</f>
        <v>0.00693391115926323</v>
      </c>
      <c r="L919" s="75" t="n">
        <f aca="false">IF(G919&lt;&gt;"",H919/1000,"")</f>
        <v>7321.9</v>
      </c>
      <c r="N919" s="76"/>
      <c r="O919" s="77"/>
      <c r="P919" s="77"/>
      <c r="Q919" s="77"/>
    </row>
    <row r="920" customFormat="false" ht="12.75" hidden="false" customHeight="false" outlineLevel="0" collapsed="false">
      <c r="A920" s="6" t="n">
        <f aca="false">1+A919</f>
        <v>913</v>
      </c>
      <c r="C920" s="73" t="n">
        <v>38909</v>
      </c>
      <c r="D920" s="60" t="n">
        <v>48.97</v>
      </c>
      <c r="E920" s="60" t="n">
        <v>49.24</v>
      </c>
      <c r="F920" s="60" t="n">
        <v>48.66</v>
      </c>
      <c r="G920" s="60" t="n">
        <v>49.15</v>
      </c>
      <c r="H920" s="61" t="n">
        <v>11447500</v>
      </c>
      <c r="I920" s="69" t="n">
        <v>46.48</v>
      </c>
      <c r="K920" s="74" t="n">
        <f aca="false">IF(G920&lt;&gt;"",I920/I919-1,"")</f>
        <v>0.000215192597374569</v>
      </c>
      <c r="L920" s="75" t="n">
        <f aca="false">IF(G920&lt;&gt;"",H920/1000,"")</f>
        <v>11447.5</v>
      </c>
      <c r="N920" s="76"/>
      <c r="O920" s="77"/>
      <c r="P920" s="77"/>
      <c r="Q920" s="77"/>
    </row>
    <row r="921" customFormat="false" ht="12.75" hidden="false" customHeight="false" outlineLevel="0" collapsed="false">
      <c r="A921" s="6" t="n">
        <f aca="false">1+A920</f>
        <v>914</v>
      </c>
      <c r="C921" s="73" t="n">
        <v>38910</v>
      </c>
      <c r="D921" s="60" t="n">
        <v>49.18</v>
      </c>
      <c r="E921" s="60" t="n">
        <v>49.21</v>
      </c>
      <c r="F921" s="60" t="n">
        <v>48.5</v>
      </c>
      <c r="G921" s="60" t="n">
        <v>48.57</v>
      </c>
      <c r="H921" s="61" t="n">
        <v>7977600</v>
      </c>
      <c r="I921" s="69" t="n">
        <v>45.93</v>
      </c>
      <c r="K921" s="74" t="n">
        <f aca="false">IF(G921&lt;&gt;"",I921/I920-1,"")</f>
        <v>-0.0118330464716007</v>
      </c>
      <c r="L921" s="75" t="n">
        <f aca="false">IF(G921&lt;&gt;"",H921/1000,"")</f>
        <v>7977.6</v>
      </c>
      <c r="N921" s="76"/>
      <c r="O921" s="77"/>
      <c r="P921" s="77"/>
      <c r="Q921" s="77"/>
    </row>
    <row r="922" customFormat="false" ht="12.75" hidden="false" customHeight="false" outlineLevel="0" collapsed="false">
      <c r="A922" s="6" t="n">
        <f aca="false">1+A921</f>
        <v>915</v>
      </c>
      <c r="C922" s="73" t="n">
        <v>38911</v>
      </c>
      <c r="D922" s="60" t="n">
        <v>48.57</v>
      </c>
      <c r="E922" s="60" t="n">
        <v>48.77</v>
      </c>
      <c r="F922" s="60" t="n">
        <v>47.9</v>
      </c>
      <c r="G922" s="60" t="n">
        <v>47.98</v>
      </c>
      <c r="H922" s="61" t="n">
        <v>12113600</v>
      </c>
      <c r="I922" s="69" t="n">
        <v>45.37</v>
      </c>
      <c r="K922" s="74" t="n">
        <f aca="false">IF(G922&lt;&gt;"",I922/I921-1,"")</f>
        <v>-0.0121924667973002</v>
      </c>
      <c r="L922" s="75" t="n">
        <f aca="false">IF(G922&lt;&gt;"",H922/1000,"")</f>
        <v>12113.6</v>
      </c>
      <c r="N922" s="76"/>
      <c r="O922" s="77"/>
      <c r="P922" s="77"/>
      <c r="Q922" s="77"/>
    </row>
    <row r="923" customFormat="false" ht="12.75" hidden="false" customHeight="false" outlineLevel="0" collapsed="false">
      <c r="A923" s="6" t="n">
        <f aca="false">1+A922</f>
        <v>916</v>
      </c>
      <c r="C923" s="73" t="n">
        <v>38912</v>
      </c>
      <c r="D923" s="60" t="n">
        <v>48</v>
      </c>
      <c r="E923" s="60" t="n">
        <v>48.5</v>
      </c>
      <c r="F923" s="60" t="n">
        <v>47.59</v>
      </c>
      <c r="G923" s="60" t="n">
        <v>48.31</v>
      </c>
      <c r="H923" s="61" t="n">
        <v>10613100</v>
      </c>
      <c r="I923" s="69" t="n">
        <v>45.69</v>
      </c>
      <c r="K923" s="74" t="n">
        <f aca="false">IF(G923&lt;&gt;"",I923/I922-1,"")</f>
        <v>0.0070531188009697</v>
      </c>
      <c r="L923" s="75" t="n">
        <f aca="false">IF(G923&lt;&gt;"",H923/1000,"")</f>
        <v>10613.1</v>
      </c>
      <c r="N923" s="76"/>
      <c r="O923" s="77"/>
      <c r="P923" s="77"/>
      <c r="Q923" s="77"/>
    </row>
    <row r="924" customFormat="false" ht="12.75" hidden="false" customHeight="false" outlineLevel="0" collapsed="false">
      <c r="A924" s="6" t="n">
        <f aca="false">1+A923</f>
        <v>917</v>
      </c>
      <c r="C924" s="73" t="n">
        <v>38915</v>
      </c>
      <c r="D924" s="60" t="n">
        <v>48.11</v>
      </c>
      <c r="E924" s="60" t="n">
        <v>48.46</v>
      </c>
      <c r="F924" s="60" t="n">
        <v>47.87</v>
      </c>
      <c r="G924" s="60" t="n">
        <v>48.22</v>
      </c>
      <c r="H924" s="61" t="n">
        <v>10434700</v>
      </c>
      <c r="I924" s="69" t="n">
        <v>45.6</v>
      </c>
      <c r="K924" s="74" t="n">
        <f aca="false">IF(G924&lt;&gt;"",I924/I923-1,"")</f>
        <v>-0.00196979645436635</v>
      </c>
      <c r="L924" s="75" t="n">
        <f aca="false">IF(G924&lt;&gt;"",H924/1000,"")</f>
        <v>10434.7</v>
      </c>
      <c r="N924" s="76"/>
      <c r="O924" s="77"/>
      <c r="P924" s="77"/>
      <c r="Q924" s="77"/>
    </row>
    <row r="925" customFormat="false" ht="12.75" hidden="false" customHeight="false" outlineLevel="0" collapsed="false">
      <c r="A925" s="6" t="n">
        <f aca="false">1+A924</f>
        <v>918</v>
      </c>
      <c r="C925" s="73" t="n">
        <v>38916</v>
      </c>
      <c r="D925" s="60" t="n">
        <v>48.16</v>
      </c>
      <c r="E925" s="60" t="n">
        <v>48.58</v>
      </c>
      <c r="F925" s="60" t="n">
        <v>47.79</v>
      </c>
      <c r="G925" s="60" t="n">
        <v>48.44</v>
      </c>
      <c r="H925" s="61" t="n">
        <v>9437000</v>
      </c>
      <c r="I925" s="69" t="n">
        <v>45.81</v>
      </c>
      <c r="K925" s="74" t="n">
        <f aca="false">IF(G925&lt;&gt;"",I925/I924-1,"")</f>
        <v>0.00460526315789478</v>
      </c>
      <c r="L925" s="75" t="n">
        <f aca="false">IF(G925&lt;&gt;"",H925/1000,"")</f>
        <v>9437</v>
      </c>
      <c r="N925" s="76"/>
      <c r="O925" s="77"/>
      <c r="P925" s="77"/>
      <c r="Q925" s="77"/>
    </row>
    <row r="926" customFormat="false" ht="12.75" hidden="false" customHeight="false" outlineLevel="0" collapsed="false">
      <c r="A926" s="6" t="n">
        <f aca="false">1+A925</f>
        <v>919</v>
      </c>
      <c r="C926" s="73" t="n">
        <v>38917</v>
      </c>
      <c r="D926" s="60" t="n">
        <v>48.98</v>
      </c>
      <c r="E926" s="60" t="n">
        <v>49.98</v>
      </c>
      <c r="F926" s="60" t="n">
        <v>48.85</v>
      </c>
      <c r="G926" s="60" t="n">
        <v>49.95</v>
      </c>
      <c r="H926" s="61" t="n">
        <v>24176600</v>
      </c>
      <c r="I926" s="69" t="n">
        <v>47.24</v>
      </c>
      <c r="K926" s="74" t="n">
        <f aca="false">IF(G926&lt;&gt;"",I926/I925-1,"")</f>
        <v>0.0312158917266971</v>
      </c>
      <c r="L926" s="75" t="n">
        <f aca="false">IF(G926&lt;&gt;"",H926/1000,"")</f>
        <v>24176.6</v>
      </c>
      <c r="N926" s="76"/>
      <c r="O926" s="77"/>
      <c r="P926" s="77"/>
      <c r="Q926" s="77"/>
    </row>
    <row r="927" customFormat="false" ht="12.75" hidden="false" customHeight="false" outlineLevel="0" collapsed="false">
      <c r="A927" s="6" t="n">
        <f aca="false">1+A926</f>
        <v>920</v>
      </c>
      <c r="C927" s="73" t="n">
        <v>38918</v>
      </c>
      <c r="D927" s="60" t="n">
        <v>49.83</v>
      </c>
      <c r="E927" s="60" t="n">
        <v>50.07</v>
      </c>
      <c r="F927" s="60" t="n">
        <v>49.6</v>
      </c>
      <c r="G927" s="60" t="n">
        <v>49.65</v>
      </c>
      <c r="H927" s="61" t="n">
        <v>15785300</v>
      </c>
      <c r="I927" s="69" t="n">
        <v>46.95</v>
      </c>
      <c r="K927" s="74" t="n">
        <f aca="false">IF(G927&lt;&gt;"",I927/I926-1,"")</f>
        <v>-0.00613886536833186</v>
      </c>
      <c r="L927" s="75" t="n">
        <f aca="false">IF(G927&lt;&gt;"",H927/1000,"")</f>
        <v>15785.3</v>
      </c>
      <c r="N927" s="76"/>
      <c r="O927" s="77"/>
      <c r="P927" s="77"/>
      <c r="Q927" s="77"/>
    </row>
    <row r="928" customFormat="false" ht="12.75" hidden="false" customHeight="false" outlineLevel="0" collapsed="false">
      <c r="A928" s="6" t="n">
        <f aca="false">1+A927</f>
        <v>921</v>
      </c>
      <c r="C928" s="1" t="n">
        <v>38919</v>
      </c>
      <c r="D928" s="2" t="n">
        <v>49.85</v>
      </c>
      <c r="E928" s="2" t="n">
        <v>50.26</v>
      </c>
      <c r="F928" s="2" t="n">
        <v>49.77</v>
      </c>
      <c r="G928" s="2" t="n">
        <v>50.14</v>
      </c>
      <c r="H928" s="3" t="n">
        <v>19627600</v>
      </c>
      <c r="I928" s="69" t="n">
        <v>47.42</v>
      </c>
      <c r="K928" s="74" t="n">
        <f aca="false">IF(G928&lt;&gt;"",I928/I927-1,"")</f>
        <v>0.0100106496272629</v>
      </c>
      <c r="L928" s="75" t="n">
        <f aca="false">IF(G928&lt;&gt;"",H928/1000,"")</f>
        <v>19627.6</v>
      </c>
      <c r="N928" s="76"/>
      <c r="O928" s="77"/>
      <c r="P928" s="77"/>
      <c r="Q928" s="77"/>
    </row>
    <row r="929" customFormat="false" ht="12.75" hidden="false" customHeight="false" outlineLevel="0" collapsed="false">
      <c r="A929" s="6" t="n">
        <f aca="false">1+A928</f>
        <v>922</v>
      </c>
      <c r="C929" s="1" t="n">
        <v>38922</v>
      </c>
      <c r="D929" s="2" t="n">
        <v>50.15</v>
      </c>
      <c r="E929" s="2" t="n">
        <v>50.7</v>
      </c>
      <c r="F929" s="2" t="n">
        <v>50.14</v>
      </c>
      <c r="G929" s="2" t="n">
        <v>50.57</v>
      </c>
      <c r="H929" s="3" t="n">
        <v>13098200</v>
      </c>
      <c r="I929" s="69" t="n">
        <v>47.82</v>
      </c>
      <c r="K929" s="74" t="n">
        <f aca="false">IF(G929&lt;&gt;"",I929/I928-1,"")</f>
        <v>0.00843525938422607</v>
      </c>
      <c r="L929" s="75" t="n">
        <f aca="false">IF(G929&lt;&gt;"",H929/1000,"")</f>
        <v>13098.2</v>
      </c>
      <c r="N929" s="76"/>
      <c r="O929" s="77"/>
      <c r="P929" s="77"/>
      <c r="Q929" s="77"/>
    </row>
    <row r="930" customFormat="false" ht="12.75" hidden="false" customHeight="false" outlineLevel="0" collapsed="false">
      <c r="A930" s="6" t="n">
        <f aca="false">1+A929</f>
        <v>923</v>
      </c>
      <c r="C930" s="1" t="n">
        <v>38923</v>
      </c>
      <c r="D930" s="2" t="n">
        <v>50.58</v>
      </c>
      <c r="E930" s="2" t="n">
        <v>51.09</v>
      </c>
      <c r="F930" s="2" t="n">
        <v>50.55</v>
      </c>
      <c r="G930" s="2" t="n">
        <v>50.81</v>
      </c>
      <c r="H930" s="3" t="n">
        <v>15198200</v>
      </c>
      <c r="I930" s="69" t="n">
        <v>48.05</v>
      </c>
      <c r="K930" s="74" t="n">
        <f aca="false">IF(G930&lt;&gt;"",I930/I929-1,"")</f>
        <v>0.00480970305311579</v>
      </c>
      <c r="L930" s="75" t="n">
        <f aca="false">IF(G930&lt;&gt;"",H930/1000,"")</f>
        <v>15198.2</v>
      </c>
      <c r="N930" s="76"/>
      <c r="O930" s="77"/>
      <c r="P930" s="77"/>
      <c r="Q930" s="77"/>
    </row>
    <row r="931" customFormat="false" ht="12.75" hidden="false" customHeight="false" outlineLevel="0" collapsed="false">
      <c r="A931" s="6" t="n">
        <f aca="false">1+A930</f>
        <v>924</v>
      </c>
      <c r="C931" s="1" t="n">
        <v>38924</v>
      </c>
      <c r="D931" s="2" t="n">
        <v>50.63</v>
      </c>
      <c r="E931" s="2" t="n">
        <v>51.2</v>
      </c>
      <c r="F931" s="2" t="n">
        <v>50.59</v>
      </c>
      <c r="G931" s="2" t="n">
        <v>50.99</v>
      </c>
      <c r="H931" s="3" t="n">
        <v>14242200</v>
      </c>
      <c r="I931" s="69" t="n">
        <v>48.22</v>
      </c>
      <c r="K931" s="74" t="n">
        <f aca="false">IF(G931&lt;&gt;"",I931/I930-1,"")</f>
        <v>0.00353798126951088</v>
      </c>
      <c r="L931" s="75" t="n">
        <f aca="false">IF(G931&lt;&gt;"",H931/1000,"")</f>
        <v>14242.2</v>
      </c>
      <c r="N931" s="76"/>
      <c r="O931" s="77"/>
      <c r="P931" s="77"/>
      <c r="Q931" s="77"/>
    </row>
    <row r="932" customFormat="false" ht="12.75" hidden="false" customHeight="false" outlineLevel="0" collapsed="false">
      <c r="A932" s="6" t="n">
        <f aca="false">1+A931</f>
        <v>925</v>
      </c>
      <c r="C932" s="1" t="n">
        <v>38925</v>
      </c>
      <c r="D932" s="2" t="n">
        <v>51.29</v>
      </c>
      <c r="E932" s="2" t="n">
        <v>51.45</v>
      </c>
      <c r="F932" s="2" t="n">
        <v>50.98</v>
      </c>
      <c r="G932" s="2" t="n">
        <v>51.02</v>
      </c>
      <c r="H932" s="3" t="n">
        <v>13054100</v>
      </c>
      <c r="I932" s="69" t="n">
        <v>48.25</v>
      </c>
      <c r="K932" s="74" t="n">
        <f aca="false">IF(G932&lt;&gt;"",I932/I931-1,"")</f>
        <v>0.000622148486105312</v>
      </c>
      <c r="L932" s="75" t="n">
        <f aca="false">IF(G932&lt;&gt;"",H932/1000,"")</f>
        <v>13054.1</v>
      </c>
      <c r="N932" s="76"/>
      <c r="O932" s="77"/>
      <c r="P932" s="77"/>
      <c r="Q932" s="77"/>
    </row>
    <row r="933" customFormat="false" ht="12.75" hidden="false" customHeight="false" outlineLevel="0" collapsed="false">
      <c r="A933" s="6" t="n">
        <f aca="false">1+A932</f>
        <v>926</v>
      </c>
      <c r="C933" s="1" t="n">
        <v>38926</v>
      </c>
      <c r="D933" s="2" t="n">
        <v>51.16</v>
      </c>
      <c r="E933" s="2" t="n">
        <v>51.9</v>
      </c>
      <c r="F933" s="2" t="n">
        <v>51.16</v>
      </c>
      <c r="G933" s="2" t="n">
        <v>51.66</v>
      </c>
      <c r="H933" s="3" t="n">
        <v>12051700</v>
      </c>
      <c r="I933" s="69" t="n">
        <v>48.85</v>
      </c>
      <c r="K933" s="74" t="n">
        <f aca="false">IF(G933&lt;&gt;"",I933/I932-1,"")</f>
        <v>0.0124352331606219</v>
      </c>
      <c r="L933" s="75" t="n">
        <f aca="false">IF(G933&lt;&gt;"",H933/1000,"")</f>
        <v>12051.7</v>
      </c>
      <c r="N933" s="76"/>
      <c r="O933" s="77"/>
      <c r="P933" s="77"/>
      <c r="Q933" s="77"/>
    </row>
    <row r="934" customFormat="false" ht="12.75" hidden="false" customHeight="false" outlineLevel="0" collapsed="false">
      <c r="A934" s="6" t="n">
        <f aca="false">1+A933</f>
        <v>927</v>
      </c>
      <c r="C934" s="1" t="n">
        <v>38929</v>
      </c>
      <c r="D934" s="2" t="n">
        <v>51.64</v>
      </c>
      <c r="E934" s="2" t="n">
        <v>51.65</v>
      </c>
      <c r="F934" s="2" t="n">
        <v>51.2</v>
      </c>
      <c r="G934" s="2" t="n">
        <v>51.53</v>
      </c>
      <c r="H934" s="3" t="n">
        <v>10928400</v>
      </c>
      <c r="I934" s="69" t="n">
        <v>48.73</v>
      </c>
      <c r="K934" s="74" t="n">
        <f aca="false">IF(G934&lt;&gt;"",I934/I933-1,"")</f>
        <v>-0.00245649948822935</v>
      </c>
      <c r="L934" s="75" t="n">
        <f aca="false">IF(G934&lt;&gt;"",H934/1000,"")</f>
        <v>10928.4</v>
      </c>
      <c r="N934" s="76"/>
      <c r="O934" s="77"/>
      <c r="P934" s="77"/>
      <c r="Q934" s="77"/>
    </row>
    <row r="935" customFormat="false" ht="12.75" hidden="false" customHeight="false" outlineLevel="0" collapsed="false">
      <c r="A935" s="6" t="n">
        <f aca="false">1+A934</f>
        <v>928</v>
      </c>
      <c r="C935" s="1" t="n">
        <v>38930</v>
      </c>
      <c r="D935" s="2" t="n">
        <v>51.34</v>
      </c>
      <c r="E935" s="2" t="n">
        <v>51.58</v>
      </c>
      <c r="F935" s="2" t="n">
        <v>51.08</v>
      </c>
      <c r="G935" s="2" t="n">
        <v>51.53</v>
      </c>
      <c r="H935" s="3" t="n">
        <v>11102900</v>
      </c>
      <c r="I935" s="69" t="n">
        <v>48.73</v>
      </c>
      <c r="K935" s="74" t="n">
        <f aca="false">IF(G935&lt;&gt;"",I935/I934-1,"")</f>
        <v>0</v>
      </c>
      <c r="L935" s="75" t="n">
        <f aca="false">IF(G935&lt;&gt;"",H935/1000,"")</f>
        <v>11102.9</v>
      </c>
      <c r="N935" s="76"/>
      <c r="O935" s="77"/>
      <c r="P935" s="77"/>
      <c r="Q935" s="77"/>
    </row>
    <row r="936" customFormat="false" ht="12.75" hidden="false" customHeight="false" outlineLevel="0" collapsed="false">
      <c r="A936" s="6" t="n">
        <f aca="false">1+A935</f>
        <v>929</v>
      </c>
      <c r="C936" s="1" t="n">
        <v>38931</v>
      </c>
      <c r="D936" s="2" t="n">
        <v>51.66</v>
      </c>
      <c r="E936" s="2" t="n">
        <v>51.97</v>
      </c>
      <c r="F936" s="2" t="n">
        <v>51.52</v>
      </c>
      <c r="G936" s="2" t="n">
        <v>51.96</v>
      </c>
      <c r="H936" s="3" t="n">
        <v>9711300</v>
      </c>
      <c r="I936" s="69" t="n">
        <v>49.14</v>
      </c>
      <c r="K936" s="74" t="n">
        <f aca="false">IF(G936&lt;&gt;"",I936/I935-1,"")</f>
        <v>0.00841370818797471</v>
      </c>
      <c r="L936" s="75" t="n">
        <f aca="false">IF(G936&lt;&gt;"",H936/1000,"")</f>
        <v>9711.3</v>
      </c>
      <c r="N936" s="76"/>
      <c r="O936" s="77"/>
      <c r="P936" s="77"/>
      <c r="Q936" s="77"/>
    </row>
    <row r="937" customFormat="false" ht="12.75" hidden="false" customHeight="false" outlineLevel="0" collapsed="false">
      <c r="A937" s="6" t="n">
        <f aca="false">1+A936</f>
        <v>930</v>
      </c>
      <c r="C937" s="1" t="n">
        <v>38932</v>
      </c>
      <c r="D937" s="2" t="n">
        <v>51.87</v>
      </c>
      <c r="E937" s="2" t="n">
        <v>52.34</v>
      </c>
      <c r="F937" s="2" t="n">
        <v>51.76</v>
      </c>
      <c r="G937" s="2" t="n">
        <v>51.97</v>
      </c>
      <c r="H937" s="3" t="n">
        <v>11329500</v>
      </c>
      <c r="I937" s="69" t="n">
        <v>49.15</v>
      </c>
      <c r="K937" s="74" t="n">
        <f aca="false">IF(G937&lt;&gt;"",I937/I936-1,"")</f>
        <v>0.000203500203500129</v>
      </c>
      <c r="L937" s="75" t="n">
        <f aca="false">IF(G937&lt;&gt;"",H937/1000,"")</f>
        <v>11329.5</v>
      </c>
      <c r="N937" s="76"/>
      <c r="O937" s="77"/>
      <c r="P937" s="77"/>
      <c r="Q937" s="77"/>
    </row>
    <row r="938" customFormat="false" ht="12.75" hidden="false" customHeight="false" outlineLevel="0" collapsed="false">
      <c r="A938" s="6" t="n">
        <f aca="false">1+A937</f>
        <v>931</v>
      </c>
      <c r="C938" s="1" t="n">
        <v>38933</v>
      </c>
      <c r="D938" s="2" t="n">
        <v>52.5</v>
      </c>
      <c r="E938" s="2" t="n">
        <v>52.75</v>
      </c>
      <c r="F938" s="2" t="n">
        <v>52.13</v>
      </c>
      <c r="G938" s="2" t="n">
        <v>52.32</v>
      </c>
      <c r="H938" s="3" t="n">
        <v>19869100</v>
      </c>
      <c r="I938" s="69" t="n">
        <v>49.48</v>
      </c>
      <c r="K938" s="74" t="n">
        <f aca="false">IF(G938&lt;&gt;"",I938/I937-1,"")</f>
        <v>0.00671414038657159</v>
      </c>
      <c r="L938" s="75" t="n">
        <f aca="false">IF(G938&lt;&gt;"",H938/1000,"")</f>
        <v>19869.1</v>
      </c>
      <c r="N938" s="76"/>
      <c r="O938" s="77"/>
      <c r="P938" s="77"/>
      <c r="Q938" s="77"/>
    </row>
    <row r="939" customFormat="false" ht="12.75" hidden="false" customHeight="false" outlineLevel="0" collapsed="false">
      <c r="A939" s="6" t="n">
        <f aca="false">1+A938</f>
        <v>932</v>
      </c>
      <c r="C939" s="1" t="n">
        <v>38936</v>
      </c>
      <c r="D939" s="2" t="n">
        <v>52.2</v>
      </c>
      <c r="E939" s="2" t="n">
        <v>52.36</v>
      </c>
      <c r="F939" s="2" t="n">
        <v>52.1</v>
      </c>
      <c r="G939" s="2" t="n">
        <v>52.16</v>
      </c>
      <c r="H939" s="3" t="n">
        <v>9614800</v>
      </c>
      <c r="I939" s="69" t="n">
        <v>49.33</v>
      </c>
      <c r="K939" s="74" t="n">
        <f aca="false">IF(G939&lt;&gt;"",I939/I938-1,"")</f>
        <v>-0.00303152789005656</v>
      </c>
      <c r="L939" s="75" t="n">
        <f aca="false">IF(G939&lt;&gt;"",H939/1000,"")</f>
        <v>9614.8</v>
      </c>
      <c r="N939" s="76"/>
      <c r="O939" s="77"/>
      <c r="P939" s="77"/>
      <c r="Q939" s="77"/>
    </row>
    <row r="940" customFormat="false" ht="12.75" hidden="false" customHeight="false" outlineLevel="0" collapsed="false">
      <c r="A940" s="6" t="n">
        <f aca="false">1+A939</f>
        <v>933</v>
      </c>
      <c r="C940" s="1" t="n">
        <v>38937</v>
      </c>
      <c r="D940" s="2" t="n">
        <v>52.35</v>
      </c>
      <c r="E940" s="2" t="n">
        <v>52.68</v>
      </c>
      <c r="F940" s="2" t="n">
        <v>51.95</v>
      </c>
      <c r="G940" s="2" t="n">
        <v>52.06</v>
      </c>
      <c r="H940" s="3" t="n">
        <v>12969100</v>
      </c>
      <c r="I940" s="69" t="n">
        <v>49.23</v>
      </c>
      <c r="K940" s="74" t="n">
        <f aca="false">IF(G940&lt;&gt;"",I940/I939-1,"")</f>
        <v>-0.00202716399756742</v>
      </c>
      <c r="L940" s="75" t="n">
        <f aca="false">IF(G940&lt;&gt;"",H940/1000,"")</f>
        <v>12969.1</v>
      </c>
      <c r="N940" s="76"/>
      <c r="O940" s="77"/>
      <c r="P940" s="77"/>
      <c r="Q940" s="77"/>
    </row>
    <row r="941" customFormat="false" ht="12.75" hidden="false" customHeight="false" outlineLevel="0" collapsed="false">
      <c r="A941" s="6" t="n">
        <f aca="false">1+A940</f>
        <v>934</v>
      </c>
      <c r="C941" s="1" t="n">
        <v>38938</v>
      </c>
      <c r="D941" s="2" t="n">
        <v>52.25</v>
      </c>
      <c r="E941" s="2" t="n">
        <v>52.57</v>
      </c>
      <c r="F941" s="2" t="n">
        <v>51.35</v>
      </c>
      <c r="G941" s="2" t="n">
        <v>51.54</v>
      </c>
      <c r="H941" s="3" t="n">
        <v>12412600</v>
      </c>
      <c r="I941" s="69" t="n">
        <v>48.74</v>
      </c>
      <c r="K941" s="74" t="n">
        <f aca="false">IF(G941&lt;&gt;"",I941/I940-1,"")</f>
        <v>-0.00995328052000799</v>
      </c>
      <c r="L941" s="75" t="n">
        <f aca="false">IF(G941&lt;&gt;"",H941/1000,"")</f>
        <v>12412.6</v>
      </c>
      <c r="N941" s="76"/>
      <c r="O941" s="77"/>
      <c r="P941" s="77"/>
      <c r="Q941" s="77"/>
    </row>
    <row r="942" customFormat="false" ht="12.75" hidden="false" customHeight="false" outlineLevel="0" collapsed="false">
      <c r="A942" s="6" t="n">
        <f aca="false">1+A941</f>
        <v>935</v>
      </c>
      <c r="C942" s="1" t="n">
        <v>38939</v>
      </c>
      <c r="D942" s="2" t="n">
        <v>51.31</v>
      </c>
      <c r="E942" s="2" t="n">
        <v>51.65</v>
      </c>
      <c r="F942" s="2" t="n">
        <v>51.07</v>
      </c>
      <c r="G942" s="2" t="n">
        <v>51.52</v>
      </c>
      <c r="H942" s="3" t="n">
        <v>10816200</v>
      </c>
      <c r="I942" s="69" t="n">
        <v>48.72</v>
      </c>
      <c r="K942" s="74" t="n">
        <f aca="false">IF(G942&lt;&gt;"",I942/I941-1,"")</f>
        <v>-0.000410340582683744</v>
      </c>
      <c r="L942" s="75" t="n">
        <f aca="false">IF(G942&lt;&gt;"",H942/1000,"")</f>
        <v>10816.2</v>
      </c>
      <c r="N942" s="76"/>
      <c r="O942" s="77"/>
      <c r="P942" s="77"/>
      <c r="Q942" s="77"/>
    </row>
    <row r="943" customFormat="false" ht="12.75" hidden="false" customHeight="false" outlineLevel="0" collapsed="false">
      <c r="A943" s="6" t="n">
        <f aca="false">1+A942</f>
        <v>936</v>
      </c>
      <c r="C943" s="1" t="n">
        <v>38940</v>
      </c>
      <c r="D943" s="2" t="n">
        <v>51.33</v>
      </c>
      <c r="E943" s="2" t="n">
        <v>51.51</v>
      </c>
      <c r="F943" s="2" t="n">
        <v>50.7</v>
      </c>
      <c r="G943" s="2" t="n">
        <v>51.4</v>
      </c>
      <c r="H943" s="3" t="n">
        <v>11741200</v>
      </c>
      <c r="I943" s="69" t="n">
        <v>48.61</v>
      </c>
      <c r="K943" s="74" t="n">
        <f aca="false">IF(G943&lt;&gt;"",I943/I942-1,"")</f>
        <v>-0.00225779967159279</v>
      </c>
      <c r="L943" s="75" t="n">
        <f aca="false">IF(G943&lt;&gt;"",H943/1000,"")</f>
        <v>11741.2</v>
      </c>
      <c r="N943" s="76"/>
      <c r="O943" s="77"/>
      <c r="P943" s="77"/>
      <c r="Q943" s="77"/>
    </row>
    <row r="944" customFormat="false" ht="12.75" hidden="false" customHeight="false" outlineLevel="0" collapsed="false">
      <c r="A944" s="6" t="n">
        <f aca="false">1+A943</f>
        <v>937</v>
      </c>
      <c r="C944" s="1" t="n">
        <v>38943</v>
      </c>
      <c r="D944" s="2" t="n">
        <v>51.6</v>
      </c>
      <c r="E944" s="2" t="n">
        <v>51.88</v>
      </c>
      <c r="F944" s="2" t="n">
        <v>51.02</v>
      </c>
      <c r="G944" s="2" t="n">
        <v>51.13</v>
      </c>
      <c r="H944" s="3" t="n">
        <v>8245700</v>
      </c>
      <c r="I944" s="69" t="n">
        <v>48.35</v>
      </c>
      <c r="K944" s="74" t="n">
        <f aca="false">IF(G944&lt;&gt;"",I944/I943-1,"")</f>
        <v>-0.00534869368442703</v>
      </c>
      <c r="L944" s="75" t="n">
        <f aca="false">IF(G944&lt;&gt;"",H944/1000,"")</f>
        <v>8245.7</v>
      </c>
      <c r="N944" s="76"/>
      <c r="O944" s="77"/>
      <c r="P944" s="77"/>
      <c r="Q944" s="77"/>
    </row>
    <row r="945" customFormat="false" ht="12.75" hidden="false" customHeight="false" outlineLevel="0" collapsed="false">
      <c r="A945" s="6" t="n">
        <f aca="false">1+A944</f>
        <v>938</v>
      </c>
      <c r="C945" s="1" t="n">
        <v>38944</v>
      </c>
      <c r="D945" s="2" t="n">
        <v>51.8</v>
      </c>
      <c r="E945" s="2" t="n">
        <v>52.2</v>
      </c>
      <c r="F945" s="2" t="n">
        <v>51.63</v>
      </c>
      <c r="G945" s="2" t="n">
        <v>52.15</v>
      </c>
      <c r="H945" s="3" t="n">
        <v>12396900</v>
      </c>
      <c r="I945" s="69" t="n">
        <v>49.32</v>
      </c>
      <c r="K945" s="74" t="n">
        <f aca="false">IF(G945&lt;&gt;"",I945/I944-1,"")</f>
        <v>0.0200620475698035</v>
      </c>
      <c r="L945" s="75" t="n">
        <f aca="false">IF(G945&lt;&gt;"",H945/1000,"")</f>
        <v>12396.9</v>
      </c>
      <c r="N945" s="76"/>
      <c r="O945" s="77"/>
      <c r="P945" s="77"/>
      <c r="Q945" s="77"/>
    </row>
    <row r="946" customFormat="false" ht="12.75" hidden="false" customHeight="false" outlineLevel="0" collapsed="false">
      <c r="A946" s="6" t="n">
        <f aca="false">1+A945</f>
        <v>939</v>
      </c>
      <c r="C946" s="1" t="n">
        <v>38945</v>
      </c>
      <c r="D946" s="2" t="n">
        <v>52.48</v>
      </c>
      <c r="E946" s="2" t="n">
        <v>52.48</v>
      </c>
      <c r="F946" s="2" t="n">
        <v>51.9</v>
      </c>
      <c r="G946" s="2" t="n">
        <v>52.3</v>
      </c>
      <c r="H946" s="3" t="n">
        <v>9384100</v>
      </c>
      <c r="I946" s="69" t="n">
        <v>49.46</v>
      </c>
      <c r="K946" s="74" t="n">
        <f aca="false">IF(G946&lt;&gt;"",I946/I945-1,"")</f>
        <v>0.00283860502838595</v>
      </c>
      <c r="L946" s="75" t="n">
        <f aca="false">IF(G946&lt;&gt;"",H946/1000,"")</f>
        <v>9384.1</v>
      </c>
      <c r="N946" s="76"/>
      <c r="O946" s="77"/>
      <c r="P946" s="77"/>
      <c r="Q946" s="77"/>
    </row>
    <row r="947" customFormat="false" ht="12.75" hidden="false" customHeight="false" outlineLevel="0" collapsed="false">
      <c r="A947" s="6" t="n">
        <f aca="false">1+A946</f>
        <v>940</v>
      </c>
      <c r="C947" s="1" t="n">
        <v>38946</v>
      </c>
      <c r="D947" s="2" t="n">
        <v>52.07</v>
      </c>
      <c r="E947" s="2" t="n">
        <v>52.4</v>
      </c>
      <c r="F947" s="2" t="n">
        <v>51.93</v>
      </c>
      <c r="G947" s="2" t="n">
        <v>52.14</v>
      </c>
      <c r="H947" s="3" t="n">
        <v>9622900</v>
      </c>
      <c r="I947" s="69" t="n">
        <v>49.31</v>
      </c>
      <c r="K947" s="74" t="n">
        <f aca="false">IF(G947&lt;&gt;"",I947/I946-1,"")</f>
        <v>-0.00303275374039624</v>
      </c>
      <c r="L947" s="75" t="n">
        <f aca="false">IF(G947&lt;&gt;"",H947/1000,"")</f>
        <v>9622.9</v>
      </c>
      <c r="N947" s="76"/>
      <c r="O947" s="77"/>
      <c r="P947" s="77"/>
      <c r="Q947" s="77"/>
    </row>
    <row r="948" customFormat="false" ht="12.75" hidden="false" customHeight="false" outlineLevel="0" collapsed="false">
      <c r="A948" s="6" t="n">
        <f aca="false">1+A947</f>
        <v>941</v>
      </c>
      <c r="C948" s="1" t="n">
        <v>38947</v>
      </c>
      <c r="D948" s="2" t="n">
        <v>52.23</v>
      </c>
      <c r="E948" s="2" t="n">
        <v>52.5</v>
      </c>
      <c r="F948" s="2" t="n">
        <v>52.06</v>
      </c>
      <c r="G948" s="2" t="n">
        <v>52.49</v>
      </c>
      <c r="H948" s="3" t="n">
        <v>8985600</v>
      </c>
      <c r="I948" s="69" t="n">
        <v>49.64</v>
      </c>
      <c r="K948" s="74" t="n">
        <f aca="false">IF(G948&lt;&gt;"",I948/I947-1,"")</f>
        <v>0.00669235449198946</v>
      </c>
      <c r="L948" s="75" t="n">
        <f aca="false">IF(G948&lt;&gt;"",H948/1000,"")</f>
        <v>8985.6</v>
      </c>
      <c r="N948" s="76"/>
      <c r="O948" s="77"/>
      <c r="P948" s="77"/>
      <c r="Q948" s="77"/>
    </row>
    <row r="949" customFormat="false" ht="12.75" hidden="false" customHeight="false" outlineLevel="0" collapsed="false">
      <c r="A949" s="6" t="n">
        <f aca="false">1+A948</f>
        <v>942</v>
      </c>
      <c r="C949" s="1" t="n">
        <v>38950</v>
      </c>
      <c r="D949" s="2" t="n">
        <v>52.36</v>
      </c>
      <c r="E949" s="2" t="n">
        <v>52.66</v>
      </c>
      <c r="F949" s="2" t="n">
        <v>52.36</v>
      </c>
      <c r="G949" s="2" t="n">
        <v>52.46</v>
      </c>
      <c r="H949" s="3" t="n">
        <v>7274400</v>
      </c>
      <c r="I949" s="69" t="n">
        <v>49.61</v>
      </c>
      <c r="K949" s="74" t="n">
        <f aca="false">IF(G949&lt;&gt;"",I949/I948-1,"")</f>
        <v>-0.000604351329572928</v>
      </c>
      <c r="L949" s="75" t="n">
        <f aca="false">IF(G949&lt;&gt;"",H949/1000,"")</f>
        <v>7274.4</v>
      </c>
      <c r="N949" s="76"/>
      <c r="O949" s="77"/>
      <c r="P949" s="77"/>
      <c r="Q949" s="77"/>
    </row>
    <row r="950" customFormat="false" ht="12.75" hidden="false" customHeight="false" outlineLevel="0" collapsed="false">
      <c r="A950" s="6" t="n">
        <f aca="false">1+A949</f>
        <v>943</v>
      </c>
      <c r="C950" s="1" t="n">
        <v>38951</v>
      </c>
      <c r="D950" s="2" t="n">
        <v>52.47</v>
      </c>
      <c r="E950" s="2" t="n">
        <v>52.71</v>
      </c>
      <c r="F950" s="2" t="n">
        <v>52.33</v>
      </c>
      <c r="G950" s="2" t="n">
        <v>52.5</v>
      </c>
      <c r="H950" s="3" t="n">
        <v>7504200</v>
      </c>
      <c r="I950" s="69" t="n">
        <v>49.65</v>
      </c>
      <c r="K950" s="74" t="n">
        <f aca="false">IF(G950&lt;&gt;"",I950/I949-1,"")</f>
        <v>0.000806289054626097</v>
      </c>
      <c r="L950" s="75" t="n">
        <f aca="false">IF(G950&lt;&gt;"",H950/1000,"")</f>
        <v>7504.2</v>
      </c>
      <c r="N950" s="76"/>
      <c r="O950" s="77"/>
      <c r="P950" s="77"/>
      <c r="Q950" s="77"/>
    </row>
    <row r="951" customFormat="false" ht="12.75" hidden="false" customHeight="false" outlineLevel="0" collapsed="false">
      <c r="A951" s="6" t="n">
        <f aca="false">1+A950</f>
        <v>944</v>
      </c>
      <c r="C951" s="1" t="n">
        <v>38952</v>
      </c>
      <c r="D951" s="2" t="n">
        <v>52.49</v>
      </c>
      <c r="E951" s="2" t="n">
        <v>52.65</v>
      </c>
      <c r="F951" s="2" t="n">
        <v>52.31</v>
      </c>
      <c r="G951" s="2" t="n">
        <v>52.49</v>
      </c>
      <c r="H951" s="3" t="n">
        <v>7575900</v>
      </c>
      <c r="I951" s="69" t="n">
        <v>49.64</v>
      </c>
      <c r="K951" s="74" t="n">
        <f aca="false">IF(G951&lt;&gt;"",I951/I950-1,"")</f>
        <v>-0.000201409869083569</v>
      </c>
      <c r="L951" s="75" t="n">
        <f aca="false">IF(G951&lt;&gt;"",H951/1000,"")</f>
        <v>7575.9</v>
      </c>
      <c r="N951" s="76"/>
      <c r="O951" s="77"/>
      <c r="P951" s="77"/>
      <c r="Q951" s="77"/>
    </row>
    <row r="952" customFormat="false" ht="12.75" hidden="false" customHeight="false" outlineLevel="0" collapsed="false">
      <c r="A952" s="6" t="n">
        <f aca="false">1+A951</f>
        <v>945</v>
      </c>
      <c r="C952" s="1" t="n">
        <v>38953</v>
      </c>
      <c r="D952" s="2" t="n">
        <v>52.49</v>
      </c>
      <c r="E952" s="2" t="n">
        <v>52.71</v>
      </c>
      <c r="F952" s="2" t="n">
        <v>52.38</v>
      </c>
      <c r="G952" s="2" t="n">
        <v>52.51</v>
      </c>
      <c r="H952" s="3" t="n">
        <v>9418600</v>
      </c>
      <c r="I952" s="69" t="n">
        <v>49.66</v>
      </c>
      <c r="K952" s="74" t="n">
        <f aca="false">IF(G952&lt;&gt;"",I952/I951-1,"")</f>
        <v>0.000402900886381952</v>
      </c>
      <c r="L952" s="75" t="n">
        <f aca="false">IF(G952&lt;&gt;"",H952/1000,"")</f>
        <v>9418.6</v>
      </c>
      <c r="N952" s="76"/>
      <c r="O952" s="77"/>
      <c r="P952" s="77"/>
      <c r="Q952" s="77"/>
    </row>
    <row r="953" customFormat="false" ht="12.75" hidden="false" customHeight="false" outlineLevel="0" collapsed="false">
      <c r="A953" s="6" t="n">
        <f aca="false">1+A952</f>
        <v>946</v>
      </c>
      <c r="C953" s="1" t="n">
        <v>38954</v>
      </c>
      <c r="D953" s="2" t="n">
        <v>52.19</v>
      </c>
      <c r="E953" s="2" t="n">
        <v>52.28</v>
      </c>
      <c r="F953" s="2" t="n">
        <v>51.86</v>
      </c>
      <c r="G953" s="2" t="n">
        <v>52.13</v>
      </c>
      <c r="H953" s="3" t="n">
        <v>11392400</v>
      </c>
      <c r="I953" s="69" t="n">
        <v>49.3</v>
      </c>
      <c r="K953" s="74" t="n">
        <f aca="false">IF(G953&lt;&gt;"",I953/I952-1,"")</f>
        <v>-0.00724929520741036</v>
      </c>
      <c r="L953" s="75" t="n">
        <f aca="false">IF(G953&lt;&gt;"",H953/1000,"")</f>
        <v>11392.4</v>
      </c>
      <c r="N953" s="76"/>
      <c r="O953" s="77"/>
      <c r="P953" s="77"/>
      <c r="Q953" s="77"/>
    </row>
    <row r="954" customFormat="false" ht="12.75" hidden="false" customHeight="false" outlineLevel="0" collapsed="false">
      <c r="A954" s="6" t="n">
        <f aca="false">1+A953</f>
        <v>947</v>
      </c>
      <c r="C954" s="1" t="n">
        <v>38957</v>
      </c>
      <c r="D954" s="2" t="n">
        <v>52.12</v>
      </c>
      <c r="E954" s="2" t="n">
        <v>52.36</v>
      </c>
      <c r="F954" s="2" t="n">
        <v>52.06</v>
      </c>
      <c r="G954" s="2" t="n">
        <v>52.19</v>
      </c>
      <c r="H954" s="3" t="n">
        <v>8147700</v>
      </c>
      <c r="I954" s="69" t="n">
        <v>49.36</v>
      </c>
      <c r="K954" s="74" t="n">
        <f aca="false">IF(G954&lt;&gt;"",I954/I953-1,"")</f>
        <v>0.00121703853955379</v>
      </c>
      <c r="L954" s="75" t="n">
        <f aca="false">IF(G954&lt;&gt;"",H954/1000,"")</f>
        <v>8147.7</v>
      </c>
      <c r="N954" s="76"/>
      <c r="O954" s="77"/>
      <c r="P954" s="77"/>
      <c r="Q954" s="77"/>
    </row>
    <row r="955" customFormat="false" ht="12.75" hidden="false" customHeight="false" outlineLevel="0" collapsed="false">
      <c r="A955" s="6" t="n">
        <f aca="false">1+A954</f>
        <v>948</v>
      </c>
      <c r="C955" s="1" t="n">
        <v>38958</v>
      </c>
      <c r="D955" s="2" t="n">
        <v>52.27</v>
      </c>
      <c r="E955" s="2" t="n">
        <v>52.39</v>
      </c>
      <c r="F955" s="2" t="n">
        <v>51.99</v>
      </c>
      <c r="G955" s="2" t="n">
        <v>52.29</v>
      </c>
      <c r="H955" s="3" t="n">
        <v>16074400</v>
      </c>
      <c r="I955" s="69" t="n">
        <v>49.45</v>
      </c>
      <c r="K955" s="74" t="n">
        <f aca="false">IF(G955&lt;&gt;"",I955/I954-1,"")</f>
        <v>0.00182333873581864</v>
      </c>
      <c r="L955" s="75" t="n">
        <f aca="false">IF(G955&lt;&gt;"",H955/1000,"")</f>
        <v>16074.4</v>
      </c>
      <c r="N955" s="76"/>
      <c r="O955" s="77"/>
      <c r="P955" s="77"/>
      <c r="Q955" s="77"/>
    </row>
    <row r="956" customFormat="false" ht="12.75" hidden="false" customHeight="false" outlineLevel="0" collapsed="false">
      <c r="A956" s="6" t="n">
        <f aca="false">1+A955</f>
        <v>949</v>
      </c>
      <c r="C956" s="1" t="n">
        <v>38959</v>
      </c>
      <c r="D956" s="2" t="n">
        <v>51.86</v>
      </c>
      <c r="E956" s="2" t="n">
        <v>52.05</v>
      </c>
      <c r="F956" s="2" t="n">
        <v>51.63</v>
      </c>
      <c r="G956" s="2" t="n">
        <v>51.7</v>
      </c>
      <c r="H956" s="3" t="n">
        <v>12362200</v>
      </c>
      <c r="I956" s="69" t="n">
        <v>49.42</v>
      </c>
      <c r="K956" s="74" t="n">
        <f aca="false">IF(G956&lt;&gt;"",I956/I955-1,"")</f>
        <v>-0.000606673407482328</v>
      </c>
      <c r="L956" s="75" t="n">
        <f aca="false">IF(G956&lt;&gt;"",H956/1000,"")</f>
        <v>12362.2</v>
      </c>
      <c r="N956" s="76"/>
      <c r="O956" s="77"/>
      <c r="P956" s="77"/>
      <c r="Q956" s="77"/>
    </row>
    <row r="957" customFormat="false" ht="12.75" hidden="false" customHeight="false" outlineLevel="0" collapsed="false">
      <c r="A957" s="6" t="n">
        <f aca="false">1+A956</f>
        <v>950</v>
      </c>
      <c r="C957" s="1" t="n">
        <v>38960</v>
      </c>
      <c r="D957" s="2" t="n">
        <v>51.82</v>
      </c>
      <c r="E957" s="2" t="n">
        <v>51.9</v>
      </c>
      <c r="F957" s="2" t="n">
        <v>51.47</v>
      </c>
      <c r="G957" s="2" t="n">
        <v>51.47</v>
      </c>
      <c r="H957" s="3" t="n">
        <v>10533100</v>
      </c>
      <c r="I957" s="69" t="n">
        <v>49.2</v>
      </c>
      <c r="K957" s="74" t="n">
        <f aca="false">IF(G957&lt;&gt;"",I957/I956-1,"")</f>
        <v>-0.00445163901254553</v>
      </c>
      <c r="L957" s="75" t="n">
        <f aca="false">IF(G957&lt;&gt;"",H957/1000,"")</f>
        <v>10533.1</v>
      </c>
      <c r="N957" s="76"/>
      <c r="O957" s="77"/>
      <c r="P957" s="77"/>
      <c r="Q957" s="77"/>
    </row>
    <row r="958" customFormat="false" ht="12.75" hidden="false" customHeight="false" outlineLevel="0" collapsed="false">
      <c r="A958" s="6" t="n">
        <f aca="false">1+A957</f>
        <v>951</v>
      </c>
      <c r="C958" s="1" t="n">
        <v>38961</v>
      </c>
      <c r="D958" s="2" t="n">
        <v>51.83</v>
      </c>
      <c r="E958" s="2" t="n">
        <v>51.84</v>
      </c>
      <c r="F958" s="2" t="n">
        <v>51.3</v>
      </c>
      <c r="G958" s="2" t="n">
        <v>51.66</v>
      </c>
      <c r="H958" s="3" t="n">
        <v>9775300</v>
      </c>
      <c r="I958" s="69" t="n">
        <v>49.38</v>
      </c>
      <c r="K958" s="74" t="n">
        <f aca="false">IF(G958&lt;&gt;"",I958/I957-1,"")</f>
        <v>0.00365853658536586</v>
      </c>
      <c r="L958" s="75" t="n">
        <f aca="false">IF(G958&lt;&gt;"",H958/1000,"")</f>
        <v>9775.3</v>
      </c>
      <c r="N958" s="76"/>
      <c r="O958" s="77"/>
      <c r="P958" s="77"/>
      <c r="Q958" s="77"/>
    </row>
    <row r="959" customFormat="false" ht="12.75" hidden="false" customHeight="false" outlineLevel="0" collapsed="false">
      <c r="A959" s="6" t="n">
        <f aca="false">1+A958</f>
        <v>952</v>
      </c>
      <c r="C959" s="1" t="n">
        <v>38965</v>
      </c>
      <c r="D959" s="2" t="n">
        <v>51.62</v>
      </c>
      <c r="E959" s="2" t="n">
        <v>51.89</v>
      </c>
      <c r="F959" s="2" t="n">
        <v>51.49</v>
      </c>
      <c r="G959" s="2" t="n">
        <v>51.75</v>
      </c>
      <c r="H959" s="3" t="n">
        <v>8992800</v>
      </c>
      <c r="I959" s="69" t="n">
        <v>49.47</v>
      </c>
      <c r="K959" s="74" t="n">
        <f aca="false">IF(G959&lt;&gt;"",I959/I958-1,"")</f>
        <v>0.00182260024301328</v>
      </c>
      <c r="L959" s="75" t="n">
        <f aca="false">IF(G959&lt;&gt;"",H959/1000,"")</f>
        <v>8992.8</v>
      </c>
      <c r="N959" s="76"/>
      <c r="O959" s="77"/>
      <c r="P959" s="77"/>
      <c r="Q959" s="77"/>
    </row>
    <row r="960" customFormat="false" ht="12.75" hidden="false" customHeight="false" outlineLevel="0" collapsed="false">
      <c r="A960" s="6" t="n">
        <f aca="false">1+A959</f>
        <v>953</v>
      </c>
      <c r="C960" s="1" t="n">
        <v>38966</v>
      </c>
      <c r="D960" s="2" t="n">
        <v>51.5</v>
      </c>
      <c r="E960" s="2" t="n">
        <v>51.91</v>
      </c>
      <c r="F960" s="2" t="n">
        <v>51.42</v>
      </c>
      <c r="G960" s="2" t="n">
        <v>51.65</v>
      </c>
      <c r="H960" s="3" t="n">
        <v>10342800</v>
      </c>
      <c r="I960" s="69" t="n">
        <v>49.37</v>
      </c>
      <c r="K960" s="74" t="n">
        <f aca="false">IF(G960&lt;&gt;"",I960/I959-1,"")</f>
        <v>-0.00202142712755204</v>
      </c>
      <c r="L960" s="75" t="n">
        <f aca="false">IF(G960&lt;&gt;"",H960/1000,"")</f>
        <v>10342.8</v>
      </c>
      <c r="N960" s="76"/>
      <c r="O960" s="77"/>
      <c r="P960" s="77"/>
      <c r="Q960" s="77"/>
    </row>
    <row r="961" customFormat="false" ht="12.75" hidden="false" customHeight="false" outlineLevel="0" collapsed="false">
      <c r="A961" s="6" t="n">
        <f aca="false">1+A960</f>
        <v>954</v>
      </c>
      <c r="C961" s="1" t="n">
        <v>38967</v>
      </c>
      <c r="D961" s="2" t="n">
        <v>51.64</v>
      </c>
      <c r="E961" s="2" t="n">
        <v>51.87</v>
      </c>
      <c r="F961" s="2" t="n">
        <v>51.43</v>
      </c>
      <c r="G961" s="2" t="n">
        <v>51.51</v>
      </c>
      <c r="H961" s="3" t="n">
        <v>9487400</v>
      </c>
      <c r="I961" s="69" t="n">
        <v>49.24</v>
      </c>
      <c r="K961" s="74" t="n">
        <f aca="false">IF(G961&lt;&gt;"",I961/I960-1,"")</f>
        <v>-0.00263317804334606</v>
      </c>
      <c r="L961" s="75" t="n">
        <f aca="false">IF(G961&lt;&gt;"",H961/1000,"")</f>
        <v>9487.4</v>
      </c>
      <c r="N961" s="76"/>
      <c r="O961" s="77"/>
      <c r="P961" s="77"/>
      <c r="Q961" s="77"/>
    </row>
    <row r="962" customFormat="false" ht="12.75" hidden="false" customHeight="false" outlineLevel="0" collapsed="false">
      <c r="A962" s="6" t="n">
        <f aca="false">1+A961</f>
        <v>955</v>
      </c>
      <c r="C962" s="1" t="n">
        <v>38968</v>
      </c>
      <c r="D962" s="2" t="n">
        <v>51.4</v>
      </c>
      <c r="E962" s="2" t="n">
        <v>51.81</v>
      </c>
      <c r="F962" s="2" t="n">
        <v>51.2</v>
      </c>
      <c r="G962" s="2" t="n">
        <v>51.66</v>
      </c>
      <c r="H962" s="3" t="n">
        <v>10082700</v>
      </c>
      <c r="I962" s="69" t="n">
        <v>49.38</v>
      </c>
      <c r="K962" s="74" t="n">
        <f aca="false">IF(G962&lt;&gt;"",I962/I961-1,"")</f>
        <v>0.00284321689683176</v>
      </c>
      <c r="L962" s="75" t="n">
        <f aca="false">IF(G962&lt;&gt;"",H962/1000,"")</f>
        <v>10082.7</v>
      </c>
      <c r="N962" s="76"/>
      <c r="O962" s="77"/>
      <c r="P962" s="77"/>
      <c r="Q962" s="77"/>
    </row>
    <row r="963" customFormat="false" ht="12.75" hidden="false" customHeight="false" outlineLevel="0" collapsed="false">
      <c r="A963" s="6" t="n">
        <f aca="false">1+A962</f>
        <v>956</v>
      </c>
      <c r="C963" s="1" t="n">
        <v>38971</v>
      </c>
      <c r="D963" s="2" t="n">
        <v>51.1</v>
      </c>
      <c r="E963" s="2" t="n">
        <v>51.3</v>
      </c>
      <c r="F963" s="2" t="n">
        <v>50.8</v>
      </c>
      <c r="G963" s="2" t="n">
        <v>51.18</v>
      </c>
      <c r="H963" s="3" t="n">
        <v>13728000</v>
      </c>
      <c r="I963" s="69" t="n">
        <v>48.92</v>
      </c>
      <c r="K963" s="74" t="n">
        <f aca="false">IF(G963&lt;&gt;"",I963/I962-1,"")</f>
        <v>-0.0093155123531794</v>
      </c>
      <c r="L963" s="75" t="n">
        <f aca="false">IF(G963&lt;&gt;"",H963/1000,"")</f>
        <v>13728</v>
      </c>
      <c r="N963" s="76"/>
      <c r="O963" s="77"/>
      <c r="P963" s="77"/>
      <c r="Q963" s="77"/>
    </row>
    <row r="964" customFormat="false" ht="12.75" hidden="false" customHeight="false" outlineLevel="0" collapsed="false">
      <c r="A964" s="6" t="n">
        <f aca="false">1+A963</f>
        <v>957</v>
      </c>
      <c r="C964" s="1" t="n">
        <v>38972</v>
      </c>
      <c r="D964" s="2" t="n">
        <v>51.29</v>
      </c>
      <c r="E964" s="2" t="n">
        <v>51.85</v>
      </c>
      <c r="F964" s="2" t="n">
        <v>51.29</v>
      </c>
      <c r="G964" s="2" t="n">
        <v>51.7</v>
      </c>
      <c r="H964" s="3" t="n">
        <v>13893100</v>
      </c>
      <c r="I964" s="69" t="n">
        <v>49.42</v>
      </c>
      <c r="K964" s="74" t="n">
        <f aca="false">IF(G964&lt;&gt;"",I964/I963-1,"")</f>
        <v>0.0102207686017988</v>
      </c>
      <c r="L964" s="75" t="n">
        <f aca="false">IF(G964&lt;&gt;"",H964/1000,"")</f>
        <v>13893.1</v>
      </c>
      <c r="N964" s="76"/>
      <c r="O964" s="77"/>
      <c r="P964" s="77"/>
      <c r="Q964" s="77"/>
    </row>
    <row r="965" customFormat="false" ht="12.75" hidden="false" customHeight="false" outlineLevel="0" collapsed="false">
      <c r="A965" s="6" t="n">
        <f aca="false">1+A964</f>
        <v>958</v>
      </c>
      <c r="C965" s="1" t="n">
        <v>38973</v>
      </c>
      <c r="D965" s="2" t="n">
        <v>51.7</v>
      </c>
      <c r="E965" s="2" t="n">
        <v>51.95</v>
      </c>
      <c r="F965" s="2" t="n">
        <v>51.48</v>
      </c>
      <c r="G965" s="2" t="n">
        <v>51.9</v>
      </c>
      <c r="H965" s="3" t="n">
        <v>8985200</v>
      </c>
      <c r="I965" s="69" t="n">
        <v>49.61</v>
      </c>
      <c r="K965" s="74" t="n">
        <f aca="false">IF(G965&lt;&gt;"",I965/I964-1,"")</f>
        <v>0.00384459732901665</v>
      </c>
      <c r="L965" s="75" t="n">
        <f aca="false">IF(G965&lt;&gt;"",H965/1000,"")</f>
        <v>8985.2</v>
      </c>
      <c r="N965" s="76"/>
      <c r="O965" s="77"/>
      <c r="P965" s="77"/>
      <c r="Q965" s="77"/>
    </row>
    <row r="966" customFormat="false" ht="12.75" hidden="false" customHeight="false" outlineLevel="0" collapsed="false">
      <c r="A966" s="6" t="n">
        <f aca="false">1+A965</f>
        <v>959</v>
      </c>
      <c r="C966" s="1" t="n">
        <v>38974</v>
      </c>
      <c r="D966" s="2" t="n">
        <v>51.6</v>
      </c>
      <c r="E966" s="2" t="n">
        <v>51.98</v>
      </c>
      <c r="F966" s="2" t="n">
        <v>51.56</v>
      </c>
      <c r="G966" s="2" t="n">
        <v>51.93</v>
      </c>
      <c r="H966" s="3" t="n">
        <v>8290500</v>
      </c>
      <c r="I966" s="69" t="n">
        <v>49.64</v>
      </c>
      <c r="K966" s="74" t="n">
        <f aca="false">IF(G966&lt;&gt;"",I966/I965-1,"")</f>
        <v>0.000604716790969517</v>
      </c>
      <c r="L966" s="75" t="n">
        <f aca="false">IF(G966&lt;&gt;"",H966/1000,"")</f>
        <v>8290.5</v>
      </c>
      <c r="N966" s="76"/>
      <c r="O966" s="77"/>
      <c r="P966" s="77"/>
      <c r="Q966" s="77"/>
    </row>
    <row r="967" customFormat="false" ht="12.75" hidden="false" customHeight="false" outlineLevel="0" collapsed="false">
      <c r="A967" s="6" t="n">
        <f aca="false">1+A966</f>
        <v>960</v>
      </c>
      <c r="C967" s="1" t="n">
        <v>38975</v>
      </c>
      <c r="D967" s="2" t="n">
        <v>52</v>
      </c>
      <c r="E967" s="2" t="n">
        <v>52</v>
      </c>
      <c r="F967" s="2" t="n">
        <v>51.44</v>
      </c>
      <c r="G967" s="2" t="n">
        <v>51.45</v>
      </c>
      <c r="H967" s="3" t="n">
        <v>15843600</v>
      </c>
      <c r="I967" s="69" t="n">
        <v>49.18</v>
      </c>
      <c r="K967" s="74" t="n">
        <f aca="false">IF(G967&lt;&gt;"",I967/I966-1,"")</f>
        <v>-0.00926672038678489</v>
      </c>
      <c r="L967" s="75" t="n">
        <f aca="false">IF(G967&lt;&gt;"",H967/1000,"")</f>
        <v>15843.6</v>
      </c>
      <c r="N967" s="76"/>
      <c r="O967" s="77"/>
      <c r="P967" s="77"/>
      <c r="Q967" s="77"/>
    </row>
    <row r="968" customFormat="false" ht="12.75" hidden="false" customHeight="false" outlineLevel="0" collapsed="false">
      <c r="A968" s="6" t="n">
        <f aca="false">1+A967</f>
        <v>961</v>
      </c>
      <c r="C968" s="1" t="n">
        <v>38978</v>
      </c>
      <c r="D968" s="2" t="n">
        <v>51.39</v>
      </c>
      <c r="E968" s="2" t="n">
        <v>51.93</v>
      </c>
      <c r="F968" s="2" t="n">
        <v>51.26</v>
      </c>
      <c r="G968" s="2" t="n">
        <v>51.78</v>
      </c>
      <c r="H968" s="3" t="n">
        <v>11259500</v>
      </c>
      <c r="I968" s="69" t="n">
        <v>49.5</v>
      </c>
      <c r="K968" s="74" t="n">
        <f aca="false">IF(G968&lt;&gt;"",I968/I967-1,"")</f>
        <v>0.00650671004473358</v>
      </c>
      <c r="L968" s="75" t="n">
        <f aca="false">IF(G968&lt;&gt;"",H968/1000,"")</f>
        <v>11259.5</v>
      </c>
      <c r="N968" s="76"/>
      <c r="O968" s="77"/>
      <c r="P968" s="77"/>
      <c r="Q968" s="77"/>
    </row>
    <row r="969" customFormat="false" ht="12.75" hidden="false" customHeight="false" outlineLevel="0" collapsed="false">
      <c r="A969" s="6" t="n">
        <f aca="false">1+A968</f>
        <v>962</v>
      </c>
      <c r="C969" s="1" t="n">
        <v>38979</v>
      </c>
      <c r="D969" s="2" t="n">
        <v>51.88</v>
      </c>
      <c r="E969" s="2" t="n">
        <v>52.09</v>
      </c>
      <c r="F969" s="2" t="n">
        <v>51.51</v>
      </c>
      <c r="G969" s="2" t="n">
        <v>52.03</v>
      </c>
      <c r="H969" s="3" t="n">
        <v>14284600</v>
      </c>
      <c r="I969" s="69" t="n">
        <v>49.74</v>
      </c>
      <c r="K969" s="74" t="n">
        <f aca="false">IF(G969&lt;&gt;"",I969/I968-1,"")</f>
        <v>0.00484848484848488</v>
      </c>
      <c r="L969" s="75" t="n">
        <f aca="false">IF(G969&lt;&gt;"",H969/1000,"")</f>
        <v>14284.6</v>
      </c>
      <c r="N969" s="76"/>
      <c r="O969" s="77"/>
      <c r="P969" s="77"/>
      <c r="Q969" s="77"/>
    </row>
    <row r="970" customFormat="false" ht="12.75" hidden="false" customHeight="false" outlineLevel="0" collapsed="false">
      <c r="A970" s="6" t="n">
        <f aca="false">1+A969</f>
        <v>963</v>
      </c>
      <c r="C970" s="1" t="n">
        <v>38980</v>
      </c>
      <c r="D970" s="2" t="n">
        <v>52.18</v>
      </c>
      <c r="E970" s="2" t="n">
        <v>52.65</v>
      </c>
      <c r="F970" s="2" t="n">
        <v>52.14</v>
      </c>
      <c r="G970" s="2" t="n">
        <v>52.49</v>
      </c>
      <c r="H970" s="3" t="n">
        <v>13629000</v>
      </c>
      <c r="I970" s="69" t="n">
        <v>50.18</v>
      </c>
      <c r="K970" s="74" t="n">
        <f aca="false">IF(G970&lt;&gt;"",I970/I969-1,"")</f>
        <v>0.0088459991958183</v>
      </c>
      <c r="L970" s="75" t="n">
        <f aca="false">IF(G970&lt;&gt;"",H970/1000,"")</f>
        <v>13629</v>
      </c>
      <c r="N970" s="76"/>
      <c r="O970" s="77"/>
      <c r="P970" s="77"/>
      <c r="Q970" s="77"/>
    </row>
    <row r="971" customFormat="false" ht="12.75" hidden="false" customHeight="false" outlineLevel="0" collapsed="false">
      <c r="A971" s="6" t="n">
        <f aca="false">1+A970</f>
        <v>964</v>
      </c>
      <c r="C971" s="1" t="n">
        <v>38981</v>
      </c>
      <c r="D971" s="2" t="n">
        <v>52.63</v>
      </c>
      <c r="E971" s="2" t="n">
        <v>52.69</v>
      </c>
      <c r="F971" s="2" t="n">
        <v>52.11</v>
      </c>
      <c r="G971" s="2" t="n">
        <v>52.24</v>
      </c>
      <c r="H971" s="3" t="n">
        <v>9765700</v>
      </c>
      <c r="I971" s="69" t="n">
        <v>49.94</v>
      </c>
      <c r="K971" s="74" t="n">
        <f aca="false">IF(G971&lt;&gt;"",I971/I970-1,"")</f>
        <v>-0.0047827819848546</v>
      </c>
      <c r="L971" s="75" t="n">
        <f aca="false">IF(G971&lt;&gt;"",H971/1000,"")</f>
        <v>9765.7</v>
      </c>
      <c r="N971" s="76"/>
      <c r="O971" s="77"/>
      <c r="P971" s="77"/>
      <c r="Q971" s="77"/>
    </row>
    <row r="972" customFormat="false" ht="12.75" hidden="false" customHeight="false" outlineLevel="0" collapsed="false">
      <c r="A972" s="6" t="n">
        <f aca="false">1+A971</f>
        <v>965</v>
      </c>
      <c r="C972" s="1" t="n">
        <v>38982</v>
      </c>
      <c r="D972" s="2" t="n">
        <v>52.29</v>
      </c>
      <c r="E972" s="2" t="n">
        <v>52.72</v>
      </c>
      <c r="F972" s="2" t="n">
        <v>52.18</v>
      </c>
      <c r="G972" s="2" t="n">
        <v>52.43</v>
      </c>
      <c r="H972" s="3" t="n">
        <v>11521500</v>
      </c>
      <c r="I972" s="69" t="n">
        <v>50.12</v>
      </c>
      <c r="K972" s="74" t="n">
        <f aca="false">IF(G972&lt;&gt;"",I972/I971-1,"")</f>
        <v>0.00360432519022824</v>
      </c>
      <c r="L972" s="75" t="n">
        <f aca="false">IF(G972&lt;&gt;"",H972/1000,"")</f>
        <v>11521.5</v>
      </c>
      <c r="N972" s="76"/>
      <c r="O972" s="77"/>
      <c r="P972" s="77"/>
      <c r="Q972" s="77"/>
    </row>
    <row r="973" customFormat="false" ht="12.75" hidden="false" customHeight="false" outlineLevel="0" collapsed="false">
      <c r="A973" s="6" t="n">
        <f aca="false">1+A972</f>
        <v>966</v>
      </c>
      <c r="C973" s="1" t="n">
        <v>38985</v>
      </c>
      <c r="D973" s="2" t="n">
        <v>52.72</v>
      </c>
      <c r="E973" s="2" t="n">
        <v>53.18</v>
      </c>
      <c r="F973" s="2" t="n">
        <v>52.53</v>
      </c>
      <c r="G973" s="2" t="n">
        <v>52.97</v>
      </c>
      <c r="H973" s="3" t="n">
        <v>13046100</v>
      </c>
      <c r="I973" s="69" t="n">
        <v>50.64</v>
      </c>
      <c r="K973" s="74" t="n">
        <f aca="false">IF(G973&lt;&gt;"",I973/I972-1,"")</f>
        <v>0.0103750997605747</v>
      </c>
      <c r="L973" s="75" t="n">
        <f aca="false">IF(G973&lt;&gt;"",H973/1000,"")</f>
        <v>13046.1</v>
      </c>
      <c r="N973" s="76"/>
      <c r="O973" s="77"/>
      <c r="P973" s="77"/>
      <c r="Q973" s="77"/>
    </row>
    <row r="974" customFormat="false" ht="12.75" hidden="false" customHeight="false" outlineLevel="0" collapsed="false">
      <c r="A974" s="6" t="n">
        <f aca="false">1+A973</f>
        <v>967</v>
      </c>
      <c r="C974" s="1" t="n">
        <v>38986</v>
      </c>
      <c r="D974" s="2" t="n">
        <v>52.97</v>
      </c>
      <c r="E974" s="2" t="n">
        <v>53.5</v>
      </c>
      <c r="F974" s="2" t="n">
        <v>52.74</v>
      </c>
      <c r="G974" s="2" t="n">
        <v>53.48</v>
      </c>
      <c r="H974" s="3" t="n">
        <v>14145600</v>
      </c>
      <c r="I974" s="69" t="n">
        <v>51.12</v>
      </c>
      <c r="K974" s="74" t="n">
        <f aca="false">IF(G974&lt;&gt;"",I974/I973-1,"")</f>
        <v>0.00947867298578187</v>
      </c>
      <c r="L974" s="75" t="n">
        <f aca="false">IF(G974&lt;&gt;"",H974/1000,"")</f>
        <v>14145.6</v>
      </c>
      <c r="N974" s="76"/>
      <c r="O974" s="77"/>
      <c r="P974" s="77"/>
      <c r="Q974" s="77"/>
    </row>
    <row r="975" customFormat="false" ht="12.75" hidden="false" customHeight="false" outlineLevel="0" collapsed="false">
      <c r="A975" s="6" t="n">
        <f aca="false">1+A974</f>
        <v>968</v>
      </c>
      <c r="C975" s="1" t="n">
        <v>38987</v>
      </c>
      <c r="D975" s="2" t="n">
        <v>53.3</v>
      </c>
      <c r="E975" s="2" t="n">
        <v>53.71</v>
      </c>
      <c r="F975" s="2" t="n">
        <v>53.13</v>
      </c>
      <c r="G975" s="2" t="n">
        <v>53.24</v>
      </c>
      <c r="H975" s="3" t="n">
        <v>11387100</v>
      </c>
      <c r="I975" s="69" t="n">
        <v>50.89</v>
      </c>
      <c r="K975" s="74" t="n">
        <f aca="false">IF(G975&lt;&gt;"",I975/I974-1,"")</f>
        <v>-0.00449921752738647</v>
      </c>
      <c r="L975" s="75" t="n">
        <f aca="false">IF(G975&lt;&gt;"",H975/1000,"")</f>
        <v>11387.1</v>
      </c>
      <c r="N975" s="76"/>
      <c r="O975" s="77"/>
      <c r="P975" s="77"/>
      <c r="Q975" s="77"/>
    </row>
    <row r="976" customFormat="false" ht="12.75" hidden="false" customHeight="false" outlineLevel="0" collapsed="false">
      <c r="A976" s="6" t="n">
        <f aca="false">1+A975</f>
        <v>969</v>
      </c>
      <c r="C976" s="1" t="n">
        <v>38988</v>
      </c>
      <c r="D976" s="2" t="n">
        <v>53.33</v>
      </c>
      <c r="E976" s="2" t="n">
        <v>53.84</v>
      </c>
      <c r="F976" s="2" t="n">
        <v>53.02</v>
      </c>
      <c r="G976" s="2" t="n">
        <v>53.52</v>
      </c>
      <c r="H976" s="3" t="n">
        <v>12219800</v>
      </c>
      <c r="I976" s="69" t="n">
        <v>51.16</v>
      </c>
      <c r="K976" s="74" t="n">
        <f aca="false">IF(G976&lt;&gt;"",I976/I975-1,"")</f>
        <v>0.00530556101395163</v>
      </c>
      <c r="L976" s="75" t="n">
        <f aca="false">IF(G976&lt;&gt;"",H976/1000,"")</f>
        <v>12219.8</v>
      </c>
      <c r="N976" s="76"/>
      <c r="O976" s="77"/>
      <c r="P976" s="77"/>
      <c r="Q976" s="77"/>
    </row>
    <row r="977" customFormat="false" ht="12.75" hidden="false" customHeight="false" outlineLevel="0" collapsed="false">
      <c r="A977" s="6" t="n">
        <f aca="false">1+A976</f>
        <v>970</v>
      </c>
      <c r="C977" s="1" t="n">
        <v>38989</v>
      </c>
      <c r="D977" s="2" t="n">
        <v>53.58</v>
      </c>
      <c r="E977" s="2" t="n">
        <v>54</v>
      </c>
      <c r="F977" s="2" t="n">
        <v>53.43</v>
      </c>
      <c r="G977" s="2" t="n">
        <v>53.57</v>
      </c>
      <c r="H977" s="3" t="n">
        <v>10701400</v>
      </c>
      <c r="I977" s="69" t="n">
        <v>51.21</v>
      </c>
      <c r="K977" s="74" t="n">
        <f aca="false">IF(G977&lt;&gt;"",I977/I976-1,"")</f>
        <v>0.000977326035965787</v>
      </c>
      <c r="L977" s="75" t="n">
        <f aca="false">IF(G977&lt;&gt;"",H977/1000,"")</f>
        <v>10701.4</v>
      </c>
      <c r="N977" s="76"/>
      <c r="O977" s="77"/>
      <c r="P977" s="77"/>
      <c r="Q977" s="77"/>
    </row>
    <row r="978" customFormat="false" ht="12.75" hidden="false" customHeight="false" outlineLevel="0" collapsed="false">
      <c r="A978" s="6" t="n">
        <f aca="false">1+A977</f>
        <v>971</v>
      </c>
      <c r="C978" s="1" t="n">
        <v>38992</v>
      </c>
      <c r="D978" s="2" t="n">
        <v>53.53</v>
      </c>
      <c r="E978" s="2" t="n">
        <v>53.68</v>
      </c>
      <c r="F978" s="2" t="n">
        <v>53.3</v>
      </c>
      <c r="G978" s="2" t="n">
        <v>53.62</v>
      </c>
      <c r="H978" s="3" t="n">
        <v>7378600</v>
      </c>
      <c r="I978" s="69" t="n">
        <v>51.26</v>
      </c>
      <c r="K978" s="74" t="n">
        <f aca="false">IF(G978&lt;&gt;"",I978/I977-1,"")</f>
        <v>0.000976371802382303</v>
      </c>
      <c r="L978" s="75" t="n">
        <f aca="false">IF(G978&lt;&gt;"",H978/1000,"")</f>
        <v>7378.6</v>
      </c>
      <c r="N978" s="76"/>
      <c r="O978" s="77"/>
      <c r="P978" s="77"/>
      <c r="Q978" s="77"/>
    </row>
    <row r="979" customFormat="false" ht="12.75" hidden="false" customHeight="false" outlineLevel="0" collapsed="false">
      <c r="A979" s="6" t="n">
        <f aca="false">1+A978</f>
        <v>972</v>
      </c>
      <c r="C979" s="1" t="n">
        <v>38993</v>
      </c>
      <c r="D979" s="2" t="n">
        <v>53.63</v>
      </c>
      <c r="E979" s="2" t="n">
        <v>54.57</v>
      </c>
      <c r="F979" s="2" t="n">
        <v>53.57</v>
      </c>
      <c r="G979" s="2" t="n">
        <v>54.41</v>
      </c>
      <c r="H979" s="3" t="n">
        <v>13591200</v>
      </c>
      <c r="I979" s="69" t="n">
        <v>52.01</v>
      </c>
      <c r="K979" s="74" t="n">
        <f aca="false">IF(G979&lt;&gt;"",I979/I978-1,"")</f>
        <v>0.0146312914553257</v>
      </c>
      <c r="L979" s="75" t="n">
        <f aca="false">IF(G979&lt;&gt;"",H979/1000,"")</f>
        <v>13591.2</v>
      </c>
      <c r="N979" s="76"/>
      <c r="O979" s="77"/>
      <c r="P979" s="77"/>
      <c r="Q979" s="77"/>
    </row>
    <row r="980" customFormat="false" ht="12.75" hidden="false" customHeight="false" outlineLevel="0" collapsed="false">
      <c r="A980" s="6" t="n">
        <f aca="false">1+A979</f>
        <v>973</v>
      </c>
      <c r="C980" s="1" t="n">
        <v>38994</v>
      </c>
      <c r="D980" s="2" t="n">
        <v>54.29</v>
      </c>
      <c r="E980" s="2" t="n">
        <v>54.85</v>
      </c>
      <c r="F980" s="2" t="n">
        <v>54.15</v>
      </c>
      <c r="G980" s="2" t="n">
        <v>54.82</v>
      </c>
      <c r="H980" s="3" t="n">
        <v>12570700</v>
      </c>
      <c r="I980" s="69" t="n">
        <v>52.4</v>
      </c>
      <c r="K980" s="74" t="n">
        <f aca="false">IF(G980&lt;&gt;"",I980/I979-1,"")</f>
        <v>0.00749855796962118</v>
      </c>
      <c r="L980" s="75" t="n">
        <f aca="false">IF(G980&lt;&gt;"",H980/1000,"")</f>
        <v>12570.7</v>
      </c>
      <c r="N980" s="76"/>
      <c r="O980" s="77"/>
      <c r="P980" s="77"/>
      <c r="Q980" s="77"/>
    </row>
    <row r="981" customFormat="false" ht="12.75" hidden="false" customHeight="false" outlineLevel="0" collapsed="false">
      <c r="A981" s="6" t="n">
        <f aca="false">1+A980</f>
        <v>974</v>
      </c>
      <c r="C981" s="1" t="n">
        <v>38995</v>
      </c>
      <c r="D981" s="2" t="n">
        <v>54.56</v>
      </c>
      <c r="E981" s="2" t="n">
        <v>54.87</v>
      </c>
      <c r="F981" s="2" t="n">
        <v>54.27</v>
      </c>
      <c r="G981" s="2" t="n">
        <v>54.52</v>
      </c>
      <c r="H981" s="3" t="n">
        <v>8653700</v>
      </c>
      <c r="I981" s="69" t="n">
        <v>52.12</v>
      </c>
      <c r="K981" s="74" t="n">
        <f aca="false">IF(G981&lt;&gt;"",I981/I980-1,"")</f>
        <v>-0.0053435114503817</v>
      </c>
      <c r="L981" s="75" t="n">
        <f aca="false">IF(G981&lt;&gt;"",H981/1000,"")</f>
        <v>8653.7</v>
      </c>
      <c r="N981" s="76"/>
      <c r="O981" s="77"/>
      <c r="P981" s="77"/>
      <c r="Q981" s="77"/>
    </row>
    <row r="982" customFormat="false" ht="12.75" hidden="false" customHeight="false" outlineLevel="0" collapsed="false">
      <c r="A982" s="6" t="n">
        <f aca="false">1+A981</f>
        <v>975</v>
      </c>
      <c r="C982" s="1" t="n">
        <v>38996</v>
      </c>
      <c r="D982" s="2" t="n">
        <v>54.35</v>
      </c>
      <c r="E982" s="2" t="n">
        <v>54.47</v>
      </c>
      <c r="F982" s="2" t="n">
        <v>54.11</v>
      </c>
      <c r="G982" s="2" t="n">
        <v>54.24</v>
      </c>
      <c r="H982" s="3" t="n">
        <v>8968900</v>
      </c>
      <c r="I982" s="69" t="n">
        <v>51.85</v>
      </c>
      <c r="K982" s="74" t="n">
        <f aca="false">IF(G982&lt;&gt;"",I982/I981-1,"")</f>
        <v>-0.0051803530314658</v>
      </c>
      <c r="L982" s="75" t="n">
        <f aca="false">IF(G982&lt;&gt;"",H982/1000,"")</f>
        <v>8968.9</v>
      </c>
      <c r="N982" s="76"/>
      <c r="O982" s="77"/>
      <c r="P982" s="77"/>
      <c r="Q982" s="77"/>
    </row>
    <row r="983" customFormat="false" ht="12.75" hidden="false" customHeight="false" outlineLevel="0" collapsed="false">
      <c r="A983" s="6" t="n">
        <f aca="false">1+A982</f>
        <v>976</v>
      </c>
      <c r="C983" s="1" t="n">
        <v>38999</v>
      </c>
      <c r="D983" s="2" t="n">
        <v>54.08</v>
      </c>
      <c r="E983" s="2" t="n">
        <v>54.54</v>
      </c>
      <c r="F983" s="2" t="n">
        <v>54.05</v>
      </c>
      <c r="G983" s="2" t="n">
        <v>54.51</v>
      </c>
      <c r="H983" s="3" t="n">
        <v>5886000</v>
      </c>
      <c r="I983" s="69" t="n">
        <v>52.11</v>
      </c>
      <c r="K983" s="74" t="n">
        <f aca="false">IF(G983&lt;&gt;"",I983/I982-1,"")</f>
        <v>0.00501446480231427</v>
      </c>
      <c r="L983" s="75" t="n">
        <f aca="false">IF(G983&lt;&gt;"",H983/1000,"")</f>
        <v>5886</v>
      </c>
      <c r="N983" s="76"/>
      <c r="O983" s="77"/>
      <c r="P983" s="77"/>
      <c r="Q983" s="77"/>
    </row>
    <row r="984" customFormat="false" ht="12.75" hidden="false" customHeight="false" outlineLevel="0" collapsed="false">
      <c r="A984" s="6" t="n">
        <f aca="false">1+A983</f>
        <v>977</v>
      </c>
      <c r="C984" s="1" t="n">
        <v>39000</v>
      </c>
      <c r="D984" s="2" t="n">
        <v>54.55</v>
      </c>
      <c r="E984" s="2" t="n">
        <v>54.65</v>
      </c>
      <c r="F984" s="2" t="n">
        <v>54.28</v>
      </c>
      <c r="G984" s="2" t="n">
        <v>54.63</v>
      </c>
      <c r="H984" s="3" t="n">
        <v>10630800</v>
      </c>
      <c r="I984" s="69" t="n">
        <v>52.22</v>
      </c>
      <c r="K984" s="74" t="n">
        <f aca="false">IF(G984&lt;&gt;"",I984/I983-1,"")</f>
        <v>0.0021109192093649</v>
      </c>
      <c r="L984" s="75" t="n">
        <f aca="false">IF(G984&lt;&gt;"",H984/1000,"")</f>
        <v>10630.8</v>
      </c>
      <c r="N984" s="76"/>
      <c r="O984" s="77"/>
      <c r="P984" s="77"/>
      <c r="Q984" s="77"/>
    </row>
    <row r="985" customFormat="false" ht="12.75" hidden="false" customHeight="false" outlineLevel="0" collapsed="false">
      <c r="A985" s="6" t="n">
        <f aca="false">1+A984</f>
        <v>978</v>
      </c>
      <c r="C985" s="1" t="n">
        <v>39001</v>
      </c>
      <c r="D985" s="2" t="n">
        <v>54.22</v>
      </c>
      <c r="E985" s="2" t="n">
        <v>54.22</v>
      </c>
      <c r="F985" s="2" t="n">
        <v>53.65</v>
      </c>
      <c r="G985" s="2" t="n">
        <v>54.04</v>
      </c>
      <c r="H985" s="3" t="n">
        <v>12485000</v>
      </c>
      <c r="I985" s="69" t="n">
        <v>51.66</v>
      </c>
      <c r="K985" s="74" t="n">
        <f aca="false">IF(G985&lt;&gt;"",I985/I984-1,"")</f>
        <v>-0.0107238605898123</v>
      </c>
      <c r="L985" s="75" t="n">
        <f aca="false">IF(G985&lt;&gt;"",H985/1000,"")</f>
        <v>12485</v>
      </c>
      <c r="N985" s="76"/>
      <c r="O985" s="77"/>
      <c r="P985" s="77"/>
      <c r="Q985" s="77"/>
    </row>
    <row r="986" customFormat="false" ht="12.75" hidden="false" customHeight="false" outlineLevel="0" collapsed="false">
      <c r="A986" s="6" t="n">
        <f aca="false">1+A985</f>
        <v>979</v>
      </c>
      <c r="C986" s="1" t="n">
        <v>39002</v>
      </c>
      <c r="D986" s="2" t="n">
        <v>54.35</v>
      </c>
      <c r="E986" s="2" t="n">
        <v>54.57</v>
      </c>
      <c r="F986" s="2" t="n">
        <v>54.15</v>
      </c>
      <c r="G986" s="2" t="n">
        <v>54.26</v>
      </c>
      <c r="H986" s="3" t="n">
        <v>9426000</v>
      </c>
      <c r="I986" s="69" t="n">
        <v>51.87</v>
      </c>
      <c r="K986" s="74" t="n">
        <f aca="false">IF(G986&lt;&gt;"",I986/I985-1,"")</f>
        <v>0.00406504065040658</v>
      </c>
      <c r="L986" s="75" t="n">
        <f aca="false">IF(G986&lt;&gt;"",H986/1000,"")</f>
        <v>9426</v>
      </c>
      <c r="N986" s="76"/>
      <c r="O986" s="77"/>
      <c r="P986" s="77"/>
      <c r="Q986" s="77"/>
    </row>
    <row r="987" customFormat="false" ht="12.75" hidden="false" customHeight="false" outlineLevel="0" collapsed="false">
      <c r="A987" s="6" t="n">
        <f aca="false">1+A986</f>
        <v>980</v>
      </c>
      <c r="C987" s="1" t="n">
        <v>39003</v>
      </c>
      <c r="D987" s="2" t="n">
        <v>54.2</v>
      </c>
      <c r="E987" s="2" t="n">
        <v>54.49</v>
      </c>
      <c r="F987" s="2" t="n">
        <v>53.88</v>
      </c>
      <c r="G987" s="2" t="n">
        <v>54.39</v>
      </c>
      <c r="H987" s="3" t="n">
        <v>7951400</v>
      </c>
      <c r="I987" s="69" t="n">
        <v>51.99</v>
      </c>
      <c r="K987" s="74" t="n">
        <f aca="false">IF(G987&lt;&gt;"",I987/I986-1,"")</f>
        <v>0.00231347599768661</v>
      </c>
      <c r="L987" s="75" t="n">
        <f aca="false">IF(G987&lt;&gt;"",H987/1000,"")</f>
        <v>7951.4</v>
      </c>
      <c r="N987" s="76"/>
      <c r="O987" s="77"/>
      <c r="P987" s="77"/>
      <c r="Q987" s="77"/>
    </row>
    <row r="988" customFormat="false" ht="12.75" hidden="false" customHeight="false" outlineLevel="0" collapsed="false">
      <c r="A988" s="6" t="n">
        <f aca="false">1+A987</f>
        <v>981</v>
      </c>
      <c r="C988" s="1" t="n">
        <v>39006</v>
      </c>
      <c r="D988" s="2" t="n">
        <v>54.3</v>
      </c>
      <c r="E988" s="2" t="n">
        <v>54.35</v>
      </c>
      <c r="F988" s="2" t="n">
        <v>53.71</v>
      </c>
      <c r="G988" s="2" t="n">
        <v>53.71</v>
      </c>
      <c r="H988" s="3" t="n">
        <v>8634300</v>
      </c>
      <c r="I988" s="69" t="n">
        <v>51.34</v>
      </c>
      <c r="K988" s="74" t="n">
        <f aca="false">IF(G988&lt;&gt;"",I988/I987-1,"")</f>
        <v>-0.0125024043085208</v>
      </c>
      <c r="L988" s="75" t="n">
        <f aca="false">IF(G988&lt;&gt;"",H988/1000,"")</f>
        <v>8634.3</v>
      </c>
      <c r="N988" s="76"/>
      <c r="O988" s="77"/>
      <c r="P988" s="77"/>
      <c r="Q988" s="77"/>
    </row>
    <row r="989" customFormat="false" ht="12.75" hidden="false" customHeight="false" outlineLevel="0" collapsed="false">
      <c r="A989" s="6" t="n">
        <f aca="false">1+A988</f>
        <v>982</v>
      </c>
      <c r="C989" s="1" t="n">
        <v>39007</v>
      </c>
      <c r="D989" s="2" t="n">
        <v>53.32</v>
      </c>
      <c r="E989" s="2" t="n">
        <v>53.82</v>
      </c>
      <c r="F989" s="2" t="n">
        <v>52.92</v>
      </c>
      <c r="G989" s="2" t="n">
        <v>53.68</v>
      </c>
      <c r="H989" s="3" t="n">
        <v>10068900</v>
      </c>
      <c r="I989" s="69" t="n">
        <v>51.31</v>
      </c>
      <c r="K989" s="74" t="n">
        <f aca="false">IF(G989&lt;&gt;"",I989/I988-1,"")</f>
        <v>-0.000584339696143355</v>
      </c>
      <c r="L989" s="75" t="n">
        <f aca="false">IF(G989&lt;&gt;"",H989/1000,"")</f>
        <v>10068.9</v>
      </c>
      <c r="N989" s="76"/>
      <c r="O989" s="77"/>
      <c r="P989" s="77"/>
      <c r="Q989" s="77"/>
    </row>
    <row r="990" customFormat="false" ht="12.75" hidden="false" customHeight="false" outlineLevel="0" collapsed="false">
      <c r="A990" s="6" t="n">
        <f aca="false">1+A989</f>
        <v>983</v>
      </c>
      <c r="C990" s="1" t="n">
        <v>39008</v>
      </c>
      <c r="D990" s="2" t="n">
        <v>53.92</v>
      </c>
      <c r="E990" s="2" t="n">
        <v>53.94</v>
      </c>
      <c r="F990" s="2" t="n">
        <v>53.34</v>
      </c>
      <c r="G990" s="2" t="n">
        <v>53.81</v>
      </c>
      <c r="H990" s="3" t="n">
        <v>12417500</v>
      </c>
      <c r="I990" s="69" t="n">
        <v>51.44</v>
      </c>
      <c r="K990" s="74" t="n">
        <f aca="false">IF(G990&lt;&gt;"",I990/I989-1,"")</f>
        <v>0.00253361917754824</v>
      </c>
      <c r="L990" s="75" t="n">
        <f aca="false">IF(G990&lt;&gt;"",H990/1000,"")</f>
        <v>12417.5</v>
      </c>
      <c r="N990" s="76"/>
      <c r="O990" s="77"/>
      <c r="P990" s="77"/>
      <c r="Q990" s="77"/>
    </row>
    <row r="991" customFormat="false" ht="12.75" hidden="false" customHeight="false" outlineLevel="0" collapsed="false">
      <c r="A991" s="6" t="n">
        <f aca="false">1+A990</f>
        <v>984</v>
      </c>
      <c r="C991" s="1" t="n">
        <v>39009</v>
      </c>
      <c r="D991" s="2" t="n">
        <v>53.72</v>
      </c>
      <c r="E991" s="2" t="n">
        <v>53.72</v>
      </c>
      <c r="F991" s="2" t="n">
        <v>52.83</v>
      </c>
      <c r="G991" s="2" t="n">
        <v>53.26</v>
      </c>
      <c r="H991" s="3" t="n">
        <v>16086300</v>
      </c>
      <c r="I991" s="69" t="n">
        <v>50.91</v>
      </c>
      <c r="K991" s="74" t="n">
        <f aca="false">IF(G991&lt;&gt;"",I991/I990-1,"")</f>
        <v>-0.010303265940902</v>
      </c>
      <c r="L991" s="75" t="n">
        <f aca="false">IF(G991&lt;&gt;"",H991/1000,"")</f>
        <v>16086.3</v>
      </c>
      <c r="N991" s="76"/>
      <c r="O991" s="77"/>
      <c r="P991" s="77"/>
      <c r="Q991" s="77"/>
    </row>
    <row r="992" customFormat="false" ht="12.75" hidden="false" customHeight="false" outlineLevel="0" collapsed="false">
      <c r="A992" s="6" t="n">
        <f aca="false">1+A991</f>
        <v>985</v>
      </c>
      <c r="C992" s="1" t="n">
        <v>39010</v>
      </c>
      <c r="D992" s="2" t="n">
        <v>53.33</v>
      </c>
      <c r="E992" s="2" t="n">
        <v>53.68</v>
      </c>
      <c r="F992" s="2" t="n">
        <v>52.75</v>
      </c>
      <c r="G992" s="2" t="n">
        <v>53.62</v>
      </c>
      <c r="H992" s="3" t="n">
        <v>16555700</v>
      </c>
      <c r="I992" s="69" t="n">
        <v>51.26</v>
      </c>
      <c r="K992" s="74" t="n">
        <f aca="false">IF(G992&lt;&gt;"",I992/I991-1,"")</f>
        <v>0.00687487723433522</v>
      </c>
      <c r="L992" s="75" t="n">
        <f aca="false">IF(G992&lt;&gt;"",H992/1000,"")</f>
        <v>16555.7</v>
      </c>
      <c r="N992" s="76"/>
      <c r="O992" s="77"/>
      <c r="P992" s="77"/>
      <c r="Q992" s="77"/>
    </row>
    <row r="993" customFormat="false" ht="12.75" hidden="false" customHeight="false" outlineLevel="0" collapsed="false">
      <c r="A993" s="6" t="n">
        <f aca="false">1+A992</f>
        <v>986</v>
      </c>
      <c r="C993" s="1" t="n">
        <v>39013</v>
      </c>
      <c r="D993" s="2" t="n">
        <v>53.28</v>
      </c>
      <c r="E993" s="2" t="n">
        <v>53.97</v>
      </c>
      <c r="F993" s="2" t="n">
        <v>53.23</v>
      </c>
      <c r="G993" s="2" t="n">
        <v>53.66</v>
      </c>
      <c r="H993" s="3" t="n">
        <v>14966300</v>
      </c>
      <c r="I993" s="69" t="n">
        <v>51.3</v>
      </c>
      <c r="K993" s="74" t="n">
        <f aca="false">IF(G993&lt;&gt;"",I993/I992-1,"")</f>
        <v>0.000780335544283917</v>
      </c>
      <c r="L993" s="75" t="n">
        <f aca="false">IF(G993&lt;&gt;"",H993/1000,"")</f>
        <v>14966.3</v>
      </c>
      <c r="N993" s="76"/>
      <c r="O993" s="77"/>
      <c r="P993" s="77"/>
      <c r="Q993" s="77"/>
    </row>
    <row r="994" customFormat="false" ht="12.75" hidden="false" customHeight="false" outlineLevel="0" collapsed="false">
      <c r="A994" s="6" t="n">
        <f aca="false">1+A993</f>
        <v>987</v>
      </c>
      <c r="C994" s="1" t="n">
        <v>39014</v>
      </c>
      <c r="D994" s="2" t="n">
        <v>53.46</v>
      </c>
      <c r="E994" s="2" t="n">
        <v>53.6</v>
      </c>
      <c r="F994" s="2" t="n">
        <v>53.12</v>
      </c>
      <c r="G994" s="2" t="n">
        <v>53.43</v>
      </c>
      <c r="H994" s="3" t="n">
        <v>14260800</v>
      </c>
      <c r="I994" s="69" t="n">
        <v>51.08</v>
      </c>
      <c r="K994" s="74" t="n">
        <f aca="false">IF(G994&lt;&gt;"",I994/I993-1,"")</f>
        <v>-0.00428849902534112</v>
      </c>
      <c r="L994" s="75" t="n">
        <f aca="false">IF(G994&lt;&gt;"",H994/1000,"")</f>
        <v>14260.8</v>
      </c>
      <c r="N994" s="76"/>
      <c r="O994" s="77"/>
      <c r="P994" s="77"/>
      <c r="Q994" s="77"/>
    </row>
    <row r="995" customFormat="false" ht="12.75" hidden="false" customHeight="false" outlineLevel="0" collapsed="false">
      <c r="A995" s="6" t="n">
        <f aca="false">1+A994</f>
        <v>988</v>
      </c>
      <c r="C995" s="1" t="n">
        <v>39015</v>
      </c>
      <c r="D995" s="2" t="n">
        <v>53.54</v>
      </c>
      <c r="E995" s="2" t="n">
        <v>54.09</v>
      </c>
      <c r="F995" s="2" t="n">
        <v>53.54</v>
      </c>
      <c r="G995" s="2" t="n">
        <v>54</v>
      </c>
      <c r="H995" s="3" t="n">
        <v>11578600</v>
      </c>
      <c r="I995" s="69" t="n">
        <v>51.62</v>
      </c>
      <c r="K995" s="74" t="n">
        <f aca="false">IF(G995&lt;&gt;"",I995/I994-1,"")</f>
        <v>0.0105716523101018</v>
      </c>
      <c r="L995" s="75" t="n">
        <f aca="false">IF(G995&lt;&gt;"",H995/1000,"")</f>
        <v>11578.6</v>
      </c>
      <c r="N995" s="76"/>
      <c r="O995" s="77"/>
      <c r="P995" s="77"/>
      <c r="Q995" s="77"/>
    </row>
    <row r="996" customFormat="false" ht="12.75" hidden="false" customHeight="false" outlineLevel="0" collapsed="false">
      <c r="A996" s="6" t="n">
        <f aca="false">1+A995</f>
        <v>989</v>
      </c>
      <c r="C996" s="1" t="n">
        <v>39016</v>
      </c>
      <c r="D996" s="2" t="n">
        <v>53.99</v>
      </c>
      <c r="E996" s="2" t="n">
        <v>54.18</v>
      </c>
      <c r="F996" s="2" t="n">
        <v>53.69</v>
      </c>
      <c r="G996" s="2" t="n">
        <v>54.18</v>
      </c>
      <c r="H996" s="3" t="n">
        <v>9950800</v>
      </c>
      <c r="I996" s="69" t="n">
        <v>51.79</v>
      </c>
      <c r="K996" s="74" t="n">
        <f aca="false">IF(G996&lt;&gt;"",I996/I995-1,"")</f>
        <v>0.00329329717163884</v>
      </c>
      <c r="L996" s="75" t="n">
        <f aca="false">IF(G996&lt;&gt;"",H996/1000,"")</f>
        <v>9950.8</v>
      </c>
      <c r="N996" s="76"/>
      <c r="O996" s="77"/>
      <c r="P996" s="77"/>
      <c r="Q996" s="77"/>
    </row>
    <row r="997" customFormat="false" ht="12.75" hidden="false" customHeight="false" outlineLevel="0" collapsed="false">
      <c r="A997" s="6" t="n">
        <f aca="false">1+A996</f>
        <v>990</v>
      </c>
      <c r="C997" s="1" t="n">
        <v>39017</v>
      </c>
      <c r="D997" s="2" t="n">
        <v>54.03</v>
      </c>
      <c r="E997" s="2" t="n">
        <v>54.05</v>
      </c>
      <c r="F997" s="2" t="n">
        <v>53.61</v>
      </c>
      <c r="G997" s="2" t="n">
        <v>53.7</v>
      </c>
      <c r="H997" s="3" t="n">
        <v>9197700</v>
      </c>
      <c r="I997" s="69" t="n">
        <v>51.33</v>
      </c>
      <c r="K997" s="74" t="n">
        <f aca="false">IF(G997&lt;&gt;"",I997/I996-1,"")</f>
        <v>-0.00888202355667123</v>
      </c>
      <c r="L997" s="75" t="n">
        <f aca="false">IF(G997&lt;&gt;"",H997/1000,"")</f>
        <v>9197.7</v>
      </c>
      <c r="N997" s="76"/>
      <c r="O997" s="77"/>
      <c r="P997" s="77"/>
      <c r="Q997" s="77"/>
    </row>
    <row r="998" customFormat="false" ht="12.75" hidden="false" customHeight="false" outlineLevel="0" collapsed="false">
      <c r="A998" s="6" t="n">
        <f aca="false">1+A997</f>
        <v>991</v>
      </c>
      <c r="C998" s="1" t="n">
        <v>39020</v>
      </c>
      <c r="D998" s="2" t="n">
        <v>53.6</v>
      </c>
      <c r="E998" s="2" t="n">
        <v>54.07</v>
      </c>
      <c r="F998" s="2" t="n">
        <v>53.59</v>
      </c>
      <c r="G998" s="2" t="n">
        <v>53.92</v>
      </c>
      <c r="H998" s="3" t="n">
        <v>7471300</v>
      </c>
      <c r="I998" s="69" t="n">
        <v>51.54</v>
      </c>
      <c r="K998" s="74" t="n">
        <f aca="false">IF(G998&lt;&gt;"",I998/I997-1,"")</f>
        <v>0.00409117475160725</v>
      </c>
      <c r="L998" s="75" t="n">
        <f aca="false">IF(G998&lt;&gt;"",H998/1000,"")</f>
        <v>7471.3</v>
      </c>
      <c r="N998" s="76"/>
      <c r="O998" s="77"/>
      <c r="P998" s="77"/>
      <c r="Q998" s="77"/>
    </row>
    <row r="999" customFormat="false" ht="12.75" hidden="false" customHeight="false" outlineLevel="0" collapsed="false">
      <c r="A999" s="6" t="n">
        <f aca="false">1+A998</f>
        <v>992</v>
      </c>
      <c r="C999" s="1" t="n">
        <v>39021</v>
      </c>
      <c r="D999" s="2" t="n">
        <v>54.13</v>
      </c>
      <c r="E999" s="2" t="n">
        <v>54.29</v>
      </c>
      <c r="F999" s="2" t="n">
        <v>53.83</v>
      </c>
      <c r="G999" s="2" t="n">
        <v>53.87</v>
      </c>
      <c r="H999" s="3" t="n">
        <v>11782300</v>
      </c>
      <c r="I999" s="69" t="n">
        <v>51.5</v>
      </c>
      <c r="K999" s="74" t="n">
        <f aca="false">IF(G999&lt;&gt;"",I999/I998-1,"")</f>
        <v>-0.000776096235933221</v>
      </c>
      <c r="L999" s="75" t="n">
        <f aca="false">IF(G999&lt;&gt;"",H999/1000,"")</f>
        <v>11782.3</v>
      </c>
      <c r="N999" s="76"/>
      <c r="O999" s="77"/>
      <c r="P999" s="77"/>
      <c r="Q999" s="77"/>
    </row>
    <row r="1000" customFormat="false" ht="12.75" hidden="false" customHeight="false" outlineLevel="0" collapsed="false">
      <c r="A1000" s="6" t="n">
        <f aca="false">1+A999</f>
        <v>993</v>
      </c>
      <c r="C1000" s="1" t="n">
        <v>39022</v>
      </c>
      <c r="D1000" s="2" t="n">
        <v>54.15</v>
      </c>
      <c r="E1000" s="2" t="n">
        <v>54.15</v>
      </c>
      <c r="F1000" s="2" t="n">
        <v>53.5</v>
      </c>
      <c r="G1000" s="2" t="n">
        <v>53.58</v>
      </c>
      <c r="H1000" s="3" t="n">
        <v>12654100</v>
      </c>
      <c r="I1000" s="69" t="n">
        <v>51.22</v>
      </c>
      <c r="K1000" s="74" t="n">
        <f aca="false">IF(G1000&lt;&gt;"",I1000/I999-1,"")</f>
        <v>-0.00543689320388352</v>
      </c>
      <c r="L1000" s="75" t="n">
        <f aca="false">IF(G1000&lt;&gt;"",H1000/1000,"")</f>
        <v>12654.1</v>
      </c>
      <c r="N1000" s="76"/>
      <c r="O1000" s="77"/>
      <c r="P1000" s="77"/>
      <c r="Q1000" s="77"/>
    </row>
    <row r="1001" customFormat="false" ht="12.75" hidden="false" customHeight="false" outlineLevel="0" collapsed="false">
      <c r="A1001" s="6" t="n">
        <f aca="false">1+A1000</f>
        <v>994</v>
      </c>
      <c r="C1001" s="1" t="n">
        <v>39023</v>
      </c>
      <c r="D1001" s="2" t="n">
        <v>53.36</v>
      </c>
      <c r="E1001" s="2" t="n">
        <v>53.69</v>
      </c>
      <c r="F1001" s="2" t="n">
        <v>53.22</v>
      </c>
      <c r="G1001" s="2" t="n">
        <v>53.55</v>
      </c>
      <c r="H1001" s="3" t="n">
        <v>8920300</v>
      </c>
      <c r="I1001" s="69" t="n">
        <v>51.19</v>
      </c>
      <c r="K1001" s="74" t="n">
        <f aca="false">IF(G1001&lt;&gt;"",I1001/I1000-1,"")</f>
        <v>-0.000585708707536159</v>
      </c>
      <c r="L1001" s="75" t="n">
        <f aca="false">IF(G1001&lt;&gt;"",H1001/1000,"")</f>
        <v>8920.3</v>
      </c>
      <c r="N1001" s="76"/>
      <c r="O1001" s="77"/>
      <c r="P1001" s="77"/>
      <c r="Q1001" s="77"/>
    </row>
    <row r="1002" customFormat="false" ht="12.75" hidden="false" customHeight="false" outlineLevel="0" collapsed="false">
      <c r="A1002" s="6" t="n">
        <f aca="false">1+A1001</f>
        <v>995</v>
      </c>
      <c r="C1002" s="1" t="n">
        <v>39024</v>
      </c>
      <c r="D1002" s="2" t="n">
        <v>53.55</v>
      </c>
      <c r="E1002" s="2" t="n">
        <v>53.69</v>
      </c>
      <c r="F1002" s="2" t="n">
        <v>53.4</v>
      </c>
      <c r="G1002" s="2" t="n">
        <v>53.43</v>
      </c>
      <c r="H1002" s="3" t="n">
        <v>7531600</v>
      </c>
      <c r="I1002" s="69" t="n">
        <v>51.08</v>
      </c>
      <c r="K1002" s="74" t="n">
        <f aca="false">IF(G1002&lt;&gt;"",I1002/I1001-1,"")</f>
        <v>-0.00214885719867164</v>
      </c>
      <c r="L1002" s="75" t="n">
        <f aca="false">IF(G1002&lt;&gt;"",H1002/1000,"")</f>
        <v>7531.6</v>
      </c>
      <c r="N1002" s="76"/>
      <c r="O1002" s="77"/>
      <c r="P1002" s="77"/>
      <c r="Q1002" s="77"/>
    </row>
    <row r="1003" customFormat="false" ht="12.75" hidden="false" customHeight="false" outlineLevel="0" collapsed="false">
      <c r="A1003" s="6" t="n">
        <f aca="false">1+A1002</f>
        <v>996</v>
      </c>
      <c r="C1003" s="1" t="n">
        <v>39027</v>
      </c>
      <c r="D1003" s="2" t="n">
        <v>53.68</v>
      </c>
      <c r="E1003" s="2" t="n">
        <v>54.25</v>
      </c>
      <c r="F1003" s="2" t="n">
        <v>53.67</v>
      </c>
      <c r="G1003" s="2" t="n">
        <v>54.21</v>
      </c>
      <c r="H1003" s="3" t="n">
        <v>11139700</v>
      </c>
      <c r="I1003" s="69" t="n">
        <v>51.82</v>
      </c>
      <c r="K1003" s="74" t="n">
        <f aca="false">IF(G1003&lt;&gt;"",I1003/I1002-1,"")</f>
        <v>0.0144870790916209</v>
      </c>
      <c r="L1003" s="75" t="n">
        <f aca="false">IF(G1003&lt;&gt;"",H1003/1000,"")</f>
        <v>11139.7</v>
      </c>
      <c r="N1003" s="76"/>
      <c r="O1003" s="77"/>
      <c r="P1003" s="77"/>
      <c r="Q1003" s="77"/>
    </row>
    <row r="1004" customFormat="false" ht="12.75" hidden="false" customHeight="false" outlineLevel="0" collapsed="false">
      <c r="A1004" s="6" t="n">
        <f aca="false">1+A1003</f>
        <v>997</v>
      </c>
      <c r="C1004" s="1" t="n">
        <v>39028</v>
      </c>
      <c r="D1004" s="2" t="n">
        <v>54.22</v>
      </c>
      <c r="E1004" s="2" t="n">
        <v>54.62</v>
      </c>
      <c r="F1004" s="2" t="n">
        <v>54.16</v>
      </c>
      <c r="G1004" s="2" t="n">
        <v>54.42</v>
      </c>
      <c r="H1004" s="3" t="n">
        <v>8579500</v>
      </c>
      <c r="I1004" s="69" t="n">
        <v>52.02</v>
      </c>
      <c r="K1004" s="74" t="n">
        <f aca="false">IF(G1004&lt;&gt;"",I1004/I1003-1,"")</f>
        <v>0.0038595137012738</v>
      </c>
      <c r="L1004" s="75" t="n">
        <f aca="false">IF(G1004&lt;&gt;"",H1004/1000,"")</f>
        <v>8579.5</v>
      </c>
      <c r="N1004" s="76"/>
      <c r="O1004" s="77"/>
      <c r="P1004" s="77"/>
      <c r="Q1004" s="77"/>
    </row>
    <row r="1005" customFormat="false" ht="12.75" hidden="false" customHeight="false" outlineLevel="0" collapsed="false">
      <c r="A1005" s="6" t="n">
        <f aca="false">1+A1004</f>
        <v>998</v>
      </c>
      <c r="C1005" s="1" t="n">
        <v>39029</v>
      </c>
      <c r="D1005" s="2" t="n">
        <v>54.4</v>
      </c>
      <c r="E1005" s="2" t="n">
        <v>54.75</v>
      </c>
      <c r="F1005" s="2" t="n">
        <v>54.2</v>
      </c>
      <c r="G1005" s="2" t="n">
        <v>54.61</v>
      </c>
      <c r="H1005" s="3" t="n">
        <v>9559600</v>
      </c>
      <c r="I1005" s="69" t="n">
        <v>52.2</v>
      </c>
      <c r="K1005" s="74" t="n">
        <f aca="false">IF(G1005&lt;&gt;"",I1005/I1004-1,"")</f>
        <v>0.0034602076124568</v>
      </c>
      <c r="L1005" s="75" t="n">
        <f aca="false">IF(G1005&lt;&gt;"",H1005/1000,"")</f>
        <v>9559.6</v>
      </c>
      <c r="N1005" s="76"/>
      <c r="O1005" s="77"/>
      <c r="P1005" s="77"/>
      <c r="Q1005" s="77"/>
    </row>
    <row r="1006" customFormat="false" ht="12.75" hidden="false" customHeight="false" outlineLevel="0" collapsed="false">
      <c r="A1006" s="6" t="n">
        <f aca="false">1+A1005</f>
        <v>999</v>
      </c>
      <c r="C1006" s="1" t="n">
        <v>39030</v>
      </c>
      <c r="D1006" s="2" t="n">
        <v>54.52</v>
      </c>
      <c r="E1006" s="2" t="n">
        <v>54.72</v>
      </c>
      <c r="F1006" s="2" t="n">
        <v>54.38</v>
      </c>
      <c r="G1006" s="2" t="n">
        <v>54.51</v>
      </c>
      <c r="H1006" s="3" t="n">
        <v>9004900</v>
      </c>
      <c r="I1006" s="69" t="n">
        <v>52.11</v>
      </c>
      <c r="K1006" s="74" t="n">
        <f aca="false">IF(G1006&lt;&gt;"",I1006/I1005-1,"")</f>
        <v>-0.00172413793103454</v>
      </c>
      <c r="L1006" s="75" t="n">
        <f aca="false">IF(G1006&lt;&gt;"",H1006/1000,"")</f>
        <v>9004.9</v>
      </c>
      <c r="N1006" s="76"/>
      <c r="O1006" s="77"/>
      <c r="P1006" s="77"/>
      <c r="Q1006" s="77"/>
    </row>
    <row r="1007" customFormat="false" ht="12.75" hidden="false" customHeight="false" outlineLevel="0" collapsed="false">
      <c r="A1007" s="6" t="n">
        <f aca="false">1+A1006</f>
        <v>1000</v>
      </c>
      <c r="C1007" s="1" t="n">
        <v>39031</v>
      </c>
      <c r="D1007" s="2" t="n">
        <v>54.51</v>
      </c>
      <c r="E1007" s="2" t="n">
        <v>54.77</v>
      </c>
      <c r="F1007" s="2" t="n">
        <v>54.25</v>
      </c>
      <c r="G1007" s="2" t="n">
        <v>54.77</v>
      </c>
      <c r="H1007" s="3" t="n">
        <v>9612200</v>
      </c>
      <c r="I1007" s="69" t="n">
        <v>52.36</v>
      </c>
      <c r="K1007" s="74" t="n">
        <f aca="false">IF(G1007&lt;&gt;"",I1007/I1006-1,"")</f>
        <v>0.00479754365764729</v>
      </c>
      <c r="L1007" s="75" t="n">
        <f aca="false">IF(G1007&lt;&gt;"",H1007/1000,"")</f>
        <v>9612.2</v>
      </c>
      <c r="N1007" s="76"/>
      <c r="O1007" s="77"/>
      <c r="P1007" s="77"/>
      <c r="Q1007" s="77"/>
    </row>
    <row r="1008" customFormat="false" ht="12.75" hidden="false" customHeight="false" outlineLevel="0" collapsed="false">
      <c r="A1008" s="6" t="n">
        <f aca="false">1+A1007</f>
        <v>1001</v>
      </c>
      <c r="C1008" s="1" t="n">
        <v>39034</v>
      </c>
      <c r="D1008" s="2" t="n">
        <v>54.57</v>
      </c>
      <c r="E1008" s="2" t="n">
        <v>54.93</v>
      </c>
      <c r="F1008" s="2" t="n">
        <v>54.46</v>
      </c>
      <c r="G1008" s="2" t="n">
        <v>54.46</v>
      </c>
      <c r="H1008" s="3" t="n">
        <v>8669900</v>
      </c>
      <c r="I1008" s="69" t="n">
        <v>52.06</v>
      </c>
      <c r="K1008" s="74" t="n">
        <f aca="false">IF(G1008&lt;&gt;"",I1008/I1007-1,"")</f>
        <v>-0.00572956455309392</v>
      </c>
      <c r="L1008" s="75" t="n">
        <f aca="false">IF(G1008&lt;&gt;"",H1008/1000,"")</f>
        <v>8669.9</v>
      </c>
      <c r="N1008" s="76"/>
      <c r="O1008" s="77"/>
      <c r="P1008" s="77"/>
      <c r="Q1008" s="77"/>
    </row>
    <row r="1009" customFormat="false" ht="12.75" hidden="false" customHeight="false" outlineLevel="0" collapsed="false">
      <c r="A1009" s="6" t="n">
        <f aca="false">1+A1008</f>
        <v>1002</v>
      </c>
      <c r="C1009" s="1" t="n">
        <v>39035</v>
      </c>
      <c r="D1009" s="2" t="n">
        <v>54.55</v>
      </c>
      <c r="E1009" s="2" t="n">
        <v>54.98</v>
      </c>
      <c r="F1009" s="2" t="n">
        <v>54.07</v>
      </c>
      <c r="G1009" s="2" t="n">
        <v>54.83</v>
      </c>
      <c r="H1009" s="3" t="n">
        <v>13716200</v>
      </c>
      <c r="I1009" s="69" t="n">
        <v>52.41</v>
      </c>
      <c r="K1009" s="74" t="n">
        <f aca="false">IF(G1009&lt;&gt;"",I1009/I1008-1,"")</f>
        <v>0.00672301190933533</v>
      </c>
      <c r="L1009" s="75" t="n">
        <f aca="false">IF(G1009&lt;&gt;"",H1009/1000,"")</f>
        <v>13716.2</v>
      </c>
      <c r="N1009" s="76"/>
      <c r="O1009" s="77"/>
      <c r="P1009" s="77"/>
      <c r="Q1009" s="77"/>
    </row>
    <row r="1010" customFormat="false" ht="12.75" hidden="false" customHeight="false" outlineLevel="0" collapsed="false">
      <c r="A1010" s="6" t="n">
        <f aca="false">1+A1009</f>
        <v>1003</v>
      </c>
      <c r="C1010" s="73" t="n">
        <v>39036</v>
      </c>
      <c r="D1010" s="60" t="n">
        <v>54.77</v>
      </c>
      <c r="E1010" s="60" t="n">
        <v>54.8</v>
      </c>
      <c r="F1010" s="60" t="n">
        <v>54.33</v>
      </c>
      <c r="G1010" s="60" t="n">
        <v>54.48</v>
      </c>
      <c r="H1010" s="61" t="n">
        <v>12612500</v>
      </c>
      <c r="I1010" s="69" t="n">
        <v>52.08</v>
      </c>
      <c r="K1010" s="74" t="n">
        <f aca="false">IF(G1010&lt;&gt;"",I1010/I1009-1,"")</f>
        <v>-0.00629650829994277</v>
      </c>
      <c r="L1010" s="75" t="n">
        <f aca="false">IF(G1010&lt;&gt;"",H1010/1000,"")</f>
        <v>12612.5</v>
      </c>
      <c r="N1010" s="76"/>
      <c r="O1010" s="77"/>
      <c r="P1010" s="77"/>
      <c r="Q1010" s="77"/>
    </row>
    <row r="1011" customFormat="false" ht="12.75" hidden="false" customHeight="false" outlineLevel="0" collapsed="false">
      <c r="A1011" s="6" t="n">
        <f aca="false">1+A1010</f>
        <v>1004</v>
      </c>
      <c r="C1011" s="1" t="n">
        <v>39037</v>
      </c>
      <c r="D1011" s="2" t="n">
        <v>54.73</v>
      </c>
      <c r="E1011" s="2" t="n">
        <v>54.99</v>
      </c>
      <c r="F1011" s="2" t="n">
        <v>54.59</v>
      </c>
      <c r="G1011" s="2" t="n">
        <v>54.9</v>
      </c>
      <c r="H1011" s="3" t="n">
        <v>10064100</v>
      </c>
      <c r="I1011" s="77" t="n">
        <v>52.48</v>
      </c>
      <c r="K1011" s="74" t="n">
        <f aca="false">IF(G1011&lt;&gt;"",I1011/I1010-1,"")</f>
        <v>0.00768049155145922</v>
      </c>
      <c r="L1011" s="75" t="n">
        <f aca="false">IF(G1011&lt;&gt;"",H1011/1000,"")</f>
        <v>10064.1</v>
      </c>
      <c r="N1011" s="76"/>
      <c r="O1011" s="77"/>
      <c r="P1011" s="77"/>
      <c r="Q1011" s="77"/>
    </row>
    <row r="1012" customFormat="false" ht="12.75" hidden="false" customHeight="false" outlineLevel="0" collapsed="false">
      <c r="A1012" s="6" t="n">
        <f aca="false">1+A1011</f>
        <v>1005</v>
      </c>
      <c r="C1012" s="1" t="n">
        <v>39038</v>
      </c>
      <c r="D1012" s="2" t="n">
        <v>54.85</v>
      </c>
      <c r="E1012" s="2" t="n">
        <v>55.05</v>
      </c>
      <c r="F1012" s="2" t="n">
        <v>54.82</v>
      </c>
      <c r="G1012" s="2" t="n">
        <v>54.85</v>
      </c>
      <c r="H1012" s="3" t="n">
        <v>13267400</v>
      </c>
      <c r="I1012" s="77" t="n">
        <v>52.43</v>
      </c>
      <c r="K1012" s="74" t="n">
        <f aca="false">IF(G1012&lt;&gt;"",I1012/I1011-1,"")</f>
        <v>-0.000952743902438935</v>
      </c>
      <c r="L1012" s="75" t="n">
        <f aca="false">IF(G1012&lt;&gt;"",H1012/1000,"")</f>
        <v>13267.4</v>
      </c>
      <c r="N1012" s="76"/>
      <c r="O1012" s="77"/>
      <c r="P1012" s="77"/>
      <c r="Q1012" s="77"/>
    </row>
    <row r="1013" customFormat="false" ht="12.75" hidden="false" customHeight="false" outlineLevel="0" collapsed="false">
      <c r="A1013" s="6" t="n">
        <f aca="false">1+A1012</f>
        <v>1006</v>
      </c>
      <c r="C1013" s="1" t="n">
        <v>39041</v>
      </c>
      <c r="D1013" s="2" t="n">
        <v>54.85</v>
      </c>
      <c r="E1013" s="2" t="n">
        <v>55.08</v>
      </c>
      <c r="F1013" s="2" t="n">
        <v>54.72</v>
      </c>
      <c r="G1013" s="2" t="n">
        <v>54.9</v>
      </c>
      <c r="H1013" s="3" t="n">
        <v>8949900</v>
      </c>
      <c r="I1013" s="77" t="n">
        <v>52.48</v>
      </c>
      <c r="K1013" s="74" t="n">
        <f aca="false">IF(G1013&lt;&gt;"",I1013/I1012-1,"")</f>
        <v>0.000953652489033008</v>
      </c>
      <c r="L1013" s="75" t="n">
        <f aca="false">IF(G1013&lt;&gt;"",H1013/1000,"")</f>
        <v>8949.9</v>
      </c>
      <c r="N1013" s="76"/>
      <c r="O1013" s="77"/>
      <c r="P1013" s="77"/>
      <c r="Q1013" s="77"/>
    </row>
    <row r="1014" customFormat="false" ht="12.75" hidden="false" customHeight="false" outlineLevel="0" collapsed="false">
      <c r="A1014" s="6" t="n">
        <f aca="false">1+A1013</f>
        <v>1007</v>
      </c>
      <c r="C1014" s="1" t="n">
        <v>39042</v>
      </c>
      <c r="D1014" s="2" t="n">
        <v>55.04</v>
      </c>
      <c r="E1014" s="2" t="n">
        <v>55.05</v>
      </c>
      <c r="F1014" s="2" t="n">
        <v>54.51</v>
      </c>
      <c r="G1014" s="2" t="n">
        <v>54.72</v>
      </c>
      <c r="H1014" s="3" t="n">
        <v>9191500</v>
      </c>
      <c r="I1014" s="77" t="n">
        <v>52.31</v>
      </c>
      <c r="K1014" s="74" t="n">
        <f aca="false">IF(G1014&lt;&gt;"",I1014/I1013-1,"")</f>
        <v>-0.00323932926829262</v>
      </c>
      <c r="L1014" s="75" t="n">
        <f aca="false">IF(G1014&lt;&gt;"",H1014/1000,"")</f>
        <v>9191.5</v>
      </c>
      <c r="N1014" s="76"/>
      <c r="O1014" s="77"/>
      <c r="P1014" s="77"/>
      <c r="Q1014" s="77"/>
    </row>
    <row r="1015" customFormat="false" ht="12.75" hidden="false" customHeight="false" outlineLevel="0" collapsed="false">
      <c r="A1015" s="6" t="n">
        <f aca="false">1+A1014</f>
        <v>1008</v>
      </c>
      <c r="C1015" s="73" t="n">
        <v>39043</v>
      </c>
      <c r="D1015" s="60" t="n">
        <v>54.68</v>
      </c>
      <c r="E1015" s="60" t="n">
        <v>54.92</v>
      </c>
      <c r="F1015" s="60" t="n">
        <v>54.42</v>
      </c>
      <c r="G1015" s="60" t="n">
        <v>54.63</v>
      </c>
      <c r="H1015" s="61" t="n">
        <v>11706600</v>
      </c>
      <c r="I1015" s="69" t="n">
        <v>52.22</v>
      </c>
      <c r="K1015" s="74" t="n">
        <f aca="false">IF(G1015&lt;&gt;"",I1015/I1014-1,"")</f>
        <v>-0.00172051233033843</v>
      </c>
      <c r="L1015" s="75" t="n">
        <f aca="false">IF(G1015&lt;&gt;"",H1015/1000,"")</f>
        <v>11706.6</v>
      </c>
      <c r="N1015" s="76"/>
      <c r="O1015" s="77"/>
      <c r="P1015" s="77"/>
      <c r="Q1015" s="77"/>
    </row>
    <row r="1016" customFormat="false" ht="12.75" hidden="false" customHeight="false" outlineLevel="0" collapsed="false">
      <c r="A1016" s="6" t="n">
        <f aca="false">1+A1015</f>
        <v>1009</v>
      </c>
      <c r="C1016" s="73" t="n">
        <v>39045</v>
      </c>
      <c r="D1016" s="60" t="n">
        <v>54.37</v>
      </c>
      <c r="E1016" s="60" t="n">
        <v>54.76</v>
      </c>
      <c r="F1016" s="60" t="n">
        <v>54.27</v>
      </c>
      <c r="G1016" s="60" t="n">
        <v>54.56</v>
      </c>
      <c r="H1016" s="61" t="n">
        <v>4835400</v>
      </c>
      <c r="I1016" s="69" t="n">
        <v>52.16</v>
      </c>
      <c r="K1016" s="74" t="n">
        <f aca="false">IF(G1016&lt;&gt;"",I1016/I1015-1,"")</f>
        <v>-0.00114898506319427</v>
      </c>
      <c r="L1016" s="75" t="n">
        <f aca="false">IF(G1016&lt;&gt;"",H1016/1000,"")</f>
        <v>4835.4</v>
      </c>
      <c r="N1016" s="76"/>
      <c r="O1016" s="77"/>
      <c r="P1016" s="77"/>
      <c r="Q1016" s="77"/>
    </row>
    <row r="1017" customFormat="false" ht="12.75" hidden="false" customHeight="false" outlineLevel="0" collapsed="false">
      <c r="A1017" s="6" t="n">
        <f aca="false">1+A1016</f>
        <v>1010</v>
      </c>
      <c r="C1017" s="73" t="n">
        <v>39048</v>
      </c>
      <c r="D1017" s="60" t="n">
        <v>54.56</v>
      </c>
      <c r="E1017" s="60" t="n">
        <v>54.69</v>
      </c>
      <c r="F1017" s="60" t="n">
        <v>53.73</v>
      </c>
      <c r="G1017" s="60" t="n">
        <v>53.92</v>
      </c>
      <c r="H1017" s="61" t="n">
        <v>14859600</v>
      </c>
      <c r="I1017" s="69" t="n">
        <v>51.54</v>
      </c>
      <c r="K1017" s="74" t="n">
        <f aca="false">IF(G1017&lt;&gt;"",I1017/I1016-1,"")</f>
        <v>-0.0118865030674846</v>
      </c>
      <c r="L1017" s="75" t="n">
        <f aca="false">IF(G1017&lt;&gt;"",H1017/1000,"")</f>
        <v>14859.6</v>
      </c>
      <c r="N1017" s="76"/>
      <c r="O1017" s="77"/>
      <c r="P1017" s="77"/>
      <c r="Q1017" s="77"/>
    </row>
    <row r="1018" customFormat="false" ht="12.75" hidden="false" customHeight="false" outlineLevel="0" collapsed="false">
      <c r="A1018" s="6" t="n">
        <f aca="false">1+A1017</f>
        <v>1011</v>
      </c>
      <c r="C1018" s="73" t="n">
        <v>39049</v>
      </c>
      <c r="D1018" s="60" t="n">
        <v>53.92</v>
      </c>
      <c r="E1018" s="60" t="n">
        <v>54.49</v>
      </c>
      <c r="F1018" s="60" t="n">
        <v>53.78</v>
      </c>
      <c r="G1018" s="60" t="n">
        <v>54.27</v>
      </c>
      <c r="H1018" s="61" t="n">
        <v>11998100</v>
      </c>
      <c r="I1018" s="69" t="n">
        <v>51.88</v>
      </c>
      <c r="K1018" s="74" t="n">
        <f aca="false">IF(G1018&lt;&gt;"",I1018/I1017-1,"")</f>
        <v>0.00659681800543277</v>
      </c>
      <c r="L1018" s="75" t="n">
        <f aca="false">IF(G1018&lt;&gt;"",H1018/1000,"")</f>
        <v>11998.1</v>
      </c>
      <c r="N1018" s="76"/>
      <c r="O1018" s="77"/>
      <c r="P1018" s="77"/>
      <c r="Q1018" s="77"/>
    </row>
    <row r="1019" customFormat="false" ht="12.75" hidden="false" customHeight="false" outlineLevel="0" collapsed="false">
      <c r="A1019" s="6" t="n">
        <f aca="false">1+A1018</f>
        <v>1012</v>
      </c>
      <c r="C1019" s="73" t="n">
        <v>39050</v>
      </c>
      <c r="D1019" s="60" t="n">
        <v>54.06</v>
      </c>
      <c r="E1019" s="60" t="n">
        <v>54.14</v>
      </c>
      <c r="F1019" s="60" t="n">
        <v>53.71</v>
      </c>
      <c r="G1019" s="60" t="n">
        <v>54.02</v>
      </c>
      <c r="H1019" s="61" t="n">
        <v>9322900</v>
      </c>
      <c r="I1019" s="69" t="n">
        <v>52.18</v>
      </c>
      <c r="K1019" s="74" t="n">
        <f aca="false">IF(G1019&lt;&gt;"",I1019/I1018-1,"")</f>
        <v>0.00578257517347725</v>
      </c>
      <c r="L1019" s="75" t="n">
        <f aca="false">IF(G1019&lt;&gt;"",H1019/1000,"")</f>
        <v>9322.9</v>
      </c>
      <c r="N1019" s="76"/>
      <c r="O1019" s="77"/>
      <c r="P1019" s="77"/>
      <c r="Q1019" s="77"/>
    </row>
    <row r="1020" customFormat="false" ht="12.75" hidden="false" customHeight="false" outlineLevel="0" collapsed="false">
      <c r="A1020" s="6" t="n">
        <f aca="false">1+A1019</f>
        <v>1013</v>
      </c>
      <c r="C1020" s="73" t="n">
        <v>39051</v>
      </c>
      <c r="D1020" s="60" t="n">
        <v>54.02</v>
      </c>
      <c r="E1020" s="60" t="n">
        <v>54.15</v>
      </c>
      <c r="F1020" s="60" t="n">
        <v>53.66</v>
      </c>
      <c r="G1020" s="60" t="n">
        <v>53.85</v>
      </c>
      <c r="H1020" s="61" t="n">
        <v>11314900</v>
      </c>
      <c r="I1020" s="69" t="n">
        <v>52.01</v>
      </c>
      <c r="K1020" s="74" t="n">
        <f aca="false">IF(G1020&lt;&gt;"",I1020/I1019-1,"")</f>
        <v>-0.00325795323878886</v>
      </c>
      <c r="L1020" s="75" t="n">
        <f aca="false">IF(G1020&lt;&gt;"",H1020/1000,"")</f>
        <v>11314.9</v>
      </c>
      <c r="N1020" s="76"/>
      <c r="O1020" s="77"/>
      <c r="P1020" s="77"/>
      <c r="Q1020" s="77"/>
    </row>
    <row r="1021" customFormat="false" ht="12.75" hidden="false" customHeight="false" outlineLevel="0" collapsed="false">
      <c r="A1021" s="6" t="n">
        <f aca="false">1+A1020</f>
        <v>1014</v>
      </c>
      <c r="C1021" s="73" t="n">
        <v>39052</v>
      </c>
      <c r="D1021" s="60" t="n">
        <v>53.83</v>
      </c>
      <c r="E1021" s="60" t="n">
        <v>54</v>
      </c>
      <c r="F1021" s="60" t="n">
        <v>53.01</v>
      </c>
      <c r="G1021" s="60" t="n">
        <v>53.5</v>
      </c>
      <c r="H1021" s="61" t="n">
        <v>14482400</v>
      </c>
      <c r="I1021" s="69" t="n">
        <v>51.68</v>
      </c>
      <c r="K1021" s="74" t="n">
        <f aca="false">IF(G1021&lt;&gt;"",I1021/I1020-1,"")</f>
        <v>-0.00634493366660249</v>
      </c>
      <c r="L1021" s="75" t="n">
        <f aca="false">IF(G1021&lt;&gt;"",H1021/1000,"")</f>
        <v>14482.4</v>
      </c>
      <c r="N1021" s="76"/>
      <c r="O1021" s="77"/>
      <c r="P1021" s="77"/>
      <c r="Q1021" s="77"/>
    </row>
    <row r="1022" customFormat="false" ht="12.75" hidden="false" customHeight="false" outlineLevel="0" collapsed="false">
      <c r="A1022" s="6" t="n">
        <f aca="false">1+A1021</f>
        <v>1015</v>
      </c>
      <c r="C1022" s="73" t="n">
        <v>39055</v>
      </c>
      <c r="D1022" s="60" t="n">
        <v>52.5</v>
      </c>
      <c r="E1022" s="60" t="n">
        <v>53.02</v>
      </c>
      <c r="F1022" s="60" t="n">
        <v>52.2</v>
      </c>
      <c r="G1022" s="60" t="n">
        <v>52.65</v>
      </c>
      <c r="H1022" s="61" t="n">
        <v>28801800</v>
      </c>
      <c r="I1022" s="69" t="n">
        <v>50.85</v>
      </c>
      <c r="K1022" s="74" t="n">
        <f aca="false">IF(G1022&lt;&gt;"",I1022/I1021-1,"")</f>
        <v>-0.0160603715170279</v>
      </c>
      <c r="L1022" s="75" t="n">
        <f aca="false">IF(G1022&lt;&gt;"",H1022/1000,"")</f>
        <v>28801.8</v>
      </c>
      <c r="N1022" s="76"/>
      <c r="O1022" s="77"/>
      <c r="P1022" s="77"/>
      <c r="Q1022" s="77"/>
    </row>
    <row r="1023" customFormat="false" ht="12.75" hidden="false" customHeight="false" outlineLevel="0" collapsed="false">
      <c r="A1023" s="6" t="n">
        <f aca="false">1+A1022</f>
        <v>1016</v>
      </c>
      <c r="C1023" s="73" t="n">
        <v>39056</v>
      </c>
      <c r="D1023" s="60" t="n">
        <v>52.66</v>
      </c>
      <c r="E1023" s="60" t="n">
        <v>52.83</v>
      </c>
      <c r="F1023" s="60" t="n">
        <v>52.3</v>
      </c>
      <c r="G1023" s="60" t="n">
        <v>52.79</v>
      </c>
      <c r="H1023" s="61" t="n">
        <v>16918300</v>
      </c>
      <c r="I1023" s="69" t="n">
        <v>50.99</v>
      </c>
      <c r="K1023" s="74" t="n">
        <f aca="false">IF(G1023&lt;&gt;"",I1023/I1022-1,"")</f>
        <v>0.00275319567354959</v>
      </c>
      <c r="L1023" s="75" t="n">
        <f aca="false">IF(G1023&lt;&gt;"",H1023/1000,"")</f>
        <v>16918.3</v>
      </c>
      <c r="N1023" s="76"/>
      <c r="O1023" s="77"/>
      <c r="P1023" s="77"/>
      <c r="Q1023" s="77"/>
    </row>
    <row r="1024" customFormat="false" ht="12.75" hidden="false" customHeight="false" outlineLevel="0" collapsed="false">
      <c r="A1024" s="6" t="n">
        <f aca="false">1+A1023</f>
        <v>1017</v>
      </c>
      <c r="C1024" s="73" t="n">
        <v>39057</v>
      </c>
      <c r="D1024" s="60" t="n">
        <v>52.75</v>
      </c>
      <c r="E1024" s="60" t="n">
        <v>53.03</v>
      </c>
      <c r="F1024" s="60" t="n">
        <v>52.6</v>
      </c>
      <c r="G1024" s="60" t="n">
        <v>52.69</v>
      </c>
      <c r="H1024" s="61" t="n">
        <v>13045300</v>
      </c>
      <c r="I1024" s="69" t="n">
        <v>50.89</v>
      </c>
      <c r="K1024" s="74" t="n">
        <f aca="false">IF(G1024&lt;&gt;"",I1024/I1023-1,"")</f>
        <v>-0.00196116885663855</v>
      </c>
      <c r="L1024" s="75" t="n">
        <f aca="false">IF(G1024&lt;&gt;"",H1024/1000,"")</f>
        <v>13045.3</v>
      </c>
      <c r="N1024" s="76"/>
      <c r="O1024" s="77"/>
      <c r="P1024" s="77"/>
      <c r="Q1024" s="77"/>
    </row>
    <row r="1025" customFormat="false" ht="12.75" hidden="false" customHeight="false" outlineLevel="0" collapsed="false">
      <c r="A1025" s="6" t="n">
        <f aca="false">1+A1024</f>
        <v>1018</v>
      </c>
      <c r="C1025" s="73" t="n">
        <v>39058</v>
      </c>
      <c r="D1025" s="60" t="n">
        <v>52.62</v>
      </c>
      <c r="E1025" s="60" t="n">
        <v>52.85</v>
      </c>
      <c r="F1025" s="60" t="n">
        <v>52.4</v>
      </c>
      <c r="G1025" s="60" t="n">
        <v>52.49</v>
      </c>
      <c r="H1025" s="61" t="n">
        <v>12408800</v>
      </c>
      <c r="I1025" s="69" t="n">
        <v>50.7</v>
      </c>
      <c r="K1025" s="74" t="n">
        <f aca="false">IF(G1025&lt;&gt;"",I1025/I1024-1,"")</f>
        <v>-0.00373354293574368</v>
      </c>
      <c r="L1025" s="75" t="n">
        <f aca="false">IF(G1025&lt;&gt;"",H1025/1000,"")</f>
        <v>12408.8</v>
      </c>
      <c r="N1025" s="76"/>
      <c r="O1025" s="77"/>
      <c r="P1025" s="77"/>
      <c r="Q1025" s="77"/>
    </row>
    <row r="1026" customFormat="false" ht="12.75" hidden="false" customHeight="false" outlineLevel="0" collapsed="false">
      <c r="A1026" s="6" t="n">
        <f aca="false">1+A1025</f>
        <v>1019</v>
      </c>
      <c r="C1026" s="73" t="n">
        <v>39059</v>
      </c>
      <c r="D1026" s="60" t="n">
        <v>52.3</v>
      </c>
      <c r="E1026" s="60" t="n">
        <v>52.38</v>
      </c>
      <c r="F1026" s="60" t="n">
        <v>51.32</v>
      </c>
      <c r="G1026" s="60" t="n">
        <v>51.66</v>
      </c>
      <c r="H1026" s="61" t="n">
        <v>32237800</v>
      </c>
      <c r="I1026" s="69" t="n">
        <v>49.9</v>
      </c>
      <c r="K1026" s="74" t="n">
        <f aca="false">IF(G1026&lt;&gt;"",I1026/I1025-1,"")</f>
        <v>-0.0157790927021697</v>
      </c>
      <c r="L1026" s="75" t="n">
        <f aca="false">IF(G1026&lt;&gt;"",H1026/1000,"")</f>
        <v>32237.8</v>
      </c>
      <c r="N1026" s="76"/>
      <c r="O1026" s="77"/>
      <c r="P1026" s="77"/>
      <c r="Q1026" s="77"/>
    </row>
    <row r="1027" customFormat="false" ht="12.75" hidden="false" customHeight="false" outlineLevel="0" collapsed="false">
      <c r="A1027" s="6" t="n">
        <f aca="false">1+A1026</f>
        <v>1020</v>
      </c>
      <c r="C1027" s="73" t="n">
        <v>39062</v>
      </c>
      <c r="D1027" s="60" t="n">
        <v>51.86</v>
      </c>
      <c r="E1027" s="60" t="n">
        <v>52.77</v>
      </c>
      <c r="F1027" s="60" t="n">
        <v>51.83</v>
      </c>
      <c r="G1027" s="60" t="n">
        <v>52.55</v>
      </c>
      <c r="H1027" s="61" t="n">
        <v>18229300</v>
      </c>
      <c r="I1027" s="69" t="n">
        <v>50.76</v>
      </c>
      <c r="K1027" s="74" t="n">
        <f aca="false">IF(G1027&lt;&gt;"",I1027/I1026-1,"")</f>
        <v>0.0172344689378758</v>
      </c>
      <c r="L1027" s="75" t="n">
        <f aca="false">IF(G1027&lt;&gt;"",H1027/1000,"")</f>
        <v>18229.3</v>
      </c>
      <c r="N1027" s="76"/>
      <c r="O1027" s="77"/>
      <c r="P1027" s="77"/>
      <c r="Q1027" s="77"/>
    </row>
    <row r="1028" customFormat="false" ht="12.75" hidden="false" customHeight="false" outlineLevel="0" collapsed="false">
      <c r="A1028" s="6" t="n">
        <f aca="false">1+A1027</f>
        <v>1021</v>
      </c>
      <c r="C1028" s="73" t="n">
        <v>39063</v>
      </c>
      <c r="D1028" s="60" t="n">
        <v>52.45</v>
      </c>
      <c r="E1028" s="60" t="n">
        <v>52.95</v>
      </c>
      <c r="F1028" s="60" t="n">
        <v>52.35</v>
      </c>
      <c r="G1028" s="60" t="n">
        <v>52.8</v>
      </c>
      <c r="H1028" s="61" t="n">
        <v>14986000</v>
      </c>
      <c r="I1028" s="69" t="n">
        <v>51</v>
      </c>
      <c r="K1028" s="74" t="n">
        <f aca="false">IF(G1028&lt;&gt;"",I1028/I1027-1,"")</f>
        <v>0.00472813238770686</v>
      </c>
      <c r="L1028" s="75" t="n">
        <f aca="false">IF(G1028&lt;&gt;"",H1028/1000,"")</f>
        <v>14986</v>
      </c>
      <c r="N1028" s="76"/>
      <c r="O1028" s="77"/>
      <c r="P1028" s="77"/>
      <c r="Q1028" s="77"/>
    </row>
    <row r="1029" customFormat="false" ht="12.75" hidden="false" customHeight="false" outlineLevel="0" collapsed="false">
      <c r="A1029" s="6" t="n">
        <f aca="false">1+A1028</f>
        <v>1022</v>
      </c>
      <c r="C1029" s="73" t="n">
        <v>39064</v>
      </c>
      <c r="D1029" s="60" t="n">
        <v>53.2</v>
      </c>
      <c r="E1029" s="60" t="n">
        <v>53.39</v>
      </c>
      <c r="F1029" s="60" t="n">
        <v>52.95</v>
      </c>
      <c r="G1029" s="60" t="n">
        <v>53.09</v>
      </c>
      <c r="H1029" s="61" t="n">
        <v>13299700</v>
      </c>
      <c r="I1029" s="69" t="n">
        <v>51.28</v>
      </c>
      <c r="K1029" s="74" t="n">
        <f aca="false">IF(G1029&lt;&gt;"",I1029/I1028-1,"")</f>
        <v>0.00549019607843149</v>
      </c>
      <c r="L1029" s="75" t="n">
        <f aca="false">IF(G1029&lt;&gt;"",H1029/1000,"")</f>
        <v>13299.7</v>
      </c>
      <c r="N1029" s="76"/>
      <c r="O1029" s="77"/>
      <c r="P1029" s="77"/>
      <c r="Q1029" s="77"/>
    </row>
    <row r="1030" customFormat="false" ht="12.75" hidden="false" customHeight="false" outlineLevel="0" collapsed="false">
      <c r="A1030" s="6" t="n">
        <f aca="false">1+A1029</f>
        <v>1023</v>
      </c>
      <c r="C1030" s="73" t="n">
        <v>39065</v>
      </c>
      <c r="D1030" s="60" t="n">
        <v>53.1</v>
      </c>
      <c r="E1030" s="60" t="n">
        <v>53.48</v>
      </c>
      <c r="F1030" s="60" t="n">
        <v>52.72</v>
      </c>
      <c r="G1030" s="60" t="n">
        <v>53.17</v>
      </c>
      <c r="H1030" s="61" t="n">
        <v>13389700</v>
      </c>
      <c r="I1030" s="69" t="n">
        <v>51.36</v>
      </c>
      <c r="K1030" s="74" t="n">
        <f aca="false">IF(G1030&lt;&gt;"",I1030/I1029-1,"")</f>
        <v>0.00156006240249607</v>
      </c>
      <c r="L1030" s="75" t="n">
        <f aca="false">IF(G1030&lt;&gt;"",H1030/1000,"")</f>
        <v>13389.7</v>
      </c>
      <c r="N1030" s="76"/>
      <c r="O1030" s="77"/>
      <c r="P1030" s="77"/>
      <c r="Q1030" s="77"/>
    </row>
    <row r="1031" customFormat="false" ht="12.75" hidden="false" customHeight="false" outlineLevel="0" collapsed="false">
      <c r="A1031" s="6" t="n">
        <f aca="false">1+A1030</f>
        <v>1024</v>
      </c>
      <c r="C1031" s="73" t="n">
        <v>39066</v>
      </c>
      <c r="D1031" s="60" t="n">
        <v>53.22</v>
      </c>
      <c r="E1031" s="60" t="n">
        <v>53.47</v>
      </c>
      <c r="F1031" s="60" t="n">
        <v>52.86</v>
      </c>
      <c r="G1031" s="60" t="n">
        <v>53.32</v>
      </c>
      <c r="H1031" s="61" t="n">
        <v>22369800</v>
      </c>
      <c r="I1031" s="69" t="n">
        <v>51.5</v>
      </c>
      <c r="K1031" s="74" t="n">
        <f aca="false">IF(G1031&lt;&gt;"",I1031/I1030-1,"")</f>
        <v>0.00272585669781922</v>
      </c>
      <c r="L1031" s="75" t="n">
        <f aca="false">IF(G1031&lt;&gt;"",H1031/1000,"")</f>
        <v>22369.8</v>
      </c>
      <c r="N1031" s="76"/>
      <c r="O1031" s="77"/>
      <c r="P1031" s="77"/>
      <c r="Q1031" s="77"/>
    </row>
    <row r="1032" customFormat="false" ht="12.75" hidden="false" customHeight="false" outlineLevel="0" collapsed="false">
      <c r="A1032" s="6" t="n">
        <f aca="false">1+A1031</f>
        <v>1025</v>
      </c>
      <c r="C1032" s="73" t="n">
        <v>39069</v>
      </c>
      <c r="D1032" s="60" t="n">
        <v>53.47</v>
      </c>
      <c r="E1032" s="60" t="n">
        <v>53.77</v>
      </c>
      <c r="F1032" s="60" t="n">
        <v>53.36</v>
      </c>
      <c r="G1032" s="60" t="n">
        <v>53.63</v>
      </c>
      <c r="H1032" s="61" t="n">
        <v>12915300</v>
      </c>
      <c r="I1032" s="69" t="n">
        <v>51.8</v>
      </c>
      <c r="K1032" s="74" t="n">
        <f aca="false">IF(G1032&lt;&gt;"",I1032/I1031-1,"")</f>
        <v>0.00582524271844664</v>
      </c>
      <c r="L1032" s="75" t="n">
        <f aca="false">IF(G1032&lt;&gt;"",H1032/1000,"")</f>
        <v>12915.3</v>
      </c>
      <c r="N1032" s="76"/>
      <c r="O1032" s="77"/>
      <c r="P1032" s="77"/>
      <c r="Q1032" s="77"/>
    </row>
    <row r="1033" customFormat="false" ht="12.75" hidden="false" customHeight="false" outlineLevel="0" collapsed="false">
      <c r="A1033" s="6" t="n">
        <f aca="false">1+A1032</f>
        <v>1026</v>
      </c>
      <c r="C1033" s="73" t="n">
        <v>39070</v>
      </c>
      <c r="D1033" s="60" t="n">
        <v>53.42</v>
      </c>
      <c r="E1033" s="60" t="n">
        <v>53.89</v>
      </c>
      <c r="F1033" s="60" t="n">
        <v>53.4</v>
      </c>
      <c r="G1033" s="60" t="n">
        <v>53.58</v>
      </c>
      <c r="H1033" s="61" t="n">
        <v>10902300</v>
      </c>
      <c r="I1033" s="69" t="n">
        <v>51.75</v>
      </c>
      <c r="K1033" s="74" t="n">
        <f aca="false">IF(G1033&lt;&gt;"",I1033/I1032-1,"")</f>
        <v>-0.000965250965250908</v>
      </c>
      <c r="L1033" s="75" t="n">
        <f aca="false">IF(G1033&lt;&gt;"",H1033/1000,"")</f>
        <v>10902.3</v>
      </c>
      <c r="N1033" s="76"/>
      <c r="O1033" s="77"/>
      <c r="P1033" s="77"/>
      <c r="Q1033" s="77"/>
    </row>
    <row r="1034" customFormat="false" ht="12.75" hidden="false" customHeight="false" outlineLevel="0" collapsed="false">
      <c r="A1034" s="6" t="n">
        <f aca="false">1+A1033</f>
        <v>1027</v>
      </c>
      <c r="C1034" s="73" t="n">
        <v>39071</v>
      </c>
      <c r="D1034" s="60" t="n">
        <v>53.7</v>
      </c>
      <c r="E1034" s="60" t="n">
        <v>53.79</v>
      </c>
      <c r="F1034" s="60" t="n">
        <v>53.42</v>
      </c>
      <c r="G1034" s="60" t="n">
        <v>53.66</v>
      </c>
      <c r="H1034" s="61" t="n">
        <v>8999000</v>
      </c>
      <c r="I1034" s="69" t="n">
        <v>51.83</v>
      </c>
      <c r="K1034" s="74" t="n">
        <f aca="false">IF(G1034&lt;&gt;"",I1034/I1033-1,"")</f>
        <v>0.00154589371980673</v>
      </c>
      <c r="L1034" s="75" t="n">
        <f aca="false">IF(G1034&lt;&gt;"",H1034/1000,"")</f>
        <v>8999</v>
      </c>
      <c r="N1034" s="76"/>
      <c r="O1034" s="77"/>
      <c r="P1034" s="77"/>
      <c r="Q1034" s="77"/>
    </row>
    <row r="1035" customFormat="false" ht="12.75" hidden="false" customHeight="false" outlineLevel="0" collapsed="false">
      <c r="A1035" s="6" t="n">
        <f aca="false">1+A1034</f>
        <v>1028</v>
      </c>
      <c r="C1035" s="73" t="n">
        <v>39072</v>
      </c>
      <c r="D1035" s="60" t="n">
        <v>53.89</v>
      </c>
      <c r="E1035" s="60" t="n">
        <v>54.01</v>
      </c>
      <c r="F1035" s="60" t="n">
        <v>53.43</v>
      </c>
      <c r="G1035" s="60" t="n">
        <v>53.51</v>
      </c>
      <c r="H1035" s="61" t="n">
        <v>10445800</v>
      </c>
      <c r="I1035" s="69" t="n">
        <v>51.69</v>
      </c>
      <c r="K1035" s="74" t="n">
        <f aca="false">IF(G1035&lt;&gt;"",I1035/I1034-1,"")</f>
        <v>-0.00270113833687058</v>
      </c>
      <c r="L1035" s="75" t="n">
        <f aca="false">IF(G1035&lt;&gt;"",H1035/1000,"")</f>
        <v>10445.8</v>
      </c>
      <c r="N1035" s="76"/>
      <c r="O1035" s="77"/>
      <c r="P1035" s="77"/>
      <c r="Q1035" s="77"/>
    </row>
    <row r="1036" customFormat="false" ht="12.75" hidden="false" customHeight="false" outlineLevel="0" collapsed="false">
      <c r="A1036" s="6" t="n">
        <f aca="false">1+A1035</f>
        <v>1029</v>
      </c>
      <c r="C1036" s="73" t="n">
        <v>39073</v>
      </c>
      <c r="D1036" s="60" t="n">
        <v>53.64</v>
      </c>
      <c r="E1036" s="60" t="n">
        <v>53.66</v>
      </c>
      <c r="F1036" s="60" t="n">
        <v>53.04</v>
      </c>
      <c r="G1036" s="60" t="n">
        <v>53.35</v>
      </c>
      <c r="H1036" s="61" t="n">
        <v>8402700</v>
      </c>
      <c r="I1036" s="69" t="n">
        <v>51.53</v>
      </c>
      <c r="K1036" s="74" t="n">
        <f aca="false">IF(G1036&lt;&gt;"",I1036/I1035-1,"")</f>
        <v>-0.00309537628167922</v>
      </c>
      <c r="L1036" s="75" t="n">
        <f aca="false">IF(G1036&lt;&gt;"",H1036/1000,"")</f>
        <v>8402.7</v>
      </c>
      <c r="N1036" s="76"/>
      <c r="O1036" s="77"/>
      <c r="P1036" s="77"/>
      <c r="Q1036" s="77"/>
    </row>
    <row r="1037" customFormat="false" ht="12.75" hidden="false" customHeight="false" outlineLevel="0" collapsed="false">
      <c r="A1037" s="6" t="n">
        <f aca="false">1+A1036</f>
        <v>1030</v>
      </c>
      <c r="C1037" s="73" t="n">
        <v>39077</v>
      </c>
      <c r="D1037" s="60" t="n">
        <v>53.4</v>
      </c>
      <c r="E1037" s="60" t="n">
        <v>54.01</v>
      </c>
      <c r="F1037" s="60" t="n">
        <v>53.38</v>
      </c>
      <c r="G1037" s="60" t="n">
        <v>53.7</v>
      </c>
      <c r="H1037" s="61" t="n">
        <v>10028200</v>
      </c>
      <c r="I1037" s="69" t="n">
        <v>51.87</v>
      </c>
      <c r="K1037" s="74" t="n">
        <f aca="false">IF(G1037&lt;&gt;"",I1037/I1036-1,"")</f>
        <v>0.00659809819522605</v>
      </c>
      <c r="L1037" s="75" t="n">
        <f aca="false">IF(G1037&lt;&gt;"",H1037/1000,"")</f>
        <v>10028.2</v>
      </c>
      <c r="N1037" s="76"/>
      <c r="O1037" s="77"/>
      <c r="P1037" s="77"/>
      <c r="Q1037" s="77"/>
    </row>
    <row r="1038" customFormat="false" ht="12.75" hidden="false" customHeight="false" outlineLevel="0" collapsed="false">
      <c r="A1038" s="6" t="n">
        <f aca="false">1+A1037</f>
        <v>1031</v>
      </c>
      <c r="C1038" s="73" t="n">
        <v>39078</v>
      </c>
      <c r="D1038" s="60" t="n">
        <v>53.88</v>
      </c>
      <c r="E1038" s="60" t="n">
        <v>54.05</v>
      </c>
      <c r="F1038" s="60" t="n">
        <v>53.5</v>
      </c>
      <c r="G1038" s="60" t="n">
        <v>53.77</v>
      </c>
      <c r="H1038" s="61" t="n">
        <v>8905300</v>
      </c>
      <c r="I1038" s="69" t="n">
        <v>51.94</v>
      </c>
      <c r="K1038" s="74" t="n">
        <f aca="false">IF(G1038&lt;&gt;"",I1038/I1037-1,"")</f>
        <v>0.00134952766531704</v>
      </c>
      <c r="L1038" s="75" t="n">
        <f aca="false">IF(G1038&lt;&gt;"",H1038/1000,"")</f>
        <v>8905.3</v>
      </c>
      <c r="N1038" s="76"/>
      <c r="O1038" s="77"/>
      <c r="P1038" s="77"/>
      <c r="Q1038" s="77"/>
    </row>
    <row r="1039" customFormat="false" ht="12.75" hidden="false" customHeight="false" outlineLevel="0" collapsed="false">
      <c r="A1039" s="6" t="n">
        <f aca="false">1+A1038</f>
        <v>1032</v>
      </c>
      <c r="C1039" s="73" t="n">
        <v>39079</v>
      </c>
      <c r="D1039" s="60" t="n">
        <v>53.8</v>
      </c>
      <c r="E1039" s="60" t="n">
        <v>53.96</v>
      </c>
      <c r="F1039" s="60" t="n">
        <v>53.51</v>
      </c>
      <c r="G1039" s="60" t="n">
        <v>53.65</v>
      </c>
      <c r="H1039" s="61" t="n">
        <v>7024400</v>
      </c>
      <c r="I1039" s="69" t="n">
        <v>51.82</v>
      </c>
      <c r="K1039" s="74" t="n">
        <f aca="false">IF(G1039&lt;&gt;"",I1039/I1038-1,"")</f>
        <v>-0.00231035810550628</v>
      </c>
      <c r="L1039" s="75" t="n">
        <f aca="false">IF(G1039&lt;&gt;"",H1039/1000,"")</f>
        <v>7024.4</v>
      </c>
      <c r="N1039" s="76"/>
      <c r="O1039" s="77"/>
      <c r="P1039" s="77"/>
      <c r="Q1039" s="77"/>
    </row>
    <row r="1040" customFormat="false" ht="12.75" hidden="false" customHeight="false" outlineLevel="0" collapsed="false">
      <c r="A1040" s="6" t="n">
        <f aca="false">1+A1039</f>
        <v>1033</v>
      </c>
      <c r="C1040" s="73" t="n">
        <v>39080</v>
      </c>
      <c r="D1040" s="60" t="n">
        <v>53.65</v>
      </c>
      <c r="E1040" s="60" t="n">
        <v>53.78</v>
      </c>
      <c r="F1040" s="60" t="n">
        <v>53.25</v>
      </c>
      <c r="G1040" s="60" t="n">
        <v>53.39</v>
      </c>
      <c r="H1040" s="61" t="n">
        <v>7612900</v>
      </c>
      <c r="I1040" s="69" t="n">
        <v>51.57</v>
      </c>
      <c r="K1040" s="74" t="n">
        <f aca="false">IF(G1040&lt;&gt;"",I1040/I1039-1,"")</f>
        <v>-0.00482439212659203</v>
      </c>
      <c r="L1040" s="75" t="n">
        <f aca="false">IF(G1040&lt;&gt;"",H1040/1000,"")</f>
        <v>7612.9</v>
      </c>
      <c r="N1040" s="76"/>
      <c r="O1040" s="77"/>
      <c r="P1040" s="77"/>
      <c r="Q1040" s="77"/>
    </row>
    <row r="1041" customFormat="false" ht="12.75" hidden="false" customHeight="false" outlineLevel="0" collapsed="false">
      <c r="A1041" s="6" t="n">
        <f aca="false">1+A1040</f>
        <v>1034</v>
      </c>
      <c r="C1041" s="73" t="n">
        <v>39085</v>
      </c>
      <c r="D1041" s="60" t="n">
        <v>53.4</v>
      </c>
      <c r="E1041" s="60" t="n">
        <v>54.18</v>
      </c>
      <c r="F1041" s="60" t="n">
        <v>52.99</v>
      </c>
      <c r="G1041" s="60" t="n">
        <v>53.33</v>
      </c>
      <c r="H1041" s="61" t="n">
        <v>16028200</v>
      </c>
      <c r="I1041" s="69" t="n">
        <v>51.51</v>
      </c>
      <c r="K1041" s="74" t="n">
        <f aca="false">IF(G1041&lt;&gt;"",I1041/I1040-1,"")</f>
        <v>-0.00116346713205351</v>
      </c>
      <c r="L1041" s="75" t="n">
        <f aca="false">IF(G1041&lt;&gt;"",H1041/1000,"")</f>
        <v>16028.2</v>
      </c>
      <c r="N1041" s="76"/>
      <c r="O1041" s="77"/>
      <c r="P1041" s="77"/>
      <c r="Q1041" s="77"/>
    </row>
    <row r="1042" customFormat="false" ht="12.75" hidden="false" customHeight="false" outlineLevel="0" collapsed="false">
      <c r="A1042" s="6" t="n">
        <f aca="false">1+A1041</f>
        <v>1035</v>
      </c>
      <c r="C1042" s="73" t="n">
        <v>39086</v>
      </c>
      <c r="D1042" s="60" t="n">
        <v>53.33</v>
      </c>
      <c r="E1042" s="60" t="n">
        <v>53.89</v>
      </c>
      <c r="F1042" s="60" t="n">
        <v>53.05</v>
      </c>
      <c r="G1042" s="60" t="n">
        <v>53.67</v>
      </c>
      <c r="H1042" s="61" t="n">
        <v>13175000</v>
      </c>
      <c r="I1042" s="69" t="n">
        <v>51.84</v>
      </c>
      <c r="K1042" s="74" t="n">
        <f aca="false">IF(G1042&lt;&gt;"",I1042/I1041-1,"")</f>
        <v>0.00640652300524192</v>
      </c>
      <c r="L1042" s="75" t="n">
        <f aca="false">IF(G1042&lt;&gt;"",H1042/1000,"")</f>
        <v>13175</v>
      </c>
      <c r="N1042" s="76"/>
      <c r="O1042" s="77"/>
      <c r="P1042" s="77"/>
      <c r="Q1042" s="77"/>
    </row>
    <row r="1043" customFormat="false" ht="12.75" hidden="false" customHeight="false" outlineLevel="0" collapsed="false">
      <c r="A1043" s="6" t="n">
        <f aca="false">1+A1042</f>
        <v>1036</v>
      </c>
      <c r="C1043" s="73" t="n">
        <v>39087</v>
      </c>
      <c r="D1043" s="60" t="n">
        <v>53.59</v>
      </c>
      <c r="E1043" s="60" t="n">
        <v>53.59</v>
      </c>
      <c r="F1043" s="60" t="n">
        <v>53.03</v>
      </c>
      <c r="G1043" s="60" t="n">
        <v>53.24</v>
      </c>
      <c r="H1043" s="61" t="n">
        <v>10205000</v>
      </c>
      <c r="I1043" s="69" t="n">
        <v>51.42</v>
      </c>
      <c r="K1043" s="74" t="n">
        <f aca="false">IF(G1043&lt;&gt;"",I1043/I1042-1,"")</f>
        <v>-0.00810185185185186</v>
      </c>
      <c r="L1043" s="75" t="n">
        <f aca="false">IF(G1043&lt;&gt;"",H1043/1000,"")</f>
        <v>10205</v>
      </c>
      <c r="N1043" s="76"/>
      <c r="O1043" s="77"/>
      <c r="P1043" s="77"/>
      <c r="Q1043" s="77"/>
    </row>
    <row r="1044" customFormat="false" ht="12.75" hidden="false" customHeight="false" outlineLevel="0" collapsed="false">
      <c r="A1044" s="6" t="n">
        <f aca="false">1+A1043</f>
        <v>1037</v>
      </c>
      <c r="C1044" s="1" t="n">
        <v>39090</v>
      </c>
      <c r="D1044" s="2" t="n">
        <v>53.46</v>
      </c>
      <c r="E1044" s="2" t="n">
        <v>53.64</v>
      </c>
      <c r="F1044" s="2" t="n">
        <v>52.8</v>
      </c>
      <c r="G1044" s="2" t="n">
        <v>53.45</v>
      </c>
      <c r="H1044" s="3" t="n">
        <v>9685900</v>
      </c>
      <c r="I1044" s="77" t="n">
        <v>51.63</v>
      </c>
      <c r="K1044" s="74" t="n">
        <f aca="false">IF(G1044&lt;&gt;"",I1044/I1043-1,"")</f>
        <v>0.00408401400233371</v>
      </c>
      <c r="L1044" s="75" t="n">
        <f aca="false">IF(G1044&lt;&gt;"",H1044/1000,"")</f>
        <v>9685.9</v>
      </c>
      <c r="N1044" s="76"/>
      <c r="O1044" s="77"/>
      <c r="P1044" s="77"/>
      <c r="Q1044" s="77"/>
    </row>
    <row r="1045" customFormat="false" ht="12.75" hidden="false" customHeight="false" outlineLevel="0" collapsed="false">
      <c r="A1045" s="6" t="n">
        <f aca="false">1+A1044</f>
        <v>1038</v>
      </c>
      <c r="C1045" s="1" t="n">
        <v>39091</v>
      </c>
      <c r="D1045" s="2" t="n">
        <v>53.6</v>
      </c>
      <c r="E1045" s="2" t="n">
        <v>53.71</v>
      </c>
      <c r="F1045" s="2" t="n">
        <v>52.97</v>
      </c>
      <c r="G1045" s="2" t="n">
        <v>53.5</v>
      </c>
      <c r="H1045" s="3" t="n">
        <v>12546500</v>
      </c>
      <c r="I1045" s="77" t="n">
        <v>51.68</v>
      </c>
      <c r="K1045" s="74" t="n">
        <f aca="false">IF(G1045&lt;&gt;"",I1045/I1044-1,"")</f>
        <v>0.000968429207824917</v>
      </c>
      <c r="L1045" s="75" t="n">
        <f aca="false">IF(G1045&lt;&gt;"",H1045/1000,"")</f>
        <v>12546.5</v>
      </c>
      <c r="N1045" s="76"/>
      <c r="O1045" s="77"/>
      <c r="P1045" s="77"/>
      <c r="Q1045" s="77"/>
    </row>
    <row r="1046" customFormat="false" ht="12.75" hidden="false" customHeight="false" outlineLevel="0" collapsed="false">
      <c r="A1046" s="6" t="n">
        <f aca="false">1+A1045</f>
        <v>1039</v>
      </c>
      <c r="C1046" s="1" t="n">
        <v>39092</v>
      </c>
      <c r="D1046" s="2" t="n">
        <v>53.26</v>
      </c>
      <c r="E1046" s="2" t="n">
        <v>53.7</v>
      </c>
      <c r="F1046" s="2" t="n">
        <v>53.16</v>
      </c>
      <c r="G1046" s="2" t="n">
        <v>53.58</v>
      </c>
      <c r="H1046" s="3" t="n">
        <v>10083900</v>
      </c>
      <c r="I1046" s="77" t="n">
        <v>51.75</v>
      </c>
      <c r="K1046" s="74" t="n">
        <f aca="false">IF(G1046&lt;&gt;"",I1046/I1045-1,"")</f>
        <v>0.00135448916408665</v>
      </c>
      <c r="L1046" s="75" t="n">
        <f aca="false">IF(G1046&lt;&gt;"",H1046/1000,"")</f>
        <v>10083.9</v>
      </c>
      <c r="N1046" s="76"/>
      <c r="O1046" s="77"/>
      <c r="P1046" s="77"/>
      <c r="Q1046" s="77"/>
    </row>
    <row r="1047" customFormat="false" ht="12.75" hidden="false" customHeight="false" outlineLevel="0" collapsed="false">
      <c r="A1047" s="6" t="n">
        <f aca="false">1+A1046</f>
        <v>1040</v>
      </c>
      <c r="C1047" s="1" t="n">
        <v>39093</v>
      </c>
      <c r="D1047" s="2" t="n">
        <v>53.5</v>
      </c>
      <c r="E1047" s="2" t="n">
        <v>53.65</v>
      </c>
      <c r="F1047" s="2" t="n">
        <v>53.18</v>
      </c>
      <c r="G1047" s="2" t="n">
        <v>53.26</v>
      </c>
      <c r="H1047" s="3" t="n">
        <v>14645200</v>
      </c>
      <c r="I1047" s="77" t="n">
        <v>51.44</v>
      </c>
      <c r="K1047" s="74" t="n">
        <f aca="false">IF(G1047&lt;&gt;"",I1047/I1046-1,"")</f>
        <v>-0.00599033816425121</v>
      </c>
      <c r="L1047" s="75" t="n">
        <f aca="false">IF(G1047&lt;&gt;"",H1047/1000,"")</f>
        <v>14645.2</v>
      </c>
      <c r="N1047" s="76"/>
      <c r="O1047" s="77"/>
      <c r="P1047" s="77"/>
      <c r="Q1047" s="77"/>
    </row>
    <row r="1048" customFormat="false" ht="12.75" hidden="false" customHeight="false" outlineLevel="0" collapsed="false">
      <c r="A1048" s="6" t="n">
        <f aca="false">1+A1047</f>
        <v>1041</v>
      </c>
      <c r="C1048" s="1" t="n">
        <v>39094</v>
      </c>
      <c r="D1048" s="2" t="n">
        <v>53.24</v>
      </c>
      <c r="E1048" s="2" t="n">
        <v>53.6</v>
      </c>
      <c r="F1048" s="2" t="n">
        <v>53.24</v>
      </c>
      <c r="G1048" s="2" t="n">
        <v>53.38</v>
      </c>
      <c r="H1048" s="3" t="n">
        <v>13012400</v>
      </c>
      <c r="I1048" s="77" t="n">
        <v>51.56</v>
      </c>
      <c r="K1048" s="74" t="n">
        <f aca="false">IF(G1048&lt;&gt;"",I1048/I1047-1,"")</f>
        <v>0.00233281493001569</v>
      </c>
      <c r="L1048" s="75" t="n">
        <f aca="false">IF(G1048&lt;&gt;"",H1048/1000,"")</f>
        <v>13012.4</v>
      </c>
      <c r="N1048" s="76"/>
      <c r="O1048" s="77"/>
      <c r="P1048" s="77"/>
      <c r="Q1048" s="77"/>
    </row>
    <row r="1049" customFormat="false" ht="12.75" hidden="false" customHeight="false" outlineLevel="0" collapsed="false">
      <c r="A1049" s="6" t="n">
        <f aca="false">1+A1048</f>
        <v>1042</v>
      </c>
      <c r="C1049" s="1" t="n">
        <v>39098</v>
      </c>
      <c r="D1049" s="2" t="n">
        <v>53.46</v>
      </c>
      <c r="E1049" s="2" t="n">
        <v>53.53</v>
      </c>
      <c r="F1049" s="2" t="n">
        <v>53.31</v>
      </c>
      <c r="G1049" s="2" t="n">
        <v>53.44</v>
      </c>
      <c r="H1049" s="3" t="n">
        <v>12006200</v>
      </c>
      <c r="I1049" s="77" t="n">
        <v>51.62</v>
      </c>
      <c r="K1049" s="74" t="n">
        <f aca="false">IF(G1049&lt;&gt;"",I1049/I1048-1,"")</f>
        <v>0.00116369278510464</v>
      </c>
      <c r="L1049" s="75" t="n">
        <f aca="false">IF(G1049&lt;&gt;"",H1049/1000,"")</f>
        <v>12006.2</v>
      </c>
      <c r="N1049" s="76"/>
      <c r="O1049" s="77"/>
      <c r="P1049" s="77"/>
      <c r="Q1049" s="77"/>
    </row>
    <row r="1050" customFormat="false" ht="12.75" hidden="false" customHeight="false" outlineLevel="0" collapsed="false">
      <c r="A1050" s="6" t="n">
        <f aca="false">1+A1049</f>
        <v>1043</v>
      </c>
      <c r="C1050" s="1" t="n">
        <v>39099</v>
      </c>
      <c r="D1050" s="2" t="n">
        <v>53.5</v>
      </c>
      <c r="E1050" s="2" t="n">
        <v>53.71</v>
      </c>
      <c r="F1050" s="2" t="n">
        <v>53.15</v>
      </c>
      <c r="G1050" s="2" t="n">
        <v>53.32</v>
      </c>
      <c r="H1050" s="3" t="n">
        <v>12746800</v>
      </c>
      <c r="I1050" s="77" t="n">
        <v>51.5</v>
      </c>
      <c r="K1050" s="74" t="n">
        <f aca="false">IF(G1050&lt;&gt;"",I1050/I1049-1,"")</f>
        <v>-0.00232468035645095</v>
      </c>
      <c r="L1050" s="75" t="n">
        <f aca="false">IF(G1050&lt;&gt;"",H1050/1000,"")</f>
        <v>12746.8</v>
      </c>
      <c r="N1050" s="76"/>
      <c r="O1050" s="77"/>
      <c r="P1050" s="77"/>
      <c r="Q1050" s="77"/>
    </row>
    <row r="1051" customFormat="false" ht="12.75" hidden="false" customHeight="false" outlineLevel="0" collapsed="false">
      <c r="A1051" s="6" t="n">
        <f aca="false">1+A1050</f>
        <v>1044</v>
      </c>
      <c r="C1051" s="1" t="n">
        <v>39100</v>
      </c>
      <c r="D1051" s="2" t="n">
        <v>53.45</v>
      </c>
      <c r="E1051" s="2" t="n">
        <v>53.55</v>
      </c>
      <c r="F1051" s="2" t="n">
        <v>53.21</v>
      </c>
      <c r="G1051" s="2" t="n">
        <v>53.29</v>
      </c>
      <c r="H1051" s="3" t="n">
        <v>10112600</v>
      </c>
      <c r="I1051" s="77" t="n">
        <v>51.47</v>
      </c>
      <c r="K1051" s="74" t="n">
        <f aca="false">IF(G1051&lt;&gt;"",I1051/I1050-1,"")</f>
        <v>-0.000582524271844687</v>
      </c>
      <c r="L1051" s="75" t="n">
        <f aca="false">IF(G1051&lt;&gt;"",H1051/1000,"")</f>
        <v>10112.6</v>
      </c>
      <c r="N1051" s="76"/>
      <c r="O1051" s="77"/>
      <c r="P1051" s="77"/>
      <c r="Q1051" s="77"/>
    </row>
    <row r="1052" customFormat="false" ht="12.75" hidden="false" customHeight="false" outlineLevel="0" collapsed="false">
      <c r="A1052" s="6" t="n">
        <f aca="false">1+A1051</f>
        <v>1045</v>
      </c>
      <c r="C1052" s="1" t="n">
        <v>39101</v>
      </c>
      <c r="D1052" s="2" t="n">
        <v>53.46</v>
      </c>
      <c r="E1052" s="2" t="n">
        <v>53.64</v>
      </c>
      <c r="F1052" s="2" t="n">
        <v>53.25</v>
      </c>
      <c r="G1052" s="2" t="n">
        <v>53.59</v>
      </c>
      <c r="H1052" s="3" t="n">
        <v>12794000</v>
      </c>
      <c r="I1052" s="77" t="n">
        <v>51.76</v>
      </c>
      <c r="K1052" s="74" t="n">
        <f aca="false">IF(G1052&lt;&gt;"",I1052/I1051-1,"")</f>
        <v>0.00563435010685831</v>
      </c>
      <c r="L1052" s="75" t="n">
        <f aca="false">IF(G1052&lt;&gt;"",H1052/1000,"")</f>
        <v>12794</v>
      </c>
      <c r="N1052" s="76"/>
      <c r="O1052" s="77"/>
      <c r="P1052" s="77"/>
      <c r="Q1052" s="77"/>
    </row>
    <row r="1053" customFormat="false" ht="12.75" hidden="false" customHeight="false" outlineLevel="0" collapsed="false">
      <c r="A1053" s="6" t="n">
        <f aca="false">1+A1052</f>
        <v>1046</v>
      </c>
      <c r="C1053" s="1" t="n">
        <v>39104</v>
      </c>
      <c r="D1053" s="2" t="n">
        <v>53.64</v>
      </c>
      <c r="E1053" s="2" t="n">
        <v>54.05</v>
      </c>
      <c r="F1053" s="2" t="n">
        <v>53.54</v>
      </c>
      <c r="G1053" s="2" t="n">
        <v>53.65</v>
      </c>
      <c r="H1053" s="3" t="n">
        <v>15563000</v>
      </c>
      <c r="I1053" s="77" t="n">
        <v>51.82</v>
      </c>
      <c r="K1053" s="74" t="n">
        <f aca="false">IF(G1053&lt;&gt;"",I1053/I1052-1,"")</f>
        <v>0.00115919629057193</v>
      </c>
      <c r="L1053" s="75" t="n">
        <f aca="false">IF(G1053&lt;&gt;"",H1053/1000,"")</f>
        <v>15563</v>
      </c>
      <c r="N1053" s="76"/>
      <c r="O1053" s="77"/>
      <c r="P1053" s="77"/>
      <c r="Q1053" s="77"/>
    </row>
    <row r="1054" customFormat="false" ht="12.75" hidden="false" customHeight="false" outlineLevel="0" collapsed="false">
      <c r="A1054" s="6" t="n">
        <f aca="false">1+A1053</f>
        <v>1047</v>
      </c>
      <c r="C1054" s="1" t="n">
        <v>39105</v>
      </c>
      <c r="D1054" s="2" t="n">
        <v>53.25</v>
      </c>
      <c r="E1054" s="2" t="n">
        <v>53.52</v>
      </c>
      <c r="F1054" s="2" t="n">
        <v>52.9</v>
      </c>
      <c r="G1054" s="2" t="n">
        <v>53.32</v>
      </c>
      <c r="H1054" s="3" t="n">
        <v>17367300</v>
      </c>
      <c r="I1054" s="77" t="n">
        <v>51.5</v>
      </c>
      <c r="K1054" s="74" t="n">
        <f aca="false">IF(G1054&lt;&gt;"",I1054/I1053-1,"")</f>
        <v>-0.00617522192203779</v>
      </c>
      <c r="L1054" s="75" t="n">
        <f aca="false">IF(G1054&lt;&gt;"",H1054/1000,"")</f>
        <v>17367.3</v>
      </c>
      <c r="N1054" s="76"/>
      <c r="O1054" s="77"/>
      <c r="P1054" s="77"/>
      <c r="Q1054" s="77"/>
    </row>
    <row r="1055" customFormat="false" ht="12.75" hidden="false" customHeight="false" outlineLevel="0" collapsed="false">
      <c r="C1055" s="1" t="n">
        <v>39106</v>
      </c>
      <c r="D1055" s="2" t="n">
        <v>53.47</v>
      </c>
      <c r="E1055" s="2" t="n">
        <v>53.48</v>
      </c>
      <c r="F1055" s="2" t="n">
        <v>52.56</v>
      </c>
      <c r="G1055" s="2" t="n">
        <v>53.2</v>
      </c>
      <c r="H1055" s="3" t="n">
        <v>25262700</v>
      </c>
      <c r="I1055" s="77" t="n">
        <v>51.39</v>
      </c>
      <c r="K1055" s="74" t="n">
        <f aca="false">IF(G1055&lt;&gt;"",I1055/I1054-1,"")</f>
        <v>-0.00213592233009707</v>
      </c>
      <c r="L1055" s="75" t="n">
        <f aca="false">IF(G1055&lt;&gt;"",H1055/1000,"")</f>
        <v>25262.7</v>
      </c>
    </row>
    <row r="1056" customFormat="false" ht="12.75" hidden="false" customHeight="false" outlineLevel="0" collapsed="false">
      <c r="C1056" s="1" t="n">
        <v>39107</v>
      </c>
      <c r="D1056" s="2" t="n">
        <v>53.2</v>
      </c>
      <c r="E1056" s="2" t="n">
        <v>53.22</v>
      </c>
      <c r="F1056" s="2" t="n">
        <v>52.34</v>
      </c>
      <c r="G1056" s="2" t="n">
        <v>52.4</v>
      </c>
      <c r="H1056" s="3" t="n">
        <v>20091400</v>
      </c>
      <c r="I1056" s="77" t="n">
        <v>50.61</v>
      </c>
      <c r="K1056" s="74" t="n">
        <f aca="false">IF(G1056&lt;&gt;"",I1056/I1055-1,"")</f>
        <v>-0.0151780502043199</v>
      </c>
      <c r="L1056" s="75" t="n">
        <f aca="false">IF(G1056&lt;&gt;"",H1056/1000,"")</f>
        <v>20091.4</v>
      </c>
    </row>
    <row r="1057" customFormat="false" ht="12.75" hidden="false" customHeight="false" outlineLevel="0" collapsed="false">
      <c r="C1057" s="1" t="n">
        <v>39108</v>
      </c>
      <c r="D1057" s="2" t="n">
        <v>52.52</v>
      </c>
      <c r="E1057" s="2" t="n">
        <v>52.8</v>
      </c>
      <c r="F1057" s="2" t="n">
        <v>51.72</v>
      </c>
      <c r="G1057" s="2" t="n">
        <v>52.04</v>
      </c>
      <c r="H1057" s="3" t="n">
        <v>22715300</v>
      </c>
      <c r="I1057" s="77" t="n">
        <v>50.27</v>
      </c>
      <c r="K1057" s="74" t="n">
        <f aca="false">IF(G1057&lt;&gt;"",I1057/I1056-1,"")</f>
        <v>-0.00671803991306064</v>
      </c>
      <c r="L1057" s="75" t="n">
        <f aca="false">IF(G1057&lt;&gt;"",H1057/1000,"")</f>
        <v>22715.3</v>
      </c>
    </row>
    <row r="1058" customFormat="false" ht="12.75" hidden="false" customHeight="false" outlineLevel="0" collapsed="false">
      <c r="C1058" s="1" t="n">
        <v>39111</v>
      </c>
      <c r="D1058" s="2" t="n">
        <v>51.99</v>
      </c>
      <c r="E1058" s="2" t="n">
        <v>52.25</v>
      </c>
      <c r="F1058" s="2" t="n">
        <v>51.35</v>
      </c>
      <c r="G1058" s="2" t="n">
        <v>51.46</v>
      </c>
      <c r="H1058" s="3" t="n">
        <v>22157900</v>
      </c>
      <c r="I1058" s="77" t="n">
        <v>49.71</v>
      </c>
      <c r="K1058" s="74" t="n">
        <f aca="false">IF(G1058&lt;&gt;"",I1058/I1057-1,"")</f>
        <v>-0.0111398448378756</v>
      </c>
      <c r="L1058" s="75" t="n">
        <f aca="false">IF(G1058&lt;&gt;"",H1058/1000,"")</f>
        <v>22157.9</v>
      </c>
    </row>
    <row r="1059" customFormat="false" ht="12.75" hidden="false" customHeight="false" outlineLevel="0" collapsed="false">
      <c r="C1059" s="1" t="n">
        <v>39112</v>
      </c>
      <c r="D1059" s="2" t="n">
        <v>51.52</v>
      </c>
      <c r="E1059" s="2" t="n">
        <v>52.13</v>
      </c>
      <c r="F1059" s="2" t="n">
        <v>51.36</v>
      </c>
      <c r="G1059" s="2" t="n">
        <v>52.12</v>
      </c>
      <c r="H1059" s="3" t="n">
        <v>17991300</v>
      </c>
      <c r="I1059" s="77" t="n">
        <v>50.34</v>
      </c>
      <c r="K1059" s="74" t="n">
        <f aca="false">IF(G1059&lt;&gt;"",I1059/I1058-1,"")</f>
        <v>0.0126735063367531</v>
      </c>
      <c r="L1059" s="75" t="n">
        <f aca="false">IF(G1059&lt;&gt;"",H1059/1000,"")</f>
        <v>17991.3</v>
      </c>
    </row>
    <row r="1060" customFormat="false" ht="12.75" hidden="false" customHeight="false" outlineLevel="0" collapsed="false">
      <c r="C1060" s="1" t="n">
        <v>39113</v>
      </c>
      <c r="D1060" s="2" t="n">
        <v>52</v>
      </c>
      <c r="E1060" s="2" t="n">
        <v>52.8</v>
      </c>
      <c r="F1060" s="2" t="n">
        <v>51.85</v>
      </c>
      <c r="G1060" s="2" t="n">
        <v>52.58</v>
      </c>
      <c r="H1060" s="3" t="n">
        <v>19232300</v>
      </c>
      <c r="I1060" s="77" t="n">
        <v>50.79</v>
      </c>
      <c r="K1060" s="74" t="n">
        <f aca="false">IF(G1060&lt;&gt;"",I1060/I1059-1,"")</f>
        <v>0.00893921334922521</v>
      </c>
      <c r="L1060" s="75" t="n">
        <f aca="false">IF(G1060&lt;&gt;"",H1060/1000,"")</f>
        <v>19232.3</v>
      </c>
    </row>
    <row r="1061" customFormat="false" ht="12.75" hidden="false" customHeight="false" outlineLevel="0" collapsed="false">
      <c r="C1061" s="1" t="n">
        <v>39114</v>
      </c>
      <c r="D1061" s="2" t="n">
        <v>52.76</v>
      </c>
      <c r="E1061" s="2" t="n">
        <v>52.97</v>
      </c>
      <c r="F1061" s="2" t="n">
        <v>52.65</v>
      </c>
      <c r="G1061" s="2" t="n">
        <v>52.84</v>
      </c>
      <c r="H1061" s="3" t="n">
        <v>12647800</v>
      </c>
      <c r="I1061" s="77" t="n">
        <v>51.04</v>
      </c>
      <c r="K1061" s="74" t="n">
        <f aca="false">IF(G1061&lt;&gt;"",I1061/I1060-1,"")</f>
        <v>0.00492222878519399</v>
      </c>
      <c r="L1061" s="75" t="n">
        <f aca="false">IF(G1061&lt;&gt;"",H1061/1000,"")</f>
        <v>12647.8</v>
      </c>
    </row>
    <row r="1062" customFormat="false" ht="12.75" hidden="false" customHeight="false" outlineLevel="0" collapsed="false">
      <c r="C1062" s="1" t="n">
        <v>39115</v>
      </c>
      <c r="D1062" s="2" t="n">
        <v>52.83</v>
      </c>
      <c r="E1062" s="2" t="n">
        <v>53.16</v>
      </c>
      <c r="F1062" s="2" t="n">
        <v>52.73</v>
      </c>
      <c r="G1062" s="2" t="n">
        <v>52.74</v>
      </c>
      <c r="H1062" s="3" t="n">
        <v>12651800</v>
      </c>
      <c r="I1062" s="77" t="n">
        <v>50.94</v>
      </c>
      <c r="K1062" s="74" t="n">
        <f aca="false">IF(G1062&lt;&gt;"",I1062/I1061-1,"")</f>
        <v>-0.00195924764890287</v>
      </c>
      <c r="L1062" s="75" t="n">
        <f aca="false">IF(G1062&lt;&gt;"",H1062/1000,"")</f>
        <v>12651.8</v>
      </c>
    </row>
    <row r="1063" customFormat="false" ht="12.75" hidden="false" customHeight="false" outlineLevel="0" collapsed="false">
      <c r="C1063" s="1" t="n">
        <v>39118</v>
      </c>
      <c r="D1063" s="2" t="n">
        <v>52.74</v>
      </c>
      <c r="E1063" s="2" t="n">
        <v>53.12</v>
      </c>
      <c r="F1063" s="2" t="n">
        <v>52.37</v>
      </c>
      <c r="G1063" s="2" t="n">
        <v>52.88</v>
      </c>
      <c r="H1063" s="3" t="n">
        <v>11112400</v>
      </c>
      <c r="I1063" s="77" t="n">
        <v>51.08</v>
      </c>
      <c r="K1063" s="74" t="n">
        <f aca="false">IF(G1063&lt;&gt;"",I1063/I1062-1,"")</f>
        <v>0.00274833137023944</v>
      </c>
      <c r="L1063" s="75" t="n">
        <f aca="false">IF(G1063&lt;&gt;"",H1063/1000,"")</f>
        <v>11112.4</v>
      </c>
    </row>
    <row r="1064" customFormat="false" ht="12.75" hidden="false" customHeight="false" outlineLevel="0" collapsed="false">
      <c r="C1064" s="1" t="n">
        <v>39119</v>
      </c>
      <c r="D1064" s="2" t="n">
        <v>52.77</v>
      </c>
      <c r="E1064" s="2" t="n">
        <v>53.33</v>
      </c>
      <c r="F1064" s="2" t="n">
        <v>52.75</v>
      </c>
      <c r="G1064" s="2" t="n">
        <v>53.21</v>
      </c>
      <c r="H1064" s="3" t="n">
        <v>13702200</v>
      </c>
      <c r="I1064" s="77" t="n">
        <v>51.4</v>
      </c>
      <c r="K1064" s="74" t="n">
        <f aca="false">IF(G1064&lt;&gt;"",I1064/I1063-1,"")</f>
        <v>0.00626468285043069</v>
      </c>
      <c r="L1064" s="75" t="n">
        <f aca="false">IF(G1064&lt;&gt;"",H1064/1000,"")</f>
        <v>13702.2</v>
      </c>
    </row>
    <row r="1065" customFormat="false" ht="12.75" hidden="false" customHeight="false" outlineLevel="0" collapsed="false">
      <c r="C1065" s="1" t="n">
        <v>39120</v>
      </c>
      <c r="D1065" s="2" t="n">
        <v>53.35</v>
      </c>
      <c r="E1065" s="2" t="n">
        <v>53.49</v>
      </c>
      <c r="F1065" s="2" t="n">
        <v>53.25</v>
      </c>
      <c r="G1065" s="2" t="n">
        <v>53.36</v>
      </c>
      <c r="H1065" s="3" t="n">
        <v>9509500</v>
      </c>
      <c r="I1065" s="77" t="n">
        <v>51.54</v>
      </c>
      <c r="K1065" s="74" t="n">
        <f aca="false">IF(G1065&lt;&gt;"",I1065/I1064-1,"")</f>
        <v>0.0027237354085603</v>
      </c>
      <c r="L1065" s="75" t="n">
        <f aca="false">IF(G1065&lt;&gt;"",H1065/1000,"")</f>
        <v>9509.5</v>
      </c>
    </row>
    <row r="1066" customFormat="false" ht="12.75" hidden="false" customHeight="false" outlineLevel="0" collapsed="false">
      <c r="C1066" s="1" t="n">
        <v>39121</v>
      </c>
      <c r="D1066" s="2" t="n">
        <v>53.35</v>
      </c>
      <c r="E1066" s="2" t="n">
        <v>53.39</v>
      </c>
      <c r="F1066" s="2" t="n">
        <v>53</v>
      </c>
      <c r="G1066" s="2" t="n">
        <v>53.32</v>
      </c>
      <c r="H1066" s="3" t="n">
        <v>13669800</v>
      </c>
      <c r="I1066" s="77" t="n">
        <v>51.5</v>
      </c>
      <c r="K1066" s="74" t="n">
        <f aca="false">IF(G1066&lt;&gt;"",I1066/I1065-1,"")</f>
        <v>-0.000776096235933221</v>
      </c>
      <c r="L1066" s="75" t="n">
        <f aca="false">IF(G1066&lt;&gt;"",H1066/1000,"")</f>
        <v>13669.8</v>
      </c>
    </row>
    <row r="1067" customFormat="false" ht="12.75" hidden="false" customHeight="false" outlineLevel="0" collapsed="false">
      <c r="C1067" s="1" t="n">
        <v>39122</v>
      </c>
      <c r="D1067" s="2" t="n">
        <v>53.32</v>
      </c>
      <c r="E1067" s="2" t="n">
        <v>53.5</v>
      </c>
      <c r="F1067" s="2" t="n">
        <v>52.66</v>
      </c>
      <c r="G1067" s="2" t="n">
        <v>52.99</v>
      </c>
      <c r="H1067" s="3" t="n">
        <v>11423700</v>
      </c>
      <c r="I1067" s="77" t="n">
        <v>51.18</v>
      </c>
      <c r="K1067" s="74" t="n">
        <f aca="false">IF(G1067&lt;&gt;"",I1067/I1066-1,"")</f>
        <v>-0.00621359223300977</v>
      </c>
      <c r="L1067" s="75" t="n">
        <f aca="false">IF(G1067&lt;&gt;"",H1067/1000,"")</f>
        <v>11423.7</v>
      </c>
    </row>
    <row r="1068" customFormat="false" ht="12.75" hidden="false" customHeight="false" outlineLevel="0" collapsed="false">
      <c r="C1068" s="1" t="n">
        <v>39125</v>
      </c>
      <c r="D1068" s="2" t="n">
        <v>53.2</v>
      </c>
      <c r="E1068" s="2" t="n">
        <v>53.31</v>
      </c>
      <c r="F1068" s="2" t="n">
        <v>52.98</v>
      </c>
      <c r="G1068" s="2" t="n">
        <v>53.04</v>
      </c>
      <c r="H1068" s="3" t="n">
        <v>10685400</v>
      </c>
      <c r="I1068" s="77" t="n">
        <v>51.23</v>
      </c>
      <c r="K1068" s="74" t="n">
        <f aca="false">IF(G1068&lt;&gt;"",I1068/I1067-1,"")</f>
        <v>0.000976944118796341</v>
      </c>
      <c r="L1068" s="75" t="n">
        <f aca="false">IF(G1068&lt;&gt;"",H1068/1000,"")</f>
        <v>10685.4</v>
      </c>
    </row>
    <row r="1069" customFormat="false" ht="12.75" hidden="false" customHeight="false" outlineLevel="0" collapsed="false">
      <c r="C1069" s="1" t="n">
        <v>39126</v>
      </c>
      <c r="D1069" s="2" t="n">
        <v>53.09</v>
      </c>
      <c r="E1069" s="2" t="n">
        <v>53.79</v>
      </c>
      <c r="F1069" s="2" t="n">
        <v>53.09</v>
      </c>
      <c r="G1069" s="2" t="n">
        <v>53.73</v>
      </c>
      <c r="H1069" s="3" t="n">
        <v>10682100</v>
      </c>
      <c r="I1069" s="77" t="n">
        <v>51.9</v>
      </c>
      <c r="K1069" s="74" t="n">
        <f aca="false">IF(G1069&lt;&gt;"",I1069/I1068-1,"")</f>
        <v>0.0130782744485654</v>
      </c>
      <c r="L1069" s="75" t="n">
        <f aca="false">IF(G1069&lt;&gt;"",H1069/1000,"")</f>
        <v>10682.1</v>
      </c>
    </row>
    <row r="1070" customFormat="false" ht="12.75" hidden="false" customHeight="false" outlineLevel="0" collapsed="false">
      <c r="C1070" s="1" t="n">
        <v>39127</v>
      </c>
      <c r="D1070" s="2" t="n">
        <v>53.76</v>
      </c>
      <c r="E1070" s="2" t="n">
        <v>54.17</v>
      </c>
      <c r="F1070" s="2" t="n">
        <v>53.57</v>
      </c>
      <c r="G1070" s="2" t="n">
        <v>54.05</v>
      </c>
      <c r="H1070" s="3" t="n">
        <v>12189700</v>
      </c>
      <c r="I1070" s="77" t="n">
        <v>52.21</v>
      </c>
      <c r="K1070" s="74" t="n">
        <f aca="false">IF(G1070&lt;&gt;"",I1070/I1069-1,"")</f>
        <v>0.00597302504816955</v>
      </c>
      <c r="L1070" s="75" t="n">
        <f aca="false">IF(G1070&lt;&gt;"",H1070/1000,"")</f>
        <v>12189.7</v>
      </c>
    </row>
    <row r="1071" customFormat="false" ht="12.75" hidden="false" customHeight="false" outlineLevel="0" collapsed="false">
      <c r="C1071" s="1" t="n">
        <v>39128</v>
      </c>
      <c r="D1071" s="2" t="n">
        <v>54.08</v>
      </c>
      <c r="E1071" s="2" t="n">
        <v>54.21</v>
      </c>
      <c r="F1071" s="2" t="n">
        <v>53.7</v>
      </c>
      <c r="G1071" s="2" t="n">
        <v>53.85</v>
      </c>
      <c r="H1071" s="3" t="n">
        <v>16916400</v>
      </c>
      <c r="I1071" s="77" t="n">
        <v>52.01</v>
      </c>
      <c r="K1071" s="74" t="n">
        <f aca="false">IF(G1071&lt;&gt;"",I1071/I1070-1,"")</f>
        <v>-0.00383068377705431</v>
      </c>
      <c r="L1071" s="75" t="n">
        <f aca="false">IF(G1071&lt;&gt;"",H1071/1000,"")</f>
        <v>16916.4</v>
      </c>
    </row>
    <row r="1072" customFormat="false" ht="12.75" hidden="false" customHeight="false" outlineLevel="0" collapsed="false">
      <c r="C1072" s="1" t="n">
        <v>39129</v>
      </c>
      <c r="D1072" s="2" t="n">
        <v>53.64</v>
      </c>
      <c r="E1072" s="2" t="n">
        <v>54.07</v>
      </c>
      <c r="F1072" s="2" t="n">
        <v>53.6</v>
      </c>
      <c r="G1072" s="2" t="n">
        <v>54.05</v>
      </c>
      <c r="H1072" s="3" t="n">
        <v>10815700</v>
      </c>
      <c r="I1072" s="77" t="n">
        <v>52.21</v>
      </c>
      <c r="K1072" s="74" t="n">
        <f aca="false">IF(G1072&lt;&gt;"",I1072/I1071-1,"")</f>
        <v>0.00384541434339547</v>
      </c>
      <c r="L1072" s="75" t="n">
        <f aca="false">IF(G1072&lt;&gt;"",H1072/1000,"")</f>
        <v>10815.7</v>
      </c>
    </row>
    <row r="1073" customFormat="false" ht="12.75" hidden="false" customHeight="false" outlineLevel="0" collapsed="false">
      <c r="C1073" s="1" t="n">
        <v>39133</v>
      </c>
      <c r="D1073" s="2" t="n">
        <v>53.87</v>
      </c>
      <c r="E1073" s="2" t="n">
        <v>54.17</v>
      </c>
      <c r="F1073" s="2" t="n">
        <v>53.71</v>
      </c>
      <c r="G1073" s="2" t="n">
        <v>54.05</v>
      </c>
      <c r="H1073" s="3" t="n">
        <v>9998000</v>
      </c>
      <c r="I1073" s="77" t="n">
        <v>52.21</v>
      </c>
      <c r="K1073" s="74" t="n">
        <f aca="false">IF(G1073&lt;&gt;"",I1073/I1072-1,"")</f>
        <v>0</v>
      </c>
      <c r="L1073" s="75" t="n">
        <f aca="false">IF(G1073&lt;&gt;"",H1073/1000,"")</f>
        <v>9998</v>
      </c>
    </row>
    <row r="1074" customFormat="false" ht="12.75" hidden="false" customHeight="false" outlineLevel="0" collapsed="false">
      <c r="C1074" s="1" t="n">
        <v>39134</v>
      </c>
      <c r="D1074" s="2" t="n">
        <v>53.75</v>
      </c>
      <c r="E1074" s="2" t="n">
        <v>53.97</v>
      </c>
      <c r="F1074" s="2" t="n">
        <v>53.71</v>
      </c>
      <c r="G1074" s="2" t="n">
        <v>53.91</v>
      </c>
      <c r="H1074" s="3" t="n">
        <v>11771600</v>
      </c>
      <c r="I1074" s="77" t="n">
        <v>52.07</v>
      </c>
      <c r="K1074" s="74" t="n">
        <f aca="false">IF(G1074&lt;&gt;"",I1074/I1073-1,"")</f>
        <v>-0.00268147864393797</v>
      </c>
      <c r="L1074" s="75" t="n">
        <f aca="false">IF(G1074&lt;&gt;"",H1074/1000,"")</f>
        <v>11771.6</v>
      </c>
    </row>
    <row r="1075" customFormat="false" ht="12.75" hidden="false" customHeight="false" outlineLevel="0" collapsed="false">
      <c r="C1075" s="1" t="n">
        <v>39135</v>
      </c>
      <c r="D1075" s="2" t="n">
        <v>53.85</v>
      </c>
      <c r="E1075" s="2" t="n">
        <v>54.1</v>
      </c>
      <c r="F1075" s="2" t="n">
        <v>53.49</v>
      </c>
      <c r="G1075" s="2" t="n">
        <v>53.7</v>
      </c>
      <c r="H1075" s="3" t="n">
        <v>10215100</v>
      </c>
      <c r="I1075" s="77" t="n">
        <v>51.87</v>
      </c>
      <c r="K1075" s="74" t="n">
        <f aca="false">IF(G1075&lt;&gt;"",I1075/I1074-1,"")</f>
        <v>-0.00384098329172278</v>
      </c>
      <c r="L1075" s="75" t="n">
        <f aca="false">IF(G1075&lt;&gt;"",H1075/1000,"")</f>
        <v>10215.1</v>
      </c>
    </row>
    <row r="1076" customFormat="false" ht="12.75" hidden="false" customHeight="false" outlineLevel="0" collapsed="false">
      <c r="C1076" s="1" t="n">
        <v>39136</v>
      </c>
      <c r="D1076" s="2" t="n">
        <v>53.28</v>
      </c>
      <c r="E1076" s="2" t="n">
        <v>53.74</v>
      </c>
      <c r="F1076" s="2" t="n">
        <v>52.78</v>
      </c>
      <c r="G1076" s="2" t="n">
        <v>52.86</v>
      </c>
      <c r="H1076" s="3" t="n">
        <v>16807800</v>
      </c>
      <c r="I1076" s="77" t="n">
        <v>51.06</v>
      </c>
      <c r="K1076" s="74" t="n">
        <f aca="false">IF(G1076&lt;&gt;"",I1076/I1075-1,"")</f>
        <v>-0.0156159629843839</v>
      </c>
      <c r="L1076" s="75" t="n">
        <f aca="false">IF(G1076&lt;&gt;"",H1076/1000,"")</f>
        <v>16807.8</v>
      </c>
    </row>
    <row r="1077" customFormat="false" ht="12.75" hidden="false" customHeight="false" outlineLevel="0" collapsed="false">
      <c r="C1077" s="1" t="n">
        <v>39139</v>
      </c>
      <c r="D1077" s="2" t="n">
        <v>53.09</v>
      </c>
      <c r="E1077" s="2" t="n">
        <v>53.15</v>
      </c>
      <c r="F1077" s="2" t="n">
        <v>52.6</v>
      </c>
      <c r="G1077" s="2" t="n">
        <v>52.79</v>
      </c>
      <c r="H1077" s="3" t="n">
        <v>16356500</v>
      </c>
      <c r="I1077" s="77" t="n">
        <v>50.99</v>
      </c>
      <c r="K1077" s="74" t="n">
        <f aca="false">IF(G1077&lt;&gt;"",I1077/I1076-1,"")</f>
        <v>-0.00137093615354489</v>
      </c>
      <c r="L1077" s="75" t="n">
        <f aca="false">IF(G1077&lt;&gt;"",H1077/1000,"")</f>
        <v>16356.5</v>
      </c>
    </row>
    <row r="1078" customFormat="false" ht="12.75" hidden="false" customHeight="false" outlineLevel="0" collapsed="false">
      <c r="C1078" s="1" t="n">
        <v>39140</v>
      </c>
      <c r="D1078" s="2" t="n">
        <v>52.2</v>
      </c>
      <c r="E1078" s="2" t="n">
        <v>52.61</v>
      </c>
      <c r="F1078" s="2" t="n">
        <v>49</v>
      </c>
      <c r="G1078" s="2" t="n">
        <v>50.8</v>
      </c>
      <c r="H1078" s="3" t="n">
        <v>31633500</v>
      </c>
      <c r="I1078" s="77" t="n">
        <v>49.07</v>
      </c>
      <c r="K1078" s="74" t="n">
        <f aca="false">IF(G1078&lt;&gt;"",I1078/I1077-1,"")</f>
        <v>-0.0376544420474603</v>
      </c>
      <c r="L1078" s="75" t="n">
        <f aca="false">IF(G1078&lt;&gt;"",H1078/1000,"")</f>
        <v>31633.5</v>
      </c>
    </row>
    <row r="1079" customFormat="false" ht="12.75" hidden="false" customHeight="false" outlineLevel="0" collapsed="false">
      <c r="C1079" s="1" t="n">
        <v>39141</v>
      </c>
      <c r="D1079" s="2" t="n">
        <v>50.87</v>
      </c>
      <c r="E1079" s="2" t="n">
        <v>51.5</v>
      </c>
      <c r="F1079" s="2" t="n">
        <v>50.36</v>
      </c>
      <c r="G1079" s="2" t="n">
        <v>50.83</v>
      </c>
      <c r="H1079" s="3" t="n">
        <v>27398400</v>
      </c>
      <c r="I1079" s="77" t="n">
        <v>49.64</v>
      </c>
      <c r="K1079" s="74" t="n">
        <f aca="false">IF(G1079&lt;&gt;"",I1079/I1078-1,"")</f>
        <v>0.0116160586916649</v>
      </c>
      <c r="L1079" s="75" t="n">
        <f aca="false">IF(G1079&lt;&gt;"",H1079/1000,"")</f>
        <v>27398.4</v>
      </c>
    </row>
    <row r="1080" customFormat="false" ht="12.75" hidden="false" customHeight="false" outlineLevel="0" collapsed="false">
      <c r="C1080" s="1" t="n">
        <v>39142</v>
      </c>
      <c r="D1080" s="2" t="n">
        <v>50.25</v>
      </c>
      <c r="E1080" s="2" t="n">
        <v>50.9</v>
      </c>
      <c r="F1080" s="2" t="n">
        <v>49.8</v>
      </c>
      <c r="G1080" s="2" t="n">
        <v>50.38</v>
      </c>
      <c r="H1080" s="3" t="n">
        <v>25006600</v>
      </c>
      <c r="I1080" s="77" t="n">
        <v>49.2</v>
      </c>
      <c r="K1080" s="74" t="n">
        <f aca="false">IF(G1080&lt;&gt;"",I1080/I1079-1,"")</f>
        <v>-0.00886381950040283</v>
      </c>
      <c r="L1080" s="75" t="n">
        <f aca="false">IF(G1080&lt;&gt;"",H1080/1000,"")</f>
        <v>25006.6</v>
      </c>
    </row>
    <row r="1081" customFormat="false" ht="12.75" hidden="false" customHeight="false" outlineLevel="0" collapsed="false">
      <c r="C1081" s="1" t="n">
        <v>39143</v>
      </c>
      <c r="D1081" s="2" t="n">
        <v>50.1</v>
      </c>
      <c r="E1081" s="2" t="n">
        <v>50.34</v>
      </c>
      <c r="F1081" s="2" t="n">
        <v>49.82</v>
      </c>
      <c r="G1081" s="2" t="n">
        <v>50.01</v>
      </c>
      <c r="H1081" s="3" t="n">
        <v>17183400</v>
      </c>
      <c r="I1081" s="77" t="n">
        <v>48.84</v>
      </c>
      <c r="K1081" s="74" t="n">
        <f aca="false">IF(G1081&lt;&gt;"",I1081/I1080-1,"")</f>
        <v>-0.00731707317073171</v>
      </c>
      <c r="L1081" s="75" t="n">
        <f aca="false">IF(G1081&lt;&gt;"",H1081/1000,"")</f>
        <v>17183.4</v>
      </c>
    </row>
    <row r="1082" customFormat="false" ht="12.75" hidden="false" customHeight="false" outlineLevel="0" collapsed="false">
      <c r="C1082" s="1" t="n">
        <v>39146</v>
      </c>
      <c r="D1082" s="2" t="n">
        <v>49.6</v>
      </c>
      <c r="E1082" s="2" t="n">
        <v>50.28</v>
      </c>
      <c r="F1082" s="2" t="n">
        <v>49.56</v>
      </c>
      <c r="G1082" s="2" t="n">
        <v>49.64</v>
      </c>
      <c r="H1082" s="3" t="n">
        <v>18612500</v>
      </c>
      <c r="I1082" s="77" t="n">
        <v>48.48</v>
      </c>
      <c r="K1082" s="74" t="n">
        <f aca="false">IF(G1082&lt;&gt;"",I1082/I1081-1,"")</f>
        <v>-0.00737100737100749</v>
      </c>
      <c r="L1082" s="75" t="n">
        <f aca="false">IF(G1082&lt;&gt;"",H1082/1000,"")</f>
        <v>18612.5</v>
      </c>
    </row>
    <row r="1083" customFormat="false" ht="12.75" hidden="false" customHeight="false" outlineLevel="0" collapsed="false">
      <c r="C1083" s="1" t="n">
        <v>39147</v>
      </c>
      <c r="D1083" s="2" t="n">
        <v>50.1</v>
      </c>
      <c r="E1083" s="2" t="n">
        <v>51.09</v>
      </c>
      <c r="F1083" s="2" t="n">
        <v>50.1</v>
      </c>
      <c r="G1083" s="2" t="n">
        <v>50.94</v>
      </c>
      <c r="H1083" s="3" t="n">
        <v>16716600</v>
      </c>
      <c r="I1083" s="77" t="n">
        <v>49.75</v>
      </c>
      <c r="K1083" s="74" t="n">
        <f aca="false">IF(G1083&lt;&gt;"",I1083/I1082-1,"")</f>
        <v>0.0261963696369638</v>
      </c>
      <c r="L1083" s="75" t="n">
        <f aca="false">IF(G1083&lt;&gt;"",H1083/1000,"")</f>
        <v>16716.6</v>
      </c>
    </row>
    <row r="1084" customFormat="false" ht="12.75" hidden="false" customHeight="false" outlineLevel="0" collapsed="false">
      <c r="C1084" s="1" t="n">
        <v>39148</v>
      </c>
      <c r="D1084" s="2" t="n">
        <v>51.03</v>
      </c>
      <c r="E1084" s="2" t="n">
        <v>51.1</v>
      </c>
      <c r="F1084" s="2" t="n">
        <v>50.41</v>
      </c>
      <c r="G1084" s="2" t="n">
        <v>50.59</v>
      </c>
      <c r="H1084" s="3" t="n">
        <v>14548500</v>
      </c>
      <c r="I1084" s="77" t="n">
        <v>49.41</v>
      </c>
      <c r="K1084" s="74" t="n">
        <f aca="false">IF(G1084&lt;&gt;"",I1084/I1083-1,"")</f>
        <v>-0.0068341708542714</v>
      </c>
      <c r="L1084" s="75" t="n">
        <f aca="false">IF(G1084&lt;&gt;"",H1084/1000,"")</f>
        <v>14548.5</v>
      </c>
    </row>
    <row r="1085" customFormat="false" ht="12.75" hidden="false" customHeight="false" outlineLevel="0" collapsed="false">
      <c r="C1085" s="1" t="n">
        <v>39149</v>
      </c>
      <c r="D1085" s="2" t="n">
        <v>50.88</v>
      </c>
      <c r="E1085" s="2" t="n">
        <v>51.33</v>
      </c>
      <c r="F1085" s="2" t="n">
        <v>50.59</v>
      </c>
      <c r="G1085" s="2" t="n">
        <v>50.77</v>
      </c>
      <c r="H1085" s="3" t="n">
        <v>13333900</v>
      </c>
      <c r="I1085" s="77" t="n">
        <v>49.59</v>
      </c>
      <c r="K1085" s="74" t="n">
        <f aca="false">IF(G1085&lt;&gt;"",I1085/I1084-1,"")</f>
        <v>0.0036429872495447</v>
      </c>
      <c r="L1085" s="75" t="n">
        <f aca="false">IF(G1085&lt;&gt;"",H1085/1000,"")</f>
        <v>13333.9</v>
      </c>
    </row>
    <row r="1086" customFormat="false" ht="12.75" hidden="false" customHeight="false" outlineLevel="0" collapsed="false">
      <c r="C1086" s="1" t="n">
        <v>39150</v>
      </c>
      <c r="D1086" s="2" t="n">
        <v>51.15</v>
      </c>
      <c r="E1086" s="2" t="n">
        <v>51.21</v>
      </c>
      <c r="F1086" s="2" t="n">
        <v>50.67</v>
      </c>
      <c r="G1086" s="2" t="n">
        <v>50.95</v>
      </c>
      <c r="H1086" s="3" t="n">
        <v>10723700</v>
      </c>
      <c r="I1086" s="77" t="n">
        <v>49.76</v>
      </c>
      <c r="K1086" s="74" t="n">
        <f aca="false">IF(G1086&lt;&gt;"",I1086/I1085-1,"")</f>
        <v>0.00342811050615022</v>
      </c>
      <c r="L1086" s="75" t="n">
        <f aca="false">IF(G1086&lt;&gt;"",H1086/1000,"")</f>
        <v>10723.7</v>
      </c>
    </row>
    <row r="1087" customFormat="false" ht="12.75" hidden="false" customHeight="false" outlineLevel="0" collapsed="false">
      <c r="C1087" s="1" t="n">
        <v>39153</v>
      </c>
      <c r="D1087" s="2" t="n">
        <v>50.95</v>
      </c>
      <c r="E1087" s="2" t="n">
        <v>51.18</v>
      </c>
      <c r="F1087" s="2" t="n">
        <v>50.7</v>
      </c>
      <c r="G1087" s="2" t="n">
        <v>51.09</v>
      </c>
      <c r="H1087" s="3" t="n">
        <v>10574300</v>
      </c>
      <c r="I1087" s="77" t="n">
        <v>49.9</v>
      </c>
      <c r="K1087" s="74" t="n">
        <f aca="false">IF(G1087&lt;&gt;"",I1087/I1086-1,"")</f>
        <v>0.00281350482315124</v>
      </c>
      <c r="L1087" s="75" t="n">
        <f aca="false">IF(G1087&lt;&gt;"",H1087/1000,"")</f>
        <v>10574.3</v>
      </c>
    </row>
    <row r="1088" customFormat="false" ht="12.75" hidden="false" customHeight="false" outlineLevel="0" collapsed="false">
      <c r="C1088" s="1" t="n">
        <v>39154</v>
      </c>
      <c r="D1088" s="2" t="n">
        <v>51.08</v>
      </c>
      <c r="E1088" s="2" t="n">
        <v>51.08</v>
      </c>
      <c r="F1088" s="2" t="n">
        <v>49.26</v>
      </c>
      <c r="G1088" s="2" t="n">
        <v>49.46</v>
      </c>
      <c r="H1088" s="3" t="n">
        <v>25463400</v>
      </c>
      <c r="I1088" s="77" t="n">
        <v>48.31</v>
      </c>
      <c r="K1088" s="74" t="n">
        <f aca="false">IF(G1088&lt;&gt;"",I1088/I1087-1,"")</f>
        <v>-0.0318637274549097</v>
      </c>
      <c r="L1088" s="75" t="n">
        <f aca="false">IF(G1088&lt;&gt;"",H1088/1000,"")</f>
        <v>25463.4</v>
      </c>
    </row>
    <row r="1089" customFormat="false" ht="12.75" hidden="false" customHeight="false" outlineLevel="0" collapsed="false">
      <c r="C1089" s="1" t="n">
        <v>39155</v>
      </c>
      <c r="D1089" s="2" t="n">
        <v>49.52</v>
      </c>
      <c r="E1089" s="2" t="n">
        <v>49.92</v>
      </c>
      <c r="F1089" s="2" t="n">
        <v>48.36</v>
      </c>
      <c r="G1089" s="2" t="n">
        <v>49.77</v>
      </c>
      <c r="H1089" s="3" t="n">
        <v>25008800</v>
      </c>
      <c r="I1089" s="77" t="n">
        <v>48.61</v>
      </c>
      <c r="K1089" s="74" t="n">
        <f aca="false">IF(G1089&lt;&gt;"",I1089/I1088-1,"")</f>
        <v>0.00620989443179454</v>
      </c>
      <c r="L1089" s="75" t="n">
        <f aca="false">IF(G1089&lt;&gt;"",H1089/1000,"")</f>
        <v>25008.8</v>
      </c>
    </row>
    <row r="1090" customFormat="false" ht="12.75" hidden="false" customHeight="false" outlineLevel="0" collapsed="false">
      <c r="C1090" s="1" t="n">
        <v>39156</v>
      </c>
      <c r="D1090" s="2" t="n">
        <v>49.63</v>
      </c>
      <c r="E1090" s="2" t="n">
        <v>50.82</v>
      </c>
      <c r="F1090" s="2" t="n">
        <v>49.54</v>
      </c>
      <c r="G1090" s="2" t="n">
        <v>50.1</v>
      </c>
      <c r="H1090" s="3" t="n">
        <v>19655200</v>
      </c>
      <c r="I1090" s="77" t="n">
        <v>48.93</v>
      </c>
      <c r="K1090" s="74" t="n">
        <f aca="false">IF(G1090&lt;&gt;"",I1090/I1089-1,"")</f>
        <v>0.00658300761160247</v>
      </c>
      <c r="L1090" s="75" t="n">
        <f aca="false">IF(G1090&lt;&gt;"",H1090/1000,"")</f>
        <v>19655.2</v>
      </c>
    </row>
    <row r="1091" customFormat="false" ht="12.75" hidden="false" customHeight="false" outlineLevel="0" collapsed="false">
      <c r="C1091" s="1" t="n">
        <v>39157</v>
      </c>
      <c r="D1091" s="2" t="n">
        <v>50.27</v>
      </c>
      <c r="E1091" s="2" t="n">
        <v>50.47</v>
      </c>
      <c r="F1091" s="2" t="n">
        <v>49.5</v>
      </c>
      <c r="G1091" s="2" t="n">
        <v>49.62</v>
      </c>
      <c r="H1091" s="3" t="n">
        <v>21922100</v>
      </c>
      <c r="I1091" s="77" t="n">
        <v>48.46</v>
      </c>
      <c r="K1091" s="74" t="n">
        <f aca="false">IF(G1091&lt;&gt;"",I1091/I1090-1,"")</f>
        <v>-0.00960555896178217</v>
      </c>
      <c r="L1091" s="75" t="n">
        <f aca="false">IF(G1091&lt;&gt;"",H1091/1000,"")</f>
        <v>21922.1</v>
      </c>
    </row>
    <row r="1092" customFormat="false" ht="12.75" hidden="false" customHeight="false" outlineLevel="0" collapsed="false">
      <c r="C1092" s="1" t="n">
        <v>39160</v>
      </c>
      <c r="D1092" s="2" t="n">
        <v>49.8</v>
      </c>
      <c r="E1092" s="2" t="n">
        <v>50.39</v>
      </c>
      <c r="F1092" s="2" t="n">
        <v>49.35</v>
      </c>
      <c r="G1092" s="2" t="n">
        <v>50.37</v>
      </c>
      <c r="H1092" s="3" t="n">
        <v>12994400</v>
      </c>
      <c r="I1092" s="77" t="n">
        <v>49.19</v>
      </c>
      <c r="K1092" s="74" t="n">
        <f aca="false">IF(G1092&lt;&gt;"",I1092/I1091-1,"")</f>
        <v>0.0150639702847708</v>
      </c>
      <c r="L1092" s="75" t="n">
        <f aca="false">IF(G1092&lt;&gt;"",H1092/1000,"")</f>
        <v>12994.4</v>
      </c>
    </row>
    <row r="1093" customFormat="false" ht="12.75" hidden="false" customHeight="false" outlineLevel="0" collapsed="false">
      <c r="C1093" s="1" t="n">
        <v>39161</v>
      </c>
      <c r="D1093" s="2" t="n">
        <v>50.37</v>
      </c>
      <c r="E1093" s="2" t="n">
        <v>50.83</v>
      </c>
      <c r="F1093" s="2" t="n">
        <v>50.31</v>
      </c>
      <c r="G1093" s="2" t="n">
        <v>50.76</v>
      </c>
      <c r="H1093" s="3" t="n">
        <v>10061800</v>
      </c>
      <c r="I1093" s="77" t="n">
        <v>49.58</v>
      </c>
      <c r="K1093" s="74" t="n">
        <f aca="false">IF(G1093&lt;&gt;"",I1093/I1092-1,"")</f>
        <v>0.00792844073998777</v>
      </c>
      <c r="L1093" s="75" t="n">
        <f aca="false">IF(G1093&lt;&gt;"",H1093/1000,"")</f>
        <v>10061.8</v>
      </c>
    </row>
    <row r="1094" customFormat="false" ht="12.75" hidden="false" customHeight="false" outlineLevel="0" collapsed="false">
      <c r="C1094" s="1" t="n">
        <v>39162</v>
      </c>
      <c r="D1094" s="2" t="n">
        <v>50.78</v>
      </c>
      <c r="E1094" s="2" t="n">
        <v>52</v>
      </c>
      <c r="F1094" s="2" t="n">
        <v>50.58</v>
      </c>
      <c r="G1094" s="2" t="n">
        <v>51.86</v>
      </c>
      <c r="H1094" s="3" t="n">
        <v>21716000</v>
      </c>
      <c r="I1094" s="77" t="n">
        <v>50.65</v>
      </c>
      <c r="K1094" s="74" t="n">
        <f aca="false">IF(G1094&lt;&gt;"",I1094/I1093-1,"")</f>
        <v>0.0215812827753126</v>
      </c>
      <c r="L1094" s="75" t="n">
        <f aca="false">IF(G1094&lt;&gt;"",H1094/1000,"")</f>
        <v>21716</v>
      </c>
    </row>
    <row r="1095" customFormat="false" ht="12.75" hidden="false" customHeight="false" outlineLevel="0" collapsed="false">
      <c r="C1095" s="1" t="n">
        <v>39163</v>
      </c>
      <c r="D1095" s="2" t="n">
        <v>51.98</v>
      </c>
      <c r="E1095" s="2" t="n">
        <v>52.15</v>
      </c>
      <c r="F1095" s="2" t="n">
        <v>51.41</v>
      </c>
      <c r="G1095" s="2" t="n">
        <v>51.64</v>
      </c>
      <c r="H1095" s="3" t="n">
        <v>20661200</v>
      </c>
      <c r="I1095" s="77" t="n">
        <v>50.44</v>
      </c>
      <c r="K1095" s="74" t="n">
        <f aca="false">IF(G1095&lt;&gt;"",I1095/I1094-1,"")</f>
        <v>-0.00414610069101684</v>
      </c>
      <c r="L1095" s="75" t="n">
        <f aca="false">IF(G1095&lt;&gt;"",H1095/1000,"")</f>
        <v>20661.2</v>
      </c>
    </row>
    <row r="1096" customFormat="false" ht="12.75" hidden="false" customHeight="false" outlineLevel="0" collapsed="false">
      <c r="C1096" s="1" t="n">
        <v>39164</v>
      </c>
      <c r="D1096" s="2" t="n">
        <v>51.7</v>
      </c>
      <c r="E1096" s="2" t="n">
        <v>52</v>
      </c>
      <c r="F1096" s="2" t="n">
        <v>51.41</v>
      </c>
      <c r="G1096" s="2" t="n">
        <v>51.69</v>
      </c>
      <c r="H1096" s="3" t="n">
        <v>13102700</v>
      </c>
      <c r="I1096" s="77" t="n">
        <v>50.48</v>
      </c>
      <c r="K1096" s="74" t="n">
        <f aca="false">IF(G1096&lt;&gt;"",I1096/I1095-1,"")</f>
        <v>0.00079302141157811</v>
      </c>
      <c r="L1096" s="75" t="n">
        <f aca="false">IF(G1096&lt;&gt;"",H1096/1000,"")</f>
        <v>13102.7</v>
      </c>
    </row>
    <row r="1097" customFormat="false" ht="12.75" hidden="false" customHeight="false" outlineLevel="0" collapsed="false">
      <c r="C1097" s="1" t="n">
        <v>39167</v>
      </c>
      <c r="D1097" s="2" t="n">
        <v>51.7</v>
      </c>
      <c r="E1097" s="2" t="n">
        <v>51.71</v>
      </c>
      <c r="F1097" s="2" t="n">
        <v>50.92</v>
      </c>
      <c r="G1097" s="2" t="n">
        <v>51.56</v>
      </c>
      <c r="H1097" s="3" t="n">
        <v>13472600</v>
      </c>
      <c r="I1097" s="77" t="n">
        <v>50.36</v>
      </c>
      <c r="K1097" s="74" t="n">
        <f aca="false">IF(G1097&lt;&gt;"",I1097/I1096-1,"")</f>
        <v>-0.00237717908082402</v>
      </c>
      <c r="L1097" s="75" t="n">
        <f aca="false">IF(G1097&lt;&gt;"",H1097/1000,"")</f>
        <v>13472.6</v>
      </c>
    </row>
    <row r="1098" customFormat="false" ht="12.75" hidden="false" customHeight="false" outlineLevel="0" collapsed="false">
      <c r="C1098" s="1" t="n">
        <v>39168</v>
      </c>
      <c r="D1098" s="2" t="n">
        <v>51.56</v>
      </c>
      <c r="E1098" s="2" t="n">
        <v>52</v>
      </c>
      <c r="F1098" s="2" t="n">
        <v>51.35</v>
      </c>
      <c r="G1098" s="2" t="n">
        <v>51.84</v>
      </c>
      <c r="H1098" s="3" t="n">
        <v>20025700</v>
      </c>
      <c r="I1098" s="77" t="n">
        <v>50.63</v>
      </c>
      <c r="K1098" s="74" t="n">
        <f aca="false">IF(G1098&lt;&gt;"",I1098/I1097-1,"")</f>
        <v>0.00536139793486901</v>
      </c>
      <c r="L1098" s="75" t="n">
        <f aca="false">IF(G1098&lt;&gt;"",H1098/1000,"")</f>
        <v>20025.7</v>
      </c>
    </row>
    <row r="1099" customFormat="false" ht="12.75" hidden="false" customHeight="false" outlineLevel="0" collapsed="false">
      <c r="C1099" s="1" t="n">
        <v>39169</v>
      </c>
      <c r="D1099" s="2" t="n">
        <v>51.44</v>
      </c>
      <c r="E1099" s="2" t="n">
        <v>51.48</v>
      </c>
      <c r="F1099" s="2" t="n">
        <v>50.5</v>
      </c>
      <c r="G1099" s="2" t="n">
        <v>50.77</v>
      </c>
      <c r="H1099" s="3" t="n">
        <v>19919100</v>
      </c>
      <c r="I1099" s="77" t="n">
        <v>49.59</v>
      </c>
      <c r="K1099" s="74" t="n">
        <f aca="false">IF(G1099&lt;&gt;"",I1099/I1098-1,"")</f>
        <v>-0.0205411811179143</v>
      </c>
      <c r="L1099" s="75" t="n">
        <f aca="false">IF(G1099&lt;&gt;"",H1099/1000,"")</f>
        <v>19919.1</v>
      </c>
    </row>
    <row r="1100" customFormat="false" ht="12.75" hidden="false" customHeight="false" outlineLevel="0" collapsed="false">
      <c r="C1100" s="1" t="n">
        <v>39170</v>
      </c>
      <c r="D1100" s="2" t="n">
        <v>51.02</v>
      </c>
      <c r="E1100" s="2" t="n">
        <v>51.25</v>
      </c>
      <c r="F1100" s="2" t="n">
        <v>50.68</v>
      </c>
      <c r="G1100" s="2" t="n">
        <v>51.19</v>
      </c>
      <c r="H1100" s="3" t="n">
        <v>13947300</v>
      </c>
      <c r="I1100" s="77" t="n">
        <v>50</v>
      </c>
      <c r="K1100" s="74" t="n">
        <f aca="false">IF(G1100&lt;&gt;"",I1100/I1099-1,"")</f>
        <v>0.00826779592659799</v>
      </c>
      <c r="L1100" s="75" t="n">
        <f aca="false">IF(G1100&lt;&gt;"",H1100/1000,"")</f>
        <v>13947.3</v>
      </c>
    </row>
    <row r="1101" customFormat="false" ht="12.75" hidden="false" customHeight="false" outlineLevel="0" collapsed="false">
      <c r="C1101" s="1" t="n">
        <v>39171</v>
      </c>
      <c r="D1101" s="2" t="n">
        <v>51.17</v>
      </c>
      <c r="E1101" s="2" t="n">
        <v>51.41</v>
      </c>
      <c r="F1101" s="2" t="n">
        <v>50.28</v>
      </c>
      <c r="G1101" s="2" t="n">
        <v>51.02</v>
      </c>
      <c r="H1101" s="3" t="n">
        <v>16151700</v>
      </c>
      <c r="I1101" s="77" t="n">
        <v>49.83</v>
      </c>
      <c r="K1101" s="74" t="n">
        <f aca="false">IF(G1101&lt;&gt;"",I1101/I1100-1,"")</f>
        <v>-0.00340000000000007</v>
      </c>
      <c r="L1101" s="75" t="n">
        <f aca="false">IF(G1101&lt;&gt;"",H1101/1000,"")</f>
        <v>16151.7</v>
      </c>
    </row>
    <row r="1102" customFormat="false" ht="12.75" hidden="false" customHeight="false" outlineLevel="0" collapsed="false">
      <c r="C1102" s="1" t="n">
        <v>39174</v>
      </c>
      <c r="D1102" s="2" t="n">
        <v>51.2</v>
      </c>
      <c r="E1102" s="2" t="n">
        <v>51.25</v>
      </c>
      <c r="F1102" s="2" t="n">
        <v>50.12</v>
      </c>
      <c r="G1102" s="2" t="n">
        <v>50.43</v>
      </c>
      <c r="H1102" s="3" t="n">
        <v>16943000</v>
      </c>
      <c r="I1102" s="77" t="n">
        <v>49.25</v>
      </c>
      <c r="K1102" s="74" t="n">
        <f aca="false">IF(G1102&lt;&gt;"",I1102/I1101-1,"")</f>
        <v>-0.0116395745534819</v>
      </c>
      <c r="L1102" s="75" t="n">
        <f aca="false">IF(G1102&lt;&gt;"",H1102/1000,"")</f>
        <v>16943</v>
      </c>
    </row>
    <row r="1103" customFormat="false" ht="12.75" hidden="false" customHeight="false" outlineLevel="0" collapsed="false">
      <c r="C1103" s="1" t="n">
        <v>39175</v>
      </c>
      <c r="D1103" s="2" t="n">
        <v>50.6</v>
      </c>
      <c r="E1103" s="2" t="n">
        <v>50.89</v>
      </c>
      <c r="F1103" s="2" t="n">
        <v>50.46</v>
      </c>
      <c r="G1103" s="2" t="n">
        <v>50.86</v>
      </c>
      <c r="H1103" s="3" t="n">
        <v>13101600</v>
      </c>
      <c r="I1103" s="77" t="n">
        <v>49.67</v>
      </c>
      <c r="K1103" s="74" t="n">
        <f aca="false">IF(G1103&lt;&gt;"",I1103/I1102-1,"")</f>
        <v>0.00852791878172599</v>
      </c>
      <c r="L1103" s="75" t="n">
        <f aca="false">IF(G1103&lt;&gt;"",H1103/1000,"")</f>
        <v>13101.6</v>
      </c>
    </row>
    <row r="1104" customFormat="false" ht="12.75" hidden="false" customHeight="false" outlineLevel="0" collapsed="false">
      <c r="C1104" s="1" t="n">
        <v>39176</v>
      </c>
      <c r="D1104" s="2" t="n">
        <v>50.94</v>
      </c>
      <c r="E1104" s="2" t="n">
        <v>51.03</v>
      </c>
      <c r="F1104" s="2" t="n">
        <v>50.59</v>
      </c>
      <c r="G1104" s="2" t="n">
        <v>50.89</v>
      </c>
      <c r="H1104" s="3" t="n">
        <v>11108100</v>
      </c>
      <c r="I1104" s="77" t="n">
        <v>49.7</v>
      </c>
      <c r="K1104" s="74" t="n">
        <f aca="false">IF(G1104&lt;&gt;"",I1104/I1103-1,"")</f>
        <v>0.000603986309643645</v>
      </c>
      <c r="L1104" s="75" t="n">
        <f aca="false">IF(G1104&lt;&gt;"",H1104/1000,"")</f>
        <v>11108.1</v>
      </c>
    </row>
    <row r="1105" customFormat="false" ht="12.75" hidden="false" customHeight="false" outlineLevel="0" collapsed="false">
      <c r="C1105" s="1" t="n">
        <v>39177</v>
      </c>
      <c r="D1105" s="2" t="n">
        <v>50.73</v>
      </c>
      <c r="E1105" s="2" t="n">
        <v>50.92</v>
      </c>
      <c r="F1105" s="2" t="n">
        <v>50.38</v>
      </c>
      <c r="G1105" s="2" t="n">
        <v>50.85</v>
      </c>
      <c r="H1105" s="3" t="n">
        <v>10748700</v>
      </c>
      <c r="I1105" s="77" t="n">
        <v>49.66</v>
      </c>
      <c r="K1105" s="74" t="n">
        <f aca="false">IF(G1105&lt;&gt;"",I1105/I1104-1,"")</f>
        <v>-0.000804828973843152</v>
      </c>
      <c r="L1105" s="75" t="n">
        <f aca="false">IF(G1105&lt;&gt;"",H1105/1000,"")</f>
        <v>10748.7</v>
      </c>
    </row>
    <row r="1106" customFormat="false" ht="12.75" hidden="false" customHeight="false" outlineLevel="0" collapsed="false">
      <c r="C1106" s="1" t="n">
        <v>39181</v>
      </c>
      <c r="D1106" s="2" t="n">
        <v>50.9</v>
      </c>
      <c r="E1106" s="2" t="n">
        <v>50.96</v>
      </c>
      <c r="F1106" s="2" t="n">
        <v>50.52</v>
      </c>
      <c r="G1106" s="2" t="n">
        <v>50.86</v>
      </c>
      <c r="H1106" s="3" t="n">
        <v>9290300</v>
      </c>
      <c r="I1106" s="77" t="n">
        <v>49.67</v>
      </c>
      <c r="K1106" s="74" t="n">
        <f aca="false">IF(G1106&lt;&gt;"",I1106/I1105-1,"")</f>
        <v>0.000201369311316979</v>
      </c>
      <c r="L1106" s="75" t="n">
        <f aca="false">IF(G1106&lt;&gt;"",H1106/1000,"")</f>
        <v>9290.3</v>
      </c>
    </row>
    <row r="1107" customFormat="false" ht="12.75" hidden="false" customHeight="false" outlineLevel="0" collapsed="false">
      <c r="C1107" s="1" t="n">
        <v>39182</v>
      </c>
      <c r="D1107" s="2" t="n">
        <v>50.94</v>
      </c>
      <c r="E1107" s="2" t="n">
        <v>51.18</v>
      </c>
      <c r="F1107" s="2" t="n">
        <v>50.81</v>
      </c>
      <c r="G1107" s="2" t="n">
        <v>51.07</v>
      </c>
      <c r="H1107" s="3" t="n">
        <v>10498700</v>
      </c>
      <c r="I1107" s="77" t="n">
        <v>49.88</v>
      </c>
      <c r="K1107" s="74" t="n">
        <f aca="false">IF(G1107&lt;&gt;"",I1107/I1106-1,"")</f>
        <v>0.00422790416750551</v>
      </c>
      <c r="L1107" s="75" t="n">
        <f aca="false">IF(G1107&lt;&gt;"",H1107/1000,"")</f>
        <v>10498.7</v>
      </c>
    </row>
    <row r="1108" customFormat="false" ht="12.75" hidden="false" customHeight="false" outlineLevel="0" collapsed="false">
      <c r="C1108" s="1" t="n">
        <v>39183</v>
      </c>
      <c r="D1108" s="2" t="n">
        <v>51.07</v>
      </c>
      <c r="E1108" s="2" t="n">
        <v>51.07</v>
      </c>
      <c r="F1108" s="2" t="n">
        <v>50.31</v>
      </c>
      <c r="G1108" s="2" t="n">
        <v>50.51</v>
      </c>
      <c r="H1108" s="3" t="n">
        <v>15268300</v>
      </c>
      <c r="I1108" s="77" t="n">
        <v>49.33</v>
      </c>
      <c r="K1108" s="74" t="n">
        <f aca="false">IF(G1108&lt;&gt;"",I1108/I1107-1,"")</f>
        <v>-0.0110264635124299</v>
      </c>
      <c r="L1108" s="75" t="n">
        <f aca="false">IF(G1108&lt;&gt;"",H1108/1000,"")</f>
        <v>15268.3</v>
      </c>
    </row>
    <row r="1109" customFormat="false" ht="12.75" hidden="false" customHeight="false" outlineLevel="0" collapsed="false">
      <c r="C1109" s="1" t="n">
        <v>39184</v>
      </c>
      <c r="D1109" s="2" t="n">
        <v>50.52</v>
      </c>
      <c r="E1109" s="2" t="n">
        <v>50.52</v>
      </c>
      <c r="F1109" s="2" t="n">
        <v>50.06</v>
      </c>
      <c r="G1109" s="2" t="n">
        <v>50.28</v>
      </c>
      <c r="H1109" s="3" t="n">
        <v>12953900</v>
      </c>
      <c r="I1109" s="77" t="n">
        <v>49.11</v>
      </c>
      <c r="K1109" s="74" t="n">
        <f aca="false">IF(G1109&lt;&gt;"",I1109/I1108-1,"")</f>
        <v>-0.00445976079464827</v>
      </c>
      <c r="L1109" s="75" t="n">
        <f aca="false">IF(G1109&lt;&gt;"",H1109/1000,"")</f>
        <v>12953.9</v>
      </c>
    </row>
    <row r="1110" customFormat="false" ht="12.75" hidden="false" customHeight="false" outlineLevel="0" collapsed="false">
      <c r="C1110" s="1" t="n">
        <v>39185</v>
      </c>
      <c r="D1110" s="2" t="n">
        <v>50.44</v>
      </c>
      <c r="E1110" s="2" t="n">
        <v>50.58</v>
      </c>
      <c r="F1110" s="2" t="n">
        <v>50.15</v>
      </c>
      <c r="G1110" s="2" t="n">
        <v>50.42</v>
      </c>
      <c r="H1110" s="3" t="n">
        <v>12906200</v>
      </c>
      <c r="I1110" s="77" t="n">
        <v>49.24</v>
      </c>
      <c r="K1110" s="74" t="n">
        <f aca="false">IF(G1110&lt;&gt;"",I1110/I1109-1,"")</f>
        <v>0.0026471187130932</v>
      </c>
      <c r="L1110" s="75" t="n">
        <f aca="false">IF(G1110&lt;&gt;"",H1110/1000,"")</f>
        <v>12906.2</v>
      </c>
    </row>
    <row r="1111" customFormat="false" ht="12.75" hidden="false" customHeight="false" outlineLevel="0" collapsed="false">
      <c r="C1111" s="1" t="n">
        <v>39188</v>
      </c>
      <c r="D1111" s="2" t="n">
        <v>50.8</v>
      </c>
      <c r="E1111" s="2" t="n">
        <v>51.68</v>
      </c>
      <c r="F1111" s="2" t="n">
        <v>50.75</v>
      </c>
      <c r="G1111" s="2" t="n">
        <v>51.23</v>
      </c>
      <c r="H1111" s="3" t="n">
        <v>18774400</v>
      </c>
      <c r="I1111" s="77" t="n">
        <v>50.03</v>
      </c>
      <c r="K1111" s="74" t="n">
        <f aca="false">IF(G1111&lt;&gt;"",I1111/I1110-1,"")</f>
        <v>0.0160438667749796</v>
      </c>
      <c r="L1111" s="75" t="n">
        <f aca="false">IF(G1111&lt;&gt;"",H1111/1000,"")</f>
        <v>18774.4</v>
      </c>
    </row>
    <row r="1112" customFormat="false" ht="12.75" hidden="false" customHeight="false" outlineLevel="0" collapsed="false">
      <c r="C1112" s="1" t="n">
        <v>39189</v>
      </c>
      <c r="D1112" s="2" t="n">
        <v>51.3</v>
      </c>
      <c r="E1112" s="2" t="n">
        <v>51.5</v>
      </c>
      <c r="F1112" s="2" t="n">
        <v>51.09</v>
      </c>
      <c r="G1112" s="2" t="n">
        <v>51.3</v>
      </c>
      <c r="H1112" s="3" t="n">
        <v>13395400</v>
      </c>
      <c r="I1112" s="77" t="n">
        <v>50.1</v>
      </c>
      <c r="K1112" s="74" t="n">
        <f aca="false">IF(G1112&lt;&gt;"",I1112/I1111-1,"")</f>
        <v>0.00139916050369782</v>
      </c>
      <c r="L1112" s="75" t="n">
        <f aca="false">IF(G1112&lt;&gt;"",H1112/1000,"")</f>
        <v>13395.4</v>
      </c>
    </row>
    <row r="1113" customFormat="false" ht="12.75" hidden="false" customHeight="false" outlineLevel="0" collapsed="false">
      <c r="C1113" s="1" t="n">
        <v>39190</v>
      </c>
      <c r="D1113" s="2" t="n">
        <v>51.43</v>
      </c>
      <c r="E1113" s="2" t="n">
        <v>52.2</v>
      </c>
      <c r="F1113" s="2" t="n">
        <v>51.25</v>
      </c>
      <c r="G1113" s="2" t="n">
        <v>51.82</v>
      </c>
      <c r="H1113" s="3" t="n">
        <v>19115500</v>
      </c>
      <c r="I1113" s="77" t="n">
        <v>50.61</v>
      </c>
      <c r="K1113" s="74" t="n">
        <f aca="false">IF(G1113&lt;&gt;"",I1113/I1112-1,"")</f>
        <v>0.0101796407185628</v>
      </c>
      <c r="L1113" s="75" t="n">
        <f aca="false">IF(G1113&lt;&gt;"",H1113/1000,"")</f>
        <v>19115.5</v>
      </c>
    </row>
    <row r="1114" customFormat="false" ht="12.75" hidden="false" customHeight="false" outlineLevel="0" collapsed="false">
      <c r="C1114" s="1" t="n">
        <v>39191</v>
      </c>
      <c r="D1114" s="2" t="n">
        <v>51.34</v>
      </c>
      <c r="E1114" s="2" t="n">
        <v>51.39</v>
      </c>
      <c r="F1114" s="2" t="n">
        <v>50.73</v>
      </c>
      <c r="G1114" s="2" t="n">
        <v>50.91</v>
      </c>
      <c r="H1114" s="3" t="n">
        <v>25404800</v>
      </c>
      <c r="I1114" s="77" t="n">
        <v>49.72</v>
      </c>
      <c r="K1114" s="74" t="n">
        <f aca="false">IF(G1114&lt;&gt;"",I1114/I1113-1,"")</f>
        <v>-0.0175854574194824</v>
      </c>
      <c r="L1114" s="75" t="n">
        <f aca="false">IF(G1114&lt;&gt;"",H1114/1000,"")</f>
        <v>25404.8</v>
      </c>
    </row>
    <row r="1115" customFormat="false" ht="12.75" hidden="false" customHeight="false" outlineLevel="0" collapsed="false">
      <c r="C1115" s="1" t="n">
        <v>39192</v>
      </c>
      <c r="D1115" s="2" t="n">
        <v>51.3</v>
      </c>
      <c r="E1115" s="2" t="n">
        <v>51.3</v>
      </c>
      <c r="F1115" s="2" t="n">
        <v>50.33</v>
      </c>
      <c r="G1115" s="2" t="n">
        <v>51.04</v>
      </c>
      <c r="H1115" s="3" t="n">
        <v>29384700</v>
      </c>
      <c r="I1115" s="77" t="n">
        <v>49.85</v>
      </c>
      <c r="K1115" s="74" t="n">
        <f aca="false">IF(G1115&lt;&gt;"",I1115/I1114-1,"")</f>
        <v>0.00261464199517292</v>
      </c>
      <c r="L1115" s="75" t="n">
        <f aca="false">IF(G1115&lt;&gt;"",H1115/1000,"")</f>
        <v>29384.7</v>
      </c>
    </row>
    <row r="1116" customFormat="false" ht="12.75" hidden="false" customHeight="false" outlineLevel="0" collapsed="false">
      <c r="C1116" s="1" t="n">
        <v>39195</v>
      </c>
      <c r="D1116" s="2" t="n">
        <v>51.04</v>
      </c>
      <c r="E1116" s="2" t="n">
        <v>51.29</v>
      </c>
      <c r="F1116" s="2" t="n">
        <v>50.32</v>
      </c>
      <c r="G1116" s="2" t="n">
        <v>50.51</v>
      </c>
      <c r="H1116" s="3" t="n">
        <v>22349400</v>
      </c>
      <c r="I1116" s="77" t="n">
        <v>49.33</v>
      </c>
      <c r="K1116" s="74" t="n">
        <f aca="false">IF(G1116&lt;&gt;"",I1116/I1115-1,"")</f>
        <v>-0.010431293881645</v>
      </c>
      <c r="L1116" s="75" t="n">
        <f aca="false">IF(G1116&lt;&gt;"",H1116/1000,"")</f>
        <v>22349.4</v>
      </c>
    </row>
    <row r="1117" customFormat="false" ht="12.75" hidden="false" customHeight="false" outlineLevel="0" collapsed="false">
      <c r="C1117" s="1" t="n">
        <v>39196</v>
      </c>
      <c r="D1117" s="2" t="n">
        <v>50.65</v>
      </c>
      <c r="E1117" s="2" t="n">
        <v>50.9</v>
      </c>
      <c r="F1117" s="2" t="n">
        <v>50.25</v>
      </c>
      <c r="G1117" s="2" t="n">
        <v>50.62</v>
      </c>
      <c r="H1117" s="3" t="n">
        <v>15076800</v>
      </c>
      <c r="I1117" s="77" t="n">
        <v>49.44</v>
      </c>
      <c r="K1117" s="74" t="n">
        <f aca="false">IF(G1117&lt;&gt;"",I1117/I1116-1,"")</f>
        <v>0.00222988039732419</v>
      </c>
      <c r="L1117" s="75" t="n">
        <f aca="false">IF(G1117&lt;&gt;"",H1117/1000,"")</f>
        <v>15076.8</v>
      </c>
    </row>
    <row r="1118" customFormat="false" ht="12.75" hidden="false" customHeight="false" outlineLevel="0" collapsed="false">
      <c r="C1118" s="1" t="n">
        <v>39197</v>
      </c>
      <c r="D1118" s="2" t="n">
        <v>50.84</v>
      </c>
      <c r="E1118" s="2" t="n">
        <v>51.24</v>
      </c>
      <c r="F1118" s="2" t="n">
        <v>50.5</v>
      </c>
      <c r="G1118" s="2" t="n">
        <v>51.23</v>
      </c>
      <c r="H1118" s="3" t="n">
        <v>16116700</v>
      </c>
      <c r="I1118" s="77" t="n">
        <v>50.03</v>
      </c>
      <c r="K1118" s="74" t="n">
        <f aca="false">IF(G1118&lt;&gt;"",I1118/I1117-1,"")</f>
        <v>0.0119336569579289</v>
      </c>
      <c r="L1118" s="75" t="n">
        <f aca="false">IF(G1118&lt;&gt;"",H1118/1000,"")</f>
        <v>16116.7</v>
      </c>
    </row>
    <row r="1119" customFormat="false" ht="12.75" hidden="false" customHeight="false" outlineLevel="0" collapsed="false">
      <c r="C1119" s="1" t="n">
        <v>39198</v>
      </c>
      <c r="D1119" s="2" t="n">
        <v>51</v>
      </c>
      <c r="E1119" s="2" t="n">
        <v>51.17</v>
      </c>
      <c r="F1119" s="2" t="n">
        <v>50.65</v>
      </c>
      <c r="G1119" s="2" t="n">
        <v>50.72</v>
      </c>
      <c r="H1119" s="3" t="n">
        <v>14693900</v>
      </c>
      <c r="I1119" s="77" t="n">
        <v>49.54</v>
      </c>
      <c r="K1119" s="74" t="n">
        <f aca="false">IF(G1119&lt;&gt;"",I1119/I1118-1,"")</f>
        <v>-0.00979412352588449</v>
      </c>
      <c r="L1119" s="75" t="n">
        <f aca="false">IF(G1119&lt;&gt;"",H1119/1000,"")</f>
        <v>14693.9</v>
      </c>
    </row>
    <row r="1120" customFormat="false" ht="12.75" hidden="false" customHeight="false" outlineLevel="0" collapsed="false">
      <c r="C1120" s="1" t="n">
        <v>39199</v>
      </c>
      <c r="D1120" s="2" t="n">
        <v>50.72</v>
      </c>
      <c r="E1120" s="2" t="n">
        <v>50.85</v>
      </c>
      <c r="F1120" s="2" t="n">
        <v>50.4</v>
      </c>
      <c r="G1120" s="2" t="n">
        <v>50.77</v>
      </c>
      <c r="H1120" s="3" t="n">
        <v>15118100</v>
      </c>
      <c r="I1120" s="77" t="n">
        <v>49.59</v>
      </c>
      <c r="K1120" s="74" t="n">
        <f aca="false">IF(G1120&lt;&gt;"",I1120/I1119-1,"")</f>
        <v>0.00100928542591849</v>
      </c>
      <c r="L1120" s="75" t="n">
        <f aca="false">IF(G1120&lt;&gt;"",H1120/1000,"")</f>
        <v>15118.1</v>
      </c>
    </row>
    <row r="1121" customFormat="false" ht="12.75" hidden="false" customHeight="false" outlineLevel="0" collapsed="false">
      <c r="C1121" s="1" t="n">
        <v>39202</v>
      </c>
      <c r="D1121" s="2" t="n">
        <v>50.93</v>
      </c>
      <c r="E1121" s="2" t="n">
        <v>51.22</v>
      </c>
      <c r="F1121" s="2" t="n">
        <v>50.77</v>
      </c>
      <c r="G1121" s="2" t="n">
        <v>50.9</v>
      </c>
      <c r="H1121" s="3" t="n">
        <v>19515200</v>
      </c>
      <c r="I1121" s="77" t="n">
        <v>49.71</v>
      </c>
      <c r="K1121" s="74" t="n">
        <f aca="false">IF(G1121&lt;&gt;"",I1121/I1120-1,"")</f>
        <v>0.00241984271022377</v>
      </c>
      <c r="L1121" s="75" t="n">
        <f aca="false">IF(G1121&lt;&gt;"",H1121/1000,"")</f>
        <v>19515.2</v>
      </c>
    </row>
    <row r="1122" customFormat="false" ht="12.75" hidden="false" customHeight="false" outlineLevel="0" collapsed="false">
      <c r="C1122" s="1" t="n">
        <v>39203</v>
      </c>
      <c r="D1122" s="2" t="n">
        <v>51</v>
      </c>
      <c r="E1122" s="2" t="n">
        <v>51.25</v>
      </c>
      <c r="F1122" s="2" t="n">
        <v>50.67</v>
      </c>
      <c r="G1122" s="2" t="n">
        <v>50.93</v>
      </c>
      <c r="H1122" s="3" t="n">
        <v>14725300</v>
      </c>
      <c r="I1122" s="77" t="n">
        <v>49.74</v>
      </c>
      <c r="K1122" s="74" t="n">
        <f aca="false">IF(G1122&lt;&gt;"",I1122/I1121-1,"")</f>
        <v>0.00060350030175016</v>
      </c>
      <c r="L1122" s="75" t="n">
        <f aca="false">IF(G1122&lt;&gt;"",H1122/1000,"")</f>
        <v>14725.3</v>
      </c>
    </row>
    <row r="1123" customFormat="false" ht="12.75" hidden="false" customHeight="false" outlineLevel="0" collapsed="false">
      <c r="C1123" s="1" t="n">
        <v>39204</v>
      </c>
      <c r="D1123" s="2" t="n">
        <v>51.02</v>
      </c>
      <c r="E1123" s="2" t="n">
        <v>51.19</v>
      </c>
      <c r="F1123" s="2" t="n">
        <v>50.92</v>
      </c>
      <c r="G1123" s="2" t="n">
        <v>51.01</v>
      </c>
      <c r="H1123" s="3" t="n">
        <v>11477800</v>
      </c>
      <c r="I1123" s="77" t="n">
        <v>49.82</v>
      </c>
      <c r="K1123" s="74" t="n">
        <f aca="false">IF(G1123&lt;&gt;"",I1123/I1122-1,"")</f>
        <v>0.0016083634901487</v>
      </c>
      <c r="L1123" s="75" t="n">
        <f aca="false">IF(G1123&lt;&gt;"",H1123/1000,"")</f>
        <v>11477.8</v>
      </c>
    </row>
    <row r="1124" customFormat="false" ht="12.75" hidden="false" customHeight="false" outlineLevel="0" collapsed="false">
      <c r="C1124" s="1" t="n">
        <v>39205</v>
      </c>
      <c r="D1124" s="2" t="n">
        <v>51.22</v>
      </c>
      <c r="E1124" s="2" t="n">
        <v>51.58</v>
      </c>
      <c r="F1124" s="2" t="n">
        <v>51.1</v>
      </c>
      <c r="G1124" s="2" t="n">
        <v>51.23</v>
      </c>
      <c r="H1124" s="3" t="n">
        <v>12718400</v>
      </c>
      <c r="I1124" s="77" t="n">
        <v>50.03</v>
      </c>
      <c r="K1124" s="74" t="n">
        <f aca="false">IF(G1124&lt;&gt;"",I1124/I1123-1,"")</f>
        <v>0.00421517462866317</v>
      </c>
      <c r="L1124" s="75" t="n">
        <f aca="false">IF(G1124&lt;&gt;"",H1124/1000,"")</f>
        <v>12718.4</v>
      </c>
    </row>
    <row r="1125" customFormat="false" ht="12.75" hidden="false" customHeight="false" outlineLevel="0" collapsed="false">
      <c r="C1125" s="1" t="n">
        <v>39206</v>
      </c>
      <c r="D1125" s="2" t="n">
        <v>51.5</v>
      </c>
      <c r="E1125" s="2" t="n">
        <v>51.56</v>
      </c>
      <c r="F1125" s="2" t="n">
        <v>51.09</v>
      </c>
      <c r="G1125" s="2" t="n">
        <v>51.24</v>
      </c>
      <c r="H1125" s="3" t="n">
        <v>13558200</v>
      </c>
      <c r="I1125" s="77" t="n">
        <v>50.04</v>
      </c>
      <c r="K1125" s="74" t="n">
        <f aca="false">IF(G1125&lt;&gt;"",I1125/I1124-1,"")</f>
        <v>0.000199880071956704</v>
      </c>
      <c r="L1125" s="75" t="n">
        <f aca="false">IF(G1125&lt;&gt;"",H1125/1000,"")</f>
        <v>13558.2</v>
      </c>
    </row>
    <row r="1126" customFormat="false" ht="12.75" hidden="false" customHeight="false" outlineLevel="0" collapsed="false">
      <c r="C1126" s="1" t="n">
        <v>39209</v>
      </c>
      <c r="D1126" s="2" t="n">
        <v>51.48</v>
      </c>
      <c r="E1126" s="2" t="n">
        <v>51.56</v>
      </c>
      <c r="F1126" s="2" t="n">
        <v>51.28</v>
      </c>
      <c r="G1126" s="2" t="n">
        <v>51.42</v>
      </c>
      <c r="H1126" s="3" t="n">
        <v>11593100</v>
      </c>
      <c r="I1126" s="77" t="n">
        <v>50.22</v>
      </c>
      <c r="K1126" s="74" t="n">
        <f aca="false">IF(G1126&lt;&gt;"",I1126/I1125-1,"")</f>
        <v>0.00359712230215825</v>
      </c>
      <c r="L1126" s="75" t="n">
        <f aca="false">IF(G1126&lt;&gt;"",H1126/1000,"")</f>
        <v>11593.1</v>
      </c>
    </row>
    <row r="1127" customFormat="false" ht="12.75" hidden="false" customHeight="false" outlineLevel="0" collapsed="false">
      <c r="C1127" s="1" t="n">
        <v>39210</v>
      </c>
      <c r="D1127" s="2" t="n">
        <v>51.28</v>
      </c>
      <c r="E1127" s="2" t="n">
        <v>51.49</v>
      </c>
      <c r="F1127" s="2" t="n">
        <v>51.09</v>
      </c>
      <c r="G1127" s="2" t="n">
        <v>51.4</v>
      </c>
      <c r="H1127" s="3" t="n">
        <v>10795300</v>
      </c>
      <c r="I1127" s="77" t="n">
        <v>50.2</v>
      </c>
      <c r="K1127" s="74" t="n">
        <f aca="false">IF(G1127&lt;&gt;"",I1127/I1126-1,"")</f>
        <v>-0.000398247710075572</v>
      </c>
      <c r="L1127" s="75" t="n">
        <f aca="false">IF(G1127&lt;&gt;"",H1127/1000,"")</f>
        <v>10795.3</v>
      </c>
    </row>
    <row r="1128" customFormat="false" ht="12.75" hidden="false" customHeight="false" outlineLevel="0" collapsed="false">
      <c r="C1128" s="1" t="n">
        <v>39211</v>
      </c>
      <c r="D1128" s="2" t="n">
        <v>51.32</v>
      </c>
      <c r="E1128" s="2" t="n">
        <v>51.63</v>
      </c>
      <c r="F1128" s="2" t="n">
        <v>51.19</v>
      </c>
      <c r="G1128" s="2" t="n">
        <v>51.45</v>
      </c>
      <c r="H1128" s="3" t="n">
        <v>16584300</v>
      </c>
      <c r="I1128" s="77" t="n">
        <v>50.25</v>
      </c>
      <c r="K1128" s="74" t="n">
        <f aca="false">IF(G1128&lt;&gt;"",I1128/I1127-1,"")</f>
        <v>0.000996015936254979</v>
      </c>
      <c r="L1128" s="75" t="n">
        <f aca="false">IF(G1128&lt;&gt;"",H1128/1000,"")</f>
        <v>16584.3</v>
      </c>
    </row>
    <row r="1129" customFormat="false" ht="12.75" hidden="false" customHeight="false" outlineLevel="0" collapsed="false">
      <c r="C1129" s="1" t="n">
        <v>39212</v>
      </c>
      <c r="D1129" s="2" t="n">
        <v>51.45</v>
      </c>
      <c r="E1129" s="2" t="n">
        <v>51.47</v>
      </c>
      <c r="F1129" s="2" t="n">
        <v>50.54</v>
      </c>
      <c r="G1129" s="2" t="n">
        <v>50.58</v>
      </c>
      <c r="H1129" s="3" t="n">
        <v>17866500</v>
      </c>
      <c r="I1129" s="77" t="n">
        <v>49.4</v>
      </c>
      <c r="K1129" s="74" t="n">
        <f aca="false">IF(G1129&lt;&gt;"",I1129/I1128-1,"")</f>
        <v>-0.0169154228855721</v>
      </c>
      <c r="L1129" s="75" t="n">
        <f aca="false">IF(G1129&lt;&gt;"",H1129/1000,"")</f>
        <v>17866.5</v>
      </c>
    </row>
    <row r="1130" customFormat="false" ht="12.75" hidden="false" customHeight="false" outlineLevel="0" collapsed="false">
      <c r="C1130" s="1" t="n">
        <v>39213</v>
      </c>
      <c r="D1130" s="2" t="n">
        <v>50.82</v>
      </c>
      <c r="E1130" s="2" t="n">
        <v>51.09</v>
      </c>
      <c r="F1130" s="2" t="n">
        <v>50.62</v>
      </c>
      <c r="G1130" s="2" t="n">
        <v>50.95</v>
      </c>
      <c r="H1130" s="3" t="n">
        <v>11040500</v>
      </c>
      <c r="I1130" s="77" t="n">
        <v>49.76</v>
      </c>
      <c r="K1130" s="74" t="n">
        <f aca="false">IF(G1130&lt;&gt;"",I1130/I1129-1,"")</f>
        <v>0.00728744939271264</v>
      </c>
      <c r="L1130" s="75" t="n">
        <f aca="false">IF(G1130&lt;&gt;"",H1130/1000,"")</f>
        <v>11040.5</v>
      </c>
    </row>
    <row r="1131" customFormat="false" ht="12.75" hidden="false" customHeight="false" outlineLevel="0" collapsed="false">
      <c r="C1131" s="1" t="n">
        <v>39216</v>
      </c>
      <c r="D1131" s="2" t="n">
        <v>51.03</v>
      </c>
      <c r="E1131" s="2" t="n">
        <v>51.15</v>
      </c>
      <c r="F1131" s="2" t="n">
        <v>50.56</v>
      </c>
      <c r="G1131" s="2" t="n">
        <v>50.78</v>
      </c>
      <c r="H1131" s="3" t="n">
        <v>16609200</v>
      </c>
      <c r="I1131" s="77" t="n">
        <v>49.6</v>
      </c>
      <c r="K1131" s="74" t="n">
        <f aca="false">IF(G1131&lt;&gt;"",I1131/I1130-1,"")</f>
        <v>-0.00321543408360125</v>
      </c>
      <c r="L1131" s="75" t="n">
        <f aca="false">IF(G1131&lt;&gt;"",H1131/1000,"")</f>
        <v>16609.2</v>
      </c>
    </row>
    <row r="1132" customFormat="false" ht="12.75" hidden="false" customHeight="false" outlineLevel="0" collapsed="false">
      <c r="C1132" s="1" t="n">
        <v>39217</v>
      </c>
      <c r="D1132" s="2" t="n">
        <v>50.99</v>
      </c>
      <c r="E1132" s="2" t="n">
        <v>51.39</v>
      </c>
      <c r="F1132" s="2" t="n">
        <v>50.92</v>
      </c>
      <c r="G1132" s="2" t="n">
        <v>50.94</v>
      </c>
      <c r="H1132" s="3" t="n">
        <v>15653600</v>
      </c>
      <c r="I1132" s="77" t="n">
        <v>49.75</v>
      </c>
      <c r="K1132" s="74" t="n">
        <f aca="false">IF(G1132&lt;&gt;"",I1132/I1131-1,"")</f>
        <v>0.00302419354838701</v>
      </c>
      <c r="L1132" s="75" t="n">
        <f aca="false">IF(G1132&lt;&gt;"",H1132/1000,"")</f>
        <v>15653.6</v>
      </c>
    </row>
    <row r="1133" customFormat="false" ht="12.75" hidden="false" customHeight="false" outlineLevel="0" collapsed="false">
      <c r="C1133" s="1" t="n">
        <v>39218</v>
      </c>
      <c r="D1133" s="2" t="n">
        <v>51.34</v>
      </c>
      <c r="E1133" s="2" t="n">
        <v>51.42</v>
      </c>
      <c r="F1133" s="2" t="n">
        <v>50.86</v>
      </c>
      <c r="G1133" s="2" t="n">
        <v>51.12</v>
      </c>
      <c r="H1133" s="3" t="n">
        <v>18972400</v>
      </c>
      <c r="I1133" s="77" t="n">
        <v>49.93</v>
      </c>
      <c r="K1133" s="74" t="n">
        <f aca="false">IF(G1133&lt;&gt;"",I1133/I1132-1,"")</f>
        <v>0.00361809045226136</v>
      </c>
      <c r="L1133" s="75" t="n">
        <f aca="false">IF(G1133&lt;&gt;"",H1133/1000,"")</f>
        <v>18972.4</v>
      </c>
    </row>
    <row r="1134" customFormat="false" ht="12.75" hidden="false" customHeight="false" outlineLevel="0" collapsed="false">
      <c r="C1134" s="1" t="n">
        <v>39219</v>
      </c>
      <c r="D1134" s="2" t="n">
        <v>51.15</v>
      </c>
      <c r="E1134" s="2" t="n">
        <v>51.25</v>
      </c>
      <c r="F1134" s="2" t="n">
        <v>50.87</v>
      </c>
      <c r="G1134" s="2" t="n">
        <v>51.13</v>
      </c>
      <c r="H1134" s="3" t="n">
        <v>14744800</v>
      </c>
      <c r="I1134" s="77" t="n">
        <v>49.94</v>
      </c>
      <c r="K1134" s="74" t="n">
        <f aca="false">IF(G1134&lt;&gt;"",I1134/I1133-1,"")</f>
        <v>0.000200280392549601</v>
      </c>
      <c r="L1134" s="75" t="n">
        <f aca="false">IF(G1134&lt;&gt;"",H1134/1000,"")</f>
        <v>14744.8</v>
      </c>
    </row>
    <row r="1135" customFormat="false" ht="12.75" hidden="false" customHeight="false" outlineLevel="0" collapsed="false">
      <c r="C1135" s="1" t="n">
        <v>39220</v>
      </c>
      <c r="D1135" s="2" t="n">
        <v>51.32</v>
      </c>
      <c r="E1135" s="2" t="n">
        <v>51.37</v>
      </c>
      <c r="F1135" s="2" t="n">
        <v>51.11</v>
      </c>
      <c r="G1135" s="2" t="n">
        <v>51.28</v>
      </c>
      <c r="H1135" s="3" t="n">
        <v>14634500</v>
      </c>
      <c r="I1135" s="77" t="n">
        <v>50.08</v>
      </c>
      <c r="K1135" s="74" t="n">
        <f aca="false">IF(G1135&lt;&gt;"",I1135/I1134-1,"")</f>
        <v>0.00280336403684411</v>
      </c>
      <c r="L1135" s="75" t="n">
        <f aca="false">IF(G1135&lt;&gt;"",H1135/1000,"")</f>
        <v>14634.5</v>
      </c>
    </row>
    <row r="1136" customFormat="false" ht="12.75" hidden="false" customHeight="false" outlineLevel="0" collapsed="false">
      <c r="C1136" s="1" t="n">
        <v>39223</v>
      </c>
      <c r="D1136" s="2" t="n">
        <v>51.3</v>
      </c>
      <c r="E1136" s="2" t="n">
        <v>51.35</v>
      </c>
      <c r="F1136" s="2" t="n">
        <v>51.07</v>
      </c>
      <c r="G1136" s="2" t="n">
        <v>51.23</v>
      </c>
      <c r="H1136" s="3" t="n">
        <v>14297800</v>
      </c>
      <c r="I1136" s="77" t="n">
        <v>50.03</v>
      </c>
      <c r="K1136" s="74" t="n">
        <f aca="false">IF(G1136&lt;&gt;"",I1136/I1135-1,"")</f>
        <v>-0.000998402555910438</v>
      </c>
      <c r="L1136" s="75" t="n">
        <f aca="false">IF(G1136&lt;&gt;"",H1136/1000,"")</f>
        <v>14297.8</v>
      </c>
    </row>
    <row r="1137" customFormat="false" ht="12.75" hidden="false" customHeight="false" outlineLevel="0" collapsed="false">
      <c r="C1137" s="1" t="n">
        <v>39224</v>
      </c>
      <c r="D1137" s="2" t="n">
        <v>51.21</v>
      </c>
      <c r="E1137" s="2" t="n">
        <v>51.62</v>
      </c>
      <c r="F1137" s="2" t="n">
        <v>51.17</v>
      </c>
      <c r="G1137" s="2" t="n">
        <v>51.5</v>
      </c>
      <c r="H1137" s="3" t="n">
        <v>16403900</v>
      </c>
      <c r="I1137" s="77" t="n">
        <v>50.3</v>
      </c>
      <c r="K1137" s="74" t="n">
        <f aca="false">IF(G1137&lt;&gt;"",I1137/I1136-1,"")</f>
        <v>0.00539676194283412</v>
      </c>
      <c r="L1137" s="75" t="n">
        <f aca="false">IF(G1137&lt;&gt;"",H1137/1000,"")</f>
        <v>16403.9</v>
      </c>
    </row>
    <row r="1138" customFormat="false" ht="12.75" hidden="false" customHeight="false" outlineLevel="0" collapsed="false">
      <c r="C1138" s="1" t="n">
        <v>39225</v>
      </c>
      <c r="D1138" s="2" t="n">
        <v>51.7</v>
      </c>
      <c r="E1138" s="2" t="n">
        <v>51.9</v>
      </c>
      <c r="F1138" s="2" t="n">
        <v>51.33</v>
      </c>
      <c r="G1138" s="2" t="n">
        <v>51.35</v>
      </c>
      <c r="H1138" s="3" t="n">
        <v>13478000</v>
      </c>
      <c r="I1138" s="77" t="n">
        <v>50.15</v>
      </c>
      <c r="K1138" s="74" t="n">
        <f aca="false">IF(G1138&lt;&gt;"",I1138/I1137-1,"")</f>
        <v>-0.00298210735586479</v>
      </c>
      <c r="L1138" s="75" t="n">
        <f aca="false">IF(G1138&lt;&gt;"",H1138/1000,"")</f>
        <v>13478</v>
      </c>
    </row>
    <row r="1139" customFormat="false" ht="12.75" hidden="false" customHeight="false" outlineLevel="0" collapsed="false">
      <c r="C1139" s="1" t="n">
        <v>39226</v>
      </c>
      <c r="D1139" s="2" t="n">
        <v>51.7</v>
      </c>
      <c r="E1139" s="2" t="n">
        <v>51.74</v>
      </c>
      <c r="F1139" s="2" t="n">
        <v>50.96</v>
      </c>
      <c r="G1139" s="2" t="n">
        <v>51.05</v>
      </c>
      <c r="H1139" s="3" t="n">
        <v>17259600</v>
      </c>
      <c r="I1139" s="77" t="n">
        <v>49.86</v>
      </c>
      <c r="K1139" s="74" t="n">
        <f aca="false">IF(G1139&lt;&gt;"",I1139/I1138-1,"")</f>
        <v>-0.00578265204386841</v>
      </c>
      <c r="L1139" s="75" t="n">
        <f aca="false">IF(G1139&lt;&gt;"",H1139/1000,"")</f>
        <v>17259.6</v>
      </c>
    </row>
    <row r="1140" customFormat="false" ht="12.75" hidden="false" customHeight="false" outlineLevel="0" collapsed="false">
      <c r="C1140" s="1" t="n">
        <v>39227</v>
      </c>
      <c r="D1140" s="2" t="n">
        <v>51.2</v>
      </c>
      <c r="E1140" s="2" t="n">
        <v>51.25</v>
      </c>
      <c r="F1140" s="2" t="n">
        <v>50.79</v>
      </c>
      <c r="G1140" s="2" t="n">
        <v>51.2</v>
      </c>
      <c r="H1140" s="3" t="n">
        <v>11556400</v>
      </c>
      <c r="I1140" s="77" t="n">
        <v>50.01</v>
      </c>
      <c r="K1140" s="74" t="n">
        <f aca="false">IF(G1140&lt;&gt;"",I1140/I1139-1,"")</f>
        <v>0.00300842358604081</v>
      </c>
      <c r="L1140" s="75" t="n">
        <f aca="false">IF(G1140&lt;&gt;"",H1140/1000,"")</f>
        <v>11556.4</v>
      </c>
    </row>
    <row r="1141" customFormat="false" ht="12.75" hidden="false" customHeight="false" outlineLevel="0" collapsed="false">
      <c r="C1141" s="1" t="n">
        <v>39231</v>
      </c>
      <c r="D1141" s="2" t="n">
        <v>51.23</v>
      </c>
      <c r="E1141" s="2" t="n">
        <v>51.5</v>
      </c>
      <c r="F1141" s="2" t="n">
        <v>51.16</v>
      </c>
      <c r="G1141" s="2" t="n">
        <v>51.19</v>
      </c>
      <c r="H1141" s="3" t="n">
        <v>14373200</v>
      </c>
      <c r="I1141" s="77" t="n">
        <v>50</v>
      </c>
      <c r="K1141" s="74" t="n">
        <f aca="false">IF(G1141&lt;&gt;"",I1141/I1140-1,"")</f>
        <v>-0.000199960007998379</v>
      </c>
      <c r="L1141" s="75" t="n">
        <f aca="false">IF(G1141&lt;&gt;"",H1141/1000,"")</f>
        <v>14373.2</v>
      </c>
    </row>
    <row r="1142" customFormat="false" ht="12.75" hidden="false" customHeight="false" outlineLevel="0" collapsed="false">
      <c r="C1142" s="1" t="n">
        <v>39232</v>
      </c>
      <c r="D1142" s="2" t="n">
        <v>50.65</v>
      </c>
      <c r="E1142" s="2" t="n">
        <v>51.19</v>
      </c>
      <c r="F1142" s="2" t="n">
        <v>50.49</v>
      </c>
      <c r="G1142" s="2" t="n">
        <v>50.81</v>
      </c>
      <c r="H1142" s="3" t="n">
        <v>16051700</v>
      </c>
      <c r="I1142" s="77" t="n">
        <v>50.17</v>
      </c>
      <c r="K1142" s="74" t="n">
        <f aca="false">IF(G1142&lt;&gt;"",I1142/I1141-1,"")</f>
        <v>0.00340000000000007</v>
      </c>
      <c r="L1142" s="75" t="n">
        <f aca="false">IF(G1142&lt;&gt;"",H1142/1000,"")</f>
        <v>16051.7</v>
      </c>
    </row>
    <row r="1143" customFormat="false" ht="12.75" hidden="false" customHeight="false" outlineLevel="0" collapsed="false">
      <c r="C1143" s="1" t="n">
        <v>39233</v>
      </c>
      <c r="D1143" s="2" t="n">
        <v>50.96</v>
      </c>
      <c r="E1143" s="2" t="n">
        <v>51.04</v>
      </c>
      <c r="F1143" s="2" t="n">
        <v>50.47</v>
      </c>
      <c r="G1143" s="2" t="n">
        <v>50.71</v>
      </c>
      <c r="H1143" s="3" t="n">
        <v>15938900</v>
      </c>
      <c r="I1143" s="77" t="n">
        <v>50.07</v>
      </c>
      <c r="K1143" s="74" t="n">
        <f aca="false">IF(G1143&lt;&gt;"",I1143/I1142-1,"")</f>
        <v>-0.00199322304165839</v>
      </c>
      <c r="L1143" s="75" t="n">
        <f aca="false">IF(G1143&lt;&gt;"",H1143/1000,"")</f>
        <v>15938.9</v>
      </c>
    </row>
    <row r="1144" customFormat="false" ht="12.75" hidden="false" customHeight="false" outlineLevel="0" collapsed="false">
      <c r="C1144" s="1" t="n">
        <v>39234</v>
      </c>
      <c r="D1144" s="2" t="n">
        <v>50.75</v>
      </c>
      <c r="E1144" s="2" t="n">
        <v>50.99</v>
      </c>
      <c r="F1144" s="2" t="n">
        <v>50.48</v>
      </c>
      <c r="G1144" s="2" t="n">
        <v>50.78</v>
      </c>
      <c r="H1144" s="3" t="n">
        <v>14293500</v>
      </c>
      <c r="I1144" s="77" t="n">
        <v>50.14</v>
      </c>
      <c r="K1144" s="74" t="n">
        <f aca="false">IF(G1144&lt;&gt;"",I1144/I1143-1,"")</f>
        <v>0.00139804274016386</v>
      </c>
      <c r="L1144" s="75" t="n">
        <f aca="false">IF(G1144&lt;&gt;"",H1144/1000,"")</f>
        <v>14293.5</v>
      </c>
    </row>
    <row r="1145" customFormat="false" ht="12.75" hidden="false" customHeight="false" outlineLevel="0" collapsed="false">
      <c r="C1145" s="1" t="n">
        <v>39237</v>
      </c>
      <c r="D1145" s="2" t="n">
        <v>50.78</v>
      </c>
      <c r="E1145" s="2" t="n">
        <v>50.92</v>
      </c>
      <c r="F1145" s="2" t="n">
        <v>50.62</v>
      </c>
      <c r="G1145" s="2" t="n">
        <v>50.85</v>
      </c>
      <c r="H1145" s="3" t="n">
        <v>12758700</v>
      </c>
      <c r="I1145" s="77" t="n">
        <v>50.21</v>
      </c>
      <c r="K1145" s="74" t="n">
        <f aca="false">IF(G1145&lt;&gt;"",I1145/I1144-1,"")</f>
        <v>0.00139609094535298</v>
      </c>
      <c r="L1145" s="75" t="n">
        <f aca="false">IF(G1145&lt;&gt;"",H1145/1000,"")</f>
        <v>12758.7</v>
      </c>
    </row>
    <row r="1146" customFormat="false" ht="12.75" hidden="false" customHeight="false" outlineLevel="0" collapsed="false">
      <c r="C1146" s="1" t="n">
        <v>39238</v>
      </c>
      <c r="D1146" s="2" t="n">
        <v>50.78</v>
      </c>
      <c r="E1146" s="2" t="n">
        <v>50.8</v>
      </c>
      <c r="F1146" s="2" t="n">
        <v>50.55</v>
      </c>
      <c r="G1146" s="2" t="n">
        <v>50.66</v>
      </c>
      <c r="H1146" s="3" t="n">
        <v>12630000</v>
      </c>
      <c r="I1146" s="77" t="n">
        <v>50.03</v>
      </c>
      <c r="K1146" s="74" t="n">
        <f aca="false">IF(G1146&lt;&gt;"",I1146/I1145-1,"")</f>
        <v>-0.00358494323839875</v>
      </c>
      <c r="L1146" s="75" t="n">
        <f aca="false">IF(G1146&lt;&gt;"",H1146/1000,"")</f>
        <v>12630</v>
      </c>
    </row>
    <row r="1147" customFormat="false" ht="12.75" hidden="false" customHeight="false" outlineLevel="0" collapsed="false">
      <c r="C1147" s="1" t="n">
        <v>39239</v>
      </c>
      <c r="D1147" s="2" t="n">
        <v>50.5</v>
      </c>
      <c r="E1147" s="2" t="n">
        <v>50.65</v>
      </c>
      <c r="F1147" s="2" t="n">
        <v>50.26</v>
      </c>
      <c r="G1147" s="2" t="n">
        <v>50.33</v>
      </c>
      <c r="H1147" s="3" t="n">
        <v>14588700</v>
      </c>
      <c r="I1147" s="77" t="n">
        <v>49.7</v>
      </c>
      <c r="K1147" s="74" t="n">
        <f aca="false">IF(G1147&lt;&gt;"",I1147/I1146-1,"")</f>
        <v>-0.00659604237457523</v>
      </c>
      <c r="L1147" s="75" t="n">
        <f aca="false">IF(G1147&lt;&gt;"",H1147/1000,"")</f>
        <v>14588.7</v>
      </c>
    </row>
    <row r="1148" customFormat="false" ht="12.75" hidden="false" customHeight="false" outlineLevel="0" collapsed="false">
      <c r="C1148" s="1" t="n">
        <v>39240</v>
      </c>
      <c r="D1148" s="2" t="n">
        <v>50.3</v>
      </c>
      <c r="E1148" s="2" t="n">
        <v>50.5</v>
      </c>
      <c r="F1148" s="2" t="n">
        <v>49.74</v>
      </c>
      <c r="G1148" s="2" t="n">
        <v>49.79</v>
      </c>
      <c r="H1148" s="3" t="n">
        <v>21053100</v>
      </c>
      <c r="I1148" s="77" t="n">
        <v>49.17</v>
      </c>
      <c r="K1148" s="74" t="n">
        <f aca="false">IF(G1148&lt;&gt;"",I1148/I1147-1,"")</f>
        <v>-0.0106639839034205</v>
      </c>
      <c r="L1148" s="75" t="n">
        <f aca="false">IF(G1148&lt;&gt;"",H1148/1000,"")</f>
        <v>21053.1</v>
      </c>
    </row>
    <row r="1149" customFormat="false" ht="12.75" hidden="false" customHeight="false" outlineLevel="0" collapsed="false">
      <c r="C1149" s="1" t="n">
        <v>39241</v>
      </c>
      <c r="D1149" s="2" t="n">
        <v>49.92</v>
      </c>
      <c r="E1149" s="2" t="n">
        <v>50.28</v>
      </c>
      <c r="F1149" s="2" t="n">
        <v>49.56</v>
      </c>
      <c r="G1149" s="2" t="n">
        <v>50.26</v>
      </c>
      <c r="H1149" s="3" t="n">
        <v>18402800</v>
      </c>
      <c r="I1149" s="77" t="n">
        <v>49.63</v>
      </c>
      <c r="K1149" s="74" t="n">
        <f aca="false">IF(G1149&lt;&gt;"",I1149/I1148-1,"")</f>
        <v>0.00935529794590195</v>
      </c>
      <c r="L1149" s="75" t="n">
        <f aca="false">IF(G1149&lt;&gt;"",H1149/1000,"")</f>
        <v>18402.8</v>
      </c>
    </row>
    <row r="1150" customFormat="false" ht="12.75" hidden="false" customHeight="false" outlineLevel="0" collapsed="false">
      <c r="C1150" s="1" t="n">
        <v>39244</v>
      </c>
      <c r="D1150" s="2" t="n">
        <v>50.1</v>
      </c>
      <c r="E1150" s="2" t="n">
        <v>50.29</v>
      </c>
      <c r="F1150" s="2" t="n">
        <v>49.81</v>
      </c>
      <c r="G1150" s="2" t="n">
        <v>50.05</v>
      </c>
      <c r="H1150" s="3" t="n">
        <v>13209900</v>
      </c>
      <c r="I1150" s="77" t="n">
        <v>49.42</v>
      </c>
      <c r="K1150" s="74" t="n">
        <f aca="false">IF(G1150&lt;&gt;"",I1150/I1149-1,"")</f>
        <v>-0.00423131170662905</v>
      </c>
      <c r="L1150" s="75" t="n">
        <f aca="false">IF(G1150&lt;&gt;"",H1150/1000,"")</f>
        <v>13209.9</v>
      </c>
    </row>
    <row r="1151" customFormat="false" ht="12.75" hidden="false" customHeight="false" outlineLevel="0" collapsed="false">
      <c r="C1151" s="1" t="n">
        <v>39245</v>
      </c>
      <c r="D1151" s="2" t="n">
        <v>49.85</v>
      </c>
      <c r="E1151" s="2" t="n">
        <v>50.1</v>
      </c>
      <c r="F1151" s="2" t="n">
        <v>49.65</v>
      </c>
      <c r="G1151" s="2" t="n">
        <v>49.66</v>
      </c>
      <c r="H1151" s="3" t="n">
        <v>16877600</v>
      </c>
      <c r="I1151" s="77" t="n">
        <v>49.04</v>
      </c>
      <c r="K1151" s="74" t="n">
        <f aca="false">IF(G1151&lt;&gt;"",I1151/I1150-1,"")</f>
        <v>-0.00768919465803319</v>
      </c>
      <c r="L1151" s="75" t="n">
        <f aca="false">IF(G1151&lt;&gt;"",H1151/1000,"")</f>
        <v>16877.6</v>
      </c>
    </row>
    <row r="1152" customFormat="false" ht="12.75" hidden="false" customHeight="false" outlineLevel="0" collapsed="false">
      <c r="C1152" s="1" t="n">
        <v>39246</v>
      </c>
      <c r="D1152" s="2" t="n">
        <v>50</v>
      </c>
      <c r="E1152" s="2" t="n">
        <v>50.38</v>
      </c>
      <c r="F1152" s="2" t="n">
        <v>49.75</v>
      </c>
      <c r="G1152" s="2" t="n">
        <v>50.36</v>
      </c>
      <c r="H1152" s="3" t="n">
        <v>19863000</v>
      </c>
      <c r="I1152" s="77" t="n">
        <v>49.73</v>
      </c>
      <c r="K1152" s="74" t="n">
        <f aca="false">IF(G1152&lt;&gt;"",I1152/I1151-1,"")</f>
        <v>0.0140701468189233</v>
      </c>
      <c r="L1152" s="75" t="n">
        <f aca="false">IF(G1152&lt;&gt;"",H1152/1000,"")</f>
        <v>19863</v>
      </c>
    </row>
    <row r="1153" customFormat="false" ht="12.75" hidden="false" customHeight="false" outlineLevel="0" collapsed="false">
      <c r="C1153" s="1" t="n">
        <v>39247</v>
      </c>
      <c r="D1153" s="2" t="n">
        <v>50.36</v>
      </c>
      <c r="E1153" s="2" t="n">
        <v>50.45</v>
      </c>
      <c r="F1153" s="2" t="n">
        <v>50</v>
      </c>
      <c r="G1153" s="2" t="n">
        <v>50.08</v>
      </c>
      <c r="H1153" s="3" t="n">
        <v>17525600</v>
      </c>
      <c r="I1153" s="77" t="n">
        <v>49.45</v>
      </c>
      <c r="K1153" s="74" t="n">
        <f aca="false">IF(G1153&lt;&gt;"",I1153/I1152-1,"")</f>
        <v>-0.00563040418258587</v>
      </c>
      <c r="L1153" s="75" t="n">
        <f aca="false">IF(G1153&lt;&gt;"",H1153/1000,"")</f>
        <v>17525.6</v>
      </c>
    </row>
    <row r="1154" customFormat="false" ht="12.75" hidden="false" customHeight="false" outlineLevel="0" collapsed="false">
      <c r="C1154" s="1" t="n">
        <v>39248</v>
      </c>
      <c r="D1154" s="2" t="n">
        <v>50.17</v>
      </c>
      <c r="E1154" s="2" t="n">
        <v>50.38</v>
      </c>
      <c r="F1154" s="2" t="n">
        <v>49.99</v>
      </c>
      <c r="G1154" s="2" t="n">
        <v>50.08</v>
      </c>
      <c r="H1154" s="3" t="n">
        <v>27194200</v>
      </c>
      <c r="I1154" s="77" t="n">
        <v>49.45</v>
      </c>
      <c r="K1154" s="74" t="n">
        <f aca="false">IF(G1154&lt;&gt;"",I1154/I1153-1,"")</f>
        <v>0</v>
      </c>
      <c r="L1154" s="75" t="n">
        <f aca="false">IF(G1154&lt;&gt;"",H1154/1000,"")</f>
        <v>27194.2</v>
      </c>
    </row>
    <row r="1155" customFormat="false" ht="12.75" hidden="false" customHeight="false" outlineLevel="0" collapsed="false">
      <c r="C1155" s="1" t="n">
        <v>39251</v>
      </c>
      <c r="D1155" s="2" t="n">
        <v>50.01</v>
      </c>
      <c r="E1155" s="2" t="n">
        <v>50.14</v>
      </c>
      <c r="F1155" s="2" t="n">
        <v>49.83</v>
      </c>
      <c r="G1155" s="2" t="n">
        <v>49.91</v>
      </c>
      <c r="H1155" s="3" t="n">
        <v>13196100</v>
      </c>
      <c r="I1155" s="77" t="n">
        <v>49.28</v>
      </c>
      <c r="K1155" s="74" t="n">
        <f aca="false">IF(G1155&lt;&gt;"",I1155/I1154-1,"")</f>
        <v>-0.00343781597573312</v>
      </c>
      <c r="L1155" s="75" t="n">
        <f aca="false">IF(G1155&lt;&gt;"",H1155/1000,"")</f>
        <v>13196.1</v>
      </c>
    </row>
    <row r="1156" customFormat="false" ht="12.75" hidden="false" customHeight="false" outlineLevel="0" collapsed="false">
      <c r="C1156" s="1" t="n">
        <v>39252</v>
      </c>
      <c r="D1156" s="2" t="n">
        <v>50.17</v>
      </c>
      <c r="E1156" s="2" t="n">
        <v>50.83</v>
      </c>
      <c r="F1156" s="2" t="n">
        <v>50.15</v>
      </c>
      <c r="G1156" s="2" t="n">
        <v>50.55</v>
      </c>
      <c r="H1156" s="3" t="n">
        <v>25301000</v>
      </c>
      <c r="I1156" s="77" t="n">
        <v>49.92</v>
      </c>
      <c r="K1156" s="74" t="n">
        <f aca="false">IF(G1156&lt;&gt;"",I1156/I1155-1,"")</f>
        <v>0.0129870129870131</v>
      </c>
      <c r="L1156" s="75" t="n">
        <f aca="false">IF(G1156&lt;&gt;"",H1156/1000,"")</f>
        <v>25301</v>
      </c>
    </row>
    <row r="1157" customFormat="false" ht="12.75" hidden="false" customHeight="false" outlineLevel="0" collapsed="false">
      <c r="C1157" s="1" t="n">
        <v>39253</v>
      </c>
      <c r="D1157" s="2" t="n">
        <v>50.7</v>
      </c>
      <c r="E1157" s="2" t="n">
        <v>50.8</v>
      </c>
      <c r="F1157" s="2" t="n">
        <v>49.94</v>
      </c>
      <c r="G1157" s="2" t="n">
        <v>49.98</v>
      </c>
      <c r="H1157" s="3" t="n">
        <v>21505400</v>
      </c>
      <c r="I1157" s="77" t="n">
        <v>49.35</v>
      </c>
      <c r="K1157" s="74" t="n">
        <f aca="false">IF(G1157&lt;&gt;"",I1157/I1156-1,"")</f>
        <v>-0.0114182692307693</v>
      </c>
      <c r="L1157" s="75" t="n">
        <f aca="false">IF(G1157&lt;&gt;"",H1157/1000,"")</f>
        <v>21505.4</v>
      </c>
    </row>
    <row r="1158" customFormat="false" ht="12.75" hidden="false" customHeight="false" outlineLevel="0" collapsed="false">
      <c r="C1158" s="1" t="n">
        <v>39254</v>
      </c>
      <c r="D1158" s="2" t="n">
        <v>50.02</v>
      </c>
      <c r="E1158" s="2" t="n">
        <v>50.13</v>
      </c>
      <c r="F1158" s="2" t="n">
        <v>49.71</v>
      </c>
      <c r="G1158" s="2" t="n">
        <v>49.89</v>
      </c>
      <c r="H1158" s="3" t="n">
        <v>19282200</v>
      </c>
      <c r="I1158" s="77" t="n">
        <v>49.26</v>
      </c>
      <c r="K1158" s="74" t="n">
        <f aca="false">IF(G1158&lt;&gt;"",I1158/I1157-1,"")</f>
        <v>-0.00182370820668698</v>
      </c>
      <c r="L1158" s="75" t="n">
        <f aca="false">IF(G1158&lt;&gt;"",H1158/1000,"")</f>
        <v>19282.2</v>
      </c>
    </row>
    <row r="1159" customFormat="false" ht="12.75" hidden="false" customHeight="false" outlineLevel="0" collapsed="false">
      <c r="C1159" s="1" t="n">
        <v>39255</v>
      </c>
      <c r="D1159" s="2" t="n">
        <v>49.84</v>
      </c>
      <c r="E1159" s="2" t="n">
        <v>49.89</v>
      </c>
      <c r="F1159" s="2" t="n">
        <v>48.95</v>
      </c>
      <c r="G1159" s="2" t="n">
        <v>48.95</v>
      </c>
      <c r="H1159" s="3" t="n">
        <v>35893600</v>
      </c>
      <c r="I1159" s="77" t="n">
        <v>48.34</v>
      </c>
      <c r="K1159" s="74" t="n">
        <f aca="false">IF(G1159&lt;&gt;"",I1159/I1158-1,"")</f>
        <v>-0.0186764108810393</v>
      </c>
      <c r="L1159" s="75" t="n">
        <f aca="false">IF(G1159&lt;&gt;"",H1159/1000,"")</f>
        <v>35893.6</v>
      </c>
    </row>
    <row r="1160" customFormat="false" ht="12.75" hidden="false" customHeight="false" outlineLevel="0" collapsed="false">
      <c r="C1160" s="1" t="n">
        <v>39258</v>
      </c>
      <c r="D1160" s="2" t="n">
        <v>49.18</v>
      </c>
      <c r="E1160" s="2" t="n">
        <v>49.48</v>
      </c>
      <c r="F1160" s="2" t="n">
        <v>48.66</v>
      </c>
      <c r="G1160" s="2" t="n">
        <v>48.85</v>
      </c>
      <c r="H1160" s="3" t="n">
        <v>20984900</v>
      </c>
      <c r="I1160" s="77" t="n">
        <v>48.24</v>
      </c>
      <c r="K1160" s="74" t="n">
        <f aca="false">IF(G1160&lt;&gt;"",I1160/I1159-1,"")</f>
        <v>-0.00206868018204387</v>
      </c>
      <c r="L1160" s="75" t="n">
        <f aca="false">IF(G1160&lt;&gt;"",H1160/1000,"")</f>
        <v>20984.9</v>
      </c>
    </row>
    <row r="1161" customFormat="false" ht="12.75" hidden="false" customHeight="false" outlineLevel="0" collapsed="false">
      <c r="C1161" s="1" t="n">
        <v>39259</v>
      </c>
      <c r="D1161" s="2" t="n">
        <v>49.15</v>
      </c>
      <c r="E1161" s="2" t="n">
        <v>49.4</v>
      </c>
      <c r="F1161" s="2" t="n">
        <v>48.8</v>
      </c>
      <c r="G1161" s="2" t="n">
        <v>48.8</v>
      </c>
      <c r="H1161" s="3" t="n">
        <v>21003400</v>
      </c>
      <c r="I1161" s="77" t="n">
        <v>48.19</v>
      </c>
      <c r="K1161" s="74" t="n">
        <f aca="false">IF(G1161&lt;&gt;"",I1161/I1160-1,"")</f>
        <v>-0.00103648424543956</v>
      </c>
      <c r="L1161" s="75" t="n">
        <f aca="false">IF(G1161&lt;&gt;"",H1161/1000,"")</f>
        <v>21003.4</v>
      </c>
    </row>
    <row r="1162" customFormat="false" ht="12.75" hidden="false" customHeight="false" outlineLevel="0" collapsed="false">
      <c r="C1162" s="1" t="n">
        <v>39260</v>
      </c>
      <c r="D1162" s="2" t="n">
        <v>48.79</v>
      </c>
      <c r="E1162" s="2" t="n">
        <v>49.2</v>
      </c>
      <c r="F1162" s="2" t="n">
        <v>48.55</v>
      </c>
      <c r="G1162" s="2" t="n">
        <v>49.19</v>
      </c>
      <c r="H1162" s="3" t="n">
        <v>16095400</v>
      </c>
      <c r="I1162" s="77" t="n">
        <v>48.57</v>
      </c>
      <c r="K1162" s="74" t="n">
        <f aca="false">IF(G1162&lt;&gt;"",I1162/I1161-1,"")</f>
        <v>0.00788545341357128</v>
      </c>
      <c r="L1162" s="75" t="n">
        <f aca="false">IF(G1162&lt;&gt;"",H1162/1000,"")</f>
        <v>16095.4</v>
      </c>
    </row>
    <row r="1163" customFormat="false" ht="12.75" hidden="false" customHeight="false" outlineLevel="0" collapsed="false">
      <c r="C1163" s="1" t="n">
        <v>39261</v>
      </c>
      <c r="D1163" s="2" t="n">
        <v>49.23</v>
      </c>
      <c r="E1163" s="2" t="n">
        <v>49.46</v>
      </c>
      <c r="F1163" s="2" t="n">
        <v>48.76</v>
      </c>
      <c r="G1163" s="2" t="n">
        <v>49.09</v>
      </c>
      <c r="H1163" s="3" t="n">
        <v>15200500</v>
      </c>
      <c r="I1163" s="77" t="n">
        <v>48.47</v>
      </c>
      <c r="K1163" s="74" t="n">
        <f aca="false">IF(G1163&lt;&gt;"",I1163/I1162-1,"")</f>
        <v>-0.00205888408482602</v>
      </c>
      <c r="L1163" s="75" t="n">
        <f aca="false">IF(G1163&lt;&gt;"",H1163/1000,"")</f>
        <v>15200.5</v>
      </c>
    </row>
    <row r="1164" customFormat="false" ht="12.75" hidden="false" customHeight="false" outlineLevel="0" collapsed="false">
      <c r="C1164" s="1" t="n">
        <v>39262</v>
      </c>
      <c r="D1164" s="2" t="n">
        <v>49.23</v>
      </c>
      <c r="E1164" s="2" t="n">
        <v>49.35</v>
      </c>
      <c r="F1164" s="2" t="n">
        <v>48.59</v>
      </c>
      <c r="G1164" s="2" t="n">
        <v>48.89</v>
      </c>
      <c r="H1164" s="3" t="n">
        <v>19179000</v>
      </c>
      <c r="I1164" s="77" t="n">
        <v>48.28</v>
      </c>
      <c r="K1164" s="74" t="n">
        <f aca="false">IF(G1164&lt;&gt;"",I1164/I1163-1,"")</f>
        <v>-0.00391995048483595</v>
      </c>
      <c r="L1164" s="75" t="n">
        <f aca="false">IF(G1164&lt;&gt;"",H1164/1000,"")</f>
        <v>19179</v>
      </c>
    </row>
    <row r="1165" customFormat="false" ht="12.75" hidden="false" customHeight="false" outlineLevel="0" collapsed="false">
      <c r="C1165" s="1" t="n">
        <v>39265</v>
      </c>
      <c r="D1165" s="2" t="n">
        <v>49.15</v>
      </c>
      <c r="E1165" s="2" t="n">
        <v>49.35</v>
      </c>
      <c r="F1165" s="2" t="n">
        <v>48.98</v>
      </c>
      <c r="G1165" s="2" t="n">
        <v>49.32</v>
      </c>
      <c r="H1165" s="3" t="n">
        <v>11098100</v>
      </c>
      <c r="I1165" s="77" t="n">
        <v>48.7</v>
      </c>
      <c r="K1165" s="74" t="n">
        <f aca="false">IF(G1165&lt;&gt;"",I1165/I1164-1,"")</f>
        <v>0.00869925434962715</v>
      </c>
      <c r="L1165" s="75" t="n">
        <f aca="false">IF(G1165&lt;&gt;"",H1165/1000,"")</f>
        <v>11098.1</v>
      </c>
    </row>
    <row r="1166" customFormat="false" ht="12.75" hidden="false" customHeight="false" outlineLevel="0" collapsed="false">
      <c r="C1166" s="1" t="n">
        <v>39266</v>
      </c>
      <c r="D1166" s="2" t="n">
        <v>49.49</v>
      </c>
      <c r="E1166" s="2" t="n">
        <v>49.7</v>
      </c>
      <c r="F1166" s="2" t="n">
        <v>49.24</v>
      </c>
      <c r="G1166" s="2" t="n">
        <v>49.55</v>
      </c>
      <c r="H1166" s="3" t="n">
        <v>8331400</v>
      </c>
      <c r="I1166" s="77" t="n">
        <v>48.93</v>
      </c>
      <c r="K1166" s="74" t="n">
        <f aca="false">IF(G1166&lt;&gt;"",I1166/I1165-1,"")</f>
        <v>0.00472279260780284</v>
      </c>
      <c r="L1166" s="75" t="n">
        <f aca="false">IF(G1166&lt;&gt;"",H1166/1000,"")</f>
        <v>8331.4</v>
      </c>
    </row>
    <row r="1167" customFormat="false" ht="12.75" hidden="false" customHeight="false" outlineLevel="0" collapsed="false">
      <c r="C1167" s="1" t="n">
        <v>39268</v>
      </c>
      <c r="D1167" s="2" t="n">
        <v>49.04</v>
      </c>
      <c r="E1167" s="2" t="n">
        <v>49.65</v>
      </c>
      <c r="F1167" s="2" t="n">
        <v>49.03</v>
      </c>
      <c r="G1167" s="2" t="n">
        <v>49.37</v>
      </c>
      <c r="H1167" s="3" t="n">
        <v>12644600</v>
      </c>
      <c r="I1167" s="77" t="n">
        <v>48.75</v>
      </c>
      <c r="K1167" s="74" t="n">
        <f aca="false">IF(G1167&lt;&gt;"",I1167/I1166-1,"")</f>
        <v>-0.00367872470876762</v>
      </c>
      <c r="L1167" s="75" t="n">
        <f aca="false">IF(G1167&lt;&gt;"",H1167/1000,"")</f>
        <v>12644.6</v>
      </c>
    </row>
    <row r="1168" customFormat="false" ht="12.75" hidden="false" customHeight="false" outlineLevel="0" collapsed="false">
      <c r="C1168" s="1" t="n">
        <v>39269</v>
      </c>
      <c r="D1168" s="2" t="n">
        <v>49.31</v>
      </c>
      <c r="E1168" s="2" t="n">
        <v>49.37</v>
      </c>
      <c r="F1168" s="2" t="n">
        <v>48.85</v>
      </c>
      <c r="G1168" s="2" t="n">
        <v>49.15</v>
      </c>
      <c r="H1168" s="3" t="n">
        <v>20671200</v>
      </c>
      <c r="I1168" s="77" t="n">
        <v>48.53</v>
      </c>
      <c r="K1168" s="74" t="n">
        <f aca="false">IF(G1168&lt;&gt;"",I1168/I1167-1,"")</f>
        <v>-0.00451282051282054</v>
      </c>
      <c r="L1168" s="75" t="n">
        <f aca="false">IF(G1168&lt;&gt;"",H1168/1000,"")</f>
        <v>20671.2</v>
      </c>
    </row>
    <row r="1169" customFormat="false" ht="12.75" hidden="false" customHeight="false" outlineLevel="0" collapsed="false">
      <c r="C1169" s="1" t="n">
        <v>39272</v>
      </c>
      <c r="D1169" s="2" t="n">
        <v>49</v>
      </c>
      <c r="E1169" s="2" t="n">
        <v>49.17</v>
      </c>
      <c r="F1169" s="2" t="n">
        <v>48.78</v>
      </c>
      <c r="G1169" s="2" t="n">
        <v>48.81</v>
      </c>
      <c r="H1169" s="3" t="n">
        <v>21405600</v>
      </c>
      <c r="I1169" s="77" t="n">
        <v>48.2</v>
      </c>
      <c r="K1169" s="74" t="n">
        <f aca="false">IF(G1169&lt;&gt;"",I1169/I1168-1,"")</f>
        <v>-0.00679991757675658</v>
      </c>
      <c r="L1169" s="75" t="n">
        <f aca="false">IF(G1169&lt;&gt;"",H1169/1000,"")</f>
        <v>21405.6</v>
      </c>
    </row>
    <row r="1170" customFormat="false" ht="12.75" hidden="false" customHeight="false" outlineLevel="0" collapsed="false">
      <c r="C1170" s="1" t="n">
        <v>39273</v>
      </c>
      <c r="D1170" s="2" t="n">
        <v>48.6</v>
      </c>
      <c r="E1170" s="2" t="n">
        <v>48.73</v>
      </c>
      <c r="F1170" s="2" t="n">
        <v>48.27</v>
      </c>
      <c r="G1170" s="2" t="n">
        <v>48.36</v>
      </c>
      <c r="H1170" s="3" t="n">
        <v>27025200</v>
      </c>
      <c r="I1170" s="77" t="n">
        <v>47.75</v>
      </c>
      <c r="K1170" s="74" t="n">
        <f aca="false">IF(G1170&lt;&gt;"",I1170/I1169-1,"")</f>
        <v>-0.00933609958506232</v>
      </c>
      <c r="L1170" s="75" t="n">
        <f aca="false">IF(G1170&lt;&gt;"",H1170/1000,"")</f>
        <v>27025.2</v>
      </c>
    </row>
    <row r="1171" customFormat="false" ht="12.75" hidden="false" customHeight="false" outlineLevel="0" collapsed="false">
      <c r="C1171" s="1" t="n">
        <v>39274</v>
      </c>
      <c r="D1171" s="2" t="n">
        <v>48.37</v>
      </c>
      <c r="E1171" s="2" t="n">
        <v>49.06</v>
      </c>
      <c r="F1171" s="2" t="n">
        <v>48.12</v>
      </c>
      <c r="G1171" s="2" t="n">
        <v>48.51</v>
      </c>
      <c r="H1171" s="3" t="n">
        <v>24178900</v>
      </c>
      <c r="I1171" s="77" t="n">
        <v>47.9</v>
      </c>
      <c r="K1171" s="74" t="n">
        <f aca="false">IF(G1171&lt;&gt;"",I1171/I1170-1,"")</f>
        <v>0.00314136125654452</v>
      </c>
      <c r="L1171" s="75" t="n">
        <f aca="false">IF(G1171&lt;&gt;"",H1171/1000,"")</f>
        <v>24178.9</v>
      </c>
    </row>
    <row r="1172" customFormat="false" ht="12.75" hidden="false" customHeight="false" outlineLevel="0" collapsed="false">
      <c r="C1172" s="1" t="n">
        <v>39275</v>
      </c>
      <c r="D1172" s="2" t="n">
        <v>48.6</v>
      </c>
      <c r="E1172" s="2" t="n">
        <v>49.55</v>
      </c>
      <c r="F1172" s="2" t="n">
        <v>48.51</v>
      </c>
      <c r="G1172" s="2" t="n">
        <v>49.53</v>
      </c>
      <c r="H1172" s="3" t="n">
        <v>18427900</v>
      </c>
      <c r="I1172" s="77" t="n">
        <v>48.91</v>
      </c>
      <c r="K1172" s="74" t="n">
        <f aca="false">IF(G1172&lt;&gt;"",I1172/I1171-1,"")</f>
        <v>0.0210855949895616</v>
      </c>
      <c r="L1172" s="75" t="n">
        <f aca="false">IF(G1172&lt;&gt;"",H1172/1000,"")</f>
        <v>18427.9</v>
      </c>
    </row>
    <row r="1173" customFormat="false" ht="12.75" hidden="false" customHeight="false" outlineLevel="0" collapsed="false">
      <c r="C1173" s="1" t="n">
        <v>39276</v>
      </c>
      <c r="D1173" s="2" t="n">
        <v>49.55</v>
      </c>
      <c r="E1173" s="2" t="n">
        <v>49.82</v>
      </c>
      <c r="F1173" s="2" t="n">
        <v>49.35</v>
      </c>
      <c r="G1173" s="2" t="n">
        <v>49.5</v>
      </c>
      <c r="H1173" s="3" t="n">
        <v>14025900</v>
      </c>
      <c r="I1173" s="77" t="n">
        <v>48.88</v>
      </c>
      <c r="K1173" s="74" t="n">
        <f aca="false">IF(G1173&lt;&gt;"",I1173/I1172-1,"")</f>
        <v>-0.000613371498670912</v>
      </c>
      <c r="L1173" s="75" t="n">
        <f aca="false">IF(G1173&lt;&gt;"",H1173/1000,"")</f>
        <v>14025.9</v>
      </c>
    </row>
    <row r="1174" customFormat="false" ht="12.75" hidden="false" customHeight="false" outlineLevel="0" collapsed="false">
      <c r="C1174" s="1" t="n">
        <v>39279</v>
      </c>
      <c r="D1174" s="2" t="n">
        <v>49.34</v>
      </c>
      <c r="E1174" s="2" t="n">
        <v>49.98</v>
      </c>
      <c r="F1174" s="2" t="n">
        <v>49.34</v>
      </c>
      <c r="G1174" s="2" t="n">
        <v>49.62</v>
      </c>
      <c r="H1174" s="3" t="n">
        <v>14072800</v>
      </c>
      <c r="I1174" s="77" t="n">
        <v>49</v>
      </c>
      <c r="K1174" s="74" t="n">
        <f aca="false">IF(G1174&lt;&gt;"",I1174/I1173-1,"")</f>
        <v>0.00245499181669384</v>
      </c>
      <c r="L1174" s="75" t="n">
        <f aca="false">IF(G1174&lt;&gt;"",H1174/1000,"")</f>
        <v>14072.8</v>
      </c>
    </row>
    <row r="1175" customFormat="false" ht="12.75" hidden="false" customHeight="false" outlineLevel="0" collapsed="false">
      <c r="C1175" s="1" t="n">
        <v>39280</v>
      </c>
      <c r="D1175" s="2" t="n">
        <v>49.73</v>
      </c>
      <c r="E1175" s="2" t="n">
        <v>50.2</v>
      </c>
      <c r="F1175" s="2" t="n">
        <v>49.7</v>
      </c>
      <c r="G1175" s="2" t="n">
        <v>49.8</v>
      </c>
      <c r="H1175" s="3" t="n">
        <v>19572700</v>
      </c>
      <c r="I1175" s="77" t="n">
        <v>49.18</v>
      </c>
      <c r="K1175" s="74" t="n">
        <f aca="false">IF(G1175&lt;&gt;"",I1175/I1174-1,"")</f>
        <v>0.00367346938775515</v>
      </c>
      <c r="L1175" s="75" t="n">
        <f aca="false">IF(G1175&lt;&gt;"",H1175/1000,"")</f>
        <v>19572.7</v>
      </c>
    </row>
    <row r="1176" customFormat="false" ht="12.75" hidden="false" customHeight="false" outlineLevel="0" collapsed="false">
      <c r="C1176" s="1" t="n">
        <v>39281</v>
      </c>
      <c r="D1176" s="2" t="n">
        <v>49.36</v>
      </c>
      <c r="E1176" s="2" t="n">
        <v>49.78</v>
      </c>
      <c r="F1176" s="2" t="n">
        <v>48.54</v>
      </c>
      <c r="G1176" s="2" t="n">
        <v>49.36</v>
      </c>
      <c r="H1176" s="3" t="n">
        <v>28540200</v>
      </c>
      <c r="I1176" s="77" t="n">
        <v>48.74</v>
      </c>
      <c r="K1176" s="74" t="n">
        <f aca="false">IF(G1176&lt;&gt;"",I1176/I1175-1,"")</f>
        <v>-0.00894672631150872</v>
      </c>
      <c r="L1176" s="75" t="n">
        <f aca="false">IF(G1176&lt;&gt;"",H1176/1000,"")</f>
        <v>28540.2</v>
      </c>
    </row>
    <row r="1177" customFormat="false" ht="12.75" hidden="false" customHeight="false" outlineLevel="0" collapsed="false">
      <c r="C1177" s="1" t="n">
        <v>39282</v>
      </c>
      <c r="D1177" s="2" t="n">
        <v>49.57</v>
      </c>
      <c r="E1177" s="2" t="n">
        <v>49.85</v>
      </c>
      <c r="F1177" s="2" t="n">
        <v>48.9</v>
      </c>
      <c r="G1177" s="2" t="n">
        <v>49.27</v>
      </c>
      <c r="H1177" s="3" t="n">
        <v>22329300</v>
      </c>
      <c r="I1177" s="77" t="n">
        <v>48.65</v>
      </c>
      <c r="K1177" s="74" t="n">
        <f aca="false">IF(G1177&lt;&gt;"",I1177/I1176-1,"")</f>
        <v>-0.00184653262207635</v>
      </c>
      <c r="L1177" s="75" t="n">
        <f aca="false">IF(G1177&lt;&gt;"",H1177/1000,"")</f>
        <v>22329.3</v>
      </c>
    </row>
    <row r="1178" customFormat="false" ht="12.75" hidden="false" customHeight="false" outlineLevel="0" collapsed="false">
      <c r="C1178" s="1" t="n">
        <v>39283</v>
      </c>
      <c r="D1178" s="2" t="n">
        <v>49.26</v>
      </c>
      <c r="E1178" s="2" t="n">
        <v>49.27</v>
      </c>
      <c r="F1178" s="2" t="n">
        <v>48.1</v>
      </c>
      <c r="G1178" s="2" t="n">
        <v>48.31</v>
      </c>
      <c r="H1178" s="3" t="n">
        <v>32525300</v>
      </c>
      <c r="I1178" s="77" t="n">
        <v>47.7</v>
      </c>
      <c r="K1178" s="74" t="n">
        <f aca="false">IF(G1178&lt;&gt;"",I1178/I1177-1,"")</f>
        <v>-0.0195272353545733</v>
      </c>
      <c r="L1178" s="75" t="n">
        <f aca="false">IF(G1178&lt;&gt;"",H1178/1000,"")</f>
        <v>32525.3</v>
      </c>
    </row>
    <row r="1179" customFormat="false" ht="12.75" hidden="false" customHeight="false" outlineLevel="0" collapsed="false">
      <c r="C1179" s="1" t="n">
        <v>39286</v>
      </c>
      <c r="D1179" s="2" t="n">
        <v>48.46</v>
      </c>
      <c r="E1179" s="2" t="n">
        <v>48.6</v>
      </c>
      <c r="F1179" s="2" t="n">
        <v>48.02</v>
      </c>
      <c r="G1179" s="2" t="n">
        <v>48.15</v>
      </c>
      <c r="H1179" s="3" t="n">
        <v>24454400</v>
      </c>
      <c r="I1179" s="77" t="n">
        <v>47.55</v>
      </c>
      <c r="K1179" s="74" t="n">
        <f aca="false">IF(G1179&lt;&gt;"",I1179/I1178-1,"")</f>
        <v>-0.00314465408805043</v>
      </c>
      <c r="L1179" s="75" t="n">
        <f aca="false">IF(G1179&lt;&gt;"",H1179/1000,"")</f>
        <v>24454.4</v>
      </c>
    </row>
    <row r="1180" customFormat="false" ht="12.75" hidden="false" customHeight="false" outlineLevel="0" collapsed="false">
      <c r="C1180" s="1" t="n">
        <v>39287</v>
      </c>
      <c r="D1180" s="2" t="n">
        <v>47.93</v>
      </c>
      <c r="E1180" s="2" t="n">
        <v>48.14</v>
      </c>
      <c r="F1180" s="2" t="n">
        <v>47</v>
      </c>
      <c r="G1180" s="2" t="n">
        <v>47.15</v>
      </c>
      <c r="H1180" s="3" t="n">
        <v>33103600</v>
      </c>
      <c r="I1180" s="77" t="n">
        <v>46.56</v>
      </c>
      <c r="K1180" s="74" t="n">
        <f aca="false">IF(G1180&lt;&gt;"",I1180/I1179-1,"")</f>
        <v>-0.0208201892744478</v>
      </c>
      <c r="L1180" s="75" t="n">
        <f aca="false">IF(G1180&lt;&gt;"",H1180/1000,"")</f>
        <v>33103.6</v>
      </c>
    </row>
    <row r="1181" customFormat="false" ht="12.75" hidden="false" customHeight="false" outlineLevel="0" collapsed="false">
      <c r="C1181" s="1" t="n">
        <v>39288</v>
      </c>
      <c r="D1181" s="2" t="n">
        <v>47.45</v>
      </c>
      <c r="E1181" s="2" t="n">
        <v>48.24</v>
      </c>
      <c r="F1181" s="2" t="n">
        <v>46.9</v>
      </c>
      <c r="G1181" s="2" t="n">
        <v>47.93</v>
      </c>
      <c r="H1181" s="3" t="n">
        <v>33727500</v>
      </c>
      <c r="I1181" s="77" t="n">
        <v>47.33</v>
      </c>
      <c r="K1181" s="74" t="n">
        <f aca="false">IF(G1181&lt;&gt;"",I1181/I1180-1,"")</f>
        <v>0.0165378006872852</v>
      </c>
      <c r="L1181" s="75" t="n">
        <f aca="false">IF(G1181&lt;&gt;"",H1181/1000,"")</f>
        <v>33727.5</v>
      </c>
    </row>
    <row r="1182" customFormat="false" ht="12.75" hidden="false" customHeight="false" outlineLevel="0" collapsed="false">
      <c r="C1182" s="1" t="n">
        <v>39289</v>
      </c>
      <c r="D1182" s="2" t="n">
        <v>47.34</v>
      </c>
      <c r="E1182" s="2" t="n">
        <v>47.72</v>
      </c>
      <c r="F1182" s="2" t="n">
        <v>46.9</v>
      </c>
      <c r="G1182" s="2" t="n">
        <v>47.23</v>
      </c>
      <c r="H1182" s="3" t="n">
        <v>51484500</v>
      </c>
      <c r="I1182" s="77" t="n">
        <v>46.64</v>
      </c>
      <c r="K1182" s="74" t="n">
        <f aca="false">IF(G1182&lt;&gt;"",I1182/I1181-1,"")</f>
        <v>-0.0145784914430593</v>
      </c>
      <c r="L1182" s="75" t="n">
        <f aca="false">IF(G1182&lt;&gt;"",H1182/1000,"")</f>
        <v>51484.5</v>
      </c>
    </row>
    <row r="1183" customFormat="false" ht="12.75" hidden="false" customHeight="false" outlineLevel="0" collapsed="false">
      <c r="C1183" s="1" t="n">
        <v>39290</v>
      </c>
      <c r="D1183" s="2" t="n">
        <v>47.54</v>
      </c>
      <c r="E1183" s="2" t="n">
        <v>48.21</v>
      </c>
      <c r="F1183" s="2" t="n">
        <v>47.35</v>
      </c>
      <c r="G1183" s="2" t="n">
        <v>47.41</v>
      </c>
      <c r="H1183" s="3" t="n">
        <v>37536200</v>
      </c>
      <c r="I1183" s="77" t="n">
        <v>46.82</v>
      </c>
      <c r="K1183" s="74" t="n">
        <f aca="false">IF(G1183&lt;&gt;"",I1183/I1182-1,"")</f>
        <v>0.00385934819897082</v>
      </c>
      <c r="L1183" s="75" t="n">
        <f aca="false">IF(G1183&lt;&gt;"",H1183/1000,"")</f>
        <v>37536.2</v>
      </c>
    </row>
    <row r="1184" customFormat="false" ht="12.75" hidden="false" customHeight="false" outlineLevel="0" collapsed="false">
      <c r="C1184" s="1" t="n">
        <v>39293</v>
      </c>
      <c r="D1184" s="2" t="n">
        <v>47.9</v>
      </c>
      <c r="E1184" s="2" t="n">
        <v>48.14</v>
      </c>
      <c r="F1184" s="2" t="n">
        <v>47.45</v>
      </c>
      <c r="G1184" s="2" t="n">
        <v>47.7</v>
      </c>
      <c r="H1184" s="3" t="n">
        <v>35877300</v>
      </c>
      <c r="I1184" s="77" t="n">
        <v>47.1</v>
      </c>
      <c r="K1184" s="74" t="n">
        <f aca="false">IF(G1184&lt;&gt;"",I1184/I1183-1,"")</f>
        <v>0.0059803502776592</v>
      </c>
      <c r="L1184" s="75" t="n">
        <f aca="false">IF(G1184&lt;&gt;"",H1184/1000,"")</f>
        <v>35877.3</v>
      </c>
    </row>
    <row r="1185" customFormat="false" ht="12.75" hidden="false" customHeight="false" outlineLevel="0" collapsed="false">
      <c r="C1185" s="1" t="n">
        <v>39294</v>
      </c>
      <c r="D1185" s="2" t="n">
        <v>48.01</v>
      </c>
      <c r="E1185" s="2" t="n">
        <v>48.41</v>
      </c>
      <c r="F1185" s="2" t="n">
        <v>47.39</v>
      </c>
      <c r="G1185" s="2" t="n">
        <v>47.42</v>
      </c>
      <c r="H1185" s="3" t="n">
        <v>33880000</v>
      </c>
      <c r="I1185" s="77" t="n">
        <v>46.83</v>
      </c>
      <c r="K1185" s="74" t="n">
        <f aca="false">IF(G1185&lt;&gt;"",I1185/I1184-1,"")</f>
        <v>-0.00573248407643323</v>
      </c>
      <c r="L1185" s="75" t="n">
        <f aca="false">IF(G1185&lt;&gt;"",H1185/1000,"")</f>
        <v>33880</v>
      </c>
    </row>
    <row r="1186" customFormat="false" ht="12.75" hidden="false" customHeight="false" outlineLevel="0" collapsed="false">
      <c r="C1186" s="1" t="n">
        <v>39295</v>
      </c>
      <c r="D1186" s="2" t="n">
        <v>47.3</v>
      </c>
      <c r="E1186" s="2" t="n">
        <v>47.86</v>
      </c>
      <c r="F1186" s="2" t="n">
        <v>46.89</v>
      </c>
      <c r="G1186" s="2" t="n">
        <v>47.63</v>
      </c>
      <c r="H1186" s="3" t="n">
        <v>48411200</v>
      </c>
      <c r="I1186" s="77" t="n">
        <v>47.03</v>
      </c>
      <c r="K1186" s="74" t="n">
        <f aca="false">IF(G1186&lt;&gt;"",I1186/I1185-1,"")</f>
        <v>0.00427076660260517</v>
      </c>
      <c r="L1186" s="75" t="n">
        <f aca="false">IF(G1186&lt;&gt;"",H1186/1000,"")</f>
        <v>48411.2</v>
      </c>
    </row>
    <row r="1187" customFormat="false" ht="12.75" hidden="false" customHeight="false" outlineLevel="0" collapsed="false">
      <c r="C1187" s="1" t="n">
        <v>39296</v>
      </c>
      <c r="D1187" s="2" t="n">
        <v>47.77</v>
      </c>
      <c r="E1187" s="2" t="n">
        <v>48.05</v>
      </c>
      <c r="F1187" s="2" t="n">
        <v>47.56</v>
      </c>
      <c r="G1187" s="2" t="n">
        <v>47.78</v>
      </c>
      <c r="H1187" s="3" t="n">
        <v>37180800</v>
      </c>
      <c r="I1187" s="77" t="n">
        <v>47.18</v>
      </c>
      <c r="K1187" s="74" t="n">
        <f aca="false">IF(G1187&lt;&gt;"",I1187/I1186-1,"")</f>
        <v>0.00318945354029343</v>
      </c>
      <c r="L1187" s="75" t="n">
        <f aca="false">IF(G1187&lt;&gt;"",H1187/1000,"")</f>
        <v>37180.8</v>
      </c>
    </row>
    <row r="1188" customFormat="false" ht="12.75" hidden="false" customHeight="false" outlineLevel="0" collapsed="false">
      <c r="C1188" s="1" t="n">
        <v>39297</v>
      </c>
      <c r="D1188" s="2" t="n">
        <v>47.65</v>
      </c>
      <c r="E1188" s="2" t="n">
        <v>48.1</v>
      </c>
      <c r="F1188" s="2" t="n">
        <v>46.97</v>
      </c>
      <c r="G1188" s="2" t="n">
        <v>47</v>
      </c>
      <c r="H1188" s="3" t="n">
        <v>43493200</v>
      </c>
      <c r="I1188" s="77" t="n">
        <v>46.41</v>
      </c>
      <c r="K1188" s="74" t="n">
        <f aca="false">IF(G1188&lt;&gt;"",I1188/I1187-1,"")</f>
        <v>-0.0163204747774481</v>
      </c>
      <c r="L1188" s="75" t="n">
        <f aca="false">IF(G1188&lt;&gt;"",H1188/1000,"")</f>
        <v>43493.2</v>
      </c>
    </row>
    <row r="1189" customFormat="false" ht="12.75" hidden="false" customHeight="false" outlineLevel="0" collapsed="false">
      <c r="C1189" s="1" t="n">
        <v>39300</v>
      </c>
      <c r="D1189" s="2" t="n">
        <v>47.29</v>
      </c>
      <c r="E1189" s="2" t="n">
        <v>48.28</v>
      </c>
      <c r="F1189" s="2" t="n">
        <v>46.52</v>
      </c>
      <c r="G1189" s="2" t="n">
        <v>48.16</v>
      </c>
      <c r="H1189" s="3" t="n">
        <v>52233600</v>
      </c>
      <c r="I1189" s="77" t="n">
        <v>47.56</v>
      </c>
      <c r="K1189" s="74" t="n">
        <f aca="false">IF(G1189&lt;&gt;"",I1189/I1188-1,"")</f>
        <v>0.0247791424262014</v>
      </c>
      <c r="L1189" s="75" t="n">
        <f aca="false">IF(G1189&lt;&gt;"",H1189/1000,"")</f>
        <v>52233.6</v>
      </c>
    </row>
    <row r="1190" customFormat="false" ht="12.75" hidden="false" customHeight="false" outlineLevel="0" collapsed="false">
      <c r="C1190" s="1" t="n">
        <v>39301</v>
      </c>
      <c r="D1190" s="2" t="n">
        <v>48.04</v>
      </c>
      <c r="E1190" s="2" t="n">
        <v>49.34</v>
      </c>
      <c r="F1190" s="2" t="n">
        <v>47.6</v>
      </c>
      <c r="G1190" s="2" t="n">
        <v>48.67</v>
      </c>
      <c r="H1190" s="3" t="n">
        <v>46093100</v>
      </c>
      <c r="I1190" s="77" t="n">
        <v>48.06</v>
      </c>
      <c r="K1190" s="74" t="n">
        <f aca="false">IF(G1190&lt;&gt;"",I1190/I1189-1,"")</f>
        <v>0.0105130361648444</v>
      </c>
      <c r="L1190" s="75" t="n">
        <f aca="false">IF(G1190&lt;&gt;"",H1190/1000,"")</f>
        <v>46093.1</v>
      </c>
    </row>
    <row r="1191" customFormat="false" ht="12.75" hidden="false" customHeight="false" outlineLevel="0" collapsed="false">
      <c r="C1191" s="1" t="n">
        <v>39302</v>
      </c>
      <c r="D1191" s="2" t="n">
        <v>48.67</v>
      </c>
      <c r="E1191" s="2" t="n">
        <v>49.97</v>
      </c>
      <c r="F1191" s="2" t="n">
        <v>48.56</v>
      </c>
      <c r="G1191" s="2" t="n">
        <v>49.7</v>
      </c>
      <c r="H1191" s="3" t="n">
        <v>35709200</v>
      </c>
      <c r="I1191" s="77" t="n">
        <v>49.08</v>
      </c>
      <c r="K1191" s="74" t="n">
        <f aca="false">IF(G1191&lt;&gt;"",I1191/I1190-1,"")</f>
        <v>0.0212234706616727</v>
      </c>
      <c r="L1191" s="75" t="n">
        <f aca="false">IF(G1191&lt;&gt;"",H1191/1000,"")</f>
        <v>35709.2</v>
      </c>
    </row>
    <row r="1192" customFormat="false" ht="12.75" hidden="false" customHeight="false" outlineLevel="0" collapsed="false">
      <c r="C1192" s="1" t="n">
        <v>39303</v>
      </c>
      <c r="D1192" s="2" t="n">
        <v>48.3</v>
      </c>
      <c r="E1192" s="2" t="n">
        <v>49.2</v>
      </c>
      <c r="F1192" s="2" t="n">
        <v>47.92</v>
      </c>
      <c r="G1192" s="2" t="n">
        <v>48.35</v>
      </c>
      <c r="H1192" s="3" t="n">
        <v>39096900</v>
      </c>
      <c r="I1192" s="77" t="n">
        <v>47.74</v>
      </c>
      <c r="K1192" s="74" t="n">
        <f aca="false">IF(G1192&lt;&gt;"",I1192/I1191-1,"")</f>
        <v>-0.0273023634881825</v>
      </c>
      <c r="L1192" s="75" t="n">
        <f aca="false">IF(G1192&lt;&gt;"",H1192/1000,"")</f>
        <v>39096.9</v>
      </c>
    </row>
    <row r="1193" customFormat="false" ht="12.75" hidden="false" customHeight="false" outlineLevel="0" collapsed="false">
      <c r="C1193" s="1" t="n">
        <v>39304</v>
      </c>
      <c r="D1193" s="2" t="n">
        <v>47.75</v>
      </c>
      <c r="E1193" s="2" t="n">
        <v>49.4</v>
      </c>
      <c r="F1193" s="2" t="n">
        <v>47.75</v>
      </c>
      <c r="G1193" s="2" t="n">
        <v>48.59</v>
      </c>
      <c r="H1193" s="3" t="n">
        <v>32166500</v>
      </c>
      <c r="I1193" s="77" t="n">
        <v>47.98</v>
      </c>
      <c r="K1193" s="74" t="n">
        <f aca="false">IF(G1193&lt;&gt;"",I1193/I1192-1,"")</f>
        <v>0.00502723083368228</v>
      </c>
      <c r="L1193" s="75" t="n">
        <f aca="false">IF(G1193&lt;&gt;"",H1193/1000,"")</f>
        <v>32166.5</v>
      </c>
    </row>
    <row r="1194" customFormat="false" ht="12.75" hidden="false" customHeight="false" outlineLevel="0" collapsed="false">
      <c r="C1194" s="1" t="n">
        <v>39307</v>
      </c>
      <c r="D1194" s="2" t="n">
        <v>49.29</v>
      </c>
      <c r="E1194" s="2" t="n">
        <v>49.3</v>
      </c>
      <c r="F1194" s="2" t="n">
        <v>48.4</v>
      </c>
      <c r="G1194" s="2" t="n">
        <v>48.5</v>
      </c>
      <c r="H1194" s="3" t="n">
        <v>26263700</v>
      </c>
      <c r="I1194" s="77" t="n">
        <v>47.89</v>
      </c>
      <c r="K1194" s="74" t="n">
        <f aca="false">IF(G1194&lt;&gt;"",I1194/I1193-1,"")</f>
        <v>-0.00187578157565649</v>
      </c>
      <c r="L1194" s="75" t="n">
        <f aca="false">IF(G1194&lt;&gt;"",H1194/1000,"")</f>
        <v>26263.7</v>
      </c>
    </row>
    <row r="1195" customFormat="false" ht="12.75" hidden="false" customHeight="false" outlineLevel="0" collapsed="false">
      <c r="C1195" s="1" t="n">
        <v>39308</v>
      </c>
      <c r="D1195" s="2" t="n">
        <v>48.6</v>
      </c>
      <c r="E1195" s="2" t="n">
        <v>48.7</v>
      </c>
      <c r="F1195" s="2" t="n">
        <v>47.8</v>
      </c>
      <c r="G1195" s="2" t="n">
        <v>47.86</v>
      </c>
      <c r="H1195" s="3" t="n">
        <v>26116600</v>
      </c>
      <c r="I1195" s="77" t="n">
        <v>47.26</v>
      </c>
      <c r="K1195" s="74" t="n">
        <f aca="false">IF(G1195&lt;&gt;"",I1195/I1194-1,"")</f>
        <v>-0.0131551472123617</v>
      </c>
      <c r="L1195" s="75" t="n">
        <f aca="false">IF(G1195&lt;&gt;"",H1195/1000,"")</f>
        <v>26116.6</v>
      </c>
    </row>
    <row r="1196" customFormat="false" ht="12.75" hidden="false" customHeight="false" outlineLevel="0" collapsed="false">
      <c r="C1196" s="1" t="n">
        <v>39309</v>
      </c>
      <c r="D1196" s="2" t="n">
        <v>47.9</v>
      </c>
      <c r="E1196" s="2" t="n">
        <v>49.27</v>
      </c>
      <c r="F1196" s="2" t="n">
        <v>47.66</v>
      </c>
      <c r="G1196" s="2" t="n">
        <v>48.23</v>
      </c>
      <c r="H1196" s="3" t="n">
        <v>40894900</v>
      </c>
      <c r="I1196" s="77" t="n">
        <v>47.63</v>
      </c>
      <c r="K1196" s="74" t="n">
        <f aca="false">IF(G1196&lt;&gt;"",I1196/I1195-1,"")</f>
        <v>0.00782903089293274</v>
      </c>
      <c r="L1196" s="75" t="n">
        <f aca="false">IF(G1196&lt;&gt;"",H1196/1000,"")</f>
        <v>40894.9</v>
      </c>
    </row>
    <row r="1197" customFormat="false" ht="12.75" hidden="false" customHeight="false" outlineLevel="0" collapsed="false">
      <c r="C1197" s="1" t="n">
        <v>39310</v>
      </c>
      <c r="D1197" s="2" t="n">
        <v>48.06</v>
      </c>
      <c r="E1197" s="2" t="n">
        <v>50.33</v>
      </c>
      <c r="F1197" s="2" t="n">
        <v>47.77</v>
      </c>
      <c r="G1197" s="2" t="n">
        <v>49.85</v>
      </c>
      <c r="H1197" s="3" t="n">
        <v>69390600</v>
      </c>
      <c r="I1197" s="77" t="n">
        <v>49.23</v>
      </c>
      <c r="K1197" s="74" t="n">
        <f aca="false">IF(G1197&lt;&gt;"",I1197/I1196-1,"")</f>
        <v>0.0335922737770311</v>
      </c>
      <c r="L1197" s="75" t="n">
        <f aca="false">IF(G1197&lt;&gt;"",H1197/1000,"")</f>
        <v>69390.6</v>
      </c>
    </row>
    <row r="1198" customFormat="false" ht="12.75" hidden="false" customHeight="false" outlineLevel="0" collapsed="false">
      <c r="C1198" s="1" t="n">
        <v>39311</v>
      </c>
      <c r="D1198" s="2" t="n">
        <v>51.82</v>
      </c>
      <c r="E1198" s="2" t="n">
        <v>52.78</v>
      </c>
      <c r="F1198" s="2" t="n">
        <v>50.52</v>
      </c>
      <c r="G1198" s="2" t="n">
        <v>51.76</v>
      </c>
      <c r="H1198" s="3" t="n">
        <v>63492600</v>
      </c>
      <c r="I1198" s="77" t="n">
        <v>51.11</v>
      </c>
      <c r="K1198" s="74" t="n">
        <f aca="false">IF(G1198&lt;&gt;"",I1198/I1197-1,"")</f>
        <v>0.0381880966890109</v>
      </c>
      <c r="L1198" s="75" t="n">
        <f aca="false">IF(G1198&lt;&gt;"",H1198/1000,"")</f>
        <v>63492.6</v>
      </c>
    </row>
    <row r="1199" customFormat="false" ht="12.75" hidden="false" customHeight="false" outlineLevel="0" collapsed="false">
      <c r="C1199" s="1" t="n">
        <v>39314</v>
      </c>
      <c r="D1199" s="2" t="n">
        <v>51.86</v>
      </c>
      <c r="E1199" s="2" t="n">
        <v>52.17</v>
      </c>
      <c r="F1199" s="2" t="n">
        <v>50.47</v>
      </c>
      <c r="G1199" s="2" t="n">
        <v>51.35</v>
      </c>
      <c r="H1199" s="3" t="n">
        <v>36334500</v>
      </c>
      <c r="I1199" s="77" t="n">
        <v>50.71</v>
      </c>
      <c r="K1199" s="74" t="n">
        <f aca="false">IF(G1199&lt;&gt;"",I1199/I1198-1,"")</f>
        <v>-0.00782625709254547</v>
      </c>
      <c r="L1199" s="75" t="n">
        <f aca="false">IF(G1199&lt;&gt;"",H1199/1000,"")</f>
        <v>36334.5</v>
      </c>
    </row>
    <row r="1200" customFormat="false" ht="12.75" hidden="false" customHeight="false" outlineLevel="0" collapsed="false">
      <c r="C1200" s="1" t="n">
        <v>39315</v>
      </c>
      <c r="D1200" s="2" t="n">
        <v>51</v>
      </c>
      <c r="E1200" s="2" t="n">
        <v>51.96</v>
      </c>
      <c r="F1200" s="2" t="n">
        <v>50.7</v>
      </c>
      <c r="G1200" s="2" t="n">
        <v>51.3</v>
      </c>
      <c r="H1200" s="3" t="n">
        <v>26677700</v>
      </c>
      <c r="I1200" s="77" t="n">
        <v>50.66</v>
      </c>
      <c r="K1200" s="74" t="n">
        <f aca="false">IF(G1200&lt;&gt;"",I1200/I1199-1,"")</f>
        <v>-0.000985998816801503</v>
      </c>
      <c r="L1200" s="75" t="n">
        <f aca="false">IF(G1200&lt;&gt;"",H1200/1000,"")</f>
        <v>26677.7</v>
      </c>
    </row>
    <row r="1201" customFormat="false" ht="12.75" hidden="false" customHeight="false" outlineLevel="0" collapsed="false">
      <c r="C1201" s="1" t="n">
        <v>39316</v>
      </c>
      <c r="D1201" s="2" t="n">
        <v>51.78</v>
      </c>
      <c r="E1201" s="2" t="n">
        <v>51.87</v>
      </c>
      <c r="F1201" s="2" t="n">
        <v>50.93</v>
      </c>
      <c r="G1201" s="2" t="n">
        <v>51.65</v>
      </c>
      <c r="H1201" s="3" t="n">
        <v>30700500</v>
      </c>
      <c r="I1201" s="77" t="n">
        <v>51</v>
      </c>
      <c r="K1201" s="74" t="n">
        <f aca="false">IF(G1201&lt;&gt;"",I1201/I1200-1,"")</f>
        <v>0.00671140939597326</v>
      </c>
      <c r="L1201" s="75" t="n">
        <f aca="false">IF(G1201&lt;&gt;"",H1201/1000,"")</f>
        <v>30700.5</v>
      </c>
    </row>
    <row r="1202" customFormat="false" ht="12.75" hidden="false" customHeight="false" outlineLevel="0" collapsed="false">
      <c r="C1202" s="1" t="n">
        <v>39317</v>
      </c>
      <c r="D1202" s="2" t="n">
        <v>52.03</v>
      </c>
      <c r="E1202" s="2" t="n">
        <v>52.08</v>
      </c>
      <c r="F1202" s="2" t="n">
        <v>51.24</v>
      </c>
      <c r="G1202" s="2" t="n">
        <v>51.83</v>
      </c>
      <c r="H1202" s="3" t="n">
        <v>37119400</v>
      </c>
      <c r="I1202" s="77" t="n">
        <v>51.18</v>
      </c>
      <c r="K1202" s="74" t="n">
        <f aca="false">IF(G1202&lt;&gt;"",I1202/I1201-1,"")</f>
        <v>0.00352941176470578</v>
      </c>
      <c r="L1202" s="75" t="n">
        <f aca="false">IF(G1202&lt;&gt;"",H1202/1000,"")</f>
        <v>37119.4</v>
      </c>
    </row>
    <row r="1203" customFormat="false" ht="12.75" hidden="false" customHeight="false" outlineLevel="0" collapsed="false">
      <c r="C1203" s="1" t="n">
        <v>39318</v>
      </c>
      <c r="D1203" s="2" t="n">
        <v>51.88</v>
      </c>
      <c r="E1203" s="2" t="n">
        <v>51.99</v>
      </c>
      <c r="F1203" s="2" t="n">
        <v>51.37</v>
      </c>
      <c r="G1203" s="2" t="n">
        <v>51.87</v>
      </c>
      <c r="H1203" s="3" t="n">
        <v>18412600</v>
      </c>
      <c r="I1203" s="77" t="n">
        <v>51.22</v>
      </c>
      <c r="K1203" s="74" t="n">
        <f aca="false">IF(G1203&lt;&gt;"",I1203/I1202-1,"")</f>
        <v>0.000781555295037206</v>
      </c>
      <c r="L1203" s="75" t="n">
        <f aca="false">IF(G1203&lt;&gt;"",H1203/1000,"")</f>
        <v>18412.6</v>
      </c>
    </row>
    <row r="1204" customFormat="false" ht="12.75" hidden="false" customHeight="false" outlineLevel="0" collapsed="false">
      <c r="C1204" s="1" t="n">
        <v>39321</v>
      </c>
      <c r="D1204" s="2" t="n">
        <v>51.77</v>
      </c>
      <c r="E1204" s="2" t="n">
        <v>51.77</v>
      </c>
      <c r="F1204" s="2" t="n">
        <v>50.76</v>
      </c>
      <c r="G1204" s="2" t="n">
        <v>50.87</v>
      </c>
      <c r="H1204" s="3" t="n">
        <v>24534600</v>
      </c>
      <c r="I1204" s="77" t="n">
        <v>50.23</v>
      </c>
      <c r="K1204" s="74" t="n">
        <f aca="false">IF(G1204&lt;&gt;"",I1204/I1203-1,"")</f>
        <v>-0.0193283873486919</v>
      </c>
      <c r="L1204" s="75" t="n">
        <f aca="false">IF(G1204&lt;&gt;"",H1204/1000,"")</f>
        <v>24534.6</v>
      </c>
    </row>
    <row r="1205" customFormat="false" ht="12.75" hidden="false" customHeight="false" outlineLevel="0" collapsed="false">
      <c r="C1205" s="1" t="n">
        <v>39322</v>
      </c>
      <c r="D1205" s="2" t="n">
        <v>50.76</v>
      </c>
      <c r="E1205" s="2" t="n">
        <v>50.76</v>
      </c>
      <c r="F1205" s="2" t="n">
        <v>49.65</v>
      </c>
      <c r="G1205" s="2" t="n">
        <v>49.66</v>
      </c>
      <c r="H1205" s="3" t="n">
        <v>30401900</v>
      </c>
      <c r="I1205" s="77" t="n">
        <v>49.04</v>
      </c>
      <c r="K1205" s="74" t="n">
        <f aca="false">IF(G1205&lt;&gt;"",I1205/I1204-1,"")</f>
        <v>-0.0236910213020107</v>
      </c>
      <c r="L1205" s="75" t="n">
        <f aca="false">IF(G1205&lt;&gt;"",H1205/1000,"")</f>
        <v>30401.9</v>
      </c>
    </row>
    <row r="1206" customFormat="false" ht="12.75" hidden="false" customHeight="false" outlineLevel="0" collapsed="false">
      <c r="C1206" s="1" t="n">
        <v>39323</v>
      </c>
      <c r="D1206" s="2" t="n">
        <v>50.01</v>
      </c>
      <c r="E1206" s="2" t="n">
        <v>50.6</v>
      </c>
      <c r="F1206" s="2" t="n">
        <v>49.6</v>
      </c>
      <c r="G1206" s="2" t="n">
        <v>50.55</v>
      </c>
      <c r="H1206" s="3" t="n">
        <v>25674300</v>
      </c>
      <c r="I1206" s="77" t="n">
        <v>49.92</v>
      </c>
      <c r="K1206" s="74" t="n">
        <f aca="false">IF(G1206&lt;&gt;"",I1206/I1205-1,"")</f>
        <v>0.0179445350734095</v>
      </c>
      <c r="L1206" s="75" t="n">
        <f aca="false">IF(G1206&lt;&gt;"",H1206/1000,"")</f>
        <v>25674.3</v>
      </c>
    </row>
    <row r="1207" customFormat="false" ht="12.75" hidden="false" customHeight="false" outlineLevel="0" collapsed="false">
      <c r="C1207" s="1" t="n">
        <v>39324</v>
      </c>
      <c r="D1207" s="2" t="n">
        <v>50.14</v>
      </c>
      <c r="E1207" s="2" t="n">
        <v>50.59</v>
      </c>
      <c r="F1207" s="2" t="n">
        <v>50</v>
      </c>
      <c r="G1207" s="2" t="n">
        <v>50.21</v>
      </c>
      <c r="H1207" s="3" t="n">
        <v>18907100</v>
      </c>
      <c r="I1207" s="77" t="n">
        <v>49.58</v>
      </c>
      <c r="K1207" s="74" t="n">
        <f aca="false">IF(G1207&lt;&gt;"",I1207/I1206-1,"")</f>
        <v>-0.00681089743589747</v>
      </c>
      <c r="L1207" s="75" t="n">
        <f aca="false">IF(G1207&lt;&gt;"",H1207/1000,"")</f>
        <v>18907.1</v>
      </c>
    </row>
    <row r="1208" customFormat="false" ht="12.75" hidden="false" customHeight="false" outlineLevel="0" collapsed="false">
      <c r="C1208" s="1" t="n">
        <v>39325</v>
      </c>
      <c r="D1208" s="2" t="n">
        <v>51.32</v>
      </c>
      <c r="E1208" s="2" t="n">
        <v>51.34</v>
      </c>
      <c r="F1208" s="2" t="n">
        <v>50.53</v>
      </c>
      <c r="G1208" s="2" t="n">
        <v>50.68</v>
      </c>
      <c r="H1208" s="3" t="n">
        <v>22514200</v>
      </c>
      <c r="I1208" s="77" t="n">
        <v>50.05</v>
      </c>
      <c r="K1208" s="74" t="n">
        <f aca="false">IF(G1208&lt;&gt;"",I1208/I1207-1,"")</f>
        <v>0.009479628882614</v>
      </c>
      <c r="L1208" s="75" t="n">
        <f aca="false">IF(G1208&lt;&gt;"",H1208/1000,"")</f>
        <v>22514.2</v>
      </c>
    </row>
    <row r="1209" customFormat="false" ht="12.75" hidden="false" customHeight="false" outlineLevel="0" collapsed="false">
      <c r="C1209" s="1" t="n">
        <v>39329</v>
      </c>
      <c r="D1209" s="2" t="n">
        <v>50.62</v>
      </c>
      <c r="E1209" s="2" t="n">
        <v>51.25</v>
      </c>
      <c r="F1209" s="2" t="n">
        <v>50.51</v>
      </c>
      <c r="G1209" s="2" t="n">
        <v>51.08</v>
      </c>
      <c r="H1209" s="3" t="n">
        <v>24405600</v>
      </c>
      <c r="I1209" s="77" t="n">
        <v>50.44</v>
      </c>
      <c r="K1209" s="74" t="n">
        <f aca="false">IF(G1209&lt;&gt;"",I1209/I1208-1,"")</f>
        <v>0.00779220779220791</v>
      </c>
      <c r="L1209" s="75" t="n">
        <f aca="false">IF(G1209&lt;&gt;"",H1209/1000,"")</f>
        <v>24405.6</v>
      </c>
    </row>
    <row r="1210" customFormat="false" ht="12.75" hidden="false" customHeight="false" outlineLevel="0" collapsed="false">
      <c r="C1210" s="1" t="n">
        <v>39330</v>
      </c>
      <c r="D1210" s="2" t="n">
        <v>50.26</v>
      </c>
      <c r="E1210" s="2" t="n">
        <v>50.26</v>
      </c>
      <c r="F1210" s="2" t="n">
        <v>49.6</v>
      </c>
      <c r="G1210" s="2" t="n">
        <v>49.95</v>
      </c>
      <c r="H1210" s="3" t="n">
        <v>27360000</v>
      </c>
      <c r="I1210" s="77" t="n">
        <v>49.95</v>
      </c>
      <c r="K1210" s="74" t="n">
        <f aca="false">IF(G1210&lt;&gt;"",I1210/I1209-1,"")</f>
        <v>-0.00971451229183173</v>
      </c>
      <c r="L1210" s="75" t="n">
        <f aca="false">IF(G1210&lt;&gt;"",H1210/1000,"")</f>
        <v>27360</v>
      </c>
    </row>
    <row r="1211" customFormat="false" ht="12.75" hidden="false" customHeight="false" outlineLevel="0" collapsed="false">
      <c r="C1211" s="1" t="n">
        <v>39331</v>
      </c>
      <c r="D1211" s="2" t="n">
        <v>50.05</v>
      </c>
      <c r="E1211" s="2" t="n">
        <v>50.07</v>
      </c>
      <c r="F1211" s="2" t="n">
        <v>49.49</v>
      </c>
      <c r="G1211" s="2" t="n">
        <v>49.79</v>
      </c>
      <c r="H1211" s="3" t="n">
        <v>20653000</v>
      </c>
      <c r="I1211" s="77" t="n">
        <v>49.79</v>
      </c>
      <c r="K1211" s="74" t="n">
        <f aca="false">IF(G1211&lt;&gt;"",I1211/I1210-1,"")</f>
        <v>-0.00320320320320333</v>
      </c>
      <c r="L1211" s="75" t="n">
        <f aca="false">IF(G1211&lt;&gt;"",H1211/1000,"")</f>
        <v>20653</v>
      </c>
    </row>
    <row r="1212" customFormat="false" ht="12.75" hidden="false" customHeight="false" outlineLevel="0" collapsed="false">
      <c r="C1212" s="1" t="n">
        <v>39332</v>
      </c>
      <c r="D1212" s="2" t="n">
        <v>49.17</v>
      </c>
      <c r="E1212" s="2" t="n">
        <v>49.72</v>
      </c>
      <c r="F1212" s="2" t="n">
        <v>48.75</v>
      </c>
      <c r="G1212" s="2" t="n">
        <v>49.02</v>
      </c>
      <c r="H1212" s="3" t="n">
        <v>32834000</v>
      </c>
      <c r="I1212" s="77" t="n">
        <v>49.02</v>
      </c>
      <c r="K1212" s="74" t="n">
        <f aca="false">IF(G1212&lt;&gt;"",I1212/I1211-1,"")</f>
        <v>-0.0154649528017673</v>
      </c>
      <c r="L1212" s="75" t="n">
        <f aca="false">IF(G1212&lt;&gt;"",H1212/1000,"")</f>
        <v>32834</v>
      </c>
    </row>
    <row r="1213" customFormat="false" ht="12.75" hidden="false" customHeight="false" outlineLevel="0" collapsed="false">
      <c r="C1213" s="1" t="n">
        <v>39335</v>
      </c>
      <c r="D1213" s="2" t="n">
        <v>49.21</v>
      </c>
      <c r="E1213" s="2" t="n">
        <v>49.5</v>
      </c>
      <c r="F1213" s="2" t="n">
        <v>48.6</v>
      </c>
      <c r="G1213" s="2" t="n">
        <v>48.96</v>
      </c>
      <c r="H1213" s="3" t="n">
        <v>20641600</v>
      </c>
      <c r="I1213" s="77" t="n">
        <v>48.96</v>
      </c>
      <c r="K1213" s="74" t="n">
        <f aca="false">IF(G1213&lt;&gt;"",I1213/I1212-1,"")</f>
        <v>-0.0012239902080784</v>
      </c>
      <c r="L1213" s="75" t="n">
        <f aca="false">IF(G1213&lt;&gt;"",H1213/1000,"")</f>
        <v>20641.6</v>
      </c>
    </row>
    <row r="1214" customFormat="false" ht="12.75" hidden="false" customHeight="false" outlineLevel="0" collapsed="false">
      <c r="C1214" s="1" t="n">
        <v>39336</v>
      </c>
      <c r="D1214" s="2" t="n">
        <v>49.23</v>
      </c>
      <c r="E1214" s="2" t="n">
        <v>49.79</v>
      </c>
      <c r="F1214" s="2" t="n">
        <v>49.05</v>
      </c>
      <c r="G1214" s="2" t="n">
        <v>49.45</v>
      </c>
      <c r="H1214" s="3" t="n">
        <v>21040400</v>
      </c>
      <c r="I1214" s="77" t="n">
        <v>49.45</v>
      </c>
      <c r="K1214" s="74" t="n">
        <f aca="false">IF(G1214&lt;&gt;"",I1214/I1213-1,"")</f>
        <v>0.0100081699346406</v>
      </c>
      <c r="L1214" s="75" t="n">
        <f aca="false">IF(G1214&lt;&gt;"",H1214/1000,"")</f>
        <v>21040.4</v>
      </c>
    </row>
    <row r="1215" customFormat="false" ht="12.75" hidden="false" customHeight="false" outlineLevel="0" collapsed="false">
      <c r="C1215" s="1" t="n">
        <v>39337</v>
      </c>
      <c r="D1215" s="2" t="n">
        <v>49.37</v>
      </c>
      <c r="E1215" s="2" t="n">
        <v>49.49</v>
      </c>
      <c r="F1215" s="2" t="n">
        <v>49.12</v>
      </c>
      <c r="G1215" s="2" t="n">
        <v>49.39</v>
      </c>
      <c r="H1215" s="3" t="n">
        <v>16901500</v>
      </c>
      <c r="I1215" s="77" t="n">
        <v>49.39</v>
      </c>
      <c r="K1215" s="74" t="n">
        <f aca="false">IF(G1215&lt;&gt;"",I1215/I1214-1,"")</f>
        <v>-0.00121334681496466</v>
      </c>
      <c r="L1215" s="75" t="n">
        <f aca="false">IF(G1215&lt;&gt;"",H1215/1000,"")</f>
        <v>16901.5</v>
      </c>
    </row>
    <row r="1216" customFormat="false" ht="12.75" hidden="false" customHeight="false" outlineLevel="0" collapsed="false">
      <c r="C1216" s="1" t="n">
        <v>39338</v>
      </c>
      <c r="D1216" s="2" t="n">
        <v>49.56</v>
      </c>
      <c r="E1216" s="2" t="n">
        <v>50.24</v>
      </c>
      <c r="F1216" s="2" t="n">
        <v>49.56</v>
      </c>
      <c r="G1216" s="2" t="n">
        <v>49.86</v>
      </c>
      <c r="H1216" s="3" t="n">
        <v>23447600</v>
      </c>
      <c r="I1216" s="77" t="n">
        <v>49.86</v>
      </c>
      <c r="K1216" s="74" t="n">
        <f aca="false">IF(G1216&lt;&gt;"",I1216/I1215-1,"")</f>
        <v>0.00951609637578454</v>
      </c>
      <c r="L1216" s="75" t="n">
        <f aca="false">IF(G1216&lt;&gt;"",H1216/1000,"")</f>
        <v>23447.6</v>
      </c>
    </row>
    <row r="1217" customFormat="false" ht="12.75" hidden="false" customHeight="false" outlineLevel="0" collapsed="false">
      <c r="C1217" s="1" t="n">
        <v>39339</v>
      </c>
      <c r="D1217" s="2" t="n">
        <v>49.66</v>
      </c>
      <c r="E1217" s="2" t="n">
        <v>50.1</v>
      </c>
      <c r="F1217" s="2" t="n">
        <v>49.6</v>
      </c>
      <c r="G1217" s="2" t="n">
        <v>49.95</v>
      </c>
      <c r="H1217" s="3" t="n">
        <v>18494200</v>
      </c>
      <c r="I1217" s="77" t="n">
        <v>49.95</v>
      </c>
      <c r="K1217" s="74" t="n">
        <f aca="false">IF(G1217&lt;&gt;"",I1217/I1216-1,"")</f>
        <v>0.00180505415162457</v>
      </c>
      <c r="L1217" s="75" t="n">
        <f aca="false">IF(G1217&lt;&gt;"",H1217/1000,"")</f>
        <v>18494.2</v>
      </c>
    </row>
    <row r="1218" customFormat="false" ht="12.75" hidden="false" customHeight="false" outlineLevel="0" collapsed="false">
      <c r="C1218" s="1" t="n">
        <v>39342</v>
      </c>
      <c r="D1218" s="2" t="n">
        <v>49.84</v>
      </c>
      <c r="E1218" s="2" t="n">
        <v>50.26</v>
      </c>
      <c r="F1218" s="2" t="n">
        <v>49.37</v>
      </c>
      <c r="G1218" s="2" t="n">
        <v>49.51</v>
      </c>
      <c r="H1218" s="3" t="n">
        <v>19139500</v>
      </c>
      <c r="I1218" s="77" t="n">
        <v>49.51</v>
      </c>
      <c r="K1218" s="74" t="n">
        <f aca="false">IF(G1218&lt;&gt;"",I1218/I1217-1,"")</f>
        <v>-0.00880880880880886</v>
      </c>
      <c r="L1218" s="75" t="n">
        <f aca="false">IF(G1218&lt;&gt;"",H1218/1000,"")</f>
        <v>19139.5</v>
      </c>
    </row>
    <row r="1219" customFormat="false" ht="12.75" hidden="false" customHeight="false" outlineLevel="0" collapsed="false">
      <c r="C1219" s="1" t="n">
        <v>39343</v>
      </c>
      <c r="D1219" s="2" t="n">
        <v>49.7</v>
      </c>
      <c r="E1219" s="2" t="n">
        <v>51.3</v>
      </c>
      <c r="F1219" s="2" t="n">
        <v>49.42</v>
      </c>
      <c r="G1219" s="2" t="n">
        <v>51.21</v>
      </c>
      <c r="H1219" s="3" t="n">
        <v>33475200</v>
      </c>
      <c r="I1219" s="77" t="n">
        <v>51.21</v>
      </c>
      <c r="K1219" s="74" t="n">
        <f aca="false">IF(G1219&lt;&gt;"",I1219/I1218-1,"")</f>
        <v>0.0343364976772369</v>
      </c>
      <c r="L1219" s="75" t="n">
        <f aca="false">IF(G1219&lt;&gt;"",H1219/1000,"")</f>
        <v>33475.2</v>
      </c>
    </row>
    <row r="1220" customFormat="false" ht="12.75" hidden="false" customHeight="false" outlineLevel="0" collapsed="false">
      <c r="C1220" s="1" t="n">
        <v>39344</v>
      </c>
      <c r="D1220" s="2" t="n">
        <v>51.45</v>
      </c>
      <c r="E1220" s="2" t="n">
        <v>51.93</v>
      </c>
      <c r="F1220" s="2" t="n">
        <v>50.68</v>
      </c>
      <c r="G1220" s="2" t="n">
        <v>51.07</v>
      </c>
      <c r="H1220" s="3" t="n">
        <v>34416800</v>
      </c>
      <c r="I1220" s="77" t="n">
        <v>51.07</v>
      </c>
      <c r="K1220" s="74" t="n">
        <f aca="false">IF(G1220&lt;&gt;"",I1220/I1219-1,"")</f>
        <v>-0.00273384104667063</v>
      </c>
      <c r="L1220" s="75" t="n">
        <f aca="false">IF(G1220&lt;&gt;"",H1220/1000,"")</f>
        <v>34416.8</v>
      </c>
    </row>
    <row r="1221" customFormat="false" ht="12.75" hidden="false" customHeight="false" outlineLevel="0" collapsed="false">
      <c r="C1221" s="1" t="n">
        <v>39345</v>
      </c>
      <c r="D1221" s="2" t="n">
        <v>51.09</v>
      </c>
      <c r="E1221" s="2" t="n">
        <v>51.4</v>
      </c>
      <c r="F1221" s="2" t="n">
        <v>50.52</v>
      </c>
      <c r="G1221" s="2" t="n">
        <v>50.79</v>
      </c>
      <c r="H1221" s="3" t="n">
        <v>19987500</v>
      </c>
      <c r="I1221" s="77" t="n">
        <v>50.79</v>
      </c>
      <c r="K1221" s="74" t="n">
        <f aca="false">IF(G1221&lt;&gt;"",I1221/I1220-1,"")</f>
        <v>-0.00548267084393972</v>
      </c>
      <c r="L1221" s="75" t="n">
        <f aca="false">IF(G1221&lt;&gt;"",H1221/1000,"")</f>
        <v>19987.5</v>
      </c>
    </row>
    <row r="1222" customFormat="false" ht="12.75" hidden="false" customHeight="false" outlineLevel="0" collapsed="false">
      <c r="C1222" s="1" t="n">
        <v>39346</v>
      </c>
      <c r="D1222" s="2" t="n">
        <v>51.28</v>
      </c>
      <c r="E1222" s="2" t="n">
        <v>51.46</v>
      </c>
      <c r="F1222" s="2" t="n">
        <v>50.65</v>
      </c>
      <c r="G1222" s="2" t="n">
        <v>51.24</v>
      </c>
      <c r="H1222" s="3" t="n">
        <v>26822400</v>
      </c>
      <c r="I1222" s="77" t="n">
        <v>51.24</v>
      </c>
      <c r="K1222" s="74" t="n">
        <f aca="false">IF(G1222&lt;&gt;"",I1222/I1221-1,"")</f>
        <v>0.00886001181334906</v>
      </c>
      <c r="L1222" s="75" t="n">
        <f aca="false">IF(G1222&lt;&gt;"",H1222/1000,"")</f>
        <v>26822.4</v>
      </c>
    </row>
    <row r="1223" customFormat="false" ht="12.75" hidden="false" customHeight="false" outlineLevel="0" collapsed="false">
      <c r="C1223" s="1" t="n">
        <v>39349</v>
      </c>
      <c r="D1223" s="2" t="n">
        <v>51.24</v>
      </c>
      <c r="E1223" s="2" t="n">
        <v>51.25</v>
      </c>
      <c r="F1223" s="2" t="n">
        <v>50.5</v>
      </c>
      <c r="G1223" s="2" t="n">
        <v>50.59</v>
      </c>
      <c r="H1223" s="3" t="n">
        <v>20674800</v>
      </c>
      <c r="I1223" s="77" t="n">
        <v>50.59</v>
      </c>
      <c r="K1223" s="74" t="n">
        <f aca="false">IF(G1223&lt;&gt;"",I1223/I1222-1,"")</f>
        <v>-0.0126854020296643</v>
      </c>
      <c r="L1223" s="75" t="n">
        <f aca="false">IF(G1223&lt;&gt;"",H1223/1000,"")</f>
        <v>20674.8</v>
      </c>
    </row>
    <row r="1224" customFormat="false" ht="12.75" hidden="false" customHeight="false" outlineLevel="0" collapsed="false">
      <c r="C1224" s="1" t="n">
        <v>39350</v>
      </c>
      <c r="D1224" s="2" t="n">
        <v>50.1</v>
      </c>
      <c r="E1224" s="2" t="n">
        <v>50.58</v>
      </c>
      <c r="F1224" s="2" t="n">
        <v>49.92</v>
      </c>
      <c r="G1224" s="2" t="n">
        <v>50.22</v>
      </c>
      <c r="H1224" s="3" t="n">
        <v>20737300</v>
      </c>
      <c r="I1224" s="77" t="n">
        <v>50.22</v>
      </c>
      <c r="K1224" s="74" t="n">
        <f aca="false">IF(G1224&lt;&gt;"",I1224/I1223-1,"")</f>
        <v>-0.00731369835935969</v>
      </c>
      <c r="L1224" s="75" t="n">
        <f aca="false">IF(G1224&lt;&gt;"",H1224/1000,"")</f>
        <v>20737.3</v>
      </c>
    </row>
    <row r="1225" customFormat="false" ht="12.75" hidden="false" customHeight="false" outlineLevel="0" collapsed="false">
      <c r="C1225" s="1" t="n">
        <v>39351</v>
      </c>
      <c r="D1225" s="2" t="n">
        <v>50.31</v>
      </c>
      <c r="E1225" s="2" t="n">
        <v>50.69</v>
      </c>
      <c r="F1225" s="2" t="n">
        <v>49.94</v>
      </c>
      <c r="G1225" s="2" t="n">
        <v>50.41</v>
      </c>
      <c r="H1225" s="3" t="n">
        <v>21087800</v>
      </c>
      <c r="I1225" s="77" t="n">
        <v>50.41</v>
      </c>
      <c r="K1225" s="74" t="n">
        <f aca="false">IF(G1225&lt;&gt;"",I1225/I1224-1,"")</f>
        <v>0.00378335324571877</v>
      </c>
      <c r="L1225" s="75" t="n">
        <f aca="false">IF(G1225&lt;&gt;"",H1225/1000,"")</f>
        <v>21087.8</v>
      </c>
    </row>
    <row r="1226" customFormat="false" ht="12.75" hidden="false" customHeight="false" outlineLevel="0" collapsed="false">
      <c r="C1226" s="1" t="n">
        <v>39352</v>
      </c>
      <c r="D1226" s="2" t="n">
        <v>50.51</v>
      </c>
      <c r="E1226" s="2" t="n">
        <v>50.65</v>
      </c>
      <c r="F1226" s="2" t="n">
        <v>50.1</v>
      </c>
      <c r="G1226" s="2" t="n">
        <v>50.6</v>
      </c>
      <c r="H1226" s="3" t="n">
        <v>13994900</v>
      </c>
      <c r="I1226" s="77" t="n">
        <v>50.6</v>
      </c>
      <c r="K1226" s="74" t="n">
        <f aca="false">IF(G1226&lt;&gt;"",I1226/I1225-1,"")</f>
        <v>0.00376909343384257</v>
      </c>
      <c r="L1226" s="75" t="n">
        <f aca="false">IF(G1226&lt;&gt;"",H1226/1000,"")</f>
        <v>13994.9</v>
      </c>
    </row>
    <row r="1227" customFormat="false" ht="12.75" hidden="false" customHeight="false" outlineLevel="0" collapsed="false">
      <c r="C1227" s="1" t="n">
        <v>39353</v>
      </c>
      <c r="D1227" s="2" t="n">
        <v>50.66</v>
      </c>
      <c r="E1227" s="2" t="n">
        <v>50.66</v>
      </c>
      <c r="F1227" s="2" t="n">
        <v>50.11</v>
      </c>
      <c r="G1227" s="2" t="n">
        <v>50.27</v>
      </c>
      <c r="H1227" s="3" t="n">
        <v>14729500</v>
      </c>
      <c r="I1227" s="77" t="n">
        <v>50.27</v>
      </c>
      <c r="K1227" s="74" t="n">
        <f aca="false">IF(G1227&lt;&gt;"",I1227/I1226-1,"")</f>
        <v>-0.00652173913043475</v>
      </c>
      <c r="L1227" s="75" t="n">
        <f aca="false">IF(G1227&lt;&gt;"",H1227/1000,"")</f>
        <v>14729.5</v>
      </c>
    </row>
    <row r="1228" customFormat="false" ht="12.75" hidden="false" customHeight="false" outlineLevel="0" collapsed="false">
      <c r="C1228" s="1" t="n">
        <v>39356</v>
      </c>
      <c r="D1228" s="2" t="n">
        <v>50.04</v>
      </c>
      <c r="E1228" s="2" t="n">
        <v>50.67</v>
      </c>
      <c r="F1228" s="2" t="n">
        <v>49.76</v>
      </c>
      <c r="G1228" s="2" t="n">
        <v>50.64</v>
      </c>
      <c r="H1228" s="3" t="n">
        <v>22172400</v>
      </c>
      <c r="I1228" s="77" t="n">
        <v>50.64</v>
      </c>
      <c r="K1228" s="74" t="n">
        <f aca="false">IF(G1228&lt;&gt;"",I1228/I1227-1,"")</f>
        <v>0.00736025462502488</v>
      </c>
      <c r="L1228" s="75" t="n">
        <f aca="false">IF(G1228&lt;&gt;"",H1228/1000,"")</f>
        <v>22172.4</v>
      </c>
    </row>
    <row r="1229" customFormat="false" ht="12.75" hidden="false" customHeight="false" outlineLevel="0" collapsed="false">
      <c r="C1229" s="1" t="n">
        <v>39357</v>
      </c>
      <c r="D1229" s="2" t="n">
        <v>51</v>
      </c>
      <c r="E1229" s="2" t="n">
        <v>51.87</v>
      </c>
      <c r="F1229" s="2" t="n">
        <v>50.95</v>
      </c>
      <c r="G1229" s="2" t="n">
        <v>51.72</v>
      </c>
      <c r="H1229" s="3" t="n">
        <v>26625200</v>
      </c>
      <c r="I1229" s="77" t="n">
        <v>51.72</v>
      </c>
      <c r="K1229" s="74" t="n">
        <f aca="false">IF(G1229&lt;&gt;"",I1229/I1228-1,"")</f>
        <v>0.0213270142180095</v>
      </c>
      <c r="L1229" s="75" t="n">
        <f aca="false">IF(G1229&lt;&gt;"",H1229/1000,"")</f>
        <v>26625.2</v>
      </c>
    </row>
    <row r="1230" customFormat="false" ht="12.75" hidden="false" customHeight="false" outlineLevel="0" collapsed="false">
      <c r="C1230" s="1" t="n">
        <v>39358</v>
      </c>
      <c r="D1230" s="2" t="n">
        <v>51.45</v>
      </c>
      <c r="E1230" s="2" t="n">
        <v>52.03</v>
      </c>
      <c r="F1230" s="2" t="n">
        <v>51.38</v>
      </c>
      <c r="G1230" s="2" t="n">
        <v>51.93</v>
      </c>
      <c r="H1230" s="3" t="n">
        <v>16454000</v>
      </c>
      <c r="I1230" s="77" t="n">
        <v>51.93</v>
      </c>
      <c r="K1230" s="74" t="n">
        <f aca="false">IF(G1230&lt;&gt;"",I1230/I1229-1,"")</f>
        <v>0.00406032482598606</v>
      </c>
      <c r="L1230" s="75" t="n">
        <f aca="false">IF(G1230&lt;&gt;"",H1230/1000,"")</f>
        <v>16454</v>
      </c>
    </row>
    <row r="1231" customFormat="false" ht="12.75" hidden="false" customHeight="false" outlineLevel="0" collapsed="false">
      <c r="C1231" s="1" t="n">
        <v>39359</v>
      </c>
      <c r="D1231" s="2" t="n">
        <v>52.04</v>
      </c>
      <c r="E1231" s="2" t="n">
        <v>52.49</v>
      </c>
      <c r="F1231" s="2" t="n">
        <v>52</v>
      </c>
      <c r="G1231" s="2" t="n">
        <v>52.4</v>
      </c>
      <c r="H1231" s="3" t="n">
        <v>16592800</v>
      </c>
      <c r="I1231" s="77" t="n">
        <v>52.4</v>
      </c>
      <c r="K1231" s="74" t="n">
        <f aca="false">IF(G1231&lt;&gt;"",I1231/I1230-1,"")</f>
        <v>0.00905064509917186</v>
      </c>
      <c r="L1231" s="75" t="n">
        <f aca="false">IF(G1231&lt;&gt;"",H1231/1000,"")</f>
        <v>16592.8</v>
      </c>
    </row>
    <row r="1232" customFormat="false" ht="12.75" hidden="false" customHeight="false" outlineLevel="0" collapsed="false">
      <c r="C1232" s="1" t="n">
        <v>39360</v>
      </c>
      <c r="D1232" s="2" t="n">
        <v>52.55</v>
      </c>
      <c r="E1232" s="2" t="n">
        <v>52.94</v>
      </c>
      <c r="F1232" s="2" t="n">
        <v>52.51</v>
      </c>
      <c r="G1232" s="2" t="n">
        <v>52.71</v>
      </c>
      <c r="H1232" s="3" t="n">
        <v>16607600</v>
      </c>
      <c r="I1232" s="77" t="n">
        <v>52.71</v>
      </c>
      <c r="K1232" s="74" t="n">
        <f aca="false">IF(G1232&lt;&gt;"",I1232/I1231-1,"")</f>
        <v>0.00591603053435108</v>
      </c>
      <c r="L1232" s="75" t="n">
        <f aca="false">IF(G1232&lt;&gt;"",H1232/1000,"")</f>
        <v>16607.6</v>
      </c>
    </row>
    <row r="1233" customFormat="false" ht="12.75" hidden="false" customHeight="false" outlineLevel="0" collapsed="false">
      <c r="C1233" s="1" t="n">
        <v>39363</v>
      </c>
      <c r="D1233" s="2" t="n">
        <v>52.65</v>
      </c>
      <c r="E1233" s="2" t="n">
        <v>52.65</v>
      </c>
      <c r="F1233" s="2" t="n">
        <v>52.25</v>
      </c>
      <c r="G1233" s="2" t="n">
        <v>52.43</v>
      </c>
      <c r="H1233" s="3" t="n">
        <v>10854900</v>
      </c>
      <c r="I1233" s="77" t="n">
        <v>52.43</v>
      </c>
      <c r="K1233" s="74" t="n">
        <f aca="false">IF(G1233&lt;&gt;"",I1233/I1232-1,"")</f>
        <v>-0.00531208499335989</v>
      </c>
      <c r="L1233" s="75" t="n">
        <f aca="false">IF(G1233&lt;&gt;"",H1233/1000,"")</f>
        <v>10854.9</v>
      </c>
    </row>
    <row r="1234" customFormat="false" ht="12.75" hidden="false" customHeight="false" outlineLevel="0" collapsed="false">
      <c r="C1234" s="1" t="n">
        <v>39364</v>
      </c>
      <c r="D1234" s="2" t="n">
        <v>52.64</v>
      </c>
      <c r="E1234" s="2" t="n">
        <v>52.65</v>
      </c>
      <c r="F1234" s="2" t="n">
        <v>52.07</v>
      </c>
      <c r="G1234" s="2" t="n">
        <v>52.57</v>
      </c>
      <c r="H1234" s="3" t="n">
        <v>14764200</v>
      </c>
      <c r="I1234" s="77" t="n">
        <v>52.57</v>
      </c>
      <c r="K1234" s="74" t="n">
        <f aca="false">IF(G1234&lt;&gt;"",I1234/I1233-1,"")</f>
        <v>0.00267022696929242</v>
      </c>
      <c r="L1234" s="75" t="n">
        <f aca="false">IF(G1234&lt;&gt;"",H1234/1000,"")</f>
        <v>14764.2</v>
      </c>
    </row>
    <row r="1235" customFormat="false" ht="12.75" hidden="false" customHeight="false" outlineLevel="0" collapsed="false">
      <c r="C1235" s="1" t="n">
        <v>39365</v>
      </c>
      <c r="D1235" s="2" t="n">
        <v>52.2</v>
      </c>
      <c r="E1235" s="2" t="n">
        <v>52.48</v>
      </c>
      <c r="F1235" s="2" t="n">
        <v>51.98</v>
      </c>
      <c r="G1235" s="2" t="n">
        <v>52.3</v>
      </c>
      <c r="H1235" s="3" t="n">
        <v>15382700</v>
      </c>
      <c r="I1235" s="77" t="n">
        <v>52.3</v>
      </c>
      <c r="K1235" s="74" t="n">
        <f aca="false">IF(G1235&lt;&gt;"",I1235/I1234-1,"")</f>
        <v>-0.00513600913068291</v>
      </c>
      <c r="L1235" s="75" t="n">
        <f aca="false">IF(G1235&lt;&gt;"",H1235/1000,"")</f>
        <v>15382.7</v>
      </c>
    </row>
    <row r="1236" customFormat="false" ht="12.75" hidden="false" customHeight="false" outlineLevel="0" collapsed="false">
      <c r="C1236" s="1" t="n">
        <v>39366</v>
      </c>
      <c r="D1236" s="2" t="n">
        <v>52.5</v>
      </c>
      <c r="E1236" s="2" t="n">
        <v>52.96</v>
      </c>
      <c r="F1236" s="2" t="n">
        <v>52.12</v>
      </c>
      <c r="G1236" s="2" t="n">
        <v>52.42</v>
      </c>
      <c r="H1236" s="3" t="n">
        <v>18522300</v>
      </c>
      <c r="I1236" s="77" t="n">
        <v>52.42</v>
      </c>
      <c r="K1236" s="74" t="n">
        <f aca="false">IF(G1236&lt;&gt;"",I1236/I1235-1,"")</f>
        <v>0.00229445506692172</v>
      </c>
      <c r="L1236" s="75" t="n">
        <f aca="false">IF(G1236&lt;&gt;"",H1236/1000,"")</f>
        <v>18522.3</v>
      </c>
    </row>
    <row r="1237" customFormat="false" ht="12.75" hidden="false" customHeight="false" outlineLevel="0" collapsed="false">
      <c r="C1237" s="1" t="n">
        <v>39367</v>
      </c>
      <c r="D1237" s="2" t="n">
        <v>52.48</v>
      </c>
      <c r="E1237" s="2" t="n">
        <v>52.57</v>
      </c>
      <c r="F1237" s="2" t="n">
        <v>51.99</v>
      </c>
      <c r="G1237" s="2" t="n">
        <v>52.07</v>
      </c>
      <c r="H1237" s="3" t="n">
        <v>14666500</v>
      </c>
      <c r="I1237" s="77" t="n">
        <v>52.07</v>
      </c>
      <c r="K1237" s="74" t="n">
        <f aca="false">IF(G1237&lt;&gt;"",I1237/I1236-1,"")</f>
        <v>-0.00667684090041976</v>
      </c>
      <c r="L1237" s="75" t="n">
        <f aca="false">IF(G1237&lt;&gt;"",H1237/1000,"")</f>
        <v>14666.5</v>
      </c>
    </row>
    <row r="1238" customFormat="false" ht="12.75" hidden="false" customHeight="false" outlineLevel="0" collapsed="false">
      <c r="C1238" s="1" t="n">
        <v>39370</v>
      </c>
      <c r="D1238" s="2" t="n">
        <v>52</v>
      </c>
      <c r="E1238" s="2" t="n">
        <v>52.07</v>
      </c>
      <c r="F1238" s="2" t="n">
        <v>50.98</v>
      </c>
      <c r="G1238" s="2" t="n">
        <v>51.42</v>
      </c>
      <c r="H1238" s="3" t="n">
        <v>20870800</v>
      </c>
      <c r="I1238" s="77" t="n">
        <v>51.42</v>
      </c>
      <c r="K1238" s="74" t="n">
        <f aca="false">IF(G1238&lt;&gt;"",I1238/I1237-1,"")</f>
        <v>-0.0124831956980986</v>
      </c>
      <c r="L1238" s="75" t="n">
        <f aca="false">IF(G1238&lt;&gt;"",H1238/1000,"")</f>
        <v>20870.8</v>
      </c>
    </row>
    <row r="1239" customFormat="false" ht="12.75" hidden="false" customHeight="false" outlineLevel="0" collapsed="false">
      <c r="C1239" s="1" t="n">
        <v>39371</v>
      </c>
      <c r="D1239" s="2" t="n">
        <v>51</v>
      </c>
      <c r="E1239" s="2" t="n">
        <v>51.15</v>
      </c>
      <c r="F1239" s="2" t="n">
        <v>49.97</v>
      </c>
      <c r="G1239" s="2" t="n">
        <v>50.2</v>
      </c>
      <c r="H1239" s="3" t="n">
        <v>28061000</v>
      </c>
      <c r="I1239" s="77" t="n">
        <v>50.2</v>
      </c>
      <c r="K1239" s="74" t="n">
        <f aca="false">IF(G1239&lt;&gt;"",I1239/I1238-1,"")</f>
        <v>-0.0237261765849863</v>
      </c>
      <c r="L1239" s="75" t="n">
        <f aca="false">IF(G1239&lt;&gt;"",H1239/1000,"")</f>
        <v>28061</v>
      </c>
    </row>
    <row r="1240" customFormat="false" ht="12.75" hidden="false" customHeight="false" outlineLevel="0" collapsed="false">
      <c r="C1240" s="1" t="n">
        <v>39372</v>
      </c>
      <c r="D1240" s="2" t="n">
        <v>50.72</v>
      </c>
      <c r="E1240" s="2" t="n">
        <v>50.77</v>
      </c>
      <c r="F1240" s="2" t="n">
        <v>49.47</v>
      </c>
      <c r="G1240" s="2" t="n">
        <v>50.03</v>
      </c>
      <c r="H1240" s="3" t="n">
        <v>28344700</v>
      </c>
      <c r="I1240" s="77" t="n">
        <v>50.03</v>
      </c>
      <c r="K1240" s="74" t="n">
        <f aca="false">IF(G1240&lt;&gt;"",I1240/I1239-1,"")</f>
        <v>-0.003386454183267</v>
      </c>
      <c r="L1240" s="75" t="n">
        <f aca="false">IF(G1240&lt;&gt;"",H1240/1000,"")</f>
        <v>28344.7</v>
      </c>
    </row>
    <row r="1241" customFormat="false" ht="12.75" hidden="false" customHeight="false" outlineLevel="0" collapsed="false">
      <c r="C1241" s="1" t="n">
        <v>39373</v>
      </c>
      <c r="D1241" s="2" t="n">
        <v>48.44</v>
      </c>
      <c r="E1241" s="2" t="n">
        <v>48.98</v>
      </c>
      <c r="F1241" s="2" t="n">
        <v>47.76</v>
      </c>
      <c r="G1241" s="2" t="n">
        <v>48.85</v>
      </c>
      <c r="H1241" s="3" t="n">
        <v>49030200</v>
      </c>
      <c r="I1241" s="77" t="n">
        <v>48.85</v>
      </c>
      <c r="K1241" s="74" t="n">
        <f aca="false">IF(G1241&lt;&gt;"",I1241/I1240-1,"")</f>
        <v>-0.0235858484909055</v>
      </c>
      <c r="L1241" s="75" t="n">
        <f aca="false">IF(G1241&lt;&gt;"",H1241/1000,"")</f>
        <v>49030.2</v>
      </c>
    </row>
    <row r="1242" customFormat="false" ht="12.75" hidden="false" customHeight="false" outlineLevel="0" collapsed="false">
      <c r="C1242" s="1" t="n">
        <v>39374</v>
      </c>
      <c r="D1242" s="2" t="n">
        <v>48.63</v>
      </c>
      <c r="E1242" s="2" t="n">
        <v>48.8</v>
      </c>
      <c r="F1242" s="2" t="n">
        <v>47.54</v>
      </c>
      <c r="G1242" s="2" t="n">
        <v>47.57</v>
      </c>
      <c r="H1242" s="3" t="n">
        <v>35663200</v>
      </c>
      <c r="I1242" s="77" t="n">
        <v>47.57</v>
      </c>
      <c r="K1242" s="74" t="n">
        <f aca="false">IF(G1242&lt;&gt;"",I1242/I1241-1,"")</f>
        <v>-0.0262026612077789</v>
      </c>
      <c r="L1242" s="75" t="n">
        <f aca="false">IF(G1242&lt;&gt;"",H1242/1000,"")</f>
        <v>35663.2</v>
      </c>
    </row>
    <row r="1243" customFormat="false" ht="12.75" hidden="false" customHeight="false" outlineLevel="0" collapsed="false">
      <c r="C1243" s="1" t="n">
        <v>39377</v>
      </c>
      <c r="D1243" s="2" t="n">
        <v>47.45</v>
      </c>
      <c r="E1243" s="2" t="n">
        <v>48.15</v>
      </c>
      <c r="F1243" s="2" t="n">
        <v>47</v>
      </c>
      <c r="G1243" s="2" t="n">
        <v>47.78</v>
      </c>
      <c r="H1243" s="3" t="n">
        <v>25526300</v>
      </c>
      <c r="I1243" s="77" t="n">
        <v>47.78</v>
      </c>
      <c r="K1243" s="74" t="n">
        <f aca="false">IF(G1243&lt;&gt;"",I1243/I1242-1,"")</f>
        <v>0.00441454698339294</v>
      </c>
      <c r="L1243" s="75" t="n">
        <f aca="false">IF(G1243&lt;&gt;"",H1243/1000,"")</f>
        <v>25526.3</v>
      </c>
    </row>
    <row r="1244" customFormat="false" ht="12.75" hidden="false" customHeight="false" outlineLevel="0" collapsed="false">
      <c r="C1244" s="1" t="n">
        <v>39378</v>
      </c>
      <c r="D1244" s="2" t="n">
        <v>48.3</v>
      </c>
      <c r="E1244" s="2" t="n">
        <v>48.3</v>
      </c>
      <c r="F1244" s="2" t="n">
        <v>47.24</v>
      </c>
      <c r="G1244" s="2" t="n">
        <v>47.78</v>
      </c>
      <c r="H1244" s="3" t="n">
        <v>20194300</v>
      </c>
      <c r="I1244" s="77" t="n">
        <v>47.78</v>
      </c>
      <c r="K1244" s="74" t="n">
        <f aca="false">IF(G1244&lt;&gt;"",I1244/I1243-1,"")</f>
        <v>0</v>
      </c>
      <c r="L1244" s="75" t="n">
        <f aca="false">IF(G1244&lt;&gt;"",H1244/1000,"")</f>
        <v>20194.3</v>
      </c>
    </row>
    <row r="1245" customFormat="false" ht="12.75" hidden="false" customHeight="false" outlineLevel="0" collapsed="false">
      <c r="C1245" s="1" t="n">
        <v>39379</v>
      </c>
      <c r="D1245" s="2" t="n">
        <v>47.65</v>
      </c>
      <c r="E1245" s="2" t="n">
        <v>47.77</v>
      </c>
      <c r="F1245" s="2" t="n">
        <v>46.45</v>
      </c>
      <c r="G1245" s="2" t="n">
        <v>47.48</v>
      </c>
      <c r="H1245" s="3" t="n">
        <v>28020700</v>
      </c>
      <c r="I1245" s="77" t="n">
        <v>47.48</v>
      </c>
      <c r="K1245" s="74" t="n">
        <f aca="false">IF(G1245&lt;&gt;"",I1245/I1244-1,"")</f>
        <v>-0.00627877773126839</v>
      </c>
      <c r="L1245" s="75" t="n">
        <f aca="false">IF(G1245&lt;&gt;"",H1245/1000,"")</f>
        <v>28020.7</v>
      </c>
    </row>
    <row r="1246" customFormat="false" ht="12.75" hidden="false" customHeight="false" outlineLevel="0" collapsed="false">
      <c r="C1246" s="1" t="n">
        <v>39380</v>
      </c>
      <c r="D1246" s="2" t="n">
        <v>47.3</v>
      </c>
      <c r="E1246" s="2" t="n">
        <v>47.84</v>
      </c>
      <c r="F1246" s="2" t="n">
        <v>46.45</v>
      </c>
      <c r="G1246" s="2" t="n">
        <v>47</v>
      </c>
      <c r="H1246" s="3" t="n">
        <v>34432800</v>
      </c>
      <c r="I1246" s="77" t="n">
        <v>47</v>
      </c>
      <c r="K1246" s="74" t="n">
        <f aca="false">IF(G1246&lt;&gt;"",I1246/I1245-1,"")</f>
        <v>-0.0101095197978095</v>
      </c>
      <c r="L1246" s="75" t="n">
        <f aca="false">IF(G1246&lt;&gt;"",H1246/1000,"")</f>
        <v>34432.8</v>
      </c>
    </row>
    <row r="1247" customFormat="false" ht="12.75" hidden="false" customHeight="false" outlineLevel="0" collapsed="false">
      <c r="C1247" s="1" t="n">
        <v>39381</v>
      </c>
      <c r="D1247" s="2" t="n">
        <v>47.95</v>
      </c>
      <c r="E1247" s="2" t="n">
        <v>48.45</v>
      </c>
      <c r="F1247" s="2" t="n">
        <v>46.81</v>
      </c>
      <c r="G1247" s="2" t="n">
        <v>48.03</v>
      </c>
      <c r="H1247" s="3" t="n">
        <v>26594400</v>
      </c>
      <c r="I1247" s="77" t="n">
        <v>48.03</v>
      </c>
      <c r="K1247" s="74" t="n">
        <f aca="false">IF(G1247&lt;&gt;"",I1247/I1246-1,"")</f>
        <v>0.0219148936170213</v>
      </c>
      <c r="L1247" s="75" t="n">
        <f aca="false">IF(G1247&lt;&gt;"",H1247/1000,"")</f>
        <v>26594.4</v>
      </c>
    </row>
    <row r="1248" customFormat="false" ht="12.75" hidden="false" customHeight="false" outlineLevel="0" collapsed="false">
      <c r="C1248" s="1" t="n">
        <v>39384</v>
      </c>
      <c r="D1248" s="2" t="n">
        <v>48.32</v>
      </c>
      <c r="E1248" s="2" t="n">
        <v>48.44</v>
      </c>
      <c r="F1248" s="2" t="n">
        <v>47.67</v>
      </c>
      <c r="G1248" s="2" t="n">
        <v>47.98</v>
      </c>
      <c r="H1248" s="3" t="n">
        <v>17553900</v>
      </c>
      <c r="I1248" s="77" t="n">
        <v>47.98</v>
      </c>
      <c r="K1248" s="74" t="n">
        <f aca="false">IF(G1248&lt;&gt;"",I1248/I1247-1,"")</f>
        <v>-0.00104101603164697</v>
      </c>
      <c r="L1248" s="75" t="n">
        <f aca="false">IF(G1248&lt;&gt;"",H1248/1000,"")</f>
        <v>17553.9</v>
      </c>
    </row>
    <row r="1249" customFormat="false" ht="12.75" hidden="false" customHeight="false" outlineLevel="0" collapsed="false">
      <c r="C1249" s="1" t="n">
        <v>39385</v>
      </c>
      <c r="D1249" s="2" t="n">
        <v>47.93</v>
      </c>
      <c r="E1249" s="2" t="n">
        <v>48.18</v>
      </c>
      <c r="F1249" s="2" t="n">
        <v>47.47</v>
      </c>
      <c r="G1249" s="2" t="n">
        <v>47.99</v>
      </c>
      <c r="H1249" s="3" t="n">
        <v>20259000</v>
      </c>
      <c r="I1249" s="77" t="n">
        <v>47.99</v>
      </c>
      <c r="K1249" s="74" t="n">
        <f aca="false">IF(G1249&lt;&gt;"",I1249/I1248-1,"")</f>
        <v>0.000208420175072943</v>
      </c>
      <c r="L1249" s="75" t="n">
        <f aca="false">IF(G1249&lt;&gt;"",H1249/1000,"")</f>
        <v>20259</v>
      </c>
    </row>
    <row r="1250" customFormat="false" ht="12.75" hidden="false" customHeight="false" outlineLevel="0" collapsed="false">
      <c r="C1250" s="1" t="n">
        <v>39386</v>
      </c>
      <c r="D1250" s="2" t="n">
        <v>48.3</v>
      </c>
      <c r="E1250" s="2" t="n">
        <v>48.58</v>
      </c>
      <c r="F1250" s="2" t="n">
        <v>47.33</v>
      </c>
      <c r="G1250" s="2" t="n">
        <v>48.28</v>
      </c>
      <c r="H1250" s="3" t="n">
        <v>29107800</v>
      </c>
      <c r="I1250" s="77" t="n">
        <v>48.28</v>
      </c>
      <c r="K1250" s="74" t="n">
        <f aca="false">IF(G1250&lt;&gt;"",I1250/I1249-1,"")</f>
        <v>0.00604292560950204</v>
      </c>
      <c r="L1250" s="75" t="n">
        <f aca="false">IF(G1250&lt;&gt;"",H1250/1000,"")</f>
        <v>29107.8</v>
      </c>
    </row>
    <row r="1251" customFormat="false" ht="12.75" hidden="false" customHeight="false" outlineLevel="0" collapsed="false">
      <c r="C1251" s="1" t="n">
        <v>39387</v>
      </c>
      <c r="D1251" s="2" t="n">
        <v>46.75</v>
      </c>
      <c r="E1251" s="2" t="n">
        <v>47</v>
      </c>
      <c r="F1251" s="2" t="n">
        <v>45.48</v>
      </c>
      <c r="G1251" s="2" t="n">
        <v>45.71</v>
      </c>
      <c r="H1251" s="3" t="n">
        <v>48004100</v>
      </c>
      <c r="I1251" s="77" t="n">
        <v>45.71</v>
      </c>
      <c r="K1251" s="74" t="n">
        <f aca="false">IF(G1251&lt;&gt;"",I1251/I1250-1,"")</f>
        <v>-0.0532311516155758</v>
      </c>
      <c r="L1251" s="75" t="n">
        <f aca="false">IF(G1251&lt;&gt;"",H1251/1000,"")</f>
        <v>48004.1</v>
      </c>
    </row>
    <row r="1252" customFormat="false" ht="12.75" hidden="false" customHeight="false" outlineLevel="0" collapsed="false">
      <c r="C1252" s="1" t="n">
        <v>39388</v>
      </c>
      <c r="D1252" s="2" t="n">
        <v>46.02</v>
      </c>
      <c r="E1252" s="2" t="n">
        <v>46.13</v>
      </c>
      <c r="F1252" s="2" t="n">
        <v>44.22</v>
      </c>
      <c r="G1252" s="2" t="n">
        <v>45.11</v>
      </c>
      <c r="H1252" s="3" t="n">
        <v>51566400</v>
      </c>
      <c r="I1252" s="77" t="n">
        <v>45.11</v>
      </c>
      <c r="K1252" s="74" t="n">
        <f aca="false">IF(G1252&lt;&gt;"",I1252/I1251-1,"")</f>
        <v>-0.0131262305841173</v>
      </c>
      <c r="L1252" s="75" t="n">
        <f aca="false">IF(G1252&lt;&gt;"",H1252/1000,"")</f>
        <v>51566.4</v>
      </c>
    </row>
    <row r="1253" customFormat="false" ht="12.75" hidden="false" customHeight="false" outlineLevel="0" collapsed="false">
      <c r="C1253" s="1" t="n">
        <v>39391</v>
      </c>
      <c r="D1253" s="2" t="n">
        <v>43.9</v>
      </c>
      <c r="E1253" s="2" t="n">
        <v>45.1</v>
      </c>
      <c r="F1253" s="2" t="n">
        <v>43.27</v>
      </c>
      <c r="G1253" s="2" t="n">
        <v>44.45</v>
      </c>
      <c r="H1253" s="3" t="n">
        <v>37758000</v>
      </c>
      <c r="I1253" s="77" t="n">
        <v>44.45</v>
      </c>
      <c r="K1253" s="74" t="n">
        <f aca="false">IF(G1253&lt;&gt;"",I1253/I1252-1,"")</f>
        <v>-0.0146309022389713</v>
      </c>
      <c r="L1253" s="75" t="n">
        <f aca="false">IF(G1253&lt;&gt;"",H1253/1000,"")</f>
        <v>37758</v>
      </c>
    </row>
    <row r="1254" customFormat="false" ht="12.75" hidden="false" customHeight="false" outlineLevel="0" collapsed="false">
      <c r="C1254" s="1" t="n">
        <v>39392</v>
      </c>
      <c r="D1254" s="2" t="n">
        <v>44.49</v>
      </c>
      <c r="E1254" s="2" t="n">
        <v>45.66</v>
      </c>
      <c r="F1254" s="2" t="n">
        <v>44.49</v>
      </c>
      <c r="G1254" s="2" t="n">
        <v>45.56</v>
      </c>
      <c r="H1254" s="3" t="n">
        <v>31114100</v>
      </c>
      <c r="I1254" s="77" t="n">
        <v>45.56</v>
      </c>
      <c r="K1254" s="74" t="n">
        <f aca="false">IF(G1254&lt;&gt;"",I1254/I1253-1,"")</f>
        <v>0.0249718785151856</v>
      </c>
      <c r="L1254" s="75" t="n">
        <f aca="false">IF(G1254&lt;&gt;"",H1254/1000,"")</f>
        <v>31114.1</v>
      </c>
    </row>
    <row r="1255" customFormat="false" ht="12.75" hidden="false" customHeight="false" outlineLevel="0" collapsed="false">
      <c r="C1255" s="1" t="n">
        <v>39393</v>
      </c>
      <c r="D1255" s="2" t="n">
        <v>45</v>
      </c>
      <c r="E1255" s="2" t="n">
        <v>45.1</v>
      </c>
      <c r="F1255" s="2" t="n">
        <v>43.25</v>
      </c>
      <c r="G1255" s="2" t="n">
        <v>43.31</v>
      </c>
      <c r="H1255" s="3" t="n">
        <v>43617100</v>
      </c>
      <c r="I1255" s="77" t="n">
        <v>43.31</v>
      </c>
      <c r="K1255" s="74" t="n">
        <f aca="false">IF(G1255&lt;&gt;"",I1255/I1254-1,"")</f>
        <v>-0.0493854258121159</v>
      </c>
      <c r="L1255" s="75" t="n">
        <f aca="false">IF(G1255&lt;&gt;"",H1255/1000,"")</f>
        <v>43617.1</v>
      </c>
    </row>
    <row r="1256" customFormat="false" ht="12.75" hidden="false" customHeight="false" outlineLevel="0" collapsed="false">
      <c r="C1256" s="1" t="n">
        <v>39394</v>
      </c>
      <c r="D1256" s="2" t="n">
        <v>43.35</v>
      </c>
      <c r="E1256" s="2" t="n">
        <v>44.41</v>
      </c>
      <c r="F1256" s="2" t="n">
        <v>42.02</v>
      </c>
      <c r="G1256" s="2" t="n">
        <v>43.5</v>
      </c>
      <c r="H1256" s="3" t="n">
        <v>48097300</v>
      </c>
      <c r="I1256" s="77" t="n">
        <v>43.5</v>
      </c>
      <c r="K1256" s="74" t="n">
        <f aca="false">IF(G1256&lt;&gt;"",I1256/I1255-1,"")</f>
        <v>0.00438697760332474</v>
      </c>
      <c r="L1256" s="75" t="n">
        <f aca="false">IF(G1256&lt;&gt;"",H1256/1000,"")</f>
        <v>48097.3</v>
      </c>
    </row>
    <row r="1257" customFormat="false" ht="12.75" hidden="false" customHeight="false" outlineLevel="0" collapsed="false">
      <c r="C1257" s="1" t="n">
        <v>39395</v>
      </c>
      <c r="D1257" s="2" t="n">
        <v>43.35</v>
      </c>
      <c r="E1257" s="2" t="n">
        <v>45.09</v>
      </c>
      <c r="F1257" s="2" t="n">
        <v>42.59</v>
      </c>
      <c r="G1257" s="2" t="n">
        <v>43.98</v>
      </c>
      <c r="H1257" s="3" t="n">
        <v>45190300</v>
      </c>
      <c r="I1257" s="77" t="n">
        <v>43.98</v>
      </c>
      <c r="K1257" s="74" t="n">
        <f aca="false">IF(G1257&lt;&gt;"",I1257/I1256-1,"")</f>
        <v>0.0110344827586206</v>
      </c>
      <c r="L1257" s="75" t="n">
        <f aca="false">IF(G1257&lt;&gt;"",H1257/1000,"")</f>
        <v>45190.3</v>
      </c>
    </row>
    <row r="1258" customFormat="false" ht="12.75" hidden="false" customHeight="false" outlineLevel="0" collapsed="false">
      <c r="C1258" s="1" t="n">
        <v>39398</v>
      </c>
      <c r="D1258" s="2" t="n">
        <v>43.55</v>
      </c>
      <c r="E1258" s="2" t="n">
        <v>45.38</v>
      </c>
      <c r="F1258" s="2" t="n">
        <v>43.55</v>
      </c>
      <c r="G1258" s="2" t="n">
        <v>43.98</v>
      </c>
      <c r="H1258" s="3" t="n">
        <v>32698500</v>
      </c>
      <c r="I1258" s="77" t="n">
        <v>43.98</v>
      </c>
      <c r="K1258" s="74" t="n">
        <f aca="false">IF(G1258&lt;&gt;"",I1258/I1257-1,"")</f>
        <v>0</v>
      </c>
      <c r="L1258" s="75" t="n">
        <f aca="false">IF(G1258&lt;&gt;"",H1258/1000,"")</f>
        <v>32698.5</v>
      </c>
    </row>
    <row r="1259" customFormat="false" ht="12.75" hidden="false" customHeight="false" outlineLevel="0" collapsed="false">
      <c r="C1259" s="1" t="n">
        <v>39399</v>
      </c>
      <c r="D1259" s="2" t="n">
        <v>44.5</v>
      </c>
      <c r="E1259" s="2" t="n">
        <v>46.38</v>
      </c>
      <c r="F1259" s="2" t="n">
        <v>44.18</v>
      </c>
      <c r="G1259" s="2" t="n">
        <v>46.27</v>
      </c>
      <c r="H1259" s="3" t="n">
        <v>40882500</v>
      </c>
      <c r="I1259" s="77" t="n">
        <v>46.27</v>
      </c>
      <c r="K1259" s="74" t="n">
        <f aca="false">IF(G1259&lt;&gt;"",I1259/I1258-1,"")</f>
        <v>0.0520691223283312</v>
      </c>
      <c r="L1259" s="75" t="n">
        <f aca="false">IF(G1259&lt;&gt;"",H1259/1000,"")</f>
        <v>40882.5</v>
      </c>
    </row>
    <row r="1260" customFormat="false" ht="12.75" hidden="false" customHeight="false" outlineLevel="0" collapsed="false">
      <c r="C1260" s="1" t="n">
        <v>39400</v>
      </c>
      <c r="D1260" s="2" t="n">
        <v>46.84</v>
      </c>
      <c r="E1260" s="2" t="n">
        <v>46.99</v>
      </c>
      <c r="F1260" s="2" t="n">
        <v>45.32</v>
      </c>
      <c r="G1260" s="2" t="n">
        <v>45.73</v>
      </c>
      <c r="H1260" s="3" t="n">
        <v>33978500</v>
      </c>
      <c r="I1260" s="77" t="n">
        <v>45.73</v>
      </c>
      <c r="K1260" s="74" t="n">
        <f aca="false">IF(G1260&lt;&gt;"",I1260/I1259-1,"")</f>
        <v>-0.0116706289172251</v>
      </c>
      <c r="L1260" s="75" t="n">
        <f aca="false">IF(G1260&lt;&gt;"",H1260/1000,"")</f>
        <v>33978.5</v>
      </c>
    </row>
    <row r="1261" customFormat="false" ht="12.75" hidden="false" customHeight="false" outlineLevel="0" collapsed="false">
      <c r="C1261" s="1" t="n">
        <v>39401</v>
      </c>
      <c r="D1261" s="2" t="n">
        <v>45.64</v>
      </c>
      <c r="E1261" s="2" t="n">
        <v>45.8</v>
      </c>
      <c r="F1261" s="2" t="n">
        <v>43.8</v>
      </c>
      <c r="G1261" s="2" t="n">
        <v>44.08</v>
      </c>
      <c r="H1261" s="3" t="n">
        <v>31250400</v>
      </c>
      <c r="I1261" s="77" t="n">
        <v>44.08</v>
      </c>
      <c r="K1261" s="74" t="n">
        <f aca="false">IF(G1261&lt;&gt;"",I1261/I1260-1,"")</f>
        <v>-0.036081347036956</v>
      </c>
      <c r="L1261" s="75" t="n">
        <f aca="false">IF(G1261&lt;&gt;"",H1261/1000,"")</f>
        <v>31250.4</v>
      </c>
    </row>
    <row r="1262" customFormat="false" ht="12.75" hidden="false" customHeight="false" outlineLevel="0" collapsed="false">
      <c r="C1262" s="1" t="n">
        <v>39402</v>
      </c>
      <c r="D1262" s="2" t="n">
        <v>44.29</v>
      </c>
      <c r="E1262" s="2" t="n">
        <v>44.5</v>
      </c>
      <c r="F1262" s="2" t="n">
        <v>43.48</v>
      </c>
      <c r="G1262" s="2" t="n">
        <v>44.37</v>
      </c>
      <c r="H1262" s="3" t="n">
        <v>33374900</v>
      </c>
      <c r="I1262" s="77" t="n">
        <v>44.37</v>
      </c>
      <c r="K1262" s="74" t="n">
        <f aca="false">IF(G1262&lt;&gt;"",I1262/I1261-1,"")</f>
        <v>0.00657894736842102</v>
      </c>
      <c r="L1262" s="75" t="n">
        <f aca="false">IF(G1262&lt;&gt;"",H1262/1000,"")</f>
        <v>33374.9</v>
      </c>
    </row>
    <row r="1263" customFormat="false" ht="12.75" hidden="false" customHeight="false" outlineLevel="0" collapsed="false">
      <c r="C1263" s="1" t="n">
        <v>39405</v>
      </c>
      <c r="D1263" s="2" t="n">
        <v>44.08</v>
      </c>
      <c r="E1263" s="2" t="n">
        <v>44.08</v>
      </c>
      <c r="F1263" s="2" t="n">
        <v>42.78</v>
      </c>
      <c r="G1263" s="2" t="n">
        <v>42.82</v>
      </c>
      <c r="H1263" s="3" t="n">
        <v>32492400</v>
      </c>
      <c r="I1263" s="77" t="n">
        <v>42.82</v>
      </c>
      <c r="K1263" s="74" t="n">
        <f aca="false">IF(G1263&lt;&gt;"",I1263/I1262-1,"")</f>
        <v>-0.0349335136353391</v>
      </c>
      <c r="L1263" s="75" t="n">
        <f aca="false">IF(G1263&lt;&gt;"",H1263/1000,"")</f>
        <v>32492.4</v>
      </c>
    </row>
    <row r="1264" customFormat="false" ht="12.75" hidden="false" customHeight="false" outlineLevel="0" collapsed="false">
      <c r="C1264" s="1" t="n">
        <v>39406</v>
      </c>
      <c r="D1264" s="2" t="n">
        <v>42.8</v>
      </c>
      <c r="E1264" s="2" t="n">
        <v>43.64</v>
      </c>
      <c r="F1264" s="2" t="n">
        <v>41.73</v>
      </c>
      <c r="G1264" s="2" t="n">
        <v>42.77</v>
      </c>
      <c r="H1264" s="3" t="n">
        <v>43513500</v>
      </c>
      <c r="I1264" s="77" t="n">
        <v>42.77</v>
      </c>
      <c r="K1264" s="74" t="n">
        <f aca="false">IF(G1264&lt;&gt;"",I1264/I1263-1,"")</f>
        <v>-0.00116767865483414</v>
      </c>
      <c r="L1264" s="75" t="n">
        <f aca="false">IF(G1264&lt;&gt;"",H1264/1000,"")</f>
        <v>43513.5</v>
      </c>
    </row>
    <row r="1265" customFormat="false" ht="12.75" hidden="false" customHeight="false" outlineLevel="0" collapsed="false">
      <c r="C1265" s="1" t="n">
        <v>39407</v>
      </c>
      <c r="D1265" s="2" t="n">
        <v>42.39</v>
      </c>
      <c r="E1265" s="2" t="n">
        <v>43.33</v>
      </c>
      <c r="F1265" s="2" t="n">
        <v>41.92</v>
      </c>
      <c r="G1265" s="2" t="n">
        <v>42.14</v>
      </c>
      <c r="H1265" s="3" t="n">
        <v>29442100</v>
      </c>
      <c r="I1265" s="77" t="n">
        <v>42.14</v>
      </c>
      <c r="K1265" s="74" t="n">
        <f aca="false">IF(G1265&lt;&gt;"",I1265/I1264-1,"")</f>
        <v>-0.0147299509001637</v>
      </c>
      <c r="L1265" s="75" t="n">
        <f aca="false">IF(G1265&lt;&gt;"",H1265/1000,"")</f>
        <v>29442.1</v>
      </c>
    </row>
    <row r="1266" customFormat="false" ht="12.75" hidden="false" customHeight="false" outlineLevel="0" collapsed="false">
      <c r="K1266" s="74" t="str">
        <f aca="false">IF(G1266&lt;&gt;"",I1266/I1265-1,"")</f>
        <v/>
      </c>
      <c r="L1266" s="75" t="str">
        <f aca="false">IF(G1266&lt;&gt;"",H1266/1000,"")</f>
        <v/>
      </c>
    </row>
    <row r="1267" customFormat="false" ht="12.75" hidden="false" customHeight="false" outlineLevel="0" collapsed="false">
      <c r="K1267" s="74" t="str">
        <f aca="false">IF(G1267&lt;&gt;"",I1267/I1266-1,"")</f>
        <v/>
      </c>
      <c r="L1267" s="75" t="str">
        <f aca="false">IF(G1267&lt;&gt;"",H1267/1000,"")</f>
        <v/>
      </c>
    </row>
    <row r="1268" customFormat="false" ht="12.75" hidden="false" customHeight="false" outlineLevel="0" collapsed="false">
      <c r="K1268" s="74" t="str">
        <f aca="false">IF(G1268&lt;&gt;"",I1268/I1267-1,"")</f>
        <v/>
      </c>
      <c r="L1268" s="75" t="str">
        <f aca="false">IF(G1268&lt;&gt;"",H1268/1000,"")</f>
        <v/>
      </c>
    </row>
    <row r="1269" customFormat="false" ht="12.75" hidden="false" customHeight="false" outlineLevel="0" collapsed="false">
      <c r="K1269" s="74" t="str">
        <f aca="false">IF(G1269&lt;&gt;"",I1269/I1268-1,"")</f>
        <v/>
      </c>
      <c r="L1269" s="75" t="str">
        <f aca="false">IF(G1269&lt;&gt;"",H1269/1000,"")</f>
        <v/>
      </c>
    </row>
    <row r="1270" customFormat="false" ht="12.75" hidden="false" customHeight="false" outlineLevel="0" collapsed="false">
      <c r="K1270" s="74" t="str">
        <f aca="false">IF(G1270&lt;&gt;"",I1270/I1269-1,"")</f>
        <v/>
      </c>
      <c r="L1270" s="75" t="str">
        <f aca="false">IF(G1270&lt;&gt;"",H1270/1000,"")</f>
        <v/>
      </c>
    </row>
    <row r="1271" customFormat="false" ht="12.75" hidden="false" customHeight="false" outlineLevel="0" collapsed="false">
      <c r="K1271" s="74" t="str">
        <f aca="false">IF(G1271&lt;&gt;"",I1271/I1270-1,"")</f>
        <v/>
      </c>
      <c r="L1271" s="75" t="str">
        <f aca="false">IF(G1271&lt;&gt;"",H1271/1000,"")</f>
        <v/>
      </c>
    </row>
    <row r="1272" customFormat="false" ht="12.75" hidden="false" customHeight="false" outlineLevel="0" collapsed="false">
      <c r="K1272" s="74" t="str">
        <f aca="false">IF(G1272&lt;&gt;"",I1272/I1271-1,"")</f>
        <v/>
      </c>
      <c r="L1272" s="75" t="str">
        <f aca="false">IF(G1272&lt;&gt;"",H1272/1000,"")</f>
        <v/>
      </c>
    </row>
    <row r="1273" customFormat="false" ht="12.75" hidden="false" customHeight="false" outlineLevel="0" collapsed="false">
      <c r="K1273" s="74" t="str">
        <f aca="false">IF(G1273&lt;&gt;"",I1273/I1272-1,"")</f>
        <v/>
      </c>
      <c r="L1273" s="75" t="str">
        <f aca="false">IF(G1273&lt;&gt;"",H1273/1000,"")</f>
        <v/>
      </c>
    </row>
    <row r="1274" customFormat="false" ht="12.75" hidden="false" customHeight="false" outlineLevel="0" collapsed="false">
      <c r="K1274" s="74" t="str">
        <f aca="false">IF(G1274&lt;&gt;"",I1274/I1273-1,"")</f>
        <v/>
      </c>
      <c r="L1274" s="75" t="str">
        <f aca="false">IF(G1274&lt;&gt;"",H1274/1000,"")</f>
        <v/>
      </c>
    </row>
    <row r="1275" customFormat="false" ht="12.75" hidden="false" customHeight="false" outlineLevel="0" collapsed="false">
      <c r="K1275" s="74" t="str">
        <f aca="false">IF(G1275&lt;&gt;"",I1275/I1274-1,"")</f>
        <v/>
      </c>
      <c r="L1275" s="75" t="str">
        <f aca="false">IF(G1275&lt;&gt;"",H1275/1000,"")</f>
        <v/>
      </c>
    </row>
    <row r="1276" customFormat="false" ht="12.75" hidden="false" customHeight="false" outlineLevel="0" collapsed="false">
      <c r="K1276" s="74" t="str">
        <f aca="false">IF(G1276&lt;&gt;"",I1276/I1275-1,"")</f>
        <v/>
      </c>
      <c r="L1276" s="75" t="str">
        <f aca="false">IF(G1276&lt;&gt;"",H1276/1000,"")</f>
        <v/>
      </c>
    </row>
    <row r="1277" customFormat="false" ht="12.75" hidden="false" customHeight="false" outlineLevel="0" collapsed="false">
      <c r="K1277" s="74" t="str">
        <f aca="false">IF(G1277&lt;&gt;"",I1277/I1276-1,"")</f>
        <v/>
      </c>
      <c r="L1277" s="75" t="str">
        <f aca="false">IF(G1277&lt;&gt;"",H1277/1000,"")</f>
        <v/>
      </c>
    </row>
    <row r="1278" customFormat="false" ht="12.75" hidden="false" customHeight="false" outlineLevel="0" collapsed="false">
      <c r="K1278" s="74" t="str">
        <f aca="false">IF(G1278&lt;&gt;"",I1278/I1277-1,"")</f>
        <v/>
      </c>
      <c r="L1278" s="75" t="str">
        <f aca="false">IF(G1278&lt;&gt;"",H1278/1000,"")</f>
        <v/>
      </c>
    </row>
    <row r="1279" customFormat="false" ht="12.75" hidden="false" customHeight="false" outlineLevel="0" collapsed="false">
      <c r="K1279" s="74" t="str">
        <f aca="false">IF(G1279&lt;&gt;"",I1279/I1278-1,"")</f>
        <v/>
      </c>
      <c r="L1279" s="75" t="str">
        <f aca="false">IF(G1279&lt;&gt;"",H1279/1000,"")</f>
        <v/>
      </c>
    </row>
    <row r="1280" customFormat="false" ht="12.75" hidden="false" customHeight="false" outlineLevel="0" collapsed="false">
      <c r="K1280" s="74" t="str">
        <f aca="false">IF(G1280&lt;&gt;"",I1280/I1279-1,"")</f>
        <v/>
      </c>
      <c r="L1280" s="75" t="str">
        <f aca="false">IF(G1280&lt;&gt;"",H1280/1000,"")</f>
        <v/>
      </c>
    </row>
    <row r="1281" customFormat="false" ht="12.75" hidden="false" customHeight="false" outlineLevel="0" collapsed="false">
      <c r="K1281" s="74" t="str">
        <f aca="false">IF(G1281&lt;&gt;"",I1281/I1280-1,"")</f>
        <v/>
      </c>
      <c r="L1281" s="75" t="str">
        <f aca="false">IF(G1281&lt;&gt;"",H1281/1000,"")</f>
        <v/>
      </c>
    </row>
    <row r="1282" customFormat="false" ht="12.75" hidden="false" customHeight="false" outlineLevel="0" collapsed="false">
      <c r="K1282" s="74" t="str">
        <f aca="false">IF(G1282&lt;&gt;"",I1282/I1281-1,"")</f>
        <v/>
      </c>
      <c r="L1282" s="75" t="str">
        <f aca="false">IF(G1282&lt;&gt;"",H1282/1000,"")</f>
        <v/>
      </c>
    </row>
    <row r="1283" customFormat="false" ht="12.75" hidden="false" customHeight="false" outlineLevel="0" collapsed="false">
      <c r="K1283" s="74" t="str">
        <f aca="false">IF(G1283&lt;&gt;"",I1283/I1282-1,"")</f>
        <v/>
      </c>
      <c r="L1283" s="75" t="str">
        <f aca="false">IF(G1283&lt;&gt;"",H1283/1000,"")</f>
        <v/>
      </c>
    </row>
    <row r="1284" customFormat="false" ht="12.75" hidden="false" customHeight="false" outlineLevel="0" collapsed="false">
      <c r="K1284" s="74" t="str">
        <f aca="false">IF(G1284&lt;&gt;"",I1284/I1283-1,"")</f>
        <v/>
      </c>
      <c r="L1284" s="75" t="str">
        <f aca="false">IF(G1284&lt;&gt;"",H1284/1000,"")</f>
        <v/>
      </c>
    </row>
    <row r="1285" customFormat="false" ht="12.75" hidden="false" customHeight="false" outlineLevel="0" collapsed="false">
      <c r="K1285" s="74" t="str">
        <f aca="false">IF(G1285&lt;&gt;"",I1285/I1284-1,"")</f>
        <v/>
      </c>
      <c r="L1285" s="75" t="str">
        <f aca="false">IF(G1285&lt;&gt;"",H1285/1000,"")</f>
        <v/>
      </c>
    </row>
    <row r="1286" customFormat="false" ht="12.75" hidden="false" customHeight="false" outlineLevel="0" collapsed="false">
      <c r="K1286" s="74" t="str">
        <f aca="false">IF(G1286&lt;&gt;"",I1286/I1285-1,"")</f>
        <v/>
      </c>
      <c r="L1286" s="75" t="str">
        <f aca="false">IF(G1286&lt;&gt;"",H1286/1000,"")</f>
        <v/>
      </c>
    </row>
    <row r="1287" customFormat="false" ht="12.75" hidden="false" customHeight="false" outlineLevel="0" collapsed="false">
      <c r="K1287" s="74" t="str">
        <f aca="false">IF(G1287&lt;&gt;"",I1287/I1286-1,"")</f>
        <v/>
      </c>
      <c r="L1287" s="75" t="str">
        <f aca="false">IF(G1287&lt;&gt;"",H1287/1000,"")</f>
        <v/>
      </c>
    </row>
    <row r="1288" customFormat="false" ht="12.75" hidden="false" customHeight="false" outlineLevel="0" collapsed="false">
      <c r="K1288" s="74" t="str">
        <f aca="false">IF(G1288&lt;&gt;"",I1288/I1287-1,"")</f>
        <v/>
      </c>
      <c r="L1288" s="75" t="str">
        <f aca="false">IF(G1288&lt;&gt;"",H1288/1000,"")</f>
        <v/>
      </c>
    </row>
    <row r="1289" customFormat="false" ht="12.75" hidden="false" customHeight="false" outlineLevel="0" collapsed="false">
      <c r="K1289" s="74" t="str">
        <f aca="false">IF(G1289&lt;&gt;"",I1289/I1288-1,"")</f>
        <v/>
      </c>
      <c r="L1289" s="75" t="str">
        <f aca="false">IF(G1289&lt;&gt;"",H1289/1000,"")</f>
        <v/>
      </c>
    </row>
    <row r="1290" customFormat="false" ht="12.75" hidden="false" customHeight="false" outlineLevel="0" collapsed="false">
      <c r="K1290" s="74" t="str">
        <f aca="false">IF(G1290&lt;&gt;"",I1290/I1289-1,"")</f>
        <v/>
      </c>
      <c r="L1290" s="75" t="str">
        <f aca="false">IF(G1290&lt;&gt;"",H1290/1000,"")</f>
        <v/>
      </c>
    </row>
    <row r="1291" customFormat="false" ht="12.75" hidden="false" customHeight="false" outlineLevel="0" collapsed="false">
      <c r="K1291" s="74" t="str">
        <f aca="false">IF(G1291&lt;&gt;"",I1291/I1290-1,"")</f>
        <v/>
      </c>
      <c r="L1291" s="75" t="str">
        <f aca="false">IF(G1291&lt;&gt;"",H1291/1000,"")</f>
        <v/>
      </c>
    </row>
    <row r="1292" customFormat="false" ht="12.75" hidden="false" customHeight="false" outlineLevel="0" collapsed="false">
      <c r="K1292" s="74" t="str">
        <f aca="false">IF(G1292&lt;&gt;"",I1292/I1291-1,"")</f>
        <v/>
      </c>
      <c r="L1292" s="75" t="str">
        <f aca="false">IF(G1292&lt;&gt;"",H1292/1000,"")</f>
        <v/>
      </c>
    </row>
    <row r="1293" customFormat="false" ht="12.75" hidden="false" customHeight="false" outlineLevel="0" collapsed="false">
      <c r="K1293" s="74" t="str">
        <f aca="false">IF(G1293&lt;&gt;"",I1293/I1292-1,"")</f>
        <v/>
      </c>
      <c r="L1293" s="75" t="str">
        <f aca="false">IF(G1293&lt;&gt;"",H1293/1000,"")</f>
        <v/>
      </c>
    </row>
    <row r="1294" customFormat="false" ht="12.75" hidden="false" customHeight="false" outlineLevel="0" collapsed="false">
      <c r="K1294" s="74" t="str">
        <f aca="false">IF(G1294&lt;&gt;"",I1294/I1293-1,"")</f>
        <v/>
      </c>
      <c r="L1294" s="75" t="str">
        <f aca="false">IF(G1294&lt;&gt;"",H1294/1000,"")</f>
        <v/>
      </c>
    </row>
    <row r="1295" customFormat="false" ht="12.75" hidden="false" customHeight="false" outlineLevel="0" collapsed="false">
      <c r="K1295" s="74" t="str">
        <f aca="false">IF(G1295&lt;&gt;"",I1295/I1294-1,"")</f>
        <v/>
      </c>
      <c r="L1295" s="75" t="str">
        <f aca="false">IF(G1295&lt;&gt;"",H1295/1000,"")</f>
        <v/>
      </c>
    </row>
    <row r="1296" customFormat="false" ht="12.75" hidden="false" customHeight="false" outlineLevel="0" collapsed="false">
      <c r="K1296" s="74" t="str">
        <f aca="false">IF(G1296&lt;&gt;"",I1296/I1295-1,"")</f>
        <v/>
      </c>
      <c r="L1296" s="75" t="str">
        <f aca="false">IF(G1296&lt;&gt;"",H1296/1000,"")</f>
        <v/>
      </c>
    </row>
    <row r="1297" customFormat="false" ht="12.75" hidden="false" customHeight="false" outlineLevel="0" collapsed="false">
      <c r="K1297" s="74" t="str">
        <f aca="false">IF(G1297&lt;&gt;"",I1297/I1296-1,"")</f>
        <v/>
      </c>
      <c r="L1297" s="75" t="str">
        <f aca="false">IF(G1297&lt;&gt;"",H1297/1000,"")</f>
        <v/>
      </c>
    </row>
    <row r="1298" customFormat="false" ht="12.75" hidden="false" customHeight="false" outlineLevel="0" collapsed="false">
      <c r="K1298" s="74" t="str">
        <f aca="false">IF(G1298&lt;&gt;"",I1298/I1297-1,"")</f>
        <v/>
      </c>
      <c r="L1298" s="75" t="str">
        <f aca="false">IF(G1298&lt;&gt;"",H1298/1000,"")</f>
        <v/>
      </c>
    </row>
    <row r="1299" customFormat="false" ht="12.75" hidden="false" customHeight="false" outlineLevel="0" collapsed="false">
      <c r="K1299" s="74" t="str">
        <f aca="false">IF(G1299&lt;&gt;"",I1299/I1298-1,"")</f>
        <v/>
      </c>
      <c r="L1299" s="75" t="str">
        <f aca="false">IF(G1299&lt;&gt;"",H1299/1000,"")</f>
        <v/>
      </c>
    </row>
    <row r="1300" customFormat="false" ht="12.75" hidden="false" customHeight="false" outlineLevel="0" collapsed="false">
      <c r="K1300" s="74" t="str">
        <f aca="false">IF(G1300&lt;&gt;"",I1300/I1299-1,"")</f>
        <v/>
      </c>
      <c r="L1300" s="75" t="str">
        <f aca="false">IF(G1300&lt;&gt;"",H1300/1000,"")</f>
        <v/>
      </c>
    </row>
    <row r="1301" customFormat="false" ht="12.75" hidden="false" customHeight="false" outlineLevel="0" collapsed="false">
      <c r="K1301" s="74" t="str">
        <f aca="false">IF(G1301&lt;&gt;"",I1301/I1300-1,"")</f>
        <v/>
      </c>
      <c r="L1301" s="75" t="str">
        <f aca="false">IF(G1301&lt;&gt;"",H1301/1000,"")</f>
        <v/>
      </c>
    </row>
    <row r="1302" customFormat="false" ht="12.75" hidden="false" customHeight="false" outlineLevel="0" collapsed="false">
      <c r="K1302" s="74" t="str">
        <f aca="false">IF(G1302&lt;&gt;"",I1302/I1301-1,"")</f>
        <v/>
      </c>
      <c r="L1302" s="75" t="str">
        <f aca="false">IF(G1302&lt;&gt;"",H1302/1000,"")</f>
        <v/>
      </c>
    </row>
    <row r="1303" customFormat="false" ht="12.75" hidden="false" customHeight="false" outlineLevel="0" collapsed="false">
      <c r="K1303" s="74" t="str">
        <f aca="false">IF(G1303&lt;&gt;"",I1303/I1302-1,"")</f>
        <v/>
      </c>
      <c r="L1303" s="75" t="str">
        <f aca="false">IF(G1303&lt;&gt;"",H1303/1000,"")</f>
        <v/>
      </c>
    </row>
    <row r="1304" customFormat="false" ht="12.75" hidden="false" customHeight="false" outlineLevel="0" collapsed="false">
      <c r="K1304" s="74" t="str">
        <f aca="false">IF(G1304&lt;&gt;"",I1304/I1303-1,"")</f>
        <v/>
      </c>
      <c r="L1304" s="75" t="str">
        <f aca="false">IF(G1304&lt;&gt;"",H1304/1000,"")</f>
        <v/>
      </c>
    </row>
    <row r="1305" customFormat="false" ht="12.75" hidden="false" customHeight="false" outlineLevel="0" collapsed="false">
      <c r="K1305" s="74" t="str">
        <f aca="false">IF(G1305&lt;&gt;"",I1305/I1304-1,"")</f>
        <v/>
      </c>
      <c r="L1305" s="75" t="str">
        <f aca="false">IF(G1305&lt;&gt;"",H1305/1000,"")</f>
        <v/>
      </c>
    </row>
    <row r="1306" customFormat="false" ht="12.75" hidden="false" customHeight="false" outlineLevel="0" collapsed="false">
      <c r="K1306" s="74" t="str">
        <f aca="false">IF(G1306&lt;&gt;"",I1306/I1305-1,"")</f>
        <v/>
      </c>
      <c r="L1306" s="75" t="str">
        <f aca="false">IF(G1306&lt;&gt;"",H1306/1000,"")</f>
        <v/>
      </c>
    </row>
    <row r="1307" customFormat="false" ht="12.75" hidden="false" customHeight="false" outlineLevel="0" collapsed="false">
      <c r="K1307" s="74" t="str">
        <f aca="false">IF(G1307&lt;&gt;"",I1307/I1306-1,"")</f>
        <v/>
      </c>
      <c r="L1307" s="75" t="str">
        <f aca="false">IF(G1307&lt;&gt;"",H1307/1000,"")</f>
        <v/>
      </c>
    </row>
    <row r="1308" customFormat="false" ht="12.75" hidden="false" customHeight="false" outlineLevel="0" collapsed="false">
      <c r="K1308" s="74" t="str">
        <f aca="false">IF(G1308&lt;&gt;"",I1308/I1307-1,"")</f>
        <v/>
      </c>
      <c r="L1308" s="75" t="str">
        <f aca="false">IF(G1308&lt;&gt;"",H1308/1000,"")</f>
        <v/>
      </c>
    </row>
    <row r="1309" customFormat="false" ht="12.75" hidden="false" customHeight="false" outlineLevel="0" collapsed="false">
      <c r="K1309" s="74" t="str">
        <f aca="false">IF(G1309&lt;&gt;"",I1309/I1308-1,"")</f>
        <v/>
      </c>
      <c r="L1309" s="75" t="str">
        <f aca="false">IF(G1309&lt;&gt;"",H1309/1000,"")</f>
        <v/>
      </c>
    </row>
    <row r="1310" customFormat="false" ht="12.75" hidden="false" customHeight="false" outlineLevel="0" collapsed="false">
      <c r="K1310" s="74" t="str">
        <f aca="false">IF(G1310&lt;&gt;"",I1310/I1309-1,"")</f>
        <v/>
      </c>
      <c r="L1310" s="75" t="str">
        <f aca="false">IF(G1310&lt;&gt;"",H1310/1000,"")</f>
        <v/>
      </c>
    </row>
    <row r="1311" customFormat="false" ht="12.75" hidden="false" customHeight="false" outlineLevel="0" collapsed="false">
      <c r="K1311" s="74" t="str">
        <f aca="false">IF(G1311&lt;&gt;"",I1311/I1310-1,"")</f>
        <v/>
      </c>
      <c r="L1311" s="75" t="str">
        <f aca="false">IF(G1311&lt;&gt;"",H1311/1000,"")</f>
        <v/>
      </c>
    </row>
    <row r="1312" customFormat="false" ht="12.75" hidden="false" customHeight="false" outlineLevel="0" collapsed="false">
      <c r="K1312" s="74" t="str">
        <f aca="false">IF(G1312&lt;&gt;"",I1312/I1311-1,"")</f>
        <v/>
      </c>
      <c r="L1312" s="75" t="str">
        <f aca="false">IF(G1312&lt;&gt;"",H1312/1000,"")</f>
        <v/>
      </c>
    </row>
    <row r="1313" customFormat="false" ht="12.75" hidden="false" customHeight="false" outlineLevel="0" collapsed="false">
      <c r="K1313" s="74" t="str">
        <f aca="false">IF(G1313&lt;&gt;"",I1313/I1312-1,"")</f>
        <v/>
      </c>
      <c r="L1313" s="75" t="str">
        <f aca="false">IF(G1313&lt;&gt;"",H1313/1000,"")</f>
        <v/>
      </c>
    </row>
    <row r="1314" customFormat="false" ht="12.75" hidden="false" customHeight="false" outlineLevel="0" collapsed="false">
      <c r="K1314" s="74" t="str">
        <f aca="false">IF(G1314&lt;&gt;"",I1314/I1313-1,"")</f>
        <v/>
      </c>
      <c r="L1314" s="75" t="str">
        <f aca="false">IF(G1314&lt;&gt;"",H1314/1000,"")</f>
        <v/>
      </c>
    </row>
    <row r="1315" customFormat="false" ht="12.75" hidden="false" customHeight="false" outlineLevel="0" collapsed="false">
      <c r="K1315" s="74" t="str">
        <f aca="false">IF(G1315&lt;&gt;"",I1315/I1314-1,"")</f>
        <v/>
      </c>
      <c r="L1315" s="75" t="str">
        <f aca="false">IF(G1315&lt;&gt;"",H1315/1000,"")</f>
        <v/>
      </c>
    </row>
    <row r="1316" customFormat="false" ht="12.75" hidden="false" customHeight="false" outlineLevel="0" collapsed="false">
      <c r="K1316" s="74" t="str">
        <f aca="false">IF(G1316&lt;&gt;"",I1316/I1315-1,"")</f>
        <v/>
      </c>
      <c r="L1316" s="75" t="str">
        <f aca="false">IF(G1316&lt;&gt;"",H1316/1000,"")</f>
        <v/>
      </c>
    </row>
    <row r="1317" customFormat="false" ht="12.75" hidden="false" customHeight="false" outlineLevel="0" collapsed="false">
      <c r="K1317" s="74" t="str">
        <f aca="false">IF(G1317&lt;&gt;"",I1317/I1316-1,"")</f>
        <v/>
      </c>
      <c r="L1317" s="75" t="str">
        <f aca="false">IF(G1317&lt;&gt;"",H1317/1000,"")</f>
        <v/>
      </c>
    </row>
    <row r="1318" customFormat="false" ht="12.75" hidden="false" customHeight="false" outlineLevel="0" collapsed="false">
      <c r="K1318" s="74" t="str">
        <f aca="false">IF(G1318&lt;&gt;"",I1318/I1317-1,"")</f>
        <v/>
      </c>
      <c r="L1318" s="75" t="str">
        <f aca="false">IF(G1318&lt;&gt;"",H1318/1000,"")</f>
        <v/>
      </c>
    </row>
    <row r="1319" customFormat="false" ht="12.75" hidden="false" customHeight="false" outlineLevel="0" collapsed="false">
      <c r="K1319" s="74" t="str">
        <f aca="false">IF(G1319&lt;&gt;"",I1319/I1318-1,"")</f>
        <v/>
      </c>
      <c r="L1319" s="75" t="str">
        <f aca="false">IF(G1319&lt;&gt;"",H1319/1000,"")</f>
        <v/>
      </c>
    </row>
    <row r="1320" customFormat="false" ht="12.75" hidden="false" customHeight="false" outlineLevel="0" collapsed="false">
      <c r="K1320" s="74" t="str">
        <f aca="false">IF(G1320&lt;&gt;"",I1320/I1319-1,"")</f>
        <v/>
      </c>
      <c r="L1320" s="75" t="str">
        <f aca="false">IF(G1320&lt;&gt;"",H1320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