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on" sheetId="1" state="visible" r:id="rId2"/>
  </sheets>
  <definedNames>
    <definedName function="false" hidden="false" name="dx" vbProcedure="false">Newton!$I$5</definedName>
    <definedName function="false" hidden="false" name="i" vbProcedure="false">Newton!$K$2</definedName>
    <definedName function="false" hidden="false" name="IRR" vbProcedure="false">Newton!$D$20</definedName>
    <definedName function="false" hidden="false" name="x" vbProcedure="false">Newton!$D$4:$D$43</definedName>
    <definedName function="false" hidden="false" name="xx" vbProcedure="false">Newton!$H$8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(x) = </t>
  </si>
  <si>
    <t xml:space="preserve">10*(1+x)^5 - 5*(1+x)^4 - 5*(1+x)^3 - 5*(1+x)^2 - 5*(1+x) - 5</t>
  </si>
  <si>
    <t xml:space="preserve">f '(x) = </t>
  </si>
  <si>
    <t xml:space="preserve">50*(1+x)^4 - 20*(1+x)^3 - 15*(1+x)^2 - 10*(1+x)  - 5</t>
  </si>
  <si>
    <t xml:space="preserve">Fill in the </t>
  </si>
  <si>
    <t xml:space="preserve">boxes</t>
  </si>
  <si>
    <t xml:space="preserve">x</t>
  </si>
  <si>
    <t xml:space="preserve">f(x)</t>
  </si>
  <si>
    <t xml:space="preserve">f '(x)</t>
  </si>
  <si>
    <t xml:space="preserve">dx =</t>
  </si>
  <si>
    <t xml:space="preserve">from x =</t>
  </si>
  <si>
    <t xml:space="preserve">to x =</t>
  </si>
  <si>
    <t xml:space="preserve">If you picked a "good" initial x-value, </t>
  </si>
  <si>
    <t xml:space="preserve">then IRR should be here --- &gt;&gt;&gt;   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Stick your function characteristics in C2 &amp; C3.</t>
  </si>
  <si>
    <t xml:space="preserve">Insert a starting value for x, in cell D6.</t>
  </si>
  <si>
    <t xml:space="preserve">Click a button (or two).</t>
  </si>
  <si>
    <t xml:space="preserve">Smi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%"/>
    <numFmt numFmtId="166" formatCode="0.0000"/>
    <numFmt numFmtId="167" formatCode="0"/>
    <numFmt numFmtId="168" formatCode="0%"/>
    <numFmt numFmtId="169" formatCode="0.000"/>
    <numFmt numFmtId="170" formatCode="\$#,##0"/>
    <numFmt numFmtId="171" formatCode="0.00%"/>
    <numFmt numFmtId="172" formatCode="0.000%"/>
    <numFmt numFmtId="173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62101134946"/>
          <c:y val="0.0190343869399097"/>
          <c:w val="0.983183789886506"/>
          <c:h val="0.980965613060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ton!$H$8:$H$58</c:f>
              <c:numCache>
                <c:formatCode>General</c:formatCode>
                <c:ptCount val="51"/>
                <c:pt idx="0">
                  <c:v>0.1</c:v>
                </c:pt>
                <c:pt idx="1">
                  <c:v>0.108</c:v>
                </c:pt>
                <c:pt idx="2">
                  <c:v>0.116</c:v>
                </c:pt>
                <c:pt idx="3">
                  <c:v>0.124</c:v>
                </c:pt>
                <c:pt idx="4">
                  <c:v>0.132</c:v>
                </c:pt>
                <c:pt idx="5">
                  <c:v>0.14</c:v>
                </c:pt>
                <c:pt idx="6">
                  <c:v>0.148</c:v>
                </c:pt>
                <c:pt idx="7">
                  <c:v>0.156</c:v>
                </c:pt>
                <c:pt idx="8">
                  <c:v>0.164</c:v>
                </c:pt>
                <c:pt idx="9">
                  <c:v>0.172</c:v>
                </c:pt>
                <c:pt idx="10">
                  <c:v>0.18</c:v>
                </c:pt>
                <c:pt idx="11">
                  <c:v>0.188</c:v>
                </c:pt>
                <c:pt idx="12">
                  <c:v>0.196</c:v>
                </c:pt>
                <c:pt idx="13">
                  <c:v>0.204</c:v>
                </c:pt>
                <c:pt idx="14">
                  <c:v>0.212</c:v>
                </c:pt>
                <c:pt idx="15">
                  <c:v>0.22</c:v>
                </c:pt>
                <c:pt idx="16">
                  <c:v>0.228</c:v>
                </c:pt>
                <c:pt idx="17">
                  <c:v>0.236</c:v>
                </c:pt>
                <c:pt idx="18">
                  <c:v>0.244</c:v>
                </c:pt>
                <c:pt idx="19">
                  <c:v>0.252</c:v>
                </c:pt>
                <c:pt idx="20">
                  <c:v>0.26</c:v>
                </c:pt>
                <c:pt idx="21">
                  <c:v>0.268</c:v>
                </c:pt>
                <c:pt idx="22">
                  <c:v>0.276</c:v>
                </c:pt>
                <c:pt idx="23">
                  <c:v>0.284</c:v>
                </c:pt>
                <c:pt idx="24">
                  <c:v>0.292</c:v>
                </c:pt>
                <c:pt idx="25">
                  <c:v>0.3</c:v>
                </c:pt>
                <c:pt idx="26">
                  <c:v>0.308</c:v>
                </c:pt>
                <c:pt idx="27">
                  <c:v>0.316</c:v>
                </c:pt>
                <c:pt idx="28">
                  <c:v>0.324</c:v>
                </c:pt>
                <c:pt idx="29">
                  <c:v>0.332</c:v>
                </c:pt>
                <c:pt idx="30">
                  <c:v>0.34</c:v>
                </c:pt>
                <c:pt idx="31">
                  <c:v>0.348</c:v>
                </c:pt>
                <c:pt idx="32">
                  <c:v>0.356</c:v>
                </c:pt>
                <c:pt idx="33">
                  <c:v>0.364</c:v>
                </c:pt>
                <c:pt idx="34">
                  <c:v>0.372</c:v>
                </c:pt>
                <c:pt idx="35">
                  <c:v>0.38</c:v>
                </c:pt>
                <c:pt idx="36">
                  <c:v>0.388</c:v>
                </c:pt>
                <c:pt idx="37">
                  <c:v>0.396</c:v>
                </c:pt>
                <c:pt idx="38">
                  <c:v>0.404</c:v>
                </c:pt>
                <c:pt idx="39">
                  <c:v>0.412</c:v>
                </c:pt>
                <c:pt idx="40">
                  <c:v>0.42</c:v>
                </c:pt>
                <c:pt idx="41">
                  <c:v>0.428</c:v>
                </c:pt>
                <c:pt idx="42">
                  <c:v>0.436</c:v>
                </c:pt>
                <c:pt idx="43">
                  <c:v>0.444</c:v>
                </c:pt>
                <c:pt idx="44">
                  <c:v>0.452</c:v>
                </c:pt>
                <c:pt idx="45">
                  <c:v>0.46</c:v>
                </c:pt>
                <c:pt idx="46">
                  <c:v>0.468</c:v>
                </c:pt>
                <c:pt idx="47">
                  <c:v>0.476</c:v>
                </c:pt>
                <c:pt idx="48">
                  <c:v>0.484</c:v>
                </c:pt>
                <c:pt idx="49">
                  <c:v>0.492</c:v>
                </c:pt>
                <c:pt idx="50">
                  <c:v>0.5</c:v>
                </c:pt>
              </c:numCache>
            </c:numRef>
          </c:xVal>
          <c:yVal>
            <c:numRef>
              <c:f>Newton!$I$8:$I$58</c:f>
              <c:numCache>
                <c:formatCode>General</c:formatCode>
                <c:ptCount val="51"/>
                <c:pt idx="0">
                  <c:v>-14.4204</c:v>
                </c:pt>
                <c:pt idx="1">
                  <c:v>-14.3160524668723</c:v>
                </c:pt>
                <c:pt idx="2">
                  <c:v>-14.2017748887142</c:v>
                </c:pt>
                <c:pt idx="3">
                  <c:v>-14.0772710755738</c:v>
                </c:pt>
                <c:pt idx="4">
                  <c:v>-13.9422398436557</c:v>
                </c:pt>
                <c:pt idx="5">
                  <c:v>-13.796374976</c:v>
                </c:pt>
                <c:pt idx="6">
                  <c:v>-13.6393651831603</c:v>
                </c:pt>
                <c:pt idx="7">
                  <c:v>-13.4708940638822</c:v>
                </c:pt>
                <c:pt idx="8">
                  <c:v>-13.2906400657818</c:v>
                </c:pt>
                <c:pt idx="9">
                  <c:v>-13.0982764460237</c:v>
                </c:pt>
                <c:pt idx="10">
                  <c:v>-12.893471232</c:v>
                </c:pt>
                <c:pt idx="11">
                  <c:v>-12.6758871820083</c:v>
                </c:pt>
                <c:pt idx="12">
                  <c:v>-12.4451817459302</c:v>
                </c:pt>
                <c:pt idx="13">
                  <c:v>-12.2010070259098</c:v>
                </c:pt>
                <c:pt idx="14">
                  <c:v>-11.9430097370317</c:v>
                </c:pt>
                <c:pt idx="15">
                  <c:v>-11.670831168</c:v>
                </c:pt>
                <c:pt idx="16">
                  <c:v>-11.3841071418163</c:v>
                </c:pt>
                <c:pt idx="17">
                  <c:v>-11.0824679764582</c:v>
                </c:pt>
                <c:pt idx="18">
                  <c:v>-10.7655384455578</c:v>
                </c:pt>
                <c:pt idx="19">
                  <c:v>-10.4329377390797</c:v>
                </c:pt>
                <c:pt idx="20">
                  <c:v>-10.084279424</c:v>
                </c:pt>
                <c:pt idx="21">
                  <c:v>-9.7191714049843</c:v>
                </c:pt>
                <c:pt idx="22">
                  <c:v>-9.33721588506623</c:v>
                </c:pt>
                <c:pt idx="23">
                  <c:v>-8.93800932632575</c:v>
                </c:pt>
                <c:pt idx="24">
                  <c:v>-8.52114241056767</c:v>
                </c:pt>
                <c:pt idx="25">
                  <c:v>-8.08619999999999</c:v>
                </c:pt>
                <c:pt idx="26">
                  <c:v>-7.6327610979123</c:v>
                </c:pt>
                <c:pt idx="27">
                  <c:v>-7.16039880935423</c:v>
                </c:pt>
                <c:pt idx="28">
                  <c:v>-6.66868030181374</c:v>
                </c:pt>
                <c:pt idx="29">
                  <c:v>-6.15716676589567</c:v>
                </c:pt>
                <c:pt idx="30">
                  <c:v>-5.62541337599998</c:v>
                </c:pt>
                <c:pt idx="31">
                  <c:v>-5.07296925100029</c:v>
                </c:pt>
                <c:pt idx="32">
                  <c:v>-4.49937741492222</c:v>
                </c:pt>
                <c:pt idx="33">
                  <c:v>-3.90417475762174</c:v>
                </c:pt>
                <c:pt idx="34">
                  <c:v>-3.28689199546366</c:v>
                </c:pt>
                <c:pt idx="35">
                  <c:v>-2.64705363199998</c:v>
                </c:pt>
                <c:pt idx="36">
                  <c:v>-1.98417791864829</c:v>
                </c:pt>
                <c:pt idx="37">
                  <c:v>-1.29777681537021</c:v>
                </c:pt>
                <c:pt idx="38">
                  <c:v>-0.587355951349727</c:v>
                </c:pt>
                <c:pt idx="39">
                  <c:v>0.147585414328354</c:v>
                </c:pt>
                <c:pt idx="40">
                  <c:v>0.90755443200004</c:v>
                </c:pt>
                <c:pt idx="41">
                  <c:v>1.69306470074371</c:v>
                </c:pt>
                <c:pt idx="42">
                  <c:v>2.50463630770181</c:v>
                </c:pt>
                <c:pt idx="43">
                  <c:v>3.34279586740227</c:v>
                </c:pt>
                <c:pt idx="44">
                  <c:v>4.20807656108036</c:v>
                </c:pt>
                <c:pt idx="45">
                  <c:v>5.10101817600005</c:v>
                </c:pt>
                <c:pt idx="46">
                  <c:v>6.02216714477573</c:v>
                </c:pt>
                <c:pt idx="47">
                  <c:v>6.9720765846938</c:v>
                </c:pt>
                <c:pt idx="48">
                  <c:v>7.9513063370343</c:v>
                </c:pt>
                <c:pt idx="49">
                  <c:v>8.96042300639238</c:v>
                </c:pt>
                <c:pt idx="50">
                  <c:v>10.0000000000001</c:v>
                </c:pt>
              </c:numCache>
            </c:numRef>
          </c:yVal>
          <c:smooth val="1"/>
        </c:ser>
        <c:axId val="36482278"/>
        <c:axId val="68483902"/>
      </c:scatterChart>
      <c:valAx>
        <c:axId val="364822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3902"/>
        <c:crossesAt val="0"/>
        <c:crossBetween val="midCat"/>
      </c:valAx>
      <c:valAx>
        <c:axId val="68483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2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olve f(x) =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f(x) =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lot f(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f(x)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960</xdr:colOff>
      <xdr:row>7</xdr:row>
      <xdr:rowOff>56880</xdr:rowOff>
    </xdr:from>
    <xdr:to>
      <xdr:col>14</xdr:col>
      <xdr:colOff>279720</xdr:colOff>
      <xdr:row>39</xdr:row>
      <xdr:rowOff>28440</xdr:rowOff>
    </xdr:to>
    <xdr:graphicFrame>
      <xdr:nvGraphicFramePr>
        <xdr:cNvPr id="0" name="Chart 10"/>
        <xdr:cNvGraphicFramePr/>
      </xdr:nvGraphicFramePr>
      <xdr:xfrm>
        <a:off x="6077880" y="1371240"/>
        <a:ext cx="605808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6</xdr:row>
      <xdr:rowOff>0</xdr:rowOff>
    </xdr:from>
    <xdr:to>
      <xdr:col>1</xdr:col>
      <xdr:colOff>654840</xdr:colOff>
      <xdr:row>26</xdr:row>
      <xdr:rowOff>16200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42520" y="44100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015449521659</cdr:x>
      <cdr:y>0.00375130253560264</cdr:y>
    </cdr:from>
    <cdr:to>
      <cdr:x>0.246241606750253</cdr:x>
      <cdr:y>0.067245571378951</cdr:y>
    </cdr:to>
    <cdr:sp>
      <cdr:nvSpPr>
        <cdr:cNvPr id="1" name="Text 1"/>
        <cdr:cNvSpPr/>
      </cdr:nvSpPr>
      <cdr:spPr>
        <a:xfrm>
          <a:off x="36360" y="19440"/>
          <a:ext cx="145548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 </a:t>
          </a:r>
          <a:r>
            <a:rPr b="1" sz="1200" spc="-1" strike="noStrike">
              <a:latin typeface="Arial"/>
            </a:rPr>
            <a:t>Plot of f(x) </a:t>
          </a:r>
          <a:r>
            <a:rPr b="1" i="1" sz="1200" spc="-1" strike="noStrike">
              <a:latin typeface="Arial"/>
            </a:rPr>
            <a:t>vs</a:t>
          </a:r>
          <a:r>
            <a:rPr b="1" sz="1200" spc="-1" strike="noStrike">
              <a:latin typeface="Arial"/>
            </a:rPr>
            <a:t> 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85"/>
    <col collapsed="false" customWidth="true" hidden="false" outlineLevel="0" max="3" min="3" style="1" width="44.41"/>
    <col collapsed="false" customWidth="true" hidden="false" outlineLevel="0" max="4" min="4" style="2" width="9.14"/>
    <col collapsed="false" customWidth="true" hidden="false" outlineLevel="0" max="6" min="5" style="3" width="9.14"/>
    <col collapsed="false" customWidth="true" hidden="false" outlineLevel="0" max="7" min="7" style="4" width="7.7"/>
    <col collapsed="false" customWidth="true" hidden="false" outlineLevel="0" max="8" min="8" style="5" width="12.14"/>
    <col collapsed="false" customWidth="true" hidden="false" outlineLevel="0" max="9" min="9" style="6" width="10.28"/>
    <col collapsed="false" customWidth="true" hidden="false" outlineLevel="0" max="10" min="10" style="1" width="9.14"/>
    <col collapsed="false" customWidth="true" hidden="false" outlineLevel="0" max="12" min="12" style="0" width="17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7" t="s">
        <v>0</v>
      </c>
      <c r="C2" s="8" t="s">
        <v>1</v>
      </c>
      <c r="D2" s="9"/>
      <c r="E2" s="10"/>
      <c r="F2" s="10"/>
      <c r="G2" s="11"/>
      <c r="H2" s="0"/>
      <c r="I2" s="0"/>
      <c r="J2" s="0"/>
    </row>
    <row r="3" customFormat="false" ht="16.5" hidden="false" customHeight="false" outlineLevel="0" collapsed="false">
      <c r="B3" s="12" t="s">
        <v>2</v>
      </c>
      <c r="C3" s="13" t="s">
        <v>3</v>
      </c>
      <c r="D3" s="14"/>
      <c r="E3" s="15"/>
      <c r="F3" s="15"/>
      <c r="G3" s="16"/>
      <c r="H3" s="0"/>
      <c r="I3" s="0"/>
      <c r="J3" s="0"/>
    </row>
    <row r="4" customFormat="false" ht="14.25" hidden="false" customHeight="false" outlineLevel="0" collapsed="false">
      <c r="A4" s="17"/>
      <c r="B4" s="17"/>
      <c r="C4" s="17"/>
      <c r="D4" s="18"/>
      <c r="E4" s="19"/>
      <c r="F4" s="19"/>
      <c r="G4" s="17"/>
      <c r="H4" s="20" t="str">
        <f aca="false">SUBSTITUTE(C2,"x","xx")</f>
        <v>10*(1+xx)^5 - 5*(1+xx)^4 - 5*(1+xx)^3 - 5*(1+xx)^2 - 5*(1+xx) - 5</v>
      </c>
      <c r="J4" s="17"/>
      <c r="K4" s="17"/>
      <c r="L4" s="21" t="s">
        <v>4</v>
      </c>
      <c r="M4" s="22" t="s">
        <v>5</v>
      </c>
    </row>
    <row r="5" customFormat="false" ht="14.25" hidden="false" customHeight="false" outlineLevel="0" collapsed="false">
      <c r="A5" s="17"/>
      <c r="D5" s="23" t="s">
        <v>6</v>
      </c>
      <c r="E5" s="24" t="s">
        <v>7</v>
      </c>
      <c r="F5" s="24" t="s">
        <v>8</v>
      </c>
      <c r="G5" s="17"/>
      <c r="H5" s="25" t="s">
        <v>9</v>
      </c>
      <c r="I5" s="26" t="n">
        <f aca="false">(I7-I6)/50</f>
        <v>0.008</v>
      </c>
      <c r="J5" s="17"/>
      <c r="K5" s="17"/>
    </row>
    <row r="6" customFormat="false" ht="14.25" hidden="false" customHeight="false" outlineLevel="0" collapsed="false">
      <c r="A6" s="17"/>
      <c r="C6" s="27"/>
      <c r="D6" s="28" t="n">
        <v>0.2</v>
      </c>
      <c r="E6" s="29" t="n">
        <f aca="false">10*(1+x)^5-5*(1+x)^4-5*(1+x)^3-5*(1+x)^2-5*(1+x)-5</f>
        <v>-12.3248</v>
      </c>
      <c r="F6" s="30" t="n">
        <f aca="false">50*(1+x)^4-20*(1+x)^3-15*(1+x)^2-10*(1+x)-5</f>
        <v>30.52</v>
      </c>
      <c r="G6" s="17"/>
      <c r="H6" s="31" t="s">
        <v>10</v>
      </c>
      <c r="I6" s="32" t="n">
        <v>0.1</v>
      </c>
      <c r="J6" s="17"/>
      <c r="K6" s="17"/>
    </row>
    <row r="7" customFormat="false" ht="14.25" hidden="false" customHeight="false" outlineLevel="0" collapsed="false">
      <c r="A7" s="17"/>
      <c r="B7" s="17"/>
      <c r="C7" s="17"/>
      <c r="D7" s="33" t="n">
        <f aca="false">D6-E6/F6</f>
        <v>0.603826998689384</v>
      </c>
      <c r="E7" s="29" t="n">
        <f aca="false">10*(1+x)^5-5*(1+x)^4-5*(1+x)^3-5*(1+x)^2-5*(1+x)-5</f>
        <v>26.527261196963</v>
      </c>
      <c r="F7" s="30" t="n">
        <f aca="false">50*(1+x)^4-20*(1+x)^3-15*(1+x)^2-10*(1+x)-5</f>
        <v>188.694923598131</v>
      </c>
      <c r="G7" s="17"/>
      <c r="H7" s="34" t="s">
        <v>11</v>
      </c>
      <c r="I7" s="35" t="n">
        <v>0.5</v>
      </c>
      <c r="J7" s="17"/>
      <c r="K7" s="17"/>
    </row>
    <row r="8" customFormat="false" ht="13.5" hidden="false" customHeight="false" outlineLevel="0" collapsed="false">
      <c r="A8" s="17"/>
      <c r="B8" s="17"/>
      <c r="C8" s="17"/>
      <c r="D8" s="36" t="n">
        <f aca="false">D7-E7/F7</f>
        <v>0.463244196083316</v>
      </c>
      <c r="E8" s="29" t="n">
        <f aca="false">10*(1+x)^5-5*(1+x)^4-5*(1+x)^3-5*(1+x)^2-5*(1+x)-5</f>
        <v>5.47113554028536</v>
      </c>
      <c r="F8" s="30" t="n">
        <f aca="false">50*(1+x)^4-20*(1+x)^3-15*(1+x)^2-10*(1+x)-5</f>
        <v>114.80468628473</v>
      </c>
      <c r="G8" s="17"/>
      <c r="H8" s="37" t="n">
        <f aca="false">I6</f>
        <v>0.1</v>
      </c>
      <c r="I8" s="26" t="n">
        <f aca="false">10*(1+xx)^5-5*(1+xx)^4-5*(1+xx)^3-5*(1+xx)^2-5*(1+xx)-5</f>
        <v>-14.4204</v>
      </c>
      <c r="J8" s="17"/>
      <c r="K8" s="17"/>
      <c r="M8" s="38"/>
    </row>
    <row r="9" customFormat="false" ht="12.75" hidden="false" customHeight="false" outlineLevel="0" collapsed="false">
      <c r="A9" s="17"/>
      <c r="B9" s="17"/>
      <c r="C9" s="17"/>
      <c r="D9" s="36" t="n">
        <f aca="false">D8-E8/F8</f>
        <v>0.415588166374597</v>
      </c>
      <c r="E9" s="29" t="n">
        <f aca="false">10*(1+x)^5-5*(1+x)^4-5*(1+x)^3-5*(1+x)^2-5*(1+x)-5</f>
        <v>0.485321510308067</v>
      </c>
      <c r="F9" s="30" t="n">
        <f aca="false">50*(1+x)^4-20*(1+x)^3-15*(1+x)^2-10*(1+x)-5</f>
        <v>94.8308430302928</v>
      </c>
      <c r="G9" s="17"/>
      <c r="H9" s="37" t="n">
        <f aca="false">H8+dx</f>
        <v>0.108</v>
      </c>
      <c r="I9" s="26" t="n">
        <f aca="false">10*(1+xx)^5-5*(1+xx)^4-5*(1+xx)^3-5*(1+xx)^2-5*(1+xx)-5</f>
        <v>-14.3160524668723</v>
      </c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36" t="n">
        <f aca="false">D9-E9/F9</f>
        <v>0.410470406215562</v>
      </c>
      <c r="E10" s="29" t="n">
        <f aca="false">10*(1+x)^5-5*(1+x)^4-5*(1+x)^3-5*(1+x)^2-5*(1+x)-5</f>
        <v>0.00514569174784185</v>
      </c>
      <c r="F10" s="30" t="n">
        <f aca="false">50*(1+x)^4-20*(1+x)^3-15*(1+x)^2-10*(1+x)-5</f>
        <v>92.82428586231</v>
      </c>
      <c r="G10" s="17"/>
      <c r="H10" s="37" t="n">
        <f aca="false">H9+dx</f>
        <v>0.116</v>
      </c>
      <c r="I10" s="26" t="n">
        <f aca="false">10*(1+xx)^5-5*(1+xx)^4-5*(1+xx)^3-5*(1+xx)^2-5*(1+xx)-5</f>
        <v>-14.2017748887142</v>
      </c>
      <c r="J10" s="17"/>
      <c r="K10" s="17"/>
    </row>
    <row r="11" customFormat="false" ht="12.75" hidden="false" customHeight="false" outlineLevel="0" collapsed="false">
      <c r="A11" s="1"/>
      <c r="B11" s="17"/>
      <c r="C11" s="17"/>
      <c r="D11" s="36" t="n">
        <f aca="false">D10-E10/F10</f>
        <v>0.410414971458375</v>
      </c>
      <c r="E11" s="29" t="n">
        <f aca="false">10*(1+x)^5-5*(1+x)^4-5*(1+x)^3-5*(1+x)^2-5*(1+x)-5</f>
        <v>5.98480555780157E-007</v>
      </c>
      <c r="F11" s="30" t="n">
        <f aca="false">50*(1+x)^4-20*(1+x)^3-15*(1+x)^2-10*(1+x)-5</f>
        <v>92.8026941221479</v>
      </c>
      <c r="G11" s="39"/>
      <c r="H11" s="37" t="n">
        <f aca="false">H10+dx</f>
        <v>0.124</v>
      </c>
      <c r="I11" s="26" t="n">
        <f aca="false">10*(1+xx)^5-5*(1+xx)^4-5*(1+xx)^3-5*(1+xx)^2-5*(1+xx)-5</f>
        <v>-14.0772710755738</v>
      </c>
      <c r="J11" s="17"/>
    </row>
    <row r="12" customFormat="false" ht="12.75" hidden="false" customHeight="false" outlineLevel="0" collapsed="false">
      <c r="A12" s="1"/>
      <c r="B12" s="17"/>
      <c r="C12" s="17"/>
      <c r="D12" s="36" t="n">
        <f aca="false">D11-E11/F11</f>
        <v>0.410414965009419</v>
      </c>
      <c r="E12" s="29" t="n">
        <f aca="false">10*(1+x)^5-5*(1+x)^4-5*(1+x)^3-5*(1+x)^2-5*(1+x)-5</f>
        <v>0</v>
      </c>
      <c r="F12" s="30" t="n">
        <f aca="false">50*(1+x)^4-20*(1+x)^3-15*(1+x)^2-10*(1+x)-5</f>
        <v>92.8026916104684</v>
      </c>
      <c r="G12" s="39"/>
      <c r="H12" s="37" t="n">
        <f aca="false">H11+dx</f>
        <v>0.132</v>
      </c>
      <c r="I12" s="26" t="n">
        <f aca="false">10*(1+xx)^5-5*(1+xx)^4-5*(1+xx)^3-5*(1+xx)^2-5*(1+xx)-5</f>
        <v>-13.9422398436557</v>
      </c>
      <c r="J12" s="17"/>
    </row>
    <row r="13" customFormat="false" ht="12.75" hidden="false" customHeight="false" outlineLevel="0" collapsed="false">
      <c r="A13" s="1"/>
      <c r="B13" s="17"/>
      <c r="C13" s="17"/>
      <c r="D13" s="36" t="n">
        <f aca="false">D12-E12/F12</f>
        <v>0.410414965009419</v>
      </c>
      <c r="E13" s="29" t="n">
        <f aca="false">10*(1+x)^5-5*(1+x)^4-5*(1+x)^3-5*(1+x)^2-5*(1+x)-5</f>
        <v>0</v>
      </c>
      <c r="F13" s="30" t="n">
        <f aca="false">50*(1+x)^4-20*(1+x)^3-15*(1+x)^2-10*(1+x)-5</f>
        <v>92.8026916104684</v>
      </c>
      <c r="G13" s="39"/>
      <c r="H13" s="37" t="n">
        <f aca="false">H12+dx</f>
        <v>0.14</v>
      </c>
      <c r="I13" s="26" t="n">
        <f aca="false">10*(1+xx)^5-5*(1+xx)^4-5*(1+xx)^3-5*(1+xx)^2-5*(1+xx)-5</f>
        <v>-13.796374976</v>
      </c>
      <c r="J13" s="17"/>
    </row>
    <row r="14" customFormat="false" ht="12.75" hidden="false" customHeight="false" outlineLevel="0" collapsed="false">
      <c r="A14" s="1"/>
      <c r="B14" s="17"/>
      <c r="C14" s="40"/>
      <c r="D14" s="36" t="n">
        <f aca="false">D13-E13/F13</f>
        <v>0.410414965009419</v>
      </c>
      <c r="E14" s="29" t="n">
        <f aca="false">10*(1+x)^5-5*(1+x)^4-5*(1+x)^3-5*(1+x)^2-5*(1+x)-5</f>
        <v>0</v>
      </c>
      <c r="F14" s="30" t="n">
        <f aca="false">50*(1+x)^4-20*(1+x)^3-15*(1+x)^2-10*(1+x)-5</f>
        <v>92.8026916104684</v>
      </c>
      <c r="G14" s="39"/>
      <c r="H14" s="37" t="n">
        <f aca="false">H13+dx</f>
        <v>0.148</v>
      </c>
      <c r="I14" s="26" t="n">
        <f aca="false">10*(1+xx)^5-5*(1+xx)^4-5*(1+xx)^3-5*(1+xx)^2-5*(1+xx)-5</f>
        <v>-13.6393651831603</v>
      </c>
      <c r="J14" s="17"/>
    </row>
    <row r="15" customFormat="false" ht="12.75" hidden="false" customHeight="false" outlineLevel="0" collapsed="false">
      <c r="A15" s="1"/>
      <c r="B15" s="17"/>
      <c r="C15" s="17"/>
      <c r="D15" s="36" t="n">
        <f aca="false">D14-E14/F14</f>
        <v>0.410414965009419</v>
      </c>
      <c r="E15" s="29" t="n">
        <f aca="false">10*(1+x)^5-5*(1+x)^4-5*(1+x)^3-5*(1+x)^2-5*(1+x)-5</f>
        <v>0</v>
      </c>
      <c r="F15" s="30" t="n">
        <f aca="false">50*(1+x)^4-20*(1+x)^3-15*(1+x)^2-10*(1+x)-5</f>
        <v>92.8026916104684</v>
      </c>
      <c r="G15" s="39"/>
      <c r="H15" s="37" t="n">
        <f aca="false">H14+dx</f>
        <v>0.156</v>
      </c>
      <c r="I15" s="26" t="n">
        <f aca="false">10*(1+xx)^5-5*(1+xx)^4-5*(1+xx)^3-5*(1+xx)^2-5*(1+xx)-5</f>
        <v>-13.4708940638822</v>
      </c>
      <c r="J15" s="17"/>
    </row>
    <row r="16" customFormat="false" ht="12.75" hidden="false" customHeight="false" outlineLevel="0" collapsed="false">
      <c r="C16" s="17"/>
      <c r="D16" s="36" t="n">
        <f aca="false">D15-E15/F15</f>
        <v>0.410414965009419</v>
      </c>
      <c r="E16" s="29" t="n">
        <f aca="false">10*(1+x)^5-5*(1+x)^4-5*(1+x)^3-5*(1+x)^2-5*(1+x)-5</f>
        <v>0</v>
      </c>
      <c r="F16" s="30" t="n">
        <f aca="false">50*(1+x)^4-20*(1+x)^3-15*(1+x)^2-10*(1+x)-5</f>
        <v>92.8026916104684</v>
      </c>
      <c r="G16" s="39"/>
      <c r="H16" s="37" t="n">
        <f aca="false">H15+dx</f>
        <v>0.164</v>
      </c>
      <c r="I16" s="26" t="n">
        <f aca="false">10*(1+xx)^5-5*(1+xx)^4-5*(1+xx)^3-5*(1+xx)^2-5*(1+xx)-5</f>
        <v>-13.2906400657818</v>
      </c>
    </row>
    <row r="17" customFormat="false" ht="12.75" hidden="false" customHeight="false" outlineLevel="0" collapsed="false">
      <c r="C17" s="17"/>
      <c r="D17" s="36" t="n">
        <f aca="false">D16-E16/F16</f>
        <v>0.410414965009419</v>
      </c>
      <c r="E17" s="29" t="n">
        <f aca="false">10*(1+x)^5-5*(1+x)^4-5*(1+x)^3-5*(1+x)^2-5*(1+x)-5</f>
        <v>0</v>
      </c>
      <c r="F17" s="30" t="n">
        <f aca="false">50*(1+x)^4-20*(1+x)^3-15*(1+x)^2-10*(1+x)-5</f>
        <v>92.8026916104684</v>
      </c>
      <c r="G17" s="39"/>
      <c r="H17" s="37" t="n">
        <f aca="false">H16+dx</f>
        <v>0.172</v>
      </c>
      <c r="I17" s="26" t="n">
        <f aca="false">10*(1+xx)^5-5*(1+xx)^4-5*(1+xx)^3-5*(1+xx)^2-5*(1+xx)-5</f>
        <v>-13.0982764460237</v>
      </c>
    </row>
    <row r="18" customFormat="false" ht="12.75" hidden="false" customHeight="false" outlineLevel="0" collapsed="false">
      <c r="D18" s="36" t="n">
        <f aca="false">D17-E17/F17</f>
        <v>0.410414965009419</v>
      </c>
      <c r="E18" s="29" t="n">
        <f aca="false">10*(1+x)^5-5*(1+x)^4-5*(1+x)^3-5*(1+x)^2-5*(1+x)-5</f>
        <v>0</v>
      </c>
      <c r="F18" s="30" t="n">
        <f aca="false">50*(1+x)^4-20*(1+x)^3-15*(1+x)^2-10*(1+x)-5</f>
        <v>92.8026916104684</v>
      </c>
      <c r="G18" s="39"/>
      <c r="H18" s="37" t="n">
        <f aca="false">H17+dx</f>
        <v>0.18</v>
      </c>
      <c r="I18" s="26" t="n">
        <f aca="false">10*(1+xx)^5-5*(1+xx)^4-5*(1+xx)^3-5*(1+xx)^2-5*(1+xx)-5</f>
        <v>-12.893471232</v>
      </c>
    </row>
    <row r="19" customFormat="false" ht="12.75" hidden="false" customHeight="false" outlineLevel="0" collapsed="false">
      <c r="C19" s="21" t="s">
        <v>12</v>
      </c>
      <c r="D19" s="36" t="n">
        <f aca="false">D18-E18/F18</f>
        <v>0.410414965009419</v>
      </c>
      <c r="E19" s="29" t="n">
        <f aca="false">10*(1+x)^5-5*(1+x)^4-5*(1+x)^3-5*(1+x)^2-5*(1+x)-5</f>
        <v>0</v>
      </c>
      <c r="F19" s="30" t="n">
        <f aca="false">50*(1+x)^4-20*(1+x)^3-15*(1+x)^2-10*(1+x)-5</f>
        <v>92.8026916104684</v>
      </c>
      <c r="G19" s="39"/>
      <c r="H19" s="37" t="n">
        <f aca="false">H18+dx</f>
        <v>0.188</v>
      </c>
      <c r="I19" s="26" t="n">
        <f aca="false">10*(1+xx)^5-5*(1+xx)^4-5*(1+xx)^3-5*(1+xx)^2-5*(1+xx)-5</f>
        <v>-12.6758871820083</v>
      </c>
    </row>
    <row r="20" customFormat="false" ht="12.75" hidden="false" customHeight="false" outlineLevel="0" collapsed="false">
      <c r="C20" s="21" t="s">
        <v>13</v>
      </c>
      <c r="D20" s="36" t="n">
        <f aca="false">D19-E19/F19</f>
        <v>0.410414965009419</v>
      </c>
      <c r="E20" s="29" t="n">
        <f aca="false">10*(1+x)^5-5*(1+x)^4-5*(1+x)^3-5*(1+x)^2-5*(1+x)-5</f>
        <v>0</v>
      </c>
      <c r="F20" s="30" t="n">
        <f aca="false">50*(1+x)^4-20*(1+x)^3-15*(1+x)^2-10*(1+x)-5</f>
        <v>92.8026916104684</v>
      </c>
      <c r="G20" s="39"/>
      <c r="H20" s="37" t="n">
        <f aca="false">H19+dx</f>
        <v>0.196</v>
      </c>
      <c r="I20" s="26" t="n">
        <f aca="false">10*(1+xx)^5-5*(1+xx)^4-5*(1+xx)^3-5*(1+xx)^2-5*(1+xx)-5</f>
        <v>-12.4451817459302</v>
      </c>
    </row>
    <row r="21" customFormat="false" ht="12.75" hidden="false" customHeight="false" outlineLevel="0" collapsed="false">
      <c r="G21" s="39"/>
      <c r="H21" s="37" t="n">
        <f aca="false">H20+dx</f>
        <v>0.204</v>
      </c>
      <c r="I21" s="26" t="n">
        <f aca="false">10*(1+xx)^5-5*(1+xx)^4-5*(1+xx)^3-5*(1+xx)^2-5*(1+xx)-5</f>
        <v>-12.2010070259098</v>
      </c>
      <c r="L21" s="41"/>
    </row>
    <row r="22" customFormat="false" ht="13.5" hidden="false" customHeight="false" outlineLevel="0" collapsed="false">
      <c r="G22" s="39"/>
      <c r="H22" s="37" t="n">
        <f aca="false">H21+dx</f>
        <v>0.212</v>
      </c>
      <c r="I22" s="26" t="n">
        <f aca="false">10*(1+xx)^5-5*(1+xx)^4-5*(1+xx)^3-5*(1+xx)^2-5*(1+xx)-5</f>
        <v>-11.9430097370317</v>
      </c>
    </row>
    <row r="23" customFormat="false" ht="12.75" hidden="false" customHeight="false" outlineLevel="0" collapsed="false">
      <c r="B23" s="42" t="s">
        <v>14</v>
      </c>
      <c r="C23" s="43"/>
      <c r="G23" s="39"/>
      <c r="H23" s="37" t="n">
        <f aca="false">H22+dx</f>
        <v>0.22</v>
      </c>
      <c r="I23" s="26" t="n">
        <f aca="false">10*(1+xx)^5-5*(1+xx)^4-5*(1+xx)^3-5*(1+xx)^2-5*(1+xx)-5</f>
        <v>-11.670831168</v>
      </c>
    </row>
    <row r="24" customFormat="false" ht="12.75" hidden="false" customHeight="false" outlineLevel="0" collapsed="false">
      <c r="B24" s="44" t="s">
        <v>15</v>
      </c>
      <c r="C24" s="45"/>
      <c r="G24" s="39"/>
      <c r="H24" s="37" t="n">
        <f aca="false">H23+dx</f>
        <v>0.228</v>
      </c>
      <c r="I24" s="26" t="n">
        <f aca="false">10*(1+xx)^5-5*(1+xx)^4-5*(1+xx)^3-5*(1+xx)^2-5*(1+xx)-5</f>
        <v>-11.3841071418163</v>
      </c>
    </row>
    <row r="25" customFormat="false" ht="12.75" hidden="false" customHeight="false" outlineLevel="0" collapsed="false">
      <c r="B25" s="44" t="s">
        <v>16</v>
      </c>
      <c r="C25" s="45"/>
      <c r="G25" s="39"/>
      <c r="H25" s="37" t="n">
        <f aca="false">H24+dx</f>
        <v>0.236</v>
      </c>
      <c r="I25" s="26" t="n">
        <f aca="false">10*(1+xx)^5-5*(1+xx)^4-5*(1+xx)^3-5*(1+xx)^2-5*(1+xx)-5</f>
        <v>-11.0824679764582</v>
      </c>
    </row>
    <row r="26" customFormat="false" ht="12.75" hidden="false" customHeight="false" outlineLevel="0" collapsed="false">
      <c r="B26" s="44" t="s">
        <v>17</v>
      </c>
      <c r="C26" s="45"/>
      <c r="H26" s="37" t="n">
        <f aca="false">H25+dx</f>
        <v>0.244</v>
      </c>
      <c r="I26" s="26" t="n">
        <f aca="false">10*(1+xx)^5-5*(1+xx)^4-5*(1+xx)^3-5*(1+xx)^2-5*(1+xx)-5</f>
        <v>-10.7655384455578</v>
      </c>
    </row>
    <row r="27" customFormat="false" ht="12.75" hidden="false" customHeight="false" outlineLevel="0" collapsed="false">
      <c r="B27" s="44" t="s">
        <v>18</v>
      </c>
      <c r="C27" s="45"/>
      <c r="H27" s="37" t="n">
        <f aca="false">H26+dx</f>
        <v>0.252</v>
      </c>
      <c r="I27" s="26" t="n">
        <f aca="false">10*(1+xx)^5-5*(1+xx)^4-5*(1+xx)^3-5*(1+xx)^2-5*(1+xx)-5</f>
        <v>-10.4329377390797</v>
      </c>
    </row>
    <row r="28" customFormat="false" ht="13.5" hidden="false" customHeight="false" outlineLevel="0" collapsed="false">
      <c r="B28" s="46"/>
      <c r="C28" s="47"/>
      <c r="H28" s="37" t="n">
        <f aca="false">H27+dx</f>
        <v>0.26</v>
      </c>
      <c r="I28" s="26" t="n">
        <f aca="false">10*(1+xx)^5-5*(1+xx)^4-5*(1+xx)^3-5*(1+xx)^2-5*(1+xx)-5</f>
        <v>-10.084279424</v>
      </c>
    </row>
    <row r="29" customFormat="false" ht="12.75" hidden="false" customHeight="false" outlineLevel="0" collapsed="false">
      <c r="H29" s="37" t="n">
        <f aca="false">H28+dx</f>
        <v>0.268</v>
      </c>
      <c r="I29" s="26" t="n">
        <f aca="false">10*(1+xx)^5-5*(1+xx)^4-5*(1+xx)^3-5*(1+xx)^2-5*(1+xx)-5</f>
        <v>-9.7191714049843</v>
      </c>
    </row>
    <row r="30" customFormat="false" ht="12.75" hidden="false" customHeight="false" outlineLevel="0" collapsed="false">
      <c r="H30" s="37" t="n">
        <f aca="false">H29+dx</f>
        <v>0.276</v>
      </c>
      <c r="I30" s="26" t="n">
        <f aca="false">10*(1+xx)^5-5*(1+xx)^4-5*(1+xx)^3-5*(1+xx)^2-5*(1+xx)-5</f>
        <v>-9.33721588506623</v>
      </c>
    </row>
    <row r="31" customFormat="false" ht="12.75" hidden="false" customHeight="false" outlineLevel="0" collapsed="false">
      <c r="H31" s="37" t="n">
        <f aca="false">H30+dx</f>
        <v>0.284</v>
      </c>
      <c r="I31" s="26" t="n">
        <f aca="false">10*(1+xx)^5-5*(1+xx)^4-5*(1+xx)^3-5*(1+xx)^2-5*(1+xx)-5</f>
        <v>-8.93800932632575</v>
      </c>
    </row>
    <row r="32" customFormat="false" ht="12.75" hidden="false" customHeight="false" outlineLevel="0" collapsed="false">
      <c r="H32" s="37" t="n">
        <f aca="false">H31+dx</f>
        <v>0.292</v>
      </c>
      <c r="I32" s="26" t="n">
        <f aca="false">10*(1+xx)^5-5*(1+xx)^4-5*(1+xx)^3-5*(1+xx)^2-5*(1+xx)-5</f>
        <v>-8.52114241056767</v>
      </c>
    </row>
    <row r="33" customFormat="false" ht="12.75" hidden="false" customHeight="false" outlineLevel="0" collapsed="false">
      <c r="H33" s="37" t="n">
        <f aca="false">H32+dx</f>
        <v>0.3</v>
      </c>
      <c r="I33" s="26" t="n">
        <f aca="false">10*(1+xx)^5-5*(1+xx)^4-5*(1+xx)^3-5*(1+xx)^2-5*(1+xx)-5</f>
        <v>-8.08619999999999</v>
      </c>
    </row>
    <row r="34" customFormat="false" ht="12.75" hidden="false" customHeight="false" outlineLevel="0" collapsed="false">
      <c r="H34" s="37" t="n">
        <f aca="false">H33+dx</f>
        <v>0.308</v>
      </c>
      <c r="I34" s="26" t="n">
        <f aca="false">10*(1+xx)^5-5*(1+xx)^4-5*(1+xx)^3-5*(1+xx)^2-5*(1+xx)-5</f>
        <v>-7.6327610979123</v>
      </c>
    </row>
    <row r="35" customFormat="false" ht="12.75" hidden="false" customHeight="false" outlineLevel="0" collapsed="false">
      <c r="H35" s="37" t="n">
        <f aca="false">H34+dx</f>
        <v>0.316</v>
      </c>
      <c r="I35" s="26" t="n">
        <f aca="false">10*(1+xx)^5-5*(1+xx)^4-5*(1+xx)^3-5*(1+xx)^2-5*(1+xx)-5</f>
        <v>-7.16039880935423</v>
      </c>
    </row>
    <row r="36" customFormat="false" ht="12.75" hidden="false" customHeight="false" outlineLevel="0" collapsed="false">
      <c r="H36" s="37" t="n">
        <f aca="false">H35+dx</f>
        <v>0.324</v>
      </c>
      <c r="I36" s="26" t="n">
        <f aca="false">10*(1+xx)^5-5*(1+xx)^4-5*(1+xx)^3-5*(1+xx)^2-5*(1+xx)-5</f>
        <v>-6.66868030181374</v>
      </c>
    </row>
    <row r="37" customFormat="false" ht="12.75" hidden="false" customHeight="false" outlineLevel="0" collapsed="false">
      <c r="H37" s="37" t="n">
        <f aca="false">H36+dx</f>
        <v>0.332</v>
      </c>
      <c r="I37" s="26" t="n">
        <f aca="false">10*(1+xx)^5-5*(1+xx)^4-5*(1+xx)^3-5*(1+xx)^2-5*(1+xx)-5</f>
        <v>-6.15716676589567</v>
      </c>
    </row>
    <row r="38" customFormat="false" ht="12.75" hidden="false" customHeight="false" outlineLevel="0" collapsed="false">
      <c r="H38" s="37" t="n">
        <f aca="false">H37+dx</f>
        <v>0.34</v>
      </c>
      <c r="I38" s="26" t="n">
        <f aca="false">10*(1+xx)^5-5*(1+xx)^4-5*(1+xx)^3-5*(1+xx)^2-5*(1+xx)-5</f>
        <v>-5.62541337599998</v>
      </c>
    </row>
    <row r="39" customFormat="false" ht="12.75" hidden="false" customHeight="false" outlineLevel="0" collapsed="false">
      <c r="H39" s="37" t="n">
        <f aca="false">H38+dx</f>
        <v>0.348</v>
      </c>
      <c r="I39" s="26" t="n">
        <f aca="false">10*(1+xx)^5-5*(1+xx)^4-5*(1+xx)^3-5*(1+xx)^2-5*(1+xx)-5</f>
        <v>-5.07296925100029</v>
      </c>
    </row>
    <row r="40" customFormat="false" ht="12.75" hidden="false" customHeight="false" outlineLevel="0" collapsed="false">
      <c r="H40" s="37" t="n">
        <f aca="false">H39+dx</f>
        <v>0.356</v>
      </c>
      <c r="I40" s="26" t="n">
        <f aca="false">10*(1+xx)^5-5*(1+xx)^4-5*(1+xx)^3-5*(1+xx)^2-5*(1+xx)-5</f>
        <v>-4.49937741492222</v>
      </c>
      <c r="K40" s="1"/>
    </row>
    <row r="41" customFormat="false" ht="12.75" hidden="false" customHeight="false" outlineLevel="0" collapsed="false">
      <c r="H41" s="37" t="n">
        <f aca="false">H40+dx</f>
        <v>0.364</v>
      </c>
      <c r="I41" s="26" t="n">
        <f aca="false">10*(1+xx)^5-5*(1+xx)^4-5*(1+xx)^3-5*(1+xx)^2-5*(1+xx)-5</f>
        <v>-3.90417475762174</v>
      </c>
      <c r="K41" s="1"/>
    </row>
    <row r="42" customFormat="false" ht="12.75" hidden="false" customHeight="false" outlineLevel="0" collapsed="false">
      <c r="H42" s="37" t="n">
        <f aca="false">H41+dx</f>
        <v>0.372</v>
      </c>
      <c r="I42" s="26" t="n">
        <f aca="false">10*(1+xx)^5-5*(1+xx)^4-5*(1+xx)^3-5*(1+xx)^2-5*(1+xx)-5</f>
        <v>-3.28689199546366</v>
      </c>
      <c r="K42" s="1"/>
    </row>
    <row r="43" customFormat="false" ht="12.75" hidden="false" customHeight="false" outlineLevel="0" collapsed="false">
      <c r="H43" s="37" t="n">
        <f aca="false">H42+dx</f>
        <v>0.38</v>
      </c>
      <c r="I43" s="26" t="n">
        <f aca="false">10*(1+xx)^5-5*(1+xx)^4-5*(1+xx)^3-5*(1+xx)^2-5*(1+xx)-5</f>
        <v>-2.64705363199998</v>
      </c>
      <c r="K43" s="1"/>
    </row>
    <row r="44" customFormat="false" ht="12.75" hidden="false" customHeight="false" outlineLevel="0" collapsed="false">
      <c r="H44" s="37" t="n">
        <f aca="false">H43+dx</f>
        <v>0.388</v>
      </c>
      <c r="I44" s="26" t="n">
        <f aca="false">10*(1+xx)^5-5*(1+xx)^4-5*(1+xx)^3-5*(1+xx)^2-5*(1+xx)-5</f>
        <v>-1.98417791864829</v>
      </c>
    </row>
    <row r="45" customFormat="false" ht="12.75" hidden="false" customHeight="false" outlineLevel="0" collapsed="false">
      <c r="H45" s="37" t="n">
        <f aca="false">H44+dx</f>
        <v>0.396</v>
      </c>
      <c r="I45" s="26" t="n">
        <f aca="false">10*(1+xx)^5-5*(1+xx)^4-5*(1+xx)^3-5*(1+xx)^2-5*(1+xx)-5</f>
        <v>-1.29777681537021</v>
      </c>
    </row>
    <row r="46" customFormat="false" ht="12.75" hidden="false" customHeight="false" outlineLevel="0" collapsed="false">
      <c r="H46" s="37" t="n">
        <f aca="false">H45+dx</f>
        <v>0.404</v>
      </c>
      <c r="I46" s="26" t="n">
        <f aca="false">10*(1+xx)^5-5*(1+xx)^4-5*(1+xx)^3-5*(1+xx)^2-5*(1+xx)-5</f>
        <v>-0.587355951349727</v>
      </c>
    </row>
    <row r="47" customFormat="false" ht="12.75" hidden="false" customHeight="false" outlineLevel="0" collapsed="false">
      <c r="H47" s="37" t="n">
        <f aca="false">H46+dx</f>
        <v>0.412</v>
      </c>
      <c r="I47" s="26" t="n">
        <f aca="false">10*(1+xx)^5-5*(1+xx)^4-5*(1+xx)^3-5*(1+xx)^2-5*(1+xx)-5</f>
        <v>0.147585414328354</v>
      </c>
    </row>
    <row r="48" customFormat="false" ht="12.75" hidden="false" customHeight="false" outlineLevel="0" collapsed="false">
      <c r="H48" s="37" t="n">
        <f aca="false">H47+dx</f>
        <v>0.42</v>
      </c>
      <c r="I48" s="26" t="n">
        <f aca="false">10*(1+xx)^5-5*(1+xx)^4-5*(1+xx)^3-5*(1+xx)^2-5*(1+xx)-5</f>
        <v>0.90755443200004</v>
      </c>
    </row>
    <row r="49" customFormat="false" ht="12.75" hidden="false" customHeight="false" outlineLevel="0" collapsed="false">
      <c r="H49" s="37" t="n">
        <f aca="false">H48+dx</f>
        <v>0.428</v>
      </c>
      <c r="I49" s="26" t="n">
        <f aca="false">10*(1+xx)^5-5*(1+xx)^4-5*(1+xx)^3-5*(1+xx)^2-5*(1+xx)-5</f>
        <v>1.69306470074371</v>
      </c>
    </row>
    <row r="50" customFormat="false" ht="12.75" hidden="false" customHeight="false" outlineLevel="0" collapsed="false">
      <c r="H50" s="37" t="n">
        <f aca="false">H49+dx</f>
        <v>0.436</v>
      </c>
      <c r="I50" s="26" t="n">
        <f aca="false">10*(1+xx)^5-5*(1+xx)^4-5*(1+xx)^3-5*(1+xx)^2-5*(1+xx)-5</f>
        <v>2.50463630770181</v>
      </c>
    </row>
    <row r="51" customFormat="false" ht="12.75" hidden="false" customHeight="false" outlineLevel="0" collapsed="false">
      <c r="H51" s="37" t="n">
        <f aca="false">H50+dx</f>
        <v>0.444</v>
      </c>
      <c r="I51" s="26" t="n">
        <f aca="false">10*(1+xx)^5-5*(1+xx)^4-5*(1+xx)^3-5*(1+xx)^2-5*(1+xx)-5</f>
        <v>3.34279586740227</v>
      </c>
    </row>
    <row r="52" customFormat="false" ht="12.75" hidden="false" customHeight="false" outlineLevel="0" collapsed="false">
      <c r="H52" s="37" t="n">
        <f aca="false">H51+dx</f>
        <v>0.452</v>
      </c>
      <c r="I52" s="26" t="n">
        <f aca="false">10*(1+xx)^5-5*(1+xx)^4-5*(1+xx)^3-5*(1+xx)^2-5*(1+xx)-5</f>
        <v>4.20807656108036</v>
      </c>
    </row>
    <row r="53" customFormat="false" ht="12.75" hidden="false" customHeight="false" outlineLevel="0" collapsed="false">
      <c r="H53" s="37" t="n">
        <f aca="false">H52+dx</f>
        <v>0.46</v>
      </c>
      <c r="I53" s="26" t="n">
        <f aca="false">10*(1+xx)^5-5*(1+xx)^4-5*(1+xx)^3-5*(1+xx)^2-5*(1+xx)-5</f>
        <v>5.10101817600005</v>
      </c>
    </row>
    <row r="54" customFormat="false" ht="12.75" hidden="false" customHeight="false" outlineLevel="0" collapsed="false">
      <c r="H54" s="37" t="n">
        <f aca="false">H53+dx</f>
        <v>0.468</v>
      </c>
      <c r="I54" s="26" t="n">
        <f aca="false">10*(1+xx)^5-5*(1+xx)^4-5*(1+xx)^3-5*(1+xx)^2-5*(1+xx)-5</f>
        <v>6.02216714477573</v>
      </c>
    </row>
    <row r="55" customFormat="false" ht="12.75" hidden="false" customHeight="false" outlineLevel="0" collapsed="false">
      <c r="H55" s="37" t="n">
        <f aca="false">H54+dx</f>
        <v>0.476</v>
      </c>
      <c r="I55" s="26" t="n">
        <f aca="false">10*(1+xx)^5-5*(1+xx)^4-5*(1+xx)^3-5*(1+xx)^2-5*(1+xx)-5</f>
        <v>6.9720765846938</v>
      </c>
    </row>
    <row r="56" customFormat="false" ht="12.75" hidden="false" customHeight="false" outlineLevel="0" collapsed="false">
      <c r="H56" s="37" t="n">
        <f aca="false">H55+dx</f>
        <v>0.484</v>
      </c>
      <c r="I56" s="26" t="n">
        <f aca="false">10*(1+xx)^5-5*(1+xx)^4-5*(1+xx)^3-5*(1+xx)^2-5*(1+xx)-5</f>
        <v>7.9513063370343</v>
      </c>
    </row>
    <row r="57" customFormat="false" ht="12.75" hidden="false" customHeight="false" outlineLevel="0" collapsed="false">
      <c r="H57" s="37" t="n">
        <f aca="false">H56+dx</f>
        <v>0.492</v>
      </c>
      <c r="I57" s="26" t="n">
        <f aca="false">10*(1+xx)^5-5*(1+xx)^4-5*(1+xx)^3-5*(1+xx)^2-5*(1+xx)-5</f>
        <v>8.96042300639238</v>
      </c>
    </row>
    <row r="58" customFormat="false" ht="12.75" hidden="false" customHeight="false" outlineLevel="0" collapsed="false">
      <c r="H58" s="37" t="n">
        <f aca="false">H57+dx</f>
        <v>0.5</v>
      </c>
      <c r="I58" s="26" t="n">
        <f aca="false">10*(1+xx)^5-5*(1+xx)^4-5*(1+xx)^3-5*(1+xx)^2-5*(1+xx)-5</f>
        <v>10.0000000000001</v>
      </c>
    </row>
    <row r="59" customFormat="false" ht="12.75" hidden="false" customHeight="false" outlineLevel="0" collapsed="false">
      <c r="H5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newton">
                <anchor moveWithCells="true" sizeWithCells="false">
                  <from>
                    <xdr:col>1</xdr:col>
                    <xdr:colOff>502920</xdr:colOff>
                    <xdr:row>3</xdr:row>
                    <xdr:rowOff>133920</xdr:rowOff>
                  </from>
                  <to>
                    <xdr:col>2</xdr:col>
                    <xdr:colOff>2528280</xdr:colOff>
                    <xdr:row>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lot">
                <anchor moveWithCells="true" sizeWithCells="false">
                  <from>
                    <xdr:col>7</xdr:col>
                    <xdr:colOff>10080</xdr:colOff>
                    <xdr:row>3</xdr:row>
                    <xdr:rowOff>38160</xdr:rowOff>
                  </from>
                  <to>
                    <xdr:col>10</xdr:col>
                    <xdr:colOff>35964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8:31:42Z</dcterms:created>
  <dc:creator>pjPonzo</dc:creator>
  <dc:description/>
  <dc:language>en-US</dc:language>
  <cp:lastModifiedBy>pjPonzo</cp:lastModifiedBy>
  <cp:revision>0</cp:revision>
  <dc:subject/>
  <dc:title/>
</cp:coreProperties>
</file>