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ton" sheetId="1" state="visible" r:id="rId2"/>
    <sheet name="Newton2" sheetId="2" state="visible" r:id="rId3"/>
  </sheets>
  <definedNames>
    <definedName function="false" hidden="false" name="x" vbProcedure="false">Newton2!$D:$D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Today =</t>
  </si>
  <si>
    <t xml:space="preserve">Current Portfolio = </t>
  </si>
  <si>
    <t xml:space="preserve">Guess =</t>
  </si>
  <si>
    <t xml:space="preserve">Dates</t>
  </si>
  <si>
    <t xml:space="preserve">Cash Flows</t>
  </si>
  <si>
    <t xml:space="preserve">Return</t>
  </si>
  <si>
    <t xml:space="preserve">Error is</t>
  </si>
  <si>
    <t xml:space="preserve">Plot from</t>
  </si>
  <si>
    <t xml:space="preserve">to</t>
  </si>
  <si>
    <t xml:space="preserve">x</t>
  </si>
  <si>
    <t xml:space="preserve">f(x)</t>
  </si>
  <si>
    <t xml:space="preserve">Iterations</t>
  </si>
  <si>
    <t xml:space="preserve">Errors</t>
  </si>
  <si>
    <t xml:space="preserve">Fill in the data, in the</t>
  </si>
  <si>
    <t xml:space="preserve">boxes</t>
  </si>
  <si>
    <t xml:space="preserve">Click the magic button</t>
  </si>
  <si>
    <t xml:space="preserve">Pray</t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</t>
    </r>
  </si>
  <si>
    <t xml:space="preserve">Try various Guesses in cell F2 and (if you're lucky) the iterations will quickly converge to a final value.</t>
  </si>
  <si>
    <t xml:space="preserve">See:</t>
  </si>
  <si>
    <t xml:space="preserve">http://www.gummy-stuff.org/XIRR-bug.htm</t>
  </si>
  <si>
    <t xml:space="preserve">from x =</t>
  </si>
  <si>
    <t xml:space="preserve">f(x) =</t>
  </si>
  <si>
    <t xml:space="preserve">sin(x)</t>
  </si>
  <si>
    <t xml:space="preserve">f '(x) =</t>
  </si>
  <si>
    <t xml:space="preserve">cos(x)</t>
  </si>
  <si>
    <t xml:space="preserve">f '(x)</t>
  </si>
  <si>
    <r>
      <rPr>
        <b val="true"/>
        <sz val="8"/>
        <rFont val="Arial"/>
        <family val="2"/>
      </rPr>
      <t xml:space="preserve">  </t>
    </r>
    <r>
      <rPr>
        <b val="true"/>
        <u val="single"/>
        <sz val="8"/>
        <rFont val="Arial"/>
        <family val="2"/>
      </rPr>
      <t xml:space="preserve">Initial Tangent Lines</t>
    </r>
  </si>
  <si>
    <t xml:space="preserve">Here we solve for a root of f(x) = 0.</t>
  </si>
  <si>
    <t xml:space="preserve">Stick in f(x) and f '(x) in cells C2 and C3.</t>
  </si>
  <si>
    <t xml:space="preserve">Pick a guess for the root in cell I3.</t>
  </si>
  <si>
    <t xml:space="preserve">Pick a range of x's to plot: E1 and G1.</t>
  </si>
  <si>
    <t xml:space="preserve">Click the button.</t>
  </si>
  <si>
    <t xml:space="preserve">Pray …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0.000"/>
    <numFmt numFmtId="167" formatCode="\$#,##0"/>
    <numFmt numFmtId="168" formatCode="0.000%"/>
    <numFmt numFmtId="169" formatCode="\$#,##0.0000"/>
    <numFmt numFmtId="170" formatCode="_-* #,##0.00_-;\-* #,##0.00_-;_-* \-??_-;_-@_-"/>
    <numFmt numFmtId="171" formatCode="0.00%"/>
    <numFmt numFmtId="172" formatCode="0.0%"/>
    <numFmt numFmtId="173" formatCode="#,##0.0"/>
    <numFmt numFmtId="174" formatCode="0.0000%"/>
    <numFmt numFmtId="175" formatCode="\$#,##0.00000"/>
    <numFmt numFmtId="176" formatCode="0%"/>
    <numFmt numFmtId="177" formatCode="#,##0"/>
    <numFmt numFmtId="178" formatCode="0.00"/>
    <numFmt numFmtId="179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FF0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8000"/>
      </left>
      <right style="thick">
        <color rgb="FF008000"/>
      </right>
      <top/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8000"/>
      </left>
      <right/>
      <top style="medium">
        <color rgb="FF0000FF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thick">
        <color rgb="FF008000"/>
      </left>
      <right/>
      <top/>
      <bottom style="medium">
        <color rgb="FF0000FF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050006775986"/>
          <c:y val="0.106981282710902"/>
          <c:w val="0.981094999322401"/>
          <c:h val="0.893018717289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ton!$H$5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ton!$G$6:$G$26</c:f>
              <c:numCache>
                <c:formatCode>General</c:formatCode>
                <c:ptCount val="21"/>
                <c:pt idx="0">
                  <c:v>-0.5</c:v>
                </c:pt>
                <c:pt idx="1">
                  <c:v>-0.4500005</c:v>
                </c:pt>
                <c:pt idx="2">
                  <c:v>-0.400001</c:v>
                </c:pt>
                <c:pt idx="3">
                  <c:v>-0.3500015</c:v>
                </c:pt>
                <c:pt idx="4">
                  <c:v>-0.300002</c:v>
                </c:pt>
                <c:pt idx="5">
                  <c:v>-0.2500025</c:v>
                </c:pt>
                <c:pt idx="6">
                  <c:v>-0.200003</c:v>
                </c:pt>
                <c:pt idx="7">
                  <c:v>-0.1500035</c:v>
                </c:pt>
                <c:pt idx="8">
                  <c:v>-0.100004</c:v>
                </c:pt>
                <c:pt idx="9">
                  <c:v>-0.0500045000000001</c:v>
                </c:pt>
                <c:pt idx="10">
                  <c:v>-5.00000000011602E-006</c:v>
                </c:pt>
                <c:pt idx="11">
                  <c:v>0.0499944999999999</c:v>
                </c:pt>
                <c:pt idx="12">
                  <c:v>0.0999939999999999</c:v>
                </c:pt>
                <c:pt idx="13">
                  <c:v>0.1499935</c:v>
                </c:pt>
                <c:pt idx="14">
                  <c:v>0.199993</c:v>
                </c:pt>
                <c:pt idx="15">
                  <c:v>0.2499925</c:v>
                </c:pt>
                <c:pt idx="16">
                  <c:v>0.299992</c:v>
                </c:pt>
                <c:pt idx="17">
                  <c:v>0.3499915</c:v>
                </c:pt>
                <c:pt idx="18">
                  <c:v>0.399991</c:v>
                </c:pt>
                <c:pt idx="19">
                  <c:v>0.4499905</c:v>
                </c:pt>
                <c:pt idx="20">
                  <c:v>0.49999</c:v>
                </c:pt>
              </c:numCache>
            </c:numRef>
          </c:xVal>
          <c:yVal>
            <c:numRef>
              <c:f>Newton!$H$6:$H$26</c:f>
              <c:numCache>
                <c:formatCode>General</c:formatCode>
                <c:ptCount val="21"/>
                <c:pt idx="0">
                  <c:v>2462.94215148743</c:v>
                </c:pt>
                <c:pt idx="1">
                  <c:v>2244.24106120177</c:v>
                </c:pt>
                <c:pt idx="2">
                  <c:v>2010.93803892709</c:v>
                </c:pt>
                <c:pt idx="3">
                  <c:v>1762.84199392355</c:v>
                </c:pt>
                <c:pt idx="4">
                  <c:v>1499.78683540546</c:v>
                </c:pt>
                <c:pt idx="5">
                  <c:v>1221.625910722</c:v>
                </c:pt>
                <c:pt idx="6">
                  <c:v>928.228006801568</c:v>
                </c:pt>
                <c:pt idx="7">
                  <c:v>619.47440180244</c:v>
                </c:pt>
                <c:pt idx="8">
                  <c:v>295.256643029767</c:v>
                </c:pt>
                <c:pt idx="9">
                  <c:v>-44.5251601301846</c:v>
                </c:pt>
                <c:pt idx="10">
                  <c:v>-399.963669941732</c:v>
                </c:pt>
                <c:pt idx="11">
                  <c:v>-771.145378113452</c:v>
                </c:pt>
                <c:pt idx="12">
                  <c:v>-1158.15145608208</c:v>
                </c:pt>
                <c:pt idx="13">
                  <c:v>-1561.0584468069</c:v>
                </c:pt>
                <c:pt idx="14">
                  <c:v>-1979.93883381003</c:v>
                </c:pt>
                <c:pt idx="15">
                  <c:v>-2414.86151392711</c:v>
                </c:pt>
                <c:pt idx="16">
                  <c:v>-2865.89219365015</c:v>
                </c:pt>
                <c:pt idx="17">
                  <c:v>-3333.0937241945</c:v>
                </c:pt>
                <c:pt idx="18">
                  <c:v>-3816.52638694606</c:v>
                </c:pt>
                <c:pt idx="19">
                  <c:v>-4316.24813836574</c:v>
                </c:pt>
                <c:pt idx="20">
                  <c:v>-4832.314821493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ton!$J$5</c:f>
              <c:strCache>
                <c:ptCount val="1"/>
                <c:pt idx="0">
                  <c:v>Iteration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1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ton!$J$6:$J$16</c:f>
              <c:numCache>
                <c:formatCode>General</c:formatCode>
                <c:ptCount val="11"/>
                <c:pt idx="0">
                  <c:v>0.1</c:v>
                </c:pt>
                <c:pt idx="1">
                  <c:v>-0.0466260132020629</c:v>
                </c:pt>
                <c:pt idx="2">
                  <c:v>-0.056384612613036</c:v>
                </c:pt>
                <c:pt idx="3">
                  <c:v>-0.0564277574342794</c:v>
                </c:pt>
                <c:pt idx="4">
                  <c:v>-0.0564277582770386</c:v>
                </c:pt>
                <c:pt idx="5">
                  <c:v>-0.0564277582770385</c:v>
                </c:pt>
                <c:pt idx="6">
                  <c:v>-0.0564277582770386</c:v>
                </c:pt>
                <c:pt idx="7">
                  <c:v>-0.0564277582770386</c:v>
                </c:pt>
                <c:pt idx="8">
                  <c:v>-0.0564277582770386</c:v>
                </c:pt>
                <c:pt idx="9">
                  <c:v>-0.0564277582770385</c:v>
                </c:pt>
                <c:pt idx="10">
                  <c:v>-0.0564277582770386</c:v>
                </c:pt>
              </c:numCache>
            </c:numRef>
          </c:xVal>
          <c:yVal>
            <c:numRef>
              <c:f>Newton!$K$6:$K$16</c:f>
              <c:numCache>
                <c:formatCode>General</c:formatCode>
                <c:ptCount val="11"/>
                <c:pt idx="0">
                  <c:v>-1158.19884996643</c:v>
                </c:pt>
                <c:pt idx="1">
                  <c:v>-68.048062974933</c:v>
                </c:pt>
                <c:pt idx="2">
                  <c:v>-0.298218322558739</c:v>
                </c:pt>
                <c:pt idx="3">
                  <c:v>-5.82494939749267E-006</c:v>
                </c:pt>
                <c:pt idx="4">
                  <c:v>2.55795384873636E-013</c:v>
                </c:pt>
                <c:pt idx="5">
                  <c:v>-7.67386154620908E-013</c:v>
                </c:pt>
                <c:pt idx="6">
                  <c:v>2.55795384873636E-013</c:v>
                </c:pt>
                <c:pt idx="7">
                  <c:v>2.55795384873636E-013</c:v>
                </c:pt>
                <c:pt idx="8">
                  <c:v>2.55795384873636E-013</c:v>
                </c:pt>
                <c:pt idx="9">
                  <c:v>-7.67386154620908E-013</c:v>
                </c:pt>
                <c:pt idx="10">
                  <c:v>2.55795384873636E-013</c:v>
                </c:pt>
              </c:numCache>
            </c:numRef>
          </c:yVal>
          <c:smooth val="1"/>
        </c:ser>
        <c:axId val="82509125"/>
        <c:axId val="25843196"/>
      </c:scatterChart>
      <c:valAx>
        <c:axId val="825091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3196"/>
        <c:crossesAt val="0"/>
        <c:crossBetween val="midCat"/>
      </c:valAx>
      <c:valAx>
        <c:axId val="258431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91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054478926684"/>
          <c:y val="0.0221768828173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832746265031"/>
          <c:y val="0.0228231208136939"/>
          <c:w val="0.983116725373497"/>
          <c:h val="0.9771768791863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ton2!$D$3:$D$103</c:f>
              <c:numCache>
                <c:formatCode>General</c:formatCod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</c:v>
                </c:pt>
                <c:pt idx="41">
                  <c:v>-0.900000000000001</c:v>
                </c:pt>
                <c:pt idx="42">
                  <c:v>-0.800000000000001</c:v>
                </c:pt>
                <c:pt idx="43">
                  <c:v>-0.700000000000001</c:v>
                </c:pt>
                <c:pt idx="44">
                  <c:v>-0.600000000000001</c:v>
                </c:pt>
                <c:pt idx="45">
                  <c:v>-0.500000000000001</c:v>
                </c:pt>
                <c:pt idx="46">
                  <c:v>-0.400000000000001</c:v>
                </c:pt>
                <c:pt idx="47">
                  <c:v>-0.300000000000001</c:v>
                </c:pt>
                <c:pt idx="48">
                  <c:v>-0.200000000000001</c:v>
                </c:pt>
                <c:pt idx="49">
                  <c:v>-0.100000000000001</c:v>
                </c:pt>
                <c:pt idx="50">
                  <c:v>-1.02695629777827E-015</c:v>
                </c:pt>
                <c:pt idx="51">
                  <c:v>0.099999999999999</c:v>
                </c:pt>
                <c:pt idx="52">
                  <c:v>0.199999999999999</c:v>
                </c:pt>
                <c:pt idx="53">
                  <c:v>0.299999999999999</c:v>
                </c:pt>
                <c:pt idx="54">
                  <c:v>0.399999999999999</c:v>
                </c:pt>
                <c:pt idx="55">
                  <c:v>0.499999999999999</c:v>
                </c:pt>
                <c:pt idx="56">
                  <c:v>0.599999999999999</c:v>
                </c:pt>
                <c:pt idx="57">
                  <c:v>0.699999999999999</c:v>
                </c:pt>
                <c:pt idx="58">
                  <c:v>0.799999999999999</c:v>
                </c:pt>
                <c:pt idx="59">
                  <c:v>0.899999999999999</c:v>
                </c:pt>
                <c:pt idx="60">
                  <c:v>0.999999999999999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  <c:pt idx="100">
                  <c:v>5</c:v>
                </c:pt>
              </c:numCache>
            </c:numRef>
          </c:xVal>
          <c:yVal>
            <c:numRef>
              <c:f>Newton2!$E$3:$E$103</c:f>
              <c:numCache>
                <c:formatCode>General</c:formatCode>
                <c:ptCount val="101"/>
                <c:pt idx="0">
                  <c:v>0.958924274663139</c:v>
                </c:pt>
                <c:pt idx="1">
                  <c:v>0.982452612624333</c:v>
                </c:pt>
                <c:pt idx="2">
                  <c:v>0.996164608835841</c:v>
                </c:pt>
                <c:pt idx="3">
                  <c:v>0.999923257564101</c:v>
                </c:pt>
                <c:pt idx="4">
                  <c:v>0.993691003633464</c:v>
                </c:pt>
                <c:pt idx="5">
                  <c:v>0.977530117665097</c:v>
                </c:pt>
                <c:pt idx="6">
                  <c:v>0.951602073889516</c:v>
                </c:pt>
                <c:pt idx="7">
                  <c:v>0.916165936749455</c:v>
                </c:pt>
                <c:pt idx="8">
                  <c:v>0.871575772413588</c:v>
                </c:pt>
                <c:pt idx="9">
                  <c:v>0.81827711106441</c:v>
                </c:pt>
                <c:pt idx="10">
                  <c:v>0.756802495307928</c:v>
                </c:pt>
                <c:pt idx="11">
                  <c:v>0.687766159183974</c:v>
                </c:pt>
                <c:pt idx="12">
                  <c:v>0.611857890942719</c:v>
                </c:pt>
                <c:pt idx="13">
                  <c:v>0.529836140908493</c:v>
                </c:pt>
                <c:pt idx="14">
                  <c:v>0.442520443294852</c:v>
                </c:pt>
                <c:pt idx="15">
                  <c:v>0.35078322768962</c:v>
                </c:pt>
                <c:pt idx="16">
                  <c:v>0.255541102026831</c:v>
                </c:pt>
                <c:pt idx="17">
                  <c:v>0.157745694143248</c:v>
                </c:pt>
                <c:pt idx="18">
                  <c:v>0.0583741434275801</c:v>
                </c:pt>
                <c:pt idx="19">
                  <c:v>-0.0415806624332905</c:v>
                </c:pt>
                <c:pt idx="20">
                  <c:v>-0.141120008059867</c:v>
                </c:pt>
                <c:pt idx="21">
                  <c:v>-0.239249329213982</c:v>
                </c:pt>
                <c:pt idx="22">
                  <c:v>-0.334988150155905</c:v>
                </c:pt>
                <c:pt idx="23">
                  <c:v>-0.42737988023383</c:v>
                </c:pt>
                <c:pt idx="24">
                  <c:v>-0.515501371821464</c:v>
                </c:pt>
                <c:pt idx="25">
                  <c:v>-0.598472144103957</c:v>
                </c:pt>
                <c:pt idx="26">
                  <c:v>-0.675463180551151</c:v>
                </c:pt>
                <c:pt idx="27">
                  <c:v>-0.74570521217672</c:v>
                </c:pt>
                <c:pt idx="28">
                  <c:v>-0.80849640381959</c:v>
                </c:pt>
                <c:pt idx="29">
                  <c:v>-0.863209366648874</c:v>
                </c:pt>
                <c:pt idx="30">
                  <c:v>-0.909297426825682</c:v>
                </c:pt>
                <c:pt idx="31">
                  <c:v>-0.946300087687415</c:v>
                </c:pt>
                <c:pt idx="32">
                  <c:v>-0.973847630878195</c:v>
                </c:pt>
                <c:pt idx="33">
                  <c:v>-0.991664810452469</c:v>
                </c:pt>
                <c:pt idx="34">
                  <c:v>-0.999573603041505</c:v>
                </c:pt>
                <c:pt idx="35">
                  <c:v>-0.997494986604054</c:v>
                </c:pt>
                <c:pt idx="36">
                  <c:v>-0.98544972998846</c:v>
                </c:pt>
                <c:pt idx="37">
                  <c:v>-0.963558185417193</c:v>
                </c:pt>
                <c:pt idx="38">
                  <c:v>-0.932039085967226</c:v>
                </c:pt>
                <c:pt idx="39">
                  <c:v>-0.891207360061435</c:v>
                </c:pt>
                <c:pt idx="40">
                  <c:v>-0.841470984807897</c:v>
                </c:pt>
                <c:pt idx="41">
                  <c:v>-0.783326909627484</c:v>
                </c:pt>
                <c:pt idx="42">
                  <c:v>-0.717356090899524</c:v>
                </c:pt>
                <c:pt idx="43">
                  <c:v>-0.644217687237692</c:v>
                </c:pt>
                <c:pt idx="44">
                  <c:v>-0.564642473395036</c:v>
                </c:pt>
                <c:pt idx="45">
                  <c:v>-0.479425538604204</c:v>
                </c:pt>
                <c:pt idx="46">
                  <c:v>-0.389418342308651</c:v>
                </c:pt>
                <c:pt idx="47">
                  <c:v>-0.295520206661341</c:v>
                </c:pt>
                <c:pt idx="48">
                  <c:v>-0.198669330795062</c:v>
                </c:pt>
                <c:pt idx="49">
                  <c:v>-0.0998334166468292</c:v>
                </c:pt>
                <c:pt idx="50">
                  <c:v>-1.02695629777827E-015</c:v>
                </c:pt>
                <c:pt idx="51">
                  <c:v>0.0998334166468271</c:v>
                </c:pt>
                <c:pt idx="52">
                  <c:v>0.19866933079506</c:v>
                </c:pt>
                <c:pt idx="53">
                  <c:v>0.295520206661339</c:v>
                </c:pt>
                <c:pt idx="54">
                  <c:v>0.38941834230865</c:v>
                </c:pt>
                <c:pt idx="55">
                  <c:v>0.479425538604202</c:v>
                </c:pt>
                <c:pt idx="56">
                  <c:v>0.564642473395035</c:v>
                </c:pt>
                <c:pt idx="57">
                  <c:v>0.64421768723769</c:v>
                </c:pt>
                <c:pt idx="58">
                  <c:v>0.717356090899522</c:v>
                </c:pt>
                <c:pt idx="59">
                  <c:v>0.783326909627483</c:v>
                </c:pt>
                <c:pt idx="60">
                  <c:v>0.841470984807896</c:v>
                </c:pt>
                <c:pt idx="61">
                  <c:v>0.891207360061435</c:v>
                </c:pt>
                <c:pt idx="62">
                  <c:v>0.932039085967226</c:v>
                </c:pt>
                <c:pt idx="63">
                  <c:v>0.963558185417193</c:v>
                </c:pt>
                <c:pt idx="64">
                  <c:v>0.98544972998846</c:v>
                </c:pt>
                <c:pt idx="65">
                  <c:v>0.997494986604054</c:v>
                </c:pt>
                <c:pt idx="66">
                  <c:v>0.999573603041505</c:v>
                </c:pt>
                <c:pt idx="67">
                  <c:v>0.991664810452469</c:v>
                </c:pt>
                <c:pt idx="68">
                  <c:v>0.973847630878195</c:v>
                </c:pt>
                <c:pt idx="69">
                  <c:v>0.946300087687415</c:v>
                </c:pt>
                <c:pt idx="70">
                  <c:v>0.909297426825682</c:v>
                </c:pt>
                <c:pt idx="71">
                  <c:v>0.863209366648874</c:v>
                </c:pt>
                <c:pt idx="72">
                  <c:v>0.80849640381959</c:v>
                </c:pt>
                <c:pt idx="73">
                  <c:v>0.74570521217672</c:v>
                </c:pt>
                <c:pt idx="74">
                  <c:v>0.675463180551151</c:v>
                </c:pt>
                <c:pt idx="75">
                  <c:v>0.598472144103957</c:v>
                </c:pt>
                <c:pt idx="76">
                  <c:v>0.515501371821464</c:v>
                </c:pt>
                <c:pt idx="77">
                  <c:v>0.42737988023383</c:v>
                </c:pt>
                <c:pt idx="78">
                  <c:v>0.334988150155905</c:v>
                </c:pt>
                <c:pt idx="79">
                  <c:v>0.239249329213982</c:v>
                </c:pt>
                <c:pt idx="80">
                  <c:v>0.141120008059867</c:v>
                </c:pt>
                <c:pt idx="81">
                  <c:v>0.0415806624332905</c:v>
                </c:pt>
                <c:pt idx="82">
                  <c:v>-0.0583741434275801</c:v>
                </c:pt>
                <c:pt idx="83">
                  <c:v>-0.157745694143248</c:v>
                </c:pt>
                <c:pt idx="84">
                  <c:v>-0.255541102026831</c:v>
                </c:pt>
                <c:pt idx="85">
                  <c:v>-0.35078322768962</c:v>
                </c:pt>
                <c:pt idx="86">
                  <c:v>-0.442520443294852</c:v>
                </c:pt>
                <c:pt idx="87">
                  <c:v>-0.529836140908493</c:v>
                </c:pt>
                <c:pt idx="88">
                  <c:v>-0.611857890942719</c:v>
                </c:pt>
                <c:pt idx="89">
                  <c:v>-0.687766159183974</c:v>
                </c:pt>
                <c:pt idx="90">
                  <c:v>-0.756802495307928</c:v>
                </c:pt>
                <c:pt idx="91">
                  <c:v>-0.81827711106441</c:v>
                </c:pt>
                <c:pt idx="92">
                  <c:v>-0.871575772413588</c:v>
                </c:pt>
                <c:pt idx="93">
                  <c:v>-0.916165936749455</c:v>
                </c:pt>
                <c:pt idx="94">
                  <c:v>-0.951602073889516</c:v>
                </c:pt>
                <c:pt idx="95">
                  <c:v>-0.977530117665097</c:v>
                </c:pt>
                <c:pt idx="96">
                  <c:v>-0.993691003633464</c:v>
                </c:pt>
                <c:pt idx="97">
                  <c:v>-0.999923257564101</c:v>
                </c:pt>
                <c:pt idx="98">
                  <c:v>-0.996164608835841</c:v>
                </c:pt>
                <c:pt idx="99">
                  <c:v>-0.982452612624333</c:v>
                </c:pt>
                <c:pt idx="100">
                  <c:v>-0.95892427466313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ton2!$K$5:$K$6</c:f>
              <c:numCache>
                <c:formatCode>General</c:formatCode>
                <c:ptCount val="2"/>
                <c:pt idx="0">
                  <c:v>4.2</c:v>
                </c:pt>
                <c:pt idx="1">
                  <c:v>2.42222022549116</c:v>
                </c:pt>
              </c:numCache>
            </c:numRef>
          </c:xVal>
          <c:yVal>
            <c:numRef>
              <c:f>Newton2!$L$5:$L$6</c:f>
              <c:numCache>
                <c:formatCode>General</c:formatCode>
                <c:ptCount val="2"/>
                <c:pt idx="0">
                  <c:v>-0.871575772413588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ton2!$K$7:$K$8</c:f>
              <c:numCache>
                <c:formatCode>General</c:formatCode>
                <c:ptCount val="2"/>
                <c:pt idx="0">
                  <c:v>2.42222022549116</c:v>
                </c:pt>
                <c:pt idx="1">
                  <c:v>3.29817840564103</c:v>
                </c:pt>
              </c:numCache>
            </c:numRef>
          </c:xVal>
          <c:yVal>
            <c:numRef>
              <c:f>Newton2!$L$7:$L$8</c:f>
              <c:numCache>
                <c:formatCode>General</c:formatCode>
                <c:ptCount val="2"/>
                <c:pt idx="0">
                  <c:v>0.658912730003384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ton2!$K$6:$K$7</c:f>
              <c:numCache>
                <c:formatCode>General</c:formatCode>
                <c:ptCount val="2"/>
                <c:pt idx="0">
                  <c:v>2.42222022549116</c:v>
                </c:pt>
                <c:pt idx="1">
                  <c:v>2.42222022549116</c:v>
                </c:pt>
              </c:numCache>
            </c:numRef>
          </c:xVal>
          <c:yVal>
            <c:numRef>
              <c:f>Newton2!$L$6:$L$7</c:f>
              <c:numCache>
                <c:formatCode>General</c:formatCode>
                <c:ptCount val="2"/>
                <c:pt idx="0">
                  <c:v>0</c:v>
                </c:pt>
                <c:pt idx="1">
                  <c:v>0.658912730003384</c:v>
                </c:pt>
              </c:numCache>
            </c:numRef>
          </c:yVal>
          <c:smooth val="1"/>
        </c:ser>
        <c:axId val="7317673"/>
        <c:axId val="15168705"/>
      </c:scatterChart>
      <c:valAx>
        <c:axId val="73176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8705"/>
        <c:crossesAt val="0"/>
        <c:crossBetween val="midCat"/>
      </c:valAx>
      <c:valAx>
        <c:axId val="151687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6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gic Button: Do the Newton and Plot f(x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ic Button: Do the Newton and Plot f(x)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40320</xdr:colOff>
      <xdr:row>4</xdr:row>
      <xdr:rowOff>28080</xdr:rowOff>
    </xdr:from>
    <xdr:to>
      <xdr:col>19</xdr:col>
      <xdr:colOff>201600</xdr:colOff>
      <xdr:row>28</xdr:row>
      <xdr:rowOff>161640</xdr:rowOff>
    </xdr:to>
    <xdr:graphicFrame>
      <xdr:nvGraphicFramePr>
        <xdr:cNvPr id="0" name="Chart 2"/>
        <xdr:cNvGraphicFramePr/>
      </xdr:nvGraphicFramePr>
      <xdr:xfrm>
        <a:off x="6780240" y="752040"/>
        <a:ext cx="531252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81271174955956</cdr:x>
      <cdr:y>0.0499423401046749</cdr:y>
    </cdr:to>
    <cdr:sp>
      <cdr:nvSpPr>
        <cdr:cNvPr id="1" name="Text 1"/>
        <cdr:cNvSpPr/>
      </cdr:nvSpPr>
      <cdr:spPr>
        <a:xfrm>
          <a:off x="0" y="0"/>
          <a:ext cx="1494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00" spc="-1" strike="noStrike">
              <a:latin typeface="Arial"/>
            </a:rPr>
            <a:t>Plot of f(x) </a:t>
          </a:r>
          <a:r>
            <a:rPr b="1" i="1" sz="1100" spc="-1" strike="noStrike">
              <a:latin typeface="Arial"/>
            </a:rPr>
            <a:t>versus</a:t>
          </a:r>
          <a:r>
            <a:rPr b="1" sz="1100" spc="-1" strike="noStrike">
              <a:latin typeface="Arial"/>
            </a:rPr>
            <a:t> x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 the Newton and Plot f(x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the Newton and Plot f(x)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8</xdr:row>
      <xdr:rowOff>9360</xdr:rowOff>
    </xdr:from>
    <xdr:to>
      <xdr:col>6</xdr:col>
      <xdr:colOff>594000</xdr:colOff>
      <xdr:row>32</xdr:row>
      <xdr:rowOff>162000</xdr:rowOff>
    </xdr:to>
    <xdr:graphicFrame>
      <xdr:nvGraphicFramePr>
        <xdr:cNvPr id="2" name="Chart 2"/>
        <xdr:cNvGraphicFramePr/>
      </xdr:nvGraphicFramePr>
      <xdr:xfrm>
        <a:off x="0" y="1400040"/>
        <a:ext cx="592740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2" width="9.14"/>
    <col collapsed="false" customWidth="true" hidden="false" outlineLevel="0" max="3" min="3" style="3" width="12.56"/>
    <col collapsed="false" customWidth="true" hidden="false" outlineLevel="0" max="4" min="4" style="1" width="10.13"/>
    <col collapsed="false" customWidth="false" hidden="false" outlineLevel="0" max="8" min="5" style="1" width="9.14"/>
    <col collapsed="false" customWidth="true" hidden="false" outlineLevel="0" max="9" min="9" style="1" width="3.7"/>
    <col collapsed="false" customWidth="true" hidden="false" outlineLevel="0" max="10" min="10" style="1" width="9.28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B1" s="4"/>
      <c r="C1" s="5" t="s">
        <v>0</v>
      </c>
      <c r="D1" s="6" t="n">
        <f aca="true">TODAY()</f>
        <v>46232</v>
      </c>
      <c r="E1" s="7"/>
      <c r="F1" s="7"/>
    </row>
    <row r="2" customFormat="false" ht="14.25" hidden="false" customHeight="false" outlineLevel="0" collapsed="false">
      <c r="B2" s="8"/>
      <c r="C2" s="9" t="s">
        <v>1</v>
      </c>
      <c r="D2" s="10" t="n">
        <v>4000</v>
      </c>
      <c r="E2" s="5" t="s">
        <v>2</v>
      </c>
      <c r="F2" s="11" t="n">
        <v>0.1</v>
      </c>
    </row>
    <row r="3" customFormat="false" ht="14.25" hidden="false" customHeight="false" outlineLevel="0" collapsed="false">
      <c r="B3" s="12" t="s">
        <v>3</v>
      </c>
      <c r="C3" s="7" t="s">
        <v>4</v>
      </c>
      <c r="D3" s="13" t="s">
        <v>5</v>
      </c>
      <c r="E3" s="14" t="s">
        <v>6</v>
      </c>
      <c r="F3" s="15" t="n">
        <v>-7.67386154620908E-013</v>
      </c>
    </row>
    <row r="4" customFormat="false" ht="14.25" hidden="false" customHeight="false" outlineLevel="0" collapsed="false">
      <c r="B4" s="16" t="n">
        <v>38353</v>
      </c>
      <c r="C4" s="17" t="n">
        <v>-200</v>
      </c>
      <c r="D4" s="18" t="n">
        <v>-0.0564277582770386</v>
      </c>
      <c r="G4" s="19" t="s">
        <v>7</v>
      </c>
      <c r="H4" s="20" t="n">
        <v>-0.5</v>
      </c>
      <c r="I4" s="19" t="s">
        <v>8</v>
      </c>
      <c r="J4" s="20" t="n">
        <v>0.5</v>
      </c>
    </row>
    <row r="5" customFormat="false" ht="14.25" hidden="false" customHeight="false" outlineLevel="0" collapsed="false">
      <c r="B5" s="21" t="n">
        <v>38443</v>
      </c>
      <c r="C5" s="22" t="n">
        <v>-1500</v>
      </c>
      <c r="D5" s="23"/>
      <c r="G5" s="24" t="s">
        <v>9</v>
      </c>
      <c r="H5" s="25" t="s">
        <v>10</v>
      </c>
      <c r="J5" s="26" t="s">
        <v>11</v>
      </c>
      <c r="K5" s="27" t="s">
        <v>12</v>
      </c>
    </row>
    <row r="6" customFormat="false" ht="12.75" hidden="false" customHeight="false" outlineLevel="0" collapsed="false">
      <c r="B6" s="21" t="n">
        <v>38534</v>
      </c>
      <c r="C6" s="22" t="n">
        <v>-1000</v>
      </c>
      <c r="D6" s="23"/>
      <c r="F6" s="23"/>
      <c r="G6" s="28" t="n">
        <v>-0.5</v>
      </c>
      <c r="H6" s="29" t="n">
        <v>2462.94215148743</v>
      </c>
      <c r="J6" s="30" t="n">
        <v>0.1</v>
      </c>
      <c r="K6" s="31" t="n">
        <v>-1158.19884996643</v>
      </c>
    </row>
    <row r="7" customFormat="false" ht="12.75" hidden="false" customHeight="false" outlineLevel="0" collapsed="false">
      <c r="B7" s="21" t="n">
        <v>38596</v>
      </c>
      <c r="C7" s="22" t="n">
        <v>-500</v>
      </c>
      <c r="D7" s="23"/>
      <c r="G7" s="32" t="n">
        <v>-0.4500005</v>
      </c>
      <c r="H7" s="33" t="n">
        <v>2244.24106120177</v>
      </c>
      <c r="J7" s="34" t="n">
        <v>-0.0466260132020629</v>
      </c>
      <c r="K7" s="35" t="n">
        <v>-68.048062974933</v>
      </c>
    </row>
    <row r="8" customFormat="false" ht="12.75" hidden="false" customHeight="false" outlineLevel="0" collapsed="false">
      <c r="B8" s="21" t="n">
        <v>38961</v>
      </c>
      <c r="C8" s="22" t="n">
        <v>-1000</v>
      </c>
      <c r="D8" s="23"/>
      <c r="G8" s="32" t="n">
        <v>-0.400001</v>
      </c>
      <c r="H8" s="33" t="n">
        <v>2010.93803892709</v>
      </c>
      <c r="J8" s="34" t="n">
        <v>-0.056384612613036</v>
      </c>
      <c r="K8" s="35" t="n">
        <v>-0.298218322558739</v>
      </c>
    </row>
    <row r="9" customFormat="false" ht="12.75" hidden="false" customHeight="false" outlineLevel="0" collapsed="false">
      <c r="B9" s="21" t="n">
        <v>38961</v>
      </c>
      <c r="C9" s="22" t="n">
        <v>-200</v>
      </c>
      <c r="D9" s="23"/>
      <c r="G9" s="32" t="n">
        <v>-0.3500015</v>
      </c>
      <c r="H9" s="33" t="n">
        <v>1762.84199392355</v>
      </c>
      <c r="J9" s="34" t="n">
        <v>-0.0564277574342794</v>
      </c>
      <c r="K9" s="35" t="n">
        <v>-5.82494939749267E-006</v>
      </c>
    </row>
    <row r="10" customFormat="false" ht="12.75" hidden="false" customHeight="false" outlineLevel="0" collapsed="false">
      <c r="B10" s="21"/>
      <c r="C10" s="22"/>
      <c r="D10" s="36"/>
      <c r="G10" s="32" t="n">
        <v>-0.300002</v>
      </c>
      <c r="H10" s="33" t="n">
        <v>1499.78683540546</v>
      </c>
      <c r="J10" s="34" t="n">
        <v>-0.0564277582770386</v>
      </c>
      <c r="K10" s="35" t="n">
        <v>2.55795384873636E-013</v>
      </c>
    </row>
    <row r="11" customFormat="false" ht="12.75" hidden="false" customHeight="false" outlineLevel="0" collapsed="false">
      <c r="B11" s="21"/>
      <c r="C11" s="22"/>
      <c r="D11" s="36"/>
      <c r="G11" s="32" t="n">
        <v>-0.2500025</v>
      </c>
      <c r="H11" s="33" t="n">
        <v>1221.625910722</v>
      </c>
      <c r="J11" s="34" t="n">
        <v>-0.0564277582770385</v>
      </c>
      <c r="K11" s="35" t="n">
        <v>-7.67386154620908E-013</v>
      </c>
    </row>
    <row r="12" customFormat="false" ht="12.75" hidden="false" customHeight="false" outlineLevel="0" collapsed="false">
      <c r="B12" s="21"/>
      <c r="C12" s="22"/>
      <c r="G12" s="32" t="n">
        <v>-0.200003</v>
      </c>
      <c r="H12" s="33" t="n">
        <v>928.228006801568</v>
      </c>
      <c r="J12" s="34" t="n">
        <v>-0.0564277582770386</v>
      </c>
      <c r="K12" s="35" t="n">
        <v>2.55795384873636E-013</v>
      </c>
    </row>
    <row r="13" customFormat="false" ht="12.75" hidden="false" customHeight="false" outlineLevel="0" collapsed="false">
      <c r="B13" s="21"/>
      <c r="C13" s="22"/>
      <c r="G13" s="32" t="n">
        <v>-0.1500035</v>
      </c>
      <c r="H13" s="33" t="n">
        <v>619.47440180244</v>
      </c>
      <c r="J13" s="34" t="n">
        <v>-0.0564277582770386</v>
      </c>
      <c r="K13" s="35" t="n">
        <v>2.55795384873636E-013</v>
      </c>
    </row>
    <row r="14" customFormat="false" ht="12.75" hidden="false" customHeight="false" outlineLevel="0" collapsed="false">
      <c r="B14" s="21"/>
      <c r="C14" s="22"/>
      <c r="G14" s="32" t="n">
        <v>-0.100004</v>
      </c>
      <c r="H14" s="33" t="n">
        <v>295.256643029767</v>
      </c>
      <c r="J14" s="34" t="n">
        <v>-0.0564277582770386</v>
      </c>
      <c r="K14" s="35" t="n">
        <v>2.55795384873636E-013</v>
      </c>
    </row>
    <row r="15" customFormat="false" ht="12.75" hidden="false" customHeight="false" outlineLevel="0" collapsed="false">
      <c r="B15" s="21"/>
      <c r="C15" s="22"/>
      <c r="G15" s="32" t="n">
        <v>-0.0500045000000001</v>
      </c>
      <c r="H15" s="33" t="n">
        <v>-44.5251601301846</v>
      </c>
      <c r="J15" s="34" t="n">
        <v>-0.0564277582770385</v>
      </c>
      <c r="K15" s="35" t="n">
        <v>-7.67386154620908E-013</v>
      </c>
    </row>
    <row r="16" customFormat="false" ht="13.5" hidden="false" customHeight="false" outlineLevel="0" collapsed="false">
      <c r="B16" s="21"/>
      <c r="C16" s="22"/>
      <c r="G16" s="32" t="n">
        <v>-5.00000000011602E-006</v>
      </c>
      <c r="H16" s="33" t="n">
        <v>-399.963669941732</v>
      </c>
      <c r="J16" s="37" t="n">
        <v>-0.0564277582770386</v>
      </c>
      <c r="K16" s="38" t="n">
        <v>2.55795384873636E-013</v>
      </c>
    </row>
    <row r="17" customFormat="false" ht="13.5" hidden="false" customHeight="false" outlineLevel="0" collapsed="false">
      <c r="B17" s="21"/>
      <c r="C17" s="22"/>
      <c r="G17" s="32" t="n">
        <v>0.0499944999999999</v>
      </c>
      <c r="H17" s="33" t="n">
        <v>-771.145378113452</v>
      </c>
      <c r="J17" s="39"/>
    </row>
    <row r="18" customFormat="false" ht="12.75" hidden="false" customHeight="false" outlineLevel="0" collapsed="false">
      <c r="B18" s="21"/>
      <c r="C18" s="22"/>
      <c r="G18" s="32" t="n">
        <v>0.0999939999999999</v>
      </c>
      <c r="H18" s="33" t="n">
        <v>-1158.15145608208</v>
      </c>
      <c r="J18" s="39"/>
    </row>
    <row r="19" customFormat="false" ht="12.75" hidden="false" customHeight="false" outlineLevel="0" collapsed="false">
      <c r="B19" s="21"/>
      <c r="C19" s="22"/>
      <c r="G19" s="32" t="n">
        <v>0.1499935</v>
      </c>
      <c r="H19" s="33" t="n">
        <v>-1561.0584468069</v>
      </c>
      <c r="J19" s="39"/>
    </row>
    <row r="20" customFormat="false" ht="12.75" hidden="false" customHeight="false" outlineLevel="0" collapsed="false">
      <c r="B20" s="21"/>
      <c r="C20" s="22"/>
      <c r="G20" s="32" t="n">
        <v>0.199993</v>
      </c>
      <c r="H20" s="33" t="n">
        <v>-1979.93883381003</v>
      </c>
      <c r="J20" s="39"/>
    </row>
    <row r="21" customFormat="false" ht="12.75" hidden="false" customHeight="false" outlineLevel="0" collapsed="false">
      <c r="B21" s="21"/>
      <c r="C21" s="22"/>
      <c r="G21" s="32" t="n">
        <v>0.2499925</v>
      </c>
      <c r="H21" s="33" t="n">
        <v>-2414.86151392711</v>
      </c>
    </row>
    <row r="22" customFormat="false" ht="12.75" hidden="false" customHeight="false" outlineLevel="0" collapsed="false">
      <c r="B22" s="21"/>
      <c r="C22" s="22"/>
      <c r="G22" s="32" t="n">
        <v>0.299992</v>
      </c>
      <c r="H22" s="33" t="n">
        <v>-2865.89219365015</v>
      </c>
    </row>
    <row r="23" customFormat="false" ht="12.75" hidden="false" customHeight="false" outlineLevel="0" collapsed="false">
      <c r="B23" s="21"/>
      <c r="C23" s="22"/>
      <c r="G23" s="32" t="n">
        <v>0.3499915</v>
      </c>
      <c r="H23" s="33" t="n">
        <v>-3333.0937241945</v>
      </c>
    </row>
    <row r="24" customFormat="false" ht="12.75" hidden="false" customHeight="false" outlineLevel="0" collapsed="false">
      <c r="B24" s="21"/>
      <c r="C24" s="22"/>
      <c r="G24" s="32" t="n">
        <v>0.399991</v>
      </c>
      <c r="H24" s="33" t="n">
        <v>-3816.52638694606</v>
      </c>
    </row>
    <row r="25" customFormat="false" ht="12.75" hidden="false" customHeight="false" outlineLevel="0" collapsed="false">
      <c r="B25" s="21"/>
      <c r="C25" s="22"/>
      <c r="G25" s="32" t="n">
        <v>0.4499905</v>
      </c>
      <c r="H25" s="33" t="n">
        <v>-4316.24813836574</v>
      </c>
    </row>
    <row r="26" customFormat="false" ht="12.75" hidden="false" customHeight="false" outlineLevel="0" collapsed="false">
      <c r="B26" s="21"/>
      <c r="C26" s="22"/>
      <c r="G26" s="32" t="n">
        <v>0.49999</v>
      </c>
      <c r="H26" s="33" t="n">
        <v>-4832.31482149301</v>
      </c>
    </row>
    <row r="27" customFormat="false" ht="12.75" hidden="false" customHeight="false" outlineLevel="0" collapsed="false">
      <c r="B27" s="21"/>
      <c r="C27" s="22"/>
    </row>
    <row r="28" customFormat="false" ht="12.75" hidden="false" customHeight="false" outlineLevel="0" collapsed="false">
      <c r="B28" s="21"/>
      <c r="C28" s="22"/>
    </row>
    <row r="29" customFormat="false" ht="12.75" hidden="false" customHeight="false" outlineLevel="0" collapsed="false">
      <c r="B29" s="21"/>
      <c r="C29" s="22"/>
    </row>
    <row r="30" customFormat="false" ht="12.75" hidden="false" customHeight="false" outlineLevel="0" collapsed="false">
      <c r="B30" s="21"/>
      <c r="C30" s="22"/>
    </row>
    <row r="31" customFormat="false" ht="12.75" hidden="false" customHeight="false" outlineLevel="0" collapsed="false">
      <c r="B31" s="21"/>
      <c r="C31" s="22"/>
    </row>
    <row r="32" customFormat="false" ht="13.5" hidden="false" customHeight="false" outlineLevel="0" collapsed="false">
      <c r="B32" s="21"/>
      <c r="C32" s="22"/>
    </row>
    <row r="33" customFormat="false" ht="14.25" hidden="false" customHeight="false" outlineLevel="0" collapsed="false">
      <c r="B33" s="21"/>
      <c r="C33" s="22"/>
      <c r="I33" s="40"/>
      <c r="J33" s="41"/>
      <c r="K33" s="41"/>
      <c r="L33" s="41"/>
      <c r="M33" s="42"/>
    </row>
    <row r="34" customFormat="false" ht="14.25" hidden="false" customHeight="false" outlineLevel="0" collapsed="false">
      <c r="B34" s="21"/>
      <c r="C34" s="22"/>
      <c r="I34" s="43" t="n">
        <v>1</v>
      </c>
      <c r="J34" s="44" t="s">
        <v>13</v>
      </c>
      <c r="K34" s="45"/>
      <c r="L34" s="46" t="s">
        <v>14</v>
      </c>
      <c r="M34" s="47"/>
    </row>
    <row r="35" customFormat="false" ht="13.5" hidden="false" customHeight="false" outlineLevel="0" collapsed="false">
      <c r="B35" s="21"/>
      <c r="C35" s="22"/>
      <c r="I35" s="43" t="n">
        <v>2</v>
      </c>
      <c r="J35" s="44" t="s">
        <v>15</v>
      </c>
      <c r="K35" s="45"/>
      <c r="L35" s="45"/>
      <c r="M35" s="47"/>
    </row>
    <row r="36" customFormat="false" ht="12.75" hidden="false" customHeight="false" outlineLevel="0" collapsed="false">
      <c r="B36" s="21"/>
      <c r="C36" s="22"/>
      <c r="I36" s="43" t="n">
        <v>3</v>
      </c>
      <c r="J36" s="44" t="s">
        <v>16</v>
      </c>
      <c r="K36" s="45"/>
      <c r="L36" s="45"/>
      <c r="M36" s="47"/>
    </row>
    <row r="37" customFormat="false" ht="13.5" hidden="false" customHeight="false" outlineLevel="0" collapsed="false">
      <c r="B37" s="21"/>
      <c r="C37" s="22"/>
      <c r="I37" s="48"/>
      <c r="J37" s="49"/>
      <c r="K37" s="49"/>
      <c r="L37" s="49"/>
      <c r="M37" s="47"/>
    </row>
    <row r="38" customFormat="false" ht="12.75" hidden="false" customHeight="false" outlineLevel="0" collapsed="false">
      <c r="B38" s="21"/>
      <c r="C38" s="22"/>
      <c r="I38" s="50"/>
      <c r="J38" s="51"/>
      <c r="K38" s="51"/>
      <c r="L38" s="51"/>
      <c r="M38" s="51"/>
      <c r="N38" s="51"/>
      <c r="O38" s="51"/>
      <c r="P38" s="51"/>
      <c r="Q38" s="51"/>
      <c r="R38" s="52"/>
    </row>
    <row r="39" customFormat="false" ht="12.75" hidden="false" customHeight="false" outlineLevel="0" collapsed="false">
      <c r="B39" s="21"/>
      <c r="C39" s="22"/>
      <c r="I39" s="53"/>
      <c r="J39" s="54" t="s">
        <v>17</v>
      </c>
      <c r="K39" s="55"/>
      <c r="L39" s="55"/>
      <c r="M39" s="55"/>
      <c r="N39" s="55"/>
      <c r="O39" s="55"/>
      <c r="P39" s="55"/>
      <c r="Q39" s="55"/>
      <c r="R39" s="56"/>
    </row>
    <row r="40" customFormat="false" ht="12.75" hidden="false" customHeight="false" outlineLevel="0" collapsed="false">
      <c r="B40" s="21"/>
      <c r="C40" s="22"/>
      <c r="I40" s="53"/>
      <c r="J40" s="57" t="s">
        <v>18</v>
      </c>
      <c r="K40" s="55"/>
      <c r="L40" s="55"/>
      <c r="M40" s="55"/>
      <c r="N40" s="55"/>
      <c r="O40" s="55"/>
      <c r="P40" s="55"/>
      <c r="Q40" s="55"/>
      <c r="R40" s="56"/>
    </row>
    <row r="41" customFormat="false" ht="13.5" hidden="false" customHeight="false" outlineLevel="0" collapsed="false">
      <c r="B41" s="21"/>
      <c r="C41" s="22"/>
      <c r="I41" s="58"/>
      <c r="J41" s="59"/>
      <c r="K41" s="59"/>
      <c r="L41" s="59"/>
      <c r="M41" s="59"/>
      <c r="N41" s="59"/>
      <c r="O41" s="59"/>
      <c r="P41" s="59"/>
      <c r="Q41" s="59"/>
      <c r="R41" s="60"/>
    </row>
    <row r="42" customFormat="false" ht="12.75" hidden="false" customHeight="false" outlineLevel="0" collapsed="false">
      <c r="B42" s="21"/>
      <c r="C42" s="22"/>
    </row>
    <row r="43" customFormat="false" ht="12.75" hidden="false" customHeight="false" outlineLevel="0" collapsed="false">
      <c r="B43" s="21"/>
      <c r="C43" s="22"/>
      <c r="J43" s="7" t="s">
        <v>19</v>
      </c>
      <c r="K43" s="61" t="s">
        <v>20</v>
      </c>
    </row>
    <row r="44" customFormat="false" ht="12.75" hidden="false" customHeight="false" outlineLevel="0" collapsed="false">
      <c r="B44" s="21"/>
      <c r="C44" s="22"/>
    </row>
    <row r="45" customFormat="false" ht="12.75" hidden="false" customHeight="false" outlineLevel="0" collapsed="false">
      <c r="B45" s="21"/>
      <c r="C45" s="22"/>
    </row>
    <row r="46" customFormat="false" ht="12.75" hidden="false" customHeight="false" outlineLevel="0" collapsed="false">
      <c r="B46" s="21"/>
      <c r="C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ewton">
                <anchor moveWithCells="true" sizeWithCells="false">
                  <from>
                    <xdr:col>6</xdr:col>
                    <xdr:colOff>60120</xdr:colOff>
                    <xdr:row>0</xdr:row>
                    <xdr:rowOff>47520</xdr:rowOff>
                  </from>
                  <to>
                    <xdr:col>12</xdr:col>
                    <xdr:colOff>221760</xdr:colOff>
                    <xdr:row>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3" min="3" style="1" width="35.28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D1" s="7" t="s">
        <v>21</v>
      </c>
      <c r="E1" s="62" t="n">
        <v>-5</v>
      </c>
      <c r="F1" s="7" t="s">
        <v>8</v>
      </c>
      <c r="G1" s="63" t="n">
        <v>5</v>
      </c>
    </row>
    <row r="2" customFormat="false" ht="14.25" hidden="false" customHeight="false" outlineLevel="0" collapsed="false">
      <c r="B2" s="64" t="s">
        <v>22</v>
      </c>
      <c r="C2" s="65" t="s">
        <v>23</v>
      </c>
      <c r="D2" s="66" t="s">
        <v>9</v>
      </c>
      <c r="E2" s="67" t="s">
        <v>10</v>
      </c>
    </row>
    <row r="3" customFormat="false" ht="14.25" hidden="false" customHeight="false" outlineLevel="0" collapsed="false">
      <c r="B3" s="5" t="s">
        <v>24</v>
      </c>
      <c r="C3" s="68" t="s">
        <v>25</v>
      </c>
      <c r="D3" s="69" t="n">
        <v>-5</v>
      </c>
      <c r="E3" s="70" t="n">
        <v>0.958924274663139</v>
      </c>
      <c r="F3" s="71"/>
      <c r="H3" s="5" t="s">
        <v>2</v>
      </c>
      <c r="I3" s="72" t="n">
        <v>4.2</v>
      </c>
    </row>
    <row r="4" customFormat="false" ht="14.25" hidden="false" customHeight="false" outlineLevel="0" collapsed="false">
      <c r="D4" s="70" t="n">
        <v>-4.9</v>
      </c>
      <c r="E4" s="70" t="n">
        <f aca="false">SIN(x)</f>
        <v>0.982452612624333</v>
      </c>
      <c r="F4" s="71"/>
      <c r="H4" s="26" t="s">
        <v>11</v>
      </c>
      <c r="I4" s="27" t="s">
        <v>10</v>
      </c>
      <c r="J4" s="27" t="s">
        <v>26</v>
      </c>
      <c r="K4" s="73" t="s">
        <v>27</v>
      </c>
      <c r="L4" s="74"/>
    </row>
    <row r="5" customFormat="false" ht="13.5" hidden="false" customHeight="false" outlineLevel="0" collapsed="false">
      <c r="D5" s="70" t="n">
        <v>-4.8</v>
      </c>
      <c r="E5" s="70" t="n">
        <f aca="false">SIN(x)</f>
        <v>0.996164608835841</v>
      </c>
      <c r="F5" s="71"/>
      <c r="H5" s="75" t="n">
        <v>4.2</v>
      </c>
      <c r="I5" s="76" t="n">
        <v>-0.871575772413588</v>
      </c>
      <c r="J5" s="76" t="n">
        <v>-0.490260821340699</v>
      </c>
      <c r="K5" s="77" t="n">
        <f aca="false">H5</f>
        <v>4.2</v>
      </c>
      <c r="L5" s="78" t="n">
        <f aca="false">I5</f>
        <v>-0.871575772413588</v>
      </c>
    </row>
    <row r="6" customFormat="false" ht="12.75" hidden="false" customHeight="false" outlineLevel="0" collapsed="false">
      <c r="D6" s="70" t="n">
        <v>-4.7</v>
      </c>
      <c r="E6" s="70" t="n">
        <f aca="false">SIN(x)</f>
        <v>0.999923257564101</v>
      </c>
      <c r="F6" s="71"/>
      <c r="H6" s="75" t="n">
        <v>2.42222022549116</v>
      </c>
      <c r="I6" s="76" t="n">
        <v>0.658912730003384</v>
      </c>
      <c r="J6" s="76" t="n">
        <v>-0.752219392358033</v>
      </c>
      <c r="K6" s="77" t="n">
        <f aca="false">H6</f>
        <v>2.42222022549116</v>
      </c>
      <c r="L6" s="78" t="n">
        <v>0</v>
      </c>
    </row>
    <row r="7" customFormat="false" ht="12.75" hidden="false" customHeight="false" outlineLevel="0" collapsed="false">
      <c r="D7" s="70" t="n">
        <v>-4.6</v>
      </c>
      <c r="E7" s="70" t="n">
        <f aca="false">SIN(x)</f>
        <v>0.993691003633464</v>
      </c>
      <c r="F7" s="71"/>
      <c r="H7" s="75" t="n">
        <v>3.29817840564103</v>
      </c>
      <c r="I7" s="76" t="n">
        <v>-0.155946645843293</v>
      </c>
      <c r="J7" s="76" t="n">
        <v>-0.987765480086355</v>
      </c>
      <c r="K7" s="77" t="n">
        <f aca="false">K6</f>
        <v>2.42222022549116</v>
      </c>
      <c r="L7" s="78" t="n">
        <f aca="false">I6</f>
        <v>0.658912730003384</v>
      </c>
    </row>
    <row r="8" customFormat="false" ht="13.5" hidden="false" customHeight="false" outlineLevel="0" collapsed="false">
      <c r="D8" s="70" t="n">
        <v>-4.5</v>
      </c>
      <c r="E8" s="70" t="n">
        <f aca="false">SIN(x)</f>
        <v>0.977530117665097</v>
      </c>
      <c r="F8" s="71"/>
      <c r="H8" s="75" t="n">
        <v>3.14030019569421</v>
      </c>
      <c r="I8" s="76" t="n">
        <v>0.00129245753575141</v>
      </c>
      <c r="J8" s="76" t="n">
        <v>-0.99999916477641</v>
      </c>
      <c r="K8" s="79" t="n">
        <f aca="false">H7</f>
        <v>3.29817840564103</v>
      </c>
      <c r="L8" s="80" t="n">
        <v>0</v>
      </c>
    </row>
    <row r="9" customFormat="false" ht="12.75" hidden="false" customHeight="false" outlineLevel="0" collapsed="false">
      <c r="D9" s="70" t="n">
        <v>-4.4</v>
      </c>
      <c r="E9" s="70" t="n">
        <f aca="false">SIN(x)</f>
        <v>0.951602073889516</v>
      </c>
      <c r="F9" s="71"/>
      <c r="H9" s="75" t="n">
        <v>3.14159265430946</v>
      </c>
      <c r="I9" s="76" t="n">
        <v>-7.19661541080316E-010</v>
      </c>
      <c r="J9" s="76" t="n">
        <v>-1</v>
      </c>
    </row>
    <row r="10" customFormat="false" ht="12.75" hidden="false" customHeight="false" outlineLevel="0" collapsed="false">
      <c r="D10" s="70" t="n">
        <v>-4.3</v>
      </c>
      <c r="E10" s="70" t="n">
        <f aca="false">SIN(x)</f>
        <v>0.916165936749455</v>
      </c>
      <c r="F10" s="71"/>
      <c r="H10" s="75" t="n">
        <v>3.14159265358979</v>
      </c>
      <c r="I10" s="76" t="n">
        <v>1.22514845490862E-016</v>
      </c>
      <c r="J10" s="76" t="n">
        <v>-1</v>
      </c>
    </row>
    <row r="11" customFormat="false" ht="12.75" hidden="false" customHeight="false" outlineLevel="0" collapsed="false">
      <c r="D11" s="70" t="n">
        <v>-4.2</v>
      </c>
      <c r="E11" s="70" t="n">
        <f aca="false">SIN(x)</f>
        <v>0.871575772413588</v>
      </c>
      <c r="F11" s="71"/>
      <c r="H11" s="75" t="n">
        <v>3.14159265358979</v>
      </c>
      <c r="I11" s="76" t="n">
        <v>1.22514845490862E-016</v>
      </c>
      <c r="J11" s="76" t="n">
        <v>-1</v>
      </c>
    </row>
    <row r="12" customFormat="false" ht="12.75" hidden="false" customHeight="false" outlineLevel="0" collapsed="false">
      <c r="D12" s="70" t="n">
        <v>-4.1</v>
      </c>
      <c r="E12" s="70" t="n">
        <f aca="false">SIN(x)</f>
        <v>0.81827711106441</v>
      </c>
      <c r="F12" s="71"/>
      <c r="H12" s="75" t="n">
        <v>3.14159265358979</v>
      </c>
      <c r="I12" s="76" t="n">
        <v>1.22514845490862E-016</v>
      </c>
      <c r="J12" s="76" t="n">
        <v>-1</v>
      </c>
    </row>
    <row r="13" customFormat="false" ht="12.75" hidden="false" customHeight="false" outlineLevel="0" collapsed="false">
      <c r="D13" s="70" t="n">
        <v>-4</v>
      </c>
      <c r="E13" s="70" t="n">
        <f aca="false">SIN(x)</f>
        <v>0.756802495307928</v>
      </c>
      <c r="F13" s="71"/>
      <c r="H13" s="75" t="n">
        <v>3.14159265358979</v>
      </c>
      <c r="I13" s="76" t="n">
        <v>1.22514845490862E-016</v>
      </c>
      <c r="J13" s="76" t="n">
        <v>-1</v>
      </c>
    </row>
    <row r="14" customFormat="false" ht="12.75" hidden="false" customHeight="false" outlineLevel="0" collapsed="false">
      <c r="D14" s="70" t="n">
        <v>-3.9</v>
      </c>
      <c r="E14" s="70" t="n">
        <f aca="false">SIN(x)</f>
        <v>0.687766159183974</v>
      </c>
      <c r="F14" s="71"/>
      <c r="H14" s="75" t="n">
        <v>3.14159265358979</v>
      </c>
      <c r="I14" s="76" t="n">
        <v>1.22514845490862E-016</v>
      </c>
      <c r="J14" s="76" t="n">
        <v>-1</v>
      </c>
    </row>
    <row r="15" customFormat="false" ht="13.5" hidden="false" customHeight="false" outlineLevel="0" collapsed="false">
      <c r="D15" s="70" t="n">
        <v>-3.8</v>
      </c>
      <c r="E15" s="70" t="n">
        <f aca="false">SIN(x)</f>
        <v>0.611857890942719</v>
      </c>
      <c r="F15" s="71"/>
      <c r="H15" s="81" t="n">
        <v>3.14159265358979</v>
      </c>
      <c r="I15" s="82" t="n">
        <v>1.22514845490862E-016</v>
      </c>
      <c r="J15" s="82" t="n">
        <v>-1</v>
      </c>
    </row>
    <row r="16" customFormat="false" ht="13.5" hidden="false" customHeight="false" outlineLevel="0" collapsed="false">
      <c r="D16" s="70" t="n">
        <v>-3.7</v>
      </c>
      <c r="E16" s="70" t="n">
        <f aca="false">SIN(x)</f>
        <v>0.529836140908493</v>
      </c>
      <c r="F16" s="71"/>
    </row>
    <row r="17" customFormat="false" ht="12.75" hidden="false" customHeight="false" outlineLevel="0" collapsed="false">
      <c r="D17" s="70" t="n">
        <v>-3.6</v>
      </c>
      <c r="E17" s="70" t="n">
        <f aca="false">SIN(x)</f>
        <v>0.442520443294852</v>
      </c>
      <c r="F17" s="71"/>
    </row>
    <row r="18" customFormat="false" ht="12.75" hidden="false" customHeight="false" outlineLevel="0" collapsed="false">
      <c r="D18" s="70" t="n">
        <v>-3.5</v>
      </c>
      <c r="E18" s="70" t="n">
        <f aca="false">SIN(x)</f>
        <v>0.35078322768962</v>
      </c>
      <c r="F18" s="71"/>
    </row>
    <row r="19" customFormat="false" ht="12.75" hidden="false" customHeight="false" outlineLevel="0" collapsed="false">
      <c r="D19" s="70" t="n">
        <v>-3.4</v>
      </c>
      <c r="E19" s="70" t="n">
        <f aca="false">SIN(x)</f>
        <v>0.255541102026831</v>
      </c>
      <c r="F19" s="71"/>
    </row>
    <row r="20" customFormat="false" ht="12.75" hidden="false" customHeight="false" outlineLevel="0" collapsed="false">
      <c r="D20" s="70" t="n">
        <v>-3.3</v>
      </c>
      <c r="E20" s="70" t="n">
        <f aca="false">SIN(x)</f>
        <v>0.157745694143248</v>
      </c>
      <c r="F20" s="71"/>
    </row>
    <row r="21" customFormat="false" ht="13.5" hidden="false" customHeight="false" outlineLevel="0" collapsed="false">
      <c r="D21" s="70" t="n">
        <v>-3.2</v>
      </c>
      <c r="E21" s="70" t="n">
        <f aca="false">SIN(x)</f>
        <v>0.0583741434275801</v>
      </c>
      <c r="F21" s="71"/>
    </row>
    <row r="22" customFormat="false" ht="13.5" hidden="false" customHeight="false" outlineLevel="0" collapsed="false">
      <c r="D22" s="70" t="n">
        <v>-3.1</v>
      </c>
      <c r="E22" s="70" t="n">
        <f aca="false">SIN(x)</f>
        <v>-0.0415806624332905</v>
      </c>
      <c r="F22" s="71"/>
      <c r="H22" s="83"/>
      <c r="I22" s="84"/>
      <c r="J22" s="84"/>
      <c r="K22" s="84"/>
      <c r="L22" s="84"/>
      <c r="M22" s="85"/>
    </row>
    <row r="23" customFormat="false" ht="15.75" hidden="false" customHeight="false" outlineLevel="0" collapsed="false">
      <c r="D23" s="70" t="n">
        <v>-3</v>
      </c>
      <c r="E23" s="70" t="n">
        <f aca="false">SIN(x)</f>
        <v>-0.141120008059867</v>
      </c>
      <c r="F23" s="71"/>
      <c r="H23" s="86"/>
      <c r="I23" s="87" t="s">
        <v>28</v>
      </c>
      <c r="J23" s="88"/>
      <c r="K23" s="88"/>
      <c r="L23" s="88"/>
      <c r="M23" s="89"/>
    </row>
    <row r="24" customFormat="false" ht="15.75" hidden="false" customHeight="false" outlineLevel="0" collapsed="false">
      <c r="D24" s="70" t="n">
        <v>-2.9</v>
      </c>
      <c r="E24" s="70" t="n">
        <f aca="false">SIN(x)</f>
        <v>-0.239249329213982</v>
      </c>
      <c r="F24" s="71"/>
      <c r="H24" s="86"/>
      <c r="I24" s="87" t="s">
        <v>29</v>
      </c>
      <c r="J24" s="88"/>
      <c r="K24" s="88"/>
      <c r="L24" s="88"/>
      <c r="M24" s="89"/>
    </row>
    <row r="25" customFormat="false" ht="15.75" hidden="false" customHeight="false" outlineLevel="0" collapsed="false">
      <c r="D25" s="70" t="n">
        <v>-2.8</v>
      </c>
      <c r="E25" s="70" t="n">
        <f aca="false">SIN(x)</f>
        <v>-0.334988150155905</v>
      </c>
      <c r="F25" s="71"/>
      <c r="H25" s="86"/>
      <c r="I25" s="87" t="s">
        <v>30</v>
      </c>
      <c r="J25" s="88"/>
      <c r="K25" s="88"/>
      <c r="L25" s="88"/>
      <c r="M25" s="89"/>
    </row>
    <row r="26" customFormat="false" ht="15.75" hidden="false" customHeight="false" outlineLevel="0" collapsed="false">
      <c r="D26" s="70" t="n">
        <v>-2.7</v>
      </c>
      <c r="E26" s="70" t="n">
        <f aca="false">SIN(x)</f>
        <v>-0.42737988023383</v>
      </c>
      <c r="F26" s="71"/>
      <c r="H26" s="86"/>
      <c r="I26" s="87" t="s">
        <v>31</v>
      </c>
      <c r="J26" s="88"/>
      <c r="K26" s="88"/>
      <c r="L26" s="88"/>
      <c r="M26" s="89"/>
    </row>
    <row r="27" customFormat="false" ht="15.75" hidden="false" customHeight="false" outlineLevel="0" collapsed="false">
      <c r="D27" s="70" t="n">
        <v>-2.6</v>
      </c>
      <c r="E27" s="70" t="n">
        <f aca="false">SIN(x)</f>
        <v>-0.515501371821464</v>
      </c>
      <c r="F27" s="71"/>
      <c r="H27" s="86"/>
      <c r="I27" s="87" t="s">
        <v>32</v>
      </c>
      <c r="J27" s="88"/>
      <c r="K27" s="88"/>
      <c r="L27" s="88"/>
      <c r="M27" s="89"/>
    </row>
    <row r="28" customFormat="false" ht="15.75" hidden="false" customHeight="false" outlineLevel="0" collapsed="false">
      <c r="D28" s="70" t="n">
        <v>-2.5</v>
      </c>
      <c r="E28" s="70" t="n">
        <f aca="false">SIN(x)</f>
        <v>-0.598472144103957</v>
      </c>
      <c r="F28" s="71"/>
      <c r="H28" s="86"/>
      <c r="I28" s="87" t="s">
        <v>33</v>
      </c>
      <c r="J28" s="88"/>
      <c r="K28" s="88"/>
      <c r="L28" s="88"/>
      <c r="M28" s="89"/>
    </row>
    <row r="29" customFormat="false" ht="15.75" hidden="false" customHeight="false" outlineLevel="0" collapsed="false">
      <c r="D29" s="70" t="n">
        <v>-2.4</v>
      </c>
      <c r="E29" s="70" t="n">
        <f aca="false">SIN(x)</f>
        <v>-0.675463180551151</v>
      </c>
      <c r="F29" s="71"/>
      <c r="H29" s="90"/>
      <c r="I29" s="91"/>
      <c r="J29" s="91"/>
      <c r="K29" s="91"/>
      <c r="L29" s="91"/>
      <c r="M29" s="92"/>
    </row>
    <row r="30" customFormat="false" ht="13.5" hidden="false" customHeight="false" outlineLevel="0" collapsed="false">
      <c r="D30" s="70" t="n">
        <v>-2.3</v>
      </c>
      <c r="E30" s="70" t="n">
        <f aca="false">SIN(x)</f>
        <v>-0.74570521217672</v>
      </c>
      <c r="F30" s="71"/>
    </row>
    <row r="31" customFormat="false" ht="12.75" hidden="false" customHeight="false" outlineLevel="0" collapsed="false">
      <c r="D31" s="70" t="n">
        <v>-2.2</v>
      </c>
      <c r="E31" s="70" t="n">
        <f aca="false">SIN(x)</f>
        <v>-0.80849640381959</v>
      </c>
      <c r="F31" s="71"/>
    </row>
    <row r="32" customFormat="false" ht="12.75" hidden="false" customHeight="false" outlineLevel="0" collapsed="false">
      <c r="D32" s="70" t="n">
        <v>-2.1</v>
      </c>
      <c r="E32" s="70" t="n">
        <f aca="false">SIN(x)</f>
        <v>-0.863209366648874</v>
      </c>
      <c r="F32" s="71"/>
    </row>
    <row r="33" customFormat="false" ht="12.75" hidden="false" customHeight="false" outlineLevel="0" collapsed="false">
      <c r="D33" s="70" t="n">
        <v>-2</v>
      </c>
      <c r="E33" s="70" t="n">
        <f aca="false">SIN(x)</f>
        <v>-0.909297426825682</v>
      </c>
      <c r="F33" s="71"/>
    </row>
    <row r="34" customFormat="false" ht="12.75" hidden="false" customHeight="false" outlineLevel="0" collapsed="false">
      <c r="D34" s="70" t="n">
        <v>-1.9</v>
      </c>
      <c r="E34" s="70" t="n">
        <f aca="false">SIN(x)</f>
        <v>-0.946300087687415</v>
      </c>
      <c r="F34" s="71"/>
    </row>
    <row r="35" customFormat="false" ht="12.75" hidden="false" customHeight="false" outlineLevel="0" collapsed="false">
      <c r="D35" s="70" t="n">
        <v>-1.8</v>
      </c>
      <c r="E35" s="70" t="n">
        <f aca="false">SIN(x)</f>
        <v>-0.973847630878195</v>
      </c>
      <c r="F35" s="71"/>
    </row>
    <row r="36" customFormat="false" ht="12.75" hidden="false" customHeight="false" outlineLevel="0" collapsed="false">
      <c r="D36" s="70" t="n">
        <v>-1.7</v>
      </c>
      <c r="E36" s="70" t="n">
        <f aca="false">SIN(x)</f>
        <v>-0.991664810452469</v>
      </c>
      <c r="F36" s="71"/>
    </row>
    <row r="37" customFormat="false" ht="12.75" hidden="false" customHeight="false" outlineLevel="0" collapsed="false">
      <c r="D37" s="70" t="n">
        <v>-1.6</v>
      </c>
      <c r="E37" s="70" t="n">
        <f aca="false">SIN(x)</f>
        <v>-0.999573603041505</v>
      </c>
      <c r="F37" s="71"/>
    </row>
    <row r="38" customFormat="false" ht="12.75" hidden="false" customHeight="false" outlineLevel="0" collapsed="false">
      <c r="D38" s="70" t="n">
        <v>-1.5</v>
      </c>
      <c r="E38" s="70" t="n">
        <f aca="false">SIN(x)</f>
        <v>-0.997494986604054</v>
      </c>
      <c r="F38" s="71"/>
    </row>
    <row r="39" customFormat="false" ht="12.75" hidden="false" customHeight="false" outlineLevel="0" collapsed="false">
      <c r="D39" s="70" t="n">
        <v>-1.4</v>
      </c>
      <c r="E39" s="70" t="n">
        <f aca="false">SIN(x)</f>
        <v>-0.98544972998846</v>
      </c>
      <c r="F39" s="71"/>
    </row>
    <row r="40" customFormat="false" ht="12.75" hidden="false" customHeight="false" outlineLevel="0" collapsed="false">
      <c r="D40" s="70" t="n">
        <v>-1.3</v>
      </c>
      <c r="E40" s="70" t="n">
        <f aca="false">SIN(x)</f>
        <v>-0.963558185417193</v>
      </c>
      <c r="F40" s="71"/>
    </row>
    <row r="41" customFormat="false" ht="12.75" hidden="false" customHeight="false" outlineLevel="0" collapsed="false">
      <c r="D41" s="70" t="n">
        <v>-1.2</v>
      </c>
      <c r="E41" s="70" t="n">
        <f aca="false">SIN(x)</f>
        <v>-0.932039085967226</v>
      </c>
      <c r="F41" s="71"/>
    </row>
    <row r="42" customFormat="false" ht="12.75" hidden="false" customHeight="false" outlineLevel="0" collapsed="false">
      <c r="D42" s="70" t="n">
        <v>-1.1</v>
      </c>
      <c r="E42" s="70" t="n">
        <f aca="false">SIN(x)</f>
        <v>-0.891207360061435</v>
      </c>
      <c r="F42" s="71"/>
    </row>
    <row r="43" customFormat="false" ht="12.75" hidden="false" customHeight="false" outlineLevel="0" collapsed="false">
      <c r="D43" s="70" t="n">
        <v>-1</v>
      </c>
      <c r="E43" s="70" t="n">
        <f aca="false">SIN(x)</f>
        <v>-0.841470984807897</v>
      </c>
      <c r="F43" s="71"/>
    </row>
    <row r="44" customFormat="false" ht="12.75" hidden="false" customHeight="false" outlineLevel="0" collapsed="false">
      <c r="D44" s="70" t="n">
        <v>-0.900000000000001</v>
      </c>
      <c r="E44" s="70" t="n">
        <f aca="false">SIN(x)</f>
        <v>-0.783326909627484</v>
      </c>
      <c r="F44" s="71"/>
    </row>
    <row r="45" customFormat="false" ht="12.75" hidden="false" customHeight="false" outlineLevel="0" collapsed="false">
      <c r="D45" s="70" t="n">
        <v>-0.800000000000001</v>
      </c>
      <c r="E45" s="70" t="n">
        <f aca="false">SIN(x)</f>
        <v>-0.717356090899524</v>
      </c>
      <c r="F45" s="71"/>
    </row>
    <row r="46" customFormat="false" ht="12.75" hidden="false" customHeight="false" outlineLevel="0" collapsed="false">
      <c r="D46" s="70" t="n">
        <v>-0.700000000000001</v>
      </c>
      <c r="E46" s="70" t="n">
        <f aca="false">SIN(x)</f>
        <v>-0.644217687237692</v>
      </c>
      <c r="F46" s="71"/>
    </row>
    <row r="47" customFormat="false" ht="12.75" hidden="false" customHeight="false" outlineLevel="0" collapsed="false">
      <c r="D47" s="70" t="n">
        <v>-0.600000000000001</v>
      </c>
      <c r="E47" s="70" t="n">
        <f aca="false">SIN(x)</f>
        <v>-0.564642473395036</v>
      </c>
      <c r="F47" s="71"/>
    </row>
    <row r="48" customFormat="false" ht="12.75" hidden="false" customHeight="false" outlineLevel="0" collapsed="false">
      <c r="D48" s="70" t="n">
        <v>-0.500000000000001</v>
      </c>
      <c r="E48" s="70" t="n">
        <f aca="false">SIN(x)</f>
        <v>-0.479425538604204</v>
      </c>
      <c r="F48" s="71"/>
    </row>
    <row r="49" customFormat="false" ht="12.75" hidden="false" customHeight="false" outlineLevel="0" collapsed="false">
      <c r="D49" s="70" t="n">
        <v>-0.400000000000001</v>
      </c>
      <c r="E49" s="70" t="n">
        <f aca="false">SIN(x)</f>
        <v>-0.389418342308651</v>
      </c>
      <c r="F49" s="71"/>
    </row>
    <row r="50" customFormat="false" ht="12.75" hidden="false" customHeight="false" outlineLevel="0" collapsed="false">
      <c r="D50" s="70" t="n">
        <v>-0.300000000000001</v>
      </c>
      <c r="E50" s="70" t="n">
        <f aca="false">SIN(x)</f>
        <v>-0.295520206661341</v>
      </c>
      <c r="F50" s="71"/>
    </row>
    <row r="51" customFormat="false" ht="12.75" hidden="false" customHeight="false" outlineLevel="0" collapsed="false">
      <c r="D51" s="70" t="n">
        <v>-0.200000000000001</v>
      </c>
      <c r="E51" s="70" t="n">
        <f aca="false">SIN(x)</f>
        <v>-0.198669330795062</v>
      </c>
      <c r="F51" s="71"/>
    </row>
    <row r="52" customFormat="false" ht="12.75" hidden="false" customHeight="false" outlineLevel="0" collapsed="false">
      <c r="D52" s="70" t="n">
        <v>-0.100000000000001</v>
      </c>
      <c r="E52" s="70" t="n">
        <f aca="false">SIN(x)</f>
        <v>-0.0998334166468292</v>
      </c>
      <c r="F52" s="71"/>
    </row>
    <row r="53" customFormat="false" ht="12.75" hidden="false" customHeight="false" outlineLevel="0" collapsed="false">
      <c r="D53" s="70" t="n">
        <v>-1.02695629777827E-015</v>
      </c>
      <c r="E53" s="70" t="n">
        <f aca="false">SIN(x)</f>
        <v>-1.02695629777827E-015</v>
      </c>
      <c r="F53" s="71"/>
    </row>
    <row r="54" customFormat="false" ht="12.75" hidden="false" customHeight="false" outlineLevel="0" collapsed="false">
      <c r="D54" s="70" t="n">
        <v>0.099999999999999</v>
      </c>
      <c r="E54" s="70" t="n">
        <f aca="false">SIN(x)</f>
        <v>0.0998334166468271</v>
      </c>
      <c r="F54" s="71"/>
    </row>
    <row r="55" customFormat="false" ht="12.75" hidden="false" customHeight="false" outlineLevel="0" collapsed="false">
      <c r="D55" s="70" t="n">
        <v>0.199999999999999</v>
      </c>
      <c r="E55" s="70" t="n">
        <f aca="false">SIN(x)</f>
        <v>0.19866933079506</v>
      </c>
      <c r="F55" s="71"/>
    </row>
    <row r="56" customFormat="false" ht="12.75" hidden="false" customHeight="false" outlineLevel="0" collapsed="false">
      <c r="D56" s="70" t="n">
        <v>0.299999999999999</v>
      </c>
      <c r="E56" s="70" t="n">
        <f aca="false">SIN(x)</f>
        <v>0.295520206661339</v>
      </c>
      <c r="F56" s="71"/>
    </row>
    <row r="57" customFormat="false" ht="12.75" hidden="false" customHeight="false" outlineLevel="0" collapsed="false">
      <c r="D57" s="70" t="n">
        <v>0.399999999999999</v>
      </c>
      <c r="E57" s="70" t="n">
        <f aca="false">SIN(x)</f>
        <v>0.38941834230865</v>
      </c>
      <c r="F57" s="71"/>
    </row>
    <row r="58" customFormat="false" ht="12.75" hidden="false" customHeight="false" outlineLevel="0" collapsed="false">
      <c r="D58" s="70" t="n">
        <v>0.499999999999999</v>
      </c>
      <c r="E58" s="70" t="n">
        <f aca="false">SIN(x)</f>
        <v>0.479425538604202</v>
      </c>
      <c r="F58" s="71"/>
    </row>
    <row r="59" customFormat="false" ht="12.75" hidden="false" customHeight="false" outlineLevel="0" collapsed="false">
      <c r="D59" s="70" t="n">
        <v>0.599999999999999</v>
      </c>
      <c r="E59" s="70" t="n">
        <f aca="false">SIN(x)</f>
        <v>0.564642473395035</v>
      </c>
      <c r="F59" s="71"/>
    </row>
    <row r="60" customFormat="false" ht="12.75" hidden="false" customHeight="false" outlineLevel="0" collapsed="false">
      <c r="D60" s="70" t="n">
        <v>0.699999999999999</v>
      </c>
      <c r="E60" s="70" t="n">
        <f aca="false">SIN(x)</f>
        <v>0.64421768723769</v>
      </c>
      <c r="F60" s="71"/>
    </row>
    <row r="61" customFormat="false" ht="12.75" hidden="false" customHeight="false" outlineLevel="0" collapsed="false">
      <c r="D61" s="70" t="n">
        <v>0.799999999999999</v>
      </c>
      <c r="E61" s="70" t="n">
        <f aca="false">SIN(x)</f>
        <v>0.717356090899522</v>
      </c>
      <c r="F61" s="71"/>
    </row>
    <row r="62" customFormat="false" ht="12.75" hidden="false" customHeight="false" outlineLevel="0" collapsed="false">
      <c r="D62" s="70" t="n">
        <v>0.899999999999999</v>
      </c>
      <c r="E62" s="70" t="n">
        <f aca="false">SIN(x)</f>
        <v>0.783326909627483</v>
      </c>
      <c r="F62" s="71"/>
    </row>
    <row r="63" customFormat="false" ht="12.75" hidden="false" customHeight="false" outlineLevel="0" collapsed="false">
      <c r="D63" s="70" t="n">
        <v>0.999999999999999</v>
      </c>
      <c r="E63" s="70" t="n">
        <f aca="false">SIN(x)</f>
        <v>0.841470984807896</v>
      </c>
      <c r="F63" s="71"/>
    </row>
    <row r="64" customFormat="false" ht="12.75" hidden="false" customHeight="false" outlineLevel="0" collapsed="false">
      <c r="D64" s="70" t="n">
        <v>1.1</v>
      </c>
      <c r="E64" s="70" t="n">
        <f aca="false">SIN(x)</f>
        <v>0.891207360061435</v>
      </c>
      <c r="F64" s="71"/>
    </row>
    <row r="65" customFormat="false" ht="12.75" hidden="false" customHeight="false" outlineLevel="0" collapsed="false">
      <c r="D65" s="70" t="n">
        <v>1.2</v>
      </c>
      <c r="E65" s="70" t="n">
        <f aca="false">SIN(x)</f>
        <v>0.932039085967226</v>
      </c>
      <c r="F65" s="71"/>
    </row>
    <row r="66" customFormat="false" ht="12.75" hidden="false" customHeight="false" outlineLevel="0" collapsed="false">
      <c r="D66" s="70" t="n">
        <v>1.3</v>
      </c>
      <c r="E66" s="70" t="n">
        <f aca="false">SIN(x)</f>
        <v>0.963558185417193</v>
      </c>
      <c r="F66" s="71"/>
    </row>
    <row r="67" customFormat="false" ht="12.75" hidden="false" customHeight="false" outlineLevel="0" collapsed="false">
      <c r="D67" s="70" t="n">
        <v>1.4</v>
      </c>
      <c r="E67" s="70" t="n">
        <f aca="false">SIN(x)</f>
        <v>0.98544972998846</v>
      </c>
      <c r="F67" s="71"/>
    </row>
    <row r="68" customFormat="false" ht="12.75" hidden="false" customHeight="false" outlineLevel="0" collapsed="false">
      <c r="D68" s="70" t="n">
        <v>1.5</v>
      </c>
      <c r="E68" s="70" t="n">
        <f aca="false">SIN(x)</f>
        <v>0.997494986604054</v>
      </c>
      <c r="F68" s="71"/>
    </row>
    <row r="69" customFormat="false" ht="12.75" hidden="false" customHeight="false" outlineLevel="0" collapsed="false">
      <c r="D69" s="70" t="n">
        <v>1.6</v>
      </c>
      <c r="E69" s="70" t="n">
        <f aca="false">SIN(x)</f>
        <v>0.999573603041505</v>
      </c>
      <c r="F69" s="71"/>
    </row>
    <row r="70" customFormat="false" ht="12.75" hidden="false" customHeight="false" outlineLevel="0" collapsed="false">
      <c r="D70" s="70" t="n">
        <v>1.7</v>
      </c>
      <c r="E70" s="70" t="n">
        <f aca="false">SIN(x)</f>
        <v>0.991664810452469</v>
      </c>
      <c r="F70" s="71"/>
    </row>
    <row r="71" customFormat="false" ht="12.75" hidden="false" customHeight="false" outlineLevel="0" collapsed="false">
      <c r="D71" s="70" t="n">
        <v>1.8</v>
      </c>
      <c r="E71" s="70" t="n">
        <f aca="false">SIN(x)</f>
        <v>0.973847630878195</v>
      </c>
      <c r="F71" s="71"/>
    </row>
    <row r="72" customFormat="false" ht="12.75" hidden="false" customHeight="false" outlineLevel="0" collapsed="false">
      <c r="D72" s="70" t="n">
        <v>1.9</v>
      </c>
      <c r="E72" s="70" t="n">
        <f aca="false">SIN(x)</f>
        <v>0.946300087687415</v>
      </c>
      <c r="F72" s="71"/>
    </row>
    <row r="73" customFormat="false" ht="12.75" hidden="false" customHeight="false" outlineLevel="0" collapsed="false">
      <c r="D73" s="70" t="n">
        <v>2</v>
      </c>
      <c r="E73" s="70" t="n">
        <f aca="false">SIN(x)</f>
        <v>0.909297426825682</v>
      </c>
      <c r="F73" s="71"/>
    </row>
    <row r="74" customFormat="false" ht="12.75" hidden="false" customHeight="false" outlineLevel="0" collapsed="false">
      <c r="D74" s="70" t="n">
        <v>2.1</v>
      </c>
      <c r="E74" s="70" t="n">
        <f aca="false">SIN(x)</f>
        <v>0.863209366648874</v>
      </c>
      <c r="F74" s="71"/>
    </row>
    <row r="75" customFormat="false" ht="12.75" hidden="false" customHeight="false" outlineLevel="0" collapsed="false">
      <c r="D75" s="70" t="n">
        <v>2.2</v>
      </c>
      <c r="E75" s="70" t="n">
        <f aca="false">SIN(x)</f>
        <v>0.80849640381959</v>
      </c>
      <c r="F75" s="71"/>
    </row>
    <row r="76" customFormat="false" ht="12.75" hidden="false" customHeight="false" outlineLevel="0" collapsed="false">
      <c r="D76" s="70" t="n">
        <v>2.3</v>
      </c>
      <c r="E76" s="70" t="n">
        <f aca="false">SIN(x)</f>
        <v>0.74570521217672</v>
      </c>
      <c r="F76" s="71"/>
    </row>
    <row r="77" customFormat="false" ht="12.75" hidden="false" customHeight="false" outlineLevel="0" collapsed="false">
      <c r="D77" s="70" t="n">
        <v>2.4</v>
      </c>
      <c r="E77" s="70" t="n">
        <f aca="false">SIN(x)</f>
        <v>0.675463180551151</v>
      </c>
      <c r="F77" s="71"/>
    </row>
    <row r="78" customFormat="false" ht="12.75" hidden="false" customHeight="false" outlineLevel="0" collapsed="false">
      <c r="D78" s="70" t="n">
        <v>2.5</v>
      </c>
      <c r="E78" s="70" t="n">
        <f aca="false">SIN(x)</f>
        <v>0.598472144103957</v>
      </c>
      <c r="F78" s="71"/>
    </row>
    <row r="79" customFormat="false" ht="12.75" hidden="false" customHeight="false" outlineLevel="0" collapsed="false">
      <c r="D79" s="70" t="n">
        <v>2.6</v>
      </c>
      <c r="E79" s="70" t="n">
        <f aca="false">SIN(x)</f>
        <v>0.515501371821464</v>
      </c>
      <c r="F79" s="71"/>
    </row>
    <row r="80" customFormat="false" ht="12.75" hidden="false" customHeight="false" outlineLevel="0" collapsed="false">
      <c r="D80" s="70" t="n">
        <v>2.7</v>
      </c>
      <c r="E80" s="70" t="n">
        <f aca="false">SIN(x)</f>
        <v>0.42737988023383</v>
      </c>
      <c r="F80" s="71"/>
    </row>
    <row r="81" customFormat="false" ht="12.75" hidden="false" customHeight="false" outlineLevel="0" collapsed="false">
      <c r="D81" s="70" t="n">
        <v>2.8</v>
      </c>
      <c r="E81" s="70" t="n">
        <f aca="false">SIN(x)</f>
        <v>0.334988150155905</v>
      </c>
      <c r="F81" s="71"/>
    </row>
    <row r="82" customFormat="false" ht="12.75" hidden="false" customHeight="false" outlineLevel="0" collapsed="false">
      <c r="D82" s="70" t="n">
        <v>2.9</v>
      </c>
      <c r="E82" s="70" t="n">
        <f aca="false">SIN(x)</f>
        <v>0.239249329213982</v>
      </c>
      <c r="F82" s="71"/>
    </row>
    <row r="83" customFormat="false" ht="12.75" hidden="false" customHeight="false" outlineLevel="0" collapsed="false">
      <c r="D83" s="70" t="n">
        <v>3</v>
      </c>
      <c r="E83" s="70" t="n">
        <f aca="false">SIN(x)</f>
        <v>0.141120008059867</v>
      </c>
      <c r="F83" s="71"/>
    </row>
    <row r="84" customFormat="false" ht="12.75" hidden="false" customHeight="false" outlineLevel="0" collapsed="false">
      <c r="D84" s="70" t="n">
        <v>3.1</v>
      </c>
      <c r="E84" s="70" t="n">
        <f aca="false">SIN(x)</f>
        <v>0.0415806624332905</v>
      </c>
      <c r="F84" s="71"/>
    </row>
    <row r="85" customFormat="false" ht="12.75" hidden="false" customHeight="false" outlineLevel="0" collapsed="false">
      <c r="D85" s="70" t="n">
        <v>3.2</v>
      </c>
      <c r="E85" s="70" t="n">
        <f aca="false">SIN(x)</f>
        <v>-0.0583741434275801</v>
      </c>
      <c r="F85" s="71"/>
    </row>
    <row r="86" customFormat="false" ht="12.75" hidden="false" customHeight="false" outlineLevel="0" collapsed="false">
      <c r="D86" s="70" t="n">
        <v>3.3</v>
      </c>
      <c r="E86" s="70" t="n">
        <f aca="false">SIN(x)</f>
        <v>-0.157745694143248</v>
      </c>
      <c r="F86" s="71"/>
    </row>
    <row r="87" customFormat="false" ht="12.75" hidden="false" customHeight="false" outlineLevel="0" collapsed="false">
      <c r="D87" s="70" t="n">
        <v>3.4</v>
      </c>
      <c r="E87" s="70" t="n">
        <f aca="false">SIN(x)</f>
        <v>-0.255541102026831</v>
      </c>
      <c r="F87" s="71"/>
    </row>
    <row r="88" customFormat="false" ht="12.75" hidden="false" customHeight="false" outlineLevel="0" collapsed="false">
      <c r="D88" s="70" t="n">
        <v>3.5</v>
      </c>
      <c r="E88" s="70" t="n">
        <f aca="false">SIN(x)</f>
        <v>-0.35078322768962</v>
      </c>
      <c r="F88" s="71"/>
    </row>
    <row r="89" customFormat="false" ht="12.75" hidden="false" customHeight="false" outlineLevel="0" collapsed="false">
      <c r="D89" s="70" t="n">
        <v>3.6</v>
      </c>
      <c r="E89" s="70" t="n">
        <f aca="false">SIN(x)</f>
        <v>-0.442520443294852</v>
      </c>
      <c r="F89" s="71"/>
    </row>
    <row r="90" customFormat="false" ht="12.75" hidden="false" customHeight="false" outlineLevel="0" collapsed="false">
      <c r="D90" s="70" t="n">
        <v>3.7</v>
      </c>
      <c r="E90" s="70" t="n">
        <f aca="false">SIN(x)</f>
        <v>-0.529836140908493</v>
      </c>
      <c r="F90" s="71"/>
    </row>
    <row r="91" customFormat="false" ht="12.75" hidden="false" customHeight="false" outlineLevel="0" collapsed="false">
      <c r="D91" s="70" t="n">
        <v>3.8</v>
      </c>
      <c r="E91" s="70" t="n">
        <f aca="false">SIN(x)</f>
        <v>-0.611857890942719</v>
      </c>
      <c r="F91" s="71"/>
    </row>
    <row r="92" customFormat="false" ht="12.75" hidden="false" customHeight="false" outlineLevel="0" collapsed="false">
      <c r="D92" s="70" t="n">
        <v>3.9</v>
      </c>
      <c r="E92" s="70" t="n">
        <f aca="false">SIN(x)</f>
        <v>-0.687766159183974</v>
      </c>
      <c r="F92" s="71"/>
    </row>
    <row r="93" customFormat="false" ht="12.75" hidden="false" customHeight="false" outlineLevel="0" collapsed="false">
      <c r="D93" s="70" t="n">
        <v>4</v>
      </c>
      <c r="E93" s="70" t="n">
        <f aca="false">SIN(x)</f>
        <v>-0.756802495307928</v>
      </c>
      <c r="F93" s="71"/>
    </row>
    <row r="94" customFormat="false" ht="12.75" hidden="false" customHeight="false" outlineLevel="0" collapsed="false">
      <c r="D94" s="70" t="n">
        <v>4.1</v>
      </c>
      <c r="E94" s="70" t="n">
        <f aca="false">SIN(x)</f>
        <v>-0.81827711106441</v>
      </c>
      <c r="F94" s="71"/>
    </row>
    <row r="95" customFormat="false" ht="12.75" hidden="false" customHeight="false" outlineLevel="0" collapsed="false">
      <c r="D95" s="70" t="n">
        <v>4.2</v>
      </c>
      <c r="E95" s="70" t="n">
        <f aca="false">SIN(x)</f>
        <v>-0.871575772413588</v>
      </c>
      <c r="F95" s="71"/>
    </row>
    <row r="96" customFormat="false" ht="12.75" hidden="false" customHeight="false" outlineLevel="0" collapsed="false">
      <c r="D96" s="70" t="n">
        <v>4.3</v>
      </c>
      <c r="E96" s="70" t="n">
        <f aca="false">SIN(x)</f>
        <v>-0.916165936749455</v>
      </c>
      <c r="F96" s="71"/>
    </row>
    <row r="97" customFormat="false" ht="12.75" hidden="false" customHeight="false" outlineLevel="0" collapsed="false">
      <c r="D97" s="70" t="n">
        <v>4.4</v>
      </c>
      <c r="E97" s="70" t="n">
        <f aca="false">SIN(x)</f>
        <v>-0.951602073889516</v>
      </c>
      <c r="F97" s="71"/>
    </row>
    <row r="98" customFormat="false" ht="12.75" hidden="false" customHeight="false" outlineLevel="0" collapsed="false">
      <c r="D98" s="70" t="n">
        <v>4.5</v>
      </c>
      <c r="E98" s="70" t="n">
        <f aca="false">SIN(x)</f>
        <v>-0.977530117665097</v>
      </c>
      <c r="F98" s="71"/>
    </row>
    <row r="99" customFormat="false" ht="12.75" hidden="false" customHeight="false" outlineLevel="0" collapsed="false">
      <c r="D99" s="70" t="n">
        <v>4.6</v>
      </c>
      <c r="E99" s="70" t="n">
        <f aca="false">SIN(x)</f>
        <v>-0.993691003633464</v>
      </c>
      <c r="F99" s="71"/>
    </row>
    <row r="100" customFormat="false" ht="12.75" hidden="false" customHeight="false" outlineLevel="0" collapsed="false">
      <c r="D100" s="70" t="n">
        <v>4.7</v>
      </c>
      <c r="E100" s="70" t="n">
        <f aca="false">SIN(x)</f>
        <v>-0.999923257564101</v>
      </c>
      <c r="F100" s="71"/>
    </row>
    <row r="101" customFormat="false" ht="12.75" hidden="false" customHeight="false" outlineLevel="0" collapsed="false">
      <c r="D101" s="70" t="n">
        <v>4.8</v>
      </c>
      <c r="E101" s="70" t="n">
        <f aca="false">SIN(x)</f>
        <v>-0.996164608835841</v>
      </c>
      <c r="F101" s="71"/>
    </row>
    <row r="102" customFormat="false" ht="12.75" hidden="false" customHeight="false" outlineLevel="0" collapsed="false">
      <c r="D102" s="70" t="n">
        <v>4.9</v>
      </c>
      <c r="E102" s="70" t="n">
        <f aca="false">SIN(x)</f>
        <v>-0.982452612624333</v>
      </c>
      <c r="F102" s="71"/>
    </row>
    <row r="103" customFormat="false" ht="12.75" hidden="false" customHeight="false" outlineLevel="0" collapsed="false">
      <c r="D103" s="70" t="n">
        <v>5</v>
      </c>
      <c r="E103" s="70" t="n">
        <f aca="false">SIN(x)</f>
        <v>-0.958924274663139</v>
      </c>
      <c r="F103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ewton2">
                <anchor moveWithCells="true" sizeWithCells="false">
                  <from>
                    <xdr:col>1</xdr:col>
                    <xdr:colOff>40320</xdr:colOff>
                    <xdr:row>3</xdr:row>
                    <xdr:rowOff>85680</xdr:rowOff>
                  </from>
                  <to>
                    <xdr:col>2</xdr:col>
                    <xdr:colOff>2418480</xdr:colOff>
                    <xdr:row>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4:41:44Z</dcterms:created>
  <dc:creator>pjPonzo</dc:creator>
  <dc:description/>
  <dc:language>en-US</dc:language>
  <cp:lastModifiedBy>pjPonzo</cp:lastModifiedBy>
  <cp:revision>0</cp:revision>
  <dc:subject/>
  <dc:title/>
</cp:coreProperties>
</file>