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ton2" sheetId="1" state="visible" r:id="rId2"/>
  </sheets>
  <definedNames>
    <definedName function="false" hidden="false" name="x" vbProcedure="false">Newton2!$D:$D</definedName>
  </definedNames>
  <calcPr iterateCount="100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from x =</t>
  </si>
  <si>
    <t xml:space="preserve">to</t>
  </si>
  <si>
    <t xml:space="preserve">f(x) =</t>
  </si>
  <si>
    <t xml:space="preserve">sin(x)</t>
  </si>
  <si>
    <t xml:space="preserve">x</t>
  </si>
  <si>
    <t xml:space="preserve">f(x)</t>
  </si>
  <si>
    <t xml:space="preserve">f '(x) =</t>
  </si>
  <si>
    <t xml:space="preserve">cos(x)</t>
  </si>
  <si>
    <t xml:space="preserve">Guess =</t>
  </si>
  <si>
    <r>
      <rPr>
        <b val="true"/>
        <sz val="8"/>
        <rFont val="Arial"/>
        <family val="2"/>
      </rPr>
      <t xml:space="preserve">  </t>
    </r>
    <r>
      <rPr>
        <b val="true"/>
        <u val="single"/>
        <sz val="8"/>
        <rFont val="Arial"/>
        <family val="2"/>
      </rPr>
      <t xml:space="preserve">Initial Tangent Lines</t>
    </r>
  </si>
  <si>
    <t xml:space="preserve">Iterates</t>
  </si>
  <si>
    <t xml:space="preserve">f '(x)</t>
  </si>
  <si>
    <t xml:space="preserve">Here we solve for a root of f(x) = 0.</t>
  </si>
  <si>
    <t xml:space="preserve">Stick in f(x) and f '(x) in cells C2 and C3.</t>
  </si>
  <si>
    <t xml:space="preserve">Pick a guess for the root in cell I3.</t>
  </si>
  <si>
    <t xml:space="preserve">Pick a range of x's to plot: E1 and G1.</t>
  </si>
  <si>
    <t xml:space="preserve">Click the button.</t>
  </si>
  <si>
    <t xml:space="preserve">Pray …</t>
  </si>
  <si>
    <r>
      <rPr>
        <b val="true"/>
        <u val="single"/>
        <sz val="10"/>
        <rFont val="Arial"/>
        <family val="2"/>
      </rPr>
      <t xml:space="preserve">Note</t>
    </r>
    <r>
      <rPr>
        <b val="true"/>
        <sz val="10"/>
        <rFont val="Arial"/>
        <family val="2"/>
      </rPr>
      <t xml:space="preserve">:</t>
    </r>
  </si>
  <si>
    <t xml:space="preserve">Beware an initial guess that is near a local extremum :^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"/>
    <numFmt numFmtId="168" formatCode="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8000"/>
      </left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FF0000"/>
      </top>
      <bottom style="thick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/>
      <top/>
      <bottom style="thick">
        <color rgb="FF0000FF"/>
      </bottom>
      <diagonal/>
    </border>
    <border diagonalUp="false" diagonalDown="false">
      <left/>
      <right style="medium">
        <color rgb="FF0000FF"/>
      </right>
      <top/>
      <bottom style="thick">
        <color rgb="FF0000FF"/>
      </bottom>
      <diagonal/>
    </border>
    <border diagonalUp="false" diagonalDown="false">
      <left style="thick">
        <color rgb="FF008000"/>
      </left>
      <right style="thick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733496832209"/>
          <c:y val="0.0148332740002373"/>
          <c:w val="0.987226650316779"/>
          <c:h val="0.9851667259997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ton2!$D$3:$D$103</c:f>
              <c:numCache>
                <c:formatCode>General</c:formatCode>
                <c:ptCount val="101"/>
                <c:pt idx="0">
                  <c:v>-1</c:v>
                </c:pt>
                <c:pt idx="1">
                  <c:v>-0.94000006</c:v>
                </c:pt>
                <c:pt idx="2">
                  <c:v>-0.88000012</c:v>
                </c:pt>
                <c:pt idx="3">
                  <c:v>-0.82000018</c:v>
                </c:pt>
                <c:pt idx="4">
                  <c:v>-0.76000024</c:v>
                </c:pt>
                <c:pt idx="5">
                  <c:v>-0.7000003</c:v>
                </c:pt>
                <c:pt idx="6">
                  <c:v>-0.64000036</c:v>
                </c:pt>
                <c:pt idx="7">
                  <c:v>-0.58000042</c:v>
                </c:pt>
                <c:pt idx="8">
                  <c:v>-0.52000048</c:v>
                </c:pt>
                <c:pt idx="9">
                  <c:v>-0.46000054</c:v>
                </c:pt>
                <c:pt idx="10">
                  <c:v>-0.4000006</c:v>
                </c:pt>
                <c:pt idx="11">
                  <c:v>-0.34000066</c:v>
                </c:pt>
                <c:pt idx="12">
                  <c:v>-0.28000072</c:v>
                </c:pt>
                <c:pt idx="13">
                  <c:v>-0.22000078</c:v>
                </c:pt>
                <c:pt idx="14">
                  <c:v>-0.16000084</c:v>
                </c:pt>
                <c:pt idx="15">
                  <c:v>-0.1000009</c:v>
                </c:pt>
                <c:pt idx="16">
                  <c:v>-0.0400009600000003</c:v>
                </c:pt>
                <c:pt idx="17">
                  <c:v>0.0199989799999997</c:v>
                </c:pt>
                <c:pt idx="18">
                  <c:v>0.0799989199999997</c:v>
                </c:pt>
                <c:pt idx="19">
                  <c:v>0.13999886</c:v>
                </c:pt>
                <c:pt idx="20">
                  <c:v>0.1999988</c:v>
                </c:pt>
                <c:pt idx="21">
                  <c:v>0.25999874</c:v>
                </c:pt>
                <c:pt idx="22">
                  <c:v>0.31999868</c:v>
                </c:pt>
                <c:pt idx="23">
                  <c:v>0.37999862</c:v>
                </c:pt>
                <c:pt idx="24">
                  <c:v>0.43999856</c:v>
                </c:pt>
                <c:pt idx="25">
                  <c:v>0.4999985</c:v>
                </c:pt>
                <c:pt idx="26">
                  <c:v>0.55999844</c:v>
                </c:pt>
                <c:pt idx="27">
                  <c:v>0.61999838</c:v>
                </c:pt>
                <c:pt idx="28">
                  <c:v>0.67999832</c:v>
                </c:pt>
                <c:pt idx="29">
                  <c:v>0.73999826</c:v>
                </c:pt>
                <c:pt idx="30">
                  <c:v>0.799998199999999</c:v>
                </c:pt>
                <c:pt idx="31">
                  <c:v>0.859998139999999</c:v>
                </c:pt>
                <c:pt idx="32">
                  <c:v>0.919998079999999</c:v>
                </c:pt>
                <c:pt idx="33">
                  <c:v>0.979998019999999</c:v>
                </c:pt>
                <c:pt idx="34">
                  <c:v>1.03999796</c:v>
                </c:pt>
                <c:pt idx="35">
                  <c:v>1.0999979</c:v>
                </c:pt>
                <c:pt idx="36">
                  <c:v>1.15999784</c:v>
                </c:pt>
                <c:pt idx="37">
                  <c:v>1.21999778</c:v>
                </c:pt>
                <c:pt idx="38">
                  <c:v>1.27999772</c:v>
                </c:pt>
                <c:pt idx="39">
                  <c:v>1.33999766</c:v>
                </c:pt>
                <c:pt idx="40">
                  <c:v>1.3999976</c:v>
                </c:pt>
                <c:pt idx="41">
                  <c:v>1.45999754</c:v>
                </c:pt>
                <c:pt idx="42">
                  <c:v>1.51999748</c:v>
                </c:pt>
                <c:pt idx="43">
                  <c:v>1.57999742</c:v>
                </c:pt>
                <c:pt idx="44">
                  <c:v>1.63999736</c:v>
                </c:pt>
                <c:pt idx="45">
                  <c:v>1.6999973</c:v>
                </c:pt>
                <c:pt idx="46">
                  <c:v>1.75999724</c:v>
                </c:pt>
                <c:pt idx="47">
                  <c:v>1.81999718</c:v>
                </c:pt>
                <c:pt idx="48">
                  <c:v>1.87999712</c:v>
                </c:pt>
                <c:pt idx="49">
                  <c:v>1.93999706</c:v>
                </c:pt>
                <c:pt idx="50">
                  <c:v>1.999997</c:v>
                </c:pt>
                <c:pt idx="51">
                  <c:v>2.05999694</c:v>
                </c:pt>
                <c:pt idx="52">
                  <c:v>2.11999688</c:v>
                </c:pt>
                <c:pt idx="53">
                  <c:v>2.17999682</c:v>
                </c:pt>
                <c:pt idx="54">
                  <c:v>2.23999676</c:v>
                </c:pt>
                <c:pt idx="55">
                  <c:v>2.2999967</c:v>
                </c:pt>
                <c:pt idx="56">
                  <c:v>2.35999664</c:v>
                </c:pt>
                <c:pt idx="57">
                  <c:v>2.41999658</c:v>
                </c:pt>
                <c:pt idx="58">
                  <c:v>2.47999652</c:v>
                </c:pt>
                <c:pt idx="59">
                  <c:v>2.53999646</c:v>
                </c:pt>
                <c:pt idx="60">
                  <c:v>2.5999964</c:v>
                </c:pt>
                <c:pt idx="61">
                  <c:v>2.65999634</c:v>
                </c:pt>
                <c:pt idx="62">
                  <c:v>2.71999628</c:v>
                </c:pt>
                <c:pt idx="63">
                  <c:v>2.77999622</c:v>
                </c:pt>
                <c:pt idx="64">
                  <c:v>2.83999616</c:v>
                </c:pt>
                <c:pt idx="65">
                  <c:v>2.8999961</c:v>
                </c:pt>
                <c:pt idx="66">
                  <c:v>2.95999604</c:v>
                </c:pt>
                <c:pt idx="67">
                  <c:v>3.01999598</c:v>
                </c:pt>
                <c:pt idx="68">
                  <c:v>3.07999592</c:v>
                </c:pt>
                <c:pt idx="69">
                  <c:v>3.13999586</c:v>
                </c:pt>
                <c:pt idx="70">
                  <c:v>3.1999958</c:v>
                </c:pt>
                <c:pt idx="71">
                  <c:v>3.25999574</c:v>
                </c:pt>
                <c:pt idx="72">
                  <c:v>3.31999568</c:v>
                </c:pt>
                <c:pt idx="73">
                  <c:v>3.37999562</c:v>
                </c:pt>
                <c:pt idx="74">
                  <c:v>3.43999556</c:v>
                </c:pt>
                <c:pt idx="75">
                  <c:v>3.4999955</c:v>
                </c:pt>
                <c:pt idx="76">
                  <c:v>3.55999544</c:v>
                </c:pt>
                <c:pt idx="77">
                  <c:v>3.61999538</c:v>
                </c:pt>
                <c:pt idx="78">
                  <c:v>3.67999532</c:v>
                </c:pt>
                <c:pt idx="79">
                  <c:v>3.73999526</c:v>
                </c:pt>
                <c:pt idx="80">
                  <c:v>3.7999952</c:v>
                </c:pt>
                <c:pt idx="81">
                  <c:v>3.85999514</c:v>
                </c:pt>
                <c:pt idx="82">
                  <c:v>3.91999508</c:v>
                </c:pt>
                <c:pt idx="83">
                  <c:v>3.97999502</c:v>
                </c:pt>
                <c:pt idx="84">
                  <c:v>4.03999496</c:v>
                </c:pt>
                <c:pt idx="85">
                  <c:v>4.0999949</c:v>
                </c:pt>
                <c:pt idx="86">
                  <c:v>4.15999484</c:v>
                </c:pt>
                <c:pt idx="87">
                  <c:v>4.21999478</c:v>
                </c:pt>
                <c:pt idx="88">
                  <c:v>4.27999472</c:v>
                </c:pt>
                <c:pt idx="89">
                  <c:v>4.33999466</c:v>
                </c:pt>
                <c:pt idx="90">
                  <c:v>4.3999946</c:v>
                </c:pt>
                <c:pt idx="91">
                  <c:v>4.45999454</c:v>
                </c:pt>
                <c:pt idx="92">
                  <c:v>4.51999448</c:v>
                </c:pt>
                <c:pt idx="93">
                  <c:v>4.57999442</c:v>
                </c:pt>
                <c:pt idx="94">
                  <c:v>4.63999436</c:v>
                </c:pt>
                <c:pt idx="95">
                  <c:v>4.6999943</c:v>
                </c:pt>
                <c:pt idx="96">
                  <c:v>4.75999424</c:v>
                </c:pt>
                <c:pt idx="97">
                  <c:v>4.81999418</c:v>
                </c:pt>
                <c:pt idx="98">
                  <c:v>4.87999412</c:v>
                </c:pt>
                <c:pt idx="99">
                  <c:v>4.93999406</c:v>
                </c:pt>
                <c:pt idx="100">
                  <c:v>4.999994</c:v>
                </c:pt>
              </c:numCache>
            </c:numRef>
          </c:xVal>
          <c:yVal>
            <c:numRef>
              <c:f>Newton2!$E$3:$E$103</c:f>
              <c:numCache>
                <c:formatCode>General</c:formatCode>
                <c:ptCount val="101"/>
                <c:pt idx="0">
                  <c:v>-0.841470984807897</c:v>
                </c:pt>
                <c:pt idx="1">
                  <c:v>-0.807558135792394</c:v>
                </c:pt>
                <c:pt idx="2">
                  <c:v>-0.770738955357101</c:v>
                </c:pt>
                <c:pt idx="3">
                  <c:v>-0.731145952526701</c:v>
                </c:pt>
                <c:pt idx="4">
                  <c:v>-0.688921619071174</c:v>
                </c:pt>
                <c:pt idx="5">
                  <c:v>-0.644217916690318</c:v>
                </c:pt>
                <c:pt idx="6">
                  <c:v>-0.597195730116826</c:v>
                </c:pt>
                <c:pt idx="7">
                  <c:v>-0.548024288106138</c:v>
                </c:pt>
                <c:pt idx="8">
                  <c:v>-0.496880554396886</c:v>
                </c:pt>
                <c:pt idx="9">
                  <c:v>-0.443948590833804</c:v>
                </c:pt>
                <c:pt idx="10">
                  <c:v>-0.389418894945177</c:v>
                </c:pt>
                <c:pt idx="11">
                  <c:v>-0.333487714358821</c:v>
                </c:pt>
                <c:pt idx="12">
                  <c:v>-0.276356340523958</c:v>
                </c:pt>
                <c:pt idx="13">
                  <c:v>-0.218230384280814</c:v>
                </c:pt>
                <c:pt idx="14">
                  <c:v>-0.159319035885108</c:v>
                </c:pt>
                <c:pt idx="15">
                  <c:v>-0.0998343121505368</c:v>
                </c:pt>
                <c:pt idx="16">
                  <c:v>-0.0399902934187184</c:v>
                </c:pt>
                <c:pt idx="17">
                  <c:v>0.0199976468973156</c:v>
                </c:pt>
                <c:pt idx="18">
                  <c:v>0.079913617423283</c:v>
                </c:pt>
                <c:pt idx="19">
                  <c:v>0.13954198579791</c:v>
                </c:pt>
                <c:pt idx="20">
                  <c:v>0.198668154715024</c:v>
                </c:pt>
                <c:pt idx="21">
                  <c:v>0.257079334240578</c:v>
                </c:pt>
                <c:pt idx="22">
                  <c:v>0.314565307625092</c:v>
                </c:pt>
                <c:pt idx="23">
                  <c:v>0.370919187855432</c:v>
                </c:pt>
                <c:pt idx="24">
                  <c:v>0.425938162223163</c:v>
                </c:pt>
                <c:pt idx="25">
                  <c:v>0.47942422222982</c:v>
                </c:pt>
                <c:pt idx="26">
                  <c:v>0.531184876202264</c:v>
                </c:pt>
                <c:pt idx="27">
                  <c:v>0.581033842053442</c:v>
                </c:pt>
                <c:pt idx="28">
                  <c:v>0.628791717695413</c:v>
                </c:pt>
                <c:pt idx="29">
                  <c:v>0.674286626691832</c:v>
                </c:pt>
                <c:pt idx="30">
                  <c:v>0.717354836826283</c:v>
                </c:pt>
                <c:pt idx="31">
                  <c:v>0.757841349360275</c:v>
                </c:pt>
                <c:pt idx="32">
                  <c:v>0.795600456860198</c:v>
                </c:pt>
                <c:pt idx="33">
                  <c:v>0.8304962675857</c:v>
                </c:pt>
                <c:pt idx="34">
                  <c:v>0.862403194552219</c:v>
                </c:pt>
                <c:pt idx="35">
                  <c:v>0.891206407507615</c:v>
                </c:pt>
                <c:pt idx="36">
                  <c:v>0.916802246196244</c:v>
                </c:pt>
                <c:pt idx="37">
                  <c:v>0.939098593423196</c:v>
                </c:pt>
                <c:pt idx="38">
                  <c:v>0.958015206576057</c:v>
                </c:pt>
                <c:pt idx="39">
                  <c:v>0.973484006411084</c:v>
                </c:pt>
                <c:pt idx="40">
                  <c:v>0.985449322064479</c:v>
                </c:pt>
                <c:pt idx="41">
                  <c:v>0.993868091406979</c:v>
                </c:pt>
                <c:pt idx="42">
                  <c:v>0.99871001602071</c:v>
                </c:pt>
                <c:pt idx="43">
                  <c:v>0.999957670240554</c:v>
                </c:pt>
                <c:pt idx="44">
                  <c:v>0.997606563867602</c:v>
                </c:pt>
                <c:pt idx="45">
                  <c:v>0.991665158328989</c:v>
                </c:pt>
                <c:pt idx="46">
                  <c:v>0.982154836225953</c:v>
                </c:pt>
                <c:pt idx="47">
                  <c:v>0.969109824379717</c:v>
                </c:pt>
                <c:pt idx="48">
                  <c:v>0.952577070652138</c:v>
                </c:pt>
                <c:pt idx="49">
                  <c:v>0.932616074984438</c:v>
                </c:pt>
                <c:pt idx="50">
                  <c:v>0.9092986752621</c:v>
                </c:pt>
                <c:pt idx="51">
                  <c:v>0.88270878877657</c:v>
                </c:pt>
                <c:pt idx="52">
                  <c:v>0.852942110214232</c:v>
                </c:pt>
                <c:pt idx="53">
                  <c:v>0.820105767259563</c:v>
                </c:pt>
                <c:pt idx="54">
                  <c:v>0.784317935051927</c:v>
                </c:pt>
                <c:pt idx="55">
                  <c:v>0.745707410883531</c:v>
                </c:pt>
                <c:pt idx="56">
                  <c:v>0.70441315066919</c:v>
                </c:pt>
                <c:pt idx="57">
                  <c:v>0.660583768856086</c:v>
                </c:pt>
                <c:pt idx="58">
                  <c:v>0.614377003573313</c:v>
                </c:pt>
                <c:pt idx="59">
                  <c:v>0.56595914894608</c:v>
                </c:pt>
                <c:pt idx="60">
                  <c:v>0.515504456617637</c:v>
                </c:pt>
                <c:pt idx="61">
                  <c:v>0.463194508632783</c:v>
                </c:pt>
                <c:pt idx="62">
                  <c:v>0.409217563939892</c:v>
                </c:pt>
                <c:pt idx="63">
                  <c:v>0.353767880863352</c:v>
                </c:pt>
                <c:pt idx="64">
                  <c:v>0.29704501798477</c:v>
                </c:pt>
                <c:pt idx="65">
                  <c:v>0.239253115949008</c:v>
                </c:pt>
                <c:pt idx="66">
                  <c:v>0.180600162779778</c:v>
                </c:pt>
                <c:pt idx="67">
                  <c:v>0.121297245348852</c:v>
                </c:pt>
                <c:pt idx="68">
                  <c:v>0.0615577896927924</c:v>
                </c:pt>
                <c:pt idx="69">
                  <c:v>0.001596792911224</c:v>
                </c:pt>
                <c:pt idx="70">
                  <c:v>-0.0583699505890053</c:v>
                </c:pt>
                <c:pt idx="71">
                  <c:v>-0.118126625719108</c:v>
                </c:pt>
                <c:pt idx="72">
                  <c:v>-0.17745817340807</c:v>
                </c:pt>
                <c:pt idx="73">
                  <c:v>-0.236151064581526</c:v>
                </c:pt>
                <c:pt idx="74">
                  <c:v>-0.293994068634301</c:v>
                </c:pt>
                <c:pt idx="75">
                  <c:v>-0.350779013630974</c:v>
                </c:pt>
                <c:pt idx="76">
                  <c:v>-0.406301535498545</c:v>
                </c:pt>
                <c:pt idx="77">
                  <c:v>-0.460361813514941</c:v>
                </c:pt>
                <c:pt idx="78">
                  <c:v>-0.512765289446397</c:v>
                </c:pt>
                <c:pt idx="79">
                  <c:v>-0.563323367745602</c:v>
                </c:pt>
                <c:pt idx="80">
                  <c:v>-0.611854094290652</c:v>
                </c:pt>
                <c:pt idx="81">
                  <c:v>-0.65818281122209</c:v>
                </c:pt>
                <c:pt idx="82">
                  <c:v>-0.702142785521341</c:v>
                </c:pt>
                <c:pt idx="83">
                  <c:v>-0.743575809068325</c:v>
                </c:pt>
                <c:pt idx="84">
                  <c:v>-0.782332768018707</c:v>
                </c:pt>
                <c:pt idx="85">
                  <c:v>-0.818274179451641</c:v>
                </c:pt>
                <c:pt idx="86">
                  <c:v>-0.851270693356658</c:v>
                </c:pt>
                <c:pt idx="87">
                  <c:v>-0.881203558153092</c:v>
                </c:pt>
                <c:pt idx="88">
                  <c:v>-0.907965048066676</c:v>
                </c:pt>
                <c:pt idx="89">
                  <c:v>-0.931458850825232</c:v>
                </c:pt>
                <c:pt idx="90">
                  <c:v>-0.951600414278143</c:v>
                </c:pt>
                <c:pt idx="91">
                  <c:v>-0.968317250692191</c:v>
                </c:pt>
                <c:pt idx="92">
                  <c:v>-0.98154919762859</c:v>
                </c:pt>
                <c:pt idx="93">
                  <c:v>-0.991248634462369</c:v>
                </c:pt>
                <c:pt idx="94">
                  <c:v>-0.997380653764858</c:v>
                </c:pt>
                <c:pt idx="95">
                  <c:v>-0.999923186932475</c:v>
                </c:pt>
                <c:pt idx="96">
                  <c:v>-0.998867083609721</c:v>
                </c:pt>
                <c:pt idx="97">
                  <c:v>-0.994216144620502</c:v>
                </c:pt>
                <c:pt idx="98">
                  <c:v>-0.985987108289302</c:v>
                </c:pt>
                <c:pt idx="99">
                  <c:v>-0.974209590201406</c:v>
                </c:pt>
                <c:pt idx="100">
                  <c:v>-0.95892597661899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ton2!$K$5:$K$6</c:f>
              <c:numCache>
                <c:formatCode>General</c:formatCode>
                <c:ptCount val="2"/>
                <c:pt idx="0">
                  <c:v>2</c:v>
                </c:pt>
                <c:pt idx="1">
                  <c:v>4.18503986326152</c:v>
                </c:pt>
              </c:numCache>
            </c:numRef>
          </c:xVal>
          <c:yVal>
            <c:numRef>
              <c:f>Newton2!$L$5:$L$6</c:f>
              <c:numCache>
                <c:formatCode>General</c:formatCode>
                <c:ptCount val="2"/>
                <c:pt idx="0">
                  <c:v>0.909297426825682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ton2!$K$7:$K$8</c:f>
              <c:numCache>
                <c:formatCode>General</c:formatCode>
                <c:ptCount val="2"/>
                <c:pt idx="0">
                  <c:v>4.18503986326152</c:v>
                </c:pt>
                <c:pt idx="1">
                  <c:v>2.46789367451467</c:v>
                </c:pt>
              </c:numCache>
            </c:numRef>
          </c:xVal>
          <c:yVal>
            <c:numRef>
              <c:f>Newton2!$L$7:$L$8</c:f>
              <c:numCache>
                <c:formatCode>General</c:formatCode>
                <c:ptCount val="2"/>
                <c:pt idx="0">
                  <c:v>-0.864144147074565</c:v>
                </c:pt>
                <c:pt idx="1">
                  <c:v>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ton2!$K$6:$K$7</c:f>
              <c:numCache>
                <c:formatCode>General</c:formatCode>
                <c:ptCount val="2"/>
                <c:pt idx="0">
                  <c:v>4.18503986326152</c:v>
                </c:pt>
                <c:pt idx="1">
                  <c:v>4.18503986326152</c:v>
                </c:pt>
              </c:numCache>
            </c:numRef>
          </c:xVal>
          <c:yVal>
            <c:numRef>
              <c:f>Newton2!$L$6:$L$7</c:f>
              <c:numCache>
                <c:formatCode>General</c:formatCode>
                <c:ptCount val="2"/>
                <c:pt idx="0">
                  <c:v>0</c:v>
                </c:pt>
                <c:pt idx="1">
                  <c:v>-0.86414414707456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ton2!$K$8:$K$9</c:f>
              <c:numCache>
                <c:formatCode>General</c:formatCode>
                <c:ptCount val="2"/>
                <c:pt idx="0">
                  <c:v>2.46789367451467</c:v>
                </c:pt>
                <c:pt idx="1">
                  <c:v>2.46789367451467</c:v>
                </c:pt>
              </c:numCache>
            </c:numRef>
          </c:xVal>
          <c:yVal>
            <c:numRef>
              <c:f>Newton2!$L$8:$L$9</c:f>
              <c:numCache>
                <c:formatCode>General</c:formatCode>
                <c:ptCount val="2"/>
                <c:pt idx="0">
                  <c:v>0</c:v>
                </c:pt>
                <c:pt idx="1">
                  <c:v>0.623881072066777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ton2!$K$9:$K$10</c:f>
              <c:numCache>
                <c:formatCode>General</c:formatCode>
                <c:ptCount val="2"/>
                <c:pt idx="0">
                  <c:v>2.46789367451467</c:v>
                </c:pt>
                <c:pt idx="1">
                  <c:v>3.26618627756911</c:v>
                </c:pt>
              </c:numCache>
            </c:numRef>
          </c:xVal>
          <c:yVal>
            <c:numRef>
              <c:f>Newton2!$L$9:$L$10</c:f>
              <c:numCache>
                <c:formatCode>General</c:formatCode>
                <c:ptCount val="2"/>
                <c:pt idx="0">
                  <c:v>0.623881072066777</c:v>
                </c:pt>
                <c:pt idx="1">
                  <c:v>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ton2!$K$4:$K$5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Newton2!$L$4:$L$5</c:f>
              <c:numCache>
                <c:formatCode>General</c:formatCode>
                <c:ptCount val="2"/>
                <c:pt idx="0">
                  <c:v>0</c:v>
                </c:pt>
                <c:pt idx="1">
                  <c:v>0.909297426825682</c:v>
                </c:pt>
              </c:numCache>
            </c:numRef>
          </c:yVal>
          <c:smooth val="1"/>
        </c:ser>
        <c:axId val="866343"/>
        <c:axId val="82782744"/>
      </c:scatterChart>
      <c:valAx>
        <c:axId val="86634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82744"/>
        <c:crossesAt val="0"/>
        <c:crossBetween val="midCat"/>
      </c:valAx>
      <c:valAx>
        <c:axId val="827827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3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 the Newton and Plot f(x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 the Newton and Plot f(x)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9800</xdr:colOff>
      <xdr:row>6</xdr:row>
      <xdr:rowOff>114480</xdr:rowOff>
    </xdr:from>
    <xdr:to>
      <xdr:col>6</xdr:col>
      <xdr:colOff>543960</xdr:colOff>
      <xdr:row>41</xdr:row>
      <xdr:rowOff>161640</xdr:rowOff>
    </xdr:to>
    <xdr:graphicFrame>
      <xdr:nvGraphicFramePr>
        <xdr:cNvPr id="0" name="Chart 2"/>
        <xdr:cNvGraphicFramePr/>
      </xdr:nvGraphicFramePr>
      <xdr:xfrm>
        <a:off x="19800" y="1171800"/>
        <a:ext cx="7045560" cy="60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0480</xdr:colOff>
      <xdr:row>10</xdr:row>
      <xdr:rowOff>123840</xdr:rowOff>
    </xdr:from>
    <xdr:to>
      <xdr:col>12</xdr:col>
      <xdr:colOff>720</xdr:colOff>
      <xdr:row>13</xdr:row>
      <xdr:rowOff>1526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9458640" y="1838520"/>
          <a:ext cx="13687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false" hidden="false" outlineLevel="0" max="2" min="2" style="1" width="9.14"/>
    <col collapsed="false" customWidth="true" hidden="false" outlineLevel="0" max="3" min="3" style="1" width="39.28"/>
    <col collapsed="false" customWidth="false" hidden="false" outlineLevel="0" max="5" min="4" style="1" width="9.14"/>
    <col collapsed="false" customWidth="true" hidden="false" outlineLevel="0" max="6" min="6" style="1" width="3.56"/>
    <col collapsed="false" customWidth="false" hidden="false" outlineLevel="0" max="7" min="7" style="1" width="9.14"/>
    <col collapsed="false" customWidth="true" hidden="false" outlineLevel="0" max="10" min="8" style="1" width="10.56"/>
    <col collapsed="false" customWidth="true" hidden="false" outlineLevel="0" max="12" min="11" style="1" width="10.13"/>
    <col collapsed="false" customWidth="false" hidden="false" outlineLevel="0" max="257" min="13" style="1" width="9.14"/>
  </cols>
  <sheetData>
    <row r="1" customFormat="false" ht="14.25" hidden="false" customHeight="false" outlineLevel="0" collapsed="false">
      <c r="D1" s="2" t="s">
        <v>0</v>
      </c>
      <c r="E1" s="3" t="n">
        <v>-1</v>
      </c>
      <c r="F1" s="2" t="s">
        <v>1</v>
      </c>
      <c r="G1" s="4" t="n">
        <v>5</v>
      </c>
    </row>
    <row r="2" customFormat="false" ht="14.25" hidden="false" customHeight="false" outlineLevel="0" collapsed="false">
      <c r="B2" s="5" t="s">
        <v>2</v>
      </c>
      <c r="C2" s="6" t="s">
        <v>3</v>
      </c>
      <c r="D2" s="7" t="s">
        <v>4</v>
      </c>
      <c r="E2" s="8" t="s">
        <v>5</v>
      </c>
    </row>
    <row r="3" customFormat="false" ht="14.25" hidden="false" customHeight="false" outlineLevel="0" collapsed="false">
      <c r="B3" s="9" t="s">
        <v>6</v>
      </c>
      <c r="C3" s="10" t="s">
        <v>7</v>
      </c>
      <c r="D3" s="11" t="n">
        <v>-1</v>
      </c>
      <c r="E3" s="12" t="n">
        <v>-0.841470984807897</v>
      </c>
      <c r="F3" s="13"/>
      <c r="H3" s="9" t="s">
        <v>8</v>
      </c>
      <c r="I3" s="14" t="n">
        <v>2</v>
      </c>
      <c r="K3" s="15" t="s">
        <v>9</v>
      </c>
      <c r="L3" s="16"/>
    </row>
    <row r="4" customFormat="false" ht="14.25" hidden="false" customHeight="false" outlineLevel="0" collapsed="false">
      <c r="D4" s="12" t="n">
        <v>-0.94000006</v>
      </c>
      <c r="E4" s="12" t="n">
        <f aca="false">SIN(x)</f>
        <v>-0.807558135792394</v>
      </c>
      <c r="F4" s="13"/>
      <c r="H4" s="17" t="s">
        <v>10</v>
      </c>
      <c r="I4" s="18" t="s">
        <v>5</v>
      </c>
      <c r="J4" s="18" t="s">
        <v>11</v>
      </c>
      <c r="K4" s="19" t="n">
        <f aca="false">I3</f>
        <v>2</v>
      </c>
      <c r="L4" s="20" t="n">
        <v>0</v>
      </c>
    </row>
    <row r="5" customFormat="false" ht="13.5" hidden="false" customHeight="false" outlineLevel="0" collapsed="false">
      <c r="D5" s="12" t="n">
        <v>-0.88000012</v>
      </c>
      <c r="E5" s="12" t="n">
        <f aca="false">SIN(x)</f>
        <v>-0.770738955357101</v>
      </c>
      <c r="F5" s="13"/>
      <c r="H5" s="21" t="n">
        <v>2</v>
      </c>
      <c r="I5" s="22" t="n">
        <v>0.909297426825682</v>
      </c>
      <c r="J5" s="22" t="n">
        <v>-0.416146836547142</v>
      </c>
      <c r="K5" s="19" t="n">
        <f aca="false">I3</f>
        <v>2</v>
      </c>
      <c r="L5" s="20" t="n">
        <f aca="false">I5</f>
        <v>0.909297426825682</v>
      </c>
    </row>
    <row r="6" customFormat="false" ht="12.75" hidden="false" customHeight="false" outlineLevel="0" collapsed="false">
      <c r="D6" s="12" t="n">
        <v>-0.82000018</v>
      </c>
      <c r="E6" s="12" t="n">
        <f aca="false">SIN(x)</f>
        <v>-0.731145952526701</v>
      </c>
      <c r="F6" s="13"/>
      <c r="H6" s="21" t="n">
        <v>4.18503986326152</v>
      </c>
      <c r="I6" s="22" t="n">
        <v>-0.864144147074565</v>
      </c>
      <c r="J6" s="22" t="n">
        <v>-0.503244367158514</v>
      </c>
      <c r="K6" s="19" t="n">
        <f aca="false">H6</f>
        <v>4.18503986326152</v>
      </c>
      <c r="L6" s="20" t="n">
        <v>0</v>
      </c>
    </row>
    <row r="7" customFormat="false" ht="12.75" hidden="false" customHeight="false" outlineLevel="0" collapsed="false">
      <c r="D7" s="12" t="n">
        <v>-0.76000024</v>
      </c>
      <c r="E7" s="12" t="n">
        <f aca="false">SIN(x)</f>
        <v>-0.688921619071174</v>
      </c>
      <c r="F7" s="13"/>
      <c r="H7" s="21" t="n">
        <v>2.46789367451467</v>
      </c>
      <c r="I7" s="22" t="n">
        <v>0.623881072066777</v>
      </c>
      <c r="J7" s="22" t="n">
        <v>-0.781519294654207</v>
      </c>
      <c r="K7" s="19" t="n">
        <f aca="false">K6</f>
        <v>4.18503986326152</v>
      </c>
      <c r="L7" s="20" t="n">
        <f aca="false">I6</f>
        <v>-0.864144147074565</v>
      </c>
    </row>
    <row r="8" customFormat="false" ht="12.75" hidden="false" customHeight="false" outlineLevel="0" collapsed="false">
      <c r="D8" s="12" t="n">
        <v>-0.7000003</v>
      </c>
      <c r="E8" s="12" t="n">
        <f aca="false">SIN(x)</f>
        <v>-0.644217916690318</v>
      </c>
      <c r="F8" s="13"/>
      <c r="H8" s="21" t="n">
        <v>3.26618627756911</v>
      </c>
      <c r="I8" s="22" t="n">
        <v>-0.124271517762097</v>
      </c>
      <c r="J8" s="22" t="n">
        <v>-0.992248250123478</v>
      </c>
      <c r="K8" s="19" t="n">
        <f aca="false">H7</f>
        <v>2.46789367451467</v>
      </c>
      <c r="L8" s="20" t="n">
        <v>0</v>
      </c>
    </row>
    <row r="9" customFormat="false" ht="12.75" hidden="false" customHeight="false" outlineLevel="0" collapsed="false">
      <c r="D9" s="12" t="n">
        <v>-0.64000036</v>
      </c>
      <c r="E9" s="12" t="n">
        <f aca="false">SIN(x)</f>
        <v>-0.597195730116826</v>
      </c>
      <c r="F9" s="13"/>
      <c r="H9" s="21" t="n">
        <v>3.14094391231764</v>
      </c>
      <c r="I9" s="22" t="n">
        <v>0.000648741226652542</v>
      </c>
      <c r="J9" s="22" t="n">
        <v>-0.999999789567388</v>
      </c>
      <c r="K9" s="19" t="n">
        <f aca="false">H7</f>
        <v>2.46789367451467</v>
      </c>
      <c r="L9" s="20" t="n">
        <f aca="false">I7</f>
        <v>0.623881072066777</v>
      </c>
    </row>
    <row r="10" customFormat="false" ht="13.5" hidden="false" customHeight="false" outlineLevel="0" collapsed="false">
      <c r="D10" s="12" t="n">
        <v>-0.58000042</v>
      </c>
      <c r="E10" s="12" t="n">
        <f aca="false">SIN(x)</f>
        <v>-0.548024288106138</v>
      </c>
      <c r="F10" s="13"/>
      <c r="H10" s="21" t="n">
        <v>3.1415926536808</v>
      </c>
      <c r="I10" s="22" t="n">
        <v>-9.10110760626165E-011</v>
      </c>
      <c r="J10" s="22" t="n">
        <v>-1</v>
      </c>
      <c r="K10" s="23" t="n">
        <f aca="false">H8</f>
        <v>3.26618627756911</v>
      </c>
      <c r="L10" s="24" t="n">
        <v>0</v>
      </c>
    </row>
    <row r="11" customFormat="false" ht="13.5" hidden="false" customHeight="false" outlineLevel="0" collapsed="false">
      <c r="D11" s="12" t="n">
        <v>-0.52000048</v>
      </c>
      <c r="E11" s="12" t="n">
        <f aca="false">SIN(x)</f>
        <v>-0.496880554396886</v>
      </c>
      <c r="F11" s="13"/>
      <c r="H11" s="21" t="n">
        <v>3.14159265358979</v>
      </c>
      <c r="I11" s="22" t="n">
        <v>1.22514845490862E-016</v>
      </c>
      <c r="J11" s="22" t="n">
        <v>-1</v>
      </c>
    </row>
    <row r="12" customFormat="false" ht="12.75" hidden="false" customHeight="false" outlineLevel="0" collapsed="false">
      <c r="D12" s="12" t="n">
        <v>-0.46000054</v>
      </c>
      <c r="E12" s="12" t="n">
        <f aca="false">SIN(x)</f>
        <v>-0.443948590833804</v>
      </c>
      <c r="F12" s="13"/>
      <c r="H12" s="21" t="n">
        <v>3.14159265358979</v>
      </c>
      <c r="I12" s="22" t="n">
        <v>1.22514845490862E-016</v>
      </c>
      <c r="J12" s="22" t="n">
        <v>-1</v>
      </c>
    </row>
    <row r="13" customFormat="false" ht="12.75" hidden="false" customHeight="false" outlineLevel="0" collapsed="false">
      <c r="D13" s="12" t="n">
        <v>-0.4000006</v>
      </c>
      <c r="E13" s="12" t="n">
        <f aca="false">SIN(x)</f>
        <v>-0.389418894945177</v>
      </c>
      <c r="F13" s="13"/>
      <c r="H13" s="21" t="n">
        <v>3.14159265358979</v>
      </c>
      <c r="I13" s="22" t="n">
        <v>1.22514845490862E-016</v>
      </c>
      <c r="J13" s="22" t="n">
        <v>-1</v>
      </c>
    </row>
    <row r="14" customFormat="false" ht="12.75" hidden="false" customHeight="false" outlineLevel="0" collapsed="false">
      <c r="D14" s="12" t="n">
        <v>-0.34000066</v>
      </c>
      <c r="E14" s="12" t="n">
        <f aca="false">SIN(x)</f>
        <v>-0.333487714358821</v>
      </c>
      <c r="F14" s="13"/>
      <c r="H14" s="21" t="n">
        <v>3.14159265358979</v>
      </c>
      <c r="I14" s="22" t="n">
        <v>1.22514845490862E-016</v>
      </c>
      <c r="J14" s="22" t="n">
        <v>-1</v>
      </c>
    </row>
    <row r="15" customFormat="false" ht="13.5" hidden="false" customHeight="false" outlineLevel="0" collapsed="false">
      <c r="D15" s="12" t="n">
        <v>-0.28000072</v>
      </c>
      <c r="E15" s="12" t="n">
        <f aca="false">SIN(x)</f>
        <v>-0.276356340523958</v>
      </c>
      <c r="F15" s="13"/>
      <c r="H15" s="25" t="n">
        <v>3.14159265358979</v>
      </c>
      <c r="I15" s="26" t="n">
        <v>1.22514845490862E-016</v>
      </c>
      <c r="J15" s="26" t="n">
        <v>-1</v>
      </c>
    </row>
    <row r="16" customFormat="false" ht="13.5" hidden="false" customHeight="false" outlineLevel="0" collapsed="false">
      <c r="D16" s="12" t="n">
        <v>-0.22000078</v>
      </c>
      <c r="E16" s="12" t="n">
        <f aca="false">SIN(x)</f>
        <v>-0.218230384280814</v>
      </c>
      <c r="F16" s="13"/>
    </row>
    <row r="17" customFormat="false" ht="12.75" hidden="false" customHeight="false" outlineLevel="0" collapsed="false">
      <c r="D17" s="12" t="n">
        <v>-0.16000084</v>
      </c>
      <c r="E17" s="12" t="n">
        <f aca="false">SIN(x)</f>
        <v>-0.159319035885108</v>
      </c>
      <c r="F17" s="13"/>
    </row>
    <row r="18" customFormat="false" ht="12.75" hidden="false" customHeight="false" outlineLevel="0" collapsed="false">
      <c r="D18" s="12" t="n">
        <v>-0.1000009</v>
      </c>
      <c r="E18" s="12" t="n">
        <f aca="false">SIN(x)</f>
        <v>-0.0998343121505368</v>
      </c>
      <c r="F18" s="13"/>
    </row>
    <row r="19" customFormat="false" ht="12.75" hidden="false" customHeight="false" outlineLevel="0" collapsed="false">
      <c r="D19" s="12" t="n">
        <v>-0.0400009600000003</v>
      </c>
      <c r="E19" s="12" t="n">
        <f aca="false">SIN(x)</f>
        <v>-0.0399902934187184</v>
      </c>
      <c r="F19" s="13"/>
    </row>
    <row r="20" customFormat="false" ht="12.75" hidden="false" customHeight="false" outlineLevel="0" collapsed="false">
      <c r="D20" s="12" t="n">
        <v>0.0199989799999997</v>
      </c>
      <c r="E20" s="12" t="n">
        <f aca="false">SIN(x)</f>
        <v>0.0199976468973156</v>
      </c>
      <c r="F20" s="13"/>
    </row>
    <row r="21" customFormat="false" ht="13.5" hidden="false" customHeight="false" outlineLevel="0" collapsed="false">
      <c r="D21" s="12" t="n">
        <v>0.0799989199999997</v>
      </c>
      <c r="E21" s="12" t="n">
        <f aca="false">SIN(x)</f>
        <v>0.079913617423283</v>
      </c>
      <c r="F21" s="13"/>
    </row>
    <row r="22" customFormat="false" ht="13.5" hidden="false" customHeight="false" outlineLevel="0" collapsed="false">
      <c r="D22" s="12" t="n">
        <v>0.13999886</v>
      </c>
      <c r="E22" s="12" t="n">
        <f aca="false">SIN(x)</f>
        <v>0.13954198579791</v>
      </c>
      <c r="F22" s="13"/>
      <c r="H22" s="27"/>
      <c r="I22" s="28"/>
      <c r="J22" s="28"/>
      <c r="K22" s="28"/>
      <c r="L22" s="28"/>
      <c r="M22" s="29"/>
    </row>
    <row r="23" customFormat="false" ht="15.75" hidden="false" customHeight="false" outlineLevel="0" collapsed="false">
      <c r="D23" s="12" t="n">
        <v>0.1999988</v>
      </c>
      <c r="E23" s="12" t="n">
        <f aca="false">SIN(x)</f>
        <v>0.198668154715024</v>
      </c>
      <c r="F23" s="13"/>
      <c r="H23" s="30"/>
      <c r="I23" s="31" t="s">
        <v>12</v>
      </c>
      <c r="J23" s="32"/>
      <c r="K23" s="32"/>
      <c r="L23" s="32"/>
      <c r="M23" s="33"/>
    </row>
    <row r="24" customFormat="false" ht="15.75" hidden="false" customHeight="false" outlineLevel="0" collapsed="false">
      <c r="D24" s="12" t="n">
        <v>0.25999874</v>
      </c>
      <c r="E24" s="12" t="n">
        <f aca="false">SIN(x)</f>
        <v>0.257079334240578</v>
      </c>
      <c r="F24" s="13"/>
      <c r="H24" s="30"/>
      <c r="I24" s="31" t="s">
        <v>13</v>
      </c>
      <c r="J24" s="32"/>
      <c r="K24" s="32"/>
      <c r="L24" s="32"/>
      <c r="M24" s="33"/>
    </row>
    <row r="25" customFormat="false" ht="15.75" hidden="false" customHeight="false" outlineLevel="0" collapsed="false">
      <c r="D25" s="12" t="n">
        <v>0.31999868</v>
      </c>
      <c r="E25" s="12" t="n">
        <f aca="false">SIN(x)</f>
        <v>0.314565307625092</v>
      </c>
      <c r="F25" s="13"/>
      <c r="H25" s="30"/>
      <c r="I25" s="31" t="s">
        <v>14</v>
      </c>
      <c r="J25" s="32"/>
      <c r="K25" s="32"/>
      <c r="L25" s="32"/>
      <c r="M25" s="33"/>
    </row>
    <row r="26" customFormat="false" ht="15.75" hidden="false" customHeight="false" outlineLevel="0" collapsed="false">
      <c r="D26" s="12" t="n">
        <v>0.37999862</v>
      </c>
      <c r="E26" s="12" t="n">
        <f aca="false">SIN(x)</f>
        <v>0.370919187855432</v>
      </c>
      <c r="F26" s="13"/>
      <c r="H26" s="30"/>
      <c r="I26" s="31" t="s">
        <v>15</v>
      </c>
      <c r="J26" s="32"/>
      <c r="K26" s="32"/>
      <c r="L26" s="32"/>
      <c r="M26" s="33"/>
    </row>
    <row r="27" customFormat="false" ht="15.75" hidden="false" customHeight="false" outlineLevel="0" collapsed="false">
      <c r="D27" s="12" t="n">
        <v>0.43999856</v>
      </c>
      <c r="E27" s="12" t="n">
        <f aca="false">SIN(x)</f>
        <v>0.425938162223163</v>
      </c>
      <c r="F27" s="13"/>
      <c r="H27" s="30"/>
      <c r="I27" s="31" t="s">
        <v>16</v>
      </c>
      <c r="J27" s="32"/>
      <c r="K27" s="32"/>
      <c r="L27" s="32"/>
      <c r="M27" s="33"/>
    </row>
    <row r="28" customFormat="false" ht="15.75" hidden="false" customHeight="false" outlineLevel="0" collapsed="false">
      <c r="D28" s="12" t="n">
        <v>0.4999985</v>
      </c>
      <c r="E28" s="12" t="n">
        <f aca="false">SIN(x)</f>
        <v>0.47942422222982</v>
      </c>
      <c r="F28" s="13"/>
      <c r="H28" s="30"/>
      <c r="I28" s="31" t="s">
        <v>17</v>
      </c>
      <c r="J28" s="32"/>
      <c r="K28" s="32"/>
      <c r="L28" s="32"/>
      <c r="M28" s="33"/>
    </row>
    <row r="29" customFormat="false" ht="15.75" hidden="false" customHeight="false" outlineLevel="0" collapsed="false">
      <c r="D29" s="12" t="n">
        <v>0.55999844</v>
      </c>
      <c r="E29" s="12" t="n">
        <f aca="false">SIN(x)</f>
        <v>0.531184876202264</v>
      </c>
      <c r="F29" s="13"/>
      <c r="H29" s="30"/>
      <c r="I29" s="32"/>
      <c r="J29" s="32"/>
      <c r="K29" s="32"/>
      <c r="L29" s="32"/>
      <c r="M29" s="33"/>
    </row>
    <row r="30" customFormat="false" ht="13.5" hidden="false" customHeight="false" outlineLevel="0" collapsed="false">
      <c r="D30" s="12" t="n">
        <v>0.61999838</v>
      </c>
      <c r="E30" s="12" t="n">
        <f aca="false">SIN(x)</f>
        <v>0.581033842053442</v>
      </c>
      <c r="F30" s="13"/>
      <c r="H30" s="34"/>
      <c r="I30" s="35"/>
      <c r="J30" s="35"/>
      <c r="K30" s="35"/>
      <c r="L30" s="35"/>
      <c r="M30" s="35"/>
      <c r="N30" s="36"/>
    </row>
    <row r="31" customFormat="false" ht="12.75" hidden="false" customHeight="false" outlineLevel="0" collapsed="false">
      <c r="D31" s="12" t="n">
        <v>0.67999832</v>
      </c>
      <c r="E31" s="12" t="n">
        <f aca="false">SIN(x)</f>
        <v>0.628791717695413</v>
      </c>
      <c r="F31" s="13"/>
      <c r="H31" s="37"/>
      <c r="I31" s="38" t="s">
        <v>18</v>
      </c>
      <c r="J31" s="39"/>
      <c r="K31" s="39"/>
      <c r="L31" s="39"/>
      <c r="M31" s="39"/>
      <c r="N31" s="40"/>
    </row>
    <row r="32" customFormat="false" ht="12.75" hidden="false" customHeight="false" outlineLevel="0" collapsed="false">
      <c r="D32" s="12" t="n">
        <v>0.73999826</v>
      </c>
      <c r="E32" s="12" t="n">
        <f aca="false">SIN(x)</f>
        <v>0.674286626691832</v>
      </c>
      <c r="F32" s="13"/>
      <c r="H32" s="37"/>
      <c r="I32" s="41" t="s">
        <v>19</v>
      </c>
      <c r="J32" s="39"/>
      <c r="K32" s="39"/>
      <c r="L32" s="39"/>
      <c r="M32" s="39"/>
      <c r="N32" s="40"/>
    </row>
    <row r="33" customFormat="false" ht="13.5" hidden="false" customHeight="false" outlineLevel="0" collapsed="false">
      <c r="D33" s="12" t="n">
        <v>0.799998199999999</v>
      </c>
      <c r="E33" s="12" t="n">
        <f aca="false">SIN(x)</f>
        <v>0.717354836826283</v>
      </c>
      <c r="F33" s="13"/>
      <c r="H33" s="42"/>
      <c r="I33" s="43"/>
      <c r="J33" s="43"/>
      <c r="K33" s="43"/>
      <c r="L33" s="43"/>
      <c r="M33" s="43"/>
      <c r="N33" s="44"/>
    </row>
    <row r="34" customFormat="false" ht="13.5" hidden="false" customHeight="false" outlineLevel="0" collapsed="false">
      <c r="D34" s="12" t="n">
        <v>0.859998139999999</v>
      </c>
      <c r="E34" s="12" t="n">
        <f aca="false">SIN(x)</f>
        <v>0.757841349360275</v>
      </c>
      <c r="F34" s="13"/>
    </row>
    <row r="35" customFormat="false" ht="12.75" hidden="false" customHeight="false" outlineLevel="0" collapsed="false">
      <c r="D35" s="12" t="n">
        <v>0.919998079999999</v>
      </c>
      <c r="E35" s="12" t="n">
        <f aca="false">SIN(x)</f>
        <v>0.795600456860198</v>
      </c>
      <c r="F35" s="13"/>
    </row>
    <row r="36" customFormat="false" ht="12.75" hidden="false" customHeight="false" outlineLevel="0" collapsed="false">
      <c r="D36" s="12" t="n">
        <v>0.979998019999999</v>
      </c>
      <c r="E36" s="12" t="n">
        <f aca="false">SIN(x)</f>
        <v>0.8304962675857</v>
      </c>
      <c r="F36" s="13"/>
    </row>
    <row r="37" customFormat="false" ht="12.75" hidden="false" customHeight="false" outlineLevel="0" collapsed="false">
      <c r="D37" s="12" t="n">
        <v>1.03999796</v>
      </c>
      <c r="E37" s="12" t="n">
        <f aca="false">SIN(x)</f>
        <v>0.862403194552219</v>
      </c>
      <c r="F37" s="13"/>
    </row>
    <row r="38" customFormat="false" ht="12.75" hidden="false" customHeight="false" outlineLevel="0" collapsed="false">
      <c r="D38" s="12" t="n">
        <v>1.0999979</v>
      </c>
      <c r="E38" s="12" t="n">
        <f aca="false">SIN(x)</f>
        <v>0.891206407507615</v>
      </c>
      <c r="F38" s="13"/>
    </row>
    <row r="39" customFormat="false" ht="12.75" hidden="false" customHeight="false" outlineLevel="0" collapsed="false">
      <c r="D39" s="12" t="n">
        <v>1.15999784</v>
      </c>
      <c r="E39" s="12" t="n">
        <f aca="false">SIN(x)</f>
        <v>0.916802246196244</v>
      </c>
      <c r="F39" s="13"/>
    </row>
    <row r="40" customFormat="false" ht="12.75" hidden="false" customHeight="false" outlineLevel="0" collapsed="false">
      <c r="D40" s="12" t="n">
        <v>1.21999778</v>
      </c>
      <c r="E40" s="12" t="n">
        <f aca="false">SIN(x)</f>
        <v>0.939098593423196</v>
      </c>
      <c r="F40" s="13"/>
    </row>
    <row r="41" customFormat="false" ht="12.75" hidden="false" customHeight="false" outlineLevel="0" collapsed="false">
      <c r="D41" s="12" t="n">
        <v>1.27999772</v>
      </c>
      <c r="E41" s="12" t="n">
        <f aca="false">SIN(x)</f>
        <v>0.958015206576057</v>
      </c>
      <c r="F41" s="13"/>
    </row>
    <row r="42" customFormat="false" ht="12.75" hidden="false" customHeight="false" outlineLevel="0" collapsed="false">
      <c r="D42" s="12" t="n">
        <v>1.33999766</v>
      </c>
      <c r="E42" s="12" t="n">
        <f aca="false">SIN(x)</f>
        <v>0.973484006411084</v>
      </c>
      <c r="F42" s="13"/>
    </row>
    <row r="43" customFormat="false" ht="12.75" hidden="false" customHeight="false" outlineLevel="0" collapsed="false">
      <c r="D43" s="12" t="n">
        <v>1.3999976</v>
      </c>
      <c r="E43" s="12" t="n">
        <f aca="false">SIN(x)</f>
        <v>0.985449322064479</v>
      </c>
      <c r="F43" s="13"/>
    </row>
    <row r="44" customFormat="false" ht="12.75" hidden="false" customHeight="false" outlineLevel="0" collapsed="false">
      <c r="D44" s="12" t="n">
        <v>1.45999754</v>
      </c>
      <c r="E44" s="12" t="n">
        <f aca="false">SIN(x)</f>
        <v>0.993868091406979</v>
      </c>
      <c r="F44" s="13"/>
    </row>
    <row r="45" customFormat="false" ht="12.75" hidden="false" customHeight="false" outlineLevel="0" collapsed="false">
      <c r="D45" s="12" t="n">
        <v>1.51999748</v>
      </c>
      <c r="E45" s="12" t="n">
        <f aca="false">SIN(x)</f>
        <v>0.99871001602071</v>
      </c>
      <c r="F45" s="13"/>
    </row>
    <row r="46" customFormat="false" ht="12.75" hidden="false" customHeight="false" outlineLevel="0" collapsed="false">
      <c r="D46" s="12" t="n">
        <v>1.57999742</v>
      </c>
      <c r="E46" s="12" t="n">
        <f aca="false">SIN(x)</f>
        <v>0.999957670240554</v>
      </c>
      <c r="F46" s="13"/>
    </row>
    <row r="47" customFormat="false" ht="12.75" hidden="false" customHeight="false" outlineLevel="0" collapsed="false">
      <c r="D47" s="12" t="n">
        <v>1.63999736</v>
      </c>
      <c r="E47" s="12" t="n">
        <f aca="false">SIN(x)</f>
        <v>0.997606563867602</v>
      </c>
      <c r="F47" s="13"/>
    </row>
    <row r="48" customFormat="false" ht="12.75" hidden="false" customHeight="false" outlineLevel="0" collapsed="false">
      <c r="D48" s="12" t="n">
        <v>1.6999973</v>
      </c>
      <c r="E48" s="12" t="n">
        <f aca="false">SIN(x)</f>
        <v>0.991665158328989</v>
      </c>
      <c r="F48" s="13"/>
    </row>
    <row r="49" customFormat="false" ht="12.75" hidden="false" customHeight="false" outlineLevel="0" collapsed="false">
      <c r="D49" s="12" t="n">
        <v>1.75999724</v>
      </c>
      <c r="E49" s="12" t="n">
        <f aca="false">SIN(x)</f>
        <v>0.982154836225953</v>
      </c>
      <c r="F49" s="13"/>
    </row>
    <row r="50" customFormat="false" ht="12.75" hidden="false" customHeight="false" outlineLevel="0" collapsed="false">
      <c r="D50" s="12" t="n">
        <v>1.81999718</v>
      </c>
      <c r="E50" s="12" t="n">
        <f aca="false">SIN(x)</f>
        <v>0.969109824379717</v>
      </c>
      <c r="F50" s="13"/>
    </row>
    <row r="51" customFormat="false" ht="12.75" hidden="false" customHeight="false" outlineLevel="0" collapsed="false">
      <c r="D51" s="12" t="n">
        <v>1.87999712</v>
      </c>
      <c r="E51" s="12" t="n">
        <f aca="false">SIN(x)</f>
        <v>0.952577070652138</v>
      </c>
      <c r="F51" s="13"/>
    </row>
    <row r="52" customFormat="false" ht="12.75" hidden="false" customHeight="false" outlineLevel="0" collapsed="false">
      <c r="D52" s="12" t="n">
        <v>1.93999706</v>
      </c>
      <c r="E52" s="12" t="n">
        <f aca="false">SIN(x)</f>
        <v>0.932616074984438</v>
      </c>
      <c r="F52" s="13"/>
    </row>
    <row r="53" customFormat="false" ht="12.75" hidden="false" customHeight="false" outlineLevel="0" collapsed="false">
      <c r="D53" s="12" t="n">
        <v>1.999997</v>
      </c>
      <c r="E53" s="12" t="n">
        <f aca="false">SIN(x)</f>
        <v>0.9092986752621</v>
      </c>
      <c r="F53" s="13"/>
    </row>
    <row r="54" customFormat="false" ht="12.75" hidden="false" customHeight="false" outlineLevel="0" collapsed="false">
      <c r="D54" s="12" t="n">
        <v>2.05999694</v>
      </c>
      <c r="E54" s="12" t="n">
        <f aca="false">SIN(x)</f>
        <v>0.88270878877657</v>
      </c>
      <c r="F54" s="13"/>
    </row>
    <row r="55" customFormat="false" ht="12.75" hidden="false" customHeight="false" outlineLevel="0" collapsed="false">
      <c r="D55" s="12" t="n">
        <v>2.11999688</v>
      </c>
      <c r="E55" s="12" t="n">
        <f aca="false">SIN(x)</f>
        <v>0.852942110214232</v>
      </c>
      <c r="F55" s="13"/>
    </row>
    <row r="56" customFormat="false" ht="12.75" hidden="false" customHeight="false" outlineLevel="0" collapsed="false">
      <c r="D56" s="12" t="n">
        <v>2.17999682</v>
      </c>
      <c r="E56" s="12" t="n">
        <f aca="false">SIN(x)</f>
        <v>0.820105767259563</v>
      </c>
      <c r="F56" s="13"/>
    </row>
    <row r="57" customFormat="false" ht="12.75" hidden="false" customHeight="false" outlineLevel="0" collapsed="false">
      <c r="D57" s="12" t="n">
        <v>2.23999676</v>
      </c>
      <c r="E57" s="12" t="n">
        <f aca="false">SIN(x)</f>
        <v>0.784317935051927</v>
      </c>
      <c r="F57" s="13"/>
    </row>
    <row r="58" customFormat="false" ht="12.75" hidden="false" customHeight="false" outlineLevel="0" collapsed="false">
      <c r="D58" s="12" t="n">
        <v>2.2999967</v>
      </c>
      <c r="E58" s="12" t="n">
        <f aca="false">SIN(x)</f>
        <v>0.745707410883531</v>
      </c>
      <c r="F58" s="13"/>
    </row>
    <row r="59" customFormat="false" ht="12.75" hidden="false" customHeight="false" outlineLevel="0" collapsed="false">
      <c r="D59" s="12" t="n">
        <v>2.35999664</v>
      </c>
      <c r="E59" s="12" t="n">
        <f aca="false">SIN(x)</f>
        <v>0.70441315066919</v>
      </c>
      <c r="F59" s="13"/>
    </row>
    <row r="60" customFormat="false" ht="12.75" hidden="false" customHeight="false" outlineLevel="0" collapsed="false">
      <c r="D60" s="12" t="n">
        <v>2.41999658</v>
      </c>
      <c r="E60" s="12" t="n">
        <f aca="false">SIN(x)</f>
        <v>0.660583768856086</v>
      </c>
      <c r="F60" s="13"/>
    </row>
    <row r="61" customFormat="false" ht="12.75" hidden="false" customHeight="false" outlineLevel="0" collapsed="false">
      <c r="D61" s="12" t="n">
        <v>2.47999652</v>
      </c>
      <c r="E61" s="12" t="n">
        <f aca="false">SIN(x)</f>
        <v>0.614377003573313</v>
      </c>
      <c r="F61" s="13"/>
    </row>
    <row r="62" customFormat="false" ht="12.75" hidden="false" customHeight="false" outlineLevel="0" collapsed="false">
      <c r="D62" s="12" t="n">
        <v>2.53999646</v>
      </c>
      <c r="E62" s="12" t="n">
        <f aca="false">SIN(x)</f>
        <v>0.56595914894608</v>
      </c>
      <c r="F62" s="13"/>
    </row>
    <row r="63" customFormat="false" ht="12.75" hidden="false" customHeight="false" outlineLevel="0" collapsed="false">
      <c r="D63" s="12" t="n">
        <v>2.5999964</v>
      </c>
      <c r="E63" s="12" t="n">
        <f aca="false">SIN(x)</f>
        <v>0.515504456617637</v>
      </c>
      <c r="F63" s="13"/>
    </row>
    <row r="64" customFormat="false" ht="12.75" hidden="false" customHeight="false" outlineLevel="0" collapsed="false">
      <c r="D64" s="12" t="n">
        <v>2.65999634</v>
      </c>
      <c r="E64" s="12" t="n">
        <f aca="false">SIN(x)</f>
        <v>0.463194508632783</v>
      </c>
      <c r="F64" s="13"/>
    </row>
    <row r="65" customFormat="false" ht="12.75" hidden="false" customHeight="false" outlineLevel="0" collapsed="false">
      <c r="D65" s="12" t="n">
        <v>2.71999628</v>
      </c>
      <c r="E65" s="12" t="n">
        <f aca="false">SIN(x)</f>
        <v>0.409217563939892</v>
      </c>
      <c r="F65" s="13"/>
    </row>
    <row r="66" customFormat="false" ht="12.75" hidden="false" customHeight="false" outlineLevel="0" collapsed="false">
      <c r="D66" s="12" t="n">
        <v>2.77999622</v>
      </c>
      <c r="E66" s="12" t="n">
        <f aca="false">SIN(x)</f>
        <v>0.353767880863352</v>
      </c>
      <c r="F66" s="13"/>
    </row>
    <row r="67" customFormat="false" ht="12.75" hidden="false" customHeight="false" outlineLevel="0" collapsed="false">
      <c r="D67" s="12" t="n">
        <v>2.83999616</v>
      </c>
      <c r="E67" s="12" t="n">
        <f aca="false">SIN(x)</f>
        <v>0.29704501798477</v>
      </c>
      <c r="F67" s="13"/>
    </row>
    <row r="68" customFormat="false" ht="12.75" hidden="false" customHeight="false" outlineLevel="0" collapsed="false">
      <c r="D68" s="12" t="n">
        <v>2.8999961</v>
      </c>
      <c r="E68" s="12" t="n">
        <f aca="false">SIN(x)</f>
        <v>0.239253115949008</v>
      </c>
      <c r="F68" s="13"/>
    </row>
    <row r="69" customFormat="false" ht="12.75" hidden="false" customHeight="false" outlineLevel="0" collapsed="false">
      <c r="D69" s="12" t="n">
        <v>2.95999604</v>
      </c>
      <c r="E69" s="12" t="n">
        <f aca="false">SIN(x)</f>
        <v>0.180600162779778</v>
      </c>
      <c r="F69" s="13"/>
    </row>
    <row r="70" customFormat="false" ht="12.75" hidden="false" customHeight="false" outlineLevel="0" collapsed="false">
      <c r="D70" s="12" t="n">
        <v>3.01999598</v>
      </c>
      <c r="E70" s="12" t="n">
        <f aca="false">SIN(x)</f>
        <v>0.121297245348852</v>
      </c>
      <c r="F70" s="13"/>
    </row>
    <row r="71" customFormat="false" ht="12.75" hidden="false" customHeight="false" outlineLevel="0" collapsed="false">
      <c r="D71" s="12" t="n">
        <v>3.07999592</v>
      </c>
      <c r="E71" s="12" t="n">
        <f aca="false">SIN(x)</f>
        <v>0.0615577896927924</v>
      </c>
      <c r="F71" s="13"/>
    </row>
    <row r="72" customFormat="false" ht="12.75" hidden="false" customHeight="false" outlineLevel="0" collapsed="false">
      <c r="D72" s="12" t="n">
        <v>3.13999586</v>
      </c>
      <c r="E72" s="12" t="n">
        <f aca="false">SIN(x)</f>
        <v>0.001596792911224</v>
      </c>
      <c r="F72" s="13"/>
    </row>
    <row r="73" customFormat="false" ht="12.75" hidden="false" customHeight="false" outlineLevel="0" collapsed="false">
      <c r="D73" s="12" t="n">
        <v>3.1999958</v>
      </c>
      <c r="E73" s="12" t="n">
        <f aca="false">SIN(x)</f>
        <v>-0.0583699505890053</v>
      </c>
      <c r="F73" s="13"/>
    </row>
    <row r="74" customFormat="false" ht="12.75" hidden="false" customHeight="false" outlineLevel="0" collapsed="false">
      <c r="D74" s="12" t="n">
        <v>3.25999574</v>
      </c>
      <c r="E74" s="12" t="n">
        <f aca="false">SIN(x)</f>
        <v>-0.118126625719108</v>
      </c>
      <c r="F74" s="13"/>
    </row>
    <row r="75" customFormat="false" ht="12.75" hidden="false" customHeight="false" outlineLevel="0" collapsed="false">
      <c r="D75" s="12" t="n">
        <v>3.31999568</v>
      </c>
      <c r="E75" s="12" t="n">
        <f aca="false">SIN(x)</f>
        <v>-0.17745817340807</v>
      </c>
      <c r="F75" s="13"/>
    </row>
    <row r="76" customFormat="false" ht="12.75" hidden="false" customHeight="false" outlineLevel="0" collapsed="false">
      <c r="D76" s="12" t="n">
        <v>3.37999562</v>
      </c>
      <c r="E76" s="12" t="n">
        <f aca="false">SIN(x)</f>
        <v>-0.236151064581526</v>
      </c>
      <c r="F76" s="13"/>
    </row>
    <row r="77" customFormat="false" ht="12.75" hidden="false" customHeight="false" outlineLevel="0" collapsed="false">
      <c r="D77" s="12" t="n">
        <v>3.43999556</v>
      </c>
      <c r="E77" s="12" t="n">
        <f aca="false">SIN(x)</f>
        <v>-0.293994068634301</v>
      </c>
      <c r="F77" s="13"/>
    </row>
    <row r="78" customFormat="false" ht="12.75" hidden="false" customHeight="false" outlineLevel="0" collapsed="false">
      <c r="D78" s="12" t="n">
        <v>3.4999955</v>
      </c>
      <c r="E78" s="12" t="n">
        <f aca="false">SIN(x)</f>
        <v>-0.350779013630974</v>
      </c>
      <c r="F78" s="13"/>
    </row>
    <row r="79" customFormat="false" ht="12.75" hidden="false" customHeight="false" outlineLevel="0" collapsed="false">
      <c r="D79" s="12" t="n">
        <v>3.55999544</v>
      </c>
      <c r="E79" s="12" t="n">
        <f aca="false">SIN(x)</f>
        <v>-0.406301535498545</v>
      </c>
      <c r="F79" s="13"/>
    </row>
    <row r="80" customFormat="false" ht="12.75" hidden="false" customHeight="false" outlineLevel="0" collapsed="false">
      <c r="D80" s="12" t="n">
        <v>3.61999538</v>
      </c>
      <c r="E80" s="12" t="n">
        <f aca="false">SIN(x)</f>
        <v>-0.460361813514941</v>
      </c>
      <c r="F80" s="13"/>
    </row>
    <row r="81" customFormat="false" ht="12.75" hidden="false" customHeight="false" outlineLevel="0" collapsed="false">
      <c r="D81" s="12" t="n">
        <v>3.67999532</v>
      </c>
      <c r="E81" s="12" t="n">
        <f aca="false">SIN(x)</f>
        <v>-0.512765289446397</v>
      </c>
      <c r="F81" s="13"/>
    </row>
    <row r="82" customFormat="false" ht="12.75" hidden="false" customHeight="false" outlineLevel="0" collapsed="false">
      <c r="D82" s="12" t="n">
        <v>3.73999526</v>
      </c>
      <c r="E82" s="12" t="n">
        <f aca="false">SIN(x)</f>
        <v>-0.563323367745602</v>
      </c>
      <c r="F82" s="13"/>
    </row>
    <row r="83" customFormat="false" ht="12.75" hidden="false" customHeight="false" outlineLevel="0" collapsed="false">
      <c r="D83" s="12" t="n">
        <v>3.7999952</v>
      </c>
      <c r="E83" s="12" t="n">
        <f aca="false">SIN(x)</f>
        <v>-0.611854094290652</v>
      </c>
      <c r="F83" s="13"/>
    </row>
    <row r="84" customFormat="false" ht="12.75" hidden="false" customHeight="false" outlineLevel="0" collapsed="false">
      <c r="D84" s="12" t="n">
        <v>3.85999514</v>
      </c>
      <c r="E84" s="12" t="n">
        <f aca="false">SIN(x)</f>
        <v>-0.65818281122209</v>
      </c>
      <c r="F84" s="13"/>
    </row>
    <row r="85" customFormat="false" ht="12.75" hidden="false" customHeight="false" outlineLevel="0" collapsed="false">
      <c r="D85" s="12" t="n">
        <v>3.91999508</v>
      </c>
      <c r="E85" s="12" t="n">
        <f aca="false">SIN(x)</f>
        <v>-0.702142785521341</v>
      </c>
      <c r="F85" s="13"/>
    </row>
    <row r="86" customFormat="false" ht="12.75" hidden="false" customHeight="false" outlineLevel="0" collapsed="false">
      <c r="D86" s="12" t="n">
        <v>3.97999502</v>
      </c>
      <c r="E86" s="12" t="n">
        <f aca="false">SIN(x)</f>
        <v>-0.743575809068325</v>
      </c>
      <c r="F86" s="13"/>
    </row>
    <row r="87" customFormat="false" ht="12.75" hidden="false" customHeight="false" outlineLevel="0" collapsed="false">
      <c r="D87" s="12" t="n">
        <v>4.03999496</v>
      </c>
      <c r="E87" s="12" t="n">
        <f aca="false">SIN(x)</f>
        <v>-0.782332768018707</v>
      </c>
      <c r="F87" s="13"/>
    </row>
    <row r="88" customFormat="false" ht="12.75" hidden="false" customHeight="false" outlineLevel="0" collapsed="false">
      <c r="D88" s="12" t="n">
        <v>4.0999949</v>
      </c>
      <c r="E88" s="12" t="n">
        <f aca="false">SIN(x)</f>
        <v>-0.818274179451641</v>
      </c>
      <c r="F88" s="13"/>
    </row>
    <row r="89" customFormat="false" ht="12.75" hidden="false" customHeight="false" outlineLevel="0" collapsed="false">
      <c r="D89" s="12" t="n">
        <v>4.15999484</v>
      </c>
      <c r="E89" s="12" t="n">
        <f aca="false">SIN(x)</f>
        <v>-0.851270693356658</v>
      </c>
      <c r="F89" s="13"/>
    </row>
    <row r="90" customFormat="false" ht="12.75" hidden="false" customHeight="false" outlineLevel="0" collapsed="false">
      <c r="D90" s="12" t="n">
        <v>4.21999478</v>
      </c>
      <c r="E90" s="12" t="n">
        <f aca="false">SIN(x)</f>
        <v>-0.881203558153092</v>
      </c>
      <c r="F90" s="13"/>
    </row>
    <row r="91" customFormat="false" ht="12.75" hidden="false" customHeight="false" outlineLevel="0" collapsed="false">
      <c r="D91" s="12" t="n">
        <v>4.27999472</v>
      </c>
      <c r="E91" s="12" t="n">
        <f aca="false">SIN(x)</f>
        <v>-0.907965048066676</v>
      </c>
      <c r="F91" s="13"/>
    </row>
    <row r="92" customFormat="false" ht="12.75" hidden="false" customHeight="false" outlineLevel="0" collapsed="false">
      <c r="D92" s="12" t="n">
        <v>4.33999466</v>
      </c>
      <c r="E92" s="12" t="n">
        <f aca="false">SIN(x)</f>
        <v>-0.931458850825232</v>
      </c>
      <c r="F92" s="13"/>
    </row>
    <row r="93" customFormat="false" ht="12.75" hidden="false" customHeight="false" outlineLevel="0" collapsed="false">
      <c r="D93" s="12" t="n">
        <v>4.3999946</v>
      </c>
      <c r="E93" s="12" t="n">
        <f aca="false">SIN(x)</f>
        <v>-0.951600414278143</v>
      </c>
      <c r="F93" s="13"/>
    </row>
    <row r="94" customFormat="false" ht="12.75" hidden="false" customHeight="false" outlineLevel="0" collapsed="false">
      <c r="D94" s="12" t="n">
        <v>4.45999454</v>
      </c>
      <c r="E94" s="12" t="n">
        <f aca="false">SIN(x)</f>
        <v>-0.968317250692191</v>
      </c>
      <c r="F94" s="13"/>
    </row>
    <row r="95" customFormat="false" ht="12.75" hidden="false" customHeight="false" outlineLevel="0" collapsed="false">
      <c r="D95" s="12" t="n">
        <v>4.51999448</v>
      </c>
      <c r="E95" s="12" t="n">
        <f aca="false">SIN(x)</f>
        <v>-0.98154919762859</v>
      </c>
      <c r="F95" s="13"/>
    </row>
    <row r="96" customFormat="false" ht="12.75" hidden="false" customHeight="false" outlineLevel="0" collapsed="false">
      <c r="D96" s="12" t="n">
        <v>4.57999442</v>
      </c>
      <c r="E96" s="12" t="n">
        <f aca="false">SIN(x)</f>
        <v>-0.991248634462369</v>
      </c>
      <c r="F96" s="13"/>
    </row>
    <row r="97" customFormat="false" ht="12.75" hidden="false" customHeight="false" outlineLevel="0" collapsed="false">
      <c r="D97" s="12" t="n">
        <v>4.63999436</v>
      </c>
      <c r="E97" s="12" t="n">
        <f aca="false">SIN(x)</f>
        <v>-0.997380653764858</v>
      </c>
      <c r="F97" s="13"/>
    </row>
    <row r="98" customFormat="false" ht="12.75" hidden="false" customHeight="false" outlineLevel="0" collapsed="false">
      <c r="D98" s="12" t="n">
        <v>4.6999943</v>
      </c>
      <c r="E98" s="12" t="n">
        <f aca="false">SIN(x)</f>
        <v>-0.999923186932475</v>
      </c>
      <c r="F98" s="13"/>
    </row>
    <row r="99" customFormat="false" ht="12.75" hidden="false" customHeight="false" outlineLevel="0" collapsed="false">
      <c r="D99" s="12" t="n">
        <v>4.75999424</v>
      </c>
      <c r="E99" s="12" t="n">
        <f aca="false">SIN(x)</f>
        <v>-0.998867083609721</v>
      </c>
      <c r="F99" s="13"/>
    </row>
    <row r="100" customFormat="false" ht="12.75" hidden="false" customHeight="false" outlineLevel="0" collapsed="false">
      <c r="D100" s="12" t="n">
        <v>4.81999418</v>
      </c>
      <c r="E100" s="12" t="n">
        <f aca="false">SIN(x)</f>
        <v>-0.994216144620502</v>
      </c>
      <c r="F100" s="13"/>
    </row>
    <row r="101" customFormat="false" ht="12.75" hidden="false" customHeight="false" outlineLevel="0" collapsed="false">
      <c r="D101" s="12" t="n">
        <v>4.87999412</v>
      </c>
      <c r="E101" s="12" t="n">
        <f aca="false">SIN(x)</f>
        <v>-0.985987108289302</v>
      </c>
      <c r="F101" s="13"/>
    </row>
    <row r="102" customFormat="false" ht="12.75" hidden="false" customHeight="false" outlineLevel="0" collapsed="false">
      <c r="D102" s="12" t="n">
        <v>4.93999406</v>
      </c>
      <c r="E102" s="12" t="n">
        <f aca="false">SIN(x)</f>
        <v>-0.974209590201406</v>
      </c>
      <c r="F102" s="13"/>
    </row>
    <row r="103" customFormat="false" ht="12.75" hidden="false" customHeight="false" outlineLevel="0" collapsed="false">
      <c r="D103" s="12" t="n">
        <v>4.999994</v>
      </c>
      <c r="E103" s="12" t="n">
        <f aca="false">SIN(x)</f>
        <v>-0.958925976618991</v>
      </c>
      <c r="F10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Newton2">
                <anchor moveWithCells="true" sizeWithCells="false">
                  <from>
                    <xdr:col>1</xdr:col>
                    <xdr:colOff>40320</xdr:colOff>
                    <xdr:row>3</xdr:row>
                    <xdr:rowOff>85680</xdr:rowOff>
                  </from>
                  <to>
                    <xdr:col>2</xdr:col>
                    <xdr:colOff>2419560</xdr:colOff>
                    <xdr:row>6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4:41:44Z</dcterms:created>
  <dc:creator>pjPonzo</dc:creator>
  <dc:description/>
  <dc:language>en-US</dc:language>
  <cp:lastModifiedBy>pjPonzo</cp:lastModifiedBy>
  <cp:revision>0</cp:revision>
  <dc:subject/>
  <dc:title/>
</cp:coreProperties>
</file>