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" sheetId="1" state="visible" r:id="rId2"/>
  </sheets>
  <definedNames>
    <definedName function="false" hidden="false" name="dx" vbProcedure="false">Norm!$C$1</definedName>
    <definedName function="false" hidden="false" name="Mean" vbProcedure="false">Norm!$C$3</definedName>
    <definedName function="false" hidden="false" name="SD" vbProcedure="false">Norm!$C$4</definedName>
    <definedName function="false" hidden="false" name="x" vbProcedure="false">Norm!$2:$2</definedName>
    <definedName function="false" hidden="false" name="z" vbProcedure="false">Norm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x =</t>
  </si>
  <si>
    <t xml:space="preserve">starting x = </t>
  </si>
  <si>
    <t xml:space="preserve">Mean = </t>
  </si>
  <si>
    <t xml:space="preserve">SD = </t>
  </si>
  <si>
    <t xml:space="preserve">z = (x-Mean)/SD =</t>
  </si>
  <si>
    <t xml:space="preserve">NORMDIST</t>
  </si>
  <si>
    <t xml:space="preserve">APPROX</t>
  </si>
  <si>
    <t xml:space="preserve">ERROR</t>
  </si>
  <si>
    <t xml:space="preserve">APPROX =0.5+IF(x&gt;Mean,1,-1)*0.5*SQRT(1-(7*EXP(-0.5*z*z)+16*EXP(-(2-SQRT(2))*z*z)+EXP(-z*z)*(7+0.25*PI()*z^2))/30)</t>
  </si>
  <si>
    <t xml:space="preserve">z = (x-Mean)/SD</t>
  </si>
  <si>
    <t xml:space="preserve">Fill stuff inside the</t>
  </si>
  <si>
    <t xml:space="preserve">red b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00000"/>
    <numFmt numFmtId="168" formatCode="0.0"/>
    <numFmt numFmtId="169" formatCode="0.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98469387755"/>
          <c:y val="0.0770589967605772"/>
          <c:w val="0.980070153061225"/>
          <c:h val="0.922941003239423"/>
        </c:manualLayout>
      </c:layout>
      <c:lineChart>
        <c:grouping val="standard"/>
        <c:varyColors val="0"/>
        <c:ser>
          <c:idx val="0"/>
          <c:order val="0"/>
          <c:tx>
            <c:strRef>
              <c:f>Norm!$B$17</c:f>
              <c:strCache>
                <c:ptCount val="1"/>
                <c:pt idx="0">
                  <c:v>APPROX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!$C$2:$Z$2</c:f>
              <c:strCache>
                <c:ptCount val="24"/>
                <c:pt idx="0">
                  <c:v>-2.5</c:v>
                </c:pt>
                <c:pt idx="1">
                  <c:v>-2</c:v>
                </c:pt>
                <c:pt idx="2">
                  <c:v>-1.5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1.5</c:v>
                </c:pt>
                <c:pt idx="9">
                  <c:v>2</c:v>
                </c:pt>
                <c:pt idx="10">
                  <c:v>2.5</c:v>
                </c:pt>
                <c:pt idx="11">
                  <c:v>3</c:v>
                </c:pt>
                <c:pt idx="12">
                  <c:v>3.5</c:v>
                </c:pt>
                <c:pt idx="13">
                  <c:v>4</c:v>
                </c:pt>
                <c:pt idx="14">
                  <c:v>4.5</c:v>
                </c:pt>
                <c:pt idx="15">
                  <c:v>5</c:v>
                </c:pt>
                <c:pt idx="16">
                  <c:v>5.5</c:v>
                </c:pt>
                <c:pt idx="17">
                  <c:v>6</c:v>
                </c:pt>
                <c:pt idx="18">
                  <c:v>6.5</c:v>
                </c:pt>
                <c:pt idx="19">
                  <c:v>7</c:v>
                </c:pt>
                <c:pt idx="20">
                  <c:v>7.5</c:v>
                </c:pt>
                <c:pt idx="21">
                  <c:v>8</c:v>
                </c:pt>
                <c:pt idx="22">
                  <c:v>8.5</c:v>
                </c:pt>
                <c:pt idx="23">
                  <c:v>9</c:v>
                </c:pt>
              </c:strCache>
            </c:strRef>
          </c:cat>
          <c:val>
            <c:numRef>
              <c:f>Norm!$C$17:$Z$17</c:f>
              <c:numCache>
                <c:formatCode>General</c:formatCode>
                <c:ptCount val="24"/>
                <c:pt idx="0">
                  <c:v>0.00298316830952267</c:v>
                </c:pt>
                <c:pt idx="1">
                  <c:v>0.00622026284539273</c:v>
                </c:pt>
                <c:pt idx="2">
                  <c:v>0.0122407611649273</c:v>
                </c:pt>
                <c:pt idx="3">
                  <c:v>0.0227640188679804</c:v>
                </c:pt>
                <c:pt idx="4">
                  <c:v>0.0400590881696078</c:v>
                </c:pt>
                <c:pt idx="5">
                  <c:v>0.0667877340548573</c:v>
                </c:pt>
                <c:pt idx="6">
                  <c:v>0.105620155816416</c:v>
                </c:pt>
                <c:pt idx="7">
                  <c:v>0.158636179228663</c:v>
                </c:pt>
                <c:pt idx="8">
                  <c:v>0.226634491189351</c:v>
                </c:pt>
                <c:pt idx="9">
                  <c:v>0.308565732562561</c:v>
                </c:pt>
                <c:pt idx="10">
                  <c:v>0.401318889096934</c:v>
                </c:pt>
                <c:pt idx="11">
                  <c:v>0.5</c:v>
                </c:pt>
                <c:pt idx="12">
                  <c:v>0.598681110903066</c:v>
                </c:pt>
                <c:pt idx="13">
                  <c:v>0.691434267437439</c:v>
                </c:pt>
                <c:pt idx="14">
                  <c:v>0.773365508810649</c:v>
                </c:pt>
                <c:pt idx="15">
                  <c:v>0.841363820771337</c:v>
                </c:pt>
                <c:pt idx="16">
                  <c:v>0.894379844183584</c:v>
                </c:pt>
                <c:pt idx="17">
                  <c:v>0.933212265945143</c:v>
                </c:pt>
                <c:pt idx="18">
                  <c:v>0.959940911830392</c:v>
                </c:pt>
                <c:pt idx="19">
                  <c:v>0.97723598113202</c:v>
                </c:pt>
                <c:pt idx="20">
                  <c:v>0.987759238835073</c:v>
                </c:pt>
                <c:pt idx="21">
                  <c:v>0.993779737154607</c:v>
                </c:pt>
                <c:pt idx="22">
                  <c:v>0.997016831690477</c:v>
                </c:pt>
                <c:pt idx="23">
                  <c:v>0.998651296716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rm!$B$16</c:f>
              <c:strCache>
                <c:ptCount val="1"/>
                <c:pt idx="0">
                  <c:v>NORMDI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!$C$2:$Z$2</c:f>
              <c:strCache>
                <c:ptCount val="24"/>
                <c:pt idx="0">
                  <c:v>-2.5</c:v>
                </c:pt>
                <c:pt idx="1">
                  <c:v>-2</c:v>
                </c:pt>
                <c:pt idx="2">
                  <c:v>-1.5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1.5</c:v>
                </c:pt>
                <c:pt idx="9">
                  <c:v>2</c:v>
                </c:pt>
                <c:pt idx="10">
                  <c:v>2.5</c:v>
                </c:pt>
                <c:pt idx="11">
                  <c:v>3</c:v>
                </c:pt>
                <c:pt idx="12">
                  <c:v>3.5</c:v>
                </c:pt>
                <c:pt idx="13">
                  <c:v>4</c:v>
                </c:pt>
                <c:pt idx="14">
                  <c:v>4.5</c:v>
                </c:pt>
                <c:pt idx="15">
                  <c:v>5</c:v>
                </c:pt>
                <c:pt idx="16">
                  <c:v>5.5</c:v>
                </c:pt>
                <c:pt idx="17">
                  <c:v>6</c:v>
                </c:pt>
                <c:pt idx="18">
                  <c:v>6.5</c:v>
                </c:pt>
                <c:pt idx="19">
                  <c:v>7</c:v>
                </c:pt>
                <c:pt idx="20">
                  <c:v>7.5</c:v>
                </c:pt>
                <c:pt idx="21">
                  <c:v>8</c:v>
                </c:pt>
                <c:pt idx="22">
                  <c:v>8.5</c:v>
                </c:pt>
                <c:pt idx="23">
                  <c:v>9</c:v>
                </c:pt>
              </c:strCache>
            </c:strRef>
          </c:cat>
          <c:val>
            <c:numRef>
              <c:f>Norm!$C$16:$Z$16</c:f>
              <c:numCache>
                <c:formatCode>General</c:formatCode>
                <c:ptCount val="24"/>
                <c:pt idx="0">
                  <c:v>0.00297976323505456</c:v>
                </c:pt>
                <c:pt idx="1">
                  <c:v>0.00620966532577614</c:v>
                </c:pt>
                <c:pt idx="2">
                  <c:v>0.0122244726550447</c:v>
                </c:pt>
                <c:pt idx="3">
                  <c:v>0.0227501319481792</c:v>
                </c:pt>
                <c:pt idx="4">
                  <c:v>0.0400591568638171</c:v>
                </c:pt>
                <c:pt idx="5">
                  <c:v>0.0668072012688581</c:v>
                </c:pt>
                <c:pt idx="6">
                  <c:v>0.105649773666855</c:v>
                </c:pt>
                <c:pt idx="7">
                  <c:v>0.158655253931457</c:v>
                </c:pt>
                <c:pt idx="8">
                  <c:v>0.226627352376868</c:v>
                </c:pt>
                <c:pt idx="9">
                  <c:v>0.308537538725987</c:v>
                </c:pt>
                <c:pt idx="10">
                  <c:v>0.401293674317076</c:v>
                </c:pt>
                <c:pt idx="11">
                  <c:v>0.5</c:v>
                </c:pt>
                <c:pt idx="12">
                  <c:v>0.598706325682924</c:v>
                </c:pt>
                <c:pt idx="13">
                  <c:v>0.691462461274013</c:v>
                </c:pt>
                <c:pt idx="14">
                  <c:v>0.773372647623132</c:v>
                </c:pt>
                <c:pt idx="15">
                  <c:v>0.841344746068543</c:v>
                </c:pt>
                <c:pt idx="16">
                  <c:v>0.894350226333145</c:v>
                </c:pt>
                <c:pt idx="17">
                  <c:v>0.933192798731142</c:v>
                </c:pt>
                <c:pt idx="18">
                  <c:v>0.959940843136183</c:v>
                </c:pt>
                <c:pt idx="19">
                  <c:v>0.977249868051821</c:v>
                </c:pt>
                <c:pt idx="20">
                  <c:v>0.987775527344955</c:v>
                </c:pt>
                <c:pt idx="21">
                  <c:v>0.993790334674224</c:v>
                </c:pt>
                <c:pt idx="22">
                  <c:v>0.997020236764945</c:v>
                </c:pt>
                <c:pt idx="23">
                  <c:v>0.99865010196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26056"/>
        <c:axId val="96806015"/>
      </c:lineChart>
      <c:catAx>
        <c:axId val="590260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6015"/>
        <c:crossesAt val="0"/>
        <c:auto val="1"/>
        <c:lblAlgn val="ctr"/>
        <c:lblOffset val="100"/>
        <c:noMultiLvlLbl val="0"/>
      </c:catAx>
      <c:valAx>
        <c:axId val="968060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6056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978316326531"/>
          <c:y val="0.02954746245214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30875811274"/>
          <c:y val="0.0327997900813435"/>
          <c:w val="0.981769124188726"/>
          <c:h val="0.967200209918657"/>
        </c:manualLayout>
      </c:layout>
      <c:scatterChart>
        <c:scatterStyle val="line"/>
        <c:varyColors val="0"/>
        <c:ser>
          <c:idx val="0"/>
          <c:order val="0"/>
          <c:tx>
            <c:strRef>
              <c:f>Norm!$B$18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!$C$2:$Z$2</c:f>
              <c:numCache>
                <c:formatCode>General</c:formatCode>
                <c:ptCount val="24"/>
                <c:pt idx="0">
                  <c:v>-2.5</c:v>
                </c:pt>
                <c:pt idx="1">
                  <c:v>-2</c:v>
                </c:pt>
                <c:pt idx="2">
                  <c:v>-1.5</c:v>
                </c:pt>
                <c:pt idx="3">
                  <c:v>-1</c:v>
                </c:pt>
                <c:pt idx="4">
                  <c:v>-0.5</c:v>
                </c:pt>
                <c:pt idx="5">
                  <c:v>0</c:v>
                </c:pt>
                <c:pt idx="6">
                  <c:v>0.5</c:v>
                </c:pt>
                <c:pt idx="7">
                  <c:v>1</c:v>
                </c:pt>
                <c:pt idx="8">
                  <c:v>1.5</c:v>
                </c:pt>
                <c:pt idx="9">
                  <c:v>2</c:v>
                </c:pt>
                <c:pt idx="10">
                  <c:v>2.5</c:v>
                </c:pt>
                <c:pt idx="11">
                  <c:v>3</c:v>
                </c:pt>
                <c:pt idx="12">
                  <c:v>3.5</c:v>
                </c:pt>
                <c:pt idx="13">
                  <c:v>4</c:v>
                </c:pt>
                <c:pt idx="14">
                  <c:v>4.5</c:v>
                </c:pt>
                <c:pt idx="15">
                  <c:v>5</c:v>
                </c:pt>
                <c:pt idx="16">
                  <c:v>5.5</c:v>
                </c:pt>
                <c:pt idx="17">
                  <c:v>6</c:v>
                </c:pt>
                <c:pt idx="18">
                  <c:v>6.5</c:v>
                </c:pt>
                <c:pt idx="19">
                  <c:v>7</c:v>
                </c:pt>
                <c:pt idx="20">
                  <c:v>7.5</c:v>
                </c:pt>
                <c:pt idx="21">
                  <c:v>8</c:v>
                </c:pt>
                <c:pt idx="22">
                  <c:v>8.5</c:v>
                </c:pt>
                <c:pt idx="23">
                  <c:v>9</c:v>
                </c:pt>
              </c:numCache>
            </c:numRef>
          </c:xVal>
          <c:yVal>
            <c:numRef>
              <c:f>Norm!$C$18:$Z$18</c:f>
              <c:numCache>
                <c:formatCode>General</c:formatCode>
                <c:ptCount val="24"/>
                <c:pt idx="0">
                  <c:v>3.40507446810545E-006</c:v>
                </c:pt>
                <c:pt idx="1">
                  <c:v>1.0597519616593E-005</c:v>
                </c:pt>
                <c:pt idx="2">
                  <c:v>1.62885098826341E-005</c:v>
                </c:pt>
                <c:pt idx="3">
                  <c:v>1.38869198011322E-005</c:v>
                </c:pt>
                <c:pt idx="4">
                  <c:v>-6.8694209334752E-008</c:v>
                </c:pt>
                <c:pt idx="5">
                  <c:v>-1.94672140007568E-005</c:v>
                </c:pt>
                <c:pt idx="6">
                  <c:v>-2.96178504388539E-005</c:v>
                </c:pt>
                <c:pt idx="7">
                  <c:v>-1.90747027942195E-005</c:v>
                </c:pt>
                <c:pt idx="8">
                  <c:v>7.13881248254333E-006</c:v>
                </c:pt>
                <c:pt idx="9">
                  <c:v>2.8193836574153E-005</c:v>
                </c:pt>
                <c:pt idx="10">
                  <c:v>2.52147798578406E-005</c:v>
                </c:pt>
                <c:pt idx="11">
                  <c:v>0</c:v>
                </c:pt>
                <c:pt idx="12">
                  <c:v>-2.52147798578406E-005</c:v>
                </c:pt>
                <c:pt idx="13">
                  <c:v>-2.8193836574153E-005</c:v>
                </c:pt>
                <c:pt idx="14">
                  <c:v>-7.13881248248782E-006</c:v>
                </c:pt>
                <c:pt idx="15">
                  <c:v>1.9074702794275E-005</c:v>
                </c:pt>
                <c:pt idx="16">
                  <c:v>2.96178504388678E-005</c:v>
                </c:pt>
                <c:pt idx="17">
                  <c:v>1.94672140008123E-005</c:v>
                </c:pt>
                <c:pt idx="18">
                  <c:v>6.86942093208742E-008</c:v>
                </c:pt>
                <c:pt idx="19">
                  <c:v>-1.38869198010871E-005</c:v>
                </c:pt>
                <c:pt idx="20">
                  <c:v>-1.62885098826671E-005</c:v>
                </c:pt>
                <c:pt idx="21">
                  <c:v>-1.05975196165176E-005</c:v>
                </c:pt>
                <c:pt idx="22">
                  <c:v>-3.40507446816574E-006</c:v>
                </c:pt>
                <c:pt idx="23">
                  <c:v>1.19474856608015E-006</c:v>
                </c:pt>
              </c:numCache>
            </c:numRef>
          </c:yVal>
          <c:smooth val="1"/>
        </c:ser>
        <c:axId val="89466709"/>
        <c:axId val="16470580"/>
      </c:scatterChart>
      <c:valAx>
        <c:axId val="894667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0580"/>
        <c:crossesAt val="0"/>
        <c:crossBetween val="midCat"/>
        <c:majorUnit val="0.5"/>
        <c:minorUnit val="0.5"/>
      </c:valAx>
      <c:valAx>
        <c:axId val="164705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67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423000</xdr:colOff>
      <xdr:row>27</xdr:row>
      <xdr:rowOff>47520</xdr:rowOff>
    </xdr:to>
    <xdr:graphicFrame>
      <xdr:nvGraphicFramePr>
        <xdr:cNvPr id="0" name="Chart 5"/>
        <xdr:cNvGraphicFramePr/>
      </xdr:nvGraphicFramePr>
      <xdr:xfrm>
        <a:off x="150480" y="666720"/>
        <a:ext cx="45154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2280</xdr:colOff>
      <xdr:row>4</xdr:row>
      <xdr:rowOff>0</xdr:rowOff>
    </xdr:from>
    <xdr:to>
      <xdr:col>16</xdr:col>
      <xdr:colOff>20520</xdr:colOff>
      <xdr:row>21</xdr:row>
      <xdr:rowOff>95400</xdr:rowOff>
    </xdr:to>
    <xdr:graphicFrame>
      <xdr:nvGraphicFramePr>
        <xdr:cNvPr id="1" name="Chart 6"/>
        <xdr:cNvGraphicFramePr/>
      </xdr:nvGraphicFramePr>
      <xdr:xfrm>
        <a:off x="4665240" y="666720"/>
        <a:ext cx="4936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62240</xdr:colOff>
      <xdr:row>22</xdr:row>
      <xdr:rowOff>28440</xdr:rowOff>
    </xdr:from>
    <xdr:to>
      <xdr:col>16</xdr:col>
      <xdr:colOff>10440</xdr:colOff>
      <xdr:row>26</xdr:row>
      <xdr:rowOff>47520</xdr:rowOff>
    </xdr:to>
    <xdr:pic>
      <xdr:nvPicPr>
        <xdr:cNvPr id="4" name="Picture 9" descr=""/>
        <xdr:cNvPicPr/>
      </xdr:nvPicPr>
      <xdr:blipFill>
        <a:blip r:embed="rId3"/>
        <a:stretch/>
      </xdr:blipFill>
      <xdr:spPr>
        <a:xfrm>
          <a:off x="4705200" y="3504960"/>
          <a:ext cx="4886280" cy="666720"/>
        </a:xfrm>
        <a:prstGeom prst="rect">
          <a:avLst/>
        </a:prstGeom>
        <a:ln w="0">
          <a:solidFill>
            <a:srgbClr val="808080"/>
          </a:solidFill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112083424488</cdr:x>
      <cdr:y>0.00852794542114931</cdr:y>
    </cdr:from>
    <cdr:to>
      <cdr:x>0.0842266462480858</cdr:x>
      <cdr:y>0.07543951718709</cdr:y>
    </cdr:to>
    <cdr:sp>
      <cdr:nvSpPr>
        <cdr:cNvPr id="2" name="Text 1"/>
        <cdr:cNvSpPr/>
      </cdr:nvSpPr>
      <cdr:spPr>
        <a:xfrm>
          <a:off x="37080" y="23400"/>
          <a:ext cx="378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Erro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8715817107854</cdr:x>
      <cdr:y>0.410259774337444</cdr:y>
    </cdr:from>
    <cdr:to>
      <cdr:x>1.00196893458762</cdr:x>
      <cdr:y>0.477171346103385</cdr:y>
    </cdr:to>
    <cdr:sp>
      <cdr:nvSpPr>
        <cdr:cNvPr id="3" name="Text 2"/>
        <cdr:cNvSpPr/>
      </cdr:nvSpPr>
      <cdr:spPr>
        <a:xfrm>
          <a:off x="4782240" y="1125720"/>
          <a:ext cx="164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5.99"/>
    <col collapsed="false" customWidth="true" hidden="false" outlineLevel="0" max="26" min="3" style="2" width="8.41"/>
  </cols>
  <sheetData>
    <row r="1" customFormat="false" ht="13.5" hidden="false" customHeight="false" outlineLevel="0" collapsed="false">
      <c r="B1" s="3" t="s">
        <v>0</v>
      </c>
      <c r="C1" s="4" t="n">
        <v>0.5</v>
      </c>
    </row>
    <row r="2" customFormat="false" ht="12.75" hidden="false" customHeight="false" outlineLevel="0" collapsed="false">
      <c r="B2" s="5" t="s">
        <v>1</v>
      </c>
      <c r="C2" s="6" t="n">
        <v>-2.5</v>
      </c>
      <c r="D2" s="7" t="n">
        <f aca="false">C2+dx</f>
        <v>-2</v>
      </c>
      <c r="E2" s="7" t="n">
        <f aca="false">D2+dx</f>
        <v>-1.5</v>
      </c>
      <c r="F2" s="7" t="n">
        <f aca="false">E2+dx</f>
        <v>-1</v>
      </c>
      <c r="G2" s="7" t="n">
        <f aca="false">F2+dx</f>
        <v>-0.5</v>
      </c>
      <c r="H2" s="7" t="n">
        <f aca="false">G2+dx</f>
        <v>0</v>
      </c>
      <c r="I2" s="7" t="n">
        <f aca="false">H2+dx</f>
        <v>0.5</v>
      </c>
      <c r="J2" s="7" t="n">
        <f aca="false">I2+dx</f>
        <v>1</v>
      </c>
      <c r="K2" s="7" t="n">
        <f aca="false">J2+dx</f>
        <v>1.5</v>
      </c>
      <c r="L2" s="7" t="n">
        <f aca="false">K2+dx</f>
        <v>2</v>
      </c>
      <c r="M2" s="7" t="n">
        <f aca="false">L2+dx</f>
        <v>2.5</v>
      </c>
      <c r="N2" s="7" t="n">
        <f aca="false">M2+dx</f>
        <v>3</v>
      </c>
      <c r="O2" s="7" t="n">
        <f aca="false">N2+dx</f>
        <v>3.5</v>
      </c>
      <c r="P2" s="7" t="n">
        <f aca="false">O2+dx</f>
        <v>4</v>
      </c>
      <c r="Q2" s="7" t="n">
        <f aca="false">P2+dx</f>
        <v>4.5</v>
      </c>
      <c r="R2" s="7" t="n">
        <f aca="false">Q2+dx</f>
        <v>5</v>
      </c>
      <c r="S2" s="7" t="n">
        <f aca="false">R2+dx</f>
        <v>5.5</v>
      </c>
      <c r="T2" s="7" t="n">
        <f aca="false">S2+dx</f>
        <v>6</v>
      </c>
      <c r="U2" s="7" t="n">
        <f aca="false">T2+dx</f>
        <v>6.5</v>
      </c>
      <c r="V2" s="7" t="n">
        <f aca="false">U2+dx</f>
        <v>7</v>
      </c>
      <c r="W2" s="7" t="n">
        <f aca="false">V2+dx</f>
        <v>7.5</v>
      </c>
      <c r="X2" s="7" t="n">
        <f aca="false">W2+dx</f>
        <v>8</v>
      </c>
      <c r="Y2" s="7" t="n">
        <f aca="false">X2+dx</f>
        <v>8.5</v>
      </c>
      <c r="Z2" s="7" t="n">
        <f aca="false">Y2+dx</f>
        <v>9</v>
      </c>
    </row>
    <row r="3" customFormat="false" ht="12.75" hidden="false" customHeight="false" outlineLevel="0" collapsed="false">
      <c r="B3" s="5" t="s">
        <v>2</v>
      </c>
      <c r="C3" s="6" t="n">
        <v>3</v>
      </c>
    </row>
    <row r="4" customFormat="false" ht="13.5" hidden="false" customHeight="false" outlineLevel="0" collapsed="false">
      <c r="B4" s="8" t="s">
        <v>3</v>
      </c>
      <c r="C4" s="9" t="n">
        <v>2</v>
      </c>
    </row>
    <row r="5" customFormat="false" ht="13.5" hidden="false" customHeight="false" outlineLevel="0" collapsed="false"/>
    <row r="14" customFormat="false" ht="12.75" hidden="false" customHeight="false" outlineLevel="0" collapsed="false">
      <c r="B14" s="10" t="s">
        <v>4</v>
      </c>
      <c r="C14" s="11" t="n">
        <f aca="false">(x-Mean)/SD</f>
        <v>-2.75</v>
      </c>
      <c r="D14" s="11" t="n">
        <f aca="false">(x-Mean)/SD</f>
        <v>-2.5</v>
      </c>
      <c r="E14" s="11" t="n">
        <f aca="false">(x-Mean)/SD</f>
        <v>-2.25</v>
      </c>
      <c r="F14" s="11" t="n">
        <f aca="false">(x-Mean)/SD</f>
        <v>-2</v>
      </c>
      <c r="G14" s="11" t="n">
        <f aca="false">(x-Mean)/SD</f>
        <v>-1.75</v>
      </c>
      <c r="H14" s="11" t="n">
        <f aca="false">(x-Mean)/SD</f>
        <v>-1.5</v>
      </c>
      <c r="I14" s="11" t="n">
        <f aca="false">(x-Mean)/SD</f>
        <v>-1.25</v>
      </c>
      <c r="J14" s="11" t="n">
        <f aca="false">(x-Mean)/SD</f>
        <v>-1</v>
      </c>
      <c r="K14" s="11" t="n">
        <f aca="false">(x-Mean)/SD</f>
        <v>-0.75</v>
      </c>
      <c r="L14" s="11" t="n">
        <f aca="false">(x-Mean)/SD</f>
        <v>-0.5</v>
      </c>
      <c r="M14" s="11" t="n">
        <f aca="false">(x-Mean)/SD</f>
        <v>-0.25</v>
      </c>
      <c r="N14" s="11" t="n">
        <f aca="false">(x-Mean)/SD</f>
        <v>0</v>
      </c>
      <c r="O14" s="11" t="n">
        <f aca="false">(x-Mean)/SD</f>
        <v>0.25</v>
      </c>
      <c r="P14" s="11" t="n">
        <f aca="false">(x-Mean)/SD</f>
        <v>0.5</v>
      </c>
      <c r="Q14" s="11" t="n">
        <f aca="false">(x-Mean)/SD</f>
        <v>0.75</v>
      </c>
      <c r="R14" s="11" t="n">
        <f aca="false">(x-Mean)/SD</f>
        <v>1</v>
      </c>
      <c r="S14" s="11" t="n">
        <f aca="false">(x-Mean)/SD</f>
        <v>1.25</v>
      </c>
      <c r="T14" s="11" t="n">
        <f aca="false">(x-Mean)/SD</f>
        <v>1.5</v>
      </c>
      <c r="U14" s="11" t="n">
        <f aca="false">(x-Mean)/SD</f>
        <v>1.75</v>
      </c>
      <c r="V14" s="11" t="n">
        <f aca="false">(x-Mean)/SD</f>
        <v>2</v>
      </c>
      <c r="W14" s="11" t="n">
        <f aca="false">(x-Mean)/SD</f>
        <v>2.25</v>
      </c>
      <c r="X14" s="11" t="n">
        <f aca="false">(x-Mean)/SD</f>
        <v>2.5</v>
      </c>
      <c r="Y14" s="11" t="n">
        <f aca="false">(x-Mean)/SD</f>
        <v>2.75</v>
      </c>
      <c r="Z14" s="11" t="n">
        <f aca="false">(x-Mean)/SD</f>
        <v>3</v>
      </c>
    </row>
    <row r="15" customFormat="false" ht="3.75" hidden="false" customHeight="true" outlineLevel="0" collapsed="false"/>
    <row r="16" customFormat="false" ht="12.75" hidden="false" customHeight="false" outlineLevel="0" collapsed="false">
      <c r="B16" s="12" t="s">
        <v>5</v>
      </c>
      <c r="C16" s="2" t="n">
        <f aca="false">NORMDIST(x,Mean,SD,TRUE())</f>
        <v>0.00297976323505456</v>
      </c>
      <c r="D16" s="2" t="n">
        <f aca="false">NORMDIST(x,Mean,SD,TRUE())</f>
        <v>0.00620966532577614</v>
      </c>
      <c r="E16" s="2" t="n">
        <f aca="false">NORMDIST(x,Mean,SD,TRUE())</f>
        <v>0.0122244726550447</v>
      </c>
      <c r="F16" s="2" t="n">
        <f aca="false">NORMDIST(x,Mean,SD,TRUE())</f>
        <v>0.0227501319481792</v>
      </c>
      <c r="G16" s="2" t="n">
        <f aca="false">NORMDIST(x,Mean,SD,TRUE())</f>
        <v>0.0400591568638171</v>
      </c>
      <c r="H16" s="2" t="n">
        <f aca="false">NORMDIST(x,Mean,SD,TRUE())</f>
        <v>0.0668072012688581</v>
      </c>
      <c r="I16" s="2" t="n">
        <f aca="false">NORMDIST(x,Mean,SD,TRUE())</f>
        <v>0.105649773666855</v>
      </c>
      <c r="J16" s="2" t="n">
        <f aca="false">NORMDIST(x,Mean,SD,TRUE())</f>
        <v>0.158655253931457</v>
      </c>
      <c r="K16" s="2" t="n">
        <f aca="false">NORMDIST(x,Mean,SD,TRUE())</f>
        <v>0.226627352376868</v>
      </c>
      <c r="L16" s="2" t="n">
        <f aca="false">NORMDIST(x,Mean,SD,TRUE())</f>
        <v>0.308537538725987</v>
      </c>
      <c r="M16" s="2" t="n">
        <f aca="false">NORMDIST(x,Mean,SD,TRUE())</f>
        <v>0.401293674317076</v>
      </c>
      <c r="N16" s="2" t="n">
        <f aca="false">NORMDIST(x,Mean,SD,TRUE())</f>
        <v>0.5</v>
      </c>
      <c r="O16" s="2" t="n">
        <f aca="false">NORMDIST(x,Mean,SD,TRUE())</f>
        <v>0.598706325682924</v>
      </c>
      <c r="P16" s="2" t="n">
        <f aca="false">NORMDIST(x,Mean,SD,TRUE())</f>
        <v>0.691462461274013</v>
      </c>
      <c r="Q16" s="2" t="n">
        <f aca="false">NORMDIST(x,Mean,SD,TRUE())</f>
        <v>0.773372647623132</v>
      </c>
      <c r="R16" s="2" t="n">
        <f aca="false">NORMDIST(x,Mean,SD,TRUE())</f>
        <v>0.841344746068543</v>
      </c>
      <c r="S16" s="2" t="n">
        <f aca="false">NORMDIST(x,Mean,SD,TRUE())</f>
        <v>0.894350226333145</v>
      </c>
      <c r="T16" s="2" t="n">
        <f aca="false">NORMDIST(x,Mean,SD,TRUE())</f>
        <v>0.933192798731142</v>
      </c>
      <c r="U16" s="2" t="n">
        <f aca="false">NORMDIST(x,Mean,SD,TRUE())</f>
        <v>0.959940843136183</v>
      </c>
      <c r="V16" s="2" t="n">
        <f aca="false">NORMDIST(x,Mean,SD,TRUE())</f>
        <v>0.977249868051821</v>
      </c>
      <c r="W16" s="2" t="n">
        <f aca="false">NORMDIST(x,Mean,SD,TRUE())</f>
        <v>0.987775527344955</v>
      </c>
      <c r="X16" s="2" t="n">
        <f aca="false">NORMDIST(x,Mean,SD,TRUE())</f>
        <v>0.993790334674224</v>
      </c>
      <c r="Y16" s="2" t="n">
        <f aca="false">NORMDIST(x,Mean,SD,TRUE())</f>
        <v>0.997020236764945</v>
      </c>
      <c r="Z16" s="2" t="n">
        <f aca="false">NORMDIST(x,Mean,SD,TRUE())</f>
        <v>0.99865010196837</v>
      </c>
    </row>
    <row r="17" customFormat="false" ht="12.75" hidden="false" customHeight="false" outlineLevel="0" collapsed="false">
      <c r="B17" s="12" t="s">
        <v>6</v>
      </c>
      <c r="C17" s="13" t="n">
        <f aca="false">0.5+IF(x&gt;Mean,1,-1)*0.5*SQRT(1-(7*EXP(-0.5*z*z)+16*EXP(-(2-SQRT(2))*z*z)+EXP(-z*z)*(7+0.25*PI()*z^2))/30)</f>
        <v>0.00298316830952267</v>
      </c>
      <c r="D17" s="13" t="n">
        <f aca="false">0.5+IF(x&gt;Mean,1,-1)*0.5*SQRT(1-(7*EXP(-0.5*z*z)+16*EXP(-(2-SQRT(2))*z*z)+EXP(-z*z)*(7+0.25*PI()*z^2))/30)</f>
        <v>0.00622026284539273</v>
      </c>
      <c r="E17" s="13" t="n">
        <f aca="false">0.5+IF(x&gt;Mean,1,-1)*0.5*SQRT(1-(7*EXP(-0.5*z*z)+16*EXP(-(2-SQRT(2))*z*z)+EXP(-z*z)*(7+0.25*PI()*z^2))/30)</f>
        <v>0.0122407611649273</v>
      </c>
      <c r="F17" s="13" t="n">
        <f aca="false">0.5+IF(x&gt;Mean,1,-1)*0.5*SQRT(1-(7*EXP(-0.5*z*z)+16*EXP(-(2-SQRT(2))*z*z)+EXP(-z*z)*(7+0.25*PI()*z^2))/30)</f>
        <v>0.0227640188679804</v>
      </c>
      <c r="G17" s="13" t="n">
        <f aca="false">0.5+IF(x&gt;Mean,1,-1)*0.5*SQRT(1-(7*EXP(-0.5*z*z)+16*EXP(-(2-SQRT(2))*z*z)+EXP(-z*z)*(7+0.25*PI()*z^2))/30)</f>
        <v>0.0400590881696078</v>
      </c>
      <c r="H17" s="13" t="n">
        <f aca="false">0.5+IF(x&gt;Mean,1,-1)*0.5*SQRT(1-(7*EXP(-0.5*z*z)+16*EXP(-(2-SQRT(2))*z*z)+EXP(-z*z)*(7+0.25*PI()*z^2))/30)</f>
        <v>0.0667877340548573</v>
      </c>
      <c r="I17" s="13" t="n">
        <f aca="false">0.5+IF(x&gt;Mean,1,-1)*0.5*SQRT(1-(7*EXP(-0.5*z*z)+16*EXP(-(2-SQRT(2))*z*z)+EXP(-z*z)*(7+0.25*PI()*z^2))/30)</f>
        <v>0.105620155816416</v>
      </c>
      <c r="J17" s="13" t="n">
        <f aca="false">0.5+IF(x&gt;Mean,1,-1)*0.5*SQRT(1-(7*EXP(-0.5*z*z)+16*EXP(-(2-SQRT(2))*z*z)+EXP(-z*z)*(7+0.25*PI()*z^2))/30)</f>
        <v>0.158636179228663</v>
      </c>
      <c r="K17" s="13" t="n">
        <f aca="false">0.5+IF(x&gt;Mean,1,-1)*0.5*SQRT(1-(7*EXP(-0.5*z*z)+16*EXP(-(2-SQRT(2))*z*z)+EXP(-z*z)*(7+0.25*PI()*z^2))/30)</f>
        <v>0.226634491189351</v>
      </c>
      <c r="L17" s="13" t="n">
        <f aca="false">0.5+IF(x&gt;Mean,1,-1)*0.5*SQRT(1-(7*EXP(-0.5*z*z)+16*EXP(-(2-SQRT(2))*z*z)+EXP(-z*z)*(7+0.25*PI()*z^2))/30)</f>
        <v>0.308565732562561</v>
      </c>
      <c r="M17" s="13" t="n">
        <f aca="false">0.5+IF(x&gt;Mean,1,-1)*0.5*SQRT(1-(7*EXP(-0.5*z*z)+16*EXP(-(2-SQRT(2))*z*z)+EXP(-z*z)*(7+0.25*PI()*z^2))/30)</f>
        <v>0.401318889096934</v>
      </c>
      <c r="N17" s="13" t="n">
        <f aca="false">0.5+IF(x&gt;Mean,1,-1)*0.5*SQRT(1-(7*EXP(-0.5*z*z)+16*EXP(-(2-SQRT(2))*z*z)+EXP(-z*z)*(7+0.25*PI()*z^2))/30)</f>
        <v>0.5</v>
      </c>
      <c r="O17" s="13" t="n">
        <f aca="false">0.5+IF(x&gt;Mean,1,-1)*0.5*SQRT(1-(7*EXP(-0.5*z*z)+16*EXP(-(2-SQRT(2))*z*z)+EXP(-z*z)*(7+0.25*PI()*z^2))/30)</f>
        <v>0.598681110903066</v>
      </c>
      <c r="P17" s="13" t="n">
        <f aca="false">0.5+IF(x&gt;Mean,1,-1)*0.5*SQRT(1-(7*EXP(-0.5*z*z)+16*EXP(-(2-SQRT(2))*z*z)+EXP(-z*z)*(7+0.25*PI()*z^2))/30)</f>
        <v>0.691434267437439</v>
      </c>
      <c r="Q17" s="13" t="n">
        <f aca="false">0.5+IF(x&gt;Mean,1,-1)*0.5*SQRT(1-(7*EXP(-0.5*z*z)+16*EXP(-(2-SQRT(2))*z*z)+EXP(-z*z)*(7+0.25*PI()*z^2))/30)</f>
        <v>0.773365508810649</v>
      </c>
      <c r="R17" s="13" t="n">
        <f aca="false">0.5+IF(x&gt;Mean,1,-1)*0.5*SQRT(1-(7*EXP(-0.5*z*z)+16*EXP(-(2-SQRT(2))*z*z)+EXP(-z*z)*(7+0.25*PI()*z^2))/30)</f>
        <v>0.841363820771337</v>
      </c>
      <c r="S17" s="13" t="n">
        <f aca="false">0.5+IF(x&gt;Mean,1,-1)*0.5*SQRT(1-(7*EXP(-0.5*z*z)+16*EXP(-(2-SQRT(2))*z*z)+EXP(-z*z)*(7+0.25*PI()*z^2))/30)</f>
        <v>0.894379844183584</v>
      </c>
      <c r="T17" s="13" t="n">
        <f aca="false">0.5+IF(x&gt;Mean,1,-1)*0.5*SQRT(1-(7*EXP(-0.5*z*z)+16*EXP(-(2-SQRT(2))*z*z)+EXP(-z*z)*(7+0.25*PI()*z^2))/30)</f>
        <v>0.933212265945143</v>
      </c>
      <c r="U17" s="13" t="n">
        <f aca="false">0.5+IF(x&gt;Mean,1,-1)*0.5*SQRT(1-(7*EXP(-0.5*z*z)+16*EXP(-(2-SQRT(2))*z*z)+EXP(-z*z)*(7+0.25*PI()*z^2))/30)</f>
        <v>0.959940911830392</v>
      </c>
      <c r="V17" s="13" t="n">
        <f aca="false">0.5+IF(x&gt;Mean,1,-1)*0.5*SQRT(1-(7*EXP(-0.5*z*z)+16*EXP(-(2-SQRT(2))*z*z)+EXP(-z*z)*(7+0.25*PI()*z^2))/30)</f>
        <v>0.97723598113202</v>
      </c>
      <c r="W17" s="13" t="n">
        <f aca="false">0.5+IF(x&gt;Mean,1,-1)*0.5*SQRT(1-(7*EXP(-0.5*z*z)+16*EXP(-(2-SQRT(2))*z*z)+EXP(-z*z)*(7+0.25*PI()*z^2))/30)</f>
        <v>0.987759238835073</v>
      </c>
      <c r="X17" s="13" t="n">
        <f aca="false">0.5+IF(x&gt;Mean,1,-1)*0.5*SQRT(1-(7*EXP(-0.5*z*z)+16*EXP(-(2-SQRT(2))*z*z)+EXP(-z*z)*(7+0.25*PI()*z^2))/30)</f>
        <v>0.993779737154607</v>
      </c>
      <c r="Y17" s="13" t="n">
        <f aca="false">0.5+IF(x&gt;Mean,1,-1)*0.5*SQRT(1-(7*EXP(-0.5*z*z)+16*EXP(-(2-SQRT(2))*z*z)+EXP(-z*z)*(7+0.25*PI()*z^2))/30)</f>
        <v>0.997016831690477</v>
      </c>
      <c r="Z17" s="13" t="n">
        <f aca="false">0.5+IF(x&gt;Mean,1,-1)*0.5*SQRT(1-(7*EXP(-0.5*z*z)+16*EXP(-(2-SQRT(2))*z*z)+EXP(-z*z)*(7+0.25*PI()*z^2))/30)</f>
        <v>0.998651296716936</v>
      </c>
    </row>
    <row r="18" customFormat="false" ht="12.75" hidden="false" customHeight="false" outlineLevel="0" collapsed="false">
      <c r="B18" s="12" t="s">
        <v>7</v>
      </c>
      <c r="C18" s="14" t="n">
        <f aca="false">IF(ISNUMBER(C17),C17-C16,"?")</f>
        <v>3.40507446810545E-006</v>
      </c>
      <c r="D18" s="14" t="n">
        <f aca="false">IF(ISNUMBER(D17),D17-D16,"?")</f>
        <v>1.0597519616593E-005</v>
      </c>
      <c r="E18" s="14" t="n">
        <f aca="false">IF(ISNUMBER(E17),E17-E16,"?")</f>
        <v>1.62885098826341E-005</v>
      </c>
      <c r="F18" s="14" t="n">
        <f aca="false">IF(ISNUMBER(F17),F17-F16,"?")</f>
        <v>1.38869198011322E-005</v>
      </c>
      <c r="G18" s="14" t="n">
        <f aca="false">IF(ISNUMBER(G17),G17-G16,"?")</f>
        <v>-6.8694209334752E-008</v>
      </c>
      <c r="H18" s="14" t="n">
        <f aca="false">IF(ISNUMBER(H17),H17-H16,"?")</f>
        <v>-1.94672140007568E-005</v>
      </c>
      <c r="I18" s="14" t="n">
        <f aca="false">IF(ISNUMBER(I17),I17-I16,"?")</f>
        <v>-2.96178504388539E-005</v>
      </c>
      <c r="J18" s="14" t="n">
        <f aca="false">IF(ISNUMBER(J17),J17-J16,"?")</f>
        <v>-1.90747027942195E-005</v>
      </c>
      <c r="K18" s="14" t="n">
        <f aca="false">IF(ISNUMBER(K17),K17-K16,"?")</f>
        <v>7.13881248254333E-006</v>
      </c>
      <c r="L18" s="14" t="n">
        <f aca="false">IF(ISNUMBER(L17),L17-L16,"?")</f>
        <v>2.8193836574153E-005</v>
      </c>
      <c r="M18" s="14" t="n">
        <f aca="false">IF(ISNUMBER(M17),M17-M16,"?")</f>
        <v>2.52147798578406E-005</v>
      </c>
      <c r="N18" s="14" t="n">
        <f aca="false">IF(ISNUMBER(N17),N17-N16,"?")</f>
        <v>0</v>
      </c>
      <c r="O18" s="14" t="n">
        <f aca="false">IF(ISNUMBER(O17),O17-O16,"?")</f>
        <v>-2.52147798578406E-005</v>
      </c>
      <c r="P18" s="14" t="n">
        <f aca="false">IF(ISNUMBER(P17),P17-P16,"?")</f>
        <v>-2.8193836574153E-005</v>
      </c>
      <c r="Q18" s="14" t="n">
        <f aca="false">IF(ISNUMBER(Q17),Q17-Q16,"?")</f>
        <v>-7.13881248248782E-006</v>
      </c>
      <c r="R18" s="14" t="n">
        <f aca="false">IF(ISNUMBER(R17),R17-R16,"?")</f>
        <v>1.9074702794275E-005</v>
      </c>
      <c r="S18" s="14" t="n">
        <f aca="false">IF(ISNUMBER(S17),S17-S16,"?")</f>
        <v>2.96178504388678E-005</v>
      </c>
      <c r="T18" s="14" t="n">
        <f aca="false">IF(ISNUMBER(T17),T17-T16,"?")</f>
        <v>1.94672140008123E-005</v>
      </c>
      <c r="U18" s="14" t="n">
        <f aca="false">IF(ISNUMBER(U17),U17-U16,"?")</f>
        <v>6.86942093208742E-008</v>
      </c>
      <c r="V18" s="14" t="n">
        <f aca="false">IF(ISNUMBER(V17),V17-V16,"?")</f>
        <v>-1.38869198010871E-005</v>
      </c>
      <c r="W18" s="14" t="n">
        <f aca="false">IF(ISNUMBER(W17),W17-W16,"?")</f>
        <v>-1.62885098826671E-005</v>
      </c>
      <c r="X18" s="14" t="n">
        <f aca="false">IF(ISNUMBER(X17),X17-X16,"?")</f>
        <v>-1.05975196165176E-005</v>
      </c>
      <c r="Y18" s="14" t="n">
        <f aca="false">IF(ISNUMBER(Y17),Y17-Y16,"?")</f>
        <v>-3.40507446816574E-006</v>
      </c>
      <c r="Z18" s="14" t="n">
        <f aca="false">IF(ISNUMBER(Z17),Z17-Z16,"?")</f>
        <v>1.19474856608015E-006</v>
      </c>
    </row>
    <row r="29" customFormat="false" ht="13.5" hidden="false" customHeight="false" outlineLevel="0" collapsed="false"/>
    <row r="30" customFormat="false" ht="13.5" hidden="false" customHeight="false" outlineLevel="0" collapsed="false">
      <c r="D30" s="15" t="s">
        <v>8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/>
    </row>
    <row r="31" customFormat="false" ht="13.5" hidden="false" customHeight="false" outlineLevel="0" collapsed="false">
      <c r="E31" s="18" t="s">
        <v>9</v>
      </c>
      <c r="F31" s="19"/>
    </row>
    <row r="32" customFormat="false" ht="13.5" hidden="false" customHeight="false" outlineLevel="0" collapsed="false"/>
    <row r="33" customFormat="false" ht="14.25" hidden="false" customHeight="false" outlineLevel="0" collapsed="false">
      <c r="B33" s="20" t="s">
        <v>10</v>
      </c>
      <c r="C33" s="21" t="s">
        <v>11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0:43:35Z</dcterms:created>
  <dc:creator>Andre Pemmelaar</dc:creator>
  <dc:description/>
  <dc:language>en-US</dc:language>
  <cp:lastModifiedBy>Peter Ponzo</cp:lastModifiedBy>
  <dcterms:modified xsi:type="dcterms:W3CDTF">2004-08-12T02:26:18Z</dcterms:modified>
  <cp:revision>0</cp:revision>
  <dc:subject>The serach for the formula for cumlative normal distribution</dc:subject>
  <dc:title>The Hunt!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514397</vt:r8>
  </property>
  <property fmtid="{D5CDD505-2E9C-101B-9397-08002B2CF9AE}" pid="3" name="_AuthorEmail">
    <vt:lpwstr>ekerotp@sabrinian.com</vt:lpwstr>
  </property>
  <property fmtid="{D5CDD505-2E9C-101B-9397-08002B2CF9AE}" pid="4" name="_AuthorEmailDisplayName">
    <vt:lpwstr>Patrick Ekero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