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E" sheetId="1" state="visible" r:id="rId2"/>
  </sheets>
  <definedNames>
    <definedName function="false" hidden="false" name="A" vbProcedure="false">ODE!$M$5</definedName>
    <definedName function="false" hidden="false" name="B" vbProcedure="false">ODE!$M$6</definedName>
    <definedName function="false" hidden="false" name="D" vbProcedure="false">ODE!$M$7</definedName>
    <definedName function="false" hidden="false" name="dt" vbProcedure="false">ODE!$M$14</definedName>
    <definedName function="false" hidden="false" name="E" vbProcedure="false">ODE!$M$8</definedName>
    <definedName function="false" hidden="false" name="p" vbProcedure="false">ODE!$M$9</definedName>
    <definedName function="false" hidden="false" name="q" vbProcedure="false">ODE!$M$10</definedName>
    <definedName function="false" hidden="false" name="t" vbProcedure="false">ODE!$A$8:$A$550</definedName>
    <definedName function="false" hidden="false" name="w" vbProcedure="false">ODE!$M$11</definedName>
    <definedName function="false" hidden="false" name="x" vbProcedure="false">ODE!$D$9:$D$508</definedName>
    <definedName function="false" hidden="false" name="y" vbProcedure="false">ODE!$E$9:$E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itle : </t>
  </si>
  <si>
    <t xml:space="preserve">Lienard Equation</t>
  </si>
  <si>
    <t xml:space="preserve">Type ODE here</t>
  </si>
  <si>
    <t xml:space="preserve">dx/dt =</t>
  </si>
  <si>
    <t xml:space="preserve">B*y - D*x^3</t>
  </si>
  <si>
    <t xml:space="preserve">=x+(B*y - D*x^3)*dt</t>
  </si>
  <si>
    <t xml:space="preserve">dy/dt =</t>
  </si>
  <si>
    <t xml:space="preserve">-A*x+E*sin(w*t)</t>
  </si>
  <si>
    <t xml:space="preserve">You may use any</t>
  </si>
  <si>
    <t xml:space="preserve">=y+(-A*x+E*sin(w*t))*dt</t>
  </si>
  <si>
    <t xml:space="preserve">in cells D2 and D3</t>
  </si>
  <si>
    <t xml:space="preserve">of these parameters</t>
  </si>
  <si>
    <t xml:space="preserve">A =</t>
  </si>
  <si>
    <t xml:space="preserve">B =</t>
  </si>
  <si>
    <t xml:space="preserve">t</t>
  </si>
  <si>
    <t xml:space="preserve">x</t>
  </si>
  <si>
    <t xml:space="preserve">y</t>
  </si>
  <si>
    <t xml:space="preserve">D =</t>
  </si>
  <si>
    <t xml:space="preserve">E =</t>
  </si>
  <si>
    <t xml:space="preserve">p =</t>
  </si>
  <si>
    <t xml:space="preserve">q =</t>
  </si>
  <si>
    <t xml:space="preserve">w =</t>
  </si>
  <si>
    <t xml:space="preserve">dt =</t>
  </si>
  <si>
    <t xml:space="preserve">Click the "Insert"</t>
  </si>
  <si>
    <r>
      <rPr>
        <b val="true"/>
        <sz val="10"/>
        <rFont val="Arial"/>
        <family val="2"/>
      </rPr>
      <t xml:space="preserve">button </t>
    </r>
    <r>
      <rPr>
        <b val="true"/>
        <i val="true"/>
        <u val="single"/>
        <sz val="10"/>
        <rFont val="Arial"/>
        <family val="2"/>
      </rPr>
      <t xml:space="preserve">ONLY</t>
    </r>
  </si>
  <si>
    <t xml:space="preserve">if you change</t>
  </si>
  <si>
    <t xml:space="preserve">the ODEs !!</t>
  </si>
  <si>
    <t xml:space="preserve">Change ONLY the</t>
  </si>
  <si>
    <t xml:space="preserve">stuff in a</t>
  </si>
  <si>
    <t xml:space="preserve">red bo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6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76894020383"/>
          <c:y val="0.026916451335056"/>
          <c:w val="0.982182310597962"/>
          <c:h val="0.973083548664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B$8:$B$502</c:f>
              <c:numCache>
                <c:formatCode>General</c:formatCode>
                <c:ptCount val="495"/>
                <c:pt idx="0">
                  <c:v>1</c:v>
                </c:pt>
                <c:pt idx="1">
                  <c:v>0.95</c:v>
                </c:pt>
                <c:pt idx="2">
                  <c:v>0.904362333416647</c:v>
                </c:pt>
                <c:pt idx="3">
                  <c:v>0.861195642755077</c:v>
                </c:pt>
                <c:pt idx="4">
                  <c:v>0.819374784162701</c:v>
                </c:pt>
                <c:pt idx="5">
                  <c:v>0.778191868100403</c:v>
                </c:pt>
                <c:pt idx="6">
                  <c:v>0.737179463131743</c:v>
                </c:pt>
                <c:pt idx="7">
                  <c:v>0.696014920091315</c:v>
                </c:pt>
                <c:pt idx="8">
                  <c:v>0.654466084265531</c:v>
                </c:pt>
                <c:pt idx="9">
                  <c:v>0.612359502694643</c:v>
                </c:pt>
                <c:pt idx="10">
                  <c:v>0.569561550324894</c:v>
                </c:pt>
                <c:pt idx="11">
                  <c:v>0.525967388145241</c:v>
                </c:pt>
                <c:pt idx="12">
                  <c:v>0.481494964104292</c:v>
                </c:pt>
                <c:pt idx="13">
                  <c:v>0.436082502079277</c:v>
                </c:pt>
                <c:pt idx="14">
                  <c:v>0.389688611194844</c:v>
                </c:pt>
                <c:pt idx="15">
                  <c:v>0.342294533834074</c:v>
                </c:pt>
                <c:pt idx="16">
                  <c:v>0.293908255358696</c:v>
                </c:pt>
                <c:pt idx="17">
                  <c:v>0.244570277677388</c:v>
                </c:pt>
                <c:pt idx="18">
                  <c:v>0.194360834543366</c:v>
                </c:pt>
                <c:pt idx="19">
                  <c:v>0.143408204010301</c:v>
                </c:pt>
                <c:pt idx="20">
                  <c:v>0.0918975532481886</c:v>
                </c:pt>
                <c:pt idx="21">
                  <c:v>0.04007944098042</c:v>
                </c:pt>
                <c:pt idx="22">
                  <c:v>-0.0117232667038612</c:v>
                </c:pt>
                <c:pt idx="23">
                  <c:v>-0.0631116730679807</c:v>
                </c:pt>
                <c:pt idx="24">
                  <c:v>-0.113612164766619</c:v>
                </c:pt>
                <c:pt idx="25">
                  <c:v>-0.162684567012596</c:v>
                </c:pt>
                <c:pt idx="26">
                  <c:v>-0.209738457572595</c:v>
                </c:pt>
                <c:pt idx="27">
                  <c:v>-0.254157922329869</c:v>
                </c:pt>
                <c:pt idx="28">
                  <c:v>-0.295333501876669</c:v>
                </c:pt>
                <c:pt idx="29">
                  <c:v>-0.332698324658671</c:v>
                </c:pt>
                <c:pt idx="30">
                  <c:v>-0.36576394029405</c:v>
                </c:pt>
                <c:pt idx="31">
                  <c:v>-0.39415072048765</c:v>
                </c:pt>
                <c:pt idx="32">
                  <c:v>-0.417608269589747</c:v>
                </c:pt>
                <c:pt idx="33">
                  <c:v>-0.436023056863834</c:v>
                </c:pt>
                <c:pt idx="34">
                  <c:v>-0.449412955587053</c:v>
                </c:pt>
                <c:pt idx="35">
                  <c:v>-0.457910781862937</c:v>
                </c:pt>
                <c:pt idx="36">
                  <c:v>-0.461740567498552</c:v>
                </c:pt>
                <c:pt idx="37">
                  <c:v>-0.461190833792951</c:v>
                </c:pt>
                <c:pt idx="38">
                  <c:v>-0.456588650392985</c:v>
                </c:pt>
                <c:pt idx="39">
                  <c:v>-0.448277157034525</c:v>
                </c:pt>
                <c:pt idx="40">
                  <c:v>-0.436597955352781</c:v>
                </c:pt>
                <c:pt idx="41">
                  <c:v>-0.421878689014617</c:v>
                </c:pt>
                <c:pt idx="42">
                  <c:v>-0.404425387699956</c:v>
                </c:pt>
                <c:pt idx="43">
                  <c:v>-0.384518763503761</c:v>
                </c:pt>
                <c:pt idx="44">
                  <c:v>-0.362413538876936</c:v>
                </c:pt>
                <c:pt idx="45">
                  <c:v>-0.338339949626587</c:v>
                </c:pt>
                <c:pt idx="46">
                  <c:v>-0.312506713937109</c:v>
                </c:pt>
                <c:pt idx="47">
                  <c:v>-0.285104925324734</c:v>
                </c:pt>
                <c:pt idx="48">
                  <c:v>-0.256312477135391</c:v>
                </c:pt>
                <c:pt idx="49">
                  <c:v>-0.226298741858483</c:v>
                </c:pt>
                <c:pt idx="50">
                  <c:v>-0.195229305859921</c:v>
                </c:pt>
                <c:pt idx="51">
                  <c:v>-0.163270601548977</c:v>
                </c:pt>
                <c:pt idx="52">
                  <c:v>-0.130594290079103</c:v>
                </c:pt>
                <c:pt idx="53">
                  <c:v>-0.0973812355701823</c:v>
                </c:pt>
                <c:pt idx="54">
                  <c:v>-0.0638248847998366</c:v>
                </c:pt>
                <c:pt idx="55">
                  <c:v>-0.0301338340032607</c:v>
                </c:pt>
                <c:pt idx="56">
                  <c:v>0.00346666180568811</c:v>
                </c:pt>
                <c:pt idx="57">
                  <c:v>0.0367344888540273</c:v>
                </c:pt>
                <c:pt idx="58">
                  <c:v>0.0694120108726494</c:v>
                </c:pt>
                <c:pt idx="59">
                  <c:v>0.101229099962516</c:v>
                </c:pt>
                <c:pt idx="60">
                  <c:v>0.131907902368668</c:v>
                </c:pt>
                <c:pt idx="61">
                  <c:v>0.161169215360093</c:v>
                </c:pt>
                <c:pt idx="62">
                  <c:v>0.188740157193726</c:v>
                </c:pt>
                <c:pt idx="63">
                  <c:v>0.214362616650777</c:v>
                </c:pt>
                <c:pt idx="64">
                  <c:v>0.237801809845321</c:v>
                </c:pt>
                <c:pt idx="65">
                  <c:v>0.258854188723499</c:v>
                </c:pt>
                <c:pt idx="66">
                  <c:v>0.277353966408349</c:v>
                </c:pt>
                <c:pt idx="67">
                  <c:v>0.293177657208488</c:v>
                </c:pt>
                <c:pt idx="68">
                  <c:v>0.306246255844966</c:v>
                </c:pt>
                <c:pt idx="69">
                  <c:v>0.316524960551361</c:v>
                </c:pt>
                <c:pt idx="70">
                  <c:v>0.324020625277771</c:v>
                </c:pt>
                <c:pt idx="71">
                  <c:v>0.328777356886325</c:v>
                </c:pt>
                <c:pt idx="72">
                  <c:v>0.330870819213854</c:v>
                </c:pt>
                <c:pt idx="73">
                  <c:v>0.330401855089802</c:v>
                </c:pt>
                <c:pt idx="74">
                  <c:v>0.32748999959874</c:v>
                </c:pt>
                <c:pt idx="75">
                  <c:v>0.322267357836465</c:v>
                </c:pt>
                <c:pt idx="76">
                  <c:v>0.314873188544767</c:v>
                </c:pt>
                <c:pt idx="77">
                  <c:v>0.305449399113139</c:v>
                </c:pt>
                <c:pt idx="78">
                  <c:v>0.294137037595286</c:v>
                </c:pt>
                <c:pt idx="79">
                  <c:v>0.281073774474734</c:v>
                </c:pt>
                <c:pt idx="80">
                  <c:v>0.266392303720389</c:v>
                </c:pt>
                <c:pt idx="81">
                  <c:v>0.250219556378622</c:v>
                </c:pt>
                <c:pt idx="82">
                  <c:v>0.232676604752009</c:v>
                </c:pt>
                <c:pt idx="83">
                  <c:v>0.213879134451135</c:v>
                </c:pt>
                <c:pt idx="84">
                  <c:v>0.193938369112099</c:v>
                </c:pt>
                <c:pt idx="85">
                  <c:v>0.172962343367714</c:v>
                </c:pt>
                <c:pt idx="86">
                  <c:v>0.151057430137857</c:v>
                </c:pt>
                <c:pt idx="87">
                  <c:v>0.128330036149383</c:v>
                </c:pt>
                <c:pt idx="88">
                  <c:v>0.10488838359846</c:v>
                </c:pt>
                <c:pt idx="89">
                  <c:v>0.080844295737841</c:v>
                </c:pt>
                <c:pt idx="90">
                  <c:v>0.0563149004026939</c:v>
                </c:pt>
                <c:pt idx="91">
                  <c:v>0.0314241592841108</c:v>
                </c:pt>
                <c:pt idx="92">
                  <c:v>0.00630412398527161</c:v>
                </c:pt>
                <c:pt idx="93">
                  <c:v>-0.0189041849802189</c:v>
                </c:pt>
                <c:pt idx="94">
                  <c:v>-0.0440503801327442</c:v>
                </c:pt>
                <c:pt idx="95">
                  <c:v>-0.0689748858911908</c:v>
                </c:pt>
                <c:pt idx="96">
                  <c:v>-0.0935097716204966</c:v>
                </c:pt>
                <c:pt idx="97">
                  <c:v>-0.117480284646723</c:v>
                </c:pt>
                <c:pt idx="98">
                  <c:v>-0.140707084458447</c:v>
                </c:pt>
                <c:pt idx="99">
                  <c:v>-0.163009123654985</c:v>
                </c:pt>
                <c:pt idx="100">
                  <c:v>-0.184207059165369</c:v>
                </c:pt>
                <c:pt idx="101">
                  <c:v>-0.204127016150043</c:v>
                </c:pt>
                <c:pt idx="102">
                  <c:v>-0.222604475859212</c:v>
                </c:pt>
                <c:pt idx="103">
                  <c:v>-0.23948802679965</c:v>
                </c:pt>
                <c:pt idx="104">
                  <c:v>-0.254642713282793</c:v>
                </c:pt>
                <c:pt idx="105">
                  <c:v>-0.267952740438778</c:v>
                </c:pt>
                <c:pt idx="106">
                  <c:v>-0.279323348643883</c:v>
                </c:pt>
                <c:pt idx="107">
                  <c:v>-0.288681746345439</c:v>
                </c:pt>
                <c:pt idx="108">
                  <c:v>-0.295977077746767</c:v>
                </c:pt>
                <c:pt idx="109">
                  <c:v>-0.301179488194068</c:v>
                </c:pt>
                <c:pt idx="110">
                  <c:v>-0.304278423704377</c:v>
                </c:pt>
                <c:pt idx="111">
                  <c:v>-0.305280353378461</c:v>
                </c:pt>
                <c:pt idx="112">
                  <c:v>-0.304206130461355</c:v>
                </c:pt>
                <c:pt idx="113">
                  <c:v>-0.301088210193688</c:v>
                </c:pt>
                <c:pt idx="114">
                  <c:v>-0.295967924690844</c:v>
                </c:pt>
                <c:pt idx="115">
                  <c:v>-0.288892983395681</c:v>
                </c:pt>
                <c:pt idx="116">
                  <c:v>-0.279915329173898</c:v>
                </c:pt>
                <c:pt idx="117">
                  <c:v>-0.26908944102148</c:v>
                </c:pt>
                <c:pt idx="118">
                  <c:v>-0.256471139147386</c:v>
                </c:pt>
                <c:pt idx="119">
                  <c:v>-0.242116919475564</c:v>
                </c:pt>
                <c:pt idx="120">
                  <c:v>-0.226083823180705</c:v>
                </c:pt>
                <c:pt idx="121">
                  <c:v>-0.208429832101078</c:v>
                </c:pt>
                <c:pt idx="122">
                  <c:v>-0.189214771122956</c:v>
                </c:pt>
                <c:pt idx="123">
                  <c:v>-0.168501691651404</c:v>
                </c:pt>
                <c:pt idx="124">
                  <c:v>-0.146358703506562</c:v>
                </c:pt>
                <c:pt idx="125">
                  <c:v>-0.12286121336477</c:v>
                </c:pt>
                <c:pt idx="126">
                  <c:v>-0.0980945136631403</c:v>
                </c:pt>
                <c:pt idx="127">
                  <c:v>-0.0721566445047553</c:v>
                </c:pt>
                <c:pt idx="128">
                  <c:v>-0.0451614209998667</c:v>
                </c:pt>
                <c:pt idx="129">
                  <c:v>-0.0172414792533133</c:v>
                </c:pt>
                <c:pt idx="130">
                  <c:v>0.0114488527619842</c:v>
                </c:pt>
                <c:pt idx="131">
                  <c:v>0.0407311040043444</c:v>
                </c:pt>
                <c:pt idx="132">
                  <c:v>0.070400920867545</c:v>
                </c:pt>
                <c:pt idx="133">
                  <c:v>0.100227364852959</c:v>
                </c:pt>
                <c:pt idx="134">
                  <c:v>0.129953578480924</c:v>
                </c:pt>
                <c:pt idx="135">
                  <c:v>0.159299113269958</c:v>
                </c:pt>
                <c:pt idx="136">
                  <c:v>0.187964120692558</c:v>
                </c:pt>
                <c:pt idx="137">
                  <c:v>0.215635452695295</c:v>
                </c:pt>
                <c:pt idx="138">
                  <c:v>0.241994509359523</c:v>
                </c:pt>
                <c:pt idx="139">
                  <c:v>0.266726430541234</c:v>
                </c:pt>
                <c:pt idx="140">
                  <c:v>0.28952999492206</c:v>
                </c:pt>
                <c:pt idx="141">
                  <c:v>0.310127412917665</c:v>
                </c:pt>
                <c:pt idx="142">
                  <c:v>0.328273126508623</c:v>
                </c:pt>
                <c:pt idx="143">
                  <c:v>0.343760789692331</c:v>
                </c:pt>
                <c:pt idx="144">
                  <c:v>0.356427799183801</c:v>
                </c:pt>
                <c:pt idx="145">
                  <c:v>0.36615704428077</c:v>
                </c:pt>
                <c:pt idx="146">
                  <c:v>0.372875889446683</c:v>
                </c:pt>
                <c:pt idx="147">
                  <c:v>0.376552725547104</c:v>
                </c:pt>
                <c:pt idx="148">
                  <c:v>0.377191668078508</c:v>
                </c:pt>
                <c:pt idx="149">
                  <c:v>0.374826110204492</c:v>
                </c:pt>
                <c:pt idx="150">
                  <c:v>0.369511852007059</c:v>
                </c:pt>
                <c:pt idx="151">
                  <c:v>0.361320447272883</c:v>
                </c:pt>
                <c:pt idx="152">
                  <c:v>0.350333271561666</c:v>
                </c:pt>
                <c:pt idx="153">
                  <c:v>0.336636658197586</c:v>
                </c:pt>
                <c:pt idx="154">
                  <c:v>0.320318302754355</c:v>
                </c:pt>
                <c:pt idx="155">
                  <c:v>0.301465020428258</c:v>
                </c:pt>
                <c:pt idx="156">
                  <c:v>0.280161861515158</c:v>
                </c:pt>
                <c:pt idx="157">
                  <c:v>0.25649254589772</c:v>
                </c:pt>
                <c:pt idx="158">
                  <c:v>0.230541159942778</c:v>
                </c:pt>
                <c:pt idx="159">
                  <c:v>0.202395057337687</c:v>
                </c:pt>
                <c:pt idx="160">
                  <c:v>0.172148906742958</c:v>
                </c:pt>
                <c:pt idx="161">
                  <c:v>0.139909820976501</c:v>
                </c:pt>
                <c:pt idx="162">
                  <c:v>0.105803472158202</c:v>
                </c:pt>
                <c:pt idx="163">
                  <c:v>0.0699810328611523</c:v>
                </c:pt>
                <c:pt idx="164">
                  <c:v>0.0326266748167835</c:v>
                </c:pt>
                <c:pt idx="165">
                  <c:v>-0.00603480122192409</c:v>
                </c:pt>
                <c:pt idx="166">
                  <c:v>-0.0457308342638918</c:v>
                </c:pt>
                <c:pt idx="167">
                  <c:v>-0.0861353296187588</c:v>
                </c:pt>
                <c:pt idx="168">
                  <c:v>-0.12686531579835</c:v>
                </c:pt>
                <c:pt idx="169">
                  <c:v>-0.167481234763008</c:v>
                </c:pt>
                <c:pt idx="170">
                  <c:v>-0.207492027616314</c:v>
                </c:pt>
                <c:pt idx="171">
                  <c:v>-0.246365875661236</c:v>
                </c:pt>
                <c:pt idx="172">
                  <c:v>-0.28354683676466</c:v>
                </c:pt>
                <c:pt idx="173">
                  <c:v>-0.318476702274173</c:v>
                </c:pt>
                <c:pt idx="174">
                  <c:v>-0.350620329931799</c:v>
                </c:pt>
                <c:pt idx="175">
                  <c:v>-0.379491739095564</c:v>
                </c:pt>
                <c:pt idx="176">
                  <c:v>-0.4046776969453</c:v>
                </c:pt>
                <c:pt idx="177">
                  <c:v>-0.425855628085593</c:v>
                </c:pt>
                <c:pt idx="178">
                  <c:v>-0.442803509844438</c:v>
                </c:pt>
                <c:pt idx="179">
                  <c:v>-0.455400790222783</c:v>
                </c:pt>
                <c:pt idx="180">
                  <c:v>-0.463620908634102</c:v>
                </c:pt>
                <c:pt idx="181">
                  <c:v>-0.467517288558934</c:v>
                </c:pt>
                <c:pt idx="182">
                  <c:v>-0.467205404219386</c:v>
                </c:pt>
                <c:pt idx="183">
                  <c:v>-0.462843616970806</c:v>
                </c:pt>
                <c:pt idx="184">
                  <c:v>-0.454615054407278</c:v>
                </c:pt>
                <c:pt idx="185">
                  <c:v>-0.442712102577656</c:v>
                </c:pt>
                <c:pt idx="186">
                  <c:v>-0.427324338696671</c:v>
                </c:pt>
                <c:pt idx="187">
                  <c:v>-0.408630116606262</c:v>
                </c:pt>
                <c:pt idx="188">
                  <c:v>-0.386791605495947</c:v>
                </c:pt>
                <c:pt idx="189">
                  <c:v>-0.361952874173061</c:v>
                </c:pt>
                <c:pt idx="190">
                  <c:v>-0.334240565763469</c:v>
                </c:pt>
                <c:pt idx="191">
                  <c:v>-0.30376676461015</c:v>
                </c:pt>
                <c:pt idx="192">
                  <c:v>-0.2706337658023</c:v>
                </c:pt>
                <c:pt idx="193">
                  <c:v>-0.23494057635695</c:v>
                </c:pt>
                <c:pt idx="194">
                  <c:v>-0.196791073663424</c:v>
                </c:pt>
                <c:pt idx="195">
                  <c:v>-0.156303795276733</c:v>
                </c:pt>
                <c:pt idx="196">
                  <c:v>-0.11362330982524</c:v>
                </c:pt>
                <c:pt idx="197">
                  <c:v>-0.0689329960636891</c:v>
                </c:pt>
                <c:pt idx="198">
                  <c:v>-0.0224688111051804</c:v>
                </c:pt>
                <c:pt idx="199">
                  <c:v>0.0254667565925409</c:v>
                </c:pt>
                <c:pt idx="200">
                  <c:v>0.0744918705087133</c:v>
                </c:pt>
                <c:pt idx="201">
                  <c:v>0.124135577942916</c:v>
                </c:pt>
                <c:pt idx="202">
                  <c:v>0.173833538575473</c:v>
                </c:pt>
                <c:pt idx="203">
                  <c:v>0.222931960514196</c:v>
                </c:pt>
                <c:pt idx="204">
                  <c:v>0.270702163434147</c:v>
                </c:pt>
                <c:pt idx="205">
                  <c:v>0.316367085313458</c:v>
                </c:pt>
                <c:pt idx="206">
                  <c:v>0.359139052556625</c:v>
                </c:pt>
                <c:pt idx="207">
                  <c:v>0.398265508369514</c:v>
                </c:pt>
                <c:pt idx="208">
                  <c:v>0.433076827838552</c:v>
                </c:pt>
                <c:pt idx="209">
                  <c:v>0.46302879657407</c:v>
                </c:pt>
                <c:pt idx="210">
                  <c:v>0.487732613596044</c:v>
                </c:pt>
                <c:pt idx="211">
                  <c:v>0.506967600309141</c:v>
                </c:pt>
                <c:pt idx="212">
                  <c:v>0.520675503805549</c:v>
                </c:pt>
                <c:pt idx="213">
                  <c:v>0.528939110405823</c:v>
                </c:pt>
                <c:pt idx="214">
                  <c:v>0.531950574980475</c:v>
                </c:pt>
                <c:pt idx="215">
                  <c:v>0.529975760521628</c:v>
                </c:pt>
                <c:pt idx="216">
                  <c:v>0.523320102533339</c:v>
                </c:pt>
                <c:pt idx="217">
                  <c:v>0.512299744886176</c:v>
                </c:pt>
                <c:pt idx="218">
                  <c:v>0.497219729342672</c:v>
                </c:pt>
                <c:pt idx="219">
                  <c:v>0.47835942548901</c:v>
                </c:pt>
                <c:pt idx="220">
                  <c:v>0.455964393173395</c:v>
                </c:pt>
                <c:pt idx="221">
                  <c:v>0.430243445324535</c:v>
                </c:pt>
                <c:pt idx="222">
                  <c:v>0.401369665980763</c:v>
                </c:pt>
                <c:pt idx="223">
                  <c:v>0.369484357979788</c:v>
                </c:pt>
                <c:pt idx="224">
                  <c:v>0.334703205970464</c:v>
                </c:pt>
                <c:pt idx="225">
                  <c:v>0.297124252743054</c:v>
                </c:pt>
                <c:pt idx="226">
                  <c:v>0.25683755024174</c:v>
                </c:pt>
                <c:pt idx="227">
                  <c:v>0.213936533855724</c:v>
                </c:pt>
                <c:pt idx="228">
                  <c:v>0.168531259392728</c:v>
                </c:pt>
                <c:pt idx="229">
                  <c:v>0.120763611825791</c:v>
                </c:pt>
                <c:pt idx="230">
                  <c:v>0.0708244092588736</c:v>
                </c:pt>
                <c:pt idx="231">
                  <c:v>0.0189719437985414</c:v>
                </c:pt>
                <c:pt idx="232">
                  <c:v>-0.0344491097778924</c:v>
                </c:pt>
                <c:pt idx="233">
                  <c:v>-0.088990321623843</c:v>
                </c:pt>
                <c:pt idx="234">
                  <c:v>-0.14408654484014</c:v>
                </c:pt>
                <c:pt idx="235">
                  <c:v>-0.199051117200321</c:v>
                </c:pt>
                <c:pt idx="236">
                  <c:v>-0.253083375898172</c:v>
                </c:pt>
                <c:pt idx="237">
                  <c:v>-0.305292037489799</c:v>
                </c:pt>
                <c:pt idx="238">
                  <c:v>-0.354735959770984</c:v>
                </c:pt>
                <c:pt idx="239">
                  <c:v>-0.400480268243325</c:v>
                </c:pt>
                <c:pt idx="240">
                  <c:v>-0.44166145025613</c:v>
                </c:pt>
                <c:pt idx="241">
                  <c:v>-0.477551226649633</c:v>
                </c:pt>
                <c:pt idx="242">
                  <c:v>-0.507607554595417</c:v>
                </c:pt>
                <c:pt idx="243">
                  <c:v>-0.531503136957378</c:v>
                </c:pt>
                <c:pt idx="244">
                  <c:v>-0.549126985275881</c:v>
                </c:pt>
                <c:pt idx="245">
                  <c:v>-0.560561041381325</c:v>
                </c:pt>
                <c:pt idx="246">
                  <c:v>-0.566039149094908</c:v>
                </c:pt>
                <c:pt idx="247">
                  <c:v>-0.565898066302327</c:v>
                </c:pt>
                <c:pt idx="248">
                  <c:v>-0.560529510446653</c:v>
                </c:pt>
                <c:pt idx="249">
                  <c:v>-0.550339500435034</c:v>
                </c:pt>
                <c:pt idx="250">
                  <c:v>-0.535717975800221</c:v>
                </c:pt>
                <c:pt idx="251">
                  <c:v>-0.517018965537477</c:v>
                </c:pt>
                <c:pt idx="252">
                  <c:v>-0.49454991981647</c:v>
                </c:pt>
                <c:pt idx="253">
                  <c:v>-0.468568155203456</c:v>
                </c:pt>
                <c:pt idx="254">
                  <c:v>-0.439282394265408</c:v>
                </c:pt>
                <c:pt idx="255">
                  <c:v>-0.406857774284597</c:v>
                </c:pt>
                <c:pt idx="256">
                  <c:v>-0.371423212498234</c:v>
                </c:pt>
                <c:pt idx="257">
                  <c:v>-0.333080504820228</c:v>
                </c:pt>
                <c:pt idx="258">
                  <c:v>-0.291914936818856</c:v>
                </c:pt>
                <c:pt idx="259">
                  <c:v>-0.248007477638705</c:v>
                </c:pt>
                <c:pt idx="260">
                  <c:v>-0.201448800832212</c:v>
                </c:pt>
                <c:pt idx="261">
                  <c:v>-0.152355416118895</c:v>
                </c:pt>
                <c:pt idx="262">
                  <c:v>-0.10088807222713</c:v>
                </c:pt>
                <c:pt idx="263">
                  <c:v>-0.0472722551723875</c:v>
                </c:pt>
                <c:pt idx="264">
                  <c:v>0.00817999607305169</c:v>
                </c:pt>
                <c:pt idx="265">
                  <c:v>0.0650486364597897</c:v>
                </c:pt>
                <c:pt idx="266">
                  <c:v>0.122787365070314</c:v>
                </c:pt>
                <c:pt idx="267">
                  <c:v>0.180712653001704</c:v>
                </c:pt>
                <c:pt idx="268">
                  <c:v>0.238005029857931</c:v>
                </c:pt>
                <c:pt idx="269">
                  <c:v>0.293727573062447</c:v>
                </c:pt>
                <c:pt idx="270">
                  <c:v>0.346864881195882</c:v>
                </c:pt>
                <c:pt idx="271">
                  <c:v>0.396382136878241</c:v>
                </c:pt>
                <c:pt idx="272">
                  <c:v>0.441298581403068</c:v>
                </c:pt>
                <c:pt idx="273">
                  <c:v>0.480764341707276</c:v>
                </c:pt>
                <c:pt idx="274">
                  <c:v>0.514126373047434</c:v>
                </c:pt>
                <c:pt idx="275">
                  <c:v>0.540970299755154</c:v>
                </c:pt>
                <c:pt idx="276">
                  <c:v>0.56113046136899</c:v>
                </c:pt>
                <c:pt idx="277">
                  <c:v>0.574668562910175</c:v>
                </c:pt>
                <c:pt idx="278">
                  <c:v>0.581828722122142</c:v>
                </c:pt>
                <c:pt idx="279">
                  <c:v>0.582980686563169</c:v>
                </c:pt>
                <c:pt idx="280">
                  <c:v>0.578562794108651</c:v>
                </c:pt>
                <c:pt idx="281">
                  <c:v>0.569033043722471</c:v>
                </c:pt>
                <c:pt idx="282">
                  <c:v>0.554832423275629</c:v>
                </c:pt>
                <c:pt idx="283">
                  <c:v>0.536361041575107</c:v>
                </c:pt>
                <c:pt idx="284">
                  <c:v>0.513965374865727</c:v>
                </c:pt>
                <c:pt idx="285">
                  <c:v>0.487934036181484</c:v>
                </c:pt>
                <c:pt idx="286">
                  <c:v>0.458499503175959</c:v>
                </c:pt>
                <c:pt idx="287">
                  <c:v>0.425843746187954</c:v>
                </c:pt>
                <c:pt idx="288">
                  <c:v>0.390106351623592</c:v>
                </c:pt>
                <c:pt idx="289">
                  <c:v>0.351394349973126</c:v>
                </c:pt>
                <c:pt idx="290">
                  <c:v>0.309793454839655</c:v>
                </c:pt>
                <c:pt idx="291">
                  <c:v>0.265380779827478</c:v>
                </c:pt>
                <c:pt idx="292">
                  <c:v>0.218239323806963</c:v>
                </c:pt>
                <c:pt idx="293">
                  <c:v>0.168474595586421</c:v>
                </c:pt>
                <c:pt idx="294">
                  <c:v>0.116233660323043</c:v>
                </c:pt>
                <c:pt idx="295">
                  <c:v>0.061726582812926</c:v>
                </c:pt>
                <c:pt idx="296">
                  <c:v>0.00524965314874871</c:v>
                </c:pt>
                <c:pt idx="297">
                  <c:v>-0.0527911436609745</c:v>
                </c:pt>
                <c:pt idx="298">
                  <c:v>-0.11185919722857</c:v>
                </c:pt>
                <c:pt idx="299">
                  <c:v>-0.171273069957062</c:v>
                </c:pt>
                <c:pt idx="300">
                  <c:v>-0.23020438896188</c:v>
                </c:pt>
                <c:pt idx="301">
                  <c:v>-0.287693482733994</c:v>
                </c:pt>
                <c:pt idx="302">
                  <c:v>-0.342687007100556</c:v>
                </c:pt>
                <c:pt idx="303">
                  <c:v>-0.394098132777291</c:v>
                </c:pt>
                <c:pt idx="304">
                  <c:v>-0.440884160752266</c:v>
                </c:pt>
                <c:pt idx="305">
                  <c:v>-0.482130190790336</c:v>
                </c:pt>
                <c:pt idx="306">
                  <c:v>-0.517123268590971</c:v>
                </c:pt>
                <c:pt idx="307">
                  <c:v>-0.545401770277747</c:v>
                </c:pt>
                <c:pt idx="308">
                  <c:v>-0.566770394549694</c:v>
                </c:pt>
                <c:pt idx="309">
                  <c:v>-0.581280115228634</c:v>
                </c:pt>
                <c:pt idx="310">
                  <c:v>-0.589181088963709</c:v>
                </c:pt>
                <c:pt idx="311">
                  <c:v>-0.590861473998927</c:v>
                </c:pt>
                <c:pt idx="312">
                  <c:v>-0.586785250042101</c:v>
                </c:pt>
                <c:pt idx="313">
                  <c:v>-0.577438649470714</c:v>
                </c:pt>
                <c:pt idx="314">
                  <c:v>-0.563290024666597</c:v>
                </c:pt>
                <c:pt idx="315">
                  <c:v>-0.544763840026546</c:v>
                </c:pt>
                <c:pt idx="316">
                  <c:v>-0.522226900249553</c:v>
                </c:pt>
                <c:pt idx="317">
                  <c:v>-0.495983893466009</c:v>
                </c:pt>
                <c:pt idx="318">
                  <c:v>-0.466279365480917</c:v>
                </c:pt>
                <c:pt idx="319">
                  <c:v>-0.433303822916604</c:v>
                </c:pt>
                <c:pt idx="320">
                  <c:v>-0.397202403771015</c:v>
                </c:pt>
                <c:pt idx="321">
                  <c:v>-0.358085242068307</c:v>
                </c:pt>
                <c:pt idx="322">
                  <c:v>-0.316039204021912</c:v>
                </c:pt>
                <c:pt idx="323">
                  <c:v>-0.271141069394686</c:v>
                </c:pt>
                <c:pt idx="324">
                  <c:v>-0.223472478209006</c:v>
                </c:pt>
                <c:pt idx="325">
                  <c:v>-0.173137057239823</c:v>
                </c:pt>
                <c:pt idx="326">
                  <c:v>-0.120280058199653</c:v>
                </c:pt>
                <c:pt idx="327">
                  <c:v>-0.0651105291602325</c:v>
                </c:pt>
                <c:pt idx="328">
                  <c:v>-0.00792543354898399</c:v>
                </c:pt>
                <c:pt idx="329">
                  <c:v>0.0508658321787869</c:v>
                </c:pt>
                <c:pt idx="330">
                  <c:v>0.110719383705153</c:v>
                </c:pt>
                <c:pt idx="331">
                  <c:v>0.170941620975856</c:v>
                </c:pt>
                <c:pt idx="332">
                  <c:v>0.23068647473369</c:v>
                </c:pt>
                <c:pt idx="333">
                  <c:v>0.288971137048205</c:v>
                </c:pt>
                <c:pt idx="334">
                  <c:v>0.34471485648318</c:v>
                </c:pt>
                <c:pt idx="335">
                  <c:v>0.396801518773197</c:v>
                </c:pt>
                <c:pt idx="336">
                  <c:v>0.444160664386528</c:v>
                </c:pt>
                <c:pt idx="337">
                  <c:v>0.485854914670425</c:v>
                </c:pt>
                <c:pt idx="338">
                  <c:v>0.521157275531909</c:v>
                </c:pt>
                <c:pt idx="339">
                  <c:v>0.549602169214432</c:v>
                </c:pt>
                <c:pt idx="340">
                  <c:v>0.571000109598403</c:v>
                </c:pt>
                <c:pt idx="341">
                  <c:v>0.58541558212063</c:v>
                </c:pt>
                <c:pt idx="342">
                  <c:v>0.593116869578726</c:v>
                </c:pt>
                <c:pt idx="343">
                  <c:v>0.594511694928309</c:v>
                </c:pt>
                <c:pt idx="344">
                  <c:v>0.590082482776777</c:v>
                </c:pt>
                <c:pt idx="345">
                  <c:v>0.580331175779696</c:v>
                </c:pt>
                <c:pt idx="346">
                  <c:v>0.565738404966404</c:v>
                </c:pt>
                <c:pt idx="347">
                  <c:v>0.546737475551402</c:v>
                </c:pt>
                <c:pt idx="348">
                  <c:v>0.523701004317653</c:v>
                </c:pt>
                <c:pt idx="349">
                  <c:v>0.496937058095711</c:v>
                </c:pt>
                <c:pt idx="350">
                  <c:v>0.46669176058498</c:v>
                </c:pt>
                <c:pt idx="351">
                  <c:v>0.433155991028954</c:v>
                </c:pt>
                <c:pt idx="352">
                  <c:v>0.39647459332558</c:v>
                </c:pt>
                <c:pt idx="353">
                  <c:v>0.356757235587427</c:v>
                </c:pt>
                <c:pt idx="354">
                  <c:v>0.314090628011801</c:v>
                </c:pt>
                <c:pt idx="355">
                  <c:v>0.268552209149014</c:v>
                </c:pt>
                <c:pt idx="356">
                  <c:v>0.22022565478693</c:v>
                </c:pt>
                <c:pt idx="357">
                  <c:v>0.169218647349865</c:v>
                </c:pt>
                <c:pt idx="358">
                  <c:v>0.115683239801548</c:v>
                </c:pt>
                <c:pt idx="359">
                  <c:v>0.0598388013033963</c:v>
                </c:pt>
                <c:pt idx="360">
                  <c:v>0.00199686938762294</c:v>
                </c:pt>
                <c:pt idx="361">
                  <c:v>-0.0574138038181576</c:v>
                </c:pt>
                <c:pt idx="362">
                  <c:v>-0.117825118494356</c:v>
                </c:pt>
                <c:pt idx="363">
                  <c:v>-0.178515078702491</c:v>
                </c:pt>
                <c:pt idx="364">
                  <c:v>-0.238606774569529</c:v>
                </c:pt>
                <c:pt idx="365">
                  <c:v>-0.297087060629431</c:v>
                </c:pt>
                <c:pt idx="366">
                  <c:v>-0.352849348548447</c:v>
                </c:pt>
                <c:pt idx="367">
                  <c:v>-0.404760613494836</c:v>
                </c:pt>
                <c:pt idx="368">
                  <c:v>-0.451746204230782</c:v>
                </c:pt>
                <c:pt idx="369">
                  <c:v>-0.49287920910975</c:v>
                </c:pt>
                <c:pt idx="370">
                  <c:v>-0.527456972628769</c:v>
                </c:pt>
                <c:pt idx="371">
                  <c:v>-0.555048566926292</c:v>
                </c:pt>
                <c:pt idx="372">
                  <c:v>-0.575504050569772</c:v>
                </c:pt>
                <c:pt idx="373">
                  <c:v>-0.588926593448313</c:v>
                </c:pt>
                <c:pt idx="374">
                  <c:v>-0.595617664848715</c:v>
                </c:pt>
                <c:pt idx="375">
                  <c:v>-0.596009993623456</c:v>
                </c:pt>
                <c:pt idx="376">
                  <c:v>-0.590602162225499</c:v>
                </c:pt>
                <c:pt idx="377">
                  <c:v>-0.579904271132072</c:v>
                </c:pt>
                <c:pt idx="378">
                  <c:v>-0.564398777625612</c:v>
                </c:pt>
                <c:pt idx="379">
                  <c:v>-0.544516368764525</c:v>
                </c:pt>
                <c:pt idx="380">
                  <c:v>-0.520624323044469</c:v>
                </c:pt>
                <c:pt idx="381">
                  <c:v>-0.493024044703678</c:v>
                </c:pt>
                <c:pt idx="382">
                  <c:v>-0.461954723814536</c:v>
                </c:pt>
                <c:pt idx="383">
                  <c:v>-0.427600812790712</c:v>
                </c:pt>
                <c:pt idx="384">
                  <c:v>-0.390101834914367</c:v>
                </c:pt>
                <c:pt idx="385">
                  <c:v>-0.349563762477901</c:v>
                </c:pt>
                <c:pt idx="386">
                  <c:v>-0.306071756795504</c:v>
                </c:pt>
                <c:pt idx="387">
                  <c:v>-0.259704445266614</c:v>
                </c:pt>
                <c:pt idx="388">
                  <c:v>-0.210550130461259</c:v>
                </c:pt>
                <c:pt idx="389">
                  <c:v>-0.15872537698193</c:v>
                </c:pt>
                <c:pt idx="390">
                  <c:v>-0.104396270286314</c:v>
                </c:pt>
                <c:pt idx="391">
                  <c:v>-0.0478022259832085</c:v>
                </c:pt>
                <c:pt idx="392">
                  <c:v>0.0107185272592385</c:v>
                </c:pt>
                <c:pt idx="393">
                  <c:v>0.0707038139775914</c:v>
                </c:pt>
                <c:pt idx="394">
                  <c:v>0.131546240796307</c:v>
                </c:pt>
                <c:pt idx="395">
                  <c:v>0.192480891450222</c:v>
                </c:pt>
                <c:pt idx="396">
                  <c:v>0.252588237799729</c:v>
                </c:pt>
                <c:pt idx="397">
                  <c:v>0.310818374607869</c:v>
                </c:pt>
                <c:pt idx="398">
                  <c:v>0.366040334037977</c:v>
                </c:pt>
                <c:pt idx="399">
                  <c:v>0.417115215771437</c:v>
                </c:pt>
                <c:pt idx="400">
                  <c:v>0.462984894855335</c:v>
                </c:pt>
                <c:pt idx="401">
                  <c:v>0.502761405020132</c:v>
                </c:pt>
                <c:pt idx="402">
                  <c:v>0.535798936252702</c:v>
                </c:pt>
                <c:pt idx="403">
                  <c:v>0.561733122431122</c:v>
                </c:pt>
                <c:pt idx="404">
                  <c:v>0.580480644717879</c:v>
                </c:pt>
                <c:pt idx="405">
                  <c:v>0.592202822963517</c:v>
                </c:pt>
                <c:pt idx="406">
                  <c:v>0.597245292061303</c:v>
                </c:pt>
                <c:pt idx="407">
                  <c:v>0.596069065185038</c:v>
                </c:pt>
                <c:pt idx="408">
                  <c:v>0.589186247068531</c:v>
                </c:pt>
                <c:pt idx="409">
                  <c:v>0.577108628992273</c:v>
                </c:pt>
                <c:pt idx="410">
                  <c:v>0.560312069553132</c:v>
                </c:pt>
                <c:pt idx="411">
                  <c:v>0.539215680352864</c:v>
                </c:pt>
                <c:pt idx="412">
                  <c:v>0.51417285933061</c:v>
                </c:pt>
                <c:pt idx="413">
                  <c:v>0.485470774388435</c:v>
                </c:pt>
                <c:pt idx="414">
                  <c:v>0.453335357624242</c:v>
                </c:pt>
                <c:pt idx="415">
                  <c:v>0.417939681558912</c:v>
                </c:pt>
                <c:pt idx="416">
                  <c:v>0.379414418340474</c:v>
                </c:pt>
                <c:pt idx="417">
                  <c:v>0.337859777935541</c:v>
                </c:pt>
                <c:pt idx="418">
                  <c:v>0.293358838951442</c:v>
                </c:pt>
                <c:pt idx="419">
                  <c:v>0.245992529387834</c:v>
                </c:pt>
                <c:pt idx="420">
                  <c:v>0.195856691413565</c:v>
                </c:pt>
                <c:pt idx="421">
                  <c:v>0.143081661369645</c:v>
                </c:pt>
                <c:pt idx="422">
                  <c:v>0.0878545710036064</c:v>
                </c:pt>
                <c:pt idx="423">
                  <c:v>0.0304440591287752</c:v>
                </c:pt>
                <c:pt idx="424">
                  <c:v>-0.0287738004588532</c:v>
                </c:pt>
                <c:pt idx="425">
                  <c:v>-0.0892908305507658</c:v>
                </c:pt>
                <c:pt idx="426">
                  <c:v>-0.150447401153606</c:v>
                </c:pt>
                <c:pt idx="427">
                  <c:v>-0.211424011310997</c:v>
                </c:pt>
                <c:pt idx="428">
                  <c:v>-0.271250280680773</c:v>
                </c:pt>
                <c:pt idx="429">
                  <c:v>-0.328837085808157</c:v>
                </c:pt>
                <c:pt idx="430">
                  <c:v>-0.38303435545236</c:v>
                </c:pt>
                <c:pt idx="431">
                  <c:v>-0.43271116959606</c:v>
                </c:pt>
                <c:pt idx="432">
                  <c:v>-0.476847502589757</c:v>
                </c:pt>
                <c:pt idx="433">
                  <c:v>-0.514620945949538</c:v>
                </c:pt>
                <c:pt idx="434">
                  <c:v>-0.545470269890469</c:v>
                </c:pt>
                <c:pt idx="435">
                  <c:v>-0.569122474408417</c:v>
                </c:pt>
                <c:pt idx="436">
                  <c:v>-0.585579695794986</c:v>
                </c:pt>
                <c:pt idx="437">
                  <c:v>-0.595072906986524</c:v>
                </c:pt>
                <c:pt idx="438">
                  <c:v>-0.597996389522517</c:v>
                </c:pt>
                <c:pt idx="439">
                  <c:v>-0.594838331976145</c:v>
                </c:pt>
                <c:pt idx="440">
                  <c:v>-0.586119524876623</c:v>
                </c:pt>
                <c:pt idx="441">
                  <c:v>-0.572346632919497</c:v>
                </c:pt>
                <c:pt idx="442">
                  <c:v>-0.553981466625625</c:v>
                </c:pt>
                <c:pt idx="443">
                  <c:v>-0.531424375982218</c:v>
                </c:pt>
                <c:pt idx="444">
                  <c:v>-0.505008470437052</c:v>
                </c:pt>
                <c:pt idx="445">
                  <c:v>-0.475001303732344</c:v>
                </c:pt>
                <c:pt idx="446">
                  <c:v>-0.44161130182192</c:v>
                </c:pt>
                <c:pt idx="447">
                  <c:v>-0.404997071053845</c:v>
                </c:pt>
                <c:pt idx="448">
                  <c:v>-0.365278530508521</c:v>
                </c:pt>
                <c:pt idx="449">
                  <c:v>-0.322549457725002</c:v>
                </c:pt>
                <c:pt idx="450">
                  <c:v>-0.276891499966485</c:v>
                </c:pt>
                <c:pt idx="451">
                  <c:v>-0.228389992330681</c:v>
                </c:pt>
                <c:pt idx="452">
                  <c:v>-0.177152041585934</c:v>
                </c:pt>
                <c:pt idx="453">
                  <c:v>-0.123327257541006</c:v>
                </c:pt>
                <c:pt idx="454">
                  <c:v>-0.0671311881737015</c:v>
                </c:pt>
                <c:pt idx="455">
                  <c:v>-0.00887086482875191</c:v>
                </c:pt>
                <c:pt idx="456">
                  <c:v>0.0510291777599043</c:v>
                </c:pt>
                <c:pt idx="457">
                  <c:v>0.112003471400334</c:v>
                </c:pt>
                <c:pt idx="458">
                  <c:v>0.173329483909184</c:v>
                </c:pt>
                <c:pt idx="459">
                  <c:v>0.234124905015923</c:v>
                </c:pt>
                <c:pt idx="460">
                  <c:v>0.293364852636397</c:v>
                </c:pt>
                <c:pt idx="461">
                  <c:v>0.349923898763403</c:v>
                </c:pt>
                <c:pt idx="462">
                  <c:v>0.402643513913786</c:v>
                </c:pt>
                <c:pt idx="463">
                  <c:v>0.450418816985773</c:v>
                </c:pt>
                <c:pt idx="464">
                  <c:v>0.492291241192837</c:v>
                </c:pt>
                <c:pt idx="465">
                  <c:v>0.527529037077751</c:v>
                </c:pt>
                <c:pt idx="466">
                  <c:v>0.555678386914254</c:v>
                </c:pt>
                <c:pt idx="467">
                  <c:v>0.576574987447333</c:v>
                </c:pt>
                <c:pt idx="468">
                  <c:v>0.590316680543076</c:v>
                </c:pt>
                <c:pt idx="469">
                  <c:v>0.597207476431549</c:v>
                </c:pt>
                <c:pt idx="470">
                  <c:v>0.597688309279032</c:v>
                </c:pt>
                <c:pt idx="471">
                  <c:v>0.592269151364402</c:v>
                </c:pt>
                <c:pt idx="472">
                  <c:v>0.581472515932928</c:v>
                </c:pt>
                <c:pt idx="473">
                  <c:v>0.565792748366624</c:v>
                </c:pt>
                <c:pt idx="474">
                  <c:v>0.545670999682001</c:v>
                </c:pt>
                <c:pt idx="475">
                  <c:v>0.521483219616151</c:v>
                </c:pt>
                <c:pt idx="476">
                  <c:v>0.493537689160786</c:v>
                </c:pt>
                <c:pt idx="477">
                  <c:v>0.462078899428325</c:v>
                </c:pt>
                <c:pt idx="478">
                  <c:v>0.427295364753832</c:v>
                </c:pt>
                <c:pt idx="479">
                  <c:v>0.389329827715356</c:v>
                </c:pt>
                <c:pt idx="480">
                  <c:v>0.348291071227145</c:v>
                </c:pt>
                <c:pt idx="481">
                  <c:v>0.304267131342865</c:v>
                </c:pt>
                <c:pt idx="482">
                  <c:v>0.257340100303287</c:v>
                </c:pt>
                <c:pt idx="483">
                  <c:v>0.207602932051395</c:v>
                </c:pt>
                <c:pt idx="484">
                  <c:v>0.155178705297917</c:v>
                </c:pt>
                <c:pt idx="485">
                  <c:v>0.100242626277984</c:v>
                </c:pt>
                <c:pt idx="486">
                  <c:v>0.0430465991241915</c:v>
                </c:pt>
                <c:pt idx="487">
                  <c:v>-0.0160546218391287</c:v>
                </c:pt>
                <c:pt idx="488">
                  <c:v>-0.0765779042892692</c:v>
                </c:pt>
                <c:pt idx="489">
                  <c:v>-0.137890607321872</c:v>
                </c:pt>
                <c:pt idx="490">
                  <c:v>-0.199199252267784</c:v>
                </c:pt>
                <c:pt idx="491">
                  <c:v>-0.259554497058596</c:v>
                </c:pt>
                <c:pt idx="492">
                  <c:v>-0.317878576783505</c:v>
                </c:pt>
                <c:pt idx="493">
                  <c:v>-0.373018653823251</c:v>
                </c:pt>
                <c:pt idx="494">
                  <c:v>-0.423824039275981</c:v>
                </c:pt>
              </c:numCache>
            </c:numRef>
          </c:xVal>
          <c:yVal>
            <c:numRef>
              <c:f>ODE!$C$8:$C$502</c:f>
              <c:numCache>
                <c:formatCode>General</c:formatCode>
                <c:ptCount val="495"/>
                <c:pt idx="0">
                  <c:v>0.5</c:v>
                </c:pt>
                <c:pt idx="1">
                  <c:v>0.400998334166468</c:v>
                </c:pt>
                <c:pt idx="2">
                  <c:v>0.307985027474419</c:v>
                </c:pt>
                <c:pt idx="3">
                  <c:v>0.220503996199368</c:v>
                </c:pt>
                <c:pt idx="4">
                  <c:v>0.138278615346946</c:v>
                </c:pt>
                <c:pt idx="5">
                  <c:v>0.0611353923167183</c:v>
                </c:pt>
                <c:pt idx="6">
                  <c:v>-0.0110373697593717</c:v>
                </c:pt>
                <c:pt idx="7">
                  <c:v>-0.0783131392001691</c:v>
                </c:pt>
                <c:pt idx="8">
                  <c:v>-0.140741070300305</c:v>
                </c:pt>
                <c:pt idx="9">
                  <c:v>-0.198354409630584</c:v>
                </c:pt>
                <c:pt idx="10">
                  <c:v>-0.251175650051969</c:v>
                </c:pt>
                <c:pt idx="11">
                  <c:v>-0.299219731483844</c:v>
                </c:pt>
                <c:pt idx="12">
                  <c:v>-0.342496079438696</c:v>
                </c:pt>
                <c:pt idx="13">
                  <c:v>-0.381009993994953</c:v>
                </c:pt>
                <c:pt idx="14">
                  <c:v>-0.414763746902996</c:v>
                </c:pt>
                <c:pt idx="15">
                  <c:v>-0.44375765815644</c:v>
                </c:pt>
                <c:pt idx="16">
                  <c:v>-0.467991375509433</c:v>
                </c:pt>
                <c:pt idx="17">
                  <c:v>-0.487465552940777</c:v>
                </c:pt>
                <c:pt idx="18">
                  <c:v>-0.502184104399734</c:v>
                </c:pt>
                <c:pt idx="19">
                  <c:v>-0.512157186977197</c:v>
                </c:pt>
                <c:pt idx="20">
                  <c:v>-0.51740503310997</c:v>
                </c:pt>
                <c:pt idx="21">
                  <c:v>-0.5179626947683</c:v>
                </c:pt>
                <c:pt idx="22">
                  <c:v>-0.513885674828146</c:v>
                </c:pt>
                <c:pt idx="23">
                  <c:v>-0.505256296035993</c:v>
                </c:pt>
                <c:pt idx="24">
                  <c:v>-0.492190496923683</c:v>
                </c:pt>
                <c:pt idx="25">
                  <c:v>-0.474844559005982</c:v>
                </c:pt>
                <c:pt idx="26">
                  <c:v>-0.453421088586508</c:v>
                </c:pt>
                <c:pt idx="27">
                  <c:v>-0.42817344402691</c:v>
                </c:pt>
                <c:pt idx="28">
                  <c:v>-0.399407770292364</c:v>
                </c:pt>
                <c:pt idx="29">
                  <c:v>-0.367481926812557</c:v>
                </c:pt>
                <c:pt idx="30">
                  <c:v>-0.332800894266091</c:v>
                </c:pt>
                <c:pt idx="31">
                  <c:v>-0.295808693612353</c:v>
                </c:pt>
                <c:pt idx="32">
                  <c:v>-0.256977362997864</c:v>
                </c:pt>
                <c:pt idx="33">
                  <c:v>-0.216793992980322</c:v>
                </c:pt>
                <c:pt idx="34">
                  <c:v>-0.175747098314207</c:v>
                </c:pt>
                <c:pt idx="35">
                  <c:v>-0.134313635032398</c:v>
                </c:pt>
                <c:pt idx="36">
                  <c:v>-0.0929477612790527</c:v>
                </c:pt>
                <c:pt idx="37">
                  <c:v>-0.0520720659382825</c:v>
                </c:pt>
                <c:pt idx="38">
                  <c:v>-0.0120715614684146</c:v>
                </c:pt>
                <c:pt idx="39">
                  <c:v>0.0267096419790441</c:v>
                </c:pt>
                <c:pt idx="40">
                  <c:v>0.0639693327294173</c:v>
                </c:pt>
                <c:pt idx="41">
                  <c:v>0.0994463571540512</c:v>
                </c:pt>
                <c:pt idx="42">
                  <c:v>0.132918468331377</c:v>
                </c:pt>
                <c:pt idx="43">
                  <c:v>0.164199347733878</c:v>
                </c:pt>
                <c:pt idx="44">
                  <c:v>0.193135203345359</c:v>
                </c:pt>
                <c:pt idx="45">
                  <c:v>0.219601256056402</c:v>
                </c:pt>
                <c:pt idx="46">
                  <c:v>0.243498340982726</c:v>
                </c:pt>
                <c:pt idx="47">
                  <c:v>0.264749779800796</c:v>
                </c:pt>
                <c:pt idx="48">
                  <c:v>0.283298626244911</c:v>
                </c:pt>
                <c:pt idx="49">
                  <c:v>0.299105347832207</c:v>
                </c:pt>
                <c:pt idx="50">
                  <c:v>0.312145979271423</c:v>
                </c:pt>
                <c:pt idx="51">
                  <c:v>0.322410763034138</c:v>
                </c:pt>
                <c:pt idx="52">
                  <c:v>0.329903276631834</c:v>
                </c:pt>
                <c:pt idx="53">
                  <c:v>0.334640031217506</c:v>
                </c:pt>
                <c:pt idx="54">
                  <c:v>0.336650509898964</c:v>
                </c:pt>
                <c:pt idx="55">
                  <c:v>0.335977595123244</c:v>
                </c:pt>
                <c:pt idx="56">
                  <c:v>0.332678312144847</c:v>
                </c:pt>
                <c:pt idx="57">
                  <c:v>0.326824790538301</c:v>
                </c:pt>
                <c:pt idx="58">
                  <c:v>0.318505319858761</c:v>
                </c:pt>
                <c:pt idx="59">
                  <c:v>0.307825352123194</c:v>
                </c:pt>
                <c:pt idx="60">
                  <c:v>0.294908287144953</c:v>
                </c:pt>
                <c:pt idx="61">
                  <c:v>0.279895871865365</c:v>
                </c:pt>
                <c:pt idx="62">
                  <c:v>0.262948056301181</c:v>
                </c:pt>
                <c:pt idx="63">
                  <c:v>0.244242179586651</c:v>
                </c:pt>
                <c:pt idx="64">
                  <c:v>0.223971409970079</c:v>
                </c:pt>
                <c:pt idx="65">
                  <c:v>0.202342428866425</c:v>
                </c:pt>
                <c:pt idx="66">
                  <c:v>0.179572423629208</c:v>
                </c:pt>
                <c:pt idx="67">
                  <c:v>0.155885526194539</c:v>
                </c:pt>
                <c:pt idx="68">
                  <c:v>0.131508893985077</c:v>
                </c:pt>
                <c:pt idx="69">
                  <c:v>0.106668666044462</c:v>
                </c:pt>
                <c:pt idx="70">
                  <c:v>0.0815860359765138</c:v>
                </c:pt>
                <c:pt idx="71">
                  <c:v>0.0564736638499954</c:v>
                </c:pt>
                <c:pt idx="72">
                  <c:v>0.0315326067998544</c:v>
                </c:pt>
                <c:pt idx="73">
                  <c:v>0.00694989108475459</c:v>
                </c:pt>
                <c:pt idx="74">
                  <c:v>-0.0171032134661094</c:v>
                </c:pt>
                <c:pt idx="75">
                  <c:v>-0.040472213658236</c:v>
                </c:pt>
                <c:pt idx="76">
                  <c:v>-0.0630197527215676</c:v>
                </c:pt>
                <c:pt idx="77">
                  <c:v>-0.0846253892372743</c:v>
                </c:pt>
                <c:pt idx="78">
                  <c:v>-0.105184895694842</c:v>
                </c:pt>
                <c:pt idx="79">
                  <c:v>-0.124609186035973</c:v>
                </c:pt>
                <c:pt idx="80">
                  <c:v>-0.142822981017213</c:v>
                </c:pt>
                <c:pt idx="81">
                  <c:v>-0.159763313280801</c:v>
                </c:pt>
                <c:pt idx="82">
                  <c:v>-0.175377963351865</c:v>
                </c:pt>
                <c:pt idx="83">
                  <c:v>-0.189623905489503</c:v>
                </c:pt>
                <c:pt idx="84">
                  <c:v>-0.202465829853734</c:v>
                </c:pt>
                <c:pt idx="85">
                  <c:v>-0.213874795638709</c:v>
                </c:pt>
                <c:pt idx="86">
                  <c:v>-0.223827058996739</c:v>
                </c:pt>
                <c:pt idx="87">
                  <c:v>-0.232303109709703</c:v>
                </c:pt>
                <c:pt idx="88">
                  <c:v>-0.239286941395723</c:v>
                </c:pt>
                <c:pt idx="89">
                  <c:v>-0.24476557119099</c:v>
                </c:pt>
                <c:pt idx="90">
                  <c:v>-0.248728815912357</c:v>
                </c:pt>
                <c:pt idx="91">
                  <c:v>-0.251169322329132</c:v>
                </c:pt>
                <c:pt idx="92">
                  <c:v>-0.252082839116541</c:v>
                </c:pt>
                <c:pt idx="93">
                  <c:v>-0.251468707279997</c:v>
                </c:pt>
                <c:pt idx="94">
                  <c:v>-0.249330534527441</c:v>
                </c:pt>
                <c:pt idx="95">
                  <c:v>-0.245677007718785</c:v>
                </c:pt>
                <c:pt idx="96">
                  <c:v>-0.240522786941895</c:v>
                </c:pt>
                <c:pt idx="97">
                  <c:v>-0.233889416043955</c:v>
                </c:pt>
                <c:pt idx="98">
                  <c:v>-0.225806178871802</c:v>
                </c:pt>
                <c:pt idx="99">
                  <c:v>-0.21631082936371</c:v>
                </c:pt>
                <c:pt idx="100">
                  <c:v>-0.205450128107105</c:v>
                </c:pt>
                <c:pt idx="101">
                  <c:v>-0.193280128679497</c:v>
                </c:pt>
                <c:pt idx="102">
                  <c:v>-0.179866173940428</c:v>
                </c:pt>
                <c:pt idx="103">
                  <c:v>-0.165282584452142</c:v>
                </c:pt>
                <c:pt idx="104">
                  <c:v>-0.149612046463034</c:v>
                </c:pt>
                <c:pt idx="105">
                  <c:v>-0.132944732734471</c:v>
                </c:pt>
                <c:pt idx="106">
                  <c:v>-0.115377212906721</c:v>
                </c:pt>
                <c:pt idx="107">
                  <c:v>-0.0970112282050348</c:v>
                </c:pt>
                <c:pt idx="108">
                  <c:v>-0.0779524158711558</c:v>
                </c:pt>
                <c:pt idx="109">
                  <c:v>-0.0583090706295428</c:v>
                </c:pt>
                <c:pt idx="110">
                  <c:v>-0.0381910238756431</c:v>
                </c:pt>
                <c:pt idx="111">
                  <c:v>-0.0177087073872454</c:v>
                </c:pt>
                <c:pt idx="112">
                  <c:v>0.00302755065908754</c:v>
                </c:pt>
                <c:pt idx="113">
                  <c:v>0.023907971206202</c:v>
                </c:pt>
                <c:pt idx="114">
                  <c:v>0.044823506968924</c:v>
                </c:pt>
                <c:pt idx="115">
                  <c:v>0.065665777691124</c:v>
                </c:pt>
                <c:pt idx="116">
                  <c:v>0.0863267900810049</c:v>
                </c:pt>
                <c:pt idx="117">
                  <c:v>0.106698487159204</c:v>
                </c:pt>
                <c:pt idx="118">
                  <c:v>0.126672180413581</c:v>
                </c:pt>
                <c:pt idx="119">
                  <c:v>0.146137923205949</c:v>
                </c:pt>
                <c:pt idx="120">
                  <c:v>0.164983885973501</c:v>
                </c:pt>
                <c:pt idx="121">
                  <c:v>0.183095793646225</c:v>
                </c:pt>
                <c:pt idx="122">
                  <c:v>0.200356484033964</c:v>
                </c:pt>
                <c:pt idx="123">
                  <c:v>0.216645643232601</c:v>
                </c:pt>
                <c:pt idx="124">
                  <c:v>0.231839770643258</c:v>
                </c:pt>
                <c:pt idx="125">
                  <c:v>0.245812422020402</c:v>
                </c:pt>
                <c:pt idx="126">
                  <c:v>0.25843477382909</c:v>
                </c:pt>
                <c:pt idx="127">
                  <c:v>0.269576545609604</c:v>
                </c:pt>
                <c:pt idx="128">
                  <c:v>0.279107308311094</c:v>
                </c:pt>
                <c:pt idx="129">
                  <c:v>0.286898194802457</c:v>
                </c:pt>
                <c:pt idx="130">
                  <c:v>0.292824013096055</c:v>
                </c:pt>
                <c:pt idx="131">
                  <c:v>0.29676574246358</c:v>
                </c:pt>
                <c:pt idx="132">
                  <c:v>0.298613367210218</c:v>
                </c:pt>
                <c:pt idx="133">
                  <c:v>0.298268972745429</c:v>
                </c:pt>
                <c:pt idx="134">
                  <c:v>0.295649995159657</c:v>
                </c:pt>
                <c:pt idx="135">
                  <c:v>0.290692481577081</c:v>
                </c:pt>
                <c:pt idx="136">
                  <c:v>0.28335418839865</c:v>
                </c:pt>
                <c:pt idx="137">
                  <c:v>0.273617323752478</c:v>
                </c:pt>
                <c:pt idx="138">
                  <c:v>0.26149073517739</c:v>
                </c:pt>
                <c:pt idx="139">
                  <c:v>0.247011359255387</c:v>
                </c:pt>
                <c:pt idx="140">
                  <c:v>0.230244789758213</c:v>
                </c:pt>
                <c:pt idx="141">
                  <c:v>0.211284884153486</c:v>
                </c:pt>
                <c:pt idx="142">
                  <c:v>0.190252409388883</c:v>
                </c:pt>
                <c:pt idx="143">
                  <c:v>0.167292816380767</c:v>
                </c:pt>
                <c:pt idx="144">
                  <c:v>0.142573315177027</c:v>
                </c:pt>
                <c:pt idx="145">
                  <c:v>0.116279485813893</c:v>
                </c:pt>
                <c:pt idx="146">
                  <c:v>0.0886116931072216</c:v>
                </c:pt>
                <c:pt idx="147">
                  <c:v>0.0597815724739829</c:v>
                </c:pt>
                <c:pt idx="148">
                  <c:v>0.0300088205930259</c:v>
                </c:pt>
                <c:pt idx="149">
                  <c:v>-0.000481532719704907</c:v>
                </c:pt>
                <c:pt idx="150">
                  <c:v>-0.0314612653385827</c:v>
                </c:pt>
                <c:pt idx="151">
                  <c:v>-0.0627004818426883</c:v>
                </c:pt>
                <c:pt idx="152">
                  <c:v>-0.0939685396814383</c:v>
                </c:pt>
                <c:pt idx="153">
                  <c:v>-0.125034461106298</c:v>
                </c:pt>
                <c:pt idx="154">
                  <c:v>-0.1556669433586</c:v>
                </c:pt>
                <c:pt idx="155">
                  <c:v>-0.185634098814657</c:v>
                </c:pt>
                <c:pt idx="156">
                  <c:v>-0.214703064334488</c:v>
                </c:pt>
                <c:pt idx="157">
                  <c:v>-0.242639618648144</c:v>
                </c:pt>
                <c:pt idx="158">
                  <c:v>-0.269207941740192</c:v>
                </c:pt>
                <c:pt idx="159">
                  <c:v>-0.294170643548211</c:v>
                </c:pt>
                <c:pt idx="160">
                  <c:v>-0.31728918244863</c:v>
                </c:pt>
                <c:pt idx="161">
                  <c:v>-0.338324787294766</c:v>
                </c:pt>
                <c:pt idx="162">
                  <c:v>-0.3570399892564</c:v>
                </c:pt>
                <c:pt idx="163">
                  <c:v>-0.373200859185088</c:v>
                </c:pt>
                <c:pt idx="164">
                  <c:v>-0.386580029294682</c:v>
                </c:pt>
                <c:pt idx="165">
                  <c:v>-0.396960550200052</c:v>
                </c:pt>
                <c:pt idx="166">
                  <c:v>-0.404140590863202</c:v>
                </c:pt>
                <c:pt idx="167">
                  <c:v>-0.40793892521701</c:v>
                </c:pt>
                <c:pt idx="168">
                  <c:v>-0.408201062590949</c:v>
                </c:pt>
                <c:pt idx="169">
                  <c:v>-0.404805771138458</c:v>
                </c:pt>
                <c:pt idx="170">
                  <c:v>-0.397671622580953</c:v>
                </c:pt>
                <c:pt idx="171">
                  <c:v>-0.386763069870138</c:v>
                </c:pt>
                <c:pt idx="172">
                  <c:v>-0.37209548296443</c:v>
                </c:pt>
                <c:pt idx="173">
                  <c:v>-0.353738543598694</c:v>
                </c:pt>
                <c:pt idx="174">
                  <c:v>-0.331817467175983</c:v>
                </c:pt>
                <c:pt idx="175">
                  <c:v>-0.306511694237485</c:v>
                </c:pt>
                <c:pt idx="176">
                  <c:v>-0.27805096530711</c:v>
                </c:pt>
                <c:pt idx="177">
                  <c:v>-0.246709020110492</c:v>
                </c:pt>
                <c:pt idx="178">
                  <c:v>-0.212795479096788</c:v>
                </c:pt>
                <c:pt idx="179">
                  <c:v>-0.176646699228959</c:v>
                </c:pt>
                <c:pt idx="180">
                  <c:v>-0.138616492674398</c:v>
                </c:pt>
                <c:pt idx="181">
                  <c:v>-0.0990675394665428</c:v>
                </c:pt>
                <c:pt idx="182">
                  <c:v>-0.0583641388347123</c:v>
                </c:pt>
                <c:pt idx="183">
                  <c:v>-0.0168666843090412</c:v>
                </c:pt>
                <c:pt idx="184">
                  <c:v>0.0250720211673204</c:v>
                </c:pt>
                <c:pt idx="185">
                  <c:v>0.067108720423352</c:v>
                </c:pt>
                <c:pt idx="186">
                  <c:v>0.108910194063751</c:v>
                </c:pt>
                <c:pt idx="187">
                  <c:v>0.150152637675276</c:v>
                </c:pt>
                <c:pt idx="188">
                  <c:v>0.190520292927119</c:v>
                </c:pt>
                <c:pt idx="189">
                  <c:v>0.229703680354782</c:v>
                </c:pt>
                <c:pt idx="190">
                  <c:v>0.267397739868717</c:v>
                </c:pt>
                <c:pt idx="191">
                  <c:v>0.303300138524894</c:v>
                </c:pt>
                <c:pt idx="192">
                  <c:v>0.337109964274108</c:v>
                </c:pt>
                <c:pt idx="193">
                  <c:v>0.368526994458067</c:v>
                </c:pt>
                <c:pt idx="194">
                  <c:v>0.397251709745339</c:v>
                </c:pt>
                <c:pt idx="195">
                  <c:v>0.422986215808877</c:v>
                </c:pt>
                <c:pt idx="196">
                  <c:v>0.445436231537232</c:v>
                </c:pt>
                <c:pt idx="197">
                  <c:v>0.464314296673277</c:v>
                </c:pt>
                <c:pt idx="198">
                  <c:v>0.479344333654717</c:v>
                </c:pt>
                <c:pt idx="199">
                  <c:v>0.490267655771652</c:v>
                </c:pt>
                <c:pt idx="200">
                  <c:v>0.496850432619674</c:v>
                </c:pt>
                <c:pt idx="201">
                  <c:v>0.498892491105282</c:v>
                </c:pt>
                <c:pt idx="202">
                  <c:v>0.49623713848866</c:v>
                </c:pt>
                <c:pt idx="203">
                  <c:v>0.488781448689472</c:v>
                </c:pt>
                <c:pt idx="204">
                  <c:v>0.476486181639479</c:v>
                </c:pt>
                <c:pt idx="205">
                  <c:v>0.459384263238852</c:v>
                </c:pt>
                <c:pt idx="206">
                  <c:v>0.437586621653693</c:v>
                </c:pt>
                <c:pt idx="207">
                  <c:v>0.411284243643051</c:v>
                </c:pt>
                <c:pt idx="208">
                  <c:v>0.380745645146872</c:v>
                </c:pt>
                <c:pt idx="209">
                  <c:v>0.346309537649941</c:v>
                </c:pt>
                <c:pt idx="210">
                  <c:v>0.308373214377894</c:v>
                </c:pt>
                <c:pt idx="211">
                  <c:v>0.2673778946363</c:v>
                </c:pt>
                <c:pt idx="212">
                  <c:v>0.223792746834446</c:v>
                </c:pt>
                <c:pt idx="213">
                  <c:v>0.178099422415393</c:v>
                </c:pt>
                <c:pt idx="214">
                  <c:v>0.130778661909987</c:v>
                </c:pt>
                <c:pt idx="215">
                  <c:v>0.0822999944428812</c:v>
                </c:pt>
                <c:pt idx="216">
                  <c:v>0.0331149233072675</c:v>
                </c:pt>
                <c:pt idx="217">
                  <c:v>-0.0163465604327895</c:v>
                </c:pt>
                <c:pt idx="218">
                  <c:v>-0.0656766681634531</c:v>
                </c:pt>
                <c:pt idx="219">
                  <c:v>-0.114488416935722</c:v>
                </c:pt>
                <c:pt idx="220">
                  <c:v>-0.162412872577528</c:v>
                </c:pt>
                <c:pt idx="221">
                  <c:v>-0.209095677849108</c:v>
                </c:pt>
                <c:pt idx="222">
                  <c:v>-0.25419338658763</c:v>
                </c:pt>
                <c:pt idx="223">
                  <c:v>-0.297369999273817</c:v>
                </c:pt>
                <c:pt idx="224">
                  <c:v>-0.338293991903011</c:v>
                </c:pt>
                <c:pt idx="225">
                  <c:v>-0.376636057624663</c:v>
                </c:pt>
                <c:pt idx="226">
                  <c:v>-0.412067739450064</c:v>
                </c:pt>
                <c:pt idx="227">
                  <c:v>-0.444261117530901</c:v>
                </c:pt>
                <c:pt idx="228">
                  <c:v>-0.472889718476916</c:v>
                </c:pt>
                <c:pt idx="229">
                  <c:v>-0.497630827275944</c:v>
                </c:pt>
                <c:pt idx="230">
                  <c:v>-0.518169392500275</c:v>
                </c:pt>
                <c:pt idx="231">
                  <c:v>-0.534203707104359</c:v>
                </c:pt>
                <c:pt idx="232">
                  <c:v>-0.545453000636159</c:v>
                </c:pt>
                <c:pt idx="233">
                  <c:v>-0.55166697120073</c:v>
                </c:pt>
                <c:pt idx="234">
                  <c:v>-0.552637094619553</c:v>
                </c:pt>
                <c:pt idx="235">
                  <c:v>-0.548209260415333</c:v>
                </c:pt>
                <c:pt idx="236">
                  <c:v>-0.538296908616667</c:v>
                </c:pt>
                <c:pt idx="237">
                  <c:v>-0.522893426235821</c:v>
                </c:pt>
                <c:pt idx="238">
                  <c:v>-0.50208220694428</c:v>
                </c:pt>
                <c:pt idx="239">
                  <c:v>-0.476042625784727</c:v>
                </c:pt>
                <c:pt idx="240">
                  <c:v>-0.44505038258046</c:v>
                </c:pt>
                <c:pt idx="241">
                  <c:v>-0.409471307580946</c:v>
                </c:pt>
                <c:pt idx="242">
                  <c:v>-0.369748742182922</c:v>
                </c:pt>
                <c:pt idx="243">
                  <c:v>-0.326385772574159</c:v>
                </c:pt>
                <c:pt idx="244">
                  <c:v>-0.279924557082201</c:v>
                </c:pt>
                <c:pt idx="245">
                  <c:v>-0.230925433853263</c:v>
                </c:pt>
                <c:pt idx="246">
                  <c:v>-0.179948295619036</c:v>
                </c:pt>
                <c:pt idx="247">
                  <c:v>-0.127537989870277</c:v>
                </c:pt>
                <c:pt idx="248">
                  <c:v>-0.0742145345010908</c:v>
                </c:pt>
                <c:pt idx="249">
                  <c:v>-0.0204680405156986</c:v>
                </c:pt>
                <c:pt idx="250">
                  <c:v>0.0332423920268278</c:v>
                </c:pt>
                <c:pt idx="251">
                  <c:v>0.0864868358135423</c:v>
                </c:pt>
                <c:pt idx="252">
                  <c:v>0.138860813092546</c:v>
                </c:pt>
                <c:pt idx="253">
                  <c:v>0.189980605109565</c:v>
                </c:pt>
                <c:pt idx="254">
                  <c:v>0.239478305843756</c:v>
                </c:pt>
                <c:pt idx="255">
                  <c:v>0.28699712881052</c:v>
                </c:pt>
                <c:pt idx="256">
                  <c:v>0.332187312181734</c:v>
                </c:pt>
                <c:pt idx="257">
                  <c:v>0.374702855241623</c:v>
                </c:pt>
                <c:pt idx="258">
                  <c:v>0.414199255944847</c:v>
                </c:pt>
                <c:pt idx="259">
                  <c:v>0.450332396309256</c:v>
                </c:pt>
                <c:pt idx="260">
                  <c:v>0.482758728577923</c:v>
                </c:pt>
                <c:pt idx="261">
                  <c:v>0.511136938668526</c:v>
                </c:pt>
                <c:pt idx="262">
                  <c:v>0.535131291078524</c:v>
                </c:pt>
                <c:pt idx="263">
                  <c:v>0.554416874747858</c:v>
                </c:pt>
                <c:pt idx="264">
                  <c:v>0.568686951210024</c:v>
                </c:pt>
                <c:pt idx="265">
                  <c:v>0.577662528033758</c:v>
                </c:pt>
                <c:pt idx="266">
                  <c:v>0.581104112126558</c:v>
                </c:pt>
                <c:pt idx="267">
                  <c:v>0.578825313048097</c:v>
                </c:pt>
                <c:pt idx="268">
                  <c:v>0.570707558797042</c:v>
                </c:pt>
                <c:pt idx="269">
                  <c:v>0.5567146882887</c:v>
                </c:pt>
                <c:pt idx="270">
                  <c:v>0.5369056902665</c:v>
                </c:pt>
                <c:pt idx="271">
                  <c:v>0.511443530316142</c:v>
                </c:pt>
                <c:pt idx="272">
                  <c:v>0.480598047244825</c:v>
                </c:pt>
                <c:pt idx="273">
                  <c:v>0.444741468110471</c:v>
                </c:pt>
                <c:pt idx="274">
                  <c:v>0.404336197466098</c:v>
                </c:pt>
                <c:pt idx="275">
                  <c:v>0.359915960477905</c:v>
                </c:pt>
                <c:pt idx="276">
                  <c:v>0.312062701856552</c:v>
                </c:pt>
                <c:pt idx="277">
                  <c:v>0.261382412411975</c:v>
                </c:pt>
                <c:pt idx="278">
                  <c:v>0.208483015842398</c:v>
                </c:pt>
                <c:pt idx="279">
                  <c:v>0.153956669833009</c:v>
                </c:pt>
                <c:pt idx="280">
                  <c:v>0.0983676590597694</c:v>
                </c:pt>
                <c:pt idx="281">
                  <c:v>0.042245901201362</c:v>
                </c:pt>
                <c:pt idx="282">
                  <c:v>-0.0139147487150428</c:v>
                </c:pt>
                <c:pt idx="283">
                  <c:v>-0.0696546240412127</c:v>
                </c:pt>
                <c:pt idx="284">
                  <c:v>-0.124544084459689</c:v>
                </c:pt>
                <c:pt idx="285">
                  <c:v>-0.178178178348131</c:v>
                </c:pt>
                <c:pt idx="286">
                  <c:v>-0.230170981585123</c:v>
                </c:pt>
                <c:pt idx="287">
                  <c:v>-0.280150207395125</c:v>
                </c:pt>
                <c:pt idx="288">
                  <c:v>-0.327752475024128</c:v>
                </c:pt>
                <c:pt idx="289">
                  <c:v>-0.372619483586231</c:v>
                </c:pt>
                <c:pt idx="290">
                  <c:v>-0.414395257425674</c:v>
                </c:pt>
                <c:pt idx="291">
                  <c:v>-0.452724599090129</c:v>
                </c:pt>
                <c:pt idx="292">
                  <c:v>-0.487252891859473</c:v>
                </c:pt>
                <c:pt idx="293">
                  <c:v>-0.517627422047941</c:v>
                </c:pt>
                <c:pt idx="294">
                  <c:v>-0.543500427688686</c:v>
                </c:pt>
                <c:pt idx="295">
                  <c:v>-0.56453410780442</c:v>
                </c:pt>
                <c:pt idx="296">
                  <c:v>-0.580407823422785</c:v>
                </c:pt>
                <c:pt idx="297">
                  <c:v>-0.590827659570205</c:v>
                </c:pt>
                <c:pt idx="298">
                  <c:v>-0.595538363253578</c:v>
                </c:pt>
                <c:pt idx="299">
                  <c:v>-0.594337393837359</c:v>
                </c:pt>
                <c:pt idx="300">
                  <c:v>-0.587090403082581</c:v>
                </c:pt>
                <c:pt idx="301">
                  <c:v>-0.57374692550773</c:v>
                </c:pt>
                <c:pt idx="302">
                  <c:v>-0.554354494637333</c:v>
                </c:pt>
                <c:pt idx="303">
                  <c:v>-0.52906897635285</c:v>
                </c:pt>
                <c:pt idx="304">
                  <c:v>-0.498158853533914</c:v>
                </c:pt>
                <c:pt idx="305">
                  <c:v>-0.462001709853259</c:v>
                </c:pt>
                <c:pt idx="306">
                  <c:v>-0.42107229845254</c:v>
                </c:pt>
                <c:pt idx="307">
                  <c:v>-0.37592313915522</c:v>
                </c:pt>
                <c:pt idx="308">
                  <c:v>-0.327160112571901</c:v>
                </c:pt>
                <c:pt idx="309">
                  <c:v>-0.275416483066498</c:v>
                </c:pt>
                <c:pt idx="310">
                  <c:v>-0.221328847996864</c:v>
                </c:pt>
                <c:pt idx="311">
                  <c:v>-0.165517711951435</c:v>
                </c:pt>
                <c:pt idx="312">
                  <c:v>-0.108574089954499</c:v>
                </c:pt>
                <c:pt idx="313">
                  <c:v>-0.05105223549966</c:v>
                </c:pt>
                <c:pt idx="314">
                  <c:v>0.00653237082141221</c:v>
                </c:pt>
                <c:pt idx="315">
                  <c:v>0.0637011178449912</c:v>
                </c:pt>
                <c:pt idx="316">
                  <c:v>0.120007859137453</c:v>
                </c:pt>
                <c:pt idx="317">
                  <c:v>0.175033230860101</c:v>
                </c:pt>
                <c:pt idx="318">
                  <c:v>0.228378622843198</c:v>
                </c:pt>
                <c:pt idx="319">
                  <c:v>0.279660444154841</c:v>
                </c:pt>
                <c:pt idx="320">
                  <c:v>0.32850509325892</c:v>
                </c:pt>
                <c:pt idx="321">
                  <c:v>0.374544885766091</c:v>
                </c:pt>
                <c:pt idx="322">
                  <c:v>0.417415104544727</c:v>
                </c:pt>
                <c:pt idx="323">
                  <c:v>0.456752303842581</c:v>
                </c:pt>
                <c:pt idx="324">
                  <c:v>0.492194005635129</c:v>
                </c:pt>
                <c:pt idx="325">
                  <c:v>0.523379957691489</c:v>
                </c:pt>
                <c:pt idx="326">
                  <c:v>0.549955163622277</c:v>
                </c:pt>
                <c:pt idx="327">
                  <c:v>0.571574927771773</c:v>
                </c:pt>
                <c:pt idx="328">
                  <c:v>0.587912159461439</c:v>
                </c:pt>
                <c:pt idx="329">
                  <c:v>0.598667122103886</c:v>
                </c:pt>
                <c:pt idx="330">
                  <c:v>0.60357965748708</c:v>
                </c:pt>
                <c:pt idx="331">
                  <c:v>0.602443629143368</c:v>
                </c:pt>
                <c:pt idx="332">
                  <c:v>0.595122892169705</c:v>
                </c:pt>
                <c:pt idx="333">
                  <c:v>0.581567532084203</c:v>
                </c:pt>
                <c:pt idx="334">
                  <c:v>0.56182851440829</c:v>
                </c:pt>
                <c:pt idx="335">
                  <c:v>0.536068428761663</c:v>
                </c:pt>
                <c:pt idx="336">
                  <c:v>0.504565939429606</c:v>
                </c:pt>
                <c:pt idx="337">
                  <c:v>0.467712089578813</c:v>
                </c:pt>
                <c:pt idx="338">
                  <c:v>0.425997809573816</c:v>
                </c:pt>
                <c:pt idx="339">
                  <c:v>0.379993633483249</c:v>
                </c:pt>
                <c:pt idx="340">
                  <c:v>0.330324243423005</c:v>
                </c:pt>
                <c:pt idx="341">
                  <c:v>0.277641470529855</c:v>
                </c:pt>
                <c:pt idx="342">
                  <c:v>0.222599426007356</c:v>
                </c:pt>
                <c:pt idx="343">
                  <c:v>0.165834562377922</c:v>
                </c:pt>
                <c:pt idx="344">
                  <c:v>0.107952078835573</c:v>
                </c:pt>
                <c:pt idx="345">
                  <c:v>0.0495187053389424</c:v>
                </c:pt>
                <c:pt idx="346">
                  <c:v>-0.00893909258619888</c:v>
                </c:pt>
                <c:pt idx="347">
                  <c:v>-0.0669329252925815</c:v>
                </c:pt>
                <c:pt idx="348">
                  <c:v>-0.124007788827262</c:v>
                </c:pt>
                <c:pt idx="349">
                  <c:v>-0.1797361378512</c:v>
                </c:pt>
                <c:pt idx="350">
                  <c:v>-0.233711670355735</c:v>
                </c:pt>
                <c:pt idx="351">
                  <c:v>-0.285543468615034</c:v>
                </c:pt>
                <c:pt idx="352">
                  <c:v>-0.334850902210074</c:v>
                </c:pt>
                <c:pt idx="353">
                  <c:v>-0.381259539896512</c:v>
                </c:pt>
                <c:pt idx="354">
                  <c:v>-0.424398230211705</c:v>
                </c:pt>
                <c:pt idx="355">
                  <c:v>-0.463897480675006</c:v>
                </c:pt>
                <c:pt idx="356">
                  <c:v>-0.499389275676838</c:v>
                </c:pt>
                <c:pt idx="357">
                  <c:v>-0.530508507873867</c:v>
                </c:pt>
                <c:pt idx="358">
                  <c:v>-0.556896241071704</c:v>
                </c:pt>
                <c:pt idx="359">
                  <c:v>-0.578205055430543</c:v>
                </c:pt>
                <c:pt idx="360">
                  <c:v>-0.594106724095314</c:v>
                </c:pt>
                <c:pt idx="361">
                  <c:v>-0.604302402459604</c:v>
                </c:pt>
                <c:pt idx="362">
                  <c:v>-0.608535339752324</c:v>
                </c:pt>
                <c:pt idx="363">
                  <c:v>-0.606605811741301</c:v>
                </c:pt>
                <c:pt idx="364">
                  <c:v>-0.598387506115788</c:v>
                </c:pt>
                <c:pt idx="365">
                  <c:v>-0.583843997537382</c:v>
                </c:pt>
                <c:pt idx="366">
                  <c:v>-0.563043332915206</c:v>
                </c:pt>
                <c:pt idx="367">
                  <c:v>-0.536168305857881</c:v>
                </c:pt>
                <c:pt idx="368">
                  <c:v>-0.503519989643902</c:v>
                </c:pt>
                <c:pt idx="369">
                  <c:v>-0.465512739452429</c:v>
                </c:pt>
                <c:pt idx="370">
                  <c:v>-0.422660199875022</c:v>
                </c:pt>
                <c:pt idx="371">
                  <c:v>-0.375553594844646</c:v>
                </c:pt>
                <c:pt idx="372">
                  <c:v>-0.324835197337898</c:v>
                </c:pt>
                <c:pt idx="373">
                  <c:v>-0.271170793702192</c:v>
                </c:pt>
                <c:pt idx="374">
                  <c:v>-0.215224850372361</c:v>
                </c:pt>
                <c:pt idx="375">
                  <c:v>-0.157641071883851</c:v>
                </c:pt>
                <c:pt idx="376">
                  <c:v>-0.099029569097006</c:v>
                </c:pt>
                <c:pt idx="377">
                  <c:v>-0.0399604713063963</c:v>
                </c:pt>
                <c:pt idx="378">
                  <c:v>0.0190371267767386</c:v>
                </c:pt>
                <c:pt idx="379">
                  <c:v>0.0774724015916904</c:v>
                </c:pt>
                <c:pt idx="380">
                  <c:v>0.134887724255239</c:v>
                </c:pt>
                <c:pt idx="381">
                  <c:v>0.190852518912768</c:v>
                </c:pt>
                <c:pt idx="382">
                  <c:v>0.244956971187521</c:v>
                </c:pt>
                <c:pt idx="383">
                  <c:v>0.296806196350347</c:v>
                </c:pt>
                <c:pt idx="384">
                  <c:v>0.346015244958869</c:v>
                </c:pt>
                <c:pt idx="385">
                  <c:v>0.392205174378024</c:v>
                </c:pt>
                <c:pt idx="386">
                  <c:v>0.435000337503799</c:v>
                </c:pt>
                <c:pt idx="387">
                  <c:v>0.474027018444274</c:v>
                </c:pt>
                <c:pt idx="388">
                  <c:v>0.508913561701351</c:v>
                </c:pt>
                <c:pt idx="389">
                  <c:v>0.53929218023614</c:v>
                </c:pt>
                <c:pt idx="390">
                  <c:v>0.564802671797174</c:v>
                </c:pt>
                <c:pt idx="391">
                  <c:v>0.585098301813713</c:v>
                </c:pt>
                <c:pt idx="392">
                  <c:v>0.599854098601112</c:v>
                </c:pt>
                <c:pt idx="393">
                  <c:v>0.608777718625627</c:v>
                </c:pt>
                <c:pt idx="394">
                  <c:v>0.611622837080009</c:v>
                </c:pt>
                <c:pt idx="395">
                  <c:v>0.608204667557327</c:v>
                </c:pt>
                <c:pt idx="396">
                  <c:v>0.598416704238573</c:v>
                </c:pt>
                <c:pt idx="397">
                  <c:v>0.582247155104033</c:v>
                </c:pt>
                <c:pt idx="398">
                  <c:v>0.559792924080101</c:v>
                </c:pt>
                <c:pt idx="399">
                  <c:v>0.531268624712972</c:v>
                </c:pt>
                <c:pt idx="400">
                  <c:v>0.49700823474062</c:v>
                </c:pt>
                <c:pt idx="401">
                  <c:v>0.457457825184022</c:v>
                </c:pt>
                <c:pt idx="402">
                  <c:v>0.413159288351059</c:v>
                </c:pt>
                <c:pt idx="403">
                  <c:v>0.364726795895025</c:v>
                </c:pt>
                <c:pt idx="404">
                  <c:v>0.312819251190356</c:v>
                </c:pt>
                <c:pt idx="405">
                  <c:v>0.258112698487049</c:v>
                </c:pt>
                <c:pt idx="406">
                  <c:v>0.201276284908183</c:v>
                </c:pt>
                <c:pt idx="407">
                  <c:v>0.142954162540321</c:v>
                </c:pt>
                <c:pt idx="408">
                  <c:v>0.0837541885953126</c:v>
                </c:pt>
                <c:pt idx="409">
                  <c:v>0.0242429562614225</c:v>
                </c:pt>
                <c:pt idx="410">
                  <c:v>-0.035054133325855</c:v>
                </c:pt>
                <c:pt idx="411">
                  <c:v>-0.0936493369775014</c:v>
                </c:pt>
                <c:pt idx="412">
                  <c:v>-0.151087053109959</c:v>
                </c:pt>
                <c:pt idx="413">
                  <c:v>-0.206937506351526</c:v>
                </c:pt>
                <c:pt idx="414">
                  <c:v>-0.260790475567874</c:v>
                </c:pt>
                <c:pt idx="415">
                  <c:v>-0.312249612860056</c:v>
                </c:pt>
                <c:pt idx="416">
                  <c:v>-0.360927687312326</c:v>
                </c:pt>
                <c:pt idx="417">
                  <c:v>-0.406442956494844</c:v>
                </c:pt>
                <c:pt idx="418">
                  <c:v>-0.448416807509668</c:v>
                </c:pt>
                <c:pt idx="419">
                  <c:v>-0.486472799976207</c:v>
                </c:pt>
                <c:pt idx="420">
                  <c:v>-0.520237268394148</c:v>
                </c:pt>
                <c:pt idx="421">
                  <c:v>-0.549341684118975</c:v>
                </c:pt>
                <c:pt idx="422">
                  <c:v>-0.57342701977434</c:v>
                </c:pt>
                <c:pt idx="423">
                  <c:v>-0.592150379082107</c:v>
                </c:pt>
                <c:pt idx="424">
                  <c:v>-0.605194123657572</c:v>
                </c:pt>
                <c:pt idx="425">
                  <c:v>-0.612277608642883</c:v>
                </c:pt>
                <c:pt idx="426">
                  <c:v>-0.613171391316842</c:v>
                </c:pt>
                <c:pt idx="427">
                  <c:v>-0.607713370801</c:v>
                </c:pt>
                <c:pt idx="428">
                  <c:v>-0.595825755806612</c:v>
                </c:pt>
                <c:pt idx="429">
                  <c:v>-0.577531109648588</c:v>
                </c:pt>
                <c:pt idx="430">
                  <c:v>-0.552965148494056</c:v>
                </c:pt>
                <c:pt idx="431">
                  <c:v>-0.522383717708534</c:v>
                </c:pt>
                <c:pt idx="432">
                  <c:v>-0.486161707123068</c:v>
                </c:pt>
                <c:pt idx="433">
                  <c:v>-0.444782732511893</c:v>
                </c:pt>
                <c:pt idx="434">
                  <c:v>-0.39882007761254</c:v>
                </c:pt>
                <c:pt idx="435">
                  <c:v>-0.348911205783328</c:v>
                </c:pt>
                <c:pt idx="436">
                  <c:v>-0.295729486053369</c:v>
                </c:pt>
                <c:pt idx="437">
                  <c:v>-0.239957142536063</c:v>
                </c:pt>
                <c:pt idx="438">
                  <c:v>-0.182262743196104</c:v>
                </c:pt>
                <c:pt idx="439">
                  <c:v>-0.123285147087853</c:v>
                </c:pt>
                <c:pt idx="440">
                  <c:v>-0.0636242946391808</c:v>
                </c:pt>
                <c:pt idx="441">
                  <c:v>-0.00383802952324405</c:v>
                </c:pt>
                <c:pt idx="442">
                  <c:v>0.0555565064305914</c:v>
                </c:pt>
                <c:pt idx="443">
                  <c:v>0.114078505054972</c:v>
                </c:pt>
                <c:pt idx="444">
                  <c:v>0.171277561418751</c:v>
                </c:pt>
                <c:pt idx="445">
                  <c:v>0.226727261637985</c:v>
                </c:pt>
                <c:pt idx="446">
                  <c:v>0.280019032291665</c:v>
                </c:pt>
                <c:pt idx="447">
                  <c:v>0.330756721703999</c:v>
                </c:pt>
                <c:pt idx="448">
                  <c:v>0.378552196183314</c:v>
                </c:pt>
                <c:pt idx="449">
                  <c:v>0.423022127855947</c:v>
                </c:pt>
                <c:pt idx="450">
                  <c:v>0.46378610887379</c:v>
                </c:pt>
                <c:pt idx="451">
                  <c:v>0.500466231271886</c:v>
                </c:pt>
                <c:pt idx="452">
                  <c:v>0.532688305238291</c:v>
                </c:pt>
                <c:pt idx="453">
                  <c:v>0.560084933881007</c:v>
                </c:pt>
                <c:pt idx="454">
                  <c:v>0.582300700276825</c:v>
                </c:pt>
                <c:pt idx="455">
                  <c:v>0.598999727818313</c:v>
                </c:pt>
                <c:pt idx="456">
                  <c:v>0.609875815208638</c:v>
                </c:pt>
                <c:pt idx="457">
                  <c:v>0.614665183728287</c:v>
                </c:pt>
                <c:pt idx="458">
                  <c:v>0.613161567817372</c:v>
                </c:pt>
                <c:pt idx="459">
                  <c:v>0.605232909055923</c:v>
                </c:pt>
                <c:pt idx="460">
                  <c:v>0.590838302030817</c:v>
                </c:pt>
                <c:pt idx="461">
                  <c:v>0.5700431903799</c:v>
                </c:pt>
                <c:pt idx="462">
                  <c:v>0.543030321670784</c:v>
                </c:pt>
                <c:pt idx="463">
                  <c:v>0.510103910263306</c:v>
                </c:pt>
                <c:pt idx="464">
                  <c:v>0.471685069094589</c:v>
                </c:pt>
                <c:pt idx="465">
                  <c:v>0.428297910819435</c:v>
                </c:pt>
                <c:pt idx="466">
                  <c:v>0.380547527278442</c:v>
                </c:pt>
                <c:pt idx="467">
                  <c:v>0.329092779548559</c:v>
                </c:pt>
                <c:pt idx="468">
                  <c:v>0.274617845914846</c:v>
                </c:pt>
                <c:pt idx="469">
                  <c:v>0.217806417982466</c:v>
                </c:pt>
                <c:pt idx="470">
                  <c:v>0.159321401566759</c:v>
                </c:pt>
                <c:pt idx="471">
                  <c:v>0.0997914459538795</c:v>
                </c:pt>
                <c:pt idx="472">
                  <c:v>0.0398041634568518</c:v>
                </c:pt>
                <c:pt idx="473">
                  <c:v>-0.0200951008333165</c:v>
                </c:pt>
                <c:pt idx="474">
                  <c:v>-0.0794005281714134</c:v>
                </c:pt>
                <c:pt idx="475">
                  <c:v>-0.137640681630959</c:v>
                </c:pt>
                <c:pt idx="476">
                  <c:v>-0.194372258137496</c:v>
                </c:pt>
                <c:pt idx="477">
                  <c:v>-0.249173688287681</c:v>
                </c:pt>
                <c:pt idx="478">
                  <c:v>-0.301639214923511</c:v>
                </c:pt>
                <c:pt idx="479">
                  <c:v>-0.351373839313447</c:v>
                </c:pt>
                <c:pt idx="480">
                  <c:v>-0.397989368698222</c:v>
                </c:pt>
                <c:pt idx="481">
                  <c:v>-0.441101719666615</c:v>
                </c:pt>
                <c:pt idx="482">
                  <c:v>-0.48032961044459</c:v>
                </c:pt>
                <c:pt idx="483">
                  <c:v>-0.515294793458884</c:v>
                </c:pt>
                <c:pt idx="484">
                  <c:v>-0.54562402015923</c:v>
                </c:pt>
                <c:pt idx="485">
                  <c:v>-0.570952975075053</c:v>
                </c:pt>
                <c:pt idx="486">
                  <c:v>-0.590932443867637</c:v>
                </c:pt>
                <c:pt idx="487">
                  <c:v>-0.605236962594351</c:v>
                </c:pt>
                <c:pt idx="488">
                  <c:v>-0.613576096590483</c:v>
                </c:pt>
                <c:pt idx="489">
                  <c:v>-0.615708276589566</c:v>
                </c:pt>
                <c:pt idx="490">
                  <c:v>-0.611456742384972</c:v>
                </c:pt>
                <c:pt idx="491">
                  <c:v>-0.600726603972994</c:v>
                </c:pt>
                <c:pt idx="492">
                  <c:v>-0.583521380057027</c:v>
                </c:pt>
                <c:pt idx="493">
                  <c:v>-0.559956757780009</c:v>
                </c:pt>
                <c:pt idx="494">
                  <c:v>-0.5302689735605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B$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ODE!$C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E!$B$502</c:f>
              <c:numCache>
                <c:formatCode>General</c:formatCode>
                <c:ptCount val="1"/>
                <c:pt idx="0">
                  <c:v>-0.423824039275981</c:v>
                </c:pt>
              </c:numCache>
            </c:numRef>
          </c:xVal>
          <c:yVal>
            <c:numRef>
              <c:f>ODE!$C$502</c:f>
              <c:numCache>
                <c:formatCode>General</c:formatCode>
                <c:ptCount val="1"/>
                <c:pt idx="0">
                  <c:v>-0.53026897356056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$ode.$#ref!$#ref!</c:f>
              <c:numCache>
                <c:formatCode>General</c:formatCode>
                <c:ptCount val="0"/>
              </c:numCache>
            </c:numRef>
          </c:xVal>
          <c:yVal>
            <c:numRef>
              <c:f>ODE!$Q$3</c:f>
              <c:numCache>
                <c:formatCode>General</c:formatCode>
                <c:ptCount val="1"/>
              </c:numCache>
            </c:numRef>
          </c:yVal>
          <c:smooth val="1"/>
        </c:ser>
        <c:axId val="82920130"/>
        <c:axId val="16827411"/>
      </c:scatterChart>
      <c:valAx>
        <c:axId val="829201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3197206186302"/>
              <c:y val="0.81815245478036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411"/>
        <c:crossesAt val="0"/>
        <c:crossBetween val="midCat"/>
      </c:valAx>
      <c:valAx>
        <c:axId val="16827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825315373102416"/>
              <c:y val="0.0269164513350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0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123840</xdr:rowOff>
    </xdr:from>
    <xdr:to>
      <xdr:col>10</xdr:col>
      <xdr:colOff>573840</xdr:colOff>
      <xdr:row>23</xdr:row>
      <xdr:rowOff>47520</xdr:rowOff>
    </xdr:to>
    <xdr:graphicFrame>
      <xdr:nvGraphicFramePr>
        <xdr:cNvPr id="0" name="Chart 15"/>
        <xdr:cNvGraphicFramePr/>
      </xdr:nvGraphicFramePr>
      <xdr:xfrm>
        <a:off x="1558800" y="647640"/>
        <a:ext cx="5050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6" descr="Insert new ODE Equ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new ODE Equation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400</xdr:colOff>
      <xdr:row>2</xdr:row>
      <xdr:rowOff>76320</xdr:rowOff>
    </xdr:from>
    <xdr:to>
      <xdr:col>1</xdr:col>
      <xdr:colOff>493200</xdr:colOff>
      <xdr:row>2</xdr:row>
      <xdr:rowOff>76320</xdr:rowOff>
    </xdr:to>
    <xdr:sp>
      <xdr:nvSpPr>
        <xdr:cNvPr id="4" name="Line 517"/>
        <xdr:cNvSpPr/>
      </xdr:nvSpPr>
      <xdr:spPr>
        <a:xfrm>
          <a:off x="140400" y="428760"/>
          <a:ext cx="75492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754258427767</cdr:x>
      <cdr:y>0.00301464254952627</cdr:y>
    </cdr:from>
    <cdr:to>
      <cdr:x>0.321217304539947</cdr:x>
      <cdr:y>0.0584625322997416</cdr:y>
    </cdr:to>
    <cdr:sp>
      <cdr:nvSpPr>
        <cdr:cNvPr id="1" name="Text 4"/>
        <cdr:cNvSpPr/>
      </cdr:nvSpPr>
      <cdr:spPr>
        <a:xfrm>
          <a:off x="1049400" y="10080"/>
          <a:ext cx="5731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t = 0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721758962298</cdr:x>
      <cdr:y>0</cdr:y>
    </cdr:from>
    <cdr:to>
      <cdr:x>0.501532321288575</cdr:x>
      <cdr:y>0.0584625322997416</cdr:y>
    </cdr:to>
    <cdr:sp>
      <cdr:nvSpPr>
        <cdr:cNvPr id="2" name="Text 5"/>
        <cdr:cNvSpPr/>
      </cdr:nvSpPr>
      <cdr:spPr>
        <a:xfrm>
          <a:off x="1938240" y="0"/>
          <a:ext cx="5950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t = 50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283229990735</cdr:x>
      <cdr:y>0.934539190353144</cdr:y>
    </cdr:from>
    <cdr:to>
      <cdr:x>0.993728173330483</cdr:x>
      <cdr:y>0.996985357450474</cdr:y>
    </cdr:to>
    <cdr:sp>
      <cdr:nvSpPr>
        <cdr:cNvPr id="3" name="Text 6"/>
        <cdr:cNvSpPr/>
      </cdr:nvSpPr>
      <cdr:spPr>
        <a:xfrm>
          <a:off x="3264480" y="3124800"/>
          <a:ext cx="17550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Lienard Equ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0" width="7.14"/>
    <col collapsed="false" customWidth="true" hidden="false" outlineLevel="0" max="5" min="4" style="3" width="7.14"/>
    <col collapsed="false" customWidth="true" hidden="false" outlineLevel="0" max="6" min="6" style="3" width="13.14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true" hidden="false" outlineLevel="0" max="9" min="9" style="3" width="4.85"/>
    <col collapsed="false" customWidth="true" hidden="false" outlineLevel="0" max="11" min="10" style="3" width="9.14"/>
    <col collapsed="false" customWidth="true" hidden="false" outlineLevel="0" max="12" min="12" style="3" width="8.56"/>
    <col collapsed="false" customWidth="true" hidden="false" outlineLevel="0" max="13" min="13" style="0" width="10.13"/>
    <col collapsed="false" customWidth="true" hidden="false" outlineLevel="0" max="17" min="14" style="0" width="6.85"/>
  </cols>
  <sheetData>
    <row r="1" customFormat="false" ht="14.25" hidden="false" customHeight="false" outlineLevel="0" collapsed="false">
      <c r="A1" s="4"/>
      <c r="B1" s="5"/>
      <c r="C1" s="6"/>
      <c r="D1" s="6"/>
      <c r="E1" s="7"/>
      <c r="G1" s="4" t="s">
        <v>0</v>
      </c>
      <c r="H1" s="8" t="s">
        <v>1</v>
      </c>
      <c r="I1" s="9"/>
      <c r="J1" s="10"/>
      <c r="K1" s="11" t="str">
        <f aca="false">"x("&amp;TEXT(A508,"0.00"&amp;") = ")</f>
        <v>x(50.00) = </v>
      </c>
      <c r="L1" s="12" t="n">
        <f aca="false">B508</f>
        <v>-0.594239957277777</v>
      </c>
      <c r="M1" s="3"/>
      <c r="N1" s="3"/>
      <c r="O1" s="13" t="str">
        <f aca="false">"t = "&amp;TEXT(A8,"0.00")</f>
        <v>t = 0.00</v>
      </c>
      <c r="P1" s="13" t="str">
        <f aca="false">"t = "&amp;TEXT(A508,"0.00")</f>
        <v>t = 50.00</v>
      </c>
    </row>
    <row r="2" customFormat="false" ht="13.5" hidden="false" customHeight="false" outlineLevel="0" collapsed="false">
      <c r="A2" s="14" t="s">
        <v>2</v>
      </c>
      <c r="B2" s="15"/>
      <c r="C2" s="16" t="s">
        <v>3</v>
      </c>
      <c r="D2" s="17" t="s">
        <v>4</v>
      </c>
      <c r="E2" s="18"/>
      <c r="F2" s="19"/>
      <c r="G2" s="20"/>
      <c r="H2" s="20"/>
      <c r="K2" s="11" t="str">
        <f aca="false">"y("&amp;TEXT(A508,"0.00"&amp;") = ")</f>
        <v>y(50.00) = </v>
      </c>
      <c r="L2" s="12" t="n">
        <f aca="false">C508</f>
        <v>-0.250284796955014</v>
      </c>
      <c r="M2" s="3"/>
      <c r="N2" s="3"/>
      <c r="O2" s="21" t="str">
        <f aca="false">"=x+("&amp;TEXT(D2,"")&amp;")*dt"</f>
        <v>=x+(B*y - D*x^3)*dt</v>
      </c>
      <c r="R2" s="22" t="s">
        <v>5</v>
      </c>
    </row>
    <row r="3" customFormat="false" ht="13.5" hidden="false" customHeight="false" outlineLevel="0" collapsed="false">
      <c r="A3" s="4"/>
      <c r="B3" s="15"/>
      <c r="C3" s="23" t="s">
        <v>6</v>
      </c>
      <c r="D3" s="24" t="s">
        <v>7</v>
      </c>
      <c r="E3" s="25"/>
      <c r="F3" s="26"/>
      <c r="G3" s="20"/>
      <c r="H3" s="20"/>
      <c r="L3" s="27" t="s">
        <v>8</v>
      </c>
      <c r="M3" s="28"/>
      <c r="N3" s="3"/>
      <c r="O3" s="29" t="str">
        <f aca="false">"=y+("&amp;TEXT(D3,"")&amp;")*dt"</f>
        <v>=y+(-A*x+E*sin(w*t))*dt</v>
      </c>
      <c r="R3" s="22" t="s">
        <v>9</v>
      </c>
    </row>
    <row r="4" customFormat="false" ht="14.25" hidden="false" customHeight="false" outlineLevel="0" collapsed="false">
      <c r="A4" s="30" t="s">
        <v>10</v>
      </c>
      <c r="B4" s="15"/>
      <c r="C4" s="31"/>
      <c r="L4" s="32" t="s">
        <v>11</v>
      </c>
      <c r="M4" s="33"/>
      <c r="N4" s="3"/>
    </row>
    <row r="5" customFormat="false" ht="13.5" hidden="false" customHeight="false" outlineLevel="0" collapsed="false">
      <c r="B5" s="15"/>
      <c r="C5" s="31"/>
      <c r="L5" s="16" t="s">
        <v>12</v>
      </c>
      <c r="M5" s="34" t="n">
        <v>1</v>
      </c>
      <c r="N5" s="3"/>
    </row>
    <row r="6" customFormat="false" ht="12.75" hidden="false" customHeight="false" outlineLevel="0" collapsed="false">
      <c r="A6" s="35" t="str">
        <f aca="false">"Time starts at "&amp;TEXT(A8,"0.00")&amp;" and ends at "&amp;TEXT(A502,"0.00")</f>
        <v>Time starts at 0.00 and ends at 49.40</v>
      </c>
      <c r="B6" s="36"/>
      <c r="C6" s="37"/>
      <c r="D6" s="38"/>
      <c r="L6" s="39" t="s">
        <v>13</v>
      </c>
      <c r="M6" s="34" t="n">
        <v>1</v>
      </c>
      <c r="N6" s="3"/>
    </row>
    <row r="7" customFormat="false" ht="13.5" hidden="false" customHeight="false" outlineLevel="0" collapsed="false">
      <c r="A7" s="40" t="s">
        <v>14</v>
      </c>
      <c r="B7" s="41" t="s">
        <v>15</v>
      </c>
      <c r="C7" s="41" t="s">
        <v>16</v>
      </c>
      <c r="D7" s="41"/>
      <c r="E7" s="41"/>
      <c r="F7" s="42"/>
      <c r="G7" s="42"/>
      <c r="H7" s="42"/>
      <c r="I7" s="42"/>
      <c r="J7" s="42"/>
      <c r="K7" s="42"/>
      <c r="L7" s="39" t="s">
        <v>17</v>
      </c>
      <c r="M7" s="34" t="n">
        <v>1</v>
      </c>
      <c r="N7" s="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14.25" hidden="false" customHeight="false" outlineLevel="0" collapsed="false">
      <c r="A8" s="44" t="n">
        <v>0</v>
      </c>
      <c r="B8" s="45" t="n">
        <v>1</v>
      </c>
      <c r="C8" s="45" t="n">
        <v>0.5</v>
      </c>
      <c r="D8" s="46"/>
      <c r="E8" s="46"/>
      <c r="F8" s="42"/>
      <c r="G8" s="42"/>
      <c r="H8" s="42"/>
      <c r="I8" s="42"/>
      <c r="J8" s="47"/>
      <c r="L8" s="39" t="s">
        <v>18</v>
      </c>
      <c r="M8" s="34" t="n">
        <v>0.1</v>
      </c>
      <c r="N8" s="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13.5" hidden="false" customHeight="false" outlineLevel="0" collapsed="false">
      <c r="A9" s="44" t="n">
        <f aca="false">A8+dt</f>
        <v>0.1</v>
      </c>
      <c r="B9" s="48" t="n">
        <f aca="false">x+(B*y-D*x^3)*dt</f>
        <v>0.95</v>
      </c>
      <c r="C9" s="48" t="n">
        <f aca="false">y+(-A*x+E*SIN(w*t))*dt</f>
        <v>0.400998334166468</v>
      </c>
      <c r="D9" s="46" t="n">
        <f aca="false">B8</f>
        <v>1</v>
      </c>
      <c r="E9" s="46" t="n">
        <f aca="false">C8</f>
        <v>0.5</v>
      </c>
      <c r="J9" s="47"/>
      <c r="L9" s="39" t="s">
        <v>19</v>
      </c>
      <c r="M9" s="34" t="n">
        <v>1</v>
      </c>
      <c r="N9" s="3"/>
    </row>
    <row r="10" customFormat="false" ht="12.75" hidden="false" customHeight="false" outlineLevel="0" collapsed="false">
      <c r="A10" s="44" t="n">
        <f aca="false">A9+dt</f>
        <v>0.2</v>
      </c>
      <c r="B10" s="48" t="n">
        <f aca="false">x+(B*y-D*x^3)*dt</f>
        <v>0.904362333416647</v>
      </c>
      <c r="C10" s="48" t="n">
        <f aca="false">y+(-A*x+E*SIN(w*t))*dt</f>
        <v>0.307985027474419</v>
      </c>
      <c r="D10" s="46" t="n">
        <f aca="false">B9</f>
        <v>0.95</v>
      </c>
      <c r="E10" s="46" t="n">
        <f aca="false">C9</f>
        <v>0.400998334166468</v>
      </c>
      <c r="J10" s="47"/>
      <c r="L10" s="39" t="s">
        <v>20</v>
      </c>
      <c r="M10" s="34" t="n">
        <v>2</v>
      </c>
      <c r="N10" s="3"/>
    </row>
    <row r="11" customFormat="false" ht="13.5" hidden="false" customHeight="false" outlineLevel="0" collapsed="false">
      <c r="A11" s="44" t="n">
        <f aca="false">A10+dt</f>
        <v>0.3</v>
      </c>
      <c r="B11" s="48" t="n">
        <f aca="false">x+(B*y-D*x^3)*dt</f>
        <v>0.861195642755077</v>
      </c>
      <c r="C11" s="48" t="n">
        <f aca="false">y+(-A*x+E*SIN(w*t))*dt</f>
        <v>0.220503996199368</v>
      </c>
      <c r="D11" s="46" t="n">
        <f aca="false">B10</f>
        <v>0.904362333416647</v>
      </c>
      <c r="E11" s="46" t="n">
        <f aca="false">C10</f>
        <v>0.307985027474419</v>
      </c>
      <c r="J11" s="47"/>
      <c r="L11" s="23" t="s">
        <v>21</v>
      </c>
      <c r="M11" s="49" t="n">
        <v>1</v>
      </c>
      <c r="N11" s="3"/>
    </row>
    <row r="12" customFormat="false" ht="13.5" hidden="false" customHeight="false" outlineLevel="0" collapsed="false">
      <c r="A12" s="44" t="n">
        <f aca="false">A11+dt</f>
        <v>0.4</v>
      </c>
      <c r="B12" s="48" t="n">
        <f aca="false">x+(B*y-D*x^3)*dt</f>
        <v>0.819374784162701</v>
      </c>
      <c r="C12" s="48" t="n">
        <f aca="false">y+(-A*x+E*SIN(w*t))*dt</f>
        <v>0.138278615346946</v>
      </c>
      <c r="D12" s="46" t="n">
        <f aca="false">B11</f>
        <v>0.861195642755077</v>
      </c>
      <c r="E12" s="46" t="n">
        <f aca="false">C11</f>
        <v>0.220503996199368</v>
      </c>
      <c r="K12" s="50"/>
      <c r="M12" s="3"/>
      <c r="N12" s="3"/>
    </row>
    <row r="13" customFormat="false" ht="13.5" hidden="false" customHeight="false" outlineLevel="0" collapsed="false">
      <c r="A13" s="44" t="n">
        <f aca="false">A12+dt</f>
        <v>0.5</v>
      </c>
      <c r="B13" s="48" t="n">
        <f aca="false">x+(B*y-D*x^3)*dt</f>
        <v>0.778191868100403</v>
      </c>
      <c r="C13" s="48" t="n">
        <f aca="false">y+(-A*x+E*SIN(w*t))*dt</f>
        <v>0.0611353923167183</v>
      </c>
      <c r="D13" s="46" t="n">
        <f aca="false">B12</f>
        <v>0.819374784162701</v>
      </c>
      <c r="E13" s="46" t="n">
        <f aca="false">C12</f>
        <v>0.138278615346946</v>
      </c>
      <c r="M13" s="3"/>
      <c r="N13" s="3"/>
    </row>
    <row r="14" customFormat="false" ht="14.25" hidden="false" customHeight="false" outlineLevel="0" collapsed="false">
      <c r="A14" s="44" t="n">
        <f aca="false">A13+dt</f>
        <v>0.6</v>
      </c>
      <c r="B14" s="48" t="n">
        <f aca="false">x+(B*y-D*x^3)*dt</f>
        <v>0.737179463131743</v>
      </c>
      <c r="C14" s="48" t="n">
        <f aca="false">y+(-A*x+E*SIN(w*t))*dt</f>
        <v>-0.0110373697593717</v>
      </c>
      <c r="D14" s="46" t="n">
        <f aca="false">B13</f>
        <v>0.778191868100403</v>
      </c>
      <c r="E14" s="46" t="n">
        <f aca="false">C13</f>
        <v>0.0611353923167183</v>
      </c>
      <c r="L14" s="51" t="s">
        <v>22</v>
      </c>
      <c r="M14" s="52" t="n">
        <v>0.1</v>
      </c>
      <c r="N14" s="3"/>
    </row>
    <row r="15" customFormat="false" ht="14.25" hidden="false" customHeight="false" outlineLevel="0" collapsed="false">
      <c r="A15" s="44" t="n">
        <f aca="false">A14+dt</f>
        <v>0.7</v>
      </c>
      <c r="B15" s="48" t="n">
        <f aca="false">x+(B*y-D*x^3)*dt</f>
        <v>0.696014920091315</v>
      </c>
      <c r="C15" s="48" t="n">
        <f aca="false">y+(-A*x+E*SIN(w*t))*dt</f>
        <v>-0.0783131392001691</v>
      </c>
      <c r="D15" s="46" t="n">
        <f aca="false">B14</f>
        <v>0.737179463131743</v>
      </c>
      <c r="E15" s="46" t="n">
        <f aca="false">C14</f>
        <v>-0.0110373697593717</v>
      </c>
      <c r="K15" s="53"/>
      <c r="L15" s="42"/>
      <c r="M15" s="42"/>
      <c r="N15" s="3"/>
    </row>
    <row r="16" customFormat="false" ht="12.75" hidden="false" customHeight="false" outlineLevel="0" collapsed="false">
      <c r="A16" s="44" t="n">
        <f aca="false">A15+dt</f>
        <v>0.8</v>
      </c>
      <c r="B16" s="48" t="n">
        <f aca="false">x+(B*y-D*x^3)*dt</f>
        <v>0.654466084265531</v>
      </c>
      <c r="C16" s="48" t="n">
        <f aca="false">y+(-A*x+E*SIN(w*t))*dt</f>
        <v>-0.140741070300305</v>
      </c>
      <c r="D16" s="46" t="n">
        <f aca="false">B15</f>
        <v>0.696014920091315</v>
      </c>
      <c r="E16" s="46" t="n">
        <f aca="false">C15</f>
        <v>-0.0783131392001691</v>
      </c>
      <c r="K16" s="53"/>
      <c r="L16" s="54" t="s">
        <v>23</v>
      </c>
      <c r="M16" s="55"/>
      <c r="N16" s="3"/>
    </row>
    <row r="17" customFormat="false" ht="12.75" hidden="false" customHeight="false" outlineLevel="0" collapsed="false">
      <c r="A17" s="44" t="n">
        <f aca="false">A16+dt</f>
        <v>0.9</v>
      </c>
      <c r="B17" s="48" t="n">
        <f aca="false">x+(B*y-D*x^3)*dt</f>
        <v>0.612359502694643</v>
      </c>
      <c r="C17" s="48" t="n">
        <f aca="false">y+(-A*x+E*SIN(w*t))*dt</f>
        <v>-0.198354409630584</v>
      </c>
      <c r="D17" s="46" t="n">
        <f aca="false">B16</f>
        <v>0.654466084265531</v>
      </c>
      <c r="E17" s="46" t="n">
        <f aca="false">C16</f>
        <v>-0.140741070300305</v>
      </c>
      <c r="L17" s="56" t="s">
        <v>24</v>
      </c>
      <c r="M17" s="57"/>
      <c r="N17" s="3"/>
    </row>
    <row r="18" customFormat="false" ht="12.75" hidden="false" customHeight="false" outlineLevel="0" collapsed="false">
      <c r="A18" s="44" t="n">
        <f aca="false">A17+dt</f>
        <v>1</v>
      </c>
      <c r="B18" s="48" t="n">
        <f aca="false">x+(B*y-D*x^3)*dt</f>
        <v>0.569561550324894</v>
      </c>
      <c r="C18" s="48" t="n">
        <f aca="false">y+(-A*x+E*SIN(w*t))*dt</f>
        <v>-0.251175650051969</v>
      </c>
      <c r="D18" s="46" t="n">
        <f aca="false">B17</f>
        <v>0.612359502694643</v>
      </c>
      <c r="E18" s="46" t="n">
        <f aca="false">C17</f>
        <v>-0.198354409630584</v>
      </c>
      <c r="L18" s="56" t="s">
        <v>25</v>
      </c>
      <c r="M18" s="57"/>
      <c r="N18" s="3"/>
    </row>
    <row r="19" customFormat="false" ht="13.5" hidden="false" customHeight="false" outlineLevel="0" collapsed="false">
      <c r="A19" s="44" t="n">
        <f aca="false">A18+dt</f>
        <v>1.1</v>
      </c>
      <c r="B19" s="48" t="n">
        <f aca="false">x+(B*y-D*x^3)*dt</f>
        <v>0.525967388145241</v>
      </c>
      <c r="C19" s="48" t="n">
        <f aca="false">y+(-A*x+E*SIN(w*t))*dt</f>
        <v>-0.299219731483844</v>
      </c>
      <c r="D19" s="46" t="n">
        <f aca="false">B18</f>
        <v>0.569561550324894</v>
      </c>
      <c r="E19" s="46" t="n">
        <f aca="false">C18</f>
        <v>-0.251175650051969</v>
      </c>
      <c r="L19" s="58" t="s">
        <v>26</v>
      </c>
      <c r="M19" s="59"/>
      <c r="N19" s="3"/>
    </row>
    <row r="20" customFormat="false" ht="12.75" hidden="false" customHeight="false" outlineLevel="0" collapsed="false">
      <c r="A20" s="44" t="n">
        <f aca="false">A19+dt</f>
        <v>1.2</v>
      </c>
      <c r="B20" s="48" t="n">
        <f aca="false">x+(B*y-D*x^3)*dt</f>
        <v>0.481494964104292</v>
      </c>
      <c r="C20" s="48" t="n">
        <f aca="false">y+(-A*x+E*SIN(w*t))*dt</f>
        <v>-0.342496079438696</v>
      </c>
      <c r="D20" s="46" t="n">
        <f aca="false">B19</f>
        <v>0.525967388145241</v>
      </c>
      <c r="E20" s="46" t="n">
        <f aca="false">C19</f>
        <v>-0.299219731483844</v>
      </c>
      <c r="M20" s="3"/>
      <c r="N20" s="3"/>
    </row>
    <row r="21" customFormat="false" ht="13.5" hidden="false" customHeight="false" outlineLevel="0" collapsed="false">
      <c r="A21" s="44" t="n">
        <f aca="false">A20+dt</f>
        <v>1.3</v>
      </c>
      <c r="B21" s="48" t="n">
        <f aca="false">x+(B*y-D*x^3)*dt</f>
        <v>0.436082502079277</v>
      </c>
      <c r="C21" s="48" t="n">
        <f aca="false">y+(-A*x+E*SIN(w*t))*dt</f>
        <v>-0.381009993994953</v>
      </c>
      <c r="D21" s="46" t="n">
        <f aca="false">B20</f>
        <v>0.481494964104292</v>
      </c>
      <c r="E21" s="46" t="n">
        <f aca="false">C20</f>
        <v>-0.342496079438696</v>
      </c>
      <c r="L21" s="60" t="s">
        <v>27</v>
      </c>
      <c r="M21" s="3"/>
      <c r="N21" s="3"/>
    </row>
    <row r="22" customFormat="false" ht="14.25" hidden="false" customHeight="false" outlineLevel="0" collapsed="false">
      <c r="A22" s="44" t="n">
        <f aca="false">A21+dt</f>
        <v>1.4</v>
      </c>
      <c r="B22" s="48" t="n">
        <f aca="false">x+(B*y-D*x^3)*dt</f>
        <v>0.389688611194844</v>
      </c>
      <c r="C22" s="48" t="n">
        <f aca="false">y+(-A*x+E*SIN(w*t))*dt</f>
        <v>-0.414763746902996</v>
      </c>
      <c r="D22" s="46" t="n">
        <f aca="false">B21</f>
        <v>0.436082502079277</v>
      </c>
      <c r="E22" s="46" t="n">
        <f aca="false">C21</f>
        <v>-0.381009993994953</v>
      </c>
      <c r="L22" s="11" t="s">
        <v>28</v>
      </c>
      <c r="M22" s="61" t="s">
        <v>29</v>
      </c>
      <c r="N22" s="3"/>
    </row>
    <row r="23" customFormat="false" ht="13.5" hidden="false" customHeight="false" outlineLevel="0" collapsed="false">
      <c r="A23" s="44" t="n">
        <f aca="false">A22+dt</f>
        <v>1.5</v>
      </c>
      <c r="B23" s="48" t="n">
        <f aca="false">x+(B*y-D*x^3)*dt</f>
        <v>0.342294533834074</v>
      </c>
      <c r="C23" s="48" t="n">
        <f aca="false">y+(-A*x+E*SIN(w*t))*dt</f>
        <v>-0.44375765815644</v>
      </c>
      <c r="D23" s="46" t="n">
        <f aca="false">B22</f>
        <v>0.389688611194844</v>
      </c>
      <c r="E23" s="46" t="n">
        <f aca="false">C22</f>
        <v>-0.414763746902996</v>
      </c>
      <c r="M23" s="3"/>
      <c r="N23" s="3"/>
    </row>
    <row r="24" customFormat="false" ht="12.75" hidden="false" customHeight="false" outlineLevel="0" collapsed="false">
      <c r="A24" s="44" t="n">
        <f aca="false">A23+dt</f>
        <v>1.6</v>
      </c>
      <c r="B24" s="48" t="n">
        <f aca="false">x+(B*y-D*x^3)*dt</f>
        <v>0.293908255358696</v>
      </c>
      <c r="C24" s="48" t="n">
        <f aca="false">y+(-A*x+E*SIN(w*t))*dt</f>
        <v>-0.467991375509433</v>
      </c>
      <c r="D24" s="46" t="n">
        <f aca="false">B23</f>
        <v>0.342294533834074</v>
      </c>
      <c r="E24" s="46" t="n">
        <f aca="false">C23</f>
        <v>-0.44375765815644</v>
      </c>
      <c r="M24" s="3"/>
      <c r="N24" s="3"/>
    </row>
    <row r="25" customFormat="false" ht="12.75" hidden="false" customHeight="false" outlineLevel="0" collapsed="false">
      <c r="A25" s="44" t="n">
        <f aca="false">A24+dt</f>
        <v>1.7</v>
      </c>
      <c r="B25" s="48" t="n">
        <f aca="false">x+(B*y-D*x^3)*dt</f>
        <v>0.244570277677388</v>
      </c>
      <c r="C25" s="48" t="n">
        <f aca="false">y+(-A*x+E*SIN(w*t))*dt</f>
        <v>-0.487465552940777</v>
      </c>
      <c r="D25" s="46" t="n">
        <f aca="false">B24</f>
        <v>0.293908255358696</v>
      </c>
      <c r="E25" s="46" t="n">
        <f aca="false">C24</f>
        <v>-0.467991375509433</v>
      </c>
      <c r="M25" s="3"/>
      <c r="N25" s="3"/>
    </row>
    <row r="26" customFormat="false" ht="12.75" hidden="false" customHeight="false" outlineLevel="0" collapsed="false">
      <c r="A26" s="44" t="n">
        <f aca="false">A25+dt</f>
        <v>1.8</v>
      </c>
      <c r="B26" s="48" t="n">
        <f aca="false">x+(B*y-D*x^3)*dt</f>
        <v>0.194360834543366</v>
      </c>
      <c r="C26" s="48" t="n">
        <f aca="false">y+(-A*x+E*SIN(w*t))*dt</f>
        <v>-0.502184104399734</v>
      </c>
      <c r="D26" s="46" t="n">
        <f aca="false">B25</f>
        <v>0.244570277677388</v>
      </c>
      <c r="E26" s="46" t="n">
        <f aca="false">C25</f>
        <v>-0.487465552940777</v>
      </c>
      <c r="M26" s="3"/>
      <c r="N26" s="3"/>
    </row>
    <row r="27" customFormat="false" ht="12.75" hidden="false" customHeight="false" outlineLevel="0" collapsed="false">
      <c r="A27" s="44" t="n">
        <f aca="false">A26+dt</f>
        <v>1.9</v>
      </c>
      <c r="B27" s="48" t="n">
        <f aca="false">x+(B*y-D*x^3)*dt</f>
        <v>0.143408204010301</v>
      </c>
      <c r="C27" s="48" t="n">
        <f aca="false">y+(-A*x+E*SIN(w*t))*dt</f>
        <v>-0.512157186977197</v>
      </c>
      <c r="D27" s="46" t="n">
        <f aca="false">B26</f>
        <v>0.194360834543366</v>
      </c>
      <c r="E27" s="46" t="n">
        <f aca="false">C26</f>
        <v>-0.502184104399734</v>
      </c>
      <c r="M27" s="3"/>
      <c r="N27" s="3"/>
    </row>
    <row r="28" customFormat="false" ht="12.75" hidden="false" customHeight="false" outlineLevel="0" collapsed="false">
      <c r="A28" s="44" t="n">
        <f aca="false">A27+dt</f>
        <v>2</v>
      </c>
      <c r="B28" s="48" t="n">
        <f aca="false">x+(B*y-D*x^3)*dt</f>
        <v>0.0918975532481886</v>
      </c>
      <c r="C28" s="48" t="n">
        <f aca="false">y+(-A*x+E*SIN(w*t))*dt</f>
        <v>-0.51740503310997</v>
      </c>
      <c r="D28" s="46" t="n">
        <f aca="false">B27</f>
        <v>0.143408204010301</v>
      </c>
      <c r="E28" s="46" t="n">
        <f aca="false">C27</f>
        <v>-0.512157186977197</v>
      </c>
      <c r="M28" s="3"/>
      <c r="N28" s="3"/>
    </row>
    <row r="29" customFormat="false" ht="12.75" hidden="false" customHeight="false" outlineLevel="0" collapsed="false">
      <c r="A29" s="44" t="n">
        <f aca="false">A28+dt</f>
        <v>2.1</v>
      </c>
      <c r="B29" s="48" t="n">
        <f aca="false">x+(B*y-D*x^3)*dt</f>
        <v>0.04007944098042</v>
      </c>
      <c r="C29" s="48" t="n">
        <f aca="false">y+(-A*x+E*SIN(w*t))*dt</f>
        <v>-0.5179626947683</v>
      </c>
      <c r="D29" s="46" t="n">
        <f aca="false">B28</f>
        <v>0.0918975532481886</v>
      </c>
      <c r="E29" s="46" t="n">
        <f aca="false">C28</f>
        <v>-0.51740503310997</v>
      </c>
      <c r="M29" s="3"/>
    </row>
    <row r="30" customFormat="false" ht="12.75" hidden="false" customHeight="false" outlineLevel="0" collapsed="false">
      <c r="A30" s="44" t="n">
        <f aca="false">A29+dt</f>
        <v>2.2</v>
      </c>
      <c r="B30" s="48" t="n">
        <f aca="false">x+(B*y-D*x^3)*dt</f>
        <v>-0.0117232667038612</v>
      </c>
      <c r="C30" s="48" t="n">
        <f aca="false">y+(-A*x+E*SIN(w*t))*dt</f>
        <v>-0.513885674828146</v>
      </c>
      <c r="D30" s="46" t="n">
        <f aca="false">B29</f>
        <v>0.04007944098042</v>
      </c>
      <c r="E30" s="46" t="n">
        <f aca="false">C29</f>
        <v>-0.5179626947683</v>
      </c>
      <c r="M30" s="3"/>
    </row>
    <row r="31" customFormat="false" ht="12.75" hidden="false" customHeight="false" outlineLevel="0" collapsed="false">
      <c r="A31" s="44" t="n">
        <f aca="false">A30+dt</f>
        <v>2.3</v>
      </c>
      <c r="B31" s="48" t="n">
        <f aca="false">x+(B*y-D*x^3)*dt</f>
        <v>-0.0631116730679807</v>
      </c>
      <c r="C31" s="48" t="n">
        <f aca="false">y+(-A*x+E*SIN(w*t))*dt</f>
        <v>-0.505256296035993</v>
      </c>
      <c r="D31" s="46" t="n">
        <f aca="false">B30</f>
        <v>-0.0117232667038612</v>
      </c>
      <c r="E31" s="46" t="n">
        <f aca="false">C30</f>
        <v>-0.513885674828146</v>
      </c>
    </row>
    <row r="32" customFormat="false" ht="12.75" hidden="false" customHeight="false" outlineLevel="0" collapsed="false">
      <c r="A32" s="44" t="n">
        <f aca="false">A31+dt</f>
        <v>2.4</v>
      </c>
      <c r="B32" s="48" t="n">
        <f aca="false">x+(B*y-D*x^3)*dt</f>
        <v>-0.113612164766619</v>
      </c>
      <c r="C32" s="48" t="n">
        <f aca="false">y+(-A*x+E*SIN(w*t))*dt</f>
        <v>-0.492190496923683</v>
      </c>
      <c r="D32" s="46" t="n">
        <f aca="false">B31</f>
        <v>-0.0631116730679807</v>
      </c>
      <c r="E32" s="46" t="n">
        <f aca="false">C31</f>
        <v>-0.505256296035993</v>
      </c>
    </row>
    <row r="33" customFormat="false" ht="12.75" hidden="false" customHeight="false" outlineLevel="0" collapsed="false">
      <c r="A33" s="44" t="n">
        <f aca="false">A32+dt</f>
        <v>2.5</v>
      </c>
      <c r="B33" s="48" t="n">
        <f aca="false">x+(B*y-D*x^3)*dt</f>
        <v>-0.162684567012596</v>
      </c>
      <c r="C33" s="48" t="n">
        <f aca="false">y+(-A*x+E*SIN(w*t))*dt</f>
        <v>-0.474844559005982</v>
      </c>
      <c r="D33" s="46" t="n">
        <f aca="false">B32</f>
        <v>-0.113612164766619</v>
      </c>
      <c r="E33" s="46" t="n">
        <f aca="false">C32</f>
        <v>-0.492190496923683</v>
      </c>
    </row>
    <row r="34" customFormat="false" ht="12.75" hidden="false" customHeight="false" outlineLevel="0" collapsed="false">
      <c r="A34" s="44" t="n">
        <f aca="false">A33+dt</f>
        <v>2.6</v>
      </c>
      <c r="B34" s="48" t="n">
        <f aca="false">x+(B*y-D*x^3)*dt</f>
        <v>-0.209738457572595</v>
      </c>
      <c r="C34" s="48" t="n">
        <f aca="false">y+(-A*x+E*SIN(w*t))*dt</f>
        <v>-0.453421088586508</v>
      </c>
      <c r="D34" s="46" t="n">
        <f aca="false">B33</f>
        <v>-0.162684567012596</v>
      </c>
      <c r="E34" s="46" t="n">
        <f aca="false">C33</f>
        <v>-0.474844559005982</v>
      </c>
    </row>
    <row r="35" customFormat="false" ht="12.75" hidden="false" customHeight="false" outlineLevel="0" collapsed="false">
      <c r="A35" s="44" t="n">
        <f aca="false">A34+dt</f>
        <v>2.7</v>
      </c>
      <c r="B35" s="48" t="n">
        <f aca="false">x+(B*y-D*x^3)*dt</f>
        <v>-0.254157922329869</v>
      </c>
      <c r="C35" s="48" t="n">
        <f aca="false">y+(-A*x+E*SIN(w*t))*dt</f>
        <v>-0.42817344402691</v>
      </c>
      <c r="D35" s="46" t="n">
        <f aca="false">B34</f>
        <v>-0.209738457572595</v>
      </c>
      <c r="E35" s="46" t="n">
        <f aca="false">C34</f>
        <v>-0.453421088586508</v>
      </c>
    </row>
    <row r="36" customFormat="false" ht="12.75" hidden="false" customHeight="false" outlineLevel="0" collapsed="false">
      <c r="A36" s="44" t="n">
        <f aca="false">A35+dt</f>
        <v>2.8</v>
      </c>
      <c r="B36" s="48" t="n">
        <f aca="false">x+(B*y-D*x^3)*dt</f>
        <v>-0.295333501876669</v>
      </c>
      <c r="C36" s="48" t="n">
        <f aca="false">y+(-A*x+E*SIN(w*t))*dt</f>
        <v>-0.399407770292364</v>
      </c>
      <c r="D36" s="46" t="n">
        <f aca="false">B35</f>
        <v>-0.254157922329869</v>
      </c>
      <c r="E36" s="46" t="n">
        <f aca="false">C35</f>
        <v>-0.42817344402691</v>
      </c>
    </row>
    <row r="37" customFormat="false" ht="12.75" hidden="false" customHeight="false" outlineLevel="0" collapsed="false">
      <c r="A37" s="44" t="n">
        <f aca="false">A36+dt</f>
        <v>2.9</v>
      </c>
      <c r="B37" s="48" t="n">
        <f aca="false">x+(B*y-D*x^3)*dt</f>
        <v>-0.332698324658671</v>
      </c>
      <c r="C37" s="48" t="n">
        <f aca="false">y+(-A*x+E*SIN(w*t))*dt</f>
        <v>-0.367481926812557</v>
      </c>
      <c r="D37" s="46" t="n">
        <f aca="false">B36</f>
        <v>-0.295333501876669</v>
      </c>
      <c r="E37" s="46" t="n">
        <f aca="false">C36</f>
        <v>-0.399407770292364</v>
      </c>
    </row>
    <row r="38" customFormat="false" ht="12.75" hidden="false" customHeight="false" outlineLevel="0" collapsed="false">
      <c r="A38" s="44" t="n">
        <f aca="false">A37+dt</f>
        <v>3</v>
      </c>
      <c r="B38" s="48" t="n">
        <f aca="false">x+(B*y-D*x^3)*dt</f>
        <v>-0.36576394029405</v>
      </c>
      <c r="C38" s="48" t="n">
        <f aca="false">y+(-A*x+E*SIN(w*t))*dt</f>
        <v>-0.332800894266091</v>
      </c>
      <c r="D38" s="46" t="n">
        <f aca="false">B37</f>
        <v>-0.332698324658671</v>
      </c>
      <c r="E38" s="46" t="n">
        <f aca="false">C37</f>
        <v>-0.367481926812557</v>
      </c>
    </row>
    <row r="39" customFormat="false" ht="12.75" hidden="false" customHeight="false" outlineLevel="0" collapsed="false">
      <c r="A39" s="44" t="n">
        <f aca="false">A38+dt</f>
        <v>3.1</v>
      </c>
      <c r="B39" s="48" t="n">
        <f aca="false">x+(B*y-D*x^3)*dt</f>
        <v>-0.39415072048765</v>
      </c>
      <c r="C39" s="48" t="n">
        <f aca="false">y+(-A*x+E*SIN(w*t))*dt</f>
        <v>-0.295808693612353</v>
      </c>
      <c r="D39" s="46" t="n">
        <f aca="false">B38</f>
        <v>-0.36576394029405</v>
      </c>
      <c r="E39" s="46" t="n">
        <f aca="false">C38</f>
        <v>-0.332800894266091</v>
      </c>
    </row>
    <row r="40" customFormat="false" ht="12.75" hidden="false" customHeight="false" outlineLevel="0" collapsed="false">
      <c r="A40" s="44" t="n">
        <f aca="false">A39+dt</f>
        <v>3.2</v>
      </c>
      <c r="B40" s="48" t="n">
        <f aca="false">x+(B*y-D*x^3)*dt</f>
        <v>-0.417608269589747</v>
      </c>
      <c r="C40" s="48" t="n">
        <f aca="false">y+(-A*x+E*SIN(w*t))*dt</f>
        <v>-0.256977362997864</v>
      </c>
      <c r="D40" s="46" t="n">
        <f aca="false">B39</f>
        <v>-0.39415072048765</v>
      </c>
      <c r="E40" s="46" t="n">
        <f aca="false">C39</f>
        <v>-0.295808693612353</v>
      </c>
    </row>
    <row r="41" customFormat="false" ht="12.75" hidden="false" customHeight="false" outlineLevel="0" collapsed="false">
      <c r="A41" s="44" t="n">
        <f aca="false">A40+dt</f>
        <v>3.3</v>
      </c>
      <c r="B41" s="48" t="n">
        <f aca="false">x+(B*y-D*x^3)*dt</f>
        <v>-0.436023056863834</v>
      </c>
      <c r="C41" s="48" t="n">
        <f aca="false">y+(-A*x+E*SIN(w*t))*dt</f>
        <v>-0.216793992980322</v>
      </c>
      <c r="D41" s="46" t="n">
        <f aca="false">B40</f>
        <v>-0.417608269589747</v>
      </c>
      <c r="E41" s="46" t="n">
        <f aca="false">C40</f>
        <v>-0.256977362997864</v>
      </c>
    </row>
    <row r="42" customFormat="false" ht="12.75" hidden="false" customHeight="false" outlineLevel="0" collapsed="false">
      <c r="A42" s="44" t="n">
        <f aca="false">A41+dt</f>
        <v>3.4</v>
      </c>
      <c r="B42" s="48" t="n">
        <f aca="false">x+(B*y-D*x^3)*dt</f>
        <v>-0.449412955587053</v>
      </c>
      <c r="C42" s="48" t="n">
        <f aca="false">y+(-A*x+E*SIN(w*t))*dt</f>
        <v>-0.175747098314207</v>
      </c>
      <c r="D42" s="46" t="n">
        <f aca="false">B41</f>
        <v>-0.436023056863834</v>
      </c>
      <c r="E42" s="46" t="n">
        <f aca="false">C41</f>
        <v>-0.216793992980322</v>
      </c>
    </row>
    <row r="43" customFormat="false" ht="12.75" hidden="false" customHeight="false" outlineLevel="0" collapsed="false">
      <c r="A43" s="44" t="n">
        <f aca="false">A42+dt</f>
        <v>3.5</v>
      </c>
      <c r="B43" s="48" t="n">
        <f aca="false">x+(B*y-D*x^3)*dt</f>
        <v>-0.457910781862937</v>
      </c>
      <c r="C43" s="48" t="n">
        <f aca="false">y+(-A*x+E*SIN(w*t))*dt</f>
        <v>-0.134313635032398</v>
      </c>
      <c r="D43" s="46" t="n">
        <f aca="false">B42</f>
        <v>-0.449412955587053</v>
      </c>
      <c r="E43" s="46" t="n">
        <f aca="false">C42</f>
        <v>-0.175747098314207</v>
      </c>
    </row>
    <row r="44" customFormat="false" ht="12.75" hidden="false" customHeight="false" outlineLevel="0" collapsed="false">
      <c r="A44" s="44" t="n">
        <f aca="false">A43+dt</f>
        <v>3.6</v>
      </c>
      <c r="B44" s="48" t="n">
        <f aca="false">x+(B*y-D*x^3)*dt</f>
        <v>-0.461740567498552</v>
      </c>
      <c r="C44" s="48" t="n">
        <f aca="false">y+(-A*x+E*SIN(w*t))*dt</f>
        <v>-0.0929477612790527</v>
      </c>
      <c r="D44" s="46" t="n">
        <f aca="false">B43</f>
        <v>-0.457910781862937</v>
      </c>
      <c r="E44" s="46" t="n">
        <f aca="false">C43</f>
        <v>-0.134313635032398</v>
      </c>
    </row>
    <row r="45" customFormat="false" ht="12.75" hidden="false" customHeight="false" outlineLevel="0" collapsed="false">
      <c r="A45" s="44" t="n">
        <f aca="false">A44+dt</f>
        <v>3.7</v>
      </c>
      <c r="B45" s="48" t="n">
        <f aca="false">x+(B*y-D*x^3)*dt</f>
        <v>-0.461190833792951</v>
      </c>
      <c r="C45" s="48" t="n">
        <f aca="false">y+(-A*x+E*SIN(w*t))*dt</f>
        <v>-0.0520720659382825</v>
      </c>
      <c r="D45" s="46" t="n">
        <f aca="false">B44</f>
        <v>-0.461740567498552</v>
      </c>
      <c r="E45" s="46" t="n">
        <f aca="false">C44</f>
        <v>-0.0929477612790527</v>
      </c>
    </row>
    <row r="46" customFormat="false" ht="12.75" hidden="false" customHeight="false" outlineLevel="0" collapsed="false">
      <c r="A46" s="44" t="n">
        <f aca="false">A45+dt</f>
        <v>3.8</v>
      </c>
      <c r="B46" s="48" t="n">
        <f aca="false">x+(B*y-D*x^3)*dt</f>
        <v>-0.456588650392985</v>
      </c>
      <c r="C46" s="48" t="n">
        <f aca="false">y+(-A*x+E*SIN(w*t))*dt</f>
        <v>-0.0120715614684146</v>
      </c>
      <c r="D46" s="46" t="n">
        <f aca="false">B45</f>
        <v>-0.461190833792951</v>
      </c>
      <c r="E46" s="46" t="n">
        <f aca="false">C45</f>
        <v>-0.0520720659382825</v>
      </c>
    </row>
    <row r="47" customFormat="false" ht="12.75" hidden="false" customHeight="false" outlineLevel="0" collapsed="false">
      <c r="A47" s="44" t="n">
        <f aca="false">A46+dt</f>
        <v>3.9</v>
      </c>
      <c r="B47" s="48" t="n">
        <f aca="false">x+(B*y-D*x^3)*dt</f>
        <v>-0.448277157034525</v>
      </c>
      <c r="C47" s="48" t="n">
        <f aca="false">y+(-A*x+E*SIN(w*t))*dt</f>
        <v>0.0267096419790441</v>
      </c>
      <c r="D47" s="46" t="n">
        <f aca="false">B46</f>
        <v>-0.456588650392985</v>
      </c>
      <c r="E47" s="46" t="n">
        <f aca="false">C46</f>
        <v>-0.0120715614684146</v>
      </c>
    </row>
    <row r="48" customFormat="false" ht="12.75" hidden="false" customHeight="false" outlineLevel="0" collapsed="false">
      <c r="A48" s="44" t="n">
        <f aca="false">A47+dt</f>
        <v>4</v>
      </c>
      <c r="B48" s="48" t="n">
        <f aca="false">x+(B*y-D*x^3)*dt</f>
        <v>-0.436597955352781</v>
      </c>
      <c r="C48" s="48" t="n">
        <f aca="false">y+(-A*x+E*SIN(w*t))*dt</f>
        <v>0.0639693327294173</v>
      </c>
      <c r="D48" s="46" t="n">
        <f aca="false">B47</f>
        <v>-0.448277157034525</v>
      </c>
      <c r="E48" s="46" t="n">
        <f aca="false">C47</f>
        <v>0.0267096419790441</v>
      </c>
    </row>
    <row r="49" customFormat="false" ht="12.75" hidden="false" customHeight="false" outlineLevel="0" collapsed="false">
      <c r="A49" s="44" t="n">
        <f aca="false">A48+dt</f>
        <v>4.1</v>
      </c>
      <c r="B49" s="48" t="n">
        <f aca="false">x+(B*y-D*x^3)*dt</f>
        <v>-0.421878689014617</v>
      </c>
      <c r="C49" s="48" t="n">
        <f aca="false">y+(-A*x+E*SIN(w*t))*dt</f>
        <v>0.0994463571540512</v>
      </c>
      <c r="D49" s="46" t="n">
        <f aca="false">B48</f>
        <v>-0.436597955352781</v>
      </c>
      <c r="E49" s="46" t="n">
        <f aca="false">C48</f>
        <v>0.0639693327294173</v>
      </c>
    </row>
    <row r="50" customFormat="false" ht="12.75" hidden="false" customHeight="false" outlineLevel="0" collapsed="false">
      <c r="A50" s="44" t="n">
        <f aca="false">A49+dt</f>
        <v>4.2</v>
      </c>
      <c r="B50" s="48" t="n">
        <f aca="false">x+(B*y-D*x^3)*dt</f>
        <v>-0.404425387699956</v>
      </c>
      <c r="C50" s="48" t="n">
        <f aca="false">y+(-A*x+E*SIN(w*t))*dt</f>
        <v>0.132918468331377</v>
      </c>
      <c r="D50" s="46" t="n">
        <f aca="false">B49</f>
        <v>-0.421878689014617</v>
      </c>
      <c r="E50" s="46" t="n">
        <f aca="false">C49</f>
        <v>0.0994463571540512</v>
      </c>
    </row>
    <row r="51" customFormat="false" ht="12.75" hidden="false" customHeight="false" outlineLevel="0" collapsed="false">
      <c r="A51" s="44" t="n">
        <f aca="false">A50+dt</f>
        <v>4.3</v>
      </c>
      <c r="B51" s="48" t="n">
        <f aca="false">x+(B*y-D*x^3)*dt</f>
        <v>-0.384518763503761</v>
      </c>
      <c r="C51" s="48" t="n">
        <f aca="false">y+(-A*x+E*SIN(w*t))*dt</f>
        <v>0.164199347733878</v>
      </c>
      <c r="D51" s="46" t="n">
        <f aca="false">B50</f>
        <v>-0.404425387699956</v>
      </c>
      <c r="E51" s="46" t="n">
        <f aca="false">C50</f>
        <v>0.132918468331377</v>
      </c>
    </row>
    <row r="52" customFormat="false" ht="12.75" hidden="false" customHeight="false" outlineLevel="0" collapsed="false">
      <c r="A52" s="44" t="n">
        <f aca="false">A51+dt</f>
        <v>4.4</v>
      </c>
      <c r="B52" s="48" t="n">
        <f aca="false">x+(B*y-D*x^3)*dt</f>
        <v>-0.362413538876936</v>
      </c>
      <c r="C52" s="48" t="n">
        <f aca="false">y+(-A*x+E*SIN(w*t))*dt</f>
        <v>0.193135203345359</v>
      </c>
      <c r="D52" s="46" t="n">
        <f aca="false">B51</f>
        <v>-0.384518763503761</v>
      </c>
      <c r="E52" s="46" t="n">
        <f aca="false">C51</f>
        <v>0.164199347733878</v>
      </c>
    </row>
    <row r="53" customFormat="false" ht="12.75" hidden="false" customHeight="false" outlineLevel="0" collapsed="false">
      <c r="A53" s="44" t="n">
        <f aca="false">A52+dt</f>
        <v>4.5</v>
      </c>
      <c r="B53" s="48" t="n">
        <f aca="false">x+(B*y-D*x^3)*dt</f>
        <v>-0.338339949626587</v>
      </c>
      <c r="C53" s="48" t="n">
        <f aca="false">y+(-A*x+E*SIN(w*t))*dt</f>
        <v>0.219601256056402</v>
      </c>
      <c r="D53" s="46" t="n">
        <f aca="false">B52</f>
        <v>-0.362413538876936</v>
      </c>
      <c r="E53" s="46" t="n">
        <f aca="false">C52</f>
        <v>0.193135203345359</v>
      </c>
    </row>
    <row r="54" customFormat="false" ht="12.75" hidden="false" customHeight="false" outlineLevel="0" collapsed="false">
      <c r="A54" s="44" t="n">
        <f aca="false">A53+dt</f>
        <v>4.6</v>
      </c>
      <c r="B54" s="48" t="n">
        <f aca="false">x+(B*y-D*x^3)*dt</f>
        <v>-0.312506713937109</v>
      </c>
      <c r="C54" s="48" t="n">
        <f aca="false">y+(-A*x+E*SIN(w*t))*dt</f>
        <v>0.243498340982726</v>
      </c>
      <c r="D54" s="46" t="n">
        <f aca="false">B53</f>
        <v>-0.338339949626587</v>
      </c>
      <c r="E54" s="46" t="n">
        <f aca="false">C53</f>
        <v>0.219601256056402</v>
      </c>
    </row>
    <row r="55" customFormat="false" ht="12.75" hidden="false" customHeight="false" outlineLevel="0" collapsed="false">
      <c r="A55" s="44" t="n">
        <f aca="false">A54+dt</f>
        <v>4.7</v>
      </c>
      <c r="B55" s="48" t="n">
        <f aca="false">x+(B*y-D*x^3)*dt</f>
        <v>-0.285104925324734</v>
      </c>
      <c r="C55" s="48" t="n">
        <f aca="false">y+(-A*x+E*SIN(w*t))*dt</f>
        <v>0.264749779800796</v>
      </c>
      <c r="D55" s="46" t="n">
        <f aca="false">B54</f>
        <v>-0.312506713937109</v>
      </c>
      <c r="E55" s="46" t="n">
        <f aca="false">C54</f>
        <v>0.243498340982726</v>
      </c>
    </row>
    <row r="56" customFormat="false" ht="12.75" hidden="false" customHeight="false" outlineLevel="0" collapsed="false">
      <c r="A56" s="44" t="n">
        <f aca="false">A55+dt</f>
        <v>4.8</v>
      </c>
      <c r="B56" s="48" t="n">
        <f aca="false">x+(B*y-D*x^3)*dt</f>
        <v>-0.256312477135391</v>
      </c>
      <c r="C56" s="48" t="n">
        <f aca="false">y+(-A*x+E*SIN(w*t))*dt</f>
        <v>0.283298626244911</v>
      </c>
      <c r="D56" s="46" t="n">
        <f aca="false">B55</f>
        <v>-0.285104925324734</v>
      </c>
      <c r="E56" s="46" t="n">
        <f aca="false">C55</f>
        <v>0.264749779800796</v>
      </c>
    </row>
    <row r="57" customFormat="false" ht="12.75" hidden="false" customHeight="false" outlineLevel="0" collapsed="false">
      <c r="A57" s="44" t="n">
        <f aca="false">A56+dt</f>
        <v>4.9</v>
      </c>
      <c r="B57" s="48" t="n">
        <f aca="false">x+(B*y-D*x^3)*dt</f>
        <v>-0.226298741858483</v>
      </c>
      <c r="C57" s="48" t="n">
        <f aca="false">y+(-A*x+E*SIN(w*t))*dt</f>
        <v>0.299105347832207</v>
      </c>
      <c r="D57" s="46" t="n">
        <f aca="false">B56</f>
        <v>-0.256312477135391</v>
      </c>
      <c r="E57" s="46" t="n">
        <f aca="false">C56</f>
        <v>0.283298626244911</v>
      </c>
    </row>
    <row r="58" customFormat="false" ht="12.75" hidden="false" customHeight="false" outlineLevel="0" collapsed="false">
      <c r="A58" s="44" t="n">
        <f aca="false">A57+dt</f>
        <v>5</v>
      </c>
      <c r="B58" s="48" t="n">
        <f aca="false">x+(B*y-D*x^3)*dt</f>
        <v>-0.195229305859921</v>
      </c>
      <c r="C58" s="48" t="n">
        <f aca="false">y+(-A*x+E*SIN(w*t))*dt</f>
        <v>0.312145979271423</v>
      </c>
      <c r="D58" s="46" t="n">
        <f aca="false">B57</f>
        <v>-0.226298741858483</v>
      </c>
      <c r="E58" s="46" t="n">
        <f aca="false">C57</f>
        <v>0.299105347832207</v>
      </c>
    </row>
    <row r="59" customFormat="false" ht="12.75" hidden="false" customHeight="false" outlineLevel="0" collapsed="false">
      <c r="A59" s="44" t="n">
        <f aca="false">A58+dt</f>
        <v>5.1</v>
      </c>
      <c r="B59" s="48" t="n">
        <f aca="false">x+(B*y-D*x^3)*dt</f>
        <v>-0.163270601548977</v>
      </c>
      <c r="C59" s="48" t="n">
        <f aca="false">y+(-A*x+E*SIN(w*t))*dt</f>
        <v>0.322410763034138</v>
      </c>
      <c r="D59" s="46" t="n">
        <f aca="false">B58</f>
        <v>-0.195229305859921</v>
      </c>
      <c r="E59" s="46" t="n">
        <f aca="false">C58</f>
        <v>0.312145979271423</v>
      </c>
    </row>
    <row r="60" customFormat="false" ht="12.75" hidden="false" customHeight="false" outlineLevel="0" collapsed="false">
      <c r="A60" s="44" t="n">
        <f aca="false">A59+dt</f>
        <v>5.2</v>
      </c>
      <c r="B60" s="48" t="n">
        <f aca="false">x+(B*y-D*x^3)*dt</f>
        <v>-0.130594290079103</v>
      </c>
      <c r="C60" s="48" t="n">
        <f aca="false">y+(-A*x+E*SIN(w*t))*dt</f>
        <v>0.329903276631834</v>
      </c>
      <c r="D60" s="46" t="n">
        <f aca="false">B59</f>
        <v>-0.163270601548977</v>
      </c>
      <c r="E60" s="46" t="n">
        <f aca="false">C59</f>
        <v>0.322410763034138</v>
      </c>
    </row>
    <row r="61" customFormat="false" ht="12.75" hidden="false" customHeight="false" outlineLevel="0" collapsed="false">
      <c r="A61" s="44" t="n">
        <f aca="false">A60+dt</f>
        <v>5.3</v>
      </c>
      <c r="B61" s="48" t="n">
        <f aca="false">x+(B*y-D*x^3)*dt</f>
        <v>-0.0973812355701823</v>
      </c>
      <c r="C61" s="48" t="n">
        <f aca="false">y+(-A*x+E*SIN(w*t))*dt</f>
        <v>0.334640031217506</v>
      </c>
      <c r="D61" s="46" t="n">
        <f aca="false">B60</f>
        <v>-0.130594290079103</v>
      </c>
      <c r="E61" s="46" t="n">
        <f aca="false">C60</f>
        <v>0.329903276631834</v>
      </c>
    </row>
    <row r="62" customFormat="false" ht="12.75" hidden="false" customHeight="false" outlineLevel="0" collapsed="false">
      <c r="A62" s="44" t="n">
        <f aca="false">A61+dt</f>
        <v>5.4</v>
      </c>
      <c r="B62" s="48" t="n">
        <f aca="false">x+(B*y-D*x^3)*dt</f>
        <v>-0.0638248847998366</v>
      </c>
      <c r="C62" s="48" t="n">
        <f aca="false">y+(-A*x+E*SIN(w*t))*dt</f>
        <v>0.336650509898964</v>
      </c>
      <c r="D62" s="46" t="n">
        <f aca="false">B61</f>
        <v>-0.0973812355701823</v>
      </c>
      <c r="E62" s="46" t="n">
        <f aca="false">C61</f>
        <v>0.334640031217506</v>
      </c>
      <c r="O62" s="62"/>
      <c r="P62" s="63"/>
    </row>
    <row r="63" customFormat="false" ht="12.75" hidden="false" customHeight="false" outlineLevel="0" collapsed="false">
      <c r="A63" s="44" t="n">
        <f aca="false">A62+dt</f>
        <v>5.5</v>
      </c>
      <c r="B63" s="48" t="n">
        <f aca="false">x+(B*y-D*x^3)*dt</f>
        <v>-0.0301338340032607</v>
      </c>
      <c r="C63" s="48" t="n">
        <f aca="false">y+(-A*x+E*SIN(w*t))*dt</f>
        <v>0.335977595123244</v>
      </c>
      <c r="D63" s="46" t="n">
        <f aca="false">B62</f>
        <v>-0.0638248847998366</v>
      </c>
      <c r="E63" s="46" t="n">
        <f aca="false">C62</f>
        <v>0.336650509898964</v>
      </c>
    </row>
    <row r="64" customFormat="false" ht="12.75" hidden="false" customHeight="false" outlineLevel="0" collapsed="false">
      <c r="A64" s="44" t="n">
        <f aca="false">A63+dt</f>
        <v>5.6</v>
      </c>
      <c r="B64" s="48" t="n">
        <f aca="false">x+(B*y-D*x^3)*dt</f>
        <v>0.00346666180568811</v>
      </c>
      <c r="C64" s="48" t="n">
        <f aca="false">y+(-A*x+E*SIN(w*t))*dt</f>
        <v>0.332678312144847</v>
      </c>
      <c r="D64" s="46" t="n">
        <f aca="false">B63</f>
        <v>-0.0301338340032607</v>
      </c>
      <c r="E64" s="46" t="n">
        <f aca="false">C63</f>
        <v>0.335977595123244</v>
      </c>
    </row>
    <row r="65" customFormat="false" ht="12.75" hidden="false" customHeight="false" outlineLevel="0" collapsed="false">
      <c r="A65" s="44" t="n">
        <f aca="false">A64+dt</f>
        <v>5.7</v>
      </c>
      <c r="B65" s="48" t="n">
        <f aca="false">x+(B*y-D*x^3)*dt</f>
        <v>0.0367344888540273</v>
      </c>
      <c r="C65" s="48" t="n">
        <f aca="false">y+(-A*x+E*SIN(w*t))*dt</f>
        <v>0.326824790538301</v>
      </c>
      <c r="D65" s="46" t="n">
        <f aca="false">B64</f>
        <v>0.00346666180568811</v>
      </c>
      <c r="E65" s="46" t="n">
        <f aca="false">C64</f>
        <v>0.332678312144847</v>
      </c>
    </row>
    <row r="66" customFormat="false" ht="12.75" hidden="false" customHeight="false" outlineLevel="0" collapsed="false">
      <c r="A66" s="44" t="n">
        <f aca="false">A65+dt</f>
        <v>5.8</v>
      </c>
      <c r="B66" s="48" t="n">
        <f aca="false">x+(B*y-D*x^3)*dt</f>
        <v>0.0694120108726494</v>
      </c>
      <c r="C66" s="48" t="n">
        <f aca="false">y+(-A*x+E*SIN(w*t))*dt</f>
        <v>0.318505319858761</v>
      </c>
      <c r="D66" s="46" t="n">
        <f aca="false">B65</f>
        <v>0.0367344888540273</v>
      </c>
      <c r="E66" s="46" t="n">
        <f aca="false">C65</f>
        <v>0.326824790538301</v>
      </c>
    </row>
    <row r="67" customFormat="false" ht="12.75" hidden="false" customHeight="false" outlineLevel="0" collapsed="false">
      <c r="A67" s="44" t="n">
        <f aca="false">A66+dt</f>
        <v>5.9</v>
      </c>
      <c r="B67" s="48" t="n">
        <f aca="false">x+(B*y-D*x^3)*dt</f>
        <v>0.101229099962516</v>
      </c>
      <c r="C67" s="48" t="n">
        <f aca="false">y+(-A*x+E*SIN(w*t))*dt</f>
        <v>0.307825352123194</v>
      </c>
      <c r="D67" s="46" t="n">
        <f aca="false">B66</f>
        <v>0.0694120108726494</v>
      </c>
      <c r="E67" s="46" t="n">
        <f aca="false">C66</f>
        <v>0.318505319858761</v>
      </c>
    </row>
    <row r="68" customFormat="false" ht="12.75" hidden="false" customHeight="false" outlineLevel="0" collapsed="false">
      <c r="A68" s="44" t="n">
        <f aca="false">A67+dt</f>
        <v>6</v>
      </c>
      <c r="B68" s="48" t="n">
        <f aca="false">x+(B*y-D*x^3)*dt</f>
        <v>0.131907902368668</v>
      </c>
      <c r="C68" s="48" t="n">
        <f aca="false">y+(-A*x+E*SIN(w*t))*dt</f>
        <v>0.294908287144953</v>
      </c>
      <c r="D68" s="46" t="n">
        <f aca="false">B67</f>
        <v>0.101229099962516</v>
      </c>
      <c r="E68" s="46" t="n">
        <f aca="false">C67</f>
        <v>0.307825352123194</v>
      </c>
    </row>
    <row r="69" customFormat="false" ht="12.75" hidden="false" customHeight="false" outlineLevel="0" collapsed="false">
      <c r="A69" s="44" t="n">
        <f aca="false">A68+dt</f>
        <v>6.09999999999999</v>
      </c>
      <c r="B69" s="48" t="n">
        <f aca="false">x+(B*y-D*x^3)*dt</f>
        <v>0.161169215360093</v>
      </c>
      <c r="C69" s="48" t="n">
        <f aca="false">y+(-A*x+E*SIN(w*t))*dt</f>
        <v>0.279895871865365</v>
      </c>
      <c r="D69" s="46" t="n">
        <f aca="false">B68</f>
        <v>0.131907902368668</v>
      </c>
      <c r="E69" s="46" t="n">
        <f aca="false">C68</f>
        <v>0.294908287144953</v>
      </c>
    </row>
    <row r="70" customFormat="false" ht="12.75" hidden="false" customHeight="false" outlineLevel="0" collapsed="false">
      <c r="A70" s="44" t="n">
        <f aca="false">A69+dt</f>
        <v>6.19999999999999</v>
      </c>
      <c r="B70" s="48" t="n">
        <f aca="false">x+(B*y-D*x^3)*dt</f>
        <v>0.188740157193726</v>
      </c>
      <c r="C70" s="48" t="n">
        <f aca="false">y+(-A*x+E*SIN(w*t))*dt</f>
        <v>0.262948056301181</v>
      </c>
      <c r="D70" s="46" t="n">
        <f aca="false">B69</f>
        <v>0.161169215360093</v>
      </c>
      <c r="E70" s="46" t="n">
        <f aca="false">C69</f>
        <v>0.279895871865365</v>
      </c>
    </row>
    <row r="71" customFormat="false" ht="12.75" hidden="false" customHeight="false" outlineLevel="0" collapsed="false">
      <c r="A71" s="44" t="n">
        <f aca="false">A70+dt</f>
        <v>6.29999999999999</v>
      </c>
      <c r="B71" s="48" t="n">
        <f aca="false">x+(B*y-D*x^3)*dt</f>
        <v>0.214362616650777</v>
      </c>
      <c r="C71" s="48" t="n">
        <f aca="false">y+(-A*x+E*SIN(w*t))*dt</f>
        <v>0.244242179586651</v>
      </c>
      <c r="D71" s="46" t="n">
        <f aca="false">B70</f>
        <v>0.188740157193726</v>
      </c>
      <c r="E71" s="46" t="n">
        <f aca="false">C70</f>
        <v>0.262948056301181</v>
      </c>
    </row>
    <row r="72" customFormat="false" ht="12.75" hidden="false" customHeight="false" outlineLevel="0" collapsed="false">
      <c r="A72" s="44" t="n">
        <f aca="false">A71+dt</f>
        <v>6.39999999999999</v>
      </c>
      <c r="B72" s="48" t="n">
        <f aca="false">x+(B*y-D*x^3)*dt</f>
        <v>0.237801809845321</v>
      </c>
      <c r="C72" s="48" t="n">
        <f aca="false">y+(-A*x+E*SIN(w*t))*dt</f>
        <v>0.223971409970079</v>
      </c>
      <c r="D72" s="46" t="n">
        <f aca="false">B71</f>
        <v>0.214362616650777</v>
      </c>
      <c r="E72" s="46" t="n">
        <f aca="false">C71</f>
        <v>0.244242179586651</v>
      </c>
    </row>
    <row r="73" customFormat="false" ht="12.75" hidden="false" customHeight="false" outlineLevel="0" collapsed="false">
      <c r="A73" s="44" t="n">
        <f aca="false">A72+dt</f>
        <v>6.49999999999999</v>
      </c>
      <c r="B73" s="48" t="n">
        <f aca="false">x+(B*y-D*x^3)*dt</f>
        <v>0.258854188723499</v>
      </c>
      <c r="C73" s="48" t="n">
        <f aca="false">y+(-A*x+E*SIN(w*t))*dt</f>
        <v>0.202342428866425</v>
      </c>
      <c r="D73" s="46" t="n">
        <f aca="false">B72</f>
        <v>0.237801809845321</v>
      </c>
      <c r="E73" s="46" t="n">
        <f aca="false">C72</f>
        <v>0.223971409970079</v>
      </c>
    </row>
    <row r="74" customFormat="false" ht="12.75" hidden="false" customHeight="false" outlineLevel="0" collapsed="false">
      <c r="A74" s="44" t="n">
        <f aca="false">A73+dt</f>
        <v>6.59999999999999</v>
      </c>
      <c r="B74" s="48" t="n">
        <f aca="false">x+(B*y-D*x^3)*dt</f>
        <v>0.277353966408349</v>
      </c>
      <c r="C74" s="48" t="n">
        <f aca="false">y+(-A*x+E*SIN(w*t))*dt</f>
        <v>0.179572423629208</v>
      </c>
      <c r="D74" s="46" t="n">
        <f aca="false">B73</f>
        <v>0.258854188723499</v>
      </c>
      <c r="E74" s="46" t="n">
        <f aca="false">C73</f>
        <v>0.202342428866425</v>
      </c>
    </row>
    <row r="75" customFormat="false" ht="12.75" hidden="false" customHeight="false" outlineLevel="0" collapsed="false">
      <c r="A75" s="44" t="n">
        <f aca="false">A74+dt</f>
        <v>6.69999999999999</v>
      </c>
      <c r="B75" s="48" t="n">
        <f aca="false">x+(B*y-D*x^3)*dt</f>
        <v>0.293177657208488</v>
      </c>
      <c r="C75" s="48" t="n">
        <f aca="false">y+(-A*x+E*SIN(w*t))*dt</f>
        <v>0.155885526194539</v>
      </c>
      <c r="D75" s="46" t="n">
        <f aca="false">B74</f>
        <v>0.277353966408349</v>
      </c>
      <c r="E75" s="46" t="n">
        <f aca="false">C74</f>
        <v>0.179572423629208</v>
      </c>
    </row>
    <row r="76" customFormat="false" ht="12.75" hidden="false" customHeight="false" outlineLevel="0" collapsed="false">
      <c r="A76" s="44" t="n">
        <f aca="false">A75+dt</f>
        <v>6.79999999999999</v>
      </c>
      <c r="B76" s="48" t="n">
        <f aca="false">x+(B*y-D*x^3)*dt</f>
        <v>0.306246255844966</v>
      </c>
      <c r="C76" s="48" t="n">
        <f aca="false">y+(-A*x+E*SIN(w*t))*dt</f>
        <v>0.131508893985077</v>
      </c>
      <c r="D76" s="46" t="n">
        <f aca="false">B75</f>
        <v>0.293177657208488</v>
      </c>
      <c r="E76" s="46" t="n">
        <f aca="false">C75</f>
        <v>0.155885526194539</v>
      </c>
    </row>
    <row r="77" customFormat="false" ht="12.75" hidden="false" customHeight="false" outlineLevel="0" collapsed="false">
      <c r="A77" s="44" t="n">
        <f aca="false">A76+dt</f>
        <v>6.89999999999999</v>
      </c>
      <c r="B77" s="48" t="n">
        <f aca="false">x+(B*y-D*x^3)*dt</f>
        <v>0.316524960551361</v>
      </c>
      <c r="C77" s="48" t="n">
        <f aca="false">y+(-A*x+E*SIN(w*t))*dt</f>
        <v>0.106668666044462</v>
      </c>
      <c r="D77" s="46" t="n">
        <f aca="false">B76</f>
        <v>0.306246255844966</v>
      </c>
      <c r="E77" s="46" t="n">
        <f aca="false">C76</f>
        <v>0.131508893985077</v>
      </c>
    </row>
    <row r="78" customFormat="false" ht="12.75" hidden="false" customHeight="false" outlineLevel="0" collapsed="false">
      <c r="A78" s="44" t="n">
        <f aca="false">A77+dt</f>
        <v>6.99999999999999</v>
      </c>
      <c r="B78" s="48" t="n">
        <f aca="false">x+(B*y-D*x^3)*dt</f>
        <v>0.324020625277771</v>
      </c>
      <c r="C78" s="48" t="n">
        <f aca="false">y+(-A*x+E*SIN(w*t))*dt</f>
        <v>0.0815860359765138</v>
      </c>
      <c r="D78" s="46" t="n">
        <f aca="false">B77</f>
        <v>0.316524960551361</v>
      </c>
      <c r="E78" s="46" t="n">
        <f aca="false">C77</f>
        <v>0.106668666044462</v>
      </c>
    </row>
    <row r="79" customFormat="false" ht="12.75" hidden="false" customHeight="false" outlineLevel="0" collapsed="false">
      <c r="A79" s="44" t="n">
        <f aca="false">A78+dt</f>
        <v>7.09999999999999</v>
      </c>
      <c r="B79" s="48" t="n">
        <f aca="false">x+(B*y-D*x^3)*dt</f>
        <v>0.328777356886325</v>
      </c>
      <c r="C79" s="48" t="n">
        <f aca="false">y+(-A*x+E*SIN(w*t))*dt</f>
        <v>0.0564736638499954</v>
      </c>
      <c r="D79" s="46" t="n">
        <f aca="false">B78</f>
        <v>0.324020625277771</v>
      </c>
      <c r="E79" s="46" t="n">
        <f aca="false">C78</f>
        <v>0.0815860359765138</v>
      </c>
    </row>
    <row r="80" customFormat="false" ht="12.75" hidden="false" customHeight="false" outlineLevel="0" collapsed="false">
      <c r="A80" s="44" t="n">
        <f aca="false">A79+dt</f>
        <v>7.19999999999999</v>
      </c>
      <c r="B80" s="48" t="n">
        <f aca="false">x+(B*y-D*x^3)*dt</f>
        <v>0.330870819213854</v>
      </c>
      <c r="C80" s="48" t="n">
        <f aca="false">y+(-A*x+E*SIN(w*t))*dt</f>
        <v>0.0315326067998544</v>
      </c>
      <c r="D80" s="46" t="n">
        <f aca="false">B79</f>
        <v>0.328777356886325</v>
      </c>
      <c r="E80" s="46" t="n">
        <f aca="false">C79</f>
        <v>0.0564736638499954</v>
      </c>
    </row>
    <row r="81" customFormat="false" ht="12.75" hidden="false" customHeight="false" outlineLevel="0" collapsed="false">
      <c r="A81" s="44" t="n">
        <f aca="false">A80+dt</f>
        <v>7.29999999999999</v>
      </c>
      <c r="B81" s="48" t="n">
        <f aca="false">x+(B*y-D*x^3)*dt</f>
        <v>0.330401855089802</v>
      </c>
      <c r="C81" s="48" t="n">
        <f aca="false">y+(-A*x+E*SIN(w*t))*dt</f>
        <v>0.00694989108475459</v>
      </c>
      <c r="D81" s="46" t="n">
        <f aca="false">B80</f>
        <v>0.330870819213854</v>
      </c>
      <c r="E81" s="46" t="n">
        <f aca="false">C80</f>
        <v>0.0315326067998544</v>
      </c>
    </row>
    <row r="82" customFormat="false" ht="12.75" hidden="false" customHeight="false" outlineLevel="0" collapsed="false">
      <c r="A82" s="44" t="n">
        <f aca="false">A81+dt</f>
        <v>7.39999999999999</v>
      </c>
      <c r="B82" s="48" t="n">
        <f aca="false">x+(B*y-D*x^3)*dt</f>
        <v>0.32748999959874</v>
      </c>
      <c r="C82" s="48" t="n">
        <f aca="false">y+(-A*x+E*SIN(w*t))*dt</f>
        <v>-0.0171032134661094</v>
      </c>
      <c r="D82" s="46" t="n">
        <f aca="false">B81</f>
        <v>0.330401855089802</v>
      </c>
      <c r="E82" s="46" t="n">
        <f aca="false">C81</f>
        <v>0.00694989108475459</v>
      </c>
    </row>
    <row r="83" customFormat="false" ht="12.75" hidden="false" customHeight="false" outlineLevel="0" collapsed="false">
      <c r="A83" s="44" t="n">
        <f aca="false">A82+dt</f>
        <v>7.49999999999999</v>
      </c>
      <c r="B83" s="48" t="n">
        <f aca="false">x+(B*y-D*x^3)*dt</f>
        <v>0.322267357836465</v>
      </c>
      <c r="C83" s="48" t="n">
        <f aca="false">y+(-A*x+E*SIN(w*t))*dt</f>
        <v>-0.040472213658236</v>
      </c>
      <c r="D83" s="46" t="n">
        <f aca="false">B82</f>
        <v>0.32748999959874</v>
      </c>
      <c r="E83" s="46" t="n">
        <f aca="false">C82</f>
        <v>-0.0171032134661094</v>
      </c>
    </row>
    <row r="84" customFormat="false" ht="12.75" hidden="false" customHeight="false" outlineLevel="0" collapsed="false">
      <c r="A84" s="44" t="n">
        <f aca="false">A83+dt</f>
        <v>7.59999999999999</v>
      </c>
      <c r="B84" s="48" t="n">
        <f aca="false">x+(B*y-D*x^3)*dt</f>
        <v>0.314873188544767</v>
      </c>
      <c r="C84" s="48" t="n">
        <f aca="false">y+(-A*x+E*SIN(w*t))*dt</f>
        <v>-0.0630197527215676</v>
      </c>
      <c r="D84" s="46" t="n">
        <f aca="false">B83</f>
        <v>0.322267357836465</v>
      </c>
      <c r="E84" s="46" t="n">
        <f aca="false">C83</f>
        <v>-0.040472213658236</v>
      </c>
    </row>
    <row r="85" customFormat="false" ht="12.75" hidden="false" customHeight="false" outlineLevel="0" collapsed="false">
      <c r="A85" s="44" t="n">
        <f aca="false">A84+dt</f>
        <v>7.69999999999999</v>
      </c>
      <c r="B85" s="48" t="n">
        <f aca="false">x+(B*y-D*x^3)*dt</f>
        <v>0.305449399113139</v>
      </c>
      <c r="C85" s="48" t="n">
        <f aca="false">y+(-A*x+E*SIN(w*t))*dt</f>
        <v>-0.0846253892372743</v>
      </c>
      <c r="D85" s="46" t="n">
        <f aca="false">B84</f>
        <v>0.314873188544767</v>
      </c>
      <c r="E85" s="46" t="n">
        <f aca="false">C84</f>
        <v>-0.0630197527215676</v>
      </c>
    </row>
    <row r="86" customFormat="false" ht="12.75" hidden="false" customHeight="false" outlineLevel="0" collapsed="false">
      <c r="A86" s="44" t="n">
        <f aca="false">A85+dt</f>
        <v>7.79999999999999</v>
      </c>
      <c r="B86" s="48" t="n">
        <f aca="false">x+(B*y-D*x^3)*dt</f>
        <v>0.294137037595286</v>
      </c>
      <c r="C86" s="48" t="n">
        <f aca="false">y+(-A*x+E*SIN(w*t))*dt</f>
        <v>-0.105184895694842</v>
      </c>
      <c r="D86" s="46" t="n">
        <f aca="false">B85</f>
        <v>0.305449399113139</v>
      </c>
      <c r="E86" s="46" t="n">
        <f aca="false">C85</f>
        <v>-0.0846253892372743</v>
      </c>
    </row>
    <row r="87" customFormat="false" ht="12.75" hidden="false" customHeight="false" outlineLevel="0" collapsed="false">
      <c r="A87" s="44" t="n">
        <f aca="false">A86+dt</f>
        <v>7.89999999999999</v>
      </c>
      <c r="B87" s="48" t="n">
        <f aca="false">x+(B*y-D*x^3)*dt</f>
        <v>0.281073774474734</v>
      </c>
      <c r="C87" s="48" t="n">
        <f aca="false">y+(-A*x+E*SIN(w*t))*dt</f>
        <v>-0.124609186035973</v>
      </c>
      <c r="D87" s="46" t="n">
        <f aca="false">B86</f>
        <v>0.294137037595286</v>
      </c>
      <c r="E87" s="46" t="n">
        <f aca="false">C86</f>
        <v>-0.105184895694842</v>
      </c>
    </row>
    <row r="88" customFormat="false" ht="12.75" hidden="false" customHeight="false" outlineLevel="0" collapsed="false">
      <c r="A88" s="44" t="n">
        <f aca="false">A87+dt</f>
        <v>7.99999999999999</v>
      </c>
      <c r="B88" s="48" t="n">
        <f aca="false">x+(B*y-D*x^3)*dt</f>
        <v>0.266392303720389</v>
      </c>
      <c r="C88" s="48" t="n">
        <f aca="false">y+(-A*x+E*SIN(w*t))*dt</f>
        <v>-0.142822981017213</v>
      </c>
      <c r="D88" s="46" t="n">
        <f aca="false">B87</f>
        <v>0.281073774474734</v>
      </c>
      <c r="E88" s="46" t="n">
        <f aca="false">C87</f>
        <v>-0.124609186035973</v>
      </c>
    </row>
    <row r="89" customFormat="false" ht="12.75" hidden="false" customHeight="false" outlineLevel="0" collapsed="false">
      <c r="A89" s="44" t="n">
        <f aca="false">A88+dt</f>
        <v>8.09999999999999</v>
      </c>
      <c r="B89" s="48" t="n">
        <f aca="false">x+(B*y-D*x^3)*dt</f>
        <v>0.250219556378622</v>
      </c>
      <c r="C89" s="48" t="n">
        <f aca="false">y+(-A*x+E*SIN(w*t))*dt</f>
        <v>-0.159763313280801</v>
      </c>
      <c r="D89" s="46" t="n">
        <f aca="false">B88</f>
        <v>0.266392303720389</v>
      </c>
      <c r="E89" s="46" t="n">
        <f aca="false">C88</f>
        <v>-0.142822981017213</v>
      </c>
    </row>
    <row r="90" customFormat="false" ht="12.75" hidden="false" customHeight="false" outlineLevel="0" collapsed="false">
      <c r="A90" s="44" t="n">
        <f aca="false">A89+dt</f>
        <v>8.19999999999999</v>
      </c>
      <c r="B90" s="48" t="n">
        <f aca="false">x+(B*y-D*x^3)*dt</f>
        <v>0.232676604752009</v>
      </c>
      <c r="C90" s="48" t="n">
        <f aca="false">y+(-A*x+E*SIN(w*t))*dt</f>
        <v>-0.175377963351865</v>
      </c>
      <c r="D90" s="46" t="n">
        <f aca="false">B89</f>
        <v>0.250219556378622</v>
      </c>
      <c r="E90" s="46" t="n">
        <f aca="false">C89</f>
        <v>-0.159763313280801</v>
      </c>
    </row>
    <row r="91" customFormat="false" ht="12.75" hidden="false" customHeight="false" outlineLevel="0" collapsed="false">
      <c r="A91" s="44" t="n">
        <f aca="false">A90+dt</f>
        <v>8.29999999999999</v>
      </c>
      <c r="B91" s="48" t="n">
        <f aca="false">x+(B*y-D*x^3)*dt</f>
        <v>0.213879134451135</v>
      </c>
      <c r="C91" s="48" t="n">
        <f aca="false">y+(-A*x+E*SIN(w*t))*dt</f>
        <v>-0.189623905489503</v>
      </c>
      <c r="D91" s="46" t="n">
        <f aca="false">B90</f>
        <v>0.232676604752009</v>
      </c>
      <c r="E91" s="46" t="n">
        <f aca="false">C90</f>
        <v>-0.175377963351865</v>
      </c>
    </row>
    <row r="92" customFormat="false" ht="12.75" hidden="false" customHeight="false" outlineLevel="0" collapsed="false">
      <c r="A92" s="44" t="n">
        <f aca="false">A91+dt</f>
        <v>8.39999999999999</v>
      </c>
      <c r="B92" s="48" t="n">
        <f aca="false">x+(B*y-D*x^3)*dt</f>
        <v>0.193938369112099</v>
      </c>
      <c r="C92" s="48" t="n">
        <f aca="false">y+(-A*x+E*SIN(w*t))*dt</f>
        <v>-0.202465829853734</v>
      </c>
      <c r="D92" s="46" t="n">
        <f aca="false">B91</f>
        <v>0.213879134451135</v>
      </c>
      <c r="E92" s="46" t="n">
        <f aca="false">C91</f>
        <v>-0.189623905489503</v>
      </c>
    </row>
    <row r="93" customFormat="false" ht="12.75" hidden="false" customHeight="false" outlineLevel="0" collapsed="false">
      <c r="A93" s="44" t="n">
        <f aca="false">A92+dt</f>
        <v>8.49999999999999</v>
      </c>
      <c r="B93" s="48" t="n">
        <f aca="false">x+(B*y-D*x^3)*dt</f>
        <v>0.172962343367714</v>
      </c>
      <c r="C93" s="48" t="n">
        <f aca="false">y+(-A*x+E*SIN(w*t))*dt</f>
        <v>-0.213874795638709</v>
      </c>
      <c r="D93" s="46" t="n">
        <f aca="false">B92</f>
        <v>0.193938369112099</v>
      </c>
      <c r="E93" s="46" t="n">
        <f aca="false">C92</f>
        <v>-0.202465829853734</v>
      </c>
    </row>
    <row r="94" customFormat="false" ht="12.75" hidden="false" customHeight="false" outlineLevel="0" collapsed="false">
      <c r="A94" s="44" t="n">
        <f aca="false">A93+dt</f>
        <v>8.59999999999999</v>
      </c>
      <c r="B94" s="48" t="n">
        <f aca="false">x+(B*y-D*x^3)*dt</f>
        <v>0.151057430137857</v>
      </c>
      <c r="C94" s="48" t="n">
        <f aca="false">y+(-A*x+E*SIN(w*t))*dt</f>
        <v>-0.223827058996739</v>
      </c>
      <c r="D94" s="46" t="n">
        <f aca="false">B93</f>
        <v>0.172962343367714</v>
      </c>
      <c r="E94" s="46" t="n">
        <f aca="false">C93</f>
        <v>-0.213874795638709</v>
      </c>
    </row>
    <row r="95" customFormat="false" ht="12.75" hidden="false" customHeight="false" outlineLevel="0" collapsed="false">
      <c r="A95" s="44" t="n">
        <f aca="false">A94+dt</f>
        <v>8.69999999999999</v>
      </c>
      <c r="B95" s="48" t="n">
        <f aca="false">x+(B*y-D*x^3)*dt</f>
        <v>0.128330036149383</v>
      </c>
      <c r="C95" s="48" t="n">
        <f aca="false">y+(-A*x+E*SIN(w*t))*dt</f>
        <v>-0.232303109709703</v>
      </c>
      <c r="D95" s="46" t="n">
        <f aca="false">B94</f>
        <v>0.151057430137857</v>
      </c>
      <c r="E95" s="46" t="n">
        <f aca="false">C94</f>
        <v>-0.223827058996739</v>
      </c>
    </row>
    <row r="96" customFormat="false" ht="12.75" hidden="false" customHeight="false" outlineLevel="0" collapsed="false">
      <c r="A96" s="44" t="n">
        <f aca="false">A95+dt</f>
        <v>8.79999999999999</v>
      </c>
      <c r="B96" s="48" t="n">
        <f aca="false">x+(B*y-D*x^3)*dt</f>
        <v>0.10488838359846</v>
      </c>
      <c r="C96" s="48" t="n">
        <f aca="false">y+(-A*x+E*SIN(w*t))*dt</f>
        <v>-0.239286941395723</v>
      </c>
      <c r="D96" s="46" t="n">
        <f aca="false">B95</f>
        <v>0.128330036149383</v>
      </c>
      <c r="E96" s="46" t="n">
        <f aca="false">C95</f>
        <v>-0.232303109709703</v>
      </c>
    </row>
    <row r="97" customFormat="false" ht="12.75" hidden="false" customHeight="false" outlineLevel="0" collapsed="false">
      <c r="A97" s="44" t="n">
        <f aca="false">A96+dt</f>
        <v>8.89999999999998</v>
      </c>
      <c r="B97" s="48" t="n">
        <f aca="false">x+(B*y-D*x^3)*dt</f>
        <v>0.080844295737841</v>
      </c>
      <c r="C97" s="48" t="n">
        <f aca="false">y+(-A*x+E*SIN(w*t))*dt</f>
        <v>-0.24476557119099</v>
      </c>
      <c r="D97" s="46" t="n">
        <f aca="false">B96</f>
        <v>0.10488838359846</v>
      </c>
      <c r="E97" s="46" t="n">
        <f aca="false">C96</f>
        <v>-0.239286941395723</v>
      </c>
    </row>
    <row r="98" customFormat="false" ht="12.75" hidden="false" customHeight="false" outlineLevel="0" collapsed="false">
      <c r="A98" s="44" t="n">
        <f aca="false">A97+dt</f>
        <v>8.99999999999998</v>
      </c>
      <c r="B98" s="48" t="n">
        <f aca="false">x+(B*y-D*x^3)*dt</f>
        <v>0.0563149004026939</v>
      </c>
      <c r="C98" s="48" t="n">
        <f aca="false">y+(-A*x+E*SIN(w*t))*dt</f>
        <v>-0.248728815912357</v>
      </c>
      <c r="D98" s="46" t="n">
        <f aca="false">B97</f>
        <v>0.080844295737841</v>
      </c>
      <c r="E98" s="46" t="n">
        <f aca="false">C97</f>
        <v>-0.24476557119099</v>
      </c>
    </row>
    <row r="99" customFormat="false" ht="12.75" hidden="false" customHeight="false" outlineLevel="0" collapsed="false">
      <c r="A99" s="44" t="n">
        <f aca="false">A98+dt</f>
        <v>9.09999999999998</v>
      </c>
      <c r="B99" s="48" t="n">
        <f aca="false">x+(B*y-D*x^3)*dt</f>
        <v>0.0314241592841108</v>
      </c>
      <c r="C99" s="48" t="n">
        <f aca="false">y+(-A*x+E*SIN(w*t))*dt</f>
        <v>-0.251169322329132</v>
      </c>
      <c r="D99" s="46" t="n">
        <f aca="false">B98</f>
        <v>0.0563149004026939</v>
      </c>
      <c r="E99" s="46" t="n">
        <f aca="false">C98</f>
        <v>-0.248728815912357</v>
      </c>
    </row>
    <row r="100" customFormat="false" ht="12.75" hidden="false" customHeight="false" outlineLevel="0" collapsed="false">
      <c r="A100" s="44" t="n">
        <f aca="false">A99+dt</f>
        <v>9.19999999999998</v>
      </c>
      <c r="B100" s="48" t="n">
        <f aca="false">x+(B*y-D*x^3)*dt</f>
        <v>0.00630412398527161</v>
      </c>
      <c r="C100" s="48" t="n">
        <f aca="false">y+(-A*x+E*SIN(w*t))*dt</f>
        <v>-0.252082839116541</v>
      </c>
      <c r="D100" s="46" t="n">
        <f aca="false">B99</f>
        <v>0.0314241592841108</v>
      </c>
      <c r="E100" s="46" t="n">
        <f aca="false">C99</f>
        <v>-0.251169322329132</v>
      </c>
    </row>
    <row r="101" customFormat="false" ht="12.75" hidden="false" customHeight="false" outlineLevel="0" collapsed="false">
      <c r="A101" s="44" t="n">
        <f aca="false">A100+dt</f>
        <v>9.29999999999998</v>
      </c>
      <c r="B101" s="48" t="n">
        <f aca="false">x+(B*y-D*x^3)*dt</f>
        <v>-0.0189041849802189</v>
      </c>
      <c r="C101" s="48" t="n">
        <f aca="false">y+(-A*x+E*SIN(w*t))*dt</f>
        <v>-0.251468707279997</v>
      </c>
      <c r="D101" s="46" t="n">
        <f aca="false">B100</f>
        <v>0.00630412398527161</v>
      </c>
      <c r="E101" s="46" t="n">
        <f aca="false">C100</f>
        <v>-0.252082839116541</v>
      </c>
    </row>
    <row r="102" customFormat="false" ht="12.75" hidden="false" customHeight="false" outlineLevel="0" collapsed="false">
      <c r="A102" s="44" t="n">
        <f aca="false">A101+dt</f>
        <v>9.39999999999998</v>
      </c>
      <c r="B102" s="48" t="n">
        <f aca="false">x+(B*y-D*x^3)*dt</f>
        <v>-0.0440503801327442</v>
      </c>
      <c r="C102" s="48" t="n">
        <f aca="false">y+(-A*x+E*SIN(w*t))*dt</f>
        <v>-0.249330534527441</v>
      </c>
      <c r="D102" s="46" t="n">
        <f aca="false">B101</f>
        <v>-0.0189041849802189</v>
      </c>
      <c r="E102" s="46" t="n">
        <f aca="false">C101</f>
        <v>-0.251468707279997</v>
      </c>
    </row>
    <row r="103" customFormat="false" ht="12.75" hidden="false" customHeight="false" outlineLevel="0" collapsed="false">
      <c r="A103" s="44" t="n">
        <f aca="false">A102+dt</f>
        <v>9.49999999999998</v>
      </c>
      <c r="B103" s="48" t="n">
        <f aca="false">x+(B*y-D*x^3)*dt</f>
        <v>-0.0689748858911908</v>
      </c>
      <c r="C103" s="48" t="n">
        <f aca="false">y+(-A*x+E*SIN(w*t))*dt</f>
        <v>-0.245677007718785</v>
      </c>
      <c r="D103" s="46" t="n">
        <f aca="false">B102</f>
        <v>-0.0440503801327442</v>
      </c>
      <c r="E103" s="46" t="n">
        <f aca="false">C102</f>
        <v>-0.249330534527441</v>
      </c>
    </row>
    <row r="104" customFormat="false" ht="12.75" hidden="false" customHeight="false" outlineLevel="0" collapsed="false">
      <c r="A104" s="44" t="n">
        <f aca="false">A103+dt</f>
        <v>9.59999999999998</v>
      </c>
      <c r="B104" s="48" t="n">
        <f aca="false">x+(B*y-D*x^3)*dt</f>
        <v>-0.0935097716204966</v>
      </c>
      <c r="C104" s="48" t="n">
        <f aca="false">y+(-A*x+E*SIN(w*t))*dt</f>
        <v>-0.240522786941895</v>
      </c>
      <c r="D104" s="46" t="n">
        <f aca="false">B103</f>
        <v>-0.0689748858911908</v>
      </c>
      <c r="E104" s="46" t="n">
        <f aca="false">C103</f>
        <v>-0.245677007718785</v>
      </c>
    </row>
    <row r="105" customFormat="false" ht="12.75" hidden="false" customHeight="false" outlineLevel="0" collapsed="false">
      <c r="A105" s="44" t="n">
        <f aca="false">A104+dt</f>
        <v>9.69999999999998</v>
      </c>
      <c r="B105" s="48" t="n">
        <f aca="false">x+(B*y-D*x^3)*dt</f>
        <v>-0.117480284646723</v>
      </c>
      <c r="C105" s="48" t="n">
        <f aca="false">y+(-A*x+E*SIN(w*t))*dt</f>
        <v>-0.233889416043955</v>
      </c>
      <c r="D105" s="46" t="n">
        <f aca="false">B104</f>
        <v>-0.0935097716204966</v>
      </c>
      <c r="E105" s="46" t="n">
        <f aca="false">C104</f>
        <v>-0.240522786941895</v>
      </c>
    </row>
    <row r="106" customFormat="false" ht="12.75" hidden="false" customHeight="false" outlineLevel="0" collapsed="false">
      <c r="A106" s="44" t="n">
        <f aca="false">A105+dt</f>
        <v>9.79999999999998</v>
      </c>
      <c r="B106" s="48" t="n">
        <f aca="false">x+(B*y-D*x^3)*dt</f>
        <v>-0.140707084458447</v>
      </c>
      <c r="C106" s="48" t="n">
        <f aca="false">y+(-A*x+E*SIN(w*t))*dt</f>
        <v>-0.225806178871802</v>
      </c>
      <c r="D106" s="46" t="n">
        <f aca="false">B105</f>
        <v>-0.117480284646723</v>
      </c>
      <c r="E106" s="46" t="n">
        <f aca="false">C105</f>
        <v>-0.233889416043955</v>
      </c>
    </row>
    <row r="107" customFormat="false" ht="12.75" hidden="false" customHeight="false" outlineLevel="0" collapsed="false">
      <c r="A107" s="44" t="n">
        <f aca="false">A106+dt</f>
        <v>9.89999999999998</v>
      </c>
      <c r="B107" s="48" t="n">
        <f aca="false">x+(B*y-D*x^3)*dt</f>
        <v>-0.163009123654985</v>
      </c>
      <c r="C107" s="48" t="n">
        <f aca="false">y+(-A*x+E*SIN(w*t))*dt</f>
        <v>-0.21631082936371</v>
      </c>
      <c r="D107" s="46" t="n">
        <f aca="false">B106</f>
        <v>-0.140707084458447</v>
      </c>
      <c r="E107" s="46" t="n">
        <f aca="false">C106</f>
        <v>-0.225806178871802</v>
      </c>
    </row>
    <row r="108" customFormat="false" ht="12.75" hidden="false" customHeight="false" outlineLevel="0" collapsed="false">
      <c r="A108" s="44" t="n">
        <f aca="false">A107+dt</f>
        <v>9.99999999999998</v>
      </c>
      <c r="B108" s="48" t="n">
        <f aca="false">x+(B*y-D*x^3)*dt</f>
        <v>-0.184207059165369</v>
      </c>
      <c r="C108" s="48" t="n">
        <f aca="false">y+(-A*x+E*SIN(w*t))*dt</f>
        <v>-0.205450128107105</v>
      </c>
      <c r="D108" s="46" t="n">
        <f aca="false">B107</f>
        <v>-0.163009123654985</v>
      </c>
      <c r="E108" s="46" t="n">
        <f aca="false">C107</f>
        <v>-0.21631082936371</v>
      </c>
    </row>
    <row r="109" customFormat="false" ht="12.75" hidden="false" customHeight="false" outlineLevel="0" collapsed="false">
      <c r="A109" s="44" t="n">
        <f aca="false">A108+dt</f>
        <v>10.1</v>
      </c>
      <c r="B109" s="48" t="n">
        <f aca="false">x+(B*y-D*x^3)*dt</f>
        <v>-0.204127016150043</v>
      </c>
      <c r="C109" s="48" t="n">
        <f aca="false">y+(-A*x+E*SIN(w*t))*dt</f>
        <v>-0.193280128679497</v>
      </c>
      <c r="D109" s="46" t="n">
        <f aca="false">B108</f>
        <v>-0.184207059165369</v>
      </c>
      <c r="E109" s="46" t="n">
        <f aca="false">C108</f>
        <v>-0.205450128107105</v>
      </c>
    </row>
    <row r="110" customFormat="false" ht="12.75" hidden="false" customHeight="false" outlineLevel="0" collapsed="false">
      <c r="A110" s="44" t="n">
        <f aca="false">A109+dt</f>
        <v>10.2</v>
      </c>
      <c r="B110" s="48" t="n">
        <f aca="false">x+(B*y-D*x^3)*dt</f>
        <v>-0.222604475859212</v>
      </c>
      <c r="C110" s="48" t="n">
        <f aca="false">y+(-A*x+E*SIN(w*t))*dt</f>
        <v>-0.179866173940428</v>
      </c>
      <c r="D110" s="46" t="n">
        <f aca="false">B109</f>
        <v>-0.204127016150043</v>
      </c>
      <c r="E110" s="46" t="n">
        <f aca="false">C109</f>
        <v>-0.193280128679497</v>
      </c>
    </row>
    <row r="111" customFormat="false" ht="12.75" hidden="false" customHeight="false" outlineLevel="0" collapsed="false">
      <c r="A111" s="44" t="n">
        <f aca="false">A110+dt</f>
        <v>10.3</v>
      </c>
      <c r="B111" s="48" t="n">
        <f aca="false">x+(B*y-D*x^3)*dt</f>
        <v>-0.23948802679965</v>
      </c>
      <c r="C111" s="48" t="n">
        <f aca="false">y+(-A*x+E*SIN(w*t))*dt</f>
        <v>-0.165282584452142</v>
      </c>
      <c r="D111" s="46" t="n">
        <f aca="false">B110</f>
        <v>-0.222604475859212</v>
      </c>
      <c r="E111" s="46" t="n">
        <f aca="false">C110</f>
        <v>-0.179866173940428</v>
      </c>
    </row>
    <row r="112" customFormat="false" ht="12.75" hidden="false" customHeight="false" outlineLevel="0" collapsed="false">
      <c r="A112" s="44" t="n">
        <f aca="false">A111+dt</f>
        <v>10.4</v>
      </c>
      <c r="B112" s="48" t="n">
        <f aca="false">x+(B*y-D*x^3)*dt</f>
        <v>-0.254642713282793</v>
      </c>
      <c r="C112" s="48" t="n">
        <f aca="false">y+(-A*x+E*SIN(w*t))*dt</f>
        <v>-0.149612046463034</v>
      </c>
      <c r="D112" s="46" t="n">
        <f aca="false">B111</f>
        <v>-0.23948802679965</v>
      </c>
      <c r="E112" s="46" t="n">
        <f aca="false">C111</f>
        <v>-0.165282584452142</v>
      </c>
    </row>
    <row r="113" customFormat="false" ht="12.75" hidden="false" customHeight="false" outlineLevel="0" collapsed="false">
      <c r="A113" s="44" t="n">
        <f aca="false">A112+dt</f>
        <v>10.5</v>
      </c>
      <c r="B113" s="48" t="n">
        <f aca="false">x+(B*y-D*x^3)*dt</f>
        <v>-0.267952740438778</v>
      </c>
      <c r="C113" s="48" t="n">
        <f aca="false">y+(-A*x+E*SIN(w*t))*dt</f>
        <v>-0.132944732734471</v>
      </c>
      <c r="D113" s="46" t="n">
        <f aca="false">B112</f>
        <v>-0.254642713282793</v>
      </c>
      <c r="E113" s="46" t="n">
        <f aca="false">C112</f>
        <v>-0.149612046463034</v>
      </c>
    </row>
    <row r="114" customFormat="false" ht="12.75" hidden="false" customHeight="false" outlineLevel="0" collapsed="false">
      <c r="A114" s="44" t="n">
        <f aca="false">A113+dt</f>
        <v>10.6</v>
      </c>
      <c r="B114" s="48" t="n">
        <f aca="false">x+(B*y-D*x^3)*dt</f>
        <v>-0.279323348643883</v>
      </c>
      <c r="C114" s="48" t="n">
        <f aca="false">y+(-A*x+E*SIN(w*t))*dt</f>
        <v>-0.115377212906721</v>
      </c>
      <c r="D114" s="46" t="n">
        <f aca="false">B113</f>
        <v>-0.267952740438778</v>
      </c>
      <c r="E114" s="46" t="n">
        <f aca="false">C113</f>
        <v>-0.132944732734471</v>
      </c>
    </row>
    <row r="115" customFormat="false" ht="12.75" hidden="false" customHeight="false" outlineLevel="0" collapsed="false">
      <c r="A115" s="44" t="n">
        <f aca="false">A114+dt</f>
        <v>10.7</v>
      </c>
      <c r="B115" s="48" t="n">
        <f aca="false">x+(B*y-D*x^3)*dt</f>
        <v>-0.288681746345439</v>
      </c>
      <c r="C115" s="48" t="n">
        <f aca="false">y+(-A*x+E*SIN(w*t))*dt</f>
        <v>-0.0970112282050348</v>
      </c>
      <c r="D115" s="46" t="n">
        <f aca="false">B114</f>
        <v>-0.279323348643883</v>
      </c>
      <c r="E115" s="46" t="n">
        <f aca="false">C114</f>
        <v>-0.115377212906721</v>
      </c>
    </row>
    <row r="116" customFormat="false" ht="12.75" hidden="false" customHeight="false" outlineLevel="0" collapsed="false">
      <c r="A116" s="44" t="n">
        <f aca="false">A115+dt</f>
        <v>10.8</v>
      </c>
      <c r="B116" s="48" t="n">
        <f aca="false">x+(B*y-D*x^3)*dt</f>
        <v>-0.295977077746767</v>
      </c>
      <c r="C116" s="48" t="n">
        <f aca="false">y+(-A*x+E*SIN(w*t))*dt</f>
        <v>-0.0779524158711558</v>
      </c>
      <c r="D116" s="46" t="n">
        <f aca="false">B115</f>
        <v>-0.288681746345439</v>
      </c>
      <c r="E116" s="46" t="n">
        <f aca="false">C115</f>
        <v>-0.0970112282050348</v>
      </c>
    </row>
    <row r="117" customFormat="false" ht="12.75" hidden="false" customHeight="false" outlineLevel="0" collapsed="false">
      <c r="A117" s="44" t="n">
        <f aca="false">A116+dt</f>
        <v>10.9</v>
      </c>
      <c r="B117" s="48" t="n">
        <f aca="false">x+(B*y-D*x^3)*dt</f>
        <v>-0.301179488194068</v>
      </c>
      <c r="C117" s="48" t="n">
        <f aca="false">y+(-A*x+E*SIN(w*t))*dt</f>
        <v>-0.0583090706295428</v>
      </c>
      <c r="D117" s="46" t="n">
        <f aca="false">B116</f>
        <v>-0.295977077746767</v>
      </c>
      <c r="E117" s="46" t="n">
        <f aca="false">C116</f>
        <v>-0.0779524158711558</v>
      </c>
    </row>
    <row r="118" customFormat="false" ht="12.75" hidden="false" customHeight="false" outlineLevel="0" collapsed="false">
      <c r="A118" s="44" t="n">
        <f aca="false">A117+dt</f>
        <v>11</v>
      </c>
      <c r="B118" s="48" t="n">
        <f aca="false">x+(B*y-D*x^3)*dt</f>
        <v>-0.304278423704377</v>
      </c>
      <c r="C118" s="48" t="n">
        <f aca="false">y+(-A*x+E*SIN(w*t))*dt</f>
        <v>-0.0381910238756431</v>
      </c>
      <c r="D118" s="46" t="n">
        <f aca="false">B117</f>
        <v>-0.301179488194068</v>
      </c>
      <c r="E118" s="46" t="n">
        <f aca="false">C117</f>
        <v>-0.0583090706295428</v>
      </c>
    </row>
    <row r="119" customFormat="false" ht="12.75" hidden="false" customHeight="false" outlineLevel="0" collapsed="false">
      <c r="A119" s="44" t="n">
        <f aca="false">A118+dt</f>
        <v>11.1</v>
      </c>
      <c r="B119" s="48" t="n">
        <f aca="false">x+(B*y-D*x^3)*dt</f>
        <v>-0.305280353378461</v>
      </c>
      <c r="C119" s="48" t="n">
        <f aca="false">y+(-A*x+E*SIN(w*t))*dt</f>
        <v>-0.0177087073872454</v>
      </c>
      <c r="D119" s="46" t="n">
        <f aca="false">B118</f>
        <v>-0.304278423704377</v>
      </c>
      <c r="E119" s="46" t="n">
        <f aca="false">C118</f>
        <v>-0.0381910238756431</v>
      </c>
    </row>
    <row r="120" customFormat="false" ht="12.75" hidden="false" customHeight="false" outlineLevel="0" collapsed="false">
      <c r="A120" s="44" t="n">
        <f aca="false">A119+dt</f>
        <v>11.2</v>
      </c>
      <c r="B120" s="48" t="n">
        <f aca="false">x+(B*y-D*x^3)*dt</f>
        <v>-0.304206130461355</v>
      </c>
      <c r="C120" s="48" t="n">
        <f aca="false">y+(-A*x+E*SIN(w*t))*dt</f>
        <v>0.00302755065908754</v>
      </c>
      <c r="D120" s="46" t="n">
        <f aca="false">B119</f>
        <v>-0.305280353378461</v>
      </c>
      <c r="E120" s="46" t="n">
        <f aca="false">C119</f>
        <v>-0.0177087073872454</v>
      </c>
    </row>
    <row r="121" customFormat="false" ht="12.75" hidden="false" customHeight="false" outlineLevel="0" collapsed="false">
      <c r="A121" s="44" t="n">
        <f aca="false">A120+dt</f>
        <v>11.3</v>
      </c>
      <c r="B121" s="48" t="n">
        <f aca="false">x+(B*y-D*x^3)*dt</f>
        <v>-0.301088210193688</v>
      </c>
      <c r="C121" s="48" t="n">
        <f aca="false">y+(-A*x+E*SIN(w*t))*dt</f>
        <v>0.023907971206202</v>
      </c>
      <c r="D121" s="46" t="n">
        <f aca="false">B120</f>
        <v>-0.304206130461355</v>
      </c>
      <c r="E121" s="46" t="n">
        <f aca="false">C120</f>
        <v>0.00302755065908754</v>
      </c>
    </row>
    <row r="122" customFormat="false" ht="12.75" hidden="false" customHeight="false" outlineLevel="0" collapsed="false">
      <c r="A122" s="44" t="n">
        <f aca="false">A121+dt</f>
        <v>11.4</v>
      </c>
      <c r="B122" s="48" t="n">
        <f aca="false">x+(B*y-D*x^3)*dt</f>
        <v>-0.295967924690844</v>
      </c>
      <c r="C122" s="48" t="n">
        <f aca="false">y+(-A*x+E*SIN(w*t))*dt</f>
        <v>0.044823506968924</v>
      </c>
      <c r="D122" s="46" t="n">
        <f aca="false">B121</f>
        <v>-0.301088210193688</v>
      </c>
      <c r="E122" s="46" t="n">
        <f aca="false">C121</f>
        <v>0.023907971206202</v>
      </c>
    </row>
    <row r="123" customFormat="false" ht="12.75" hidden="false" customHeight="false" outlineLevel="0" collapsed="false">
      <c r="A123" s="44" t="n">
        <f aca="false">A122+dt</f>
        <v>11.5</v>
      </c>
      <c r="B123" s="48" t="n">
        <f aca="false">x+(B*y-D*x^3)*dt</f>
        <v>-0.288892983395681</v>
      </c>
      <c r="C123" s="48" t="n">
        <f aca="false">y+(-A*x+E*SIN(w*t))*dt</f>
        <v>0.065665777691124</v>
      </c>
      <c r="D123" s="46" t="n">
        <f aca="false">B122</f>
        <v>-0.295967924690844</v>
      </c>
      <c r="E123" s="46" t="n">
        <f aca="false">C122</f>
        <v>0.044823506968924</v>
      </c>
    </row>
    <row r="124" customFormat="false" ht="12.75" hidden="false" customHeight="false" outlineLevel="0" collapsed="false">
      <c r="A124" s="44" t="n">
        <f aca="false">A123+dt</f>
        <v>11.6</v>
      </c>
      <c r="B124" s="48" t="n">
        <f aca="false">x+(B*y-D*x^3)*dt</f>
        <v>-0.279915329173898</v>
      </c>
      <c r="C124" s="48" t="n">
        <f aca="false">y+(-A*x+E*SIN(w*t))*dt</f>
        <v>0.0863267900810049</v>
      </c>
      <c r="D124" s="46" t="n">
        <f aca="false">B123</f>
        <v>-0.288892983395681</v>
      </c>
      <c r="E124" s="46" t="n">
        <f aca="false">C123</f>
        <v>0.065665777691124</v>
      </c>
    </row>
    <row r="125" customFormat="false" ht="12.75" hidden="false" customHeight="false" outlineLevel="0" collapsed="false">
      <c r="A125" s="44" t="n">
        <f aca="false">A124+dt</f>
        <v>11.7</v>
      </c>
      <c r="B125" s="48" t="n">
        <f aca="false">x+(B*y-D*x^3)*dt</f>
        <v>-0.26908944102148</v>
      </c>
      <c r="C125" s="48" t="n">
        <f aca="false">y+(-A*x+E*SIN(w*t))*dt</f>
        <v>0.106698487159204</v>
      </c>
      <c r="D125" s="46" t="n">
        <f aca="false">B124</f>
        <v>-0.279915329173898</v>
      </c>
      <c r="E125" s="46" t="n">
        <f aca="false">C124</f>
        <v>0.0863267900810049</v>
      </c>
    </row>
    <row r="126" customFormat="false" ht="12.75" hidden="false" customHeight="false" outlineLevel="0" collapsed="false">
      <c r="A126" s="44" t="n">
        <f aca="false">A125+dt</f>
        <v>11.8</v>
      </c>
      <c r="B126" s="48" t="n">
        <f aca="false">x+(B*y-D*x^3)*dt</f>
        <v>-0.256471139147386</v>
      </c>
      <c r="C126" s="48" t="n">
        <f aca="false">y+(-A*x+E*SIN(w*t))*dt</f>
        <v>0.126672180413581</v>
      </c>
      <c r="D126" s="46" t="n">
        <f aca="false">B125</f>
        <v>-0.26908944102148</v>
      </c>
      <c r="E126" s="46" t="n">
        <f aca="false">C125</f>
        <v>0.106698487159204</v>
      </c>
    </row>
    <row r="127" customFormat="false" ht="12.75" hidden="false" customHeight="false" outlineLevel="0" collapsed="false">
      <c r="A127" s="44" t="n">
        <f aca="false">A126+dt</f>
        <v>11.9</v>
      </c>
      <c r="B127" s="48" t="n">
        <f aca="false">x+(B*y-D*x^3)*dt</f>
        <v>-0.242116919475564</v>
      </c>
      <c r="C127" s="48" t="n">
        <f aca="false">y+(-A*x+E*SIN(w*t))*dt</f>
        <v>0.146137923205949</v>
      </c>
      <c r="D127" s="46" t="n">
        <f aca="false">B126</f>
        <v>-0.256471139147386</v>
      </c>
      <c r="E127" s="46" t="n">
        <f aca="false">C126</f>
        <v>0.126672180413581</v>
      </c>
    </row>
    <row r="128" customFormat="false" ht="12.75" hidden="false" customHeight="false" outlineLevel="0" collapsed="false">
      <c r="A128" s="44" t="n">
        <f aca="false">A127+dt</f>
        <v>12</v>
      </c>
      <c r="B128" s="48" t="n">
        <f aca="false">x+(B*y-D*x^3)*dt</f>
        <v>-0.226083823180705</v>
      </c>
      <c r="C128" s="48" t="n">
        <f aca="false">y+(-A*x+E*SIN(w*t))*dt</f>
        <v>0.164983885973501</v>
      </c>
      <c r="D128" s="46" t="n">
        <f aca="false">B127</f>
        <v>-0.242116919475564</v>
      </c>
      <c r="E128" s="46" t="n">
        <f aca="false">C127</f>
        <v>0.146137923205949</v>
      </c>
    </row>
    <row r="129" customFormat="false" ht="12.75" hidden="false" customHeight="false" outlineLevel="0" collapsed="false">
      <c r="A129" s="44" t="n">
        <f aca="false">A128+dt</f>
        <v>12.1</v>
      </c>
      <c r="B129" s="48" t="n">
        <f aca="false">x+(B*y-D*x^3)*dt</f>
        <v>-0.208429832101078</v>
      </c>
      <c r="C129" s="48" t="n">
        <f aca="false">y+(-A*x+E*SIN(w*t))*dt</f>
        <v>0.183095793646225</v>
      </c>
      <c r="D129" s="46" t="n">
        <f aca="false">B128</f>
        <v>-0.226083823180705</v>
      </c>
      <c r="E129" s="46" t="n">
        <f aca="false">C128</f>
        <v>0.164983885973501</v>
      </c>
    </row>
    <row r="130" customFormat="false" ht="12.75" hidden="false" customHeight="false" outlineLevel="0" collapsed="false">
      <c r="A130" s="44" t="n">
        <f aca="false">A129+dt</f>
        <v>12.2</v>
      </c>
      <c r="B130" s="48" t="n">
        <f aca="false">x+(B*y-D*x^3)*dt</f>
        <v>-0.189214771122956</v>
      </c>
      <c r="C130" s="48" t="n">
        <f aca="false">y+(-A*x+E*SIN(w*t))*dt</f>
        <v>0.200356484033964</v>
      </c>
      <c r="D130" s="46" t="n">
        <f aca="false">B129</f>
        <v>-0.208429832101078</v>
      </c>
      <c r="E130" s="46" t="n">
        <f aca="false">C129</f>
        <v>0.183095793646225</v>
      </c>
    </row>
    <row r="131" customFormat="false" ht="12.75" hidden="false" customHeight="false" outlineLevel="0" collapsed="false">
      <c r="A131" s="44" t="n">
        <f aca="false">A130+dt</f>
        <v>12.3</v>
      </c>
      <c r="B131" s="48" t="n">
        <f aca="false">x+(B*y-D*x^3)*dt</f>
        <v>-0.168501691651404</v>
      </c>
      <c r="C131" s="48" t="n">
        <f aca="false">y+(-A*x+E*SIN(w*t))*dt</f>
        <v>0.216645643232601</v>
      </c>
      <c r="D131" s="46" t="n">
        <f aca="false">B130</f>
        <v>-0.189214771122956</v>
      </c>
      <c r="E131" s="46" t="n">
        <f aca="false">C130</f>
        <v>0.200356484033964</v>
      </c>
    </row>
    <row r="132" customFormat="false" ht="12.75" hidden="false" customHeight="false" outlineLevel="0" collapsed="false">
      <c r="A132" s="44" t="n">
        <f aca="false">A131+dt</f>
        <v>12.4</v>
      </c>
      <c r="B132" s="48" t="n">
        <f aca="false">x+(B*y-D*x^3)*dt</f>
        <v>-0.146358703506562</v>
      </c>
      <c r="C132" s="48" t="n">
        <f aca="false">y+(-A*x+E*SIN(w*t))*dt</f>
        <v>0.231839770643258</v>
      </c>
      <c r="D132" s="46" t="n">
        <f aca="false">B131</f>
        <v>-0.168501691651404</v>
      </c>
      <c r="E132" s="46" t="n">
        <f aca="false">C131</f>
        <v>0.216645643232601</v>
      </c>
    </row>
    <row r="133" customFormat="false" ht="12.75" hidden="false" customHeight="false" outlineLevel="0" collapsed="false">
      <c r="A133" s="44" t="n">
        <f aca="false">A132+dt</f>
        <v>12.5</v>
      </c>
      <c r="B133" s="48" t="n">
        <f aca="false">x+(B*y-D*x^3)*dt</f>
        <v>-0.12286121336477</v>
      </c>
      <c r="C133" s="48" t="n">
        <f aca="false">y+(-A*x+E*SIN(w*t))*dt</f>
        <v>0.245812422020402</v>
      </c>
      <c r="D133" s="46" t="n">
        <f aca="false">B132</f>
        <v>-0.146358703506562</v>
      </c>
      <c r="E133" s="46" t="n">
        <f aca="false">C132</f>
        <v>0.231839770643258</v>
      </c>
    </row>
    <row r="134" customFormat="false" ht="12.75" hidden="false" customHeight="false" outlineLevel="0" collapsed="false">
      <c r="A134" s="44" t="n">
        <f aca="false">A133+dt</f>
        <v>12.6</v>
      </c>
      <c r="B134" s="48" t="n">
        <f aca="false">x+(B*y-D*x^3)*dt</f>
        <v>-0.0980945136631403</v>
      </c>
      <c r="C134" s="48" t="n">
        <f aca="false">y+(-A*x+E*SIN(w*t))*dt</f>
        <v>0.25843477382909</v>
      </c>
      <c r="D134" s="46" t="n">
        <f aca="false">B133</f>
        <v>-0.12286121336477</v>
      </c>
      <c r="E134" s="46" t="n">
        <f aca="false">C133</f>
        <v>0.245812422020402</v>
      </c>
    </row>
    <row r="135" customFormat="false" ht="12.75" hidden="false" customHeight="false" outlineLevel="0" collapsed="false">
      <c r="A135" s="44" t="n">
        <f aca="false">A134+dt</f>
        <v>12.7</v>
      </c>
      <c r="B135" s="48" t="n">
        <f aca="false">x+(B*y-D*x^3)*dt</f>
        <v>-0.0721566445047553</v>
      </c>
      <c r="C135" s="48" t="n">
        <f aca="false">y+(-A*x+E*SIN(w*t))*dt</f>
        <v>0.269576545609604</v>
      </c>
      <c r="D135" s="46" t="n">
        <f aca="false">B134</f>
        <v>-0.0980945136631403</v>
      </c>
      <c r="E135" s="46" t="n">
        <f aca="false">C134</f>
        <v>0.25843477382909</v>
      </c>
    </row>
    <row r="136" customFormat="false" ht="12.75" hidden="false" customHeight="false" outlineLevel="0" collapsed="false">
      <c r="A136" s="44" t="n">
        <f aca="false">A135+dt</f>
        <v>12.8</v>
      </c>
      <c r="B136" s="48" t="n">
        <f aca="false">x+(B*y-D*x^3)*dt</f>
        <v>-0.0451614209998667</v>
      </c>
      <c r="C136" s="48" t="n">
        <f aca="false">y+(-A*x+E*SIN(w*t))*dt</f>
        <v>0.279107308311094</v>
      </c>
      <c r="D136" s="46" t="n">
        <f aca="false">B135</f>
        <v>-0.0721566445047553</v>
      </c>
      <c r="E136" s="46" t="n">
        <f aca="false">C135</f>
        <v>0.269576545609604</v>
      </c>
    </row>
    <row r="137" customFormat="false" ht="12.75" hidden="false" customHeight="false" outlineLevel="0" collapsed="false">
      <c r="A137" s="44" t="n">
        <f aca="false">A136+dt</f>
        <v>12.9</v>
      </c>
      <c r="B137" s="48" t="n">
        <f aca="false">x+(B*y-D*x^3)*dt</f>
        <v>-0.0172414792533133</v>
      </c>
      <c r="C137" s="48" t="n">
        <f aca="false">y+(-A*x+E*SIN(w*t))*dt</f>
        <v>0.286898194802457</v>
      </c>
      <c r="D137" s="46" t="n">
        <f aca="false">B136</f>
        <v>-0.0451614209998667</v>
      </c>
      <c r="E137" s="46" t="n">
        <f aca="false">C136</f>
        <v>0.279107308311094</v>
      </c>
    </row>
    <row r="138" customFormat="false" ht="12.75" hidden="false" customHeight="false" outlineLevel="0" collapsed="false">
      <c r="A138" s="44" t="n">
        <f aca="false">A137+dt</f>
        <v>13</v>
      </c>
      <c r="B138" s="48" t="n">
        <f aca="false">x+(B*y-D*x^3)*dt</f>
        <v>0.0114488527619842</v>
      </c>
      <c r="C138" s="48" t="n">
        <f aca="false">y+(-A*x+E*SIN(w*t))*dt</f>
        <v>0.292824013096055</v>
      </c>
      <c r="D138" s="46" t="n">
        <f aca="false">B137</f>
        <v>-0.0172414792533133</v>
      </c>
      <c r="E138" s="46" t="n">
        <f aca="false">C137</f>
        <v>0.286898194802457</v>
      </c>
    </row>
    <row r="139" customFormat="false" ht="12.75" hidden="false" customHeight="false" outlineLevel="0" collapsed="false">
      <c r="A139" s="44" t="n">
        <f aca="false">A138+dt</f>
        <v>13.1</v>
      </c>
      <c r="B139" s="48" t="n">
        <f aca="false">x+(B*y-D*x^3)*dt</f>
        <v>0.0407311040043444</v>
      </c>
      <c r="C139" s="48" t="n">
        <f aca="false">y+(-A*x+E*SIN(w*t))*dt</f>
        <v>0.29676574246358</v>
      </c>
      <c r="D139" s="46" t="n">
        <f aca="false">B138</f>
        <v>0.0114488527619842</v>
      </c>
      <c r="E139" s="46" t="n">
        <f aca="false">C138</f>
        <v>0.292824013096055</v>
      </c>
    </row>
    <row r="140" customFormat="false" ht="12.75" hidden="false" customHeight="false" outlineLevel="0" collapsed="false">
      <c r="A140" s="44" t="n">
        <f aca="false">A139+dt</f>
        <v>13.2</v>
      </c>
      <c r="B140" s="48" t="n">
        <f aca="false">x+(B*y-D*x^3)*dt</f>
        <v>0.070400920867545</v>
      </c>
      <c r="C140" s="48" t="n">
        <f aca="false">y+(-A*x+E*SIN(w*t))*dt</f>
        <v>0.298613367210218</v>
      </c>
      <c r="D140" s="46" t="n">
        <f aca="false">B139</f>
        <v>0.0407311040043444</v>
      </c>
      <c r="E140" s="46" t="n">
        <f aca="false">C139</f>
        <v>0.29676574246358</v>
      </c>
    </row>
    <row r="141" customFormat="false" ht="12.75" hidden="false" customHeight="false" outlineLevel="0" collapsed="false">
      <c r="A141" s="44" t="n">
        <f aca="false">A140+dt</f>
        <v>13.3</v>
      </c>
      <c r="B141" s="48" t="n">
        <f aca="false">x+(B*y-D*x^3)*dt</f>
        <v>0.100227364852959</v>
      </c>
      <c r="C141" s="48" t="n">
        <f aca="false">y+(-A*x+E*SIN(w*t))*dt</f>
        <v>0.298268972745429</v>
      </c>
      <c r="D141" s="46" t="n">
        <f aca="false">B140</f>
        <v>0.070400920867545</v>
      </c>
      <c r="E141" s="46" t="n">
        <f aca="false">C140</f>
        <v>0.298613367210218</v>
      </c>
    </row>
    <row r="142" customFormat="false" ht="12.75" hidden="false" customHeight="false" outlineLevel="0" collapsed="false">
      <c r="A142" s="44" t="n">
        <f aca="false">A141+dt</f>
        <v>13.4</v>
      </c>
      <c r="B142" s="48" t="n">
        <f aca="false">x+(B*y-D*x^3)*dt</f>
        <v>0.129953578480924</v>
      </c>
      <c r="C142" s="48" t="n">
        <f aca="false">y+(-A*x+E*SIN(w*t))*dt</f>
        <v>0.295649995159657</v>
      </c>
      <c r="D142" s="46" t="n">
        <f aca="false">B141</f>
        <v>0.100227364852959</v>
      </c>
      <c r="E142" s="46" t="n">
        <f aca="false">C141</f>
        <v>0.298268972745429</v>
      </c>
    </row>
    <row r="143" customFormat="false" ht="12.75" hidden="false" customHeight="false" outlineLevel="0" collapsed="false">
      <c r="A143" s="44" t="n">
        <f aca="false">A142+dt</f>
        <v>13.5</v>
      </c>
      <c r="B143" s="48" t="n">
        <f aca="false">x+(B*y-D*x^3)*dt</f>
        <v>0.159299113269958</v>
      </c>
      <c r="C143" s="48" t="n">
        <f aca="false">y+(-A*x+E*SIN(w*t))*dt</f>
        <v>0.290692481577081</v>
      </c>
      <c r="D143" s="46" t="n">
        <f aca="false">B142</f>
        <v>0.129953578480924</v>
      </c>
      <c r="E143" s="46" t="n">
        <f aca="false">C142</f>
        <v>0.295649995159657</v>
      </c>
    </row>
    <row r="144" customFormat="false" ht="12.75" hidden="false" customHeight="false" outlineLevel="0" collapsed="false">
      <c r="A144" s="44" t="n">
        <f aca="false">A143+dt</f>
        <v>13.6</v>
      </c>
      <c r="B144" s="48" t="n">
        <f aca="false">x+(B*y-D*x^3)*dt</f>
        <v>0.187964120692558</v>
      </c>
      <c r="C144" s="48" t="n">
        <f aca="false">y+(-A*x+E*SIN(w*t))*dt</f>
        <v>0.28335418839865</v>
      </c>
      <c r="D144" s="46" t="n">
        <f aca="false">B143</f>
        <v>0.159299113269958</v>
      </c>
      <c r="E144" s="46" t="n">
        <f aca="false">C143</f>
        <v>0.290692481577081</v>
      </c>
    </row>
    <row r="145" customFormat="false" ht="12.75" hidden="false" customHeight="false" outlineLevel="0" collapsed="false">
      <c r="A145" s="44" t="n">
        <f aca="false">A144+dt</f>
        <v>13.7</v>
      </c>
      <c r="B145" s="48" t="n">
        <f aca="false">x+(B*y-D*x^3)*dt</f>
        <v>0.215635452695295</v>
      </c>
      <c r="C145" s="48" t="n">
        <f aca="false">y+(-A*x+E*SIN(w*t))*dt</f>
        <v>0.273617323752478</v>
      </c>
      <c r="D145" s="46" t="n">
        <f aca="false">B144</f>
        <v>0.187964120692558</v>
      </c>
      <c r="E145" s="46" t="n">
        <f aca="false">C144</f>
        <v>0.28335418839865</v>
      </c>
    </row>
    <row r="146" customFormat="false" ht="12.75" hidden="false" customHeight="false" outlineLevel="0" collapsed="false">
      <c r="A146" s="44" t="n">
        <f aca="false">A145+dt</f>
        <v>13.8</v>
      </c>
      <c r="B146" s="48" t="n">
        <f aca="false">x+(B*y-D*x^3)*dt</f>
        <v>0.241994509359523</v>
      </c>
      <c r="C146" s="48" t="n">
        <f aca="false">y+(-A*x+E*SIN(w*t))*dt</f>
        <v>0.26149073517739</v>
      </c>
      <c r="D146" s="46" t="n">
        <f aca="false">B145</f>
        <v>0.215635452695295</v>
      </c>
      <c r="E146" s="46" t="n">
        <f aca="false">C145</f>
        <v>0.273617323752478</v>
      </c>
    </row>
    <row r="147" customFormat="false" ht="12.75" hidden="false" customHeight="false" outlineLevel="0" collapsed="false">
      <c r="A147" s="44" t="n">
        <f aca="false">A146+dt</f>
        <v>13.9</v>
      </c>
      <c r="B147" s="48" t="n">
        <f aca="false">x+(B*y-D*x^3)*dt</f>
        <v>0.266726430541234</v>
      </c>
      <c r="C147" s="48" t="n">
        <f aca="false">y+(-A*x+E*SIN(w*t))*dt</f>
        <v>0.247011359255387</v>
      </c>
      <c r="D147" s="46" t="n">
        <f aca="false">B146</f>
        <v>0.241994509359523</v>
      </c>
      <c r="E147" s="46" t="n">
        <f aca="false">C146</f>
        <v>0.26149073517739</v>
      </c>
    </row>
    <row r="148" customFormat="false" ht="12.75" hidden="false" customHeight="false" outlineLevel="0" collapsed="false">
      <c r="A148" s="44" t="n">
        <f aca="false">A147+dt</f>
        <v>14</v>
      </c>
      <c r="B148" s="48" t="n">
        <f aca="false">x+(B*y-D*x^3)*dt</f>
        <v>0.28952999492206</v>
      </c>
      <c r="C148" s="48" t="n">
        <f aca="false">y+(-A*x+E*SIN(w*t))*dt</f>
        <v>0.230244789758213</v>
      </c>
      <c r="D148" s="46" t="n">
        <f aca="false">B147</f>
        <v>0.266726430541234</v>
      </c>
      <c r="E148" s="46" t="n">
        <f aca="false">C147</f>
        <v>0.247011359255387</v>
      </c>
    </row>
    <row r="149" customFormat="false" ht="12.75" hidden="false" customHeight="false" outlineLevel="0" collapsed="false">
      <c r="A149" s="44" t="n">
        <f aca="false">A148+dt</f>
        <v>14.1</v>
      </c>
      <c r="B149" s="48" t="n">
        <f aca="false">x+(B*y-D*x^3)*dt</f>
        <v>0.310127412917665</v>
      </c>
      <c r="C149" s="48" t="n">
        <f aca="false">y+(-A*x+E*SIN(w*t))*dt</f>
        <v>0.211284884153486</v>
      </c>
      <c r="D149" s="46" t="n">
        <f aca="false">B148</f>
        <v>0.28952999492206</v>
      </c>
      <c r="E149" s="46" t="n">
        <f aca="false">C148</f>
        <v>0.230244789758213</v>
      </c>
    </row>
    <row r="150" customFormat="false" ht="12.75" hidden="false" customHeight="false" outlineLevel="0" collapsed="false">
      <c r="A150" s="44" t="n">
        <f aca="false">A149+dt</f>
        <v>14.2</v>
      </c>
      <c r="B150" s="48" t="n">
        <f aca="false">x+(B*y-D*x^3)*dt</f>
        <v>0.328273126508623</v>
      </c>
      <c r="C150" s="48" t="n">
        <f aca="false">y+(-A*x+E*SIN(w*t))*dt</f>
        <v>0.190252409388883</v>
      </c>
      <c r="D150" s="46" t="n">
        <f aca="false">B149</f>
        <v>0.310127412917665</v>
      </c>
      <c r="E150" s="46" t="n">
        <f aca="false">C149</f>
        <v>0.211284884153486</v>
      </c>
    </row>
    <row r="151" customFormat="false" ht="12.75" hidden="false" customHeight="false" outlineLevel="0" collapsed="false">
      <c r="A151" s="44" t="n">
        <f aca="false">A150+dt</f>
        <v>14.3</v>
      </c>
      <c r="B151" s="48" t="n">
        <f aca="false">x+(B*y-D*x^3)*dt</f>
        <v>0.343760789692331</v>
      </c>
      <c r="C151" s="48" t="n">
        <f aca="false">y+(-A*x+E*SIN(w*t))*dt</f>
        <v>0.167292816380767</v>
      </c>
      <c r="D151" s="46" t="n">
        <f aca="false">B150</f>
        <v>0.328273126508623</v>
      </c>
      <c r="E151" s="46" t="n">
        <f aca="false">C150</f>
        <v>0.190252409388883</v>
      </c>
    </row>
    <row r="152" customFormat="false" ht="12.75" hidden="false" customHeight="false" outlineLevel="0" collapsed="false">
      <c r="A152" s="44" t="n">
        <f aca="false">A151+dt</f>
        <v>14.4</v>
      </c>
      <c r="B152" s="48" t="n">
        <f aca="false">x+(B*y-D*x^3)*dt</f>
        <v>0.356427799183801</v>
      </c>
      <c r="C152" s="48" t="n">
        <f aca="false">y+(-A*x+E*SIN(w*t))*dt</f>
        <v>0.142573315177027</v>
      </c>
      <c r="D152" s="46" t="n">
        <f aca="false">B151</f>
        <v>0.343760789692331</v>
      </c>
      <c r="E152" s="46" t="n">
        <f aca="false">C151</f>
        <v>0.167292816380767</v>
      </c>
    </row>
    <row r="153" customFormat="false" ht="12.75" hidden="false" customHeight="false" outlineLevel="0" collapsed="false">
      <c r="A153" s="44" t="n">
        <f aca="false">A152+dt</f>
        <v>14.5</v>
      </c>
      <c r="B153" s="48" t="n">
        <f aca="false">x+(B*y-D*x^3)*dt</f>
        <v>0.36615704428077</v>
      </c>
      <c r="C153" s="48" t="n">
        <f aca="false">y+(-A*x+E*SIN(w*t))*dt</f>
        <v>0.116279485813893</v>
      </c>
      <c r="D153" s="46" t="n">
        <f aca="false">B152</f>
        <v>0.356427799183801</v>
      </c>
      <c r="E153" s="46" t="n">
        <f aca="false">C152</f>
        <v>0.142573315177027</v>
      </c>
    </row>
    <row r="154" customFormat="false" ht="12.75" hidden="false" customHeight="false" outlineLevel="0" collapsed="false">
      <c r="A154" s="44" t="n">
        <f aca="false">A153+dt</f>
        <v>14.6</v>
      </c>
      <c r="B154" s="48" t="n">
        <f aca="false">x+(B*y-D*x^3)*dt</f>
        <v>0.372875889446683</v>
      </c>
      <c r="C154" s="48" t="n">
        <f aca="false">y+(-A*x+E*SIN(w*t))*dt</f>
        <v>0.0886116931072216</v>
      </c>
      <c r="D154" s="46" t="n">
        <f aca="false">B153</f>
        <v>0.36615704428077</v>
      </c>
      <c r="E154" s="46" t="n">
        <f aca="false">C153</f>
        <v>0.116279485813893</v>
      </c>
    </row>
    <row r="155" customFormat="false" ht="12.75" hidden="false" customHeight="false" outlineLevel="0" collapsed="false">
      <c r="A155" s="44" t="n">
        <f aca="false">A154+dt</f>
        <v>14.7</v>
      </c>
      <c r="B155" s="48" t="n">
        <f aca="false">x+(B*y-D*x^3)*dt</f>
        <v>0.376552725547104</v>
      </c>
      <c r="C155" s="48" t="n">
        <f aca="false">y+(-A*x+E*SIN(w*t))*dt</f>
        <v>0.0597815724739829</v>
      </c>
      <c r="D155" s="46" t="n">
        <f aca="false">B154</f>
        <v>0.372875889446683</v>
      </c>
      <c r="E155" s="46" t="n">
        <f aca="false">C154</f>
        <v>0.0886116931072216</v>
      </c>
    </row>
    <row r="156" customFormat="false" ht="12.75" hidden="false" customHeight="false" outlineLevel="0" collapsed="false">
      <c r="A156" s="44" t="n">
        <f aca="false">A155+dt</f>
        <v>14.8</v>
      </c>
      <c r="B156" s="48" t="n">
        <f aca="false">x+(B*y-D*x^3)*dt</f>
        <v>0.377191668078508</v>
      </c>
      <c r="C156" s="48" t="n">
        <f aca="false">y+(-A*x+E*SIN(w*t))*dt</f>
        <v>0.0300088205930259</v>
      </c>
      <c r="D156" s="46" t="n">
        <f aca="false">B155</f>
        <v>0.376552725547104</v>
      </c>
      <c r="E156" s="46" t="n">
        <f aca="false">C155</f>
        <v>0.0597815724739829</v>
      </c>
    </row>
    <row r="157" customFormat="false" ht="12.75" hidden="false" customHeight="false" outlineLevel="0" collapsed="false">
      <c r="A157" s="44" t="n">
        <f aca="false">A156+dt</f>
        <v>14.9</v>
      </c>
      <c r="B157" s="48" t="n">
        <f aca="false">x+(B*y-D*x^3)*dt</f>
        <v>0.374826110204492</v>
      </c>
      <c r="C157" s="48" t="n">
        <f aca="false">y+(-A*x+E*SIN(w*t))*dt</f>
        <v>-0.000481532719704907</v>
      </c>
      <c r="D157" s="46" t="n">
        <f aca="false">B156</f>
        <v>0.377191668078508</v>
      </c>
      <c r="E157" s="46" t="n">
        <f aca="false">C156</f>
        <v>0.0300088205930259</v>
      </c>
    </row>
    <row r="158" customFormat="false" ht="12.75" hidden="false" customHeight="false" outlineLevel="0" collapsed="false">
      <c r="A158" s="44" t="n">
        <f aca="false">A157+dt</f>
        <v>15</v>
      </c>
      <c r="B158" s="48" t="n">
        <f aca="false">x+(B*y-D*x^3)*dt</f>
        <v>0.369511852007059</v>
      </c>
      <c r="C158" s="48" t="n">
        <f aca="false">y+(-A*x+E*SIN(w*t))*dt</f>
        <v>-0.0314612653385827</v>
      </c>
      <c r="D158" s="46" t="n">
        <f aca="false">B157</f>
        <v>0.374826110204492</v>
      </c>
      <c r="E158" s="46" t="n">
        <f aca="false">C157</f>
        <v>-0.000481532719704907</v>
      </c>
    </row>
    <row r="159" customFormat="false" ht="12.75" hidden="false" customHeight="false" outlineLevel="0" collapsed="false">
      <c r="A159" s="44" t="n">
        <f aca="false">A158+dt</f>
        <v>15.1</v>
      </c>
      <c r="B159" s="48" t="n">
        <f aca="false">x+(B*y-D*x^3)*dt</f>
        <v>0.361320447272883</v>
      </c>
      <c r="C159" s="48" t="n">
        <f aca="false">y+(-A*x+E*SIN(w*t))*dt</f>
        <v>-0.0627004818426883</v>
      </c>
      <c r="D159" s="46" t="n">
        <f aca="false">B158</f>
        <v>0.369511852007059</v>
      </c>
      <c r="E159" s="46" t="n">
        <f aca="false">C158</f>
        <v>-0.0314612653385827</v>
      </c>
    </row>
    <row r="160" customFormat="false" ht="12.75" hidden="false" customHeight="false" outlineLevel="0" collapsed="false">
      <c r="A160" s="44" t="n">
        <f aca="false">A159+dt</f>
        <v>15.2</v>
      </c>
      <c r="B160" s="48" t="n">
        <f aca="false">x+(B*y-D*x^3)*dt</f>
        <v>0.350333271561666</v>
      </c>
      <c r="C160" s="48" t="n">
        <f aca="false">y+(-A*x+E*SIN(w*t))*dt</f>
        <v>-0.0939685396814383</v>
      </c>
      <c r="D160" s="46" t="n">
        <f aca="false">B159</f>
        <v>0.361320447272883</v>
      </c>
      <c r="E160" s="46" t="n">
        <f aca="false">C159</f>
        <v>-0.0627004818426883</v>
      </c>
    </row>
    <row r="161" customFormat="false" ht="12.75" hidden="false" customHeight="false" outlineLevel="0" collapsed="false">
      <c r="A161" s="44" t="n">
        <f aca="false">A160+dt</f>
        <v>15.3</v>
      </c>
      <c r="B161" s="48" t="n">
        <f aca="false">x+(B*y-D*x^3)*dt</f>
        <v>0.336636658197586</v>
      </c>
      <c r="C161" s="48" t="n">
        <f aca="false">y+(-A*x+E*SIN(w*t))*dt</f>
        <v>-0.125034461106298</v>
      </c>
      <c r="D161" s="46" t="n">
        <f aca="false">B160</f>
        <v>0.350333271561666</v>
      </c>
      <c r="E161" s="46" t="n">
        <f aca="false">C160</f>
        <v>-0.0939685396814383</v>
      </c>
    </row>
    <row r="162" customFormat="false" ht="12.75" hidden="false" customHeight="false" outlineLevel="0" collapsed="false">
      <c r="A162" s="44" t="n">
        <f aca="false">A161+dt</f>
        <v>15.4</v>
      </c>
      <c r="B162" s="48" t="n">
        <f aca="false">x+(B*y-D*x^3)*dt</f>
        <v>0.320318302754355</v>
      </c>
      <c r="C162" s="48" t="n">
        <f aca="false">y+(-A*x+E*SIN(w*t))*dt</f>
        <v>-0.1556669433586</v>
      </c>
      <c r="D162" s="46" t="n">
        <f aca="false">B161</f>
        <v>0.336636658197586</v>
      </c>
      <c r="E162" s="46" t="n">
        <f aca="false">C161</f>
        <v>-0.125034461106298</v>
      </c>
    </row>
    <row r="163" customFormat="false" ht="12.75" hidden="false" customHeight="false" outlineLevel="0" collapsed="false">
      <c r="A163" s="44" t="n">
        <f aca="false">A162+dt</f>
        <v>15.5</v>
      </c>
      <c r="B163" s="48" t="n">
        <f aca="false">x+(B*y-D*x^3)*dt</f>
        <v>0.301465020428258</v>
      </c>
      <c r="C163" s="48" t="n">
        <f aca="false">y+(-A*x+E*SIN(w*t))*dt</f>
        <v>-0.185634098814657</v>
      </c>
      <c r="D163" s="46" t="n">
        <f aca="false">B162</f>
        <v>0.320318302754355</v>
      </c>
      <c r="E163" s="46" t="n">
        <f aca="false">C162</f>
        <v>-0.1556669433586</v>
      </c>
    </row>
    <row r="164" customFormat="false" ht="12.75" hidden="false" customHeight="false" outlineLevel="0" collapsed="false">
      <c r="A164" s="44" t="n">
        <f aca="false">A163+dt</f>
        <v>15.6</v>
      </c>
      <c r="B164" s="48" t="n">
        <f aca="false">x+(B*y-D*x^3)*dt</f>
        <v>0.280161861515158</v>
      </c>
      <c r="C164" s="48" t="n">
        <f aca="false">y+(-A*x+E*SIN(w*t))*dt</f>
        <v>-0.214703064334488</v>
      </c>
      <c r="D164" s="46" t="n">
        <f aca="false">B163</f>
        <v>0.301465020428258</v>
      </c>
      <c r="E164" s="46" t="n">
        <f aca="false">C163</f>
        <v>-0.185634098814657</v>
      </c>
    </row>
    <row r="165" customFormat="false" ht="12.75" hidden="false" customHeight="false" outlineLevel="0" collapsed="false">
      <c r="A165" s="44" t="n">
        <f aca="false">A164+dt</f>
        <v>15.7</v>
      </c>
      <c r="B165" s="48" t="n">
        <f aca="false">x+(B*y-D*x^3)*dt</f>
        <v>0.25649254589772</v>
      </c>
      <c r="C165" s="48" t="n">
        <f aca="false">y+(-A*x+E*SIN(w*t))*dt</f>
        <v>-0.242639618648144</v>
      </c>
      <c r="D165" s="46" t="n">
        <f aca="false">B164</f>
        <v>0.280161861515158</v>
      </c>
      <c r="E165" s="46" t="n">
        <f aca="false">C164</f>
        <v>-0.214703064334488</v>
      </c>
    </row>
    <row r="166" customFormat="false" ht="12.75" hidden="false" customHeight="false" outlineLevel="0" collapsed="false">
      <c r="A166" s="44" t="n">
        <f aca="false">A165+dt</f>
        <v>15.8</v>
      </c>
      <c r="B166" s="48" t="n">
        <f aca="false">x+(B*y-D*x^3)*dt</f>
        <v>0.230541159942778</v>
      </c>
      <c r="C166" s="48" t="n">
        <f aca="false">y+(-A*x+E*SIN(w*t))*dt</f>
        <v>-0.269207941740192</v>
      </c>
      <c r="D166" s="46" t="n">
        <f aca="false">B165</f>
        <v>0.25649254589772</v>
      </c>
      <c r="E166" s="46" t="n">
        <f aca="false">C165</f>
        <v>-0.242639618648144</v>
      </c>
    </row>
    <row r="167" customFormat="false" ht="12.75" hidden="false" customHeight="false" outlineLevel="0" collapsed="false">
      <c r="A167" s="44" t="n">
        <f aca="false">A166+dt</f>
        <v>15.9</v>
      </c>
      <c r="B167" s="48" t="n">
        <f aca="false">x+(B*y-D*x^3)*dt</f>
        <v>0.202395057337687</v>
      </c>
      <c r="C167" s="48" t="n">
        <f aca="false">y+(-A*x+E*SIN(w*t))*dt</f>
        <v>-0.294170643548211</v>
      </c>
      <c r="D167" s="46" t="n">
        <f aca="false">B166</f>
        <v>0.230541159942778</v>
      </c>
      <c r="E167" s="46" t="n">
        <f aca="false">C166</f>
        <v>-0.269207941740192</v>
      </c>
    </row>
    <row r="168" customFormat="false" ht="12.75" hidden="false" customHeight="false" outlineLevel="0" collapsed="false">
      <c r="A168" s="44" t="n">
        <f aca="false">A167+dt</f>
        <v>16</v>
      </c>
      <c r="B168" s="48" t="n">
        <f aca="false">x+(B*y-D*x^3)*dt</f>
        <v>0.172148906742958</v>
      </c>
      <c r="C168" s="48" t="n">
        <f aca="false">y+(-A*x+E*SIN(w*t))*dt</f>
        <v>-0.31728918244863</v>
      </c>
      <c r="D168" s="46" t="n">
        <f aca="false">B167</f>
        <v>0.202395057337687</v>
      </c>
      <c r="E168" s="46" t="n">
        <f aca="false">C167</f>
        <v>-0.294170643548211</v>
      </c>
    </row>
    <row r="169" customFormat="false" ht="12.75" hidden="false" customHeight="false" outlineLevel="0" collapsed="false">
      <c r="A169" s="44" t="n">
        <f aca="false">A168+dt</f>
        <v>16.1</v>
      </c>
      <c r="B169" s="48" t="n">
        <f aca="false">x+(B*y-D*x^3)*dt</f>
        <v>0.139909820976501</v>
      </c>
      <c r="C169" s="48" t="n">
        <f aca="false">y+(-A*x+E*SIN(w*t))*dt</f>
        <v>-0.338324787294766</v>
      </c>
      <c r="D169" s="46" t="n">
        <f aca="false">B168</f>
        <v>0.172148906742958</v>
      </c>
      <c r="E169" s="46" t="n">
        <f aca="false">C168</f>
        <v>-0.31728918244863</v>
      </c>
    </row>
    <row r="170" customFormat="false" ht="12.75" hidden="false" customHeight="false" outlineLevel="0" collapsed="false">
      <c r="A170" s="44" t="n">
        <f aca="false">A169+dt</f>
        <v>16.2</v>
      </c>
      <c r="B170" s="48" t="n">
        <f aca="false">x+(B*y-D*x^3)*dt</f>
        <v>0.105803472158202</v>
      </c>
      <c r="C170" s="48" t="n">
        <f aca="false">y+(-A*x+E*SIN(w*t))*dt</f>
        <v>-0.3570399892564</v>
      </c>
      <c r="D170" s="46" t="n">
        <f aca="false">B169</f>
        <v>0.139909820976501</v>
      </c>
      <c r="E170" s="46" t="n">
        <f aca="false">C169</f>
        <v>-0.338324787294766</v>
      </c>
    </row>
    <row r="171" customFormat="false" ht="12.75" hidden="false" customHeight="false" outlineLevel="0" collapsed="false">
      <c r="A171" s="44" t="n">
        <f aca="false">A170+dt</f>
        <v>16.3</v>
      </c>
      <c r="B171" s="48" t="n">
        <f aca="false">x+(B*y-D*x^3)*dt</f>
        <v>0.0699810328611523</v>
      </c>
      <c r="C171" s="48" t="n">
        <f aca="false">y+(-A*x+E*SIN(w*t))*dt</f>
        <v>-0.373200859185088</v>
      </c>
      <c r="D171" s="46" t="n">
        <f aca="false">B170</f>
        <v>0.105803472158202</v>
      </c>
      <c r="E171" s="46" t="n">
        <f aca="false">C170</f>
        <v>-0.3570399892564</v>
      </c>
    </row>
    <row r="172" customFormat="false" ht="12.75" hidden="false" customHeight="false" outlineLevel="0" collapsed="false">
      <c r="A172" s="44" t="n">
        <f aca="false">A171+dt</f>
        <v>16.4</v>
      </c>
      <c r="B172" s="48" t="n">
        <f aca="false">x+(B*y-D*x^3)*dt</f>
        <v>0.0326266748167835</v>
      </c>
      <c r="C172" s="48" t="n">
        <f aca="false">y+(-A*x+E*SIN(w*t))*dt</f>
        <v>-0.386580029294682</v>
      </c>
      <c r="D172" s="46" t="n">
        <f aca="false">B171</f>
        <v>0.0699810328611523</v>
      </c>
      <c r="E172" s="46" t="n">
        <f aca="false">C171</f>
        <v>-0.373200859185088</v>
      </c>
    </row>
    <row r="173" customFormat="false" ht="12.75" hidden="false" customHeight="false" outlineLevel="0" collapsed="false">
      <c r="A173" s="44" t="n">
        <f aca="false">A172+dt</f>
        <v>16.5</v>
      </c>
      <c r="B173" s="48" t="n">
        <f aca="false">x+(B*y-D*x^3)*dt</f>
        <v>-0.00603480122192409</v>
      </c>
      <c r="C173" s="48" t="n">
        <f aca="false">y+(-A*x+E*SIN(w*t))*dt</f>
        <v>-0.396960550200052</v>
      </c>
      <c r="D173" s="46" t="n">
        <f aca="false">B172</f>
        <v>0.0326266748167835</v>
      </c>
      <c r="E173" s="46" t="n">
        <f aca="false">C172</f>
        <v>-0.386580029294682</v>
      </c>
    </row>
    <row r="174" customFormat="false" ht="12.75" hidden="false" customHeight="false" outlineLevel="0" collapsed="false">
      <c r="A174" s="44" t="n">
        <f aca="false">A173+dt</f>
        <v>16.6</v>
      </c>
      <c r="B174" s="48" t="n">
        <f aca="false">x+(B*y-D*x^3)*dt</f>
        <v>-0.0457308342638918</v>
      </c>
      <c r="C174" s="48" t="n">
        <f aca="false">y+(-A*x+E*SIN(w*t))*dt</f>
        <v>-0.404140590863202</v>
      </c>
      <c r="D174" s="46" t="n">
        <f aca="false">B173</f>
        <v>-0.00603480122192409</v>
      </c>
      <c r="E174" s="46" t="n">
        <f aca="false">C173</f>
        <v>-0.396960550200052</v>
      </c>
    </row>
    <row r="175" customFormat="false" ht="12.75" hidden="false" customHeight="false" outlineLevel="0" collapsed="false">
      <c r="A175" s="44" t="n">
        <f aca="false">A174+dt</f>
        <v>16.7</v>
      </c>
      <c r="B175" s="48" t="n">
        <f aca="false">x+(B*y-D*x^3)*dt</f>
        <v>-0.0861353296187588</v>
      </c>
      <c r="C175" s="48" t="n">
        <f aca="false">y+(-A*x+E*SIN(w*t))*dt</f>
        <v>-0.40793892521701</v>
      </c>
      <c r="D175" s="46" t="n">
        <f aca="false">B174</f>
        <v>-0.0457308342638918</v>
      </c>
      <c r="E175" s="46" t="n">
        <f aca="false">C174</f>
        <v>-0.404140590863202</v>
      </c>
    </row>
    <row r="176" customFormat="false" ht="12.75" hidden="false" customHeight="false" outlineLevel="0" collapsed="false">
      <c r="A176" s="44" t="n">
        <f aca="false">A175+dt</f>
        <v>16.8</v>
      </c>
      <c r="B176" s="48" t="n">
        <f aca="false">x+(B*y-D*x^3)*dt</f>
        <v>-0.12686531579835</v>
      </c>
      <c r="C176" s="48" t="n">
        <f aca="false">y+(-A*x+E*SIN(w*t))*dt</f>
        <v>-0.408201062590949</v>
      </c>
      <c r="D176" s="46" t="n">
        <f aca="false">B175</f>
        <v>-0.0861353296187588</v>
      </c>
      <c r="E176" s="46" t="n">
        <f aca="false">C175</f>
        <v>-0.40793892521701</v>
      </c>
    </row>
    <row r="177" customFormat="false" ht="12.75" hidden="false" customHeight="false" outlineLevel="0" collapsed="false">
      <c r="A177" s="44" t="n">
        <f aca="false">A176+dt</f>
        <v>16.9</v>
      </c>
      <c r="B177" s="48" t="n">
        <f aca="false">x+(B*y-D*x^3)*dt</f>
        <v>-0.167481234763008</v>
      </c>
      <c r="C177" s="48" t="n">
        <f aca="false">y+(-A*x+E*SIN(w*t))*dt</f>
        <v>-0.404805771138458</v>
      </c>
      <c r="D177" s="46" t="n">
        <f aca="false">B176</f>
        <v>-0.12686531579835</v>
      </c>
      <c r="E177" s="46" t="n">
        <f aca="false">C176</f>
        <v>-0.408201062590949</v>
      </c>
    </row>
    <row r="178" customFormat="false" ht="12.75" hidden="false" customHeight="false" outlineLevel="0" collapsed="false">
      <c r="A178" s="44" t="n">
        <f aca="false">A177+dt</f>
        <v>17</v>
      </c>
      <c r="B178" s="48" t="n">
        <f aca="false">x+(B*y-D*x^3)*dt</f>
        <v>-0.207492027616314</v>
      </c>
      <c r="C178" s="48" t="n">
        <f aca="false">y+(-A*x+E*SIN(w*t))*dt</f>
        <v>-0.397671622580953</v>
      </c>
      <c r="D178" s="46" t="n">
        <f aca="false">B177</f>
        <v>-0.167481234763008</v>
      </c>
      <c r="E178" s="46" t="n">
        <f aca="false">C177</f>
        <v>-0.404805771138458</v>
      </c>
    </row>
    <row r="179" customFormat="false" ht="12.75" hidden="false" customHeight="false" outlineLevel="0" collapsed="false">
      <c r="A179" s="44" t="n">
        <f aca="false">A178+dt</f>
        <v>17.1</v>
      </c>
      <c r="B179" s="48" t="n">
        <f aca="false">x+(B*y-D*x^3)*dt</f>
        <v>-0.246365875661236</v>
      </c>
      <c r="C179" s="48" t="n">
        <f aca="false">y+(-A*x+E*SIN(w*t))*dt</f>
        <v>-0.386763069870138</v>
      </c>
      <c r="D179" s="46" t="n">
        <f aca="false">B178</f>
        <v>-0.207492027616314</v>
      </c>
      <c r="E179" s="46" t="n">
        <f aca="false">C178</f>
        <v>-0.397671622580953</v>
      </c>
    </row>
    <row r="180" customFormat="false" ht="12.75" hidden="false" customHeight="false" outlineLevel="0" collapsed="false">
      <c r="A180" s="44" t="n">
        <f aca="false">A179+dt</f>
        <v>17.2</v>
      </c>
      <c r="B180" s="48" t="n">
        <f aca="false">x+(B*y-D*x^3)*dt</f>
        <v>-0.28354683676466</v>
      </c>
      <c r="C180" s="48" t="n">
        <f aca="false">y+(-A*x+E*SIN(w*t))*dt</f>
        <v>-0.37209548296443</v>
      </c>
      <c r="D180" s="46" t="n">
        <f aca="false">B179</f>
        <v>-0.246365875661236</v>
      </c>
      <c r="E180" s="46" t="n">
        <f aca="false">C179</f>
        <v>-0.386763069870138</v>
      </c>
    </row>
    <row r="181" customFormat="false" ht="12.75" hidden="false" customHeight="false" outlineLevel="0" collapsed="false">
      <c r="A181" s="44" t="n">
        <f aca="false">A180+dt</f>
        <v>17.3</v>
      </c>
      <c r="B181" s="48" t="n">
        <f aca="false">x+(B*y-D*x^3)*dt</f>
        <v>-0.318476702274173</v>
      </c>
      <c r="C181" s="48" t="n">
        <f aca="false">y+(-A*x+E*SIN(w*t))*dt</f>
        <v>-0.353738543598694</v>
      </c>
      <c r="D181" s="46" t="n">
        <f aca="false">B180</f>
        <v>-0.28354683676466</v>
      </c>
      <c r="E181" s="46" t="n">
        <f aca="false">C180</f>
        <v>-0.37209548296443</v>
      </c>
    </row>
    <row r="182" customFormat="false" ht="12.75" hidden="false" customHeight="false" outlineLevel="0" collapsed="false">
      <c r="A182" s="44" t="n">
        <f aca="false">A181+dt</f>
        <v>17.4</v>
      </c>
      <c r="B182" s="48" t="n">
        <f aca="false">x+(B*y-D*x^3)*dt</f>
        <v>-0.350620329931799</v>
      </c>
      <c r="C182" s="48" t="n">
        <f aca="false">y+(-A*x+E*SIN(w*t))*dt</f>
        <v>-0.331817467175983</v>
      </c>
      <c r="D182" s="46" t="n">
        <f aca="false">B181</f>
        <v>-0.318476702274173</v>
      </c>
      <c r="E182" s="46" t="n">
        <f aca="false">C181</f>
        <v>-0.353738543598694</v>
      </c>
    </row>
    <row r="183" customFormat="false" ht="12.75" hidden="false" customHeight="false" outlineLevel="0" collapsed="false">
      <c r="A183" s="44" t="n">
        <f aca="false">A182+dt</f>
        <v>17.5</v>
      </c>
      <c r="B183" s="48" t="n">
        <f aca="false">x+(B*y-D*x^3)*dt</f>
        <v>-0.379491739095564</v>
      </c>
      <c r="C183" s="48" t="n">
        <f aca="false">y+(-A*x+E*SIN(w*t))*dt</f>
        <v>-0.306511694237485</v>
      </c>
      <c r="D183" s="46" t="n">
        <f aca="false">B182</f>
        <v>-0.350620329931799</v>
      </c>
      <c r="E183" s="46" t="n">
        <f aca="false">C182</f>
        <v>-0.331817467175983</v>
      </c>
    </row>
    <row r="184" customFormat="false" ht="12.75" hidden="false" customHeight="false" outlineLevel="0" collapsed="false">
      <c r="A184" s="44" t="n">
        <f aca="false">A183+dt</f>
        <v>17.6</v>
      </c>
      <c r="B184" s="48" t="n">
        <f aca="false">x+(B*y-D*x^3)*dt</f>
        <v>-0.4046776969453</v>
      </c>
      <c r="C184" s="48" t="n">
        <f aca="false">y+(-A*x+E*SIN(w*t))*dt</f>
        <v>-0.27805096530711</v>
      </c>
      <c r="D184" s="46" t="n">
        <f aca="false">B183</f>
        <v>-0.379491739095564</v>
      </c>
      <c r="E184" s="46" t="n">
        <f aca="false">C183</f>
        <v>-0.306511694237485</v>
      </c>
    </row>
    <row r="185" customFormat="false" ht="12.75" hidden="false" customHeight="false" outlineLevel="0" collapsed="false">
      <c r="A185" s="44" t="n">
        <f aca="false">A184+dt</f>
        <v>17.7</v>
      </c>
      <c r="B185" s="48" t="n">
        <f aca="false">x+(B*y-D*x^3)*dt</f>
        <v>-0.425855628085593</v>
      </c>
      <c r="C185" s="48" t="n">
        <f aca="false">y+(-A*x+E*SIN(w*t))*dt</f>
        <v>-0.246709020110492</v>
      </c>
      <c r="D185" s="46" t="n">
        <f aca="false">B184</f>
        <v>-0.4046776969453</v>
      </c>
      <c r="E185" s="46" t="n">
        <f aca="false">C184</f>
        <v>-0.27805096530711</v>
      </c>
    </row>
    <row r="186" customFormat="false" ht="12.75" hidden="false" customHeight="false" outlineLevel="0" collapsed="false">
      <c r="A186" s="44" t="n">
        <f aca="false">A185+dt</f>
        <v>17.8</v>
      </c>
      <c r="B186" s="48" t="n">
        <f aca="false">x+(B*y-D*x^3)*dt</f>
        <v>-0.442803509844438</v>
      </c>
      <c r="C186" s="48" t="n">
        <f aca="false">y+(-A*x+E*SIN(w*t))*dt</f>
        <v>-0.212795479096788</v>
      </c>
      <c r="D186" s="46" t="n">
        <f aca="false">B185</f>
        <v>-0.425855628085593</v>
      </c>
      <c r="E186" s="46" t="n">
        <f aca="false">C185</f>
        <v>-0.246709020110492</v>
      </c>
    </row>
    <row r="187" customFormat="false" ht="12.75" hidden="false" customHeight="false" outlineLevel="0" collapsed="false">
      <c r="A187" s="44" t="n">
        <f aca="false">A186+dt</f>
        <v>17.9</v>
      </c>
      <c r="B187" s="48" t="n">
        <f aca="false">x+(B*y-D*x^3)*dt</f>
        <v>-0.455400790222783</v>
      </c>
      <c r="C187" s="48" t="n">
        <f aca="false">y+(-A*x+E*SIN(w*t))*dt</f>
        <v>-0.176646699228959</v>
      </c>
      <c r="D187" s="46" t="n">
        <f aca="false">B186</f>
        <v>-0.442803509844438</v>
      </c>
      <c r="E187" s="46" t="n">
        <f aca="false">C186</f>
        <v>-0.212795479096788</v>
      </c>
    </row>
    <row r="188" customFormat="false" ht="12.75" hidden="false" customHeight="false" outlineLevel="0" collapsed="false">
      <c r="A188" s="44" t="n">
        <f aca="false">A187+dt</f>
        <v>18</v>
      </c>
      <c r="B188" s="48" t="n">
        <f aca="false">x+(B*y-D*x^3)*dt</f>
        <v>-0.463620908634102</v>
      </c>
      <c r="C188" s="48" t="n">
        <f aca="false">y+(-A*x+E*SIN(w*t))*dt</f>
        <v>-0.138616492674398</v>
      </c>
      <c r="D188" s="46" t="n">
        <f aca="false">B187</f>
        <v>-0.455400790222783</v>
      </c>
      <c r="E188" s="46" t="n">
        <f aca="false">C187</f>
        <v>-0.176646699228959</v>
      </c>
    </row>
    <row r="189" customFormat="false" ht="12.75" hidden="false" customHeight="false" outlineLevel="0" collapsed="false">
      <c r="A189" s="44" t="n">
        <f aca="false">A188+dt</f>
        <v>18.1</v>
      </c>
      <c r="B189" s="48" t="n">
        <f aca="false">x+(B*y-D*x^3)*dt</f>
        <v>-0.467517288558934</v>
      </c>
      <c r="C189" s="48" t="n">
        <f aca="false">y+(-A*x+E*SIN(w*t))*dt</f>
        <v>-0.0990675394665428</v>
      </c>
      <c r="D189" s="46" t="n">
        <f aca="false">B188</f>
        <v>-0.463620908634102</v>
      </c>
      <c r="E189" s="46" t="n">
        <f aca="false">C188</f>
        <v>-0.138616492674398</v>
      </c>
    </row>
    <row r="190" customFormat="false" ht="12.75" hidden="false" customHeight="false" outlineLevel="0" collapsed="false">
      <c r="A190" s="44" t="n">
        <f aca="false">A189+dt</f>
        <v>18.2</v>
      </c>
      <c r="B190" s="48" t="n">
        <f aca="false">x+(B*y-D*x^3)*dt</f>
        <v>-0.467205404219386</v>
      </c>
      <c r="C190" s="48" t="n">
        <f aca="false">y+(-A*x+E*SIN(w*t))*dt</f>
        <v>-0.0583641388347123</v>
      </c>
      <c r="D190" s="46" t="n">
        <f aca="false">B189</f>
        <v>-0.467517288558934</v>
      </c>
      <c r="E190" s="46" t="n">
        <f aca="false">C189</f>
        <v>-0.0990675394665428</v>
      </c>
    </row>
    <row r="191" customFormat="false" ht="12.75" hidden="false" customHeight="false" outlineLevel="0" collapsed="false">
      <c r="A191" s="44" t="n">
        <f aca="false">A190+dt</f>
        <v>18.3</v>
      </c>
      <c r="B191" s="48" t="n">
        <f aca="false">x+(B*y-D*x^3)*dt</f>
        <v>-0.462843616970806</v>
      </c>
      <c r="C191" s="48" t="n">
        <f aca="false">y+(-A*x+E*SIN(w*t))*dt</f>
        <v>-0.0168666843090412</v>
      </c>
      <c r="D191" s="46" t="n">
        <f aca="false">B190</f>
        <v>-0.467205404219386</v>
      </c>
      <c r="E191" s="46" t="n">
        <f aca="false">C190</f>
        <v>-0.0583641388347123</v>
      </c>
    </row>
    <row r="192" customFormat="false" ht="12.75" hidden="false" customHeight="false" outlineLevel="0" collapsed="false">
      <c r="A192" s="44" t="n">
        <f aca="false">A191+dt</f>
        <v>18.4</v>
      </c>
      <c r="B192" s="48" t="n">
        <f aca="false">x+(B*y-D*x^3)*dt</f>
        <v>-0.454615054407278</v>
      </c>
      <c r="C192" s="48" t="n">
        <f aca="false">y+(-A*x+E*SIN(w*t))*dt</f>
        <v>0.0250720211673204</v>
      </c>
      <c r="D192" s="46" t="n">
        <f aca="false">B191</f>
        <v>-0.462843616970806</v>
      </c>
      <c r="E192" s="46" t="n">
        <f aca="false">C191</f>
        <v>-0.0168666843090412</v>
      </c>
    </row>
    <row r="193" customFormat="false" ht="12.75" hidden="false" customHeight="false" outlineLevel="0" collapsed="false">
      <c r="A193" s="44" t="n">
        <f aca="false">A192+dt</f>
        <v>18.5</v>
      </c>
      <c r="B193" s="48" t="n">
        <f aca="false">x+(B*y-D*x^3)*dt</f>
        <v>-0.442712102577656</v>
      </c>
      <c r="C193" s="48" t="n">
        <f aca="false">y+(-A*x+E*SIN(w*t))*dt</f>
        <v>0.067108720423352</v>
      </c>
      <c r="D193" s="46" t="n">
        <f aca="false">B192</f>
        <v>-0.454615054407278</v>
      </c>
      <c r="E193" s="46" t="n">
        <f aca="false">C192</f>
        <v>0.0250720211673204</v>
      </c>
    </row>
    <row r="194" customFormat="false" ht="12.75" hidden="false" customHeight="false" outlineLevel="0" collapsed="false">
      <c r="A194" s="44" t="n">
        <f aca="false">A193+dt</f>
        <v>18.6</v>
      </c>
      <c r="B194" s="48" t="n">
        <f aca="false">x+(B*y-D*x^3)*dt</f>
        <v>-0.427324338696671</v>
      </c>
      <c r="C194" s="48" t="n">
        <f aca="false">y+(-A*x+E*SIN(w*t))*dt</f>
        <v>0.108910194063751</v>
      </c>
      <c r="D194" s="46" t="n">
        <f aca="false">B193</f>
        <v>-0.442712102577656</v>
      </c>
      <c r="E194" s="46" t="n">
        <f aca="false">C193</f>
        <v>0.067108720423352</v>
      </c>
    </row>
    <row r="195" customFormat="false" ht="12.75" hidden="false" customHeight="false" outlineLevel="0" collapsed="false">
      <c r="A195" s="44" t="n">
        <f aca="false">A194+dt</f>
        <v>18.7</v>
      </c>
      <c r="B195" s="48" t="n">
        <f aca="false">x+(B*y-D*x^3)*dt</f>
        <v>-0.408630116606262</v>
      </c>
      <c r="C195" s="48" t="n">
        <f aca="false">y+(-A*x+E*SIN(w*t))*dt</f>
        <v>0.150152637675276</v>
      </c>
      <c r="D195" s="46" t="n">
        <f aca="false">B194</f>
        <v>-0.427324338696671</v>
      </c>
      <c r="E195" s="46" t="n">
        <f aca="false">C194</f>
        <v>0.108910194063751</v>
      </c>
    </row>
    <row r="196" customFormat="false" ht="12.75" hidden="false" customHeight="false" outlineLevel="0" collapsed="false">
      <c r="A196" s="44" t="n">
        <f aca="false">A195+dt</f>
        <v>18.8</v>
      </c>
      <c r="B196" s="48" t="n">
        <f aca="false">x+(B*y-D*x^3)*dt</f>
        <v>-0.386791605495947</v>
      </c>
      <c r="C196" s="48" t="n">
        <f aca="false">y+(-A*x+E*SIN(w*t))*dt</f>
        <v>0.190520292927119</v>
      </c>
      <c r="D196" s="46" t="n">
        <f aca="false">B195</f>
        <v>-0.408630116606262</v>
      </c>
      <c r="E196" s="46" t="n">
        <f aca="false">C195</f>
        <v>0.150152637675276</v>
      </c>
    </row>
    <row r="197" customFormat="false" ht="12.75" hidden="false" customHeight="false" outlineLevel="0" collapsed="false">
      <c r="A197" s="44" t="n">
        <f aca="false">A196+dt</f>
        <v>18.9</v>
      </c>
      <c r="B197" s="48" t="n">
        <f aca="false">x+(B*y-D*x^3)*dt</f>
        <v>-0.361952874173061</v>
      </c>
      <c r="C197" s="48" t="n">
        <f aca="false">y+(-A*x+E*SIN(w*t))*dt</f>
        <v>0.229703680354782</v>
      </c>
      <c r="D197" s="46" t="n">
        <f aca="false">B196</f>
        <v>-0.386791605495947</v>
      </c>
      <c r="E197" s="46" t="n">
        <f aca="false">C196</f>
        <v>0.190520292927119</v>
      </c>
    </row>
    <row r="198" customFormat="false" ht="12.75" hidden="false" customHeight="false" outlineLevel="0" collapsed="false">
      <c r="A198" s="44" t="n">
        <f aca="false">A197+dt</f>
        <v>19</v>
      </c>
      <c r="B198" s="48" t="n">
        <f aca="false">x+(B*y-D*x^3)*dt</f>
        <v>-0.334240565763469</v>
      </c>
      <c r="C198" s="48" t="n">
        <f aca="false">y+(-A*x+E*SIN(w*t))*dt</f>
        <v>0.267397739868717</v>
      </c>
      <c r="D198" s="46" t="n">
        <f aca="false">B197</f>
        <v>-0.361952874173061</v>
      </c>
      <c r="E198" s="46" t="n">
        <f aca="false">C197</f>
        <v>0.229703680354782</v>
      </c>
    </row>
    <row r="199" customFormat="false" ht="12.75" hidden="false" customHeight="false" outlineLevel="0" collapsed="false">
      <c r="A199" s="44" t="n">
        <f aca="false">A198+dt</f>
        <v>19.1</v>
      </c>
      <c r="B199" s="48" t="n">
        <f aca="false">x+(B*y-D*x^3)*dt</f>
        <v>-0.30376676461015</v>
      </c>
      <c r="C199" s="48" t="n">
        <f aca="false">y+(-A*x+E*SIN(w*t))*dt</f>
        <v>0.303300138524894</v>
      </c>
      <c r="D199" s="46" t="n">
        <f aca="false">B198</f>
        <v>-0.334240565763469</v>
      </c>
      <c r="E199" s="46" t="n">
        <f aca="false">C198</f>
        <v>0.267397739868717</v>
      </c>
    </row>
    <row r="200" customFormat="false" ht="12.75" hidden="false" customHeight="false" outlineLevel="0" collapsed="false">
      <c r="A200" s="44" t="n">
        <f aca="false">A199+dt</f>
        <v>19.2</v>
      </c>
      <c r="B200" s="48" t="n">
        <f aca="false">x+(B*y-D*x^3)*dt</f>
        <v>-0.2706337658023</v>
      </c>
      <c r="C200" s="48" t="n">
        <f aca="false">y+(-A*x+E*SIN(w*t))*dt</f>
        <v>0.337109964274108</v>
      </c>
      <c r="D200" s="46" t="n">
        <f aca="false">B199</f>
        <v>-0.30376676461015</v>
      </c>
      <c r="E200" s="46" t="n">
        <f aca="false">C199</f>
        <v>0.303300138524894</v>
      </c>
    </row>
    <row r="201" customFormat="false" ht="12.75" hidden="false" customHeight="false" outlineLevel="0" collapsed="false">
      <c r="A201" s="44" t="n">
        <f aca="false">A200+dt</f>
        <v>19.3</v>
      </c>
      <c r="B201" s="48" t="n">
        <f aca="false">x+(B*y-D*x^3)*dt</f>
        <v>-0.23494057635695</v>
      </c>
      <c r="C201" s="48" t="n">
        <f aca="false">y+(-A*x+E*SIN(w*t))*dt</f>
        <v>0.368526994458067</v>
      </c>
      <c r="D201" s="46" t="n">
        <f aca="false">B200</f>
        <v>-0.2706337658023</v>
      </c>
      <c r="E201" s="46" t="n">
        <f aca="false">C200</f>
        <v>0.337109964274108</v>
      </c>
    </row>
    <row r="202" customFormat="false" ht="12.75" hidden="false" customHeight="false" outlineLevel="0" collapsed="false">
      <c r="A202" s="44" t="n">
        <f aca="false">A201+dt</f>
        <v>19.4</v>
      </c>
      <c r="B202" s="48" t="n">
        <f aca="false">x+(B*y-D*x^3)*dt</f>
        <v>-0.196791073663424</v>
      </c>
      <c r="C202" s="48" t="n">
        <f aca="false">y+(-A*x+E*SIN(w*t))*dt</f>
        <v>0.397251709745339</v>
      </c>
      <c r="D202" s="46" t="n">
        <f aca="false">B201</f>
        <v>-0.23494057635695</v>
      </c>
      <c r="E202" s="46" t="n">
        <f aca="false">C201</f>
        <v>0.368526994458067</v>
      </c>
    </row>
    <row r="203" customFormat="false" ht="12.75" hidden="false" customHeight="false" outlineLevel="0" collapsed="false">
      <c r="A203" s="44" t="n">
        <f aca="false">A202+dt</f>
        <v>19.5</v>
      </c>
      <c r="B203" s="48" t="n">
        <f aca="false">x+(B*y-D*x^3)*dt</f>
        <v>-0.156303795276733</v>
      </c>
      <c r="C203" s="48" t="n">
        <f aca="false">y+(-A*x+E*SIN(w*t))*dt</f>
        <v>0.422986215808877</v>
      </c>
      <c r="D203" s="46" t="n">
        <f aca="false">B202</f>
        <v>-0.196791073663424</v>
      </c>
      <c r="E203" s="46" t="n">
        <f aca="false">C202</f>
        <v>0.397251709745339</v>
      </c>
    </row>
    <row r="204" customFormat="false" ht="12.75" hidden="false" customHeight="false" outlineLevel="0" collapsed="false">
      <c r="A204" s="44" t="n">
        <f aca="false">A203+dt</f>
        <v>19.6</v>
      </c>
      <c r="B204" s="48" t="n">
        <f aca="false">x+(B*y-D*x^3)*dt</f>
        <v>-0.11362330982524</v>
      </c>
      <c r="C204" s="48" t="n">
        <f aca="false">y+(-A*x+E*SIN(w*t))*dt</f>
        <v>0.445436231537232</v>
      </c>
      <c r="D204" s="46" t="n">
        <f aca="false">B203</f>
        <v>-0.156303795276733</v>
      </c>
      <c r="E204" s="46" t="n">
        <f aca="false">C203</f>
        <v>0.422986215808877</v>
      </c>
    </row>
    <row r="205" customFormat="false" ht="12.75" hidden="false" customHeight="false" outlineLevel="0" collapsed="false">
      <c r="A205" s="44" t="n">
        <f aca="false">A204+dt</f>
        <v>19.7</v>
      </c>
      <c r="B205" s="48" t="n">
        <f aca="false">x+(B*y-D*x^3)*dt</f>
        <v>-0.0689329960636891</v>
      </c>
      <c r="C205" s="48" t="n">
        <f aca="false">y+(-A*x+E*SIN(w*t))*dt</f>
        <v>0.464314296673277</v>
      </c>
      <c r="D205" s="46" t="n">
        <f aca="false">B204</f>
        <v>-0.11362330982524</v>
      </c>
      <c r="E205" s="46" t="n">
        <f aca="false">C204</f>
        <v>0.445436231537232</v>
      </c>
    </row>
    <row r="206" customFormat="false" ht="12.75" hidden="false" customHeight="false" outlineLevel="0" collapsed="false">
      <c r="A206" s="44" t="n">
        <f aca="false">A205+dt</f>
        <v>19.8</v>
      </c>
      <c r="B206" s="48" t="n">
        <f aca="false">x+(B*y-D*x^3)*dt</f>
        <v>-0.0224688111051804</v>
      </c>
      <c r="C206" s="48" t="n">
        <f aca="false">y+(-A*x+E*SIN(w*t))*dt</f>
        <v>0.479344333654717</v>
      </c>
      <c r="D206" s="46" t="n">
        <f aca="false">B205</f>
        <v>-0.0689329960636891</v>
      </c>
      <c r="E206" s="46" t="n">
        <f aca="false">C205</f>
        <v>0.464314296673277</v>
      </c>
    </row>
    <row r="207" customFormat="false" ht="12.75" hidden="false" customHeight="false" outlineLevel="0" collapsed="false">
      <c r="A207" s="44" t="n">
        <f aca="false">A206+dt</f>
        <v>19.9</v>
      </c>
      <c r="B207" s="48" t="n">
        <f aca="false">x+(B*y-D*x^3)*dt</f>
        <v>0.0254667565925409</v>
      </c>
      <c r="C207" s="48" t="n">
        <f aca="false">y+(-A*x+E*SIN(w*t))*dt</f>
        <v>0.490267655771652</v>
      </c>
      <c r="D207" s="46" t="n">
        <f aca="false">B206</f>
        <v>-0.0224688111051804</v>
      </c>
      <c r="E207" s="46" t="n">
        <f aca="false">C206</f>
        <v>0.479344333654717</v>
      </c>
    </row>
    <row r="208" customFormat="false" ht="12.75" hidden="false" customHeight="false" outlineLevel="0" collapsed="false">
      <c r="A208" s="44" t="n">
        <f aca="false">A207+dt</f>
        <v>20</v>
      </c>
      <c r="B208" s="48" t="n">
        <f aca="false">x+(B*y-D*x^3)*dt</f>
        <v>0.0744918705087133</v>
      </c>
      <c r="C208" s="48" t="n">
        <f aca="false">y+(-A*x+E*SIN(w*t))*dt</f>
        <v>0.496850432619674</v>
      </c>
      <c r="D208" s="46" t="n">
        <f aca="false">B207</f>
        <v>0.0254667565925409</v>
      </c>
      <c r="E208" s="46" t="n">
        <f aca="false">C207</f>
        <v>0.490267655771652</v>
      </c>
    </row>
    <row r="209" customFormat="false" ht="12.75" hidden="false" customHeight="false" outlineLevel="0" collapsed="false">
      <c r="A209" s="44" t="n">
        <f aca="false">A208+dt</f>
        <v>20.1</v>
      </c>
      <c r="B209" s="48" t="n">
        <f aca="false">x+(B*y-D*x^3)*dt</f>
        <v>0.124135577942916</v>
      </c>
      <c r="C209" s="48" t="n">
        <f aca="false">y+(-A*x+E*SIN(w*t))*dt</f>
        <v>0.498892491105282</v>
      </c>
      <c r="D209" s="46" t="n">
        <f aca="false">B208</f>
        <v>0.0744918705087133</v>
      </c>
      <c r="E209" s="46" t="n">
        <f aca="false">C208</f>
        <v>0.496850432619674</v>
      </c>
    </row>
    <row r="210" customFormat="false" ht="12.75" hidden="false" customHeight="false" outlineLevel="0" collapsed="false">
      <c r="A210" s="44" t="n">
        <f aca="false">A209+dt</f>
        <v>20.2</v>
      </c>
      <c r="B210" s="48" t="n">
        <f aca="false">x+(B*y-D*x^3)*dt</f>
        <v>0.173833538575473</v>
      </c>
      <c r="C210" s="48" t="n">
        <f aca="false">y+(-A*x+E*SIN(w*t))*dt</f>
        <v>0.49623713848866</v>
      </c>
      <c r="D210" s="46" t="n">
        <f aca="false">B209</f>
        <v>0.124135577942916</v>
      </c>
      <c r="E210" s="46" t="n">
        <f aca="false">C209</f>
        <v>0.498892491105282</v>
      </c>
    </row>
    <row r="211" customFormat="false" ht="12.75" hidden="false" customHeight="false" outlineLevel="0" collapsed="false">
      <c r="A211" s="44" t="n">
        <f aca="false">A210+dt</f>
        <v>20.3</v>
      </c>
      <c r="B211" s="48" t="n">
        <f aca="false">x+(B*y-D*x^3)*dt</f>
        <v>0.222931960514196</v>
      </c>
      <c r="C211" s="48" t="n">
        <f aca="false">y+(-A*x+E*SIN(w*t))*dt</f>
        <v>0.488781448689472</v>
      </c>
      <c r="D211" s="46" t="n">
        <f aca="false">B210</f>
        <v>0.173833538575473</v>
      </c>
      <c r="E211" s="46" t="n">
        <f aca="false">C210</f>
        <v>0.49623713848866</v>
      </c>
    </row>
    <row r="212" customFormat="false" ht="12.75" hidden="false" customHeight="false" outlineLevel="0" collapsed="false">
      <c r="A212" s="44" t="n">
        <f aca="false">A211+dt</f>
        <v>20.4</v>
      </c>
      <c r="B212" s="48" t="n">
        <f aca="false">x+(B*y-D*x^3)*dt</f>
        <v>0.270702163434147</v>
      </c>
      <c r="C212" s="48" t="n">
        <f aca="false">y+(-A*x+E*SIN(w*t))*dt</f>
        <v>0.476486181639479</v>
      </c>
      <c r="D212" s="46" t="n">
        <f aca="false">B211</f>
        <v>0.222931960514196</v>
      </c>
      <c r="E212" s="46" t="n">
        <f aca="false">C211</f>
        <v>0.488781448689472</v>
      </c>
    </row>
    <row r="213" customFormat="false" ht="12.75" hidden="false" customHeight="false" outlineLevel="0" collapsed="false">
      <c r="A213" s="44" t="n">
        <f aca="false">A212+dt</f>
        <v>20.5</v>
      </c>
      <c r="B213" s="48" t="n">
        <f aca="false">x+(B*y-D*x^3)*dt</f>
        <v>0.316367085313458</v>
      </c>
      <c r="C213" s="48" t="n">
        <f aca="false">y+(-A*x+E*SIN(w*t))*dt</f>
        <v>0.459384263238852</v>
      </c>
      <c r="D213" s="46" t="n">
        <f aca="false">B212</f>
        <v>0.270702163434147</v>
      </c>
      <c r="E213" s="46" t="n">
        <f aca="false">C212</f>
        <v>0.476486181639479</v>
      </c>
    </row>
    <row r="214" customFormat="false" ht="12.75" hidden="false" customHeight="false" outlineLevel="0" collapsed="false">
      <c r="A214" s="44" t="n">
        <f aca="false">A213+dt</f>
        <v>20.6</v>
      </c>
      <c r="B214" s="48" t="n">
        <f aca="false">x+(B*y-D*x^3)*dt</f>
        <v>0.359139052556625</v>
      </c>
      <c r="C214" s="48" t="n">
        <f aca="false">y+(-A*x+E*SIN(w*t))*dt</f>
        <v>0.437586621653693</v>
      </c>
      <c r="D214" s="46" t="n">
        <f aca="false">B213</f>
        <v>0.316367085313458</v>
      </c>
      <c r="E214" s="46" t="n">
        <f aca="false">C213</f>
        <v>0.459384263238852</v>
      </c>
    </row>
    <row r="215" customFormat="false" ht="12.75" hidden="false" customHeight="false" outlineLevel="0" collapsed="false">
      <c r="A215" s="44" t="n">
        <f aca="false">A214+dt</f>
        <v>20.7</v>
      </c>
      <c r="B215" s="48" t="n">
        <f aca="false">x+(B*y-D*x^3)*dt</f>
        <v>0.398265508369514</v>
      </c>
      <c r="C215" s="48" t="n">
        <f aca="false">y+(-A*x+E*SIN(w*t))*dt</f>
        <v>0.411284243643051</v>
      </c>
      <c r="D215" s="46" t="n">
        <f aca="false">B214</f>
        <v>0.359139052556625</v>
      </c>
      <c r="E215" s="46" t="n">
        <f aca="false">C214</f>
        <v>0.437586621653693</v>
      </c>
    </row>
    <row r="216" customFormat="false" ht="12.75" hidden="false" customHeight="false" outlineLevel="0" collapsed="false">
      <c r="A216" s="44" t="n">
        <f aca="false">A215+dt</f>
        <v>20.8</v>
      </c>
      <c r="B216" s="48" t="n">
        <f aca="false">x+(B*y-D*x^3)*dt</f>
        <v>0.433076827838552</v>
      </c>
      <c r="C216" s="48" t="n">
        <f aca="false">y+(-A*x+E*SIN(w*t))*dt</f>
        <v>0.380745645146872</v>
      </c>
      <c r="D216" s="46" t="n">
        <f aca="false">B215</f>
        <v>0.398265508369514</v>
      </c>
      <c r="E216" s="46" t="n">
        <f aca="false">C215</f>
        <v>0.411284243643051</v>
      </c>
    </row>
    <row r="217" customFormat="false" ht="12.75" hidden="false" customHeight="false" outlineLevel="0" collapsed="false">
      <c r="A217" s="44" t="n">
        <f aca="false">A216+dt</f>
        <v>20.9</v>
      </c>
      <c r="B217" s="48" t="n">
        <f aca="false">x+(B*y-D*x^3)*dt</f>
        <v>0.46302879657407</v>
      </c>
      <c r="C217" s="48" t="n">
        <f aca="false">y+(-A*x+E*SIN(w*t))*dt</f>
        <v>0.346309537649941</v>
      </c>
      <c r="D217" s="46" t="n">
        <f aca="false">B216</f>
        <v>0.433076827838552</v>
      </c>
      <c r="E217" s="46" t="n">
        <f aca="false">C216</f>
        <v>0.380745645146872</v>
      </c>
    </row>
    <row r="218" customFormat="false" ht="12.75" hidden="false" customHeight="false" outlineLevel="0" collapsed="false">
      <c r="A218" s="44" t="n">
        <f aca="false">A217+dt</f>
        <v>21</v>
      </c>
      <c r="B218" s="48" t="n">
        <f aca="false">x+(B*y-D*x^3)*dt</f>
        <v>0.487732613596044</v>
      </c>
      <c r="C218" s="48" t="n">
        <f aca="false">y+(-A*x+E*SIN(w*t))*dt</f>
        <v>0.308373214377894</v>
      </c>
      <c r="D218" s="46" t="n">
        <f aca="false">B217</f>
        <v>0.46302879657407</v>
      </c>
      <c r="E218" s="46" t="n">
        <f aca="false">C217</f>
        <v>0.346309537649941</v>
      </c>
    </row>
    <row r="219" customFormat="false" ht="12.75" hidden="false" customHeight="false" outlineLevel="0" collapsed="false">
      <c r="A219" s="44" t="n">
        <f aca="false">A218+dt</f>
        <v>21.1</v>
      </c>
      <c r="B219" s="48" t="n">
        <f aca="false">x+(B*y-D*x^3)*dt</f>
        <v>0.506967600309141</v>
      </c>
      <c r="C219" s="48" t="n">
        <f aca="false">y+(-A*x+E*SIN(w*t))*dt</f>
        <v>0.2673778946363</v>
      </c>
      <c r="D219" s="46" t="n">
        <f aca="false">B218</f>
        <v>0.487732613596044</v>
      </c>
      <c r="E219" s="46" t="n">
        <f aca="false">C218</f>
        <v>0.308373214377894</v>
      </c>
    </row>
    <row r="220" customFormat="false" ht="12.75" hidden="false" customHeight="false" outlineLevel="0" collapsed="false">
      <c r="A220" s="44" t="n">
        <f aca="false">A219+dt</f>
        <v>21.2</v>
      </c>
      <c r="B220" s="48" t="n">
        <f aca="false">x+(B*y-D*x^3)*dt</f>
        <v>0.520675503805549</v>
      </c>
      <c r="C220" s="48" t="n">
        <f aca="false">y+(-A*x+E*SIN(w*t))*dt</f>
        <v>0.223792746834446</v>
      </c>
      <c r="D220" s="46" t="n">
        <f aca="false">B219</f>
        <v>0.506967600309141</v>
      </c>
      <c r="E220" s="46" t="n">
        <f aca="false">C219</f>
        <v>0.2673778946363</v>
      </c>
    </row>
    <row r="221" customFormat="false" ht="12.75" hidden="false" customHeight="false" outlineLevel="0" collapsed="false">
      <c r="A221" s="44" t="n">
        <f aca="false">A220+dt</f>
        <v>21.3</v>
      </c>
      <c r="B221" s="48" t="n">
        <f aca="false">x+(B*y-D*x^3)*dt</f>
        <v>0.528939110405823</v>
      </c>
      <c r="C221" s="48" t="n">
        <f aca="false">y+(-A*x+E*SIN(w*t))*dt</f>
        <v>0.178099422415393</v>
      </c>
      <c r="D221" s="46" t="n">
        <f aca="false">B220</f>
        <v>0.520675503805549</v>
      </c>
      <c r="E221" s="46" t="n">
        <f aca="false">C220</f>
        <v>0.223792746834446</v>
      </c>
    </row>
    <row r="222" customFormat="false" ht="12.75" hidden="false" customHeight="false" outlineLevel="0" collapsed="false">
      <c r="A222" s="44" t="n">
        <f aca="false">A221+dt</f>
        <v>21.4</v>
      </c>
      <c r="B222" s="48" t="n">
        <f aca="false">x+(B*y-D*x^3)*dt</f>
        <v>0.531950574980475</v>
      </c>
      <c r="C222" s="48" t="n">
        <f aca="false">y+(-A*x+E*SIN(w*t))*dt</f>
        <v>0.130778661909987</v>
      </c>
      <c r="D222" s="46" t="n">
        <f aca="false">B221</f>
        <v>0.528939110405823</v>
      </c>
      <c r="E222" s="46" t="n">
        <f aca="false">C221</f>
        <v>0.178099422415393</v>
      </c>
    </row>
    <row r="223" customFormat="false" ht="12.75" hidden="false" customHeight="false" outlineLevel="0" collapsed="false">
      <c r="A223" s="44" t="n">
        <f aca="false">A222+dt</f>
        <v>21.5</v>
      </c>
      <c r="B223" s="48" t="n">
        <f aca="false">x+(B*y-D*x^3)*dt</f>
        <v>0.529975760521628</v>
      </c>
      <c r="C223" s="48" t="n">
        <f aca="false">y+(-A*x+E*SIN(w*t))*dt</f>
        <v>0.0822999944428812</v>
      </c>
      <c r="D223" s="46" t="n">
        <f aca="false">B222</f>
        <v>0.531950574980475</v>
      </c>
      <c r="E223" s="46" t="n">
        <f aca="false">C222</f>
        <v>0.130778661909987</v>
      </c>
    </row>
    <row r="224" customFormat="false" ht="12.75" hidden="false" customHeight="false" outlineLevel="0" collapsed="false">
      <c r="A224" s="44" t="n">
        <f aca="false">A223+dt</f>
        <v>21.6</v>
      </c>
      <c r="B224" s="48" t="n">
        <f aca="false">x+(B*y-D*x^3)*dt</f>
        <v>0.523320102533339</v>
      </c>
      <c r="C224" s="48" t="n">
        <f aca="false">y+(-A*x+E*SIN(w*t))*dt</f>
        <v>0.0331149233072675</v>
      </c>
      <c r="D224" s="46" t="n">
        <f aca="false">B223</f>
        <v>0.529975760521628</v>
      </c>
      <c r="E224" s="46" t="n">
        <f aca="false">C223</f>
        <v>0.0822999944428812</v>
      </c>
    </row>
    <row r="225" customFormat="false" ht="12.75" hidden="false" customHeight="false" outlineLevel="0" collapsed="false">
      <c r="A225" s="44" t="n">
        <f aca="false">A224+dt</f>
        <v>21.7</v>
      </c>
      <c r="B225" s="48" t="n">
        <f aca="false">x+(B*y-D*x^3)*dt</f>
        <v>0.512299744886176</v>
      </c>
      <c r="C225" s="48" t="n">
        <f aca="false">y+(-A*x+E*SIN(w*t))*dt</f>
        <v>-0.0163465604327895</v>
      </c>
      <c r="D225" s="46" t="n">
        <f aca="false">B224</f>
        <v>0.523320102533339</v>
      </c>
      <c r="E225" s="46" t="n">
        <f aca="false">C224</f>
        <v>0.0331149233072675</v>
      </c>
    </row>
    <row r="226" customFormat="false" ht="12.75" hidden="false" customHeight="false" outlineLevel="0" collapsed="false">
      <c r="A226" s="44" t="n">
        <f aca="false">A225+dt</f>
        <v>21.8</v>
      </c>
      <c r="B226" s="48" t="n">
        <f aca="false">x+(B*y-D*x^3)*dt</f>
        <v>0.497219729342672</v>
      </c>
      <c r="C226" s="48" t="n">
        <f aca="false">y+(-A*x+E*SIN(w*t))*dt</f>
        <v>-0.0656766681634531</v>
      </c>
      <c r="D226" s="46" t="n">
        <f aca="false">B225</f>
        <v>0.512299744886176</v>
      </c>
      <c r="E226" s="46" t="n">
        <f aca="false">C225</f>
        <v>-0.0163465604327895</v>
      </c>
    </row>
    <row r="227" customFormat="false" ht="12.75" hidden="false" customHeight="false" outlineLevel="0" collapsed="false">
      <c r="A227" s="44" t="n">
        <f aca="false">A226+dt</f>
        <v>21.9</v>
      </c>
      <c r="B227" s="48" t="n">
        <f aca="false">x+(B*y-D*x^3)*dt</f>
        <v>0.47835942548901</v>
      </c>
      <c r="C227" s="48" t="n">
        <f aca="false">y+(-A*x+E*SIN(w*t))*dt</f>
        <v>-0.114488416935722</v>
      </c>
      <c r="D227" s="46" t="n">
        <f aca="false">B226</f>
        <v>0.497219729342672</v>
      </c>
      <c r="E227" s="46" t="n">
        <f aca="false">C226</f>
        <v>-0.0656766681634531</v>
      </c>
    </row>
    <row r="228" customFormat="false" ht="12.75" hidden="false" customHeight="false" outlineLevel="0" collapsed="false">
      <c r="A228" s="44" t="n">
        <f aca="false">A227+dt</f>
        <v>22</v>
      </c>
      <c r="B228" s="48" t="n">
        <f aca="false">x+(B*y-D*x^3)*dt</f>
        <v>0.455964393173395</v>
      </c>
      <c r="C228" s="48" t="n">
        <f aca="false">y+(-A*x+E*SIN(w*t))*dt</f>
        <v>-0.162412872577528</v>
      </c>
      <c r="D228" s="46" t="n">
        <f aca="false">B227</f>
        <v>0.47835942548901</v>
      </c>
      <c r="E228" s="46" t="n">
        <f aca="false">C227</f>
        <v>-0.114488416935722</v>
      </c>
    </row>
    <row r="229" customFormat="false" ht="12.75" hidden="false" customHeight="false" outlineLevel="0" collapsed="false">
      <c r="A229" s="44" t="n">
        <f aca="false">A228+dt</f>
        <v>22.1</v>
      </c>
      <c r="B229" s="48" t="n">
        <f aca="false">x+(B*y-D*x^3)*dt</f>
        <v>0.430243445324535</v>
      </c>
      <c r="C229" s="48" t="n">
        <f aca="false">y+(-A*x+E*SIN(w*t))*dt</f>
        <v>-0.209095677849108</v>
      </c>
      <c r="D229" s="46" t="n">
        <f aca="false">B228</f>
        <v>0.455964393173395</v>
      </c>
      <c r="E229" s="46" t="n">
        <f aca="false">C228</f>
        <v>-0.162412872577528</v>
      </c>
    </row>
    <row r="230" customFormat="false" ht="12.75" hidden="false" customHeight="false" outlineLevel="0" collapsed="false">
      <c r="A230" s="44" t="n">
        <f aca="false">A229+dt</f>
        <v>22.2</v>
      </c>
      <c r="B230" s="48" t="n">
        <f aca="false">x+(B*y-D*x^3)*dt</f>
        <v>0.401369665980763</v>
      </c>
      <c r="C230" s="48" t="n">
        <f aca="false">y+(-A*x+E*SIN(w*t))*dt</f>
        <v>-0.25419338658763</v>
      </c>
      <c r="D230" s="46" t="n">
        <f aca="false">B229</f>
        <v>0.430243445324535</v>
      </c>
      <c r="E230" s="46" t="n">
        <f aca="false">C229</f>
        <v>-0.209095677849108</v>
      </c>
    </row>
    <row r="231" customFormat="false" ht="12.75" hidden="false" customHeight="false" outlineLevel="0" collapsed="false">
      <c r="A231" s="44" t="n">
        <f aca="false">A230+dt</f>
        <v>22.3</v>
      </c>
      <c r="B231" s="48" t="n">
        <f aca="false">x+(B*y-D*x^3)*dt</f>
        <v>0.369484357979788</v>
      </c>
      <c r="C231" s="48" t="n">
        <f aca="false">y+(-A*x+E*SIN(w*t))*dt</f>
        <v>-0.297369999273817</v>
      </c>
      <c r="D231" s="46" t="n">
        <f aca="false">B230</f>
        <v>0.401369665980763</v>
      </c>
      <c r="E231" s="46" t="n">
        <f aca="false">C230</f>
        <v>-0.25419338658763</v>
      </c>
    </row>
    <row r="232" customFormat="false" ht="12.75" hidden="false" customHeight="false" outlineLevel="0" collapsed="false">
      <c r="A232" s="44" t="n">
        <f aca="false">A231+dt</f>
        <v>22.4000000000001</v>
      </c>
      <c r="B232" s="48" t="n">
        <f aca="false">x+(B*y-D*x^3)*dt</f>
        <v>0.334703205970464</v>
      </c>
      <c r="C232" s="48" t="n">
        <f aca="false">y+(-A*x+E*SIN(w*t))*dt</f>
        <v>-0.338293991903011</v>
      </c>
      <c r="D232" s="46" t="n">
        <f aca="false">B231</f>
        <v>0.369484357979788</v>
      </c>
      <c r="E232" s="46" t="n">
        <f aca="false">C231</f>
        <v>-0.297369999273817</v>
      </c>
    </row>
    <row r="233" customFormat="false" ht="12.75" hidden="false" customHeight="false" outlineLevel="0" collapsed="false">
      <c r="A233" s="44" t="n">
        <f aca="false">A232+dt</f>
        <v>22.5000000000001</v>
      </c>
      <c r="B233" s="48" t="n">
        <f aca="false">x+(B*y-D*x^3)*dt</f>
        <v>0.297124252743054</v>
      </c>
      <c r="C233" s="48" t="n">
        <f aca="false">y+(-A*x+E*SIN(w*t))*dt</f>
        <v>-0.376636057624663</v>
      </c>
      <c r="D233" s="46" t="n">
        <f aca="false">B232</f>
        <v>0.334703205970464</v>
      </c>
      <c r="E233" s="46" t="n">
        <f aca="false">C232</f>
        <v>-0.338293991903011</v>
      </c>
    </row>
    <row r="234" customFormat="false" ht="12.75" hidden="false" customHeight="false" outlineLevel="0" collapsed="false">
      <c r="A234" s="44" t="n">
        <f aca="false">A233+dt</f>
        <v>22.6000000000001</v>
      </c>
      <c r="B234" s="48" t="n">
        <f aca="false">x+(B*y-D*x^3)*dt</f>
        <v>0.25683755024174</v>
      </c>
      <c r="C234" s="48" t="n">
        <f aca="false">y+(-A*x+E*SIN(w*t))*dt</f>
        <v>-0.412067739450064</v>
      </c>
      <c r="D234" s="46" t="n">
        <f aca="false">B233</f>
        <v>0.297124252743054</v>
      </c>
      <c r="E234" s="46" t="n">
        <f aca="false">C233</f>
        <v>-0.376636057624663</v>
      </c>
    </row>
    <row r="235" customFormat="false" ht="12.75" hidden="false" customHeight="false" outlineLevel="0" collapsed="false">
      <c r="A235" s="44" t="n">
        <f aca="false">A234+dt</f>
        <v>22.7000000000001</v>
      </c>
      <c r="B235" s="48" t="n">
        <f aca="false">x+(B*y-D*x^3)*dt</f>
        <v>0.213936533855724</v>
      </c>
      <c r="C235" s="48" t="n">
        <f aca="false">y+(-A*x+E*SIN(w*t))*dt</f>
        <v>-0.444261117530901</v>
      </c>
      <c r="D235" s="46" t="n">
        <f aca="false">B234</f>
        <v>0.25683755024174</v>
      </c>
      <c r="E235" s="46" t="n">
        <f aca="false">C234</f>
        <v>-0.412067739450064</v>
      </c>
    </row>
    <row r="236" customFormat="false" ht="12.75" hidden="false" customHeight="false" outlineLevel="0" collapsed="false">
      <c r="A236" s="44" t="n">
        <f aca="false">A235+dt</f>
        <v>22.8000000000001</v>
      </c>
      <c r="B236" s="48" t="n">
        <f aca="false">x+(B*y-D*x^3)*dt</f>
        <v>0.168531259392728</v>
      </c>
      <c r="C236" s="48" t="n">
        <f aca="false">y+(-A*x+E*SIN(w*t))*dt</f>
        <v>-0.472889718476916</v>
      </c>
      <c r="D236" s="46" t="n">
        <f aca="false">B235</f>
        <v>0.213936533855724</v>
      </c>
      <c r="E236" s="46" t="n">
        <f aca="false">C235</f>
        <v>-0.444261117530901</v>
      </c>
    </row>
    <row r="237" customFormat="false" ht="12.75" hidden="false" customHeight="false" outlineLevel="0" collapsed="false">
      <c r="A237" s="44" t="n">
        <f aca="false">A236+dt</f>
        <v>22.9000000000001</v>
      </c>
      <c r="B237" s="48" t="n">
        <f aca="false">x+(B*y-D*x^3)*dt</f>
        <v>0.120763611825791</v>
      </c>
      <c r="C237" s="48" t="n">
        <f aca="false">y+(-A*x+E*SIN(w*t))*dt</f>
        <v>-0.497630827275944</v>
      </c>
      <c r="D237" s="46" t="n">
        <f aca="false">B236</f>
        <v>0.168531259392728</v>
      </c>
      <c r="E237" s="46" t="n">
        <f aca="false">C236</f>
        <v>-0.472889718476916</v>
      </c>
    </row>
    <row r="238" customFormat="false" ht="12.75" hidden="false" customHeight="false" outlineLevel="0" collapsed="false">
      <c r="A238" s="44" t="n">
        <f aca="false">A237+dt</f>
        <v>23.0000000000001</v>
      </c>
      <c r="B238" s="48" t="n">
        <f aca="false">x+(B*y-D*x^3)*dt</f>
        <v>0.0708244092588736</v>
      </c>
      <c r="C238" s="48" t="n">
        <f aca="false">y+(-A*x+E*SIN(w*t))*dt</f>
        <v>-0.518169392500275</v>
      </c>
      <c r="D238" s="46" t="n">
        <f aca="false">B237</f>
        <v>0.120763611825791</v>
      </c>
      <c r="E238" s="46" t="n">
        <f aca="false">C237</f>
        <v>-0.497630827275944</v>
      </c>
    </row>
    <row r="239" customFormat="false" ht="12.75" hidden="false" customHeight="false" outlineLevel="0" collapsed="false">
      <c r="A239" s="44" t="n">
        <f aca="false">A238+dt</f>
        <v>23.1000000000001</v>
      </c>
      <c r="B239" s="48" t="n">
        <f aca="false">x+(B*y-D*x^3)*dt</f>
        <v>0.0189719437985414</v>
      </c>
      <c r="C239" s="48" t="n">
        <f aca="false">y+(-A*x+E*SIN(w*t))*dt</f>
        <v>-0.534203707104359</v>
      </c>
      <c r="D239" s="46" t="n">
        <f aca="false">B238</f>
        <v>0.0708244092588736</v>
      </c>
      <c r="E239" s="46" t="n">
        <f aca="false">C238</f>
        <v>-0.518169392500275</v>
      </c>
    </row>
    <row r="240" customFormat="false" ht="12.75" hidden="false" customHeight="false" outlineLevel="0" collapsed="false">
      <c r="A240" s="44" t="n">
        <f aca="false">A239+dt</f>
        <v>23.2000000000001</v>
      </c>
      <c r="B240" s="48" t="n">
        <f aca="false">x+(B*y-D*x^3)*dt</f>
        <v>-0.0344491097778924</v>
      </c>
      <c r="C240" s="48" t="n">
        <f aca="false">y+(-A*x+E*SIN(w*t))*dt</f>
        <v>-0.545453000636159</v>
      </c>
      <c r="D240" s="46" t="n">
        <f aca="false">B239</f>
        <v>0.0189719437985414</v>
      </c>
      <c r="E240" s="46" t="n">
        <f aca="false">C239</f>
        <v>-0.534203707104359</v>
      </c>
    </row>
    <row r="241" customFormat="false" ht="12.75" hidden="false" customHeight="false" outlineLevel="0" collapsed="false">
      <c r="A241" s="44" t="n">
        <f aca="false">A240+dt</f>
        <v>23.3000000000001</v>
      </c>
      <c r="B241" s="48" t="n">
        <f aca="false">x+(B*y-D*x^3)*dt</f>
        <v>-0.088990321623843</v>
      </c>
      <c r="C241" s="48" t="n">
        <f aca="false">y+(-A*x+E*SIN(w*t))*dt</f>
        <v>-0.55166697120073</v>
      </c>
      <c r="D241" s="46" t="n">
        <f aca="false">B240</f>
        <v>-0.0344491097778924</v>
      </c>
      <c r="E241" s="46" t="n">
        <f aca="false">C240</f>
        <v>-0.545453000636159</v>
      </c>
    </row>
    <row r="242" customFormat="false" ht="12.75" hidden="false" customHeight="false" outlineLevel="0" collapsed="false">
      <c r="A242" s="44" t="n">
        <f aca="false">A241+dt</f>
        <v>23.4000000000001</v>
      </c>
      <c r="B242" s="48" t="n">
        <f aca="false">x+(B*y-D*x^3)*dt</f>
        <v>-0.14408654484014</v>
      </c>
      <c r="C242" s="48" t="n">
        <f aca="false">y+(-A*x+E*SIN(w*t))*dt</f>
        <v>-0.552637094619553</v>
      </c>
      <c r="D242" s="46" t="n">
        <f aca="false">B241</f>
        <v>-0.088990321623843</v>
      </c>
      <c r="E242" s="46" t="n">
        <f aca="false">C241</f>
        <v>-0.55166697120073</v>
      </c>
    </row>
    <row r="243" customFormat="false" ht="12.75" hidden="false" customHeight="false" outlineLevel="0" collapsed="false">
      <c r="A243" s="44" t="n">
        <f aca="false">A242+dt</f>
        <v>23.5000000000001</v>
      </c>
      <c r="B243" s="48" t="n">
        <f aca="false">x+(B*y-D*x^3)*dt</f>
        <v>-0.199051117200321</v>
      </c>
      <c r="C243" s="48" t="n">
        <f aca="false">y+(-A*x+E*SIN(w*t))*dt</f>
        <v>-0.548209260415333</v>
      </c>
      <c r="D243" s="46" t="n">
        <f aca="false">B242</f>
        <v>-0.14408654484014</v>
      </c>
      <c r="E243" s="46" t="n">
        <f aca="false">C242</f>
        <v>-0.552637094619553</v>
      </c>
    </row>
    <row r="244" customFormat="false" ht="12.75" hidden="false" customHeight="false" outlineLevel="0" collapsed="false">
      <c r="A244" s="44" t="n">
        <f aca="false">A243+dt</f>
        <v>23.6000000000001</v>
      </c>
      <c r="B244" s="48" t="n">
        <f aca="false">x+(B*y-D*x^3)*dt</f>
        <v>-0.253083375898172</v>
      </c>
      <c r="C244" s="48" t="n">
        <f aca="false">y+(-A*x+E*SIN(w*t))*dt</f>
        <v>-0.538296908616667</v>
      </c>
      <c r="D244" s="46" t="n">
        <f aca="false">B243</f>
        <v>-0.199051117200321</v>
      </c>
      <c r="E244" s="46" t="n">
        <f aca="false">C243</f>
        <v>-0.548209260415333</v>
      </c>
    </row>
    <row r="245" customFormat="false" ht="12.75" hidden="false" customHeight="false" outlineLevel="0" collapsed="false">
      <c r="A245" s="44" t="n">
        <f aca="false">A244+dt</f>
        <v>23.7000000000001</v>
      </c>
      <c r="B245" s="48" t="n">
        <f aca="false">x+(B*y-D*x^3)*dt</f>
        <v>-0.305292037489799</v>
      </c>
      <c r="C245" s="48" t="n">
        <f aca="false">y+(-A*x+E*SIN(w*t))*dt</f>
        <v>-0.522893426235821</v>
      </c>
      <c r="D245" s="46" t="n">
        <f aca="false">B244</f>
        <v>-0.253083375898172</v>
      </c>
      <c r="E245" s="46" t="n">
        <f aca="false">C244</f>
        <v>-0.538296908616667</v>
      </c>
    </row>
    <row r="246" customFormat="false" ht="12.75" hidden="false" customHeight="false" outlineLevel="0" collapsed="false">
      <c r="A246" s="44" t="n">
        <f aca="false">A245+dt</f>
        <v>23.8000000000001</v>
      </c>
      <c r="B246" s="48" t="n">
        <f aca="false">x+(B*y-D*x^3)*dt</f>
        <v>-0.354735959770984</v>
      </c>
      <c r="C246" s="48" t="n">
        <f aca="false">y+(-A*x+E*SIN(w*t))*dt</f>
        <v>-0.50208220694428</v>
      </c>
      <c r="D246" s="46" t="n">
        <f aca="false">B245</f>
        <v>-0.305292037489799</v>
      </c>
      <c r="E246" s="46" t="n">
        <f aca="false">C245</f>
        <v>-0.522893426235821</v>
      </c>
    </row>
    <row r="247" customFormat="false" ht="12.75" hidden="false" customHeight="false" outlineLevel="0" collapsed="false">
      <c r="A247" s="44" t="n">
        <f aca="false">A246+dt</f>
        <v>23.9000000000001</v>
      </c>
      <c r="B247" s="48" t="n">
        <f aca="false">x+(B*y-D*x^3)*dt</f>
        <v>-0.400480268243325</v>
      </c>
      <c r="C247" s="48" t="n">
        <f aca="false">y+(-A*x+E*SIN(w*t))*dt</f>
        <v>-0.476042625784727</v>
      </c>
      <c r="D247" s="46" t="n">
        <f aca="false">B246</f>
        <v>-0.354735959770984</v>
      </c>
      <c r="E247" s="46" t="n">
        <f aca="false">C246</f>
        <v>-0.50208220694428</v>
      </c>
    </row>
    <row r="248" customFormat="false" ht="12.75" hidden="false" customHeight="false" outlineLevel="0" collapsed="false">
      <c r="A248" s="44" t="n">
        <f aca="false">A247+dt</f>
        <v>24.0000000000001</v>
      </c>
      <c r="B248" s="48" t="n">
        <f aca="false">x+(B*y-D*x^3)*dt</f>
        <v>-0.44166145025613</v>
      </c>
      <c r="C248" s="48" t="n">
        <f aca="false">y+(-A*x+E*SIN(w*t))*dt</f>
        <v>-0.44505038258046</v>
      </c>
      <c r="D248" s="46" t="n">
        <f aca="false">B247</f>
        <v>-0.400480268243325</v>
      </c>
      <c r="E248" s="46" t="n">
        <f aca="false">C247</f>
        <v>-0.476042625784727</v>
      </c>
    </row>
    <row r="249" customFormat="false" ht="12.75" hidden="false" customHeight="false" outlineLevel="0" collapsed="false">
      <c r="A249" s="44" t="n">
        <f aca="false">A248+dt</f>
        <v>24.1000000000001</v>
      </c>
      <c r="B249" s="48" t="n">
        <f aca="false">x+(B*y-D*x^3)*dt</f>
        <v>-0.477551226649633</v>
      </c>
      <c r="C249" s="48" t="n">
        <f aca="false">y+(-A*x+E*SIN(w*t))*dt</f>
        <v>-0.409471307580946</v>
      </c>
      <c r="D249" s="46" t="n">
        <f aca="false">B248</f>
        <v>-0.44166145025613</v>
      </c>
      <c r="E249" s="46" t="n">
        <f aca="false">C248</f>
        <v>-0.44505038258046</v>
      </c>
    </row>
    <row r="250" customFormat="false" ht="12.75" hidden="false" customHeight="false" outlineLevel="0" collapsed="false">
      <c r="A250" s="44" t="n">
        <f aca="false">A249+dt</f>
        <v>24.2000000000001</v>
      </c>
      <c r="B250" s="48" t="n">
        <f aca="false">x+(B*y-D*x^3)*dt</f>
        <v>-0.507607554595417</v>
      </c>
      <c r="C250" s="48" t="n">
        <f aca="false">y+(-A*x+E*SIN(w*t))*dt</f>
        <v>-0.369748742182922</v>
      </c>
      <c r="D250" s="46" t="n">
        <f aca="false">B249</f>
        <v>-0.477551226649633</v>
      </c>
      <c r="E250" s="46" t="n">
        <f aca="false">C249</f>
        <v>-0.409471307580946</v>
      </c>
    </row>
    <row r="251" customFormat="false" ht="12.75" hidden="false" customHeight="false" outlineLevel="0" collapsed="false">
      <c r="A251" s="44" t="n">
        <f aca="false">A250+dt</f>
        <v>24.3000000000001</v>
      </c>
      <c r="B251" s="48" t="n">
        <f aca="false">x+(B*y-D*x^3)*dt</f>
        <v>-0.531503136957378</v>
      </c>
      <c r="C251" s="48" t="n">
        <f aca="false">y+(-A*x+E*SIN(w*t))*dt</f>
        <v>-0.326385772574159</v>
      </c>
      <c r="D251" s="46" t="n">
        <f aca="false">B250</f>
        <v>-0.507607554595417</v>
      </c>
      <c r="E251" s="46" t="n">
        <f aca="false">C250</f>
        <v>-0.369748742182922</v>
      </c>
    </row>
    <row r="252" customFormat="false" ht="12.75" hidden="false" customHeight="false" outlineLevel="0" collapsed="false">
      <c r="A252" s="44" t="n">
        <f aca="false">A251+dt</f>
        <v>24.4000000000001</v>
      </c>
      <c r="B252" s="48" t="n">
        <f aca="false">x+(B*y-D*x^3)*dt</f>
        <v>-0.549126985275881</v>
      </c>
      <c r="C252" s="48" t="n">
        <f aca="false">y+(-A*x+E*SIN(w*t))*dt</f>
        <v>-0.279924557082201</v>
      </c>
      <c r="D252" s="46" t="n">
        <f aca="false">B251</f>
        <v>-0.531503136957378</v>
      </c>
      <c r="E252" s="46" t="n">
        <f aca="false">C251</f>
        <v>-0.326385772574159</v>
      </c>
    </row>
    <row r="253" customFormat="false" ht="12.75" hidden="false" customHeight="false" outlineLevel="0" collapsed="false">
      <c r="A253" s="44" t="n">
        <f aca="false">A252+dt</f>
        <v>24.5000000000001</v>
      </c>
      <c r="B253" s="48" t="n">
        <f aca="false">x+(B*y-D*x^3)*dt</f>
        <v>-0.560561041381325</v>
      </c>
      <c r="C253" s="48" t="n">
        <f aca="false">y+(-A*x+E*SIN(w*t))*dt</f>
        <v>-0.230925433853263</v>
      </c>
      <c r="D253" s="46" t="n">
        <f aca="false">B252</f>
        <v>-0.549126985275881</v>
      </c>
      <c r="E253" s="46" t="n">
        <f aca="false">C252</f>
        <v>-0.279924557082201</v>
      </c>
    </row>
    <row r="254" customFormat="false" ht="12.75" hidden="false" customHeight="false" outlineLevel="0" collapsed="false">
      <c r="A254" s="44" t="n">
        <f aca="false">A253+dt</f>
        <v>24.6000000000001</v>
      </c>
      <c r="B254" s="48" t="n">
        <f aca="false">x+(B*y-D*x^3)*dt</f>
        <v>-0.566039149094908</v>
      </c>
      <c r="C254" s="48" t="n">
        <f aca="false">y+(-A*x+E*SIN(w*t))*dt</f>
        <v>-0.179948295619036</v>
      </c>
      <c r="D254" s="46" t="n">
        <f aca="false">B253</f>
        <v>-0.560561041381325</v>
      </c>
      <c r="E254" s="46" t="n">
        <f aca="false">C253</f>
        <v>-0.230925433853263</v>
      </c>
    </row>
    <row r="255" customFormat="false" ht="12.75" hidden="false" customHeight="false" outlineLevel="0" collapsed="false">
      <c r="A255" s="44" t="n">
        <f aca="false">A254+dt</f>
        <v>24.7000000000001</v>
      </c>
      <c r="B255" s="48" t="n">
        <f aca="false">x+(B*y-D*x^3)*dt</f>
        <v>-0.565898066302327</v>
      </c>
      <c r="C255" s="48" t="n">
        <f aca="false">y+(-A*x+E*SIN(w*t))*dt</f>
        <v>-0.127537989870277</v>
      </c>
      <c r="D255" s="46" t="n">
        <f aca="false">B254</f>
        <v>-0.566039149094908</v>
      </c>
      <c r="E255" s="46" t="n">
        <f aca="false">C254</f>
        <v>-0.179948295619036</v>
      </c>
    </row>
    <row r="256" customFormat="false" ht="12.75" hidden="false" customHeight="false" outlineLevel="0" collapsed="false">
      <c r="A256" s="44" t="n">
        <f aca="false">A255+dt</f>
        <v>24.8000000000001</v>
      </c>
      <c r="B256" s="48" t="n">
        <f aca="false">x+(B*y-D*x^3)*dt</f>
        <v>-0.560529510446653</v>
      </c>
      <c r="C256" s="48" t="n">
        <f aca="false">y+(-A*x+E*SIN(w*t))*dt</f>
        <v>-0.0742145345010908</v>
      </c>
      <c r="D256" s="46" t="n">
        <f aca="false">B255</f>
        <v>-0.565898066302327</v>
      </c>
      <c r="E256" s="46" t="n">
        <f aca="false">C255</f>
        <v>-0.127537989870277</v>
      </c>
    </row>
    <row r="257" customFormat="false" ht="12.75" hidden="false" customHeight="false" outlineLevel="0" collapsed="false">
      <c r="A257" s="44" t="n">
        <f aca="false">A256+dt</f>
        <v>24.9000000000001</v>
      </c>
      <c r="B257" s="48" t="n">
        <f aca="false">x+(B*y-D*x^3)*dt</f>
        <v>-0.550339500435034</v>
      </c>
      <c r="C257" s="48" t="n">
        <f aca="false">y+(-A*x+E*SIN(w*t))*dt</f>
        <v>-0.0204680405156986</v>
      </c>
      <c r="D257" s="46" t="n">
        <f aca="false">B256</f>
        <v>-0.560529510446653</v>
      </c>
      <c r="E257" s="46" t="n">
        <f aca="false">C256</f>
        <v>-0.0742145345010908</v>
      </c>
    </row>
    <row r="258" customFormat="false" ht="12.75" hidden="false" customHeight="false" outlineLevel="0" collapsed="false">
      <c r="A258" s="44" t="n">
        <f aca="false">A257+dt</f>
        <v>25.0000000000001</v>
      </c>
      <c r="B258" s="48" t="n">
        <f aca="false">x+(B*y-D*x^3)*dt</f>
        <v>-0.535717975800221</v>
      </c>
      <c r="C258" s="48" t="n">
        <f aca="false">y+(-A*x+E*SIN(w*t))*dt</f>
        <v>0.0332423920268278</v>
      </c>
      <c r="D258" s="46" t="n">
        <f aca="false">B257</f>
        <v>-0.550339500435034</v>
      </c>
      <c r="E258" s="46" t="n">
        <f aca="false">C257</f>
        <v>-0.0204680405156986</v>
      </c>
    </row>
    <row r="259" customFormat="false" ht="12.75" hidden="false" customHeight="false" outlineLevel="0" collapsed="false">
      <c r="A259" s="44" t="n">
        <f aca="false">A258+dt</f>
        <v>25.1000000000001</v>
      </c>
      <c r="B259" s="48" t="n">
        <f aca="false">x+(B*y-D*x^3)*dt</f>
        <v>-0.517018965537477</v>
      </c>
      <c r="C259" s="48" t="n">
        <f aca="false">y+(-A*x+E*SIN(w*t))*dt</f>
        <v>0.0864868358135423</v>
      </c>
      <c r="D259" s="46" t="n">
        <f aca="false">B258</f>
        <v>-0.535717975800221</v>
      </c>
      <c r="E259" s="46" t="n">
        <f aca="false">C258</f>
        <v>0.0332423920268278</v>
      </c>
    </row>
    <row r="260" customFormat="false" ht="12.75" hidden="false" customHeight="false" outlineLevel="0" collapsed="false">
      <c r="A260" s="44" t="n">
        <f aca="false">A259+dt</f>
        <v>25.2000000000001</v>
      </c>
      <c r="B260" s="48" t="n">
        <f aca="false">x+(B*y-D*x^3)*dt</f>
        <v>-0.49454991981647</v>
      </c>
      <c r="C260" s="48" t="n">
        <f aca="false">y+(-A*x+E*SIN(w*t))*dt</f>
        <v>0.138860813092546</v>
      </c>
      <c r="D260" s="46" t="n">
        <f aca="false">B259</f>
        <v>-0.517018965537477</v>
      </c>
      <c r="E260" s="46" t="n">
        <f aca="false">C259</f>
        <v>0.0864868358135423</v>
      </c>
    </row>
    <row r="261" customFormat="false" ht="12.75" hidden="false" customHeight="false" outlineLevel="0" collapsed="false">
      <c r="A261" s="44" t="n">
        <f aca="false">A260+dt</f>
        <v>25.3000000000001</v>
      </c>
      <c r="B261" s="48" t="n">
        <f aca="false">x+(B*y-D*x^3)*dt</f>
        <v>-0.468568155203456</v>
      </c>
      <c r="C261" s="48" t="n">
        <f aca="false">y+(-A*x+E*SIN(w*t))*dt</f>
        <v>0.189980605109565</v>
      </c>
      <c r="D261" s="46" t="n">
        <f aca="false">B260</f>
        <v>-0.49454991981647</v>
      </c>
      <c r="E261" s="46" t="n">
        <f aca="false">C260</f>
        <v>0.138860813092546</v>
      </c>
    </row>
    <row r="262" customFormat="false" ht="12.75" hidden="false" customHeight="false" outlineLevel="0" collapsed="false">
      <c r="A262" s="44" t="n">
        <f aca="false">A261+dt</f>
        <v>25.4000000000001</v>
      </c>
      <c r="B262" s="48" t="n">
        <f aca="false">x+(B*y-D*x^3)*dt</f>
        <v>-0.439282394265408</v>
      </c>
      <c r="C262" s="48" t="n">
        <f aca="false">y+(-A*x+E*SIN(w*t))*dt</f>
        <v>0.239478305843756</v>
      </c>
      <c r="D262" s="46" t="n">
        <f aca="false">B261</f>
        <v>-0.468568155203456</v>
      </c>
      <c r="E262" s="46" t="n">
        <f aca="false">C261</f>
        <v>0.189980605109565</v>
      </c>
    </row>
    <row r="263" customFormat="false" ht="12.75" hidden="false" customHeight="false" outlineLevel="0" collapsed="false">
      <c r="A263" s="44" t="n">
        <f aca="false">A262+dt</f>
        <v>25.5000000000001</v>
      </c>
      <c r="B263" s="48" t="n">
        <f aca="false">x+(B*y-D*x^3)*dt</f>
        <v>-0.406857774284597</v>
      </c>
      <c r="C263" s="48" t="n">
        <f aca="false">y+(-A*x+E*SIN(w*t))*dt</f>
        <v>0.28699712881052</v>
      </c>
      <c r="D263" s="46" t="n">
        <f aca="false">B262</f>
        <v>-0.439282394265408</v>
      </c>
      <c r="E263" s="46" t="n">
        <f aca="false">C262</f>
        <v>0.239478305843756</v>
      </c>
    </row>
    <row r="264" customFormat="false" ht="12.75" hidden="false" customHeight="false" outlineLevel="0" collapsed="false">
      <c r="A264" s="44" t="n">
        <f aca="false">A263+dt</f>
        <v>25.6000000000001</v>
      </c>
      <c r="B264" s="48" t="n">
        <f aca="false">x+(B*y-D*x^3)*dt</f>
        <v>-0.371423212498234</v>
      </c>
      <c r="C264" s="48" t="n">
        <f aca="false">y+(-A*x+E*SIN(w*t))*dt</f>
        <v>0.332187312181734</v>
      </c>
      <c r="D264" s="46" t="n">
        <f aca="false">B263</f>
        <v>-0.406857774284597</v>
      </c>
      <c r="E264" s="46" t="n">
        <f aca="false">C263</f>
        <v>0.28699712881052</v>
      </c>
    </row>
    <row r="265" customFormat="false" ht="12.75" hidden="false" customHeight="false" outlineLevel="0" collapsed="false">
      <c r="A265" s="44" t="n">
        <f aca="false">A264+dt</f>
        <v>25.7000000000001</v>
      </c>
      <c r="B265" s="48" t="n">
        <f aca="false">x+(B*y-D*x^3)*dt</f>
        <v>-0.333080504820228</v>
      </c>
      <c r="C265" s="48" t="n">
        <f aca="false">y+(-A*x+E*SIN(w*t))*dt</f>
        <v>0.374702855241623</v>
      </c>
      <c r="D265" s="46" t="n">
        <f aca="false">B264</f>
        <v>-0.371423212498234</v>
      </c>
      <c r="E265" s="46" t="n">
        <f aca="false">C264</f>
        <v>0.332187312181734</v>
      </c>
    </row>
    <row r="266" customFormat="false" ht="12.75" hidden="false" customHeight="false" outlineLevel="0" collapsed="false">
      <c r="A266" s="44" t="n">
        <f aca="false">A265+dt</f>
        <v>25.8000000000001</v>
      </c>
      <c r="B266" s="48" t="n">
        <f aca="false">x+(B*y-D*x^3)*dt</f>
        <v>-0.291914936818856</v>
      </c>
      <c r="C266" s="48" t="n">
        <f aca="false">y+(-A*x+E*SIN(w*t))*dt</f>
        <v>0.414199255944847</v>
      </c>
      <c r="D266" s="46" t="n">
        <f aca="false">B265</f>
        <v>-0.333080504820228</v>
      </c>
      <c r="E266" s="46" t="n">
        <f aca="false">C265</f>
        <v>0.374702855241623</v>
      </c>
    </row>
    <row r="267" customFormat="false" ht="12.75" hidden="false" customHeight="false" outlineLevel="0" collapsed="false">
      <c r="A267" s="44" t="n">
        <f aca="false">A266+dt</f>
        <v>25.9000000000001</v>
      </c>
      <c r="B267" s="48" t="n">
        <f aca="false">x+(B*y-D*x^3)*dt</f>
        <v>-0.248007477638705</v>
      </c>
      <c r="C267" s="48" t="n">
        <f aca="false">y+(-A*x+E*SIN(w*t))*dt</f>
        <v>0.450332396309256</v>
      </c>
      <c r="D267" s="46" t="n">
        <f aca="false">B266</f>
        <v>-0.291914936818856</v>
      </c>
      <c r="E267" s="46" t="n">
        <f aca="false">C266</f>
        <v>0.414199255944847</v>
      </c>
    </row>
    <row r="268" customFormat="false" ht="12.75" hidden="false" customHeight="false" outlineLevel="0" collapsed="false">
      <c r="A268" s="44" t="n">
        <f aca="false">A267+dt</f>
        <v>26.0000000000001</v>
      </c>
      <c r="B268" s="48" t="n">
        <f aca="false">x+(B*y-D*x^3)*dt</f>
        <v>-0.201448800832212</v>
      </c>
      <c r="C268" s="48" t="n">
        <f aca="false">y+(-A*x+E*SIN(w*t))*dt</f>
        <v>0.482758728577923</v>
      </c>
      <c r="D268" s="46" t="n">
        <f aca="false">B267</f>
        <v>-0.248007477638705</v>
      </c>
      <c r="E268" s="46" t="n">
        <f aca="false">C267</f>
        <v>0.450332396309256</v>
      </c>
    </row>
    <row r="269" customFormat="false" ht="12.75" hidden="false" customHeight="false" outlineLevel="0" collapsed="false">
      <c r="A269" s="44" t="n">
        <f aca="false">A268+dt</f>
        <v>26.1000000000001</v>
      </c>
      <c r="B269" s="48" t="n">
        <f aca="false">x+(B*y-D*x^3)*dt</f>
        <v>-0.152355416118895</v>
      </c>
      <c r="C269" s="48" t="n">
        <f aca="false">y+(-A*x+E*SIN(w*t))*dt</f>
        <v>0.511136938668526</v>
      </c>
      <c r="D269" s="46" t="n">
        <f aca="false">B268</f>
        <v>-0.201448800832212</v>
      </c>
      <c r="E269" s="46" t="n">
        <f aca="false">C268</f>
        <v>0.482758728577923</v>
      </c>
    </row>
    <row r="270" customFormat="false" ht="12.75" hidden="false" customHeight="false" outlineLevel="0" collapsed="false">
      <c r="A270" s="44" t="n">
        <f aca="false">A269+dt</f>
        <v>26.2000000000001</v>
      </c>
      <c r="B270" s="48" t="n">
        <f aca="false">x+(B*y-D*x^3)*dt</f>
        <v>-0.10088807222713</v>
      </c>
      <c r="C270" s="48" t="n">
        <f aca="false">y+(-A*x+E*SIN(w*t))*dt</f>
        <v>0.535131291078524</v>
      </c>
      <c r="D270" s="46" t="n">
        <f aca="false">B269</f>
        <v>-0.152355416118895</v>
      </c>
      <c r="E270" s="46" t="n">
        <f aca="false">C269</f>
        <v>0.511136938668526</v>
      </c>
    </row>
    <row r="271" customFormat="false" ht="12.75" hidden="false" customHeight="false" outlineLevel="0" collapsed="false">
      <c r="A271" s="44" t="n">
        <f aca="false">A270+dt</f>
        <v>26.3000000000001</v>
      </c>
      <c r="B271" s="48" t="n">
        <f aca="false">x+(B*y-D*x^3)*dt</f>
        <v>-0.0472722551723875</v>
      </c>
      <c r="C271" s="48" t="n">
        <f aca="false">y+(-A*x+E*SIN(w*t))*dt</f>
        <v>0.554416874747858</v>
      </c>
      <c r="D271" s="46" t="n">
        <f aca="false">B270</f>
        <v>-0.10088807222713</v>
      </c>
      <c r="E271" s="46" t="n">
        <f aca="false">C270</f>
        <v>0.535131291078524</v>
      </c>
    </row>
    <row r="272" customFormat="false" ht="12.75" hidden="false" customHeight="false" outlineLevel="0" collapsed="false">
      <c r="A272" s="44" t="n">
        <f aca="false">A271+dt</f>
        <v>26.4000000000001</v>
      </c>
      <c r="B272" s="48" t="n">
        <f aca="false">x+(B*y-D*x^3)*dt</f>
        <v>0.00817999607305169</v>
      </c>
      <c r="C272" s="48" t="n">
        <f aca="false">y+(-A*x+E*SIN(w*t))*dt</f>
        <v>0.568686951210024</v>
      </c>
      <c r="D272" s="46" t="n">
        <f aca="false">B271</f>
        <v>-0.0472722551723875</v>
      </c>
      <c r="E272" s="46" t="n">
        <f aca="false">C271</f>
        <v>0.554416874747858</v>
      </c>
    </row>
    <row r="273" customFormat="false" ht="12.75" hidden="false" customHeight="false" outlineLevel="0" collapsed="false">
      <c r="A273" s="44" t="n">
        <f aca="false">A272+dt</f>
        <v>26.5000000000001</v>
      </c>
      <c r="B273" s="48" t="n">
        <f aca="false">x+(B*y-D*x^3)*dt</f>
        <v>0.0650486364597897</v>
      </c>
      <c r="C273" s="48" t="n">
        <f aca="false">y+(-A*x+E*SIN(w*t))*dt</f>
        <v>0.577662528033758</v>
      </c>
      <c r="D273" s="46" t="n">
        <f aca="false">B272</f>
        <v>0.00817999607305169</v>
      </c>
      <c r="E273" s="46" t="n">
        <f aca="false">C272</f>
        <v>0.568686951210024</v>
      </c>
    </row>
    <row r="274" customFormat="false" ht="12.75" hidden="false" customHeight="false" outlineLevel="0" collapsed="false">
      <c r="A274" s="44" t="n">
        <f aca="false">A273+dt</f>
        <v>26.6000000000001</v>
      </c>
      <c r="B274" s="48" t="n">
        <f aca="false">x+(B*y-D*x^3)*dt</f>
        <v>0.122787365070314</v>
      </c>
      <c r="C274" s="48" t="n">
        <f aca="false">y+(-A*x+E*SIN(w*t))*dt</f>
        <v>0.581104112126558</v>
      </c>
      <c r="D274" s="46" t="n">
        <f aca="false">B273</f>
        <v>0.0650486364597897</v>
      </c>
      <c r="E274" s="46" t="n">
        <f aca="false">C273</f>
        <v>0.577662528033758</v>
      </c>
    </row>
    <row r="275" customFormat="false" ht="12.75" hidden="false" customHeight="false" outlineLevel="0" collapsed="false">
      <c r="A275" s="44" t="n">
        <f aca="false">A274+dt</f>
        <v>26.7000000000001</v>
      </c>
      <c r="B275" s="48" t="n">
        <f aca="false">x+(B*y-D*x^3)*dt</f>
        <v>0.180712653001704</v>
      </c>
      <c r="C275" s="48" t="n">
        <f aca="false">y+(-A*x+E*SIN(w*t))*dt</f>
        <v>0.578825313048097</v>
      </c>
      <c r="D275" s="46" t="n">
        <f aca="false">B274</f>
        <v>0.122787365070314</v>
      </c>
      <c r="E275" s="46" t="n">
        <f aca="false">C274</f>
        <v>0.581104112126558</v>
      </c>
    </row>
    <row r="276" customFormat="false" ht="12.75" hidden="false" customHeight="false" outlineLevel="0" collapsed="false">
      <c r="A276" s="44" t="n">
        <f aca="false">A275+dt</f>
        <v>26.8000000000001</v>
      </c>
      <c r="B276" s="48" t="n">
        <f aca="false">x+(B*y-D*x^3)*dt</f>
        <v>0.238005029857931</v>
      </c>
      <c r="C276" s="48" t="n">
        <f aca="false">y+(-A*x+E*SIN(w*t))*dt</f>
        <v>0.570707558797042</v>
      </c>
      <c r="D276" s="46" t="n">
        <f aca="false">B275</f>
        <v>0.180712653001704</v>
      </c>
      <c r="E276" s="46" t="n">
        <f aca="false">C275</f>
        <v>0.578825313048097</v>
      </c>
    </row>
    <row r="277" customFormat="false" ht="12.75" hidden="false" customHeight="false" outlineLevel="0" collapsed="false">
      <c r="A277" s="44" t="n">
        <f aca="false">A276+dt</f>
        <v>26.9000000000001</v>
      </c>
      <c r="B277" s="48" t="n">
        <f aca="false">x+(B*y-D*x^3)*dt</f>
        <v>0.293727573062447</v>
      </c>
      <c r="C277" s="48" t="n">
        <f aca="false">y+(-A*x+E*SIN(w*t))*dt</f>
        <v>0.5567146882887</v>
      </c>
      <c r="D277" s="46" t="n">
        <f aca="false">B276</f>
        <v>0.238005029857931</v>
      </c>
      <c r="E277" s="46" t="n">
        <f aca="false">C276</f>
        <v>0.570707558797042</v>
      </c>
    </row>
    <row r="278" customFormat="false" ht="12.75" hidden="false" customHeight="false" outlineLevel="0" collapsed="false">
      <c r="A278" s="44" t="n">
        <f aca="false">A277+dt</f>
        <v>27.0000000000001</v>
      </c>
      <c r="B278" s="48" t="n">
        <f aca="false">x+(B*y-D*x^3)*dt</f>
        <v>0.346864881195882</v>
      </c>
      <c r="C278" s="48" t="n">
        <f aca="false">y+(-A*x+E*SIN(w*t))*dt</f>
        <v>0.5369056902665</v>
      </c>
      <c r="D278" s="46" t="n">
        <f aca="false">B277</f>
        <v>0.293727573062447</v>
      </c>
      <c r="E278" s="46" t="n">
        <f aca="false">C277</f>
        <v>0.5567146882887</v>
      </c>
    </row>
    <row r="279" customFormat="false" ht="12.75" hidden="false" customHeight="false" outlineLevel="0" collapsed="false">
      <c r="A279" s="44" t="n">
        <f aca="false">A278+dt</f>
        <v>27.1000000000001</v>
      </c>
      <c r="B279" s="48" t="n">
        <f aca="false">x+(B*y-D*x^3)*dt</f>
        <v>0.396382136878241</v>
      </c>
      <c r="C279" s="48" t="n">
        <f aca="false">y+(-A*x+E*SIN(w*t))*dt</f>
        <v>0.511443530316142</v>
      </c>
      <c r="D279" s="46" t="n">
        <f aca="false">B278</f>
        <v>0.346864881195882</v>
      </c>
      <c r="E279" s="46" t="n">
        <f aca="false">C278</f>
        <v>0.5369056902665</v>
      </c>
    </row>
    <row r="280" customFormat="false" ht="12.75" hidden="false" customHeight="false" outlineLevel="0" collapsed="false">
      <c r="A280" s="44" t="n">
        <f aca="false">A279+dt</f>
        <v>27.2000000000001</v>
      </c>
      <c r="B280" s="48" t="n">
        <f aca="false">x+(B*y-D*x^3)*dt</f>
        <v>0.441298581403068</v>
      </c>
      <c r="C280" s="48" t="n">
        <f aca="false">y+(-A*x+E*SIN(w*t))*dt</f>
        <v>0.480598047244825</v>
      </c>
      <c r="D280" s="46" t="n">
        <f aca="false">B279</f>
        <v>0.396382136878241</v>
      </c>
      <c r="E280" s="46" t="n">
        <f aca="false">C279</f>
        <v>0.511443530316142</v>
      </c>
    </row>
    <row r="281" customFormat="false" ht="12.75" hidden="false" customHeight="false" outlineLevel="0" collapsed="false">
      <c r="A281" s="44" t="n">
        <f aca="false">A280+dt</f>
        <v>27.3000000000001</v>
      </c>
      <c r="B281" s="48" t="n">
        <f aca="false">x+(B*y-D*x^3)*dt</f>
        <v>0.480764341707276</v>
      </c>
      <c r="C281" s="48" t="n">
        <f aca="false">y+(-A*x+E*SIN(w*t))*dt</f>
        <v>0.444741468110471</v>
      </c>
      <c r="D281" s="46" t="n">
        <f aca="false">B280</f>
        <v>0.441298581403068</v>
      </c>
      <c r="E281" s="46" t="n">
        <f aca="false">C280</f>
        <v>0.480598047244825</v>
      </c>
    </row>
    <row r="282" customFormat="false" ht="12.75" hidden="false" customHeight="false" outlineLevel="0" collapsed="false">
      <c r="A282" s="44" t="n">
        <f aca="false">A281+dt</f>
        <v>27.4000000000001</v>
      </c>
      <c r="B282" s="48" t="n">
        <f aca="false">x+(B*y-D*x^3)*dt</f>
        <v>0.514126373047434</v>
      </c>
      <c r="C282" s="48" t="n">
        <f aca="false">y+(-A*x+E*SIN(w*t))*dt</f>
        <v>0.404336197466098</v>
      </c>
      <c r="D282" s="46" t="n">
        <f aca="false">B281</f>
        <v>0.480764341707276</v>
      </c>
      <c r="E282" s="46" t="n">
        <f aca="false">C281</f>
        <v>0.444741468110471</v>
      </c>
    </row>
    <row r="283" customFormat="false" ht="12.75" hidden="false" customHeight="false" outlineLevel="0" collapsed="false">
      <c r="A283" s="44" t="n">
        <f aca="false">A282+dt</f>
        <v>27.5000000000001</v>
      </c>
      <c r="B283" s="48" t="n">
        <f aca="false">x+(B*y-D*x^3)*dt</f>
        <v>0.540970299755154</v>
      </c>
      <c r="C283" s="48" t="n">
        <f aca="false">y+(-A*x+E*SIN(w*t))*dt</f>
        <v>0.359915960477905</v>
      </c>
      <c r="D283" s="46" t="n">
        <f aca="false">B282</f>
        <v>0.514126373047434</v>
      </c>
      <c r="E283" s="46" t="n">
        <f aca="false">C282</f>
        <v>0.404336197466098</v>
      </c>
    </row>
    <row r="284" customFormat="false" ht="12.75" hidden="false" customHeight="false" outlineLevel="0" collapsed="false">
      <c r="A284" s="44" t="n">
        <f aca="false">A283+dt</f>
        <v>27.6000000000001</v>
      </c>
      <c r="B284" s="48" t="n">
        <f aca="false">x+(B*y-D*x^3)*dt</f>
        <v>0.56113046136899</v>
      </c>
      <c r="C284" s="48" t="n">
        <f aca="false">y+(-A*x+E*SIN(w*t))*dt</f>
        <v>0.312062701856552</v>
      </c>
      <c r="D284" s="46" t="n">
        <f aca="false">B283</f>
        <v>0.540970299755154</v>
      </c>
      <c r="E284" s="46" t="n">
        <f aca="false">C283</f>
        <v>0.359915960477905</v>
      </c>
    </row>
    <row r="285" customFormat="false" ht="12.75" hidden="false" customHeight="false" outlineLevel="0" collapsed="false">
      <c r="A285" s="44" t="n">
        <f aca="false">A284+dt</f>
        <v>27.7000000000001</v>
      </c>
      <c r="B285" s="48" t="n">
        <f aca="false">x+(B*y-D*x^3)*dt</f>
        <v>0.574668562910175</v>
      </c>
      <c r="C285" s="48" t="n">
        <f aca="false">y+(-A*x+E*SIN(w*t))*dt</f>
        <v>0.261382412411975</v>
      </c>
      <c r="D285" s="46" t="n">
        <f aca="false">B284</f>
        <v>0.56113046136899</v>
      </c>
      <c r="E285" s="46" t="n">
        <f aca="false">C284</f>
        <v>0.312062701856552</v>
      </c>
    </row>
    <row r="286" customFormat="false" ht="12.75" hidden="false" customHeight="false" outlineLevel="0" collapsed="false">
      <c r="A286" s="44" t="n">
        <f aca="false">A285+dt</f>
        <v>27.8000000000001</v>
      </c>
      <c r="B286" s="48" t="n">
        <f aca="false">x+(B*y-D*x^3)*dt</f>
        <v>0.581828722122142</v>
      </c>
      <c r="C286" s="48" t="n">
        <f aca="false">y+(-A*x+E*SIN(w*t))*dt</f>
        <v>0.208483015842398</v>
      </c>
      <c r="D286" s="46" t="n">
        <f aca="false">B285</f>
        <v>0.574668562910175</v>
      </c>
      <c r="E286" s="46" t="n">
        <f aca="false">C285</f>
        <v>0.261382412411975</v>
      </c>
    </row>
    <row r="287" customFormat="false" ht="12.75" hidden="false" customHeight="false" outlineLevel="0" collapsed="false">
      <c r="A287" s="44" t="n">
        <f aca="false">A286+dt</f>
        <v>27.9000000000001</v>
      </c>
      <c r="B287" s="48" t="n">
        <f aca="false">x+(B*y-D*x^3)*dt</f>
        <v>0.582980686563169</v>
      </c>
      <c r="C287" s="48" t="n">
        <f aca="false">y+(-A*x+E*SIN(w*t))*dt</f>
        <v>0.153956669833009</v>
      </c>
      <c r="D287" s="46" t="n">
        <f aca="false">B286</f>
        <v>0.581828722122142</v>
      </c>
      <c r="E287" s="46" t="n">
        <f aca="false">C286</f>
        <v>0.208483015842398</v>
      </c>
    </row>
    <row r="288" customFormat="false" ht="12.75" hidden="false" customHeight="false" outlineLevel="0" collapsed="false">
      <c r="A288" s="44" t="n">
        <f aca="false">A287+dt</f>
        <v>28.0000000000001</v>
      </c>
      <c r="B288" s="48" t="n">
        <f aca="false">x+(B*y-D*x^3)*dt</f>
        <v>0.578562794108651</v>
      </c>
      <c r="C288" s="48" t="n">
        <f aca="false">y+(-A*x+E*SIN(w*t))*dt</f>
        <v>0.0983676590597694</v>
      </c>
      <c r="D288" s="46" t="n">
        <f aca="false">B287</f>
        <v>0.582980686563169</v>
      </c>
      <c r="E288" s="46" t="n">
        <f aca="false">C287</f>
        <v>0.153956669833009</v>
      </c>
    </row>
    <row r="289" customFormat="false" ht="12.75" hidden="false" customHeight="false" outlineLevel="0" collapsed="false">
      <c r="A289" s="44" t="n">
        <f aca="false">A288+dt</f>
        <v>28.1000000000001</v>
      </c>
      <c r="B289" s="48" t="n">
        <f aca="false">x+(B*y-D*x^3)*dt</f>
        <v>0.569033043722471</v>
      </c>
      <c r="C289" s="48" t="n">
        <f aca="false">y+(-A*x+E*SIN(w*t))*dt</f>
        <v>0.042245901201362</v>
      </c>
      <c r="D289" s="46" t="n">
        <f aca="false">B288</f>
        <v>0.578562794108651</v>
      </c>
      <c r="E289" s="46" t="n">
        <f aca="false">C288</f>
        <v>0.0983676590597694</v>
      </c>
    </row>
    <row r="290" customFormat="false" ht="12.75" hidden="false" customHeight="false" outlineLevel="0" collapsed="false">
      <c r="A290" s="44" t="n">
        <f aca="false">A289+dt</f>
        <v>28.2000000000001</v>
      </c>
      <c r="B290" s="48" t="n">
        <f aca="false">x+(B*y-D*x^3)*dt</f>
        <v>0.554832423275629</v>
      </c>
      <c r="C290" s="48" t="n">
        <f aca="false">y+(-A*x+E*SIN(w*t))*dt</f>
        <v>-0.0139147487150428</v>
      </c>
      <c r="D290" s="46" t="n">
        <f aca="false">B289</f>
        <v>0.569033043722471</v>
      </c>
      <c r="E290" s="46" t="n">
        <f aca="false">C289</f>
        <v>0.042245901201362</v>
      </c>
    </row>
    <row r="291" customFormat="false" ht="12.75" hidden="false" customHeight="false" outlineLevel="0" collapsed="false">
      <c r="A291" s="44" t="n">
        <f aca="false">A290+dt</f>
        <v>28.3000000000001</v>
      </c>
      <c r="B291" s="48" t="n">
        <f aca="false">x+(B*y-D*x^3)*dt</f>
        <v>0.536361041575107</v>
      </c>
      <c r="C291" s="48" t="n">
        <f aca="false">y+(-A*x+E*SIN(w*t))*dt</f>
        <v>-0.0696546240412127</v>
      </c>
      <c r="D291" s="46" t="n">
        <f aca="false">B290</f>
        <v>0.554832423275629</v>
      </c>
      <c r="E291" s="46" t="n">
        <f aca="false">C290</f>
        <v>-0.0139147487150428</v>
      </c>
    </row>
    <row r="292" customFormat="false" ht="12.75" hidden="false" customHeight="false" outlineLevel="0" collapsed="false">
      <c r="A292" s="44" t="n">
        <f aca="false">A291+dt</f>
        <v>28.4000000000001</v>
      </c>
      <c r="B292" s="48" t="n">
        <f aca="false">x+(B*y-D*x^3)*dt</f>
        <v>0.513965374865727</v>
      </c>
      <c r="C292" s="48" t="n">
        <f aca="false">y+(-A*x+E*SIN(w*t))*dt</f>
        <v>-0.124544084459689</v>
      </c>
      <c r="D292" s="46" t="n">
        <f aca="false">B291</f>
        <v>0.536361041575107</v>
      </c>
      <c r="E292" s="46" t="n">
        <f aca="false">C291</f>
        <v>-0.0696546240412127</v>
      </c>
    </row>
    <row r="293" customFormat="false" ht="12.75" hidden="false" customHeight="false" outlineLevel="0" collapsed="false">
      <c r="A293" s="44" t="n">
        <f aca="false">A292+dt</f>
        <v>28.5000000000001</v>
      </c>
      <c r="B293" s="48" t="n">
        <f aca="false">x+(B*y-D*x^3)*dt</f>
        <v>0.487934036181484</v>
      </c>
      <c r="C293" s="48" t="n">
        <f aca="false">y+(-A*x+E*SIN(w*t))*dt</f>
        <v>-0.178178178348131</v>
      </c>
      <c r="D293" s="46" t="n">
        <f aca="false">B292</f>
        <v>0.513965374865727</v>
      </c>
      <c r="E293" s="46" t="n">
        <f aca="false">C292</f>
        <v>-0.124544084459689</v>
      </c>
    </row>
    <row r="294" customFormat="false" ht="12.75" hidden="false" customHeight="false" outlineLevel="0" collapsed="false">
      <c r="A294" s="44" t="n">
        <f aca="false">A293+dt</f>
        <v>28.6000000000001</v>
      </c>
      <c r="B294" s="48" t="n">
        <f aca="false">x+(B*y-D*x^3)*dt</f>
        <v>0.458499503175959</v>
      </c>
      <c r="C294" s="48" t="n">
        <f aca="false">y+(-A*x+E*SIN(w*t))*dt</f>
        <v>-0.230170981585123</v>
      </c>
      <c r="D294" s="46" t="n">
        <f aca="false">B293</f>
        <v>0.487934036181484</v>
      </c>
      <c r="E294" s="46" t="n">
        <f aca="false">C293</f>
        <v>-0.178178178348131</v>
      </c>
    </row>
    <row r="295" customFormat="false" ht="12.75" hidden="false" customHeight="false" outlineLevel="0" collapsed="false">
      <c r="A295" s="44" t="n">
        <f aca="false">A294+dt</f>
        <v>28.7000000000001</v>
      </c>
      <c r="B295" s="48" t="n">
        <f aca="false">x+(B*y-D*x^3)*dt</f>
        <v>0.425843746187954</v>
      </c>
      <c r="C295" s="48" t="n">
        <f aca="false">y+(-A*x+E*SIN(w*t))*dt</f>
        <v>-0.280150207395125</v>
      </c>
      <c r="D295" s="46" t="n">
        <f aca="false">B294</f>
        <v>0.458499503175959</v>
      </c>
      <c r="E295" s="46" t="n">
        <f aca="false">C294</f>
        <v>-0.230170981585123</v>
      </c>
    </row>
    <row r="296" customFormat="false" ht="12.75" hidden="false" customHeight="false" outlineLevel="0" collapsed="false">
      <c r="A296" s="44" t="n">
        <f aca="false">A295+dt</f>
        <v>28.8000000000001</v>
      </c>
      <c r="B296" s="48" t="n">
        <f aca="false">x+(B*y-D*x^3)*dt</f>
        <v>0.390106351623592</v>
      </c>
      <c r="C296" s="48" t="n">
        <f aca="false">y+(-A*x+E*SIN(w*t))*dt</f>
        <v>-0.327752475024128</v>
      </c>
      <c r="D296" s="46" t="n">
        <f aca="false">B295</f>
        <v>0.425843746187954</v>
      </c>
      <c r="E296" s="46" t="n">
        <f aca="false">C295</f>
        <v>-0.280150207395125</v>
      </c>
    </row>
    <row r="297" customFormat="false" ht="12.75" hidden="false" customHeight="false" outlineLevel="0" collapsed="false">
      <c r="A297" s="44" t="n">
        <f aca="false">A296+dt</f>
        <v>28.9000000000001</v>
      </c>
      <c r="B297" s="48" t="n">
        <f aca="false">x+(B*y-D*x^3)*dt</f>
        <v>0.351394349973126</v>
      </c>
      <c r="C297" s="48" t="n">
        <f aca="false">y+(-A*x+E*SIN(w*t))*dt</f>
        <v>-0.372619483586231</v>
      </c>
      <c r="D297" s="46" t="n">
        <f aca="false">B296</f>
        <v>0.390106351623592</v>
      </c>
      <c r="E297" s="46" t="n">
        <f aca="false">C296</f>
        <v>-0.327752475024128</v>
      </c>
    </row>
    <row r="298" customFormat="false" ht="12.75" hidden="false" customHeight="false" outlineLevel="0" collapsed="false">
      <c r="A298" s="44" t="n">
        <f aca="false">A297+dt</f>
        <v>29.0000000000001</v>
      </c>
      <c r="B298" s="48" t="n">
        <f aca="false">x+(B*y-D*x^3)*dt</f>
        <v>0.309793454839655</v>
      </c>
      <c r="C298" s="48" t="n">
        <f aca="false">y+(-A*x+E*SIN(w*t))*dt</f>
        <v>-0.414395257425674</v>
      </c>
      <c r="D298" s="46" t="n">
        <f aca="false">B297</f>
        <v>0.351394349973126</v>
      </c>
      <c r="E298" s="46" t="n">
        <f aca="false">C297</f>
        <v>-0.372619483586231</v>
      </c>
    </row>
    <row r="299" customFormat="false" ht="12.75" hidden="false" customHeight="false" outlineLevel="0" collapsed="false">
      <c r="A299" s="44" t="n">
        <f aca="false">A298+dt</f>
        <v>29.1000000000001</v>
      </c>
      <c r="B299" s="48" t="n">
        <f aca="false">x+(B*y-D*x^3)*dt</f>
        <v>0.265380779827478</v>
      </c>
      <c r="C299" s="48" t="n">
        <f aca="false">y+(-A*x+E*SIN(w*t))*dt</f>
        <v>-0.452724599090129</v>
      </c>
      <c r="D299" s="46" t="n">
        <f aca="false">B298</f>
        <v>0.309793454839655</v>
      </c>
      <c r="E299" s="46" t="n">
        <f aca="false">C298</f>
        <v>-0.414395257425674</v>
      </c>
    </row>
    <row r="300" customFormat="false" ht="12.75" hidden="false" customHeight="false" outlineLevel="0" collapsed="false">
      <c r="A300" s="44" t="n">
        <f aca="false">A299+dt</f>
        <v>29.2000000000001</v>
      </c>
      <c r="B300" s="48" t="n">
        <f aca="false">x+(B*y-D*x^3)*dt</f>
        <v>0.218239323806963</v>
      </c>
      <c r="C300" s="48" t="n">
        <f aca="false">y+(-A*x+E*SIN(w*t))*dt</f>
        <v>-0.487252891859473</v>
      </c>
      <c r="D300" s="46" t="n">
        <f aca="false">B299</f>
        <v>0.265380779827478</v>
      </c>
      <c r="E300" s="46" t="n">
        <f aca="false">C299</f>
        <v>-0.452724599090129</v>
      </c>
    </row>
    <row r="301" customFormat="false" ht="12.75" hidden="false" customHeight="false" outlineLevel="0" collapsed="false">
      <c r="A301" s="44" t="n">
        <f aca="false">A300+dt</f>
        <v>29.3000000000001</v>
      </c>
      <c r="B301" s="48" t="n">
        <f aca="false">x+(B*y-D*x^3)*dt</f>
        <v>0.168474595586421</v>
      </c>
      <c r="C301" s="48" t="n">
        <f aca="false">y+(-A*x+E*SIN(w*t))*dt</f>
        <v>-0.517627422047941</v>
      </c>
      <c r="D301" s="46" t="n">
        <f aca="false">B300</f>
        <v>0.218239323806963</v>
      </c>
      <c r="E301" s="46" t="n">
        <f aca="false">C300</f>
        <v>-0.487252891859473</v>
      </c>
    </row>
    <row r="302" customFormat="false" ht="12.75" hidden="false" customHeight="false" outlineLevel="0" collapsed="false">
      <c r="A302" s="44" t="n">
        <f aca="false">A301+dt</f>
        <v>29.4000000000001</v>
      </c>
      <c r="B302" s="48" t="n">
        <f aca="false">x+(B*y-D*x^3)*dt</f>
        <v>0.116233660323043</v>
      </c>
      <c r="C302" s="48" t="n">
        <f aca="false">y+(-A*x+E*SIN(w*t))*dt</f>
        <v>-0.543500427688686</v>
      </c>
      <c r="D302" s="46" t="n">
        <f aca="false">B301</f>
        <v>0.168474595586421</v>
      </c>
      <c r="E302" s="46" t="n">
        <f aca="false">C301</f>
        <v>-0.517627422047941</v>
      </c>
    </row>
    <row r="303" customFormat="false" ht="12.75" hidden="false" customHeight="false" outlineLevel="0" collapsed="false">
      <c r="A303" s="44" t="n">
        <f aca="false">A302+dt</f>
        <v>29.5000000000002</v>
      </c>
      <c r="B303" s="48" t="n">
        <f aca="false">x+(B*y-D*x^3)*dt</f>
        <v>0.061726582812926</v>
      </c>
      <c r="C303" s="48" t="n">
        <f aca="false">y+(-A*x+E*SIN(w*t))*dt</f>
        <v>-0.56453410780442</v>
      </c>
      <c r="D303" s="46" t="n">
        <f aca="false">B302</f>
        <v>0.116233660323043</v>
      </c>
      <c r="E303" s="46" t="n">
        <f aca="false">C302</f>
        <v>-0.543500427688686</v>
      </c>
    </row>
    <row r="304" customFormat="false" ht="12.75" hidden="false" customHeight="false" outlineLevel="0" collapsed="false">
      <c r="A304" s="44" t="n">
        <f aca="false">A303+dt</f>
        <v>29.6000000000002</v>
      </c>
      <c r="B304" s="48" t="n">
        <f aca="false">x+(B*y-D*x^3)*dt</f>
        <v>0.00524965314874871</v>
      </c>
      <c r="C304" s="48" t="n">
        <f aca="false">y+(-A*x+E*SIN(w*t))*dt</f>
        <v>-0.580407823422785</v>
      </c>
      <c r="D304" s="46" t="n">
        <f aca="false">B303</f>
        <v>0.061726582812926</v>
      </c>
      <c r="E304" s="46" t="n">
        <f aca="false">C303</f>
        <v>-0.56453410780442</v>
      </c>
    </row>
    <row r="305" customFormat="false" ht="12.75" hidden="false" customHeight="false" outlineLevel="0" collapsed="false">
      <c r="A305" s="44" t="n">
        <f aca="false">A304+dt</f>
        <v>29.7000000000002</v>
      </c>
      <c r="B305" s="48" t="n">
        <f aca="false">x+(B*y-D*x^3)*dt</f>
        <v>-0.0527911436609745</v>
      </c>
      <c r="C305" s="48" t="n">
        <f aca="false">y+(-A*x+E*SIN(w*t))*dt</f>
        <v>-0.590827659570205</v>
      </c>
      <c r="D305" s="46" t="n">
        <f aca="false">B304</f>
        <v>0.00524965314874871</v>
      </c>
      <c r="E305" s="46" t="n">
        <f aca="false">C304</f>
        <v>-0.580407823422785</v>
      </c>
    </row>
    <row r="306" customFormat="false" ht="12.75" hidden="false" customHeight="false" outlineLevel="0" collapsed="false">
      <c r="A306" s="44" t="n">
        <f aca="false">A305+dt</f>
        <v>29.8000000000002</v>
      </c>
      <c r="B306" s="48" t="n">
        <f aca="false">x+(B*y-D*x^3)*dt</f>
        <v>-0.11185919722857</v>
      </c>
      <c r="C306" s="48" t="n">
        <f aca="false">y+(-A*x+E*SIN(w*t))*dt</f>
        <v>-0.595538363253578</v>
      </c>
      <c r="D306" s="46" t="n">
        <f aca="false">B305</f>
        <v>-0.0527911436609745</v>
      </c>
      <c r="E306" s="46" t="n">
        <f aca="false">C305</f>
        <v>-0.590827659570205</v>
      </c>
    </row>
    <row r="307" customFormat="false" ht="12.75" hidden="false" customHeight="false" outlineLevel="0" collapsed="false">
      <c r="A307" s="44" t="n">
        <f aca="false">A306+dt</f>
        <v>29.9000000000002</v>
      </c>
      <c r="B307" s="48" t="n">
        <f aca="false">x+(B*y-D*x^3)*dt</f>
        <v>-0.171273069957062</v>
      </c>
      <c r="C307" s="48" t="n">
        <f aca="false">y+(-A*x+E*SIN(w*t))*dt</f>
        <v>-0.594337393837359</v>
      </c>
      <c r="D307" s="46" t="n">
        <f aca="false">B306</f>
        <v>-0.11185919722857</v>
      </c>
      <c r="E307" s="46" t="n">
        <f aca="false">C306</f>
        <v>-0.595538363253578</v>
      </c>
    </row>
    <row r="308" customFormat="false" ht="12.75" hidden="false" customHeight="false" outlineLevel="0" collapsed="false">
      <c r="A308" s="44" t="n">
        <f aca="false">A307+dt</f>
        <v>30.0000000000002</v>
      </c>
      <c r="B308" s="48" t="n">
        <f aca="false">x+(B*y-D*x^3)*dt</f>
        <v>-0.23020438896188</v>
      </c>
      <c r="C308" s="48" t="n">
        <f aca="false">y+(-A*x+E*SIN(w*t))*dt</f>
        <v>-0.587090403082581</v>
      </c>
      <c r="D308" s="46" t="n">
        <f aca="false">B307</f>
        <v>-0.171273069957062</v>
      </c>
      <c r="E308" s="46" t="n">
        <f aca="false">C307</f>
        <v>-0.594337393837359</v>
      </c>
    </row>
    <row r="309" customFormat="false" ht="12.75" hidden="false" customHeight="false" outlineLevel="0" collapsed="false">
      <c r="A309" s="44" t="n">
        <f aca="false">A308+dt</f>
        <v>30.1000000000002</v>
      </c>
      <c r="B309" s="48" t="n">
        <f aca="false">x+(B*y-D*x^3)*dt</f>
        <v>-0.287693482733994</v>
      </c>
      <c r="C309" s="48" t="n">
        <f aca="false">y+(-A*x+E*SIN(w*t))*dt</f>
        <v>-0.57374692550773</v>
      </c>
      <c r="D309" s="46" t="n">
        <f aca="false">B308</f>
        <v>-0.23020438896188</v>
      </c>
      <c r="E309" s="46" t="n">
        <f aca="false">C308</f>
        <v>-0.587090403082581</v>
      </c>
    </row>
    <row r="310" customFormat="false" ht="12.75" hidden="false" customHeight="false" outlineLevel="0" collapsed="false">
      <c r="A310" s="44" t="n">
        <f aca="false">A309+dt</f>
        <v>30.2000000000002</v>
      </c>
      <c r="B310" s="48" t="n">
        <f aca="false">x+(B*y-D*x^3)*dt</f>
        <v>-0.342687007100556</v>
      </c>
      <c r="C310" s="48" t="n">
        <f aca="false">y+(-A*x+E*SIN(w*t))*dt</f>
        <v>-0.554354494637333</v>
      </c>
      <c r="D310" s="46" t="n">
        <f aca="false">B309</f>
        <v>-0.287693482733994</v>
      </c>
      <c r="E310" s="46" t="n">
        <f aca="false">C309</f>
        <v>-0.57374692550773</v>
      </c>
    </row>
    <row r="311" customFormat="false" ht="12.75" hidden="false" customHeight="false" outlineLevel="0" collapsed="false">
      <c r="A311" s="44" t="n">
        <f aca="false">A310+dt</f>
        <v>30.3000000000002</v>
      </c>
      <c r="B311" s="48" t="n">
        <f aca="false">x+(B*y-D*x^3)*dt</f>
        <v>-0.394098132777291</v>
      </c>
      <c r="C311" s="48" t="n">
        <f aca="false">y+(-A*x+E*SIN(w*t))*dt</f>
        <v>-0.52906897635285</v>
      </c>
      <c r="D311" s="46" t="n">
        <f aca="false">B310</f>
        <v>-0.342687007100556</v>
      </c>
      <c r="E311" s="46" t="n">
        <f aca="false">C310</f>
        <v>-0.554354494637333</v>
      </c>
    </row>
    <row r="312" customFormat="false" ht="12.75" hidden="false" customHeight="false" outlineLevel="0" collapsed="false">
      <c r="A312" s="44" t="n">
        <f aca="false">A311+dt</f>
        <v>30.4000000000002</v>
      </c>
      <c r="B312" s="48" t="n">
        <f aca="false">x+(B*y-D*x^3)*dt</f>
        <v>-0.440884160752266</v>
      </c>
      <c r="C312" s="48" t="n">
        <f aca="false">y+(-A*x+E*SIN(w*t))*dt</f>
        <v>-0.498158853533914</v>
      </c>
      <c r="D312" s="46" t="n">
        <f aca="false">B311</f>
        <v>-0.394098132777291</v>
      </c>
      <c r="E312" s="46" t="n">
        <f aca="false">C311</f>
        <v>-0.52906897635285</v>
      </c>
    </row>
    <row r="313" customFormat="false" ht="12.75" hidden="false" customHeight="false" outlineLevel="0" collapsed="false">
      <c r="A313" s="44" t="n">
        <f aca="false">A312+dt</f>
        <v>30.5000000000002</v>
      </c>
      <c r="B313" s="48" t="n">
        <f aca="false">x+(B*y-D*x^3)*dt</f>
        <v>-0.482130190790336</v>
      </c>
      <c r="C313" s="48" t="n">
        <f aca="false">y+(-A*x+E*SIN(w*t))*dt</f>
        <v>-0.462001709853259</v>
      </c>
      <c r="D313" s="46" t="n">
        <f aca="false">B312</f>
        <v>-0.440884160752266</v>
      </c>
      <c r="E313" s="46" t="n">
        <f aca="false">C312</f>
        <v>-0.498158853533914</v>
      </c>
    </row>
    <row r="314" customFormat="false" ht="12.75" hidden="false" customHeight="false" outlineLevel="0" collapsed="false">
      <c r="A314" s="44" t="n">
        <f aca="false">A313+dt</f>
        <v>30.6000000000002</v>
      </c>
      <c r="B314" s="48" t="n">
        <f aca="false">x+(B*y-D*x^3)*dt</f>
        <v>-0.517123268590971</v>
      </c>
      <c r="C314" s="48" t="n">
        <f aca="false">y+(-A*x+E*SIN(w*t))*dt</f>
        <v>-0.42107229845254</v>
      </c>
      <c r="D314" s="46" t="n">
        <f aca="false">B313</f>
        <v>-0.482130190790336</v>
      </c>
      <c r="E314" s="46" t="n">
        <f aca="false">C313</f>
        <v>-0.462001709853259</v>
      </c>
    </row>
    <row r="315" customFormat="false" ht="12.75" hidden="false" customHeight="false" outlineLevel="0" collapsed="false">
      <c r="A315" s="44" t="n">
        <f aca="false">A314+dt</f>
        <v>30.7000000000002</v>
      </c>
      <c r="B315" s="48" t="n">
        <f aca="false">x+(B*y-D*x^3)*dt</f>
        <v>-0.545401770277747</v>
      </c>
      <c r="C315" s="48" t="n">
        <f aca="false">y+(-A*x+E*SIN(w*t))*dt</f>
        <v>-0.37592313915522</v>
      </c>
      <c r="D315" s="46" t="n">
        <f aca="false">B314</f>
        <v>-0.517123268590971</v>
      </c>
      <c r="E315" s="46" t="n">
        <f aca="false">C314</f>
        <v>-0.42107229845254</v>
      </c>
    </row>
    <row r="316" customFormat="false" ht="12.75" hidden="false" customHeight="false" outlineLevel="0" collapsed="false">
      <c r="A316" s="44" t="n">
        <f aca="false">A315+dt</f>
        <v>30.8000000000002</v>
      </c>
      <c r="B316" s="48" t="n">
        <f aca="false">x+(B*y-D*x^3)*dt</f>
        <v>-0.566770394549694</v>
      </c>
      <c r="C316" s="48" t="n">
        <f aca="false">y+(-A*x+E*SIN(w*t))*dt</f>
        <v>-0.327160112571901</v>
      </c>
      <c r="D316" s="46" t="n">
        <f aca="false">B315</f>
        <v>-0.545401770277747</v>
      </c>
      <c r="E316" s="46" t="n">
        <f aca="false">C315</f>
        <v>-0.37592313915522</v>
      </c>
    </row>
    <row r="317" customFormat="false" ht="12.75" hidden="false" customHeight="false" outlineLevel="0" collapsed="false">
      <c r="A317" s="44" t="n">
        <f aca="false">A316+dt</f>
        <v>30.9000000000002</v>
      </c>
      <c r="B317" s="48" t="n">
        <f aca="false">x+(B*y-D*x^3)*dt</f>
        <v>-0.581280115228634</v>
      </c>
      <c r="C317" s="48" t="n">
        <f aca="false">y+(-A*x+E*SIN(w*t))*dt</f>
        <v>-0.275416483066498</v>
      </c>
      <c r="D317" s="46" t="n">
        <f aca="false">B316</f>
        <v>-0.566770394549694</v>
      </c>
      <c r="E317" s="46" t="n">
        <f aca="false">C316</f>
        <v>-0.327160112571901</v>
      </c>
    </row>
    <row r="318" customFormat="false" ht="12.75" hidden="false" customHeight="false" outlineLevel="0" collapsed="false">
      <c r="A318" s="44" t="n">
        <f aca="false">A317+dt</f>
        <v>31.0000000000002</v>
      </c>
      <c r="B318" s="48" t="n">
        <f aca="false">x+(B*y-D*x^3)*dt</f>
        <v>-0.589181088963709</v>
      </c>
      <c r="C318" s="48" t="n">
        <f aca="false">y+(-A*x+E*SIN(w*t))*dt</f>
        <v>-0.221328847996864</v>
      </c>
      <c r="D318" s="46" t="n">
        <f aca="false">B317</f>
        <v>-0.581280115228634</v>
      </c>
      <c r="E318" s="46" t="n">
        <f aca="false">C317</f>
        <v>-0.275416483066498</v>
      </c>
    </row>
    <row r="319" customFormat="false" ht="12.75" hidden="false" customHeight="false" outlineLevel="0" collapsed="false">
      <c r="A319" s="44" t="n">
        <f aca="false">A318+dt</f>
        <v>31.1000000000002</v>
      </c>
      <c r="B319" s="48" t="n">
        <f aca="false">x+(B*y-D*x^3)*dt</f>
        <v>-0.590861473998927</v>
      </c>
      <c r="C319" s="48" t="n">
        <f aca="false">y+(-A*x+E*SIN(w*t))*dt</f>
        <v>-0.165517711951435</v>
      </c>
      <c r="D319" s="46" t="n">
        <f aca="false">B318</f>
        <v>-0.589181088963709</v>
      </c>
      <c r="E319" s="46" t="n">
        <f aca="false">C318</f>
        <v>-0.221328847996864</v>
      </c>
    </row>
    <row r="320" customFormat="false" ht="12.75" hidden="false" customHeight="false" outlineLevel="0" collapsed="false">
      <c r="A320" s="44" t="n">
        <f aca="false">A319+dt</f>
        <v>31.2000000000002</v>
      </c>
      <c r="B320" s="48" t="n">
        <f aca="false">x+(B*y-D*x^3)*dt</f>
        <v>-0.586785250042101</v>
      </c>
      <c r="C320" s="48" t="n">
        <f aca="false">y+(-A*x+E*SIN(w*t))*dt</f>
        <v>-0.108574089954499</v>
      </c>
      <c r="D320" s="46" t="n">
        <f aca="false">B319</f>
        <v>-0.590861473998927</v>
      </c>
      <c r="E320" s="46" t="n">
        <f aca="false">C319</f>
        <v>-0.165517711951435</v>
      </c>
    </row>
    <row r="321" customFormat="false" ht="12.75" hidden="false" customHeight="false" outlineLevel="0" collapsed="false">
      <c r="A321" s="44" t="n">
        <f aca="false">A320+dt</f>
        <v>31.3000000000002</v>
      </c>
      <c r="B321" s="48" t="n">
        <f aca="false">x+(B*y-D*x^3)*dt</f>
        <v>-0.577438649470714</v>
      </c>
      <c r="C321" s="48" t="n">
        <f aca="false">y+(-A*x+E*SIN(w*t))*dt</f>
        <v>-0.05105223549966</v>
      </c>
      <c r="D321" s="46" t="n">
        <f aca="false">B320</f>
        <v>-0.586785250042101</v>
      </c>
      <c r="E321" s="46" t="n">
        <f aca="false">C320</f>
        <v>-0.108574089954499</v>
      </c>
    </row>
    <row r="322" customFormat="false" ht="12.75" hidden="false" customHeight="false" outlineLevel="0" collapsed="false">
      <c r="A322" s="44" t="n">
        <f aca="false">A321+dt</f>
        <v>31.4000000000002</v>
      </c>
      <c r="B322" s="48" t="n">
        <f aca="false">x+(B*y-D*x^3)*dt</f>
        <v>-0.563290024666597</v>
      </c>
      <c r="C322" s="48" t="n">
        <f aca="false">y+(-A*x+E*SIN(w*t))*dt</f>
        <v>0.00653237082141221</v>
      </c>
      <c r="D322" s="46" t="n">
        <f aca="false">B321</f>
        <v>-0.577438649470714</v>
      </c>
      <c r="E322" s="46" t="n">
        <f aca="false">C321</f>
        <v>-0.05105223549966</v>
      </c>
    </row>
    <row r="323" customFormat="false" ht="12.75" hidden="false" customHeight="false" outlineLevel="0" collapsed="false">
      <c r="A323" s="44" t="n">
        <f aca="false">A322+dt</f>
        <v>31.5000000000002</v>
      </c>
      <c r="B323" s="48" t="n">
        <f aca="false">x+(B*y-D*x^3)*dt</f>
        <v>-0.544763840026546</v>
      </c>
      <c r="C323" s="48" t="n">
        <f aca="false">y+(-A*x+E*SIN(w*t))*dt</f>
        <v>0.0637011178449912</v>
      </c>
      <c r="D323" s="46" t="n">
        <f aca="false">B322</f>
        <v>-0.563290024666597</v>
      </c>
      <c r="E323" s="46" t="n">
        <f aca="false">C322</f>
        <v>0.00653237082141221</v>
      </c>
    </row>
    <row r="324" customFormat="false" ht="12.75" hidden="false" customHeight="false" outlineLevel="0" collapsed="false">
      <c r="A324" s="44" t="n">
        <f aca="false">A323+dt</f>
        <v>31.6000000000002</v>
      </c>
      <c r="B324" s="48" t="n">
        <f aca="false">x+(B*y-D*x^3)*dt</f>
        <v>-0.522226900249553</v>
      </c>
      <c r="C324" s="48" t="n">
        <f aca="false">y+(-A*x+E*SIN(w*t))*dt</f>
        <v>0.120007859137453</v>
      </c>
      <c r="D324" s="46" t="n">
        <f aca="false">B323</f>
        <v>-0.544763840026546</v>
      </c>
      <c r="E324" s="46" t="n">
        <f aca="false">C323</f>
        <v>0.0637011178449912</v>
      </c>
    </row>
    <row r="325" customFormat="false" ht="12.75" hidden="false" customHeight="false" outlineLevel="0" collapsed="false">
      <c r="A325" s="44" t="n">
        <f aca="false">A324+dt</f>
        <v>31.7000000000002</v>
      </c>
      <c r="B325" s="48" t="n">
        <f aca="false">x+(B*y-D*x^3)*dt</f>
        <v>-0.495983893466009</v>
      </c>
      <c r="C325" s="48" t="n">
        <f aca="false">y+(-A*x+E*SIN(w*t))*dt</f>
        <v>0.175033230860101</v>
      </c>
      <c r="D325" s="46" t="n">
        <f aca="false">B324</f>
        <v>-0.522226900249553</v>
      </c>
      <c r="E325" s="46" t="n">
        <f aca="false">C324</f>
        <v>0.120007859137453</v>
      </c>
    </row>
    <row r="326" customFormat="false" ht="12.75" hidden="false" customHeight="false" outlineLevel="0" collapsed="false">
      <c r="A326" s="44" t="n">
        <f aca="false">A325+dt</f>
        <v>31.8000000000002</v>
      </c>
      <c r="B326" s="48" t="n">
        <f aca="false">x+(B*y-D*x^3)*dt</f>
        <v>-0.466279365480917</v>
      </c>
      <c r="C326" s="48" t="n">
        <f aca="false">y+(-A*x+E*SIN(w*t))*dt</f>
        <v>0.228378622843198</v>
      </c>
      <c r="D326" s="46" t="n">
        <f aca="false">B325</f>
        <v>-0.495983893466009</v>
      </c>
      <c r="E326" s="46" t="n">
        <f aca="false">C325</f>
        <v>0.175033230860101</v>
      </c>
    </row>
    <row r="327" customFormat="false" ht="12.75" hidden="false" customHeight="false" outlineLevel="0" collapsed="false">
      <c r="A327" s="44" t="n">
        <f aca="false">A326+dt</f>
        <v>31.9000000000002</v>
      </c>
      <c r="B327" s="48" t="n">
        <f aca="false">x+(B*y-D*x^3)*dt</f>
        <v>-0.433303822916604</v>
      </c>
      <c r="C327" s="48" t="n">
        <f aca="false">y+(-A*x+E*SIN(w*t))*dt</f>
        <v>0.279660444154841</v>
      </c>
      <c r="D327" s="46" t="n">
        <f aca="false">B326</f>
        <v>-0.466279365480917</v>
      </c>
      <c r="E327" s="46" t="n">
        <f aca="false">C326</f>
        <v>0.228378622843198</v>
      </c>
    </row>
    <row r="328" customFormat="false" ht="12.75" hidden="false" customHeight="false" outlineLevel="0" collapsed="false">
      <c r="A328" s="44" t="n">
        <f aca="false">A327+dt</f>
        <v>32.0000000000002</v>
      </c>
      <c r="B328" s="48" t="n">
        <f aca="false">x+(B*y-D*x^3)*dt</f>
        <v>-0.397202403771015</v>
      </c>
      <c r="C328" s="48" t="n">
        <f aca="false">y+(-A*x+E*SIN(w*t))*dt</f>
        <v>0.32850509325892</v>
      </c>
      <c r="D328" s="46" t="n">
        <f aca="false">B327</f>
        <v>-0.433303822916604</v>
      </c>
      <c r="E328" s="46" t="n">
        <f aca="false">C327</f>
        <v>0.279660444154841</v>
      </c>
    </row>
    <row r="329" customFormat="false" ht="12.75" hidden="false" customHeight="false" outlineLevel="0" collapsed="false">
      <c r="A329" s="44" t="n">
        <f aca="false">A328+dt</f>
        <v>32.1000000000002</v>
      </c>
      <c r="B329" s="48" t="n">
        <f aca="false">x+(B*y-D*x^3)*dt</f>
        <v>-0.358085242068307</v>
      </c>
      <c r="C329" s="48" t="n">
        <f aca="false">y+(-A*x+E*SIN(w*t))*dt</f>
        <v>0.374544885766091</v>
      </c>
      <c r="D329" s="46" t="n">
        <f aca="false">B328</f>
        <v>-0.397202403771015</v>
      </c>
      <c r="E329" s="46" t="n">
        <f aca="false">C328</f>
        <v>0.32850509325892</v>
      </c>
    </row>
    <row r="330" customFormat="false" ht="12.75" hidden="false" customHeight="false" outlineLevel="0" collapsed="false">
      <c r="A330" s="44" t="n">
        <f aca="false">A329+dt</f>
        <v>32.2000000000002</v>
      </c>
      <c r="B330" s="48" t="n">
        <f aca="false">x+(B*y-D*x^3)*dt</f>
        <v>-0.316039204021912</v>
      </c>
      <c r="C330" s="48" t="n">
        <f aca="false">y+(-A*x+E*SIN(w*t))*dt</f>
        <v>0.417415104544727</v>
      </c>
      <c r="D330" s="46" t="n">
        <f aca="false">B329</f>
        <v>-0.358085242068307</v>
      </c>
      <c r="E330" s="46" t="n">
        <f aca="false">C329</f>
        <v>0.374544885766091</v>
      </c>
    </row>
    <row r="331" customFormat="false" ht="12.75" hidden="false" customHeight="false" outlineLevel="0" collapsed="false">
      <c r="A331" s="44" t="n">
        <f aca="false">A330+dt</f>
        <v>32.3000000000002</v>
      </c>
      <c r="B331" s="48" t="n">
        <f aca="false">x+(B*y-D*x^3)*dt</f>
        <v>-0.271141069394686</v>
      </c>
      <c r="C331" s="48" t="n">
        <f aca="false">y+(-A*x+E*SIN(w*t))*dt</f>
        <v>0.456752303842581</v>
      </c>
      <c r="D331" s="46" t="n">
        <f aca="false">B330</f>
        <v>-0.316039204021912</v>
      </c>
      <c r="E331" s="46" t="n">
        <f aca="false">C330</f>
        <v>0.417415104544727</v>
      </c>
    </row>
    <row r="332" customFormat="false" ht="12.75" hidden="false" customHeight="false" outlineLevel="0" collapsed="false">
      <c r="A332" s="44" t="n">
        <f aca="false">A331+dt</f>
        <v>32.4000000000002</v>
      </c>
      <c r="B332" s="48" t="n">
        <f aca="false">x+(B*y-D*x^3)*dt</f>
        <v>-0.223472478209006</v>
      </c>
      <c r="C332" s="48" t="n">
        <f aca="false">y+(-A*x+E*SIN(w*t))*dt</f>
        <v>0.492194005635129</v>
      </c>
      <c r="D332" s="46" t="n">
        <f aca="false">B331</f>
        <v>-0.271141069394686</v>
      </c>
      <c r="E332" s="46" t="n">
        <f aca="false">C331</f>
        <v>0.456752303842581</v>
      </c>
    </row>
    <row r="333" customFormat="false" ht="12.75" hidden="false" customHeight="false" outlineLevel="0" collapsed="false">
      <c r="A333" s="44" t="n">
        <f aca="false">A332+dt</f>
        <v>32.5000000000002</v>
      </c>
      <c r="B333" s="48" t="n">
        <f aca="false">x+(B*y-D*x^3)*dt</f>
        <v>-0.173137057239823</v>
      </c>
      <c r="C333" s="48" t="n">
        <f aca="false">y+(-A*x+E*SIN(w*t))*dt</f>
        <v>0.523379957691489</v>
      </c>
      <c r="D333" s="46" t="n">
        <f aca="false">B332</f>
        <v>-0.223472478209006</v>
      </c>
      <c r="E333" s="46" t="n">
        <f aca="false">C332</f>
        <v>0.492194005635129</v>
      </c>
    </row>
    <row r="334" customFormat="false" ht="12.75" hidden="false" customHeight="false" outlineLevel="0" collapsed="false">
      <c r="A334" s="44" t="n">
        <f aca="false">A333+dt</f>
        <v>32.6000000000002</v>
      </c>
      <c r="B334" s="48" t="n">
        <f aca="false">x+(B*y-D*x^3)*dt</f>
        <v>-0.120280058199653</v>
      </c>
      <c r="C334" s="48" t="n">
        <f aca="false">y+(-A*x+E*SIN(w*t))*dt</f>
        <v>0.549955163622277</v>
      </c>
      <c r="D334" s="46" t="n">
        <f aca="false">B333</f>
        <v>-0.173137057239823</v>
      </c>
      <c r="E334" s="46" t="n">
        <f aca="false">C333</f>
        <v>0.523379957691489</v>
      </c>
    </row>
    <row r="335" customFormat="false" ht="12.75" hidden="false" customHeight="false" outlineLevel="0" collapsed="false">
      <c r="A335" s="44" t="n">
        <f aca="false">A334+dt</f>
        <v>32.7000000000002</v>
      </c>
      <c r="B335" s="48" t="n">
        <f aca="false">x+(B*y-D*x^3)*dt</f>
        <v>-0.0651105291602325</v>
      </c>
      <c r="C335" s="48" t="n">
        <f aca="false">y+(-A*x+E*SIN(w*t))*dt</f>
        <v>0.571574927771773</v>
      </c>
      <c r="D335" s="46" t="n">
        <f aca="false">B334</f>
        <v>-0.120280058199653</v>
      </c>
      <c r="E335" s="46" t="n">
        <f aca="false">C334</f>
        <v>0.549955163622277</v>
      </c>
    </row>
    <row r="336" customFormat="false" ht="12.75" hidden="false" customHeight="false" outlineLevel="0" collapsed="false">
      <c r="A336" s="44" t="n">
        <f aca="false">A335+dt</f>
        <v>32.8000000000002</v>
      </c>
      <c r="B336" s="48" t="n">
        <f aca="false">x+(B*y-D*x^3)*dt</f>
        <v>-0.00792543354898399</v>
      </c>
      <c r="C336" s="48" t="n">
        <f aca="false">y+(-A*x+E*SIN(w*t))*dt</f>
        <v>0.587912159461439</v>
      </c>
      <c r="D336" s="46" t="n">
        <f aca="false">B335</f>
        <v>-0.0651105291602325</v>
      </c>
      <c r="E336" s="46" t="n">
        <f aca="false">C335</f>
        <v>0.571574927771773</v>
      </c>
    </row>
    <row r="337" customFormat="false" ht="12.75" hidden="false" customHeight="false" outlineLevel="0" collapsed="false">
      <c r="A337" s="44" t="n">
        <f aca="false">A336+dt</f>
        <v>32.9000000000002</v>
      </c>
      <c r="B337" s="48" t="n">
        <f aca="false">x+(B*y-D*x^3)*dt</f>
        <v>0.0508658321787869</v>
      </c>
      <c r="C337" s="48" t="n">
        <f aca="false">y+(-A*x+E*SIN(w*t))*dt</f>
        <v>0.598667122103886</v>
      </c>
      <c r="D337" s="46" t="n">
        <f aca="false">B336</f>
        <v>-0.00792543354898399</v>
      </c>
      <c r="E337" s="46" t="n">
        <f aca="false">C336</f>
        <v>0.587912159461439</v>
      </c>
    </row>
    <row r="338" customFormat="false" ht="12.75" hidden="false" customHeight="false" outlineLevel="0" collapsed="false">
      <c r="A338" s="44" t="n">
        <f aca="false">A337+dt</f>
        <v>33.0000000000002</v>
      </c>
      <c r="B338" s="48" t="n">
        <f aca="false">x+(B*y-D*x^3)*dt</f>
        <v>0.110719383705153</v>
      </c>
      <c r="C338" s="48" t="n">
        <f aca="false">y+(-A*x+E*SIN(w*t))*dt</f>
        <v>0.60357965748708</v>
      </c>
      <c r="D338" s="46" t="n">
        <f aca="false">B337</f>
        <v>0.0508658321787869</v>
      </c>
      <c r="E338" s="46" t="n">
        <f aca="false">C337</f>
        <v>0.598667122103886</v>
      </c>
    </row>
    <row r="339" customFormat="false" ht="12.75" hidden="false" customHeight="false" outlineLevel="0" collapsed="false">
      <c r="A339" s="44" t="n">
        <f aca="false">A338+dt</f>
        <v>33.1000000000002</v>
      </c>
      <c r="B339" s="48" t="n">
        <f aca="false">x+(B*y-D*x^3)*dt</f>
        <v>0.170941620975856</v>
      </c>
      <c r="C339" s="48" t="n">
        <f aca="false">y+(-A*x+E*SIN(w*t))*dt</f>
        <v>0.602443629143368</v>
      </c>
      <c r="D339" s="46" t="n">
        <f aca="false">B338</f>
        <v>0.110719383705153</v>
      </c>
      <c r="E339" s="46" t="n">
        <f aca="false">C338</f>
        <v>0.60357965748708</v>
      </c>
    </row>
    <row r="340" customFormat="false" ht="12.75" hidden="false" customHeight="false" outlineLevel="0" collapsed="false">
      <c r="A340" s="44" t="n">
        <f aca="false">A339+dt</f>
        <v>33.2000000000002</v>
      </c>
      <c r="B340" s="48" t="n">
        <f aca="false">x+(B*y-D*x^3)*dt</f>
        <v>0.23068647473369</v>
      </c>
      <c r="C340" s="48" t="n">
        <f aca="false">y+(-A*x+E*SIN(w*t))*dt</f>
        <v>0.595122892169705</v>
      </c>
      <c r="D340" s="46" t="n">
        <f aca="false">B339</f>
        <v>0.170941620975856</v>
      </c>
      <c r="E340" s="46" t="n">
        <f aca="false">C339</f>
        <v>0.602443629143368</v>
      </c>
    </row>
    <row r="341" customFormat="false" ht="12.75" hidden="false" customHeight="false" outlineLevel="0" collapsed="false">
      <c r="A341" s="44" t="n">
        <f aca="false">A340+dt</f>
        <v>33.3000000000002</v>
      </c>
      <c r="B341" s="48" t="n">
        <f aca="false">x+(B*y-D*x^3)*dt</f>
        <v>0.288971137048205</v>
      </c>
      <c r="C341" s="48" t="n">
        <f aca="false">y+(-A*x+E*SIN(w*t))*dt</f>
        <v>0.581567532084203</v>
      </c>
      <c r="D341" s="46" t="n">
        <f aca="false">B340</f>
        <v>0.23068647473369</v>
      </c>
      <c r="E341" s="46" t="n">
        <f aca="false">C340</f>
        <v>0.595122892169705</v>
      </c>
    </row>
    <row r="342" customFormat="false" ht="12.75" hidden="false" customHeight="false" outlineLevel="0" collapsed="false">
      <c r="A342" s="44" t="n">
        <f aca="false">A341+dt</f>
        <v>33.4000000000002</v>
      </c>
      <c r="B342" s="48" t="n">
        <f aca="false">x+(B*y-D*x^3)*dt</f>
        <v>0.34471485648318</v>
      </c>
      <c r="C342" s="48" t="n">
        <f aca="false">y+(-A*x+E*SIN(w*t))*dt</f>
        <v>0.56182851440829</v>
      </c>
      <c r="D342" s="46" t="n">
        <f aca="false">B341</f>
        <v>0.288971137048205</v>
      </c>
      <c r="E342" s="46" t="n">
        <f aca="false">C341</f>
        <v>0.581567532084203</v>
      </c>
    </row>
    <row r="343" customFormat="false" ht="12.75" hidden="false" customHeight="false" outlineLevel="0" collapsed="false">
      <c r="A343" s="44" t="n">
        <f aca="false">A342+dt</f>
        <v>33.5000000000002</v>
      </c>
      <c r="B343" s="48" t="n">
        <f aca="false">x+(B*y-D*x^3)*dt</f>
        <v>0.396801518773197</v>
      </c>
      <c r="C343" s="48" t="n">
        <f aca="false">y+(-A*x+E*SIN(w*t))*dt</f>
        <v>0.536068428761663</v>
      </c>
      <c r="D343" s="46" t="n">
        <f aca="false">B342</f>
        <v>0.34471485648318</v>
      </c>
      <c r="E343" s="46" t="n">
        <f aca="false">C342</f>
        <v>0.56182851440829</v>
      </c>
    </row>
    <row r="344" customFormat="false" ht="12.75" hidden="false" customHeight="false" outlineLevel="0" collapsed="false">
      <c r="A344" s="44" t="n">
        <f aca="false">A343+dt</f>
        <v>33.6000000000002</v>
      </c>
      <c r="B344" s="48" t="n">
        <f aca="false">x+(B*y-D*x^3)*dt</f>
        <v>0.444160664386528</v>
      </c>
      <c r="C344" s="48" t="n">
        <f aca="false">y+(-A*x+E*SIN(w*t))*dt</f>
        <v>0.504565939429606</v>
      </c>
      <c r="D344" s="46" t="n">
        <f aca="false">B343</f>
        <v>0.396801518773197</v>
      </c>
      <c r="E344" s="46" t="n">
        <f aca="false">C343</f>
        <v>0.536068428761663</v>
      </c>
    </row>
    <row r="345" customFormat="false" ht="12.75" hidden="false" customHeight="false" outlineLevel="0" collapsed="false">
      <c r="A345" s="44" t="n">
        <f aca="false">A344+dt</f>
        <v>33.7000000000002</v>
      </c>
      <c r="B345" s="48" t="n">
        <f aca="false">x+(B*y-D*x^3)*dt</f>
        <v>0.485854914670425</v>
      </c>
      <c r="C345" s="48" t="n">
        <f aca="false">y+(-A*x+E*SIN(w*t))*dt</f>
        <v>0.467712089578813</v>
      </c>
      <c r="D345" s="46" t="n">
        <f aca="false">B344</f>
        <v>0.444160664386528</v>
      </c>
      <c r="E345" s="46" t="n">
        <f aca="false">C344</f>
        <v>0.504565939429606</v>
      </c>
    </row>
    <row r="346" customFormat="false" ht="12.75" hidden="false" customHeight="false" outlineLevel="0" collapsed="false">
      <c r="A346" s="44" t="n">
        <f aca="false">A345+dt</f>
        <v>33.8000000000002</v>
      </c>
      <c r="B346" s="48" t="n">
        <f aca="false">x+(B*y-D*x^3)*dt</f>
        <v>0.521157275531909</v>
      </c>
      <c r="C346" s="48" t="n">
        <f aca="false">y+(-A*x+E*SIN(w*t))*dt</f>
        <v>0.425997809573816</v>
      </c>
      <c r="D346" s="46" t="n">
        <f aca="false">B345</f>
        <v>0.485854914670425</v>
      </c>
      <c r="E346" s="46" t="n">
        <f aca="false">C345</f>
        <v>0.467712089578813</v>
      </c>
    </row>
    <row r="347" customFormat="false" ht="12.75" hidden="false" customHeight="false" outlineLevel="0" collapsed="false">
      <c r="A347" s="44" t="n">
        <f aca="false">A346+dt</f>
        <v>33.9000000000002</v>
      </c>
      <c r="B347" s="48" t="n">
        <f aca="false">x+(B*y-D*x^3)*dt</f>
        <v>0.549602169214432</v>
      </c>
      <c r="C347" s="48" t="n">
        <f aca="false">y+(-A*x+E*SIN(w*t))*dt</f>
        <v>0.379993633483249</v>
      </c>
      <c r="D347" s="46" t="n">
        <f aca="false">B346</f>
        <v>0.521157275531909</v>
      </c>
      <c r="E347" s="46" t="n">
        <f aca="false">C346</f>
        <v>0.425997809573816</v>
      </c>
    </row>
    <row r="348" customFormat="false" ht="12.75" hidden="false" customHeight="false" outlineLevel="0" collapsed="false">
      <c r="A348" s="44" t="n">
        <f aca="false">A347+dt</f>
        <v>34.0000000000002</v>
      </c>
      <c r="B348" s="48" t="n">
        <f aca="false">x+(B*y-D*x^3)*dt</f>
        <v>0.571000109598403</v>
      </c>
      <c r="C348" s="48" t="n">
        <f aca="false">y+(-A*x+E*SIN(w*t))*dt</f>
        <v>0.330324243423005</v>
      </c>
      <c r="D348" s="46" t="n">
        <f aca="false">B347</f>
        <v>0.549602169214432</v>
      </c>
      <c r="E348" s="46" t="n">
        <f aca="false">C347</f>
        <v>0.379993633483249</v>
      </c>
    </row>
    <row r="349" customFormat="false" ht="12.75" hidden="false" customHeight="false" outlineLevel="0" collapsed="false">
      <c r="A349" s="44" t="n">
        <f aca="false">A348+dt</f>
        <v>34.1000000000002</v>
      </c>
      <c r="B349" s="48" t="n">
        <f aca="false">x+(B*y-D*x^3)*dt</f>
        <v>0.58541558212063</v>
      </c>
      <c r="C349" s="48" t="n">
        <f aca="false">y+(-A*x+E*SIN(w*t))*dt</f>
        <v>0.277641470529855</v>
      </c>
      <c r="D349" s="46" t="n">
        <f aca="false">B348</f>
        <v>0.571000109598403</v>
      </c>
      <c r="E349" s="46" t="n">
        <f aca="false">C348</f>
        <v>0.330324243423005</v>
      </c>
    </row>
    <row r="350" customFormat="false" ht="12.75" hidden="false" customHeight="false" outlineLevel="0" collapsed="false">
      <c r="A350" s="44" t="n">
        <f aca="false">A349+dt</f>
        <v>34.2000000000002</v>
      </c>
      <c r="B350" s="48" t="n">
        <f aca="false">x+(B*y-D*x^3)*dt</f>
        <v>0.593116869578726</v>
      </c>
      <c r="C350" s="48" t="n">
        <f aca="false">y+(-A*x+E*SIN(w*t))*dt</f>
        <v>0.222599426007356</v>
      </c>
      <c r="D350" s="46" t="n">
        <f aca="false">B349</f>
        <v>0.58541558212063</v>
      </c>
      <c r="E350" s="46" t="n">
        <f aca="false">C349</f>
        <v>0.277641470529855</v>
      </c>
    </row>
    <row r="351" customFormat="false" ht="12.75" hidden="false" customHeight="false" outlineLevel="0" collapsed="false">
      <c r="A351" s="44" t="n">
        <f aca="false">A350+dt</f>
        <v>34.3000000000002</v>
      </c>
      <c r="B351" s="48" t="n">
        <f aca="false">x+(B*y-D*x^3)*dt</f>
        <v>0.594511694928309</v>
      </c>
      <c r="C351" s="48" t="n">
        <f aca="false">y+(-A*x+E*SIN(w*t))*dt</f>
        <v>0.165834562377922</v>
      </c>
      <c r="D351" s="46" t="n">
        <f aca="false">B350</f>
        <v>0.593116869578726</v>
      </c>
      <c r="E351" s="46" t="n">
        <f aca="false">C350</f>
        <v>0.222599426007356</v>
      </c>
    </row>
    <row r="352" customFormat="false" ht="12.75" hidden="false" customHeight="false" outlineLevel="0" collapsed="false">
      <c r="A352" s="44" t="n">
        <f aca="false">A351+dt</f>
        <v>34.4000000000002</v>
      </c>
      <c r="B352" s="48" t="n">
        <f aca="false">x+(B*y-D*x^3)*dt</f>
        <v>0.590082482776777</v>
      </c>
      <c r="C352" s="48" t="n">
        <f aca="false">y+(-A*x+E*SIN(w*t))*dt</f>
        <v>0.107952078835573</v>
      </c>
      <c r="D352" s="46" t="n">
        <f aca="false">B351</f>
        <v>0.594511694928309</v>
      </c>
      <c r="E352" s="46" t="n">
        <f aca="false">C351</f>
        <v>0.165834562377922</v>
      </c>
    </row>
    <row r="353" customFormat="false" ht="12.75" hidden="false" customHeight="false" outlineLevel="0" collapsed="false">
      <c r="A353" s="44" t="n">
        <f aca="false">A352+dt</f>
        <v>34.5000000000002</v>
      </c>
      <c r="B353" s="48" t="n">
        <f aca="false">x+(B*y-D*x^3)*dt</f>
        <v>0.580331175779696</v>
      </c>
      <c r="C353" s="48" t="n">
        <f aca="false">y+(-A*x+E*SIN(w*t))*dt</f>
        <v>0.0495187053389424</v>
      </c>
      <c r="D353" s="46" t="n">
        <f aca="false">B352</f>
        <v>0.590082482776777</v>
      </c>
      <c r="E353" s="46" t="n">
        <f aca="false">C352</f>
        <v>0.107952078835573</v>
      </c>
    </row>
    <row r="354" customFormat="false" ht="12.75" hidden="false" customHeight="false" outlineLevel="0" collapsed="false">
      <c r="A354" s="44" t="n">
        <f aca="false">A353+dt</f>
        <v>34.6000000000002</v>
      </c>
      <c r="B354" s="48" t="n">
        <f aca="false">x+(B*y-D*x^3)*dt</f>
        <v>0.565738404966404</v>
      </c>
      <c r="C354" s="48" t="n">
        <f aca="false">y+(-A*x+E*SIN(w*t))*dt</f>
        <v>-0.00893909258619888</v>
      </c>
      <c r="D354" s="46" t="n">
        <f aca="false">B353</f>
        <v>0.580331175779696</v>
      </c>
      <c r="E354" s="46" t="n">
        <f aca="false">C353</f>
        <v>0.0495187053389424</v>
      </c>
    </row>
    <row r="355" customFormat="false" ht="12.75" hidden="false" customHeight="false" outlineLevel="0" collapsed="false">
      <c r="A355" s="44" t="n">
        <f aca="false">A354+dt</f>
        <v>34.7000000000002</v>
      </c>
      <c r="B355" s="48" t="n">
        <f aca="false">x+(B*y-D*x^3)*dt</f>
        <v>0.546737475551402</v>
      </c>
      <c r="C355" s="48" t="n">
        <f aca="false">y+(-A*x+E*SIN(w*t))*dt</f>
        <v>-0.0669329252925815</v>
      </c>
      <c r="D355" s="46" t="n">
        <f aca="false">B354</f>
        <v>0.565738404966404</v>
      </c>
      <c r="E355" s="46" t="n">
        <f aca="false">C354</f>
        <v>-0.00893909258619888</v>
      </c>
    </row>
    <row r="356" customFormat="false" ht="12.75" hidden="false" customHeight="false" outlineLevel="0" collapsed="false">
      <c r="A356" s="44" t="n">
        <f aca="false">A355+dt</f>
        <v>34.8000000000002</v>
      </c>
      <c r="B356" s="48" t="n">
        <f aca="false">x+(B*y-D*x^3)*dt</f>
        <v>0.523701004317653</v>
      </c>
      <c r="C356" s="48" t="n">
        <f aca="false">y+(-A*x+E*SIN(w*t))*dt</f>
        <v>-0.124007788827262</v>
      </c>
      <c r="D356" s="46" t="n">
        <f aca="false">B355</f>
        <v>0.546737475551402</v>
      </c>
      <c r="E356" s="46" t="n">
        <f aca="false">C355</f>
        <v>-0.0669329252925815</v>
      </c>
    </row>
    <row r="357" customFormat="false" ht="12.75" hidden="false" customHeight="false" outlineLevel="0" collapsed="false">
      <c r="A357" s="44" t="n">
        <f aca="false">A356+dt</f>
        <v>34.9000000000002</v>
      </c>
      <c r="B357" s="48" t="n">
        <f aca="false">x+(B*y-D*x^3)*dt</f>
        <v>0.496937058095711</v>
      </c>
      <c r="C357" s="48" t="n">
        <f aca="false">y+(-A*x+E*SIN(w*t))*dt</f>
        <v>-0.1797361378512</v>
      </c>
      <c r="D357" s="46" t="n">
        <f aca="false">B356</f>
        <v>0.523701004317653</v>
      </c>
      <c r="E357" s="46" t="n">
        <f aca="false">C356</f>
        <v>-0.124007788827262</v>
      </c>
    </row>
    <row r="358" customFormat="false" ht="12.75" hidden="false" customHeight="false" outlineLevel="0" collapsed="false">
      <c r="A358" s="44" t="n">
        <f aca="false">A357+dt</f>
        <v>35.0000000000002</v>
      </c>
      <c r="B358" s="48" t="n">
        <f aca="false">x+(B*y-D*x^3)*dt</f>
        <v>0.46669176058498</v>
      </c>
      <c r="C358" s="48" t="n">
        <f aca="false">y+(-A*x+E*SIN(w*t))*dt</f>
        <v>-0.233711670355735</v>
      </c>
      <c r="D358" s="46" t="n">
        <f aca="false">B357</f>
        <v>0.496937058095711</v>
      </c>
      <c r="E358" s="46" t="n">
        <f aca="false">C357</f>
        <v>-0.1797361378512</v>
      </c>
    </row>
    <row r="359" customFormat="false" ht="12.75" hidden="false" customHeight="false" outlineLevel="0" collapsed="false">
      <c r="A359" s="44" t="n">
        <f aca="false">A358+dt</f>
        <v>35.1000000000002</v>
      </c>
      <c r="B359" s="48" t="n">
        <f aca="false">x+(B*y-D*x^3)*dt</f>
        <v>0.433155991028954</v>
      </c>
      <c r="C359" s="48" t="n">
        <f aca="false">y+(-A*x+E*SIN(w*t))*dt</f>
        <v>-0.285543468615034</v>
      </c>
      <c r="D359" s="46" t="n">
        <f aca="false">B358</f>
        <v>0.46669176058498</v>
      </c>
      <c r="E359" s="46" t="n">
        <f aca="false">C358</f>
        <v>-0.233711670355735</v>
      </c>
    </row>
    <row r="360" customFormat="false" ht="12.75" hidden="false" customHeight="false" outlineLevel="0" collapsed="false">
      <c r="A360" s="44" t="n">
        <f aca="false">A359+dt</f>
        <v>35.2000000000002</v>
      </c>
      <c r="B360" s="48" t="n">
        <f aca="false">x+(B*y-D*x^3)*dt</f>
        <v>0.39647459332558</v>
      </c>
      <c r="C360" s="48" t="n">
        <f aca="false">y+(-A*x+E*SIN(w*t))*dt</f>
        <v>-0.334850902210074</v>
      </c>
      <c r="D360" s="46" t="n">
        <f aca="false">B359</f>
        <v>0.433155991028954</v>
      </c>
      <c r="E360" s="46" t="n">
        <f aca="false">C359</f>
        <v>-0.285543468615034</v>
      </c>
    </row>
    <row r="361" customFormat="false" ht="12.75" hidden="false" customHeight="false" outlineLevel="0" collapsed="false">
      <c r="A361" s="44" t="n">
        <f aca="false">A360+dt</f>
        <v>35.3000000000002</v>
      </c>
      <c r="B361" s="48" t="n">
        <f aca="false">x+(B*y-D*x^3)*dt</f>
        <v>0.356757235587427</v>
      </c>
      <c r="C361" s="48" t="n">
        <f aca="false">y+(-A*x+E*SIN(w*t))*dt</f>
        <v>-0.381259539896512</v>
      </c>
      <c r="D361" s="46" t="n">
        <f aca="false">B360</f>
        <v>0.39647459332558</v>
      </c>
      <c r="E361" s="46" t="n">
        <f aca="false">C360</f>
        <v>-0.334850902210074</v>
      </c>
    </row>
    <row r="362" customFormat="false" ht="12.75" hidden="false" customHeight="false" outlineLevel="0" collapsed="false">
      <c r="A362" s="44" t="n">
        <f aca="false">A361+dt</f>
        <v>35.4000000000002</v>
      </c>
      <c r="B362" s="48" t="n">
        <f aca="false">x+(B*y-D*x^3)*dt</f>
        <v>0.314090628011801</v>
      </c>
      <c r="C362" s="48" t="n">
        <f aca="false">y+(-A*x+E*SIN(w*t))*dt</f>
        <v>-0.424398230211705</v>
      </c>
      <c r="D362" s="46" t="n">
        <f aca="false">B361</f>
        <v>0.356757235587427</v>
      </c>
      <c r="E362" s="46" t="n">
        <f aca="false">C361</f>
        <v>-0.381259539896512</v>
      </c>
    </row>
    <row r="363" customFormat="false" ht="12.75" hidden="false" customHeight="false" outlineLevel="0" collapsed="false">
      <c r="A363" s="44" t="n">
        <f aca="false">A362+dt</f>
        <v>35.5000000000002</v>
      </c>
      <c r="B363" s="48" t="n">
        <f aca="false">x+(B*y-D*x^3)*dt</f>
        <v>0.268552209149014</v>
      </c>
      <c r="C363" s="48" t="n">
        <f aca="false">y+(-A*x+E*SIN(w*t))*dt</f>
        <v>-0.463897480675006</v>
      </c>
      <c r="D363" s="46" t="n">
        <f aca="false">B362</f>
        <v>0.314090628011801</v>
      </c>
      <c r="E363" s="46" t="n">
        <f aca="false">C362</f>
        <v>-0.424398230211705</v>
      </c>
    </row>
    <row r="364" customFormat="false" ht="12.75" hidden="false" customHeight="false" outlineLevel="0" collapsed="false">
      <c r="A364" s="44" t="n">
        <f aca="false">A363+dt</f>
        <v>35.6000000000002</v>
      </c>
      <c r="B364" s="48" t="n">
        <f aca="false">x+(B*y-D*x^3)*dt</f>
        <v>0.22022565478693</v>
      </c>
      <c r="C364" s="48" t="n">
        <f aca="false">y+(-A*x+E*SIN(w*t))*dt</f>
        <v>-0.499389275676838</v>
      </c>
      <c r="D364" s="46" t="n">
        <f aca="false">B363</f>
        <v>0.268552209149014</v>
      </c>
      <c r="E364" s="46" t="n">
        <f aca="false">C363</f>
        <v>-0.463897480675006</v>
      </c>
    </row>
    <row r="365" customFormat="false" ht="12.75" hidden="false" customHeight="false" outlineLevel="0" collapsed="false">
      <c r="A365" s="44" t="n">
        <f aca="false">A364+dt</f>
        <v>35.7000000000002</v>
      </c>
      <c r="B365" s="48" t="n">
        <f aca="false">x+(B*y-D*x^3)*dt</f>
        <v>0.169218647349865</v>
      </c>
      <c r="C365" s="48" t="n">
        <f aca="false">y+(-A*x+E*SIN(w*t))*dt</f>
        <v>-0.530508507873867</v>
      </c>
      <c r="D365" s="46" t="n">
        <f aca="false">B364</f>
        <v>0.22022565478693</v>
      </c>
      <c r="E365" s="46" t="n">
        <f aca="false">C364</f>
        <v>-0.499389275676838</v>
      </c>
    </row>
    <row r="366" customFormat="false" ht="12.75" hidden="false" customHeight="false" outlineLevel="0" collapsed="false">
      <c r="A366" s="44" t="n">
        <f aca="false">A365+dt</f>
        <v>35.8000000000002</v>
      </c>
      <c r="B366" s="48" t="n">
        <f aca="false">x+(B*y-D*x^3)*dt</f>
        <v>0.115683239801548</v>
      </c>
      <c r="C366" s="48" t="n">
        <f aca="false">y+(-A*x+E*SIN(w*t))*dt</f>
        <v>-0.556896241071704</v>
      </c>
      <c r="D366" s="46" t="n">
        <f aca="false">B365</f>
        <v>0.169218647349865</v>
      </c>
      <c r="E366" s="46" t="n">
        <f aca="false">C365</f>
        <v>-0.530508507873867</v>
      </c>
    </row>
    <row r="367" customFormat="false" ht="12.75" hidden="false" customHeight="false" outlineLevel="0" collapsed="false">
      <c r="A367" s="44" t="n">
        <f aca="false">A366+dt</f>
        <v>35.9000000000002</v>
      </c>
      <c r="B367" s="48" t="n">
        <f aca="false">x+(B*y-D*x^3)*dt</f>
        <v>0.0598388013033963</v>
      </c>
      <c r="C367" s="48" t="n">
        <f aca="false">y+(-A*x+E*SIN(w*t))*dt</f>
        <v>-0.578205055430543</v>
      </c>
      <c r="D367" s="46" t="n">
        <f aca="false">B366</f>
        <v>0.115683239801548</v>
      </c>
      <c r="E367" s="46" t="n">
        <f aca="false">C366</f>
        <v>-0.556896241071704</v>
      </c>
    </row>
    <row r="368" customFormat="false" ht="12.75" hidden="false" customHeight="false" outlineLevel="0" collapsed="false">
      <c r="A368" s="44" t="n">
        <f aca="false">A367+dt</f>
        <v>36.0000000000002</v>
      </c>
      <c r="B368" s="48" t="n">
        <f aca="false">x+(B*y-D*x^3)*dt</f>
        <v>0.00199686938762294</v>
      </c>
      <c r="C368" s="48" t="n">
        <f aca="false">y+(-A*x+E*SIN(w*t))*dt</f>
        <v>-0.594106724095314</v>
      </c>
      <c r="D368" s="46" t="n">
        <f aca="false">B367</f>
        <v>0.0598388013033963</v>
      </c>
      <c r="E368" s="46" t="n">
        <f aca="false">C367</f>
        <v>-0.578205055430543</v>
      </c>
    </row>
    <row r="369" customFormat="false" ht="12.75" hidden="false" customHeight="false" outlineLevel="0" collapsed="false">
      <c r="A369" s="44" t="n">
        <f aca="false">A368+dt</f>
        <v>36.1000000000002</v>
      </c>
      <c r="B369" s="48" t="n">
        <f aca="false">x+(B*y-D*x^3)*dt</f>
        <v>-0.0574138038181576</v>
      </c>
      <c r="C369" s="48" t="n">
        <f aca="false">y+(-A*x+E*SIN(w*t))*dt</f>
        <v>-0.604302402459604</v>
      </c>
      <c r="D369" s="46" t="n">
        <f aca="false">B368</f>
        <v>0.00199686938762294</v>
      </c>
      <c r="E369" s="46" t="n">
        <f aca="false">C368</f>
        <v>-0.594106724095314</v>
      </c>
    </row>
    <row r="370" customFormat="false" ht="12.75" hidden="false" customHeight="false" outlineLevel="0" collapsed="false">
      <c r="A370" s="44" t="n">
        <f aca="false">A369+dt</f>
        <v>36.2000000000002</v>
      </c>
      <c r="B370" s="48" t="n">
        <f aca="false">x+(B*y-D*x^3)*dt</f>
        <v>-0.117825118494356</v>
      </c>
      <c r="C370" s="48" t="n">
        <f aca="false">y+(-A*x+E*SIN(w*t))*dt</f>
        <v>-0.608535339752324</v>
      </c>
      <c r="D370" s="46" t="n">
        <f aca="false">B369</f>
        <v>-0.0574138038181576</v>
      </c>
      <c r="E370" s="46" t="n">
        <f aca="false">C369</f>
        <v>-0.604302402459604</v>
      </c>
    </row>
    <row r="371" customFormat="false" ht="12.75" hidden="false" customHeight="false" outlineLevel="0" collapsed="false">
      <c r="A371" s="44" t="n">
        <f aca="false">A370+dt</f>
        <v>36.3000000000002</v>
      </c>
      <c r="B371" s="48" t="n">
        <f aca="false">x+(B*y-D*x^3)*dt</f>
        <v>-0.178515078702491</v>
      </c>
      <c r="C371" s="48" t="n">
        <f aca="false">y+(-A*x+E*SIN(w*t))*dt</f>
        <v>-0.606605811741301</v>
      </c>
      <c r="D371" s="46" t="n">
        <f aca="false">B370</f>
        <v>-0.117825118494356</v>
      </c>
      <c r="E371" s="46" t="n">
        <f aca="false">C370</f>
        <v>-0.608535339752324</v>
      </c>
    </row>
    <row r="372" customFormat="false" ht="12.75" hidden="false" customHeight="false" outlineLevel="0" collapsed="false">
      <c r="A372" s="44" t="n">
        <f aca="false">A371+dt</f>
        <v>36.4000000000003</v>
      </c>
      <c r="B372" s="48" t="n">
        <f aca="false">x+(B*y-D*x^3)*dt</f>
        <v>-0.238606774569529</v>
      </c>
      <c r="C372" s="48" t="n">
        <f aca="false">y+(-A*x+E*SIN(w*t))*dt</f>
        <v>-0.598387506115788</v>
      </c>
      <c r="D372" s="46" t="n">
        <f aca="false">B371</f>
        <v>-0.178515078702491</v>
      </c>
      <c r="E372" s="46" t="n">
        <f aca="false">C371</f>
        <v>-0.606605811741301</v>
      </c>
    </row>
    <row r="373" customFormat="false" ht="12.75" hidden="false" customHeight="false" outlineLevel="0" collapsed="false">
      <c r="A373" s="44" t="n">
        <f aca="false">A372+dt</f>
        <v>36.5000000000003</v>
      </c>
      <c r="B373" s="48" t="n">
        <f aca="false">x+(B*y-D*x^3)*dt</f>
        <v>-0.297087060629431</v>
      </c>
      <c r="C373" s="48" t="n">
        <f aca="false">y+(-A*x+E*SIN(w*t))*dt</f>
        <v>-0.583843997537382</v>
      </c>
      <c r="D373" s="46" t="n">
        <f aca="false">B372</f>
        <v>-0.238606774569529</v>
      </c>
      <c r="E373" s="46" t="n">
        <f aca="false">C372</f>
        <v>-0.598387506115788</v>
      </c>
    </row>
    <row r="374" customFormat="false" ht="12.75" hidden="false" customHeight="false" outlineLevel="0" collapsed="false">
      <c r="A374" s="44" t="n">
        <f aca="false">A373+dt</f>
        <v>36.6000000000003</v>
      </c>
      <c r="B374" s="48" t="n">
        <f aca="false">x+(B*y-D*x^3)*dt</f>
        <v>-0.352849348548447</v>
      </c>
      <c r="C374" s="48" t="n">
        <f aca="false">y+(-A*x+E*SIN(w*t))*dt</f>
        <v>-0.563043332915206</v>
      </c>
      <c r="D374" s="46" t="n">
        <f aca="false">B373</f>
        <v>-0.297087060629431</v>
      </c>
      <c r="E374" s="46" t="n">
        <f aca="false">C373</f>
        <v>-0.583843997537382</v>
      </c>
    </row>
    <row r="375" customFormat="false" ht="12.75" hidden="false" customHeight="false" outlineLevel="0" collapsed="false">
      <c r="A375" s="44" t="n">
        <f aca="false">A374+dt</f>
        <v>36.7000000000003</v>
      </c>
      <c r="B375" s="48" t="n">
        <f aca="false">x+(B*y-D*x^3)*dt</f>
        <v>-0.404760613494836</v>
      </c>
      <c r="C375" s="48" t="n">
        <f aca="false">y+(-A*x+E*SIN(w*t))*dt</f>
        <v>-0.536168305857881</v>
      </c>
      <c r="D375" s="46" t="n">
        <f aca="false">B374</f>
        <v>-0.352849348548447</v>
      </c>
      <c r="E375" s="46" t="n">
        <f aca="false">C374</f>
        <v>-0.563043332915206</v>
      </c>
    </row>
    <row r="376" customFormat="false" ht="12.75" hidden="false" customHeight="false" outlineLevel="0" collapsed="false">
      <c r="A376" s="44" t="n">
        <f aca="false">A375+dt</f>
        <v>36.8000000000003</v>
      </c>
      <c r="B376" s="48" t="n">
        <f aca="false">x+(B*y-D*x^3)*dt</f>
        <v>-0.451746204230782</v>
      </c>
      <c r="C376" s="48" t="n">
        <f aca="false">y+(-A*x+E*SIN(w*t))*dt</f>
        <v>-0.503519989643902</v>
      </c>
      <c r="D376" s="46" t="n">
        <f aca="false">B375</f>
        <v>-0.404760613494836</v>
      </c>
      <c r="E376" s="46" t="n">
        <f aca="false">C375</f>
        <v>-0.536168305857881</v>
      </c>
    </row>
    <row r="377" customFormat="false" ht="12.75" hidden="false" customHeight="false" outlineLevel="0" collapsed="false">
      <c r="A377" s="44" t="n">
        <f aca="false">A376+dt</f>
        <v>36.9000000000003</v>
      </c>
      <c r="B377" s="48" t="n">
        <f aca="false">x+(B*y-D*x^3)*dt</f>
        <v>-0.49287920910975</v>
      </c>
      <c r="C377" s="48" t="n">
        <f aca="false">y+(-A*x+E*SIN(w*t))*dt</f>
        <v>-0.465512739452429</v>
      </c>
      <c r="D377" s="46" t="n">
        <f aca="false">B376</f>
        <v>-0.451746204230782</v>
      </c>
      <c r="E377" s="46" t="n">
        <f aca="false">C376</f>
        <v>-0.503519989643902</v>
      </c>
    </row>
    <row r="378" customFormat="false" ht="12.75" hidden="false" customHeight="false" outlineLevel="0" collapsed="false">
      <c r="A378" s="44" t="n">
        <f aca="false">A377+dt</f>
        <v>37.0000000000003</v>
      </c>
      <c r="B378" s="48" t="n">
        <f aca="false">x+(B*y-D*x^3)*dt</f>
        <v>-0.527456972628769</v>
      </c>
      <c r="C378" s="48" t="n">
        <f aca="false">y+(-A*x+E*SIN(w*t))*dt</f>
        <v>-0.422660199875022</v>
      </c>
      <c r="D378" s="46" t="n">
        <f aca="false">B377</f>
        <v>-0.49287920910975</v>
      </c>
      <c r="E378" s="46" t="n">
        <f aca="false">C377</f>
        <v>-0.465512739452429</v>
      </c>
    </row>
    <row r="379" customFormat="false" ht="12.75" hidden="false" customHeight="false" outlineLevel="0" collapsed="false">
      <c r="A379" s="44" t="n">
        <f aca="false">A378+dt</f>
        <v>37.1000000000003</v>
      </c>
      <c r="B379" s="48" t="n">
        <f aca="false">x+(B*y-D*x^3)*dt</f>
        <v>-0.555048566926292</v>
      </c>
      <c r="C379" s="48" t="n">
        <f aca="false">y+(-A*x+E*SIN(w*t))*dt</f>
        <v>-0.375553594844646</v>
      </c>
      <c r="D379" s="46" t="n">
        <f aca="false">B378</f>
        <v>-0.527456972628769</v>
      </c>
      <c r="E379" s="46" t="n">
        <f aca="false">C378</f>
        <v>-0.422660199875022</v>
      </c>
    </row>
    <row r="380" customFormat="false" ht="12.75" hidden="false" customHeight="false" outlineLevel="0" collapsed="false">
      <c r="A380" s="44" t="n">
        <f aca="false">A379+dt</f>
        <v>37.2000000000003</v>
      </c>
      <c r="B380" s="48" t="n">
        <f aca="false">x+(B*y-D*x^3)*dt</f>
        <v>-0.575504050569772</v>
      </c>
      <c r="C380" s="48" t="n">
        <f aca="false">y+(-A*x+E*SIN(w*t))*dt</f>
        <v>-0.324835197337898</v>
      </c>
      <c r="D380" s="46" t="n">
        <f aca="false">B379</f>
        <v>-0.555048566926292</v>
      </c>
      <c r="E380" s="46" t="n">
        <f aca="false">C379</f>
        <v>-0.375553594844646</v>
      </c>
    </row>
    <row r="381" customFormat="false" ht="12.75" hidden="false" customHeight="false" outlineLevel="0" collapsed="false">
      <c r="A381" s="44" t="n">
        <f aca="false">A380+dt</f>
        <v>37.3000000000003</v>
      </c>
      <c r="B381" s="48" t="n">
        <f aca="false">x+(B*y-D*x^3)*dt</f>
        <v>-0.588926593448313</v>
      </c>
      <c r="C381" s="48" t="n">
        <f aca="false">y+(-A*x+E*SIN(w*t))*dt</f>
        <v>-0.271170793702192</v>
      </c>
      <c r="D381" s="46" t="n">
        <f aca="false">B380</f>
        <v>-0.575504050569772</v>
      </c>
      <c r="E381" s="46" t="n">
        <f aca="false">C380</f>
        <v>-0.324835197337898</v>
      </c>
    </row>
    <row r="382" customFormat="false" ht="12.75" hidden="false" customHeight="false" outlineLevel="0" collapsed="false">
      <c r="A382" s="44" t="n">
        <f aca="false">A381+dt</f>
        <v>37.4000000000003</v>
      </c>
      <c r="B382" s="48" t="n">
        <f aca="false">x+(B*y-D*x^3)*dt</f>
        <v>-0.595617664848715</v>
      </c>
      <c r="C382" s="48" t="n">
        <f aca="false">y+(-A*x+E*SIN(w*t))*dt</f>
        <v>-0.215224850372361</v>
      </c>
      <c r="D382" s="46" t="n">
        <f aca="false">B381</f>
        <v>-0.588926593448313</v>
      </c>
      <c r="E382" s="46" t="n">
        <f aca="false">C381</f>
        <v>-0.271170793702192</v>
      </c>
    </row>
    <row r="383" customFormat="false" ht="12.75" hidden="false" customHeight="false" outlineLevel="0" collapsed="false">
      <c r="A383" s="44" t="n">
        <f aca="false">A382+dt</f>
        <v>37.5000000000003</v>
      </c>
      <c r="B383" s="48" t="n">
        <f aca="false">x+(B*y-D*x^3)*dt</f>
        <v>-0.596009993623456</v>
      </c>
      <c r="C383" s="48" t="n">
        <f aca="false">y+(-A*x+E*SIN(w*t))*dt</f>
        <v>-0.157641071883851</v>
      </c>
      <c r="D383" s="46" t="n">
        <f aca="false">B382</f>
        <v>-0.595617664848715</v>
      </c>
      <c r="E383" s="46" t="n">
        <f aca="false">C382</f>
        <v>-0.215224850372361</v>
      </c>
    </row>
    <row r="384" customFormat="false" ht="12.75" hidden="false" customHeight="false" outlineLevel="0" collapsed="false">
      <c r="A384" s="44" t="n">
        <f aca="false">A383+dt</f>
        <v>37.6000000000003</v>
      </c>
      <c r="B384" s="48" t="n">
        <f aca="false">x+(B*y-D*x^3)*dt</f>
        <v>-0.590602162225499</v>
      </c>
      <c r="C384" s="48" t="n">
        <f aca="false">y+(-A*x+E*SIN(w*t))*dt</f>
        <v>-0.099029569097006</v>
      </c>
      <c r="D384" s="46" t="n">
        <f aca="false">B383</f>
        <v>-0.596009993623456</v>
      </c>
      <c r="E384" s="46" t="n">
        <f aca="false">C383</f>
        <v>-0.157641071883851</v>
      </c>
    </row>
    <row r="385" customFormat="false" ht="12.75" hidden="false" customHeight="false" outlineLevel="0" collapsed="false">
      <c r="A385" s="44" t="n">
        <f aca="false">A384+dt</f>
        <v>37.7000000000003</v>
      </c>
      <c r="B385" s="48" t="n">
        <f aca="false">x+(B*y-D*x^3)*dt</f>
        <v>-0.579904271132072</v>
      </c>
      <c r="C385" s="48" t="n">
        <f aca="false">y+(-A*x+E*SIN(w*t))*dt</f>
        <v>-0.0399604713063963</v>
      </c>
      <c r="D385" s="46" t="n">
        <f aca="false">B384</f>
        <v>-0.590602162225499</v>
      </c>
      <c r="E385" s="46" t="n">
        <f aca="false">C384</f>
        <v>-0.099029569097006</v>
      </c>
    </row>
    <row r="386" customFormat="false" ht="12.75" hidden="false" customHeight="false" outlineLevel="0" collapsed="false">
      <c r="A386" s="44" t="n">
        <f aca="false">A385+dt</f>
        <v>37.8000000000003</v>
      </c>
      <c r="B386" s="48" t="n">
        <f aca="false">x+(B*y-D*x^3)*dt</f>
        <v>-0.564398777625612</v>
      </c>
      <c r="C386" s="48" t="n">
        <f aca="false">y+(-A*x+E*SIN(w*t))*dt</f>
        <v>0.0190371267767386</v>
      </c>
      <c r="D386" s="46" t="n">
        <f aca="false">B385</f>
        <v>-0.579904271132072</v>
      </c>
      <c r="E386" s="46" t="n">
        <f aca="false">C385</f>
        <v>-0.0399604713063963</v>
      </c>
    </row>
    <row r="387" customFormat="false" ht="12.75" hidden="false" customHeight="false" outlineLevel="0" collapsed="false">
      <c r="A387" s="44" t="n">
        <f aca="false">A386+dt</f>
        <v>37.9000000000003</v>
      </c>
      <c r="B387" s="48" t="n">
        <f aca="false">x+(B*y-D*x^3)*dt</f>
        <v>-0.544516368764525</v>
      </c>
      <c r="C387" s="48" t="n">
        <f aca="false">y+(-A*x+E*SIN(w*t))*dt</f>
        <v>0.0774724015916904</v>
      </c>
      <c r="D387" s="46" t="n">
        <f aca="false">B386</f>
        <v>-0.564398777625612</v>
      </c>
      <c r="E387" s="46" t="n">
        <f aca="false">C386</f>
        <v>0.0190371267767386</v>
      </c>
    </row>
    <row r="388" customFormat="false" ht="12.75" hidden="false" customHeight="false" outlineLevel="0" collapsed="false">
      <c r="A388" s="44" t="n">
        <f aca="false">A387+dt</f>
        <v>38.0000000000003</v>
      </c>
      <c r="B388" s="48" t="n">
        <f aca="false">x+(B*y-D*x^3)*dt</f>
        <v>-0.520624323044469</v>
      </c>
      <c r="C388" s="48" t="n">
        <f aca="false">y+(-A*x+E*SIN(w*t))*dt</f>
        <v>0.134887724255239</v>
      </c>
      <c r="D388" s="46" t="n">
        <f aca="false">B387</f>
        <v>-0.544516368764525</v>
      </c>
      <c r="E388" s="46" t="n">
        <f aca="false">C387</f>
        <v>0.0774724015916904</v>
      </c>
    </row>
    <row r="389" customFormat="false" ht="12.75" hidden="false" customHeight="false" outlineLevel="0" collapsed="false">
      <c r="A389" s="44" t="n">
        <f aca="false">A388+dt</f>
        <v>38.1000000000003</v>
      </c>
      <c r="B389" s="48" t="n">
        <f aca="false">x+(B*y-D*x^3)*dt</f>
        <v>-0.493024044703678</v>
      </c>
      <c r="C389" s="48" t="n">
        <f aca="false">y+(-A*x+E*SIN(w*t))*dt</f>
        <v>0.190852518912768</v>
      </c>
      <c r="D389" s="46" t="n">
        <f aca="false">B388</f>
        <v>-0.520624323044469</v>
      </c>
      <c r="E389" s="46" t="n">
        <f aca="false">C388</f>
        <v>0.134887724255239</v>
      </c>
    </row>
    <row r="390" customFormat="false" ht="12.75" hidden="false" customHeight="false" outlineLevel="0" collapsed="false">
      <c r="A390" s="44" t="n">
        <f aca="false">A389+dt</f>
        <v>38.2000000000003</v>
      </c>
      <c r="B390" s="48" t="n">
        <f aca="false">x+(B*y-D*x^3)*dt</f>
        <v>-0.461954723814536</v>
      </c>
      <c r="C390" s="48" t="n">
        <f aca="false">y+(-A*x+E*SIN(w*t))*dt</f>
        <v>0.244956971187521</v>
      </c>
      <c r="D390" s="46" t="n">
        <f aca="false">B389</f>
        <v>-0.493024044703678</v>
      </c>
      <c r="E390" s="46" t="n">
        <f aca="false">C389</f>
        <v>0.190852518912768</v>
      </c>
    </row>
    <row r="391" customFormat="false" ht="12.75" hidden="false" customHeight="false" outlineLevel="0" collapsed="false">
      <c r="A391" s="44" t="n">
        <f aca="false">A390+dt</f>
        <v>38.3000000000003</v>
      </c>
      <c r="B391" s="48" t="n">
        <f aca="false">x+(B*y-D*x^3)*dt</f>
        <v>-0.427600812790712</v>
      </c>
      <c r="C391" s="48" t="n">
        <f aca="false">y+(-A*x+E*SIN(w*t))*dt</f>
        <v>0.296806196350347</v>
      </c>
      <c r="D391" s="46" t="n">
        <f aca="false">B390</f>
        <v>-0.461954723814536</v>
      </c>
      <c r="E391" s="46" t="n">
        <f aca="false">C390</f>
        <v>0.244956971187521</v>
      </c>
    </row>
    <row r="392" customFormat="false" ht="12.75" hidden="false" customHeight="false" outlineLevel="0" collapsed="false">
      <c r="A392" s="44" t="n">
        <f aca="false">A391+dt</f>
        <v>38.4000000000003</v>
      </c>
      <c r="B392" s="48" t="n">
        <f aca="false">x+(B*y-D*x^3)*dt</f>
        <v>-0.390101834914367</v>
      </c>
      <c r="C392" s="48" t="n">
        <f aca="false">y+(-A*x+E*SIN(w*t))*dt</f>
        <v>0.346015244958869</v>
      </c>
      <c r="D392" s="46" t="n">
        <f aca="false">B391</f>
        <v>-0.427600812790712</v>
      </c>
      <c r="E392" s="46" t="n">
        <f aca="false">C391</f>
        <v>0.296806196350347</v>
      </c>
    </row>
    <row r="393" customFormat="false" ht="12.75" hidden="false" customHeight="false" outlineLevel="0" collapsed="false">
      <c r="A393" s="44" t="n">
        <f aca="false">A392+dt</f>
        <v>38.5000000000003</v>
      </c>
      <c r="B393" s="48" t="n">
        <f aca="false">x+(B*y-D*x^3)*dt</f>
        <v>-0.349563762477901</v>
      </c>
      <c r="C393" s="48" t="n">
        <f aca="false">y+(-A*x+E*SIN(w*t))*dt</f>
        <v>0.392205174378024</v>
      </c>
      <c r="D393" s="46" t="n">
        <f aca="false">B392</f>
        <v>-0.390101834914367</v>
      </c>
      <c r="E393" s="46" t="n">
        <f aca="false">C392</f>
        <v>0.346015244958869</v>
      </c>
    </row>
    <row r="394" customFormat="false" ht="12.75" hidden="false" customHeight="false" outlineLevel="0" collapsed="false">
      <c r="A394" s="44" t="n">
        <f aca="false">A393+dt</f>
        <v>38.6000000000003</v>
      </c>
      <c r="B394" s="48" t="n">
        <f aca="false">x+(B*y-D*x^3)*dt</f>
        <v>-0.306071756795504</v>
      </c>
      <c r="C394" s="48" t="n">
        <f aca="false">y+(-A*x+E*SIN(w*t))*dt</f>
        <v>0.435000337503799</v>
      </c>
      <c r="D394" s="46" t="n">
        <f aca="false">B393</f>
        <v>-0.349563762477901</v>
      </c>
      <c r="E394" s="46" t="n">
        <f aca="false">C393</f>
        <v>0.392205174378024</v>
      </c>
    </row>
    <row r="395" customFormat="false" ht="12.75" hidden="false" customHeight="false" outlineLevel="0" collapsed="false">
      <c r="A395" s="44" t="n">
        <f aca="false">A394+dt</f>
        <v>38.7000000000003</v>
      </c>
      <c r="B395" s="48" t="n">
        <f aca="false">x+(B*y-D*x^3)*dt</f>
        <v>-0.259704445266614</v>
      </c>
      <c r="C395" s="48" t="n">
        <f aca="false">y+(-A*x+E*SIN(w*t))*dt</f>
        <v>0.474027018444274</v>
      </c>
      <c r="D395" s="46" t="n">
        <f aca="false">B394</f>
        <v>-0.306071756795504</v>
      </c>
      <c r="E395" s="46" t="n">
        <f aca="false">C394</f>
        <v>0.435000337503799</v>
      </c>
    </row>
    <row r="396" customFormat="false" ht="12.75" hidden="false" customHeight="false" outlineLevel="0" collapsed="false">
      <c r="A396" s="44" t="n">
        <f aca="false">A395+dt</f>
        <v>38.8000000000003</v>
      </c>
      <c r="B396" s="48" t="n">
        <f aca="false">x+(B*y-D*x^3)*dt</f>
        <v>-0.210550130461259</v>
      </c>
      <c r="C396" s="48" t="n">
        <f aca="false">y+(-A*x+E*SIN(w*t))*dt</f>
        <v>0.508913561701351</v>
      </c>
      <c r="D396" s="46" t="n">
        <f aca="false">B395</f>
        <v>-0.259704445266614</v>
      </c>
      <c r="E396" s="46" t="n">
        <f aca="false">C395</f>
        <v>0.474027018444274</v>
      </c>
    </row>
    <row r="397" customFormat="false" ht="12.75" hidden="false" customHeight="false" outlineLevel="0" collapsed="false">
      <c r="A397" s="44" t="n">
        <f aca="false">A396+dt</f>
        <v>38.9000000000003</v>
      </c>
      <c r="B397" s="48" t="n">
        <f aca="false">x+(B*y-D*x^3)*dt</f>
        <v>-0.15872537698193</v>
      </c>
      <c r="C397" s="48" t="n">
        <f aca="false">y+(-A*x+E*SIN(w*t))*dt</f>
        <v>0.53929218023614</v>
      </c>
      <c r="D397" s="46" t="n">
        <f aca="false">B396</f>
        <v>-0.210550130461259</v>
      </c>
      <c r="E397" s="46" t="n">
        <f aca="false">C396</f>
        <v>0.508913561701351</v>
      </c>
    </row>
    <row r="398" customFormat="false" ht="12.75" hidden="false" customHeight="false" outlineLevel="0" collapsed="false">
      <c r="A398" s="44" t="n">
        <f aca="false">A397+dt</f>
        <v>39.0000000000003</v>
      </c>
      <c r="B398" s="48" t="n">
        <f aca="false">x+(B*y-D*x^3)*dt</f>
        <v>-0.104396270286314</v>
      </c>
      <c r="C398" s="48" t="n">
        <f aca="false">y+(-A*x+E*SIN(w*t))*dt</f>
        <v>0.564802671797174</v>
      </c>
      <c r="D398" s="46" t="n">
        <f aca="false">B397</f>
        <v>-0.15872537698193</v>
      </c>
      <c r="E398" s="46" t="n">
        <f aca="false">C397</f>
        <v>0.53929218023614</v>
      </c>
    </row>
    <row r="399" customFormat="false" ht="12.75" hidden="false" customHeight="false" outlineLevel="0" collapsed="false">
      <c r="A399" s="44" t="n">
        <f aca="false">A398+dt</f>
        <v>39.1000000000003</v>
      </c>
      <c r="B399" s="48" t="n">
        <f aca="false">x+(B*y-D*x^3)*dt</f>
        <v>-0.0478022259832085</v>
      </c>
      <c r="C399" s="48" t="n">
        <f aca="false">y+(-A*x+E*SIN(w*t))*dt</f>
        <v>0.585098301813713</v>
      </c>
      <c r="D399" s="46" t="n">
        <f aca="false">B398</f>
        <v>-0.104396270286314</v>
      </c>
      <c r="E399" s="46" t="n">
        <f aca="false">C398</f>
        <v>0.564802671797174</v>
      </c>
    </row>
    <row r="400" customFormat="false" ht="12.75" hidden="false" customHeight="false" outlineLevel="0" collapsed="false">
      <c r="A400" s="44" t="n">
        <f aca="false">A399+dt</f>
        <v>39.2000000000003</v>
      </c>
      <c r="B400" s="48" t="n">
        <f aca="false">x+(B*y-D*x^3)*dt</f>
        <v>0.0107185272592385</v>
      </c>
      <c r="C400" s="48" t="n">
        <f aca="false">y+(-A*x+E*SIN(w*t))*dt</f>
        <v>0.599854098601112</v>
      </c>
      <c r="D400" s="46" t="n">
        <f aca="false">B399</f>
        <v>-0.0478022259832085</v>
      </c>
      <c r="E400" s="46" t="n">
        <f aca="false">C399</f>
        <v>0.585098301813713</v>
      </c>
    </row>
    <row r="401" customFormat="false" ht="12.75" hidden="false" customHeight="false" outlineLevel="0" collapsed="false">
      <c r="A401" s="44" t="n">
        <f aca="false">A400+dt</f>
        <v>39.3000000000003</v>
      </c>
      <c r="B401" s="48" t="n">
        <f aca="false">x+(B*y-D*x^3)*dt</f>
        <v>0.0707038139775914</v>
      </c>
      <c r="C401" s="48" t="n">
        <f aca="false">y+(-A*x+E*SIN(w*t))*dt</f>
        <v>0.608777718625627</v>
      </c>
      <c r="D401" s="46" t="n">
        <f aca="false">B400</f>
        <v>0.0107185272592385</v>
      </c>
      <c r="E401" s="46" t="n">
        <f aca="false">C400</f>
        <v>0.599854098601112</v>
      </c>
    </row>
    <row r="402" customFormat="false" ht="12.75" hidden="false" customHeight="false" outlineLevel="0" collapsed="false">
      <c r="A402" s="44" t="n">
        <f aca="false">A401+dt</f>
        <v>39.4000000000003</v>
      </c>
      <c r="B402" s="48" t="n">
        <f aca="false">x+(B*y-D*x^3)*dt</f>
        <v>0.131546240796307</v>
      </c>
      <c r="C402" s="48" t="n">
        <f aca="false">y+(-A*x+E*SIN(w*t))*dt</f>
        <v>0.611622837080009</v>
      </c>
      <c r="D402" s="46" t="n">
        <f aca="false">B401</f>
        <v>0.0707038139775914</v>
      </c>
      <c r="E402" s="46" t="n">
        <f aca="false">C401</f>
        <v>0.608777718625627</v>
      </c>
    </row>
    <row r="403" customFormat="false" ht="12.75" hidden="false" customHeight="false" outlineLevel="0" collapsed="false">
      <c r="A403" s="44" t="n">
        <f aca="false">A402+dt</f>
        <v>39.5000000000003</v>
      </c>
      <c r="B403" s="48" t="n">
        <f aca="false">x+(B*y-D*x^3)*dt</f>
        <v>0.192480891450222</v>
      </c>
      <c r="C403" s="48" t="n">
        <f aca="false">y+(-A*x+E*SIN(w*t))*dt</f>
        <v>0.608204667557327</v>
      </c>
      <c r="D403" s="46" t="n">
        <f aca="false">B402</f>
        <v>0.131546240796307</v>
      </c>
      <c r="E403" s="46" t="n">
        <f aca="false">C402</f>
        <v>0.611622837080009</v>
      </c>
    </row>
    <row r="404" customFormat="false" ht="12.75" hidden="false" customHeight="false" outlineLevel="0" collapsed="false">
      <c r="A404" s="44" t="n">
        <f aca="false">A403+dt</f>
        <v>39.6000000000003</v>
      </c>
      <c r="B404" s="48" t="n">
        <f aca="false">x+(B*y-D*x^3)*dt</f>
        <v>0.252588237799729</v>
      </c>
      <c r="C404" s="48" t="n">
        <f aca="false">y+(-A*x+E*SIN(w*t))*dt</f>
        <v>0.598416704238573</v>
      </c>
      <c r="D404" s="46" t="n">
        <f aca="false">B403</f>
        <v>0.192480891450222</v>
      </c>
      <c r="E404" s="46" t="n">
        <f aca="false">C403</f>
        <v>0.608204667557327</v>
      </c>
    </row>
    <row r="405" customFormat="false" ht="12.75" hidden="false" customHeight="false" outlineLevel="0" collapsed="false">
      <c r="A405" s="44" t="n">
        <f aca="false">A404+dt</f>
        <v>39.7000000000003</v>
      </c>
      <c r="B405" s="48" t="n">
        <f aca="false">x+(B*y-D*x^3)*dt</f>
        <v>0.310818374607869</v>
      </c>
      <c r="C405" s="48" t="n">
        <f aca="false">y+(-A*x+E*SIN(w*t))*dt</f>
        <v>0.582247155104033</v>
      </c>
      <c r="D405" s="46" t="n">
        <f aca="false">B404</f>
        <v>0.252588237799729</v>
      </c>
      <c r="E405" s="46" t="n">
        <f aca="false">C404</f>
        <v>0.598416704238573</v>
      </c>
    </row>
    <row r="406" customFormat="false" ht="12.75" hidden="false" customHeight="false" outlineLevel="0" collapsed="false">
      <c r="A406" s="44" t="n">
        <f aca="false">A405+dt</f>
        <v>39.8000000000003</v>
      </c>
      <c r="B406" s="48" t="n">
        <f aca="false">x+(B*y-D*x^3)*dt</f>
        <v>0.366040334037977</v>
      </c>
      <c r="C406" s="48" t="n">
        <f aca="false">y+(-A*x+E*SIN(w*t))*dt</f>
        <v>0.559792924080101</v>
      </c>
      <c r="D406" s="46" t="n">
        <f aca="false">B405</f>
        <v>0.310818374607869</v>
      </c>
      <c r="E406" s="46" t="n">
        <f aca="false">C405</f>
        <v>0.582247155104033</v>
      </c>
    </row>
    <row r="407" customFormat="false" ht="12.75" hidden="false" customHeight="false" outlineLevel="0" collapsed="false">
      <c r="A407" s="44" t="n">
        <f aca="false">A406+dt</f>
        <v>39.9000000000003</v>
      </c>
      <c r="B407" s="48" t="n">
        <f aca="false">x+(B*y-D*x^3)*dt</f>
        <v>0.417115215771437</v>
      </c>
      <c r="C407" s="48" t="n">
        <f aca="false">y+(-A*x+E*SIN(w*t))*dt</f>
        <v>0.531268624712972</v>
      </c>
      <c r="D407" s="46" t="n">
        <f aca="false">B406</f>
        <v>0.366040334037977</v>
      </c>
      <c r="E407" s="46" t="n">
        <f aca="false">C406</f>
        <v>0.559792924080101</v>
      </c>
    </row>
    <row r="408" customFormat="false" ht="12.75" hidden="false" customHeight="false" outlineLevel="0" collapsed="false">
      <c r="A408" s="44" t="n">
        <f aca="false">A407+dt</f>
        <v>40.0000000000003</v>
      </c>
      <c r="B408" s="48" t="n">
        <f aca="false">x+(B*y-D*x^3)*dt</f>
        <v>0.462984894855335</v>
      </c>
      <c r="C408" s="48" t="n">
        <f aca="false">y+(-A*x+E*SIN(w*t))*dt</f>
        <v>0.49700823474062</v>
      </c>
      <c r="D408" s="46" t="n">
        <f aca="false">B407</f>
        <v>0.417115215771437</v>
      </c>
      <c r="E408" s="46" t="n">
        <f aca="false">C407</f>
        <v>0.531268624712972</v>
      </c>
    </row>
    <row r="409" customFormat="false" ht="12.75" hidden="false" customHeight="false" outlineLevel="0" collapsed="false">
      <c r="A409" s="44" t="n">
        <f aca="false">A408+dt</f>
        <v>40.1000000000003</v>
      </c>
      <c r="B409" s="48" t="n">
        <f aca="false">x+(B*y-D*x^3)*dt</f>
        <v>0.502761405020132</v>
      </c>
      <c r="C409" s="48" t="n">
        <f aca="false">y+(-A*x+E*SIN(w*t))*dt</f>
        <v>0.457457825184022</v>
      </c>
      <c r="D409" s="46" t="n">
        <f aca="false">B408</f>
        <v>0.462984894855335</v>
      </c>
      <c r="E409" s="46" t="n">
        <f aca="false">C408</f>
        <v>0.49700823474062</v>
      </c>
    </row>
    <row r="410" customFormat="false" ht="12.75" hidden="false" customHeight="false" outlineLevel="0" collapsed="false">
      <c r="A410" s="44" t="n">
        <f aca="false">A409+dt</f>
        <v>40.2000000000003</v>
      </c>
      <c r="B410" s="48" t="n">
        <f aca="false">x+(B*y-D*x^3)*dt</f>
        <v>0.535798936252702</v>
      </c>
      <c r="C410" s="48" t="n">
        <f aca="false">y+(-A*x+E*SIN(w*t))*dt</f>
        <v>0.413159288351059</v>
      </c>
      <c r="D410" s="46" t="n">
        <f aca="false">B409</f>
        <v>0.502761405020132</v>
      </c>
      <c r="E410" s="46" t="n">
        <f aca="false">C409</f>
        <v>0.457457825184022</v>
      </c>
    </row>
    <row r="411" customFormat="false" ht="12.75" hidden="false" customHeight="false" outlineLevel="0" collapsed="false">
      <c r="A411" s="44" t="n">
        <f aca="false">A410+dt</f>
        <v>40.3000000000003</v>
      </c>
      <c r="B411" s="48" t="n">
        <f aca="false">x+(B*y-D*x^3)*dt</f>
        <v>0.561733122431122</v>
      </c>
      <c r="C411" s="48" t="n">
        <f aca="false">y+(-A*x+E*SIN(w*t))*dt</f>
        <v>0.364726795895025</v>
      </c>
      <c r="D411" s="46" t="n">
        <f aca="false">B410</f>
        <v>0.535798936252702</v>
      </c>
      <c r="E411" s="46" t="n">
        <f aca="false">C410</f>
        <v>0.413159288351059</v>
      </c>
    </row>
    <row r="412" customFormat="false" ht="12.75" hidden="false" customHeight="false" outlineLevel="0" collapsed="false">
      <c r="A412" s="44" t="n">
        <f aca="false">A411+dt</f>
        <v>40.4000000000003</v>
      </c>
      <c r="B412" s="48" t="n">
        <f aca="false">x+(B*y-D*x^3)*dt</f>
        <v>0.580480644717879</v>
      </c>
      <c r="C412" s="48" t="n">
        <f aca="false">y+(-A*x+E*SIN(w*t))*dt</f>
        <v>0.312819251190356</v>
      </c>
      <c r="D412" s="46" t="n">
        <f aca="false">B411</f>
        <v>0.561733122431122</v>
      </c>
      <c r="E412" s="46" t="n">
        <f aca="false">C411</f>
        <v>0.364726795895025</v>
      </c>
    </row>
    <row r="413" customFormat="false" ht="12.75" hidden="false" customHeight="false" outlineLevel="0" collapsed="false">
      <c r="A413" s="44" t="n">
        <f aca="false">A412+dt</f>
        <v>40.5000000000003</v>
      </c>
      <c r="B413" s="48" t="n">
        <f aca="false">x+(B*y-D*x^3)*dt</f>
        <v>0.592202822963517</v>
      </c>
      <c r="C413" s="48" t="n">
        <f aca="false">y+(-A*x+E*SIN(w*t))*dt</f>
        <v>0.258112698487049</v>
      </c>
      <c r="D413" s="46" t="n">
        <f aca="false">B412</f>
        <v>0.580480644717879</v>
      </c>
      <c r="E413" s="46" t="n">
        <f aca="false">C412</f>
        <v>0.312819251190356</v>
      </c>
    </row>
    <row r="414" customFormat="false" ht="12.75" hidden="false" customHeight="false" outlineLevel="0" collapsed="false">
      <c r="A414" s="44" t="n">
        <f aca="false">A413+dt</f>
        <v>40.6000000000003</v>
      </c>
      <c r="B414" s="48" t="n">
        <f aca="false">x+(B*y-D*x^3)*dt</f>
        <v>0.597245292061303</v>
      </c>
      <c r="C414" s="48" t="n">
        <f aca="false">y+(-A*x+E*SIN(w*t))*dt</f>
        <v>0.201276284908183</v>
      </c>
      <c r="D414" s="46" t="n">
        <f aca="false">B413</f>
        <v>0.592202822963517</v>
      </c>
      <c r="E414" s="46" t="n">
        <f aca="false">C413</f>
        <v>0.258112698487049</v>
      </c>
    </row>
    <row r="415" customFormat="false" ht="12.75" hidden="false" customHeight="false" outlineLevel="0" collapsed="false">
      <c r="A415" s="44" t="n">
        <f aca="false">A414+dt</f>
        <v>40.7000000000003</v>
      </c>
      <c r="B415" s="48" t="n">
        <f aca="false">x+(B*y-D*x^3)*dt</f>
        <v>0.596069065185038</v>
      </c>
      <c r="C415" s="48" t="n">
        <f aca="false">y+(-A*x+E*SIN(w*t))*dt</f>
        <v>0.142954162540321</v>
      </c>
      <c r="D415" s="46" t="n">
        <f aca="false">B414</f>
        <v>0.597245292061303</v>
      </c>
      <c r="E415" s="46" t="n">
        <f aca="false">C414</f>
        <v>0.201276284908183</v>
      </c>
    </row>
    <row r="416" customFormat="false" ht="12.75" hidden="false" customHeight="false" outlineLevel="0" collapsed="false">
      <c r="A416" s="44" t="n">
        <f aca="false">A415+dt</f>
        <v>40.8000000000003</v>
      </c>
      <c r="B416" s="48" t="n">
        <f aca="false">x+(B*y-D*x^3)*dt</f>
        <v>0.589186247068531</v>
      </c>
      <c r="C416" s="48" t="n">
        <f aca="false">y+(-A*x+E*SIN(w*t))*dt</f>
        <v>0.0837541885953126</v>
      </c>
      <c r="D416" s="46" t="n">
        <f aca="false">B415</f>
        <v>0.596069065185038</v>
      </c>
      <c r="E416" s="46" t="n">
        <f aca="false">C415</f>
        <v>0.142954162540321</v>
      </c>
    </row>
    <row r="417" customFormat="false" ht="12.75" hidden="false" customHeight="false" outlineLevel="0" collapsed="false">
      <c r="A417" s="44" t="n">
        <f aca="false">A416+dt</f>
        <v>40.9000000000003</v>
      </c>
      <c r="B417" s="48" t="n">
        <f aca="false">x+(B*y-D*x^3)*dt</f>
        <v>0.577108628992273</v>
      </c>
      <c r="C417" s="48" t="n">
        <f aca="false">y+(-A*x+E*SIN(w*t))*dt</f>
        <v>0.0242429562614225</v>
      </c>
      <c r="D417" s="46" t="n">
        <f aca="false">B416</f>
        <v>0.589186247068531</v>
      </c>
      <c r="E417" s="46" t="n">
        <f aca="false">C416</f>
        <v>0.0837541885953126</v>
      </c>
    </row>
    <row r="418" customFormat="false" ht="12.75" hidden="false" customHeight="false" outlineLevel="0" collapsed="false">
      <c r="A418" s="44" t="n">
        <f aca="false">A417+dt</f>
        <v>41.0000000000003</v>
      </c>
      <c r="B418" s="48" t="n">
        <f aca="false">x+(B*y-D*x^3)*dt</f>
        <v>0.560312069553132</v>
      </c>
      <c r="C418" s="48" t="n">
        <f aca="false">y+(-A*x+E*SIN(w*t))*dt</f>
        <v>-0.035054133325855</v>
      </c>
      <c r="D418" s="46" t="n">
        <f aca="false">B417</f>
        <v>0.577108628992273</v>
      </c>
      <c r="E418" s="46" t="n">
        <f aca="false">C417</f>
        <v>0.0242429562614225</v>
      </c>
    </row>
    <row r="419" customFormat="false" ht="12.75" hidden="false" customHeight="false" outlineLevel="0" collapsed="false">
      <c r="A419" s="44" t="n">
        <f aca="false">A418+dt</f>
        <v>41.1000000000003</v>
      </c>
      <c r="B419" s="48" t="n">
        <f aca="false">x+(B*y-D*x^3)*dt</f>
        <v>0.539215680352864</v>
      </c>
      <c r="C419" s="48" t="n">
        <f aca="false">y+(-A*x+E*SIN(w*t))*dt</f>
        <v>-0.0936493369775014</v>
      </c>
      <c r="D419" s="46" t="n">
        <f aca="false">B418</f>
        <v>0.560312069553132</v>
      </c>
      <c r="E419" s="46" t="n">
        <f aca="false">C418</f>
        <v>-0.035054133325855</v>
      </c>
    </row>
    <row r="420" customFormat="false" ht="12.75" hidden="false" customHeight="false" outlineLevel="0" collapsed="false">
      <c r="A420" s="44" t="n">
        <f aca="false">A419+dt</f>
        <v>41.2000000000003</v>
      </c>
      <c r="B420" s="48" t="n">
        <f aca="false">x+(B*y-D*x^3)*dt</f>
        <v>0.51417285933061</v>
      </c>
      <c r="C420" s="48" t="n">
        <f aca="false">y+(-A*x+E*SIN(w*t))*dt</f>
        <v>-0.151087053109959</v>
      </c>
      <c r="D420" s="46" t="n">
        <f aca="false">B419</f>
        <v>0.539215680352864</v>
      </c>
      <c r="E420" s="46" t="n">
        <f aca="false">C419</f>
        <v>-0.0936493369775014</v>
      </c>
    </row>
    <row r="421" customFormat="false" ht="12.75" hidden="false" customHeight="false" outlineLevel="0" collapsed="false">
      <c r="A421" s="44" t="n">
        <f aca="false">A420+dt</f>
        <v>41.3000000000003</v>
      </c>
      <c r="B421" s="48" t="n">
        <f aca="false">x+(B*y-D*x^3)*dt</f>
        <v>0.485470774388435</v>
      </c>
      <c r="C421" s="48" t="n">
        <f aca="false">y+(-A*x+E*SIN(w*t))*dt</f>
        <v>-0.206937506351526</v>
      </c>
      <c r="D421" s="46" t="n">
        <f aca="false">B420</f>
        <v>0.51417285933061</v>
      </c>
      <c r="E421" s="46" t="n">
        <f aca="false">C420</f>
        <v>-0.151087053109959</v>
      </c>
    </row>
    <row r="422" customFormat="false" ht="12.75" hidden="false" customHeight="false" outlineLevel="0" collapsed="false">
      <c r="A422" s="44" t="n">
        <f aca="false">A421+dt</f>
        <v>41.4000000000003</v>
      </c>
      <c r="B422" s="48" t="n">
        <f aca="false">x+(B*y-D*x^3)*dt</f>
        <v>0.453335357624242</v>
      </c>
      <c r="C422" s="48" t="n">
        <f aca="false">y+(-A*x+E*SIN(w*t))*dt</f>
        <v>-0.260790475567874</v>
      </c>
      <c r="D422" s="46" t="n">
        <f aca="false">B421</f>
        <v>0.485470774388435</v>
      </c>
      <c r="E422" s="46" t="n">
        <f aca="false">C421</f>
        <v>-0.206937506351526</v>
      </c>
    </row>
    <row r="423" customFormat="false" ht="12.75" hidden="false" customHeight="false" outlineLevel="0" collapsed="false">
      <c r="A423" s="44" t="n">
        <f aca="false">A422+dt</f>
        <v>41.5000000000003</v>
      </c>
      <c r="B423" s="48" t="n">
        <f aca="false">x+(B*y-D*x^3)*dt</f>
        <v>0.417939681558912</v>
      </c>
      <c r="C423" s="48" t="n">
        <f aca="false">y+(-A*x+E*SIN(w*t))*dt</f>
        <v>-0.312249612860056</v>
      </c>
      <c r="D423" s="46" t="n">
        <f aca="false">B422</f>
        <v>0.453335357624242</v>
      </c>
      <c r="E423" s="46" t="n">
        <f aca="false">C422</f>
        <v>-0.260790475567874</v>
      </c>
    </row>
    <row r="424" customFormat="false" ht="12.75" hidden="false" customHeight="false" outlineLevel="0" collapsed="false">
      <c r="A424" s="44" t="n">
        <f aca="false">A423+dt</f>
        <v>41.6000000000003</v>
      </c>
      <c r="B424" s="48" t="n">
        <f aca="false">x+(B*y-D*x^3)*dt</f>
        <v>0.379414418340474</v>
      </c>
      <c r="C424" s="48" t="n">
        <f aca="false">y+(-A*x+E*SIN(w*t))*dt</f>
        <v>-0.360927687312326</v>
      </c>
      <c r="D424" s="46" t="n">
        <f aca="false">B423</f>
        <v>0.417939681558912</v>
      </c>
      <c r="E424" s="46" t="n">
        <f aca="false">C423</f>
        <v>-0.312249612860056</v>
      </c>
    </row>
    <row r="425" customFormat="false" ht="12.75" hidden="false" customHeight="false" outlineLevel="0" collapsed="false">
      <c r="A425" s="44" t="n">
        <f aca="false">A424+dt</f>
        <v>41.7000000000003</v>
      </c>
      <c r="B425" s="48" t="n">
        <f aca="false">x+(B*y-D*x^3)*dt</f>
        <v>0.337859777935541</v>
      </c>
      <c r="C425" s="48" t="n">
        <f aca="false">y+(-A*x+E*SIN(w*t))*dt</f>
        <v>-0.406442956494844</v>
      </c>
      <c r="D425" s="46" t="n">
        <f aca="false">B424</f>
        <v>0.379414418340474</v>
      </c>
      <c r="E425" s="46" t="n">
        <f aca="false">C424</f>
        <v>-0.360927687312326</v>
      </c>
    </row>
    <row r="426" customFormat="false" ht="12.75" hidden="false" customHeight="false" outlineLevel="0" collapsed="false">
      <c r="A426" s="44" t="n">
        <f aca="false">A425+dt</f>
        <v>41.8000000000003</v>
      </c>
      <c r="B426" s="48" t="n">
        <f aca="false">x+(B*y-D*x^3)*dt</f>
        <v>0.293358838951442</v>
      </c>
      <c r="C426" s="48" t="n">
        <f aca="false">y+(-A*x+E*SIN(w*t))*dt</f>
        <v>-0.448416807509668</v>
      </c>
      <c r="D426" s="46" t="n">
        <f aca="false">B425</f>
        <v>0.337859777935541</v>
      </c>
      <c r="E426" s="46" t="n">
        <f aca="false">C425</f>
        <v>-0.406442956494844</v>
      </c>
    </row>
    <row r="427" customFormat="false" ht="12.75" hidden="false" customHeight="false" outlineLevel="0" collapsed="false">
      <c r="A427" s="44" t="n">
        <f aca="false">A426+dt</f>
        <v>41.9000000000003</v>
      </c>
      <c r="B427" s="48" t="n">
        <f aca="false">x+(B*y-D*x^3)*dt</f>
        <v>0.245992529387834</v>
      </c>
      <c r="C427" s="48" t="n">
        <f aca="false">y+(-A*x+E*SIN(w*t))*dt</f>
        <v>-0.486472799976207</v>
      </c>
      <c r="D427" s="46" t="n">
        <f aca="false">B426</f>
        <v>0.293358838951442</v>
      </c>
      <c r="E427" s="46" t="n">
        <f aca="false">C426</f>
        <v>-0.448416807509668</v>
      </c>
    </row>
    <row r="428" customFormat="false" ht="12.75" hidden="false" customHeight="false" outlineLevel="0" collapsed="false">
      <c r="A428" s="44" t="n">
        <f aca="false">A427+dt</f>
        <v>42.0000000000003</v>
      </c>
      <c r="B428" s="48" t="n">
        <f aca="false">x+(B*y-D*x^3)*dt</f>
        <v>0.195856691413565</v>
      </c>
      <c r="C428" s="48" t="n">
        <f aca="false">y+(-A*x+E*SIN(w*t))*dt</f>
        <v>-0.520237268394148</v>
      </c>
      <c r="D428" s="46" t="n">
        <f aca="false">B427</f>
        <v>0.245992529387834</v>
      </c>
      <c r="E428" s="46" t="n">
        <f aca="false">C427</f>
        <v>-0.486472799976207</v>
      </c>
    </row>
    <row r="429" customFormat="false" ht="12.75" hidden="false" customHeight="false" outlineLevel="0" collapsed="false">
      <c r="A429" s="44" t="n">
        <f aca="false">A428+dt</f>
        <v>42.1000000000003</v>
      </c>
      <c r="B429" s="48" t="n">
        <f aca="false">x+(B*y-D*x^3)*dt</f>
        <v>0.143081661369645</v>
      </c>
      <c r="C429" s="48" t="n">
        <f aca="false">y+(-A*x+E*SIN(w*t))*dt</f>
        <v>-0.549341684118975</v>
      </c>
      <c r="D429" s="46" t="n">
        <f aca="false">B428</f>
        <v>0.195856691413565</v>
      </c>
      <c r="E429" s="46" t="n">
        <f aca="false">C428</f>
        <v>-0.520237268394148</v>
      </c>
    </row>
    <row r="430" customFormat="false" ht="12.75" hidden="false" customHeight="false" outlineLevel="0" collapsed="false">
      <c r="A430" s="44" t="n">
        <f aca="false">A429+dt</f>
        <v>42.2000000000003</v>
      </c>
      <c r="B430" s="48" t="n">
        <f aca="false">x+(B*y-D*x^3)*dt</f>
        <v>0.0878545710036064</v>
      </c>
      <c r="C430" s="48" t="n">
        <f aca="false">y+(-A*x+E*SIN(w*t))*dt</f>
        <v>-0.57342701977434</v>
      </c>
      <c r="D430" s="46" t="n">
        <f aca="false">B429</f>
        <v>0.143081661369645</v>
      </c>
      <c r="E430" s="46" t="n">
        <f aca="false">C429</f>
        <v>-0.549341684118975</v>
      </c>
    </row>
    <row r="431" customFormat="false" ht="12.75" hidden="false" customHeight="false" outlineLevel="0" collapsed="false">
      <c r="A431" s="44" t="n">
        <f aca="false">A430+dt</f>
        <v>42.3000000000003</v>
      </c>
      <c r="B431" s="48" t="n">
        <f aca="false">x+(B*y-D*x^3)*dt</f>
        <v>0.0304440591287752</v>
      </c>
      <c r="C431" s="48" t="n">
        <f aca="false">y+(-A*x+E*SIN(w*t))*dt</f>
        <v>-0.592150379082107</v>
      </c>
      <c r="D431" s="46" t="n">
        <f aca="false">B430</f>
        <v>0.0878545710036064</v>
      </c>
      <c r="E431" s="46" t="n">
        <f aca="false">C430</f>
        <v>-0.57342701977434</v>
      </c>
    </row>
    <row r="432" customFormat="false" ht="12.75" hidden="false" customHeight="false" outlineLevel="0" collapsed="false">
      <c r="A432" s="44" t="n">
        <f aca="false">A431+dt</f>
        <v>42.4000000000003</v>
      </c>
      <c r="B432" s="48" t="n">
        <f aca="false">x+(B*y-D*x^3)*dt</f>
        <v>-0.0287738004588532</v>
      </c>
      <c r="C432" s="48" t="n">
        <f aca="false">y+(-A*x+E*SIN(w*t))*dt</f>
        <v>-0.605194123657572</v>
      </c>
      <c r="D432" s="46" t="n">
        <f aca="false">B431</f>
        <v>0.0304440591287752</v>
      </c>
      <c r="E432" s="46" t="n">
        <f aca="false">C431</f>
        <v>-0.592150379082107</v>
      </c>
    </row>
    <row r="433" customFormat="false" ht="12.75" hidden="false" customHeight="false" outlineLevel="0" collapsed="false">
      <c r="A433" s="44" t="n">
        <f aca="false">A432+dt</f>
        <v>42.5000000000003</v>
      </c>
      <c r="B433" s="48" t="n">
        <f aca="false">x+(B*y-D*x^3)*dt</f>
        <v>-0.0892908305507658</v>
      </c>
      <c r="C433" s="48" t="n">
        <f aca="false">y+(-A*x+E*SIN(w*t))*dt</f>
        <v>-0.612277608642883</v>
      </c>
      <c r="D433" s="46" t="n">
        <f aca="false">B432</f>
        <v>-0.0287738004588532</v>
      </c>
      <c r="E433" s="46" t="n">
        <f aca="false">C432</f>
        <v>-0.605194123657572</v>
      </c>
    </row>
    <row r="434" customFormat="false" ht="12.75" hidden="false" customHeight="false" outlineLevel="0" collapsed="false">
      <c r="A434" s="44" t="n">
        <f aca="false">A433+dt</f>
        <v>42.6000000000003</v>
      </c>
      <c r="B434" s="48" t="n">
        <f aca="false">x+(B*y-D*x^3)*dt</f>
        <v>-0.150447401153606</v>
      </c>
      <c r="C434" s="48" t="n">
        <f aca="false">y+(-A*x+E*SIN(w*t))*dt</f>
        <v>-0.613171391316842</v>
      </c>
      <c r="D434" s="46" t="n">
        <f aca="false">B433</f>
        <v>-0.0892908305507658</v>
      </c>
      <c r="E434" s="46" t="n">
        <f aca="false">C433</f>
        <v>-0.612277608642883</v>
      </c>
    </row>
    <row r="435" customFormat="false" ht="12.75" hidden="false" customHeight="false" outlineLevel="0" collapsed="false">
      <c r="A435" s="44" t="n">
        <f aca="false">A434+dt</f>
        <v>42.7000000000003</v>
      </c>
      <c r="B435" s="48" t="n">
        <f aca="false">x+(B*y-D*x^3)*dt</f>
        <v>-0.211424011310997</v>
      </c>
      <c r="C435" s="48" t="n">
        <f aca="false">y+(-A*x+E*SIN(w*t))*dt</f>
        <v>-0.607713370801</v>
      </c>
      <c r="D435" s="46" t="n">
        <f aca="false">B434</f>
        <v>-0.150447401153606</v>
      </c>
      <c r="E435" s="46" t="n">
        <f aca="false">C434</f>
        <v>-0.613171391316842</v>
      </c>
    </row>
    <row r="436" customFormat="false" ht="12.75" hidden="false" customHeight="false" outlineLevel="0" collapsed="false">
      <c r="A436" s="44" t="n">
        <f aca="false">A435+dt</f>
        <v>42.8000000000003</v>
      </c>
      <c r="B436" s="48" t="n">
        <f aca="false">x+(B*y-D*x^3)*dt</f>
        <v>-0.271250280680773</v>
      </c>
      <c r="C436" s="48" t="n">
        <f aca="false">y+(-A*x+E*SIN(w*t))*dt</f>
        <v>-0.595825755806612</v>
      </c>
      <c r="D436" s="46" t="n">
        <f aca="false">B435</f>
        <v>-0.211424011310997</v>
      </c>
      <c r="E436" s="46" t="n">
        <f aca="false">C435</f>
        <v>-0.607713370801</v>
      </c>
    </row>
    <row r="437" customFormat="false" ht="12.75" hidden="false" customHeight="false" outlineLevel="0" collapsed="false">
      <c r="A437" s="44" t="n">
        <f aca="false">A436+dt</f>
        <v>42.9000000000003</v>
      </c>
      <c r="B437" s="48" t="n">
        <f aca="false">x+(B*y-D*x^3)*dt</f>
        <v>-0.328837085808157</v>
      </c>
      <c r="C437" s="48" t="n">
        <f aca="false">y+(-A*x+E*SIN(w*t))*dt</f>
        <v>-0.577531109648588</v>
      </c>
      <c r="D437" s="46" t="n">
        <f aca="false">B436</f>
        <v>-0.271250280680773</v>
      </c>
      <c r="E437" s="46" t="n">
        <f aca="false">C436</f>
        <v>-0.595825755806612</v>
      </c>
    </row>
    <row r="438" customFormat="false" ht="12.75" hidden="false" customHeight="false" outlineLevel="0" collapsed="false">
      <c r="A438" s="44" t="n">
        <f aca="false">A437+dt</f>
        <v>43.0000000000003</v>
      </c>
      <c r="B438" s="48" t="n">
        <f aca="false">x+(B*y-D*x^3)*dt</f>
        <v>-0.38303435545236</v>
      </c>
      <c r="C438" s="48" t="n">
        <f aca="false">y+(-A*x+E*SIN(w*t))*dt</f>
        <v>-0.552965148494056</v>
      </c>
      <c r="D438" s="46" t="n">
        <f aca="false">B437</f>
        <v>-0.328837085808157</v>
      </c>
      <c r="E438" s="46" t="n">
        <f aca="false">C437</f>
        <v>-0.577531109648588</v>
      </c>
    </row>
    <row r="439" customFormat="false" ht="12.75" hidden="false" customHeight="false" outlineLevel="0" collapsed="false">
      <c r="A439" s="44" t="n">
        <f aca="false">A438+dt</f>
        <v>43.1000000000003</v>
      </c>
      <c r="B439" s="48" t="n">
        <f aca="false">x+(B*y-D*x^3)*dt</f>
        <v>-0.43271116959606</v>
      </c>
      <c r="C439" s="48" t="n">
        <f aca="false">y+(-A*x+E*SIN(w*t))*dt</f>
        <v>-0.522383717708534</v>
      </c>
      <c r="D439" s="46" t="n">
        <f aca="false">B438</f>
        <v>-0.38303435545236</v>
      </c>
      <c r="E439" s="46" t="n">
        <f aca="false">C438</f>
        <v>-0.552965148494056</v>
      </c>
    </row>
    <row r="440" customFormat="false" ht="12.75" hidden="false" customHeight="false" outlineLevel="0" collapsed="false">
      <c r="A440" s="44" t="n">
        <f aca="false">A439+dt</f>
        <v>43.2000000000003</v>
      </c>
      <c r="B440" s="48" t="n">
        <f aca="false">x+(B*y-D*x^3)*dt</f>
        <v>-0.476847502589757</v>
      </c>
      <c r="C440" s="48" t="n">
        <f aca="false">y+(-A*x+E*SIN(w*t))*dt</f>
        <v>-0.486161707123068</v>
      </c>
      <c r="D440" s="46" t="n">
        <f aca="false">B439</f>
        <v>-0.43271116959606</v>
      </c>
      <c r="E440" s="46" t="n">
        <f aca="false">C439</f>
        <v>-0.522383717708534</v>
      </c>
    </row>
    <row r="441" customFormat="false" ht="12.75" hidden="false" customHeight="false" outlineLevel="0" collapsed="false">
      <c r="A441" s="44" t="n">
        <f aca="false">A440+dt</f>
        <v>43.3000000000003</v>
      </c>
      <c r="B441" s="48" t="n">
        <f aca="false">x+(B*y-D*x^3)*dt</f>
        <v>-0.514620945949538</v>
      </c>
      <c r="C441" s="48" t="n">
        <f aca="false">y+(-A*x+E*SIN(w*t))*dt</f>
        <v>-0.444782732511893</v>
      </c>
      <c r="D441" s="46" t="n">
        <f aca="false">B440</f>
        <v>-0.476847502589757</v>
      </c>
      <c r="E441" s="46" t="n">
        <f aca="false">C440</f>
        <v>-0.486161707123068</v>
      </c>
    </row>
    <row r="442" customFormat="false" ht="12.75" hidden="false" customHeight="false" outlineLevel="0" collapsed="false">
      <c r="A442" s="44" t="n">
        <f aca="false">A441+dt</f>
        <v>43.4000000000004</v>
      </c>
      <c r="B442" s="48" t="n">
        <f aca="false">x+(B*y-D*x^3)*dt</f>
        <v>-0.545470269890469</v>
      </c>
      <c r="C442" s="48" t="n">
        <f aca="false">y+(-A*x+E*SIN(w*t))*dt</f>
        <v>-0.39882007761254</v>
      </c>
      <c r="D442" s="46" t="n">
        <f aca="false">B441</f>
        <v>-0.514620945949538</v>
      </c>
      <c r="E442" s="46" t="n">
        <f aca="false">C441</f>
        <v>-0.444782732511893</v>
      </c>
    </row>
    <row r="443" customFormat="false" ht="12.75" hidden="false" customHeight="false" outlineLevel="0" collapsed="false">
      <c r="A443" s="44" t="n">
        <f aca="false">A442+dt</f>
        <v>43.5000000000004</v>
      </c>
      <c r="B443" s="48" t="n">
        <f aca="false">x+(B*y-D*x^3)*dt</f>
        <v>-0.569122474408417</v>
      </c>
      <c r="C443" s="48" t="n">
        <f aca="false">y+(-A*x+E*SIN(w*t))*dt</f>
        <v>-0.348911205783328</v>
      </c>
      <c r="D443" s="46" t="n">
        <f aca="false">B442</f>
        <v>-0.545470269890469</v>
      </c>
      <c r="E443" s="46" t="n">
        <f aca="false">C442</f>
        <v>-0.39882007761254</v>
      </c>
    </row>
    <row r="444" customFormat="false" ht="12.75" hidden="false" customHeight="false" outlineLevel="0" collapsed="false">
      <c r="A444" s="44" t="n">
        <f aca="false">A443+dt</f>
        <v>43.6000000000004</v>
      </c>
      <c r="B444" s="48" t="n">
        <f aca="false">x+(B*y-D*x^3)*dt</f>
        <v>-0.585579695794986</v>
      </c>
      <c r="C444" s="48" t="n">
        <f aca="false">y+(-A*x+E*SIN(w*t))*dt</f>
        <v>-0.295729486053369</v>
      </c>
      <c r="D444" s="46" t="n">
        <f aca="false">B443</f>
        <v>-0.569122474408417</v>
      </c>
      <c r="E444" s="46" t="n">
        <f aca="false">C443</f>
        <v>-0.348911205783328</v>
      </c>
    </row>
    <row r="445" customFormat="false" ht="12.75" hidden="false" customHeight="false" outlineLevel="0" collapsed="false">
      <c r="A445" s="44" t="n">
        <f aca="false">A444+dt</f>
        <v>43.7000000000004</v>
      </c>
      <c r="B445" s="48" t="n">
        <f aca="false">x+(B*y-D*x^3)*dt</f>
        <v>-0.595072906986524</v>
      </c>
      <c r="C445" s="48" t="n">
        <f aca="false">y+(-A*x+E*SIN(w*t))*dt</f>
        <v>-0.239957142536063</v>
      </c>
      <c r="D445" s="46" t="n">
        <f aca="false">B444</f>
        <v>-0.585579695794986</v>
      </c>
      <c r="E445" s="46" t="n">
        <f aca="false">C444</f>
        <v>-0.295729486053369</v>
      </c>
    </row>
    <row r="446" customFormat="false" ht="12.75" hidden="false" customHeight="false" outlineLevel="0" collapsed="false">
      <c r="A446" s="44" t="n">
        <f aca="false">A445+dt</f>
        <v>43.8000000000004</v>
      </c>
      <c r="B446" s="48" t="n">
        <f aca="false">x+(B*y-D*x^3)*dt</f>
        <v>-0.597996389522517</v>
      </c>
      <c r="C446" s="48" t="n">
        <f aca="false">y+(-A*x+E*SIN(w*t))*dt</f>
        <v>-0.182262743196104</v>
      </c>
      <c r="D446" s="46" t="n">
        <f aca="false">B445</f>
        <v>-0.595072906986524</v>
      </c>
      <c r="E446" s="46" t="n">
        <f aca="false">C445</f>
        <v>-0.239957142536063</v>
      </c>
    </row>
    <row r="447" customFormat="false" ht="12.75" hidden="false" customHeight="false" outlineLevel="0" collapsed="false">
      <c r="A447" s="44" t="n">
        <f aca="false">A446+dt</f>
        <v>43.9000000000004</v>
      </c>
      <c r="B447" s="48" t="n">
        <f aca="false">x+(B*y-D*x^3)*dt</f>
        <v>-0.594838331976145</v>
      </c>
      <c r="C447" s="48" t="n">
        <f aca="false">y+(-A*x+E*SIN(w*t))*dt</f>
        <v>-0.123285147087853</v>
      </c>
      <c r="D447" s="46" t="n">
        <f aca="false">B446</f>
        <v>-0.597996389522517</v>
      </c>
      <c r="E447" s="46" t="n">
        <f aca="false">C446</f>
        <v>-0.182262743196104</v>
      </c>
    </row>
    <row r="448" customFormat="false" ht="12.75" hidden="false" customHeight="false" outlineLevel="0" collapsed="false">
      <c r="A448" s="44" t="n">
        <f aca="false">A447+dt</f>
        <v>44.0000000000004</v>
      </c>
      <c r="B448" s="48" t="n">
        <f aca="false">x+(B*y-D*x^3)*dt</f>
        <v>-0.586119524876623</v>
      </c>
      <c r="C448" s="48" t="n">
        <f aca="false">y+(-A*x+E*SIN(w*t))*dt</f>
        <v>-0.0636242946391808</v>
      </c>
      <c r="D448" s="46" t="n">
        <f aca="false">B447</f>
        <v>-0.594838331976145</v>
      </c>
      <c r="E448" s="46" t="n">
        <f aca="false">C447</f>
        <v>-0.123285147087853</v>
      </c>
    </row>
    <row r="449" customFormat="false" ht="12.75" hidden="false" customHeight="false" outlineLevel="0" collapsed="false">
      <c r="A449" s="44" t="n">
        <f aca="false">A448+dt</f>
        <v>44.1000000000004</v>
      </c>
      <c r="B449" s="48" t="n">
        <f aca="false">x+(B*y-D*x^3)*dt</f>
        <v>-0.572346632919497</v>
      </c>
      <c r="C449" s="48" t="n">
        <f aca="false">y+(-A*x+E*SIN(w*t))*dt</f>
        <v>-0.00383802952324405</v>
      </c>
      <c r="D449" s="46" t="n">
        <f aca="false">B448</f>
        <v>-0.586119524876623</v>
      </c>
      <c r="E449" s="46" t="n">
        <f aca="false">C448</f>
        <v>-0.0636242946391808</v>
      </c>
    </row>
    <row r="450" customFormat="false" ht="12.75" hidden="false" customHeight="false" outlineLevel="0" collapsed="false">
      <c r="A450" s="44" t="n">
        <f aca="false">A449+dt</f>
        <v>44.2000000000004</v>
      </c>
      <c r="B450" s="48" t="n">
        <f aca="false">x+(B*y-D*x^3)*dt</f>
        <v>-0.553981466625625</v>
      </c>
      <c r="C450" s="48" t="n">
        <f aca="false">y+(-A*x+E*SIN(w*t))*dt</f>
        <v>0.0555565064305914</v>
      </c>
      <c r="D450" s="46" t="n">
        <f aca="false">B449</f>
        <v>-0.572346632919497</v>
      </c>
      <c r="E450" s="46" t="n">
        <f aca="false">C449</f>
        <v>-0.00383802952324405</v>
      </c>
    </row>
    <row r="451" customFormat="false" ht="12.75" hidden="false" customHeight="false" outlineLevel="0" collapsed="false">
      <c r="A451" s="44" t="n">
        <f aca="false">A450+dt</f>
        <v>44.3000000000004</v>
      </c>
      <c r="B451" s="48" t="n">
        <f aca="false">x+(B*y-D*x^3)*dt</f>
        <v>-0.531424375982218</v>
      </c>
      <c r="C451" s="48" t="n">
        <f aca="false">y+(-A*x+E*SIN(w*t))*dt</f>
        <v>0.114078505054972</v>
      </c>
      <c r="D451" s="46" t="n">
        <f aca="false">B450</f>
        <v>-0.553981466625625</v>
      </c>
      <c r="E451" s="46" t="n">
        <f aca="false">C450</f>
        <v>0.0555565064305914</v>
      </c>
    </row>
    <row r="452" customFormat="false" ht="12.75" hidden="false" customHeight="false" outlineLevel="0" collapsed="false">
      <c r="A452" s="44" t="n">
        <f aca="false">A451+dt</f>
        <v>44.4000000000004</v>
      </c>
      <c r="B452" s="48" t="n">
        <f aca="false">x+(B*y-D*x^3)*dt</f>
        <v>-0.505008470437052</v>
      </c>
      <c r="C452" s="48" t="n">
        <f aca="false">y+(-A*x+E*SIN(w*t))*dt</f>
        <v>0.171277561418751</v>
      </c>
      <c r="D452" s="46" t="n">
        <f aca="false">B451</f>
        <v>-0.531424375982218</v>
      </c>
      <c r="E452" s="46" t="n">
        <f aca="false">C451</f>
        <v>0.114078505054972</v>
      </c>
    </row>
    <row r="453" customFormat="false" ht="12.75" hidden="false" customHeight="false" outlineLevel="0" collapsed="false">
      <c r="A453" s="44" t="n">
        <f aca="false">A452+dt</f>
        <v>44.5000000000004</v>
      </c>
      <c r="B453" s="48" t="n">
        <f aca="false">x+(B*y-D*x^3)*dt</f>
        <v>-0.475001303732344</v>
      </c>
      <c r="C453" s="48" t="n">
        <f aca="false">y+(-A*x+E*SIN(w*t))*dt</f>
        <v>0.226727261637985</v>
      </c>
      <c r="D453" s="46" t="n">
        <f aca="false">B452</f>
        <v>-0.505008470437052</v>
      </c>
      <c r="E453" s="46" t="n">
        <f aca="false">C452</f>
        <v>0.171277561418751</v>
      </c>
    </row>
    <row r="454" customFormat="false" ht="12.75" hidden="false" customHeight="false" outlineLevel="0" collapsed="false">
      <c r="A454" s="44" t="n">
        <f aca="false">A453+dt</f>
        <v>44.6000000000004</v>
      </c>
      <c r="B454" s="48" t="n">
        <f aca="false">x+(B*y-D*x^3)*dt</f>
        <v>-0.44161130182192</v>
      </c>
      <c r="C454" s="48" t="n">
        <f aca="false">y+(-A*x+E*SIN(w*t))*dt</f>
        <v>0.280019032291665</v>
      </c>
      <c r="D454" s="46" t="n">
        <f aca="false">B453</f>
        <v>-0.475001303732344</v>
      </c>
      <c r="E454" s="46" t="n">
        <f aca="false">C453</f>
        <v>0.226727261637985</v>
      </c>
    </row>
    <row r="455" customFormat="false" ht="12.75" hidden="false" customHeight="false" outlineLevel="0" collapsed="false">
      <c r="A455" s="44" t="n">
        <f aca="false">A454+dt</f>
        <v>44.7000000000004</v>
      </c>
      <c r="B455" s="48" t="n">
        <f aca="false">x+(B*y-D*x^3)*dt</f>
        <v>-0.404997071053845</v>
      </c>
      <c r="C455" s="48" t="n">
        <f aca="false">y+(-A*x+E*SIN(w*t))*dt</f>
        <v>0.330756721703999</v>
      </c>
      <c r="D455" s="46" t="n">
        <f aca="false">B454</f>
        <v>-0.44161130182192</v>
      </c>
      <c r="E455" s="46" t="n">
        <f aca="false">C454</f>
        <v>0.280019032291665</v>
      </c>
    </row>
    <row r="456" customFormat="false" ht="12.75" hidden="false" customHeight="false" outlineLevel="0" collapsed="false">
      <c r="A456" s="44" t="n">
        <f aca="false">A455+dt</f>
        <v>44.8000000000004</v>
      </c>
      <c r="B456" s="48" t="n">
        <f aca="false">x+(B*y-D*x^3)*dt</f>
        <v>-0.365278530508521</v>
      </c>
      <c r="C456" s="48" t="n">
        <f aca="false">y+(-A*x+E*SIN(w*t))*dt</f>
        <v>0.378552196183314</v>
      </c>
      <c r="D456" s="46" t="n">
        <f aca="false">B455</f>
        <v>-0.404997071053845</v>
      </c>
      <c r="E456" s="46" t="n">
        <f aca="false">C455</f>
        <v>0.330756721703999</v>
      </c>
    </row>
    <row r="457" customFormat="false" ht="12.75" hidden="false" customHeight="false" outlineLevel="0" collapsed="false">
      <c r="A457" s="44" t="n">
        <f aca="false">A456+dt</f>
        <v>44.9000000000004</v>
      </c>
      <c r="B457" s="48" t="n">
        <f aca="false">x+(B*y-D*x^3)*dt</f>
        <v>-0.322549457725002</v>
      </c>
      <c r="C457" s="48" t="n">
        <f aca="false">y+(-A*x+E*SIN(w*t))*dt</f>
        <v>0.423022127855947</v>
      </c>
      <c r="D457" s="46" t="n">
        <f aca="false">B456</f>
        <v>-0.365278530508521</v>
      </c>
      <c r="E457" s="46" t="n">
        <f aca="false">C456</f>
        <v>0.378552196183314</v>
      </c>
    </row>
    <row r="458" customFormat="false" ht="12.75" hidden="false" customHeight="false" outlineLevel="0" collapsed="false">
      <c r="A458" s="44" t="n">
        <f aca="false">A457+dt</f>
        <v>45.0000000000004</v>
      </c>
      <c r="B458" s="48" t="n">
        <f aca="false">x+(B*y-D*x^3)*dt</f>
        <v>-0.276891499966485</v>
      </c>
      <c r="C458" s="48" t="n">
        <f aca="false">y+(-A*x+E*SIN(w*t))*dt</f>
        <v>0.46378610887379</v>
      </c>
      <c r="D458" s="46" t="n">
        <f aca="false">B457</f>
        <v>-0.322549457725002</v>
      </c>
      <c r="E458" s="46" t="n">
        <f aca="false">C457</f>
        <v>0.423022127855947</v>
      </c>
    </row>
    <row r="459" customFormat="false" ht="12.75" hidden="false" customHeight="false" outlineLevel="0" collapsed="false">
      <c r="A459" s="44" t="n">
        <f aca="false">A458+dt</f>
        <v>45.1000000000004</v>
      </c>
      <c r="B459" s="48" t="n">
        <f aca="false">x+(B*y-D*x^3)*dt</f>
        <v>-0.228389992330681</v>
      </c>
      <c r="C459" s="48" t="n">
        <f aca="false">y+(-A*x+E*SIN(w*t))*dt</f>
        <v>0.500466231271886</v>
      </c>
      <c r="D459" s="46" t="n">
        <f aca="false">B458</f>
        <v>-0.276891499966485</v>
      </c>
      <c r="E459" s="46" t="n">
        <f aca="false">C458</f>
        <v>0.46378610887379</v>
      </c>
    </row>
    <row r="460" customFormat="false" ht="12.75" hidden="false" customHeight="false" outlineLevel="0" collapsed="false">
      <c r="A460" s="44" t="n">
        <f aca="false">A459+dt</f>
        <v>45.2000000000004</v>
      </c>
      <c r="B460" s="48" t="n">
        <f aca="false">x+(B*y-D*x^3)*dt</f>
        <v>-0.177152041585934</v>
      </c>
      <c r="C460" s="48" t="n">
        <f aca="false">y+(-A*x+E*SIN(w*t))*dt</f>
        <v>0.532688305238291</v>
      </c>
      <c r="D460" s="46" t="n">
        <f aca="false">B459</f>
        <v>-0.228389992330681</v>
      </c>
      <c r="E460" s="46" t="n">
        <f aca="false">C459</f>
        <v>0.500466231271886</v>
      </c>
    </row>
    <row r="461" customFormat="false" ht="12.75" hidden="false" customHeight="false" outlineLevel="0" collapsed="false">
      <c r="A461" s="44" t="n">
        <f aca="false">A460+dt</f>
        <v>45.3000000000004</v>
      </c>
      <c r="B461" s="48" t="n">
        <f aca="false">x+(B*y-D*x^3)*dt</f>
        <v>-0.123327257541006</v>
      </c>
      <c r="C461" s="48" t="n">
        <f aca="false">y+(-A*x+E*SIN(w*t))*dt</f>
        <v>0.560084933881007</v>
      </c>
      <c r="D461" s="46" t="n">
        <f aca="false">B460</f>
        <v>-0.177152041585934</v>
      </c>
      <c r="E461" s="46" t="n">
        <f aca="false">C460</f>
        <v>0.532688305238291</v>
      </c>
    </row>
    <row r="462" customFormat="false" ht="12.75" hidden="false" customHeight="false" outlineLevel="0" collapsed="false">
      <c r="A462" s="44" t="n">
        <f aca="false">A461+dt</f>
        <v>45.4000000000004</v>
      </c>
      <c r="B462" s="48" t="n">
        <f aca="false">x+(B*y-D*x^3)*dt</f>
        <v>-0.0671311881737015</v>
      </c>
      <c r="C462" s="48" t="n">
        <f aca="false">y+(-A*x+E*SIN(w*t))*dt</f>
        <v>0.582300700276825</v>
      </c>
      <c r="D462" s="46" t="n">
        <f aca="false">B461</f>
        <v>-0.123327257541006</v>
      </c>
      <c r="E462" s="46" t="n">
        <f aca="false">C461</f>
        <v>0.560084933881007</v>
      </c>
    </row>
    <row r="463" customFormat="false" ht="12.75" hidden="false" customHeight="false" outlineLevel="0" collapsed="false">
      <c r="A463" s="44" t="n">
        <f aca="false">A462+dt</f>
        <v>45.5000000000004</v>
      </c>
      <c r="B463" s="48" t="n">
        <f aca="false">x+(B*y-D*x^3)*dt</f>
        <v>-0.00887086482875191</v>
      </c>
      <c r="C463" s="48" t="n">
        <f aca="false">y+(-A*x+E*SIN(w*t))*dt</f>
        <v>0.598999727818313</v>
      </c>
      <c r="D463" s="46" t="n">
        <f aca="false">B462</f>
        <v>-0.0671311881737015</v>
      </c>
      <c r="E463" s="46" t="n">
        <f aca="false">C462</f>
        <v>0.582300700276825</v>
      </c>
    </row>
    <row r="464" customFormat="false" ht="12.75" hidden="false" customHeight="false" outlineLevel="0" collapsed="false">
      <c r="A464" s="44" t="n">
        <f aca="false">A463+dt</f>
        <v>45.6000000000004</v>
      </c>
      <c r="B464" s="48" t="n">
        <f aca="false">x+(B*y-D*x^3)*dt</f>
        <v>0.0510291777599043</v>
      </c>
      <c r="C464" s="48" t="n">
        <f aca="false">y+(-A*x+E*SIN(w*t))*dt</f>
        <v>0.609875815208638</v>
      </c>
      <c r="D464" s="46" t="n">
        <f aca="false">B463</f>
        <v>-0.00887086482875191</v>
      </c>
      <c r="E464" s="46" t="n">
        <f aca="false">C463</f>
        <v>0.598999727818313</v>
      </c>
    </row>
    <row r="465" customFormat="false" ht="12.75" hidden="false" customHeight="false" outlineLevel="0" collapsed="false">
      <c r="A465" s="44" t="n">
        <f aca="false">A464+dt</f>
        <v>45.7000000000004</v>
      </c>
      <c r="B465" s="48" t="n">
        <f aca="false">x+(B*y-D*x^3)*dt</f>
        <v>0.112003471400334</v>
      </c>
      <c r="C465" s="48" t="n">
        <f aca="false">y+(-A*x+E*SIN(w*t))*dt</f>
        <v>0.614665183728287</v>
      </c>
      <c r="D465" s="46" t="n">
        <f aca="false">B464</f>
        <v>0.0510291777599043</v>
      </c>
      <c r="E465" s="46" t="n">
        <f aca="false">C464</f>
        <v>0.609875815208638</v>
      </c>
    </row>
    <row r="466" customFormat="false" ht="12.75" hidden="false" customHeight="false" outlineLevel="0" collapsed="false">
      <c r="A466" s="44" t="n">
        <f aca="false">A465+dt</f>
        <v>45.8000000000004</v>
      </c>
      <c r="B466" s="48" t="n">
        <f aca="false">x+(B*y-D*x^3)*dt</f>
        <v>0.173329483909184</v>
      </c>
      <c r="C466" s="48" t="n">
        <f aca="false">y+(-A*x+E*SIN(w*t))*dt</f>
        <v>0.613161567817372</v>
      </c>
      <c r="D466" s="46" t="n">
        <f aca="false">B465</f>
        <v>0.112003471400334</v>
      </c>
      <c r="E466" s="46" t="n">
        <f aca="false">C465</f>
        <v>0.614665183728287</v>
      </c>
    </row>
    <row r="467" customFormat="false" ht="12.75" hidden="false" customHeight="false" outlineLevel="0" collapsed="false">
      <c r="A467" s="44" t="n">
        <f aca="false">A466+dt</f>
        <v>45.9000000000004</v>
      </c>
      <c r="B467" s="48" t="n">
        <f aca="false">x+(B*y-D*x^3)*dt</f>
        <v>0.234124905015923</v>
      </c>
      <c r="C467" s="48" t="n">
        <f aca="false">y+(-A*x+E*SIN(w*t))*dt</f>
        <v>0.605232909055923</v>
      </c>
      <c r="D467" s="46" t="n">
        <f aca="false">B466</f>
        <v>0.173329483909184</v>
      </c>
      <c r="E467" s="46" t="n">
        <f aca="false">C466</f>
        <v>0.613161567817372</v>
      </c>
    </row>
    <row r="468" customFormat="false" ht="12.75" hidden="false" customHeight="false" outlineLevel="0" collapsed="false">
      <c r="A468" s="44" t="n">
        <f aca="false">A467+dt</f>
        <v>46.0000000000004</v>
      </c>
      <c r="B468" s="48" t="n">
        <f aca="false">x+(B*y-D*x^3)*dt</f>
        <v>0.293364852636397</v>
      </c>
      <c r="C468" s="48" t="n">
        <f aca="false">y+(-A*x+E*SIN(w*t))*dt</f>
        <v>0.590838302030817</v>
      </c>
      <c r="D468" s="46" t="n">
        <f aca="false">B467</f>
        <v>0.234124905015923</v>
      </c>
      <c r="E468" s="46" t="n">
        <f aca="false">C467</f>
        <v>0.605232909055923</v>
      </c>
    </row>
    <row r="469" customFormat="false" ht="12.75" hidden="false" customHeight="false" outlineLevel="0" collapsed="false">
      <c r="A469" s="44" t="n">
        <f aca="false">A468+dt</f>
        <v>46.1000000000004</v>
      </c>
      <c r="B469" s="48" t="n">
        <f aca="false">x+(B*y-D*x^3)*dt</f>
        <v>0.349923898763403</v>
      </c>
      <c r="C469" s="48" t="n">
        <f aca="false">y+(-A*x+E*SIN(w*t))*dt</f>
        <v>0.5700431903799</v>
      </c>
      <c r="D469" s="46" t="n">
        <f aca="false">B468</f>
        <v>0.293364852636397</v>
      </c>
      <c r="E469" s="46" t="n">
        <f aca="false">C468</f>
        <v>0.590838302030817</v>
      </c>
    </row>
    <row r="470" customFormat="false" ht="12.75" hidden="false" customHeight="false" outlineLevel="0" collapsed="false">
      <c r="A470" s="44" t="n">
        <f aca="false">A469+dt</f>
        <v>46.2000000000004</v>
      </c>
      <c r="B470" s="48" t="n">
        <f aca="false">x+(B*y-D*x^3)*dt</f>
        <v>0.402643513913786</v>
      </c>
      <c r="C470" s="48" t="n">
        <f aca="false">y+(-A*x+E*SIN(w*t))*dt</f>
        <v>0.543030321670784</v>
      </c>
      <c r="D470" s="46" t="n">
        <f aca="false">B469</f>
        <v>0.349923898763403</v>
      </c>
      <c r="E470" s="46" t="n">
        <f aca="false">C469</f>
        <v>0.5700431903799</v>
      </c>
    </row>
    <row r="471" customFormat="false" ht="12.75" hidden="false" customHeight="false" outlineLevel="0" collapsed="false">
      <c r="A471" s="44" t="n">
        <f aca="false">A470+dt</f>
        <v>46.3000000000004</v>
      </c>
      <c r="B471" s="48" t="n">
        <f aca="false">x+(B*y-D*x^3)*dt</f>
        <v>0.450418816985773</v>
      </c>
      <c r="C471" s="48" t="n">
        <f aca="false">y+(-A*x+E*SIN(w*t))*dt</f>
        <v>0.510103910263306</v>
      </c>
      <c r="D471" s="46" t="n">
        <f aca="false">B470</f>
        <v>0.402643513913786</v>
      </c>
      <c r="E471" s="46" t="n">
        <f aca="false">C470</f>
        <v>0.543030321670784</v>
      </c>
    </row>
    <row r="472" customFormat="false" ht="12.75" hidden="false" customHeight="false" outlineLevel="0" collapsed="false">
      <c r="A472" s="44" t="n">
        <f aca="false">A471+dt</f>
        <v>46.4000000000004</v>
      </c>
      <c r="B472" s="48" t="n">
        <f aca="false">x+(B*y-D*x^3)*dt</f>
        <v>0.492291241192837</v>
      </c>
      <c r="C472" s="48" t="n">
        <f aca="false">y+(-A*x+E*SIN(w*t))*dt</f>
        <v>0.471685069094589</v>
      </c>
      <c r="D472" s="46" t="n">
        <f aca="false">B471</f>
        <v>0.450418816985773</v>
      </c>
      <c r="E472" s="46" t="n">
        <f aca="false">C471</f>
        <v>0.510103910263306</v>
      </c>
    </row>
    <row r="473" customFormat="false" ht="12.75" hidden="false" customHeight="false" outlineLevel="0" collapsed="false">
      <c r="A473" s="44" t="n">
        <f aca="false">A472+dt</f>
        <v>46.5000000000004</v>
      </c>
      <c r="B473" s="48" t="n">
        <f aca="false">x+(B*y-D*x^3)*dt</f>
        <v>0.527529037077751</v>
      </c>
      <c r="C473" s="48" t="n">
        <f aca="false">y+(-A*x+E*SIN(w*t))*dt</f>
        <v>0.428297910819435</v>
      </c>
      <c r="D473" s="46" t="n">
        <f aca="false">B472</f>
        <v>0.492291241192837</v>
      </c>
      <c r="E473" s="46" t="n">
        <f aca="false">C472</f>
        <v>0.471685069094589</v>
      </c>
    </row>
    <row r="474" customFormat="false" ht="12.75" hidden="false" customHeight="false" outlineLevel="0" collapsed="false">
      <c r="A474" s="44" t="n">
        <f aca="false">A473+dt</f>
        <v>46.6000000000004</v>
      </c>
      <c r="B474" s="48" t="n">
        <f aca="false">x+(B*y-D*x^3)*dt</f>
        <v>0.555678386914254</v>
      </c>
      <c r="C474" s="48" t="n">
        <f aca="false">y+(-A*x+E*SIN(w*t))*dt</f>
        <v>0.380547527278442</v>
      </c>
      <c r="D474" s="46" t="n">
        <f aca="false">B473</f>
        <v>0.527529037077751</v>
      </c>
      <c r="E474" s="46" t="n">
        <f aca="false">C473</f>
        <v>0.428297910819435</v>
      </c>
    </row>
    <row r="475" customFormat="false" ht="12.75" hidden="false" customHeight="false" outlineLevel="0" collapsed="false">
      <c r="A475" s="44" t="n">
        <f aca="false">A474+dt</f>
        <v>46.7000000000004</v>
      </c>
      <c r="B475" s="48" t="n">
        <f aca="false">x+(B*y-D*x^3)*dt</f>
        <v>0.576574987447333</v>
      </c>
      <c r="C475" s="48" t="n">
        <f aca="false">y+(-A*x+E*SIN(w*t))*dt</f>
        <v>0.329092779548559</v>
      </c>
      <c r="D475" s="46" t="n">
        <f aca="false">B474</f>
        <v>0.555678386914254</v>
      </c>
      <c r="E475" s="46" t="n">
        <f aca="false">C474</f>
        <v>0.380547527278442</v>
      </c>
    </row>
    <row r="476" customFormat="false" ht="12.75" hidden="false" customHeight="false" outlineLevel="0" collapsed="false">
      <c r="A476" s="44" t="n">
        <f aca="false">A475+dt</f>
        <v>46.8000000000004</v>
      </c>
      <c r="B476" s="48" t="n">
        <f aca="false">x+(B*y-D*x^3)*dt</f>
        <v>0.590316680543076</v>
      </c>
      <c r="C476" s="48" t="n">
        <f aca="false">y+(-A*x+E*SIN(w*t))*dt</f>
        <v>0.274617845914846</v>
      </c>
      <c r="D476" s="46" t="n">
        <f aca="false">B475</f>
        <v>0.576574987447333</v>
      </c>
      <c r="E476" s="46" t="n">
        <f aca="false">C475</f>
        <v>0.329092779548559</v>
      </c>
    </row>
    <row r="477" customFormat="false" ht="12.75" hidden="false" customHeight="false" outlineLevel="0" collapsed="false">
      <c r="A477" s="44" t="n">
        <f aca="false">A476+dt</f>
        <v>46.9000000000004</v>
      </c>
      <c r="B477" s="48" t="n">
        <f aca="false">x+(B*y-D*x^3)*dt</f>
        <v>0.597207476431549</v>
      </c>
      <c r="C477" s="48" t="n">
        <f aca="false">y+(-A*x+E*SIN(w*t))*dt</f>
        <v>0.217806417982466</v>
      </c>
      <c r="D477" s="46" t="n">
        <f aca="false">B476</f>
        <v>0.590316680543076</v>
      </c>
      <c r="E477" s="46" t="n">
        <f aca="false">C476</f>
        <v>0.274617845914846</v>
      </c>
    </row>
    <row r="478" customFormat="false" ht="12.75" hidden="false" customHeight="false" outlineLevel="0" collapsed="false">
      <c r="A478" s="44" t="n">
        <f aca="false">A477+dt</f>
        <v>47.0000000000004</v>
      </c>
      <c r="B478" s="48" t="n">
        <f aca="false">x+(B*y-D*x^3)*dt</f>
        <v>0.597688309279032</v>
      </c>
      <c r="C478" s="48" t="n">
        <f aca="false">y+(-A*x+E*SIN(w*t))*dt</f>
        <v>0.159321401566759</v>
      </c>
      <c r="D478" s="46" t="n">
        <f aca="false">B477</f>
        <v>0.597207476431549</v>
      </c>
      <c r="E478" s="46" t="n">
        <f aca="false">C477</f>
        <v>0.217806417982466</v>
      </c>
    </row>
    <row r="479" customFormat="false" ht="12.75" hidden="false" customHeight="false" outlineLevel="0" collapsed="false">
      <c r="A479" s="44" t="n">
        <f aca="false">A478+dt</f>
        <v>47.1000000000004</v>
      </c>
      <c r="B479" s="48" t="n">
        <f aca="false">x+(B*y-D*x^3)*dt</f>
        <v>0.592269151364402</v>
      </c>
      <c r="C479" s="48" t="n">
        <f aca="false">y+(-A*x+E*SIN(w*t))*dt</f>
        <v>0.0997914459538795</v>
      </c>
      <c r="D479" s="46" t="n">
        <f aca="false">B478</f>
        <v>0.597688309279032</v>
      </c>
      <c r="E479" s="46" t="n">
        <f aca="false">C478</f>
        <v>0.159321401566759</v>
      </c>
    </row>
    <row r="480" customFormat="false" ht="12.75" hidden="false" customHeight="false" outlineLevel="0" collapsed="false">
      <c r="A480" s="44" t="n">
        <f aca="false">A479+dt</f>
        <v>47.2000000000004</v>
      </c>
      <c r="B480" s="48" t="n">
        <f aca="false">x+(B*y-D*x^3)*dt</f>
        <v>0.581472515932928</v>
      </c>
      <c r="C480" s="48" t="n">
        <f aca="false">y+(-A*x+E*SIN(w*t))*dt</f>
        <v>0.0398041634568518</v>
      </c>
      <c r="D480" s="46" t="n">
        <f aca="false">B479</f>
        <v>0.592269151364402</v>
      </c>
      <c r="E480" s="46" t="n">
        <f aca="false">C479</f>
        <v>0.0997914459538795</v>
      </c>
    </row>
    <row r="481" customFormat="false" ht="12.75" hidden="false" customHeight="false" outlineLevel="0" collapsed="false">
      <c r="A481" s="44" t="n">
        <f aca="false">A480+dt</f>
        <v>47.3000000000004</v>
      </c>
      <c r="B481" s="48" t="n">
        <f aca="false">x+(B*y-D*x^3)*dt</f>
        <v>0.565792748366624</v>
      </c>
      <c r="C481" s="48" t="n">
        <f aca="false">y+(-A*x+E*SIN(w*t))*dt</f>
        <v>-0.0200951008333165</v>
      </c>
      <c r="D481" s="46" t="n">
        <f aca="false">B480</f>
        <v>0.581472515932928</v>
      </c>
      <c r="E481" s="46" t="n">
        <f aca="false">C480</f>
        <v>0.0398041634568518</v>
      </c>
    </row>
    <row r="482" customFormat="false" ht="12.75" hidden="false" customHeight="false" outlineLevel="0" collapsed="false">
      <c r="A482" s="44" t="n">
        <f aca="false">A481+dt</f>
        <v>47.4000000000004</v>
      </c>
      <c r="B482" s="48" t="n">
        <f aca="false">x+(B*y-D*x^3)*dt</f>
        <v>0.545670999682001</v>
      </c>
      <c r="C482" s="48" t="n">
        <f aca="false">y+(-A*x+E*SIN(w*t))*dt</f>
        <v>-0.0794005281714134</v>
      </c>
      <c r="D482" s="46" t="n">
        <f aca="false">B481</f>
        <v>0.565792748366624</v>
      </c>
      <c r="E482" s="46" t="n">
        <f aca="false">C481</f>
        <v>-0.0200951008333165</v>
      </c>
    </row>
    <row r="483" customFormat="false" ht="12.75" hidden="false" customHeight="false" outlineLevel="0" collapsed="false">
      <c r="A483" s="44" t="n">
        <f aca="false">A482+dt</f>
        <v>47.5000000000004</v>
      </c>
      <c r="B483" s="48" t="n">
        <f aca="false">x+(B*y-D*x^3)*dt</f>
        <v>0.521483219616151</v>
      </c>
      <c r="C483" s="48" t="n">
        <f aca="false">y+(-A*x+E*SIN(w*t))*dt</f>
        <v>-0.137640681630959</v>
      </c>
      <c r="D483" s="46" t="n">
        <f aca="false">B482</f>
        <v>0.545670999682001</v>
      </c>
      <c r="E483" s="46" t="n">
        <f aca="false">C482</f>
        <v>-0.0794005281714134</v>
      </c>
    </row>
    <row r="484" customFormat="false" ht="12.75" hidden="false" customHeight="false" outlineLevel="0" collapsed="false">
      <c r="A484" s="44" t="n">
        <f aca="false">A483+dt</f>
        <v>47.6000000000004</v>
      </c>
      <c r="B484" s="48" t="n">
        <f aca="false">x+(B*y-D*x^3)*dt</f>
        <v>0.493537689160786</v>
      </c>
      <c r="C484" s="48" t="n">
        <f aca="false">y+(-A*x+E*SIN(w*t))*dt</f>
        <v>-0.194372258137496</v>
      </c>
      <c r="D484" s="46" t="n">
        <f aca="false">B483</f>
        <v>0.521483219616151</v>
      </c>
      <c r="E484" s="46" t="n">
        <f aca="false">C483</f>
        <v>-0.137640681630959</v>
      </c>
    </row>
    <row r="485" customFormat="false" ht="12.75" hidden="false" customHeight="false" outlineLevel="0" collapsed="false">
      <c r="A485" s="44" t="n">
        <f aca="false">A484+dt</f>
        <v>47.7000000000004</v>
      </c>
      <c r="B485" s="48" t="n">
        <f aca="false">x+(B*y-D*x^3)*dt</f>
        <v>0.462078899428325</v>
      </c>
      <c r="C485" s="48" t="n">
        <f aca="false">y+(-A*x+E*SIN(w*t))*dt</f>
        <v>-0.249173688287681</v>
      </c>
      <c r="D485" s="46" t="n">
        <f aca="false">B484</f>
        <v>0.493537689160786</v>
      </c>
      <c r="E485" s="46" t="n">
        <f aca="false">C484</f>
        <v>-0.194372258137496</v>
      </c>
    </row>
    <row r="486" customFormat="false" ht="12.75" hidden="false" customHeight="false" outlineLevel="0" collapsed="false">
      <c r="A486" s="44" t="n">
        <f aca="false">A485+dt</f>
        <v>47.8000000000004</v>
      </c>
      <c r="B486" s="48" t="n">
        <f aca="false">x+(B*y-D*x^3)*dt</f>
        <v>0.427295364753832</v>
      </c>
      <c r="C486" s="48" t="n">
        <f aca="false">y+(-A*x+E*SIN(w*t))*dt</f>
        <v>-0.301639214923511</v>
      </c>
      <c r="D486" s="46" t="n">
        <f aca="false">B485</f>
        <v>0.462078899428325</v>
      </c>
      <c r="E486" s="46" t="n">
        <f aca="false">C485</f>
        <v>-0.249173688287681</v>
      </c>
    </row>
    <row r="487" customFormat="false" ht="12.75" hidden="false" customHeight="false" outlineLevel="0" collapsed="false">
      <c r="A487" s="44" t="n">
        <f aca="false">A486+dt</f>
        <v>47.9000000000004</v>
      </c>
      <c r="B487" s="48" t="n">
        <f aca="false">x+(B*y-D*x^3)*dt</f>
        <v>0.389329827715356</v>
      </c>
      <c r="C487" s="48" t="n">
        <f aca="false">y+(-A*x+E*SIN(w*t))*dt</f>
        <v>-0.351373839313447</v>
      </c>
      <c r="D487" s="46" t="n">
        <f aca="false">B486</f>
        <v>0.427295364753832</v>
      </c>
      <c r="E487" s="46" t="n">
        <f aca="false">C486</f>
        <v>-0.301639214923511</v>
      </c>
    </row>
    <row r="488" customFormat="false" ht="12.75" hidden="false" customHeight="false" outlineLevel="0" collapsed="false">
      <c r="A488" s="44" t="n">
        <f aca="false">A487+dt</f>
        <v>48.0000000000004</v>
      </c>
      <c r="B488" s="48" t="n">
        <f aca="false">x+(B*y-D*x^3)*dt</f>
        <v>0.348291071227145</v>
      </c>
      <c r="C488" s="48" t="n">
        <f aca="false">y+(-A*x+E*SIN(w*t))*dt</f>
        <v>-0.397989368698222</v>
      </c>
      <c r="D488" s="46" t="n">
        <f aca="false">B487</f>
        <v>0.389329827715356</v>
      </c>
      <c r="E488" s="46" t="n">
        <f aca="false">C487</f>
        <v>-0.351373839313447</v>
      </c>
    </row>
    <row r="489" customFormat="false" ht="12.75" hidden="false" customHeight="false" outlineLevel="0" collapsed="false">
      <c r="A489" s="44" t="n">
        <f aca="false">A488+dt</f>
        <v>48.1000000000004</v>
      </c>
      <c r="B489" s="48" t="n">
        <f aca="false">x+(B*y-D*x^3)*dt</f>
        <v>0.304267131342865</v>
      </c>
      <c r="C489" s="48" t="n">
        <f aca="false">y+(-A*x+E*SIN(w*t))*dt</f>
        <v>-0.441101719666615</v>
      </c>
      <c r="D489" s="46" t="n">
        <f aca="false">B488</f>
        <v>0.348291071227145</v>
      </c>
      <c r="E489" s="46" t="n">
        <f aca="false">C488</f>
        <v>-0.397989368698222</v>
      </c>
    </row>
    <row r="490" customFormat="false" ht="12.75" hidden="false" customHeight="false" outlineLevel="0" collapsed="false">
      <c r="A490" s="44" t="n">
        <f aca="false">A489+dt</f>
        <v>48.2000000000004</v>
      </c>
      <c r="B490" s="48" t="n">
        <f aca="false">x+(B*y-D*x^3)*dt</f>
        <v>0.257340100303287</v>
      </c>
      <c r="C490" s="48" t="n">
        <f aca="false">y+(-A*x+E*SIN(w*t))*dt</f>
        <v>-0.48032961044459</v>
      </c>
      <c r="D490" s="46" t="n">
        <f aca="false">B489</f>
        <v>0.304267131342865</v>
      </c>
      <c r="E490" s="46" t="n">
        <f aca="false">C489</f>
        <v>-0.441101719666615</v>
      </c>
    </row>
    <row r="491" customFormat="false" ht="12.75" hidden="false" customHeight="false" outlineLevel="0" collapsed="false">
      <c r="A491" s="44" t="n">
        <f aca="false">A490+dt</f>
        <v>48.3000000000004</v>
      </c>
      <c r="B491" s="48" t="n">
        <f aca="false">x+(B*y-D*x^3)*dt</f>
        <v>0.207602932051395</v>
      </c>
      <c r="C491" s="48" t="n">
        <f aca="false">y+(-A*x+E*SIN(w*t))*dt</f>
        <v>-0.515294793458884</v>
      </c>
      <c r="D491" s="46" t="n">
        <f aca="false">B490</f>
        <v>0.257340100303287</v>
      </c>
      <c r="E491" s="46" t="n">
        <f aca="false">C490</f>
        <v>-0.48032961044459</v>
      </c>
    </row>
    <row r="492" customFormat="false" ht="12.75" hidden="false" customHeight="false" outlineLevel="0" collapsed="false">
      <c r="A492" s="44" t="n">
        <f aca="false">A491+dt</f>
        <v>48.4000000000004</v>
      </c>
      <c r="B492" s="48" t="n">
        <f aca="false">x+(B*y-D*x^3)*dt</f>
        <v>0.155178705297917</v>
      </c>
      <c r="C492" s="48" t="n">
        <f aca="false">y+(-A*x+E*SIN(w*t))*dt</f>
        <v>-0.54562402015923</v>
      </c>
      <c r="D492" s="46" t="n">
        <f aca="false">B491</f>
        <v>0.207602932051395</v>
      </c>
      <c r="E492" s="46" t="n">
        <f aca="false">C491</f>
        <v>-0.515294793458884</v>
      </c>
    </row>
    <row r="493" customFormat="false" ht="12.75" hidden="false" customHeight="false" outlineLevel="0" collapsed="false">
      <c r="A493" s="44" t="n">
        <f aca="false">A492+dt</f>
        <v>48.5000000000004</v>
      </c>
      <c r="B493" s="48" t="n">
        <f aca="false">x+(B*y-D*x^3)*dt</f>
        <v>0.100242626277984</v>
      </c>
      <c r="C493" s="48" t="n">
        <f aca="false">y+(-A*x+E*SIN(w*t))*dt</f>
        <v>-0.570952975075053</v>
      </c>
      <c r="D493" s="46" t="n">
        <f aca="false">B492</f>
        <v>0.155178705297917</v>
      </c>
      <c r="E493" s="46" t="n">
        <f aca="false">C492</f>
        <v>-0.54562402015923</v>
      </c>
    </row>
    <row r="494" customFormat="false" ht="12.75" hidden="false" customHeight="false" outlineLevel="0" collapsed="false">
      <c r="A494" s="44" t="n">
        <f aca="false">A493+dt</f>
        <v>48.6000000000004</v>
      </c>
      <c r="B494" s="48" t="n">
        <f aca="false">x+(B*y-D*x^3)*dt</f>
        <v>0.0430465991241915</v>
      </c>
      <c r="C494" s="48" t="n">
        <f aca="false">y+(-A*x+E*SIN(w*t))*dt</f>
        <v>-0.590932443867637</v>
      </c>
      <c r="D494" s="46" t="n">
        <f aca="false">B493</f>
        <v>0.100242626277984</v>
      </c>
      <c r="E494" s="46" t="n">
        <f aca="false">C493</f>
        <v>-0.570952975075053</v>
      </c>
    </row>
    <row r="495" customFormat="false" ht="12.75" hidden="false" customHeight="false" outlineLevel="0" collapsed="false">
      <c r="A495" s="44" t="n">
        <f aca="false">A494+dt</f>
        <v>48.7000000000004</v>
      </c>
      <c r="B495" s="48" t="n">
        <f aca="false">x+(B*y-D*x^3)*dt</f>
        <v>-0.0160546218391287</v>
      </c>
      <c r="C495" s="48" t="n">
        <f aca="false">y+(-A*x+E*SIN(w*t))*dt</f>
        <v>-0.605236962594351</v>
      </c>
      <c r="D495" s="46" t="n">
        <f aca="false">B494</f>
        <v>0.0430465991241915</v>
      </c>
      <c r="E495" s="46" t="n">
        <f aca="false">C494</f>
        <v>-0.590932443867637</v>
      </c>
    </row>
    <row r="496" customFormat="false" ht="12.75" hidden="false" customHeight="false" outlineLevel="0" collapsed="false">
      <c r="A496" s="44" t="n">
        <f aca="false">A495+dt</f>
        <v>48.8000000000004</v>
      </c>
      <c r="B496" s="48" t="n">
        <f aca="false">x+(B*y-D*x^3)*dt</f>
        <v>-0.0765779042892692</v>
      </c>
      <c r="C496" s="48" t="n">
        <f aca="false">y+(-A*x+E*SIN(w*t))*dt</f>
        <v>-0.613576096590483</v>
      </c>
      <c r="D496" s="46" t="n">
        <f aca="false">B495</f>
        <v>-0.0160546218391287</v>
      </c>
      <c r="E496" s="46" t="n">
        <f aca="false">C495</f>
        <v>-0.605236962594351</v>
      </c>
    </row>
    <row r="497" customFormat="false" ht="12.75" hidden="false" customHeight="false" outlineLevel="0" collapsed="false">
      <c r="A497" s="44" t="n">
        <f aca="false">A496+dt</f>
        <v>48.9000000000004</v>
      </c>
      <c r="B497" s="48" t="n">
        <f aca="false">x+(B*y-D*x^3)*dt</f>
        <v>-0.137890607321872</v>
      </c>
      <c r="C497" s="48" t="n">
        <f aca="false">y+(-A*x+E*SIN(w*t))*dt</f>
        <v>-0.615708276589566</v>
      </c>
      <c r="D497" s="46" t="n">
        <f aca="false">B496</f>
        <v>-0.0765779042892692</v>
      </c>
      <c r="E497" s="46" t="n">
        <f aca="false">C496</f>
        <v>-0.613576096590483</v>
      </c>
    </row>
    <row r="498" customFormat="false" ht="12.75" hidden="false" customHeight="false" outlineLevel="0" collapsed="false">
      <c r="A498" s="44" t="n">
        <f aca="false">A497+dt</f>
        <v>49.0000000000004</v>
      </c>
      <c r="B498" s="48" t="n">
        <f aca="false">x+(B*y-D*x^3)*dt</f>
        <v>-0.199199252267784</v>
      </c>
      <c r="C498" s="48" t="n">
        <f aca="false">y+(-A*x+E*SIN(w*t))*dt</f>
        <v>-0.611456742384972</v>
      </c>
      <c r="D498" s="46" t="n">
        <f aca="false">B497</f>
        <v>-0.137890607321872</v>
      </c>
      <c r="E498" s="46" t="n">
        <f aca="false">C497</f>
        <v>-0.615708276589566</v>
      </c>
    </row>
    <row r="499" customFormat="false" ht="12.75" hidden="false" customHeight="false" outlineLevel="0" collapsed="false">
      <c r="A499" s="44" t="n">
        <f aca="false">A498+dt</f>
        <v>49.1000000000004</v>
      </c>
      <c r="B499" s="48" t="n">
        <f aca="false">x+(B*y-D*x^3)*dt</f>
        <v>-0.259554497058596</v>
      </c>
      <c r="C499" s="48" t="n">
        <f aca="false">y+(-A*x+E*SIN(w*t))*dt</f>
        <v>-0.600726603972994</v>
      </c>
      <c r="D499" s="46" t="n">
        <f aca="false">B498</f>
        <v>-0.199199252267784</v>
      </c>
      <c r="E499" s="46" t="n">
        <f aca="false">C498</f>
        <v>-0.611456742384972</v>
      </c>
    </row>
    <row r="500" customFormat="false" ht="12.75" hidden="false" customHeight="false" outlineLevel="0" collapsed="false">
      <c r="A500" s="44" t="n">
        <f aca="false">A499+dt</f>
        <v>49.2000000000004</v>
      </c>
      <c r="B500" s="48" t="n">
        <f aca="false">x+(B*y-D*x^3)*dt</f>
        <v>-0.317878576783505</v>
      </c>
      <c r="C500" s="48" t="n">
        <f aca="false">y+(-A*x+E*SIN(w*t))*dt</f>
        <v>-0.583521380057027</v>
      </c>
      <c r="D500" s="46" t="n">
        <f aca="false">B499</f>
        <v>-0.259554497058596</v>
      </c>
      <c r="E500" s="46" t="n">
        <f aca="false">C499</f>
        <v>-0.600726603972994</v>
      </c>
    </row>
    <row r="501" customFormat="false" ht="12.75" hidden="false" customHeight="false" outlineLevel="0" collapsed="false">
      <c r="A501" s="44" t="n">
        <f aca="false">A500+dt</f>
        <v>49.3000000000004</v>
      </c>
      <c r="B501" s="48" t="n">
        <f aca="false">x+(B*y-D*x^3)*dt</f>
        <v>-0.373018653823251</v>
      </c>
      <c r="C501" s="48" t="n">
        <f aca="false">y+(-A*x+E*SIN(w*t))*dt</f>
        <v>-0.559956757780009</v>
      </c>
      <c r="D501" s="46" t="n">
        <f aca="false">B500</f>
        <v>-0.317878576783505</v>
      </c>
      <c r="E501" s="46" t="n">
        <f aca="false">C500</f>
        <v>-0.583521380057027</v>
      </c>
    </row>
    <row r="502" customFormat="false" ht="12.75" hidden="false" customHeight="false" outlineLevel="0" collapsed="false">
      <c r="A502" s="44" t="n">
        <f aca="false">A501+dt</f>
        <v>49.4000000000004</v>
      </c>
      <c r="B502" s="48" t="n">
        <f aca="false">x+(B*y-D*x^3)*dt</f>
        <v>-0.423824039275981</v>
      </c>
      <c r="C502" s="48" t="n">
        <f aca="false">y+(-A*x+E*SIN(w*t))*dt</f>
        <v>-0.530268973560566</v>
      </c>
      <c r="D502" s="46" t="n">
        <f aca="false">B501</f>
        <v>-0.373018653823251</v>
      </c>
      <c r="E502" s="46" t="n">
        <f aca="false">C501</f>
        <v>-0.559956757780009</v>
      </c>
    </row>
    <row r="503" customFormat="false" ht="12.75" hidden="false" customHeight="false" outlineLevel="0" collapsed="false">
      <c r="A503" s="44" t="n">
        <f aca="false">A502+dt</f>
        <v>49.5000000000004</v>
      </c>
      <c r="B503" s="48" t="n">
        <f aca="false">x+(B*y-D*x^3)*dt</f>
        <v>-0.46923792034873</v>
      </c>
      <c r="C503" s="48" t="n">
        <f aca="false">y+(-A*x+E*SIN(w*t))*dt</f>
        <v>-0.494815419175302</v>
      </c>
      <c r="D503" s="46" t="n">
        <f aca="false">B502</f>
        <v>-0.423824039275981</v>
      </c>
      <c r="E503" s="46" t="n">
        <f aca="false">C502</f>
        <v>-0.530268973560566</v>
      </c>
    </row>
    <row r="504" customFormat="false" ht="12.75" hidden="false" customHeight="false" outlineLevel="0" collapsed="false">
      <c r="A504" s="44" t="n">
        <f aca="false">A503+dt</f>
        <v>49.6000000000004</v>
      </c>
      <c r="B504" s="48" t="n">
        <f aca="false">x+(B*y-D*x^3)*dt</f>
        <v>-0.508387583441089</v>
      </c>
      <c r="C504" s="48" t="n">
        <f aca="false">y+(-A*x+E*SIN(w*t))*dt</f>
        <v>-0.45406601428796</v>
      </c>
      <c r="D504" s="46" t="n">
        <f aca="false">B503</f>
        <v>-0.46923792034873</v>
      </c>
      <c r="E504" s="46" t="n">
        <f aca="false">C503</f>
        <v>-0.494815419175302</v>
      </c>
    </row>
    <row r="505" customFormat="false" ht="12.75" hidden="false" customHeight="false" outlineLevel="0" collapsed="false">
      <c r="A505" s="44" t="n">
        <f aca="false">A504+dt</f>
        <v>49.7000000000004</v>
      </c>
      <c r="B505" s="48" t="n">
        <f aca="false">x+(B*y-D*x^3)*dt</f>
        <v>-0.540654504370451</v>
      </c>
      <c r="C505" s="48" t="n">
        <f aca="false">y+(-A*x+E*SIN(w*t))*dt</f>
        <v>-0.408585488261183</v>
      </c>
      <c r="D505" s="46" t="n">
        <f aca="false">B504</f>
        <v>-0.508387583441089</v>
      </c>
      <c r="E505" s="46" t="n">
        <f aca="false">C504</f>
        <v>-0.45406601428796</v>
      </c>
    </row>
    <row r="506" customFormat="false" ht="12.75" hidden="false" customHeight="false" outlineLevel="0" collapsed="false">
      <c r="A506" s="44" t="n">
        <f aca="false">A505+dt</f>
        <v>49.8000000000004</v>
      </c>
      <c r="B506" s="48" t="n">
        <f aca="false">x+(B*y-D*x^3)*dt</f>
        <v>-0.565709327729298</v>
      </c>
      <c r="C506" s="48" t="n">
        <f aca="false">y+(-A*x+E*SIN(w*t))*dt</f>
        <v>-0.359008577625151</v>
      </c>
      <c r="D506" s="46" t="n">
        <f aca="false">B505</f>
        <v>-0.540654504370451</v>
      </c>
      <c r="E506" s="46" t="n">
        <f aca="false">C505</f>
        <v>-0.408585488261183</v>
      </c>
    </row>
    <row r="507" customFormat="false" ht="12.75" hidden="false" customHeight="false" outlineLevel="0" collapsed="false">
      <c r="A507" s="44" t="n">
        <f aca="false">A506+dt</f>
        <v>49.9000000000004</v>
      </c>
      <c r="B507" s="48" t="n">
        <f aca="false">x+(B*y-D*x^3)*dt</f>
        <v>-0.58350595712959</v>
      </c>
      <c r="C507" s="48" t="n">
        <f aca="false">y+(-A*x+E*SIN(w*t))*dt</f>
        <v>-0.306011644130938</v>
      </c>
      <c r="D507" s="46" t="n">
        <f aca="false">B506</f>
        <v>-0.565709327729298</v>
      </c>
      <c r="E507" s="46" t="n">
        <f aca="false">C506</f>
        <v>-0.359008577625151</v>
      </c>
    </row>
    <row r="508" customFormat="false" ht="12.75" hidden="false" customHeight="false" outlineLevel="0" collapsed="false">
      <c r="A508" s="44" t="n">
        <f aca="false">A507+dt</f>
        <v>50.0000000000004</v>
      </c>
      <c r="B508" s="48" t="n">
        <f aca="false">x+(B*y-D*x^3)*dt</f>
        <v>-0.594239957277777</v>
      </c>
      <c r="C508" s="48" t="n">
        <f aca="false">y+(-A*x+E*SIN(w*t))*dt</f>
        <v>-0.250284796955014</v>
      </c>
      <c r="D508" s="46" t="n">
        <f aca="false">B507</f>
        <v>-0.58350595712959</v>
      </c>
      <c r="E508" s="46" t="n">
        <f aca="false">C507</f>
        <v>-0.306011644130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6">
              <controlPr defaultSize="0" print="false" autoFill="0" autoPict="0" macro="Module2.paste">
                <anchor moveWithCells="true" sizeWithCells="false">
                  <from>
                    <xdr:col>7</xdr:col>
                    <xdr:colOff>221040</xdr:colOff>
                    <xdr:row>1</xdr:row>
                    <xdr:rowOff>38160</xdr:rowOff>
                  </from>
                  <to>
                    <xdr:col>9</xdr:col>
                    <xdr:colOff>51372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29:35Z</dcterms:created>
  <dc:creator>Peter Ponzo</dc:creator>
  <dc:description/>
  <dc:language>en-US</dc:language>
  <cp:lastModifiedBy>Ponzo</cp:lastModifiedBy>
  <dcterms:modified xsi:type="dcterms:W3CDTF">2002-11-08T16:36:21Z</dcterms:modified>
  <cp:revision>0</cp:revision>
  <dc:subject/>
  <dc:title/>
</cp:coreProperties>
</file>