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Op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2"/>
        <rFont val="Arial"/>
        <family val="2"/>
      </rPr>
      <t xml:space="preserve">Fill in the </t>
    </r>
    <r>
      <rPr>
        <b val="true"/>
        <u val="single"/>
        <sz val="12"/>
        <rFont val="Arial"/>
        <family val="2"/>
      </rPr>
      <t xml:space="preserve">four</t>
    </r>
    <r>
      <rPr>
        <b val="true"/>
        <sz val="12"/>
        <rFont val="Arial"/>
        <family val="2"/>
      </rPr>
      <t xml:space="preserve"> parameters</t>
    </r>
  </si>
  <si>
    <t xml:space="preserve">Type in the current stock price</t>
  </si>
  <si>
    <t xml:space="preserve">You can also move the price UP or DN</t>
  </si>
  <si>
    <t xml:space="preserve">… with the buttons</t>
  </si>
  <si>
    <t xml:space="preserve">You'll get the Black-Scholes</t>
  </si>
  <si>
    <t xml:space="preserve">Option Price estimate.</t>
  </si>
  <si>
    <r>
      <rPr>
        <sz val="10"/>
        <rFont val="Arial"/>
        <family val="2"/>
      </rPr>
      <t xml:space="preserve">It'll depend upon the </t>
    </r>
    <r>
      <rPr>
        <u val="single"/>
        <sz val="10"/>
        <rFont val="Arial"/>
        <family val="2"/>
      </rPr>
      <t xml:space="preserve">four</t>
    </r>
    <r>
      <rPr>
        <sz val="10"/>
        <rFont val="Arial"/>
        <family val="2"/>
      </rPr>
      <t xml:space="preserve"> parameters.</t>
    </r>
  </si>
  <si>
    <t xml:space="preserve">See how fast the price must grow</t>
  </si>
  <si>
    <r>
      <rPr>
        <sz val="10"/>
        <rFont val="Arial"/>
        <family val="2"/>
      </rPr>
      <t xml:space="preserve">That's th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ompound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nnual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rowth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ate</t>
    </r>
  </si>
  <si>
    <t xml:space="preserve">Some buttons are available which will vary</t>
  </si>
  <si>
    <r>
      <rPr>
        <b val="true"/>
        <u val="single"/>
        <sz val="12"/>
        <rFont val="Arial"/>
        <family val="2"/>
      </rPr>
      <t xml:space="preserve">one</t>
    </r>
    <r>
      <rPr>
        <b val="true"/>
        <sz val="12"/>
        <rFont val="Arial"/>
        <family val="2"/>
      </rPr>
      <t xml:space="preserve"> of the four parameters, generating</t>
    </r>
  </si>
  <si>
    <t xml:space="preserve">a chart showing how the required CAGR</t>
  </si>
  <si>
    <r>
      <rPr>
        <b val="true"/>
        <sz val="12"/>
        <rFont val="Arial"/>
        <family val="2"/>
      </rPr>
      <t xml:space="preserve">changes with </t>
    </r>
    <r>
      <rPr>
        <b val="true"/>
        <i val="true"/>
        <sz val="12"/>
        <rFont val="Arial"/>
        <family val="2"/>
      </rPr>
      <t xml:space="preserve">that</t>
    </r>
    <r>
      <rPr>
        <b val="true"/>
        <sz val="12"/>
        <rFont val="Arial"/>
        <family val="2"/>
      </rPr>
      <t xml:space="preserve"> parameter.</t>
    </r>
  </si>
  <si>
    <t xml:space="preserve">You also get a chart showing what the </t>
  </si>
  <si>
    <t xml:space="preserve">CAGR would be if the final stock price</t>
  </si>
  <si>
    <t xml:space="preserve">were as given in the chart</t>
  </si>
  <si>
    <t xml:space="preserve">That is, starting at the current stock price</t>
  </si>
  <si>
    <t xml:space="preserve"> and ending when the option expires.</t>
  </si>
  <si>
    <t xml:space="preserve">See:</t>
  </si>
  <si>
    <t xml:space="preserve">http://www.gummy-stuff.org/Option-things.htm</t>
  </si>
  <si>
    <t xml:space="preserve">expiry Month?</t>
  </si>
  <si>
    <t xml:space="preserve">Days to</t>
  </si>
  <si>
    <t xml:space="preserve">Strike</t>
  </si>
  <si>
    <t xml:space="preserve">Stock</t>
  </si>
  <si>
    <t xml:space="preserve">Risk-free</t>
  </si>
  <si>
    <t xml:space="preserve">Option Expires</t>
  </si>
  <si>
    <t xml:space="preserve">Volatility</t>
  </si>
  <si>
    <t xml:space="preserve">CAGR</t>
  </si>
  <si>
    <t xml:space="preserve">Days</t>
  </si>
  <si>
    <t xml:space="preserve">Riskfree</t>
  </si>
  <si>
    <t xml:space="preserve">Price</t>
  </si>
  <si>
    <t xml:space="preserve">Gain</t>
  </si>
  <si>
    <t xml:space="preserve">B-S</t>
  </si>
  <si>
    <t xml:space="preserve">stock/strike</t>
  </si>
  <si>
    <t xml:space="preserve">days</t>
  </si>
  <si>
    <t xml:space="preserve">stock</t>
  </si>
  <si>
    <t xml:space="preserve">Black-Scholes calculations</t>
  </si>
  <si>
    <t xml:space="preserve">Mar</t>
  </si>
  <si>
    <t xml:space="preserve">Expiry</t>
  </si>
  <si>
    <t xml:space="preserve">Rate</t>
  </si>
  <si>
    <t xml:space="preserve">d1</t>
  </si>
  <si>
    <t xml:space="preserve">d2</t>
  </si>
  <si>
    <t xml:space="preserve">Today is:</t>
  </si>
  <si>
    <t xml:space="preserve">Current Stock Price  =</t>
  </si>
  <si>
    <t xml:space="preserve">Resulting Black-Scholes estimate =</t>
  </si>
  <si>
    <t xml:space="preserve">Example:</t>
  </si>
  <si>
    <t xml:space="preserve">Complicated (!)</t>
  </si>
  <si>
    <t xml:space="preserve"> Calculation of</t>
  </si>
  <si>
    <t xml:space="preserve">today =</t>
  </si>
  <si>
    <t xml:space="preserve"> Expiry stuff</t>
  </si>
  <si>
    <t xml:space="preserve">Dates</t>
  </si>
  <si>
    <t xml:space="preserve">expires</t>
  </si>
  <si>
    <t xml:space="preserve">Required CAGR =</t>
  </si>
  <si>
    <t xml:space="preserve">zero</t>
  </si>
  <si>
    <t xml:space="preserve">Index</t>
  </si>
  <si>
    <t xml:space="preserve">Fridays</t>
  </si>
  <si>
    <r>
      <rPr>
        <sz val="10"/>
        <rFont val="Arial"/>
        <family val="2"/>
      </rPr>
      <t xml:space="preserve">Fill in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the values within a</t>
    </r>
  </si>
  <si>
    <t xml:space="preserve">red square</t>
  </si>
  <si>
    <r>
      <rPr>
        <sz val="10"/>
        <color rgb="FFFFFFFF"/>
        <rFont val="Arial"/>
        <family val="2"/>
      </rPr>
      <t xml:space="preserve">   If you don't know the </t>
    </r>
    <r>
      <rPr>
        <b val="true"/>
        <sz val="10"/>
        <color rgb="FFFFFFFF"/>
        <rFont val="Arial"/>
        <family val="2"/>
      </rPr>
      <t xml:space="preserve">Stock Volatility</t>
    </r>
    <r>
      <rPr>
        <sz val="10"/>
        <color rgb="FFFFFFFF"/>
        <rFont val="Arial"/>
        <family val="2"/>
      </rPr>
      <t xml:space="preserve"> or </t>
    </r>
    <r>
      <rPr>
        <b val="true"/>
        <sz val="10"/>
        <color rgb="FFFFFFFF"/>
        <rFont val="Arial"/>
        <family val="2"/>
      </rPr>
      <t xml:space="preserve">Risk-free Rate</t>
    </r>
    <r>
      <rPr>
        <sz val="10"/>
        <color rgb="FFFFFFFF"/>
        <rFont val="Arial"/>
        <family val="2"/>
      </rPr>
      <t xml:space="preserve"> then</t>
    </r>
  </si>
  <si>
    <r>
      <rPr>
        <sz val="10"/>
        <color rgb="FFFFFFFF"/>
        <rFont val="Arial"/>
        <family val="2"/>
      </rPr>
      <t xml:space="preserve">   stick in some values so that the Black-Scholes estimate agrees with </t>
    </r>
    <r>
      <rPr>
        <i val="true"/>
        <sz val="10"/>
        <color rgb="FFFFFFFF"/>
        <rFont val="Arial"/>
        <family val="2"/>
      </rPr>
      <t xml:space="preserve">KNOWN</t>
    </r>
    <r>
      <rPr>
        <sz val="10"/>
        <color rgb="FFFFFFFF"/>
        <rFont val="Arial"/>
        <family val="2"/>
      </rPr>
      <t xml:space="preserve"> option premiums for the stock.</t>
    </r>
  </si>
  <si>
    <t xml:space="preserve">    so that the Black-Scholes estimate agrees with Today's option premium. </t>
  </si>
  <si>
    <t xml:space="preserve">   (Increasing either will increase the Black-Scholes estimate.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%"/>
    <numFmt numFmtId="167" formatCode="0.00"/>
    <numFmt numFmtId="168" formatCode="0"/>
    <numFmt numFmtId="169" formatCode="mmm\ d/yy"/>
    <numFmt numFmtId="170" formatCode="\$#,##0"/>
    <numFmt numFmtId="171" formatCode="\$#,##0.00"/>
    <numFmt numFmtId="172" formatCode="#,##0"/>
    <numFmt numFmtId="173" formatCode="0.0%"/>
    <numFmt numFmtId="174" formatCode="General"/>
    <numFmt numFmtId="175" formatCode="\$#,##0.00_);[RED]&quot;($&quot;#,##0.00\)"/>
    <numFmt numFmtId="176" formatCode="0.0000"/>
    <numFmt numFmtId="177" formatCode="[$-409]d\-mmm\-yy"/>
    <numFmt numFmtId="178" formatCode="[$-409]d\-mmm"/>
    <numFmt numFmtId="179" formatCode="mmm\ d/yyyy"/>
    <numFmt numFmtId="180" formatCode="mmm"/>
    <numFmt numFmtId="181" formatCode="mmm\ d\,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75"/>
      <color rgb="FF000000"/>
      <name val="Arial"/>
      <family val="2"/>
    </font>
    <font>
      <b val="true"/>
      <sz val="8.25"/>
      <name val="Arial"/>
      <family val="2"/>
    </font>
    <font>
      <b val="true"/>
      <i val="true"/>
      <sz val="8.25"/>
      <name val="Arial"/>
      <family val="2"/>
    </font>
    <font>
      <b val="true"/>
      <sz val="8.75"/>
      <name val="Arial"/>
      <family val="2"/>
    </font>
    <font>
      <b val="true"/>
      <i val="true"/>
      <sz val="8.75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.75"/>
      <name val="Arial"/>
      <family val="2"/>
    </font>
    <font>
      <b val="true"/>
      <i val="true"/>
      <sz val="11.7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/>
      <right style="medium">
        <color rgb="FF0000FF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623951499045"/>
          <c:y val="0.0477099236641221"/>
          <c:w val="0.979237604850096"/>
          <c:h val="0.952290076335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P$2:$P$52</c:f>
              <c:strCache>
                <c:ptCount val="51"/>
                <c:pt idx="0">
                  <c:v>$0</c:v>
                </c:pt>
                <c:pt idx="1">
                  <c:v>$1</c:v>
                </c:pt>
                <c:pt idx="2">
                  <c:v>$1</c:v>
                </c:pt>
                <c:pt idx="3">
                  <c:v>$2</c:v>
                </c:pt>
                <c:pt idx="4">
                  <c:v>$2</c:v>
                </c:pt>
                <c:pt idx="5">
                  <c:v>$3</c:v>
                </c:pt>
                <c:pt idx="6">
                  <c:v>$3</c:v>
                </c:pt>
                <c:pt idx="7">
                  <c:v>$4</c:v>
                </c:pt>
                <c:pt idx="8">
                  <c:v>$4</c:v>
                </c:pt>
                <c:pt idx="9">
                  <c:v>$5</c:v>
                </c:pt>
                <c:pt idx="10">
                  <c:v>$5</c:v>
                </c:pt>
                <c:pt idx="11">
                  <c:v>$6</c:v>
                </c:pt>
                <c:pt idx="12">
                  <c:v>$6</c:v>
                </c:pt>
                <c:pt idx="13">
                  <c:v>$7</c:v>
                </c:pt>
                <c:pt idx="14">
                  <c:v>$7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  <c:pt idx="21">
                  <c:v>10.50</c:v>
                </c:pt>
                <c:pt idx="22">
                  <c:v>11.00</c:v>
                </c:pt>
                <c:pt idx="23">
                  <c:v>11.50</c:v>
                </c:pt>
                <c:pt idx="24">
                  <c:v>12.00</c:v>
                </c:pt>
                <c:pt idx="25">
                  <c:v>12.50</c:v>
                </c:pt>
                <c:pt idx="26">
                  <c:v>13.00</c:v>
                </c:pt>
                <c:pt idx="27">
                  <c:v>13.50</c:v>
                </c:pt>
                <c:pt idx="28">
                  <c:v>14.00</c:v>
                </c:pt>
                <c:pt idx="29">
                  <c:v>14.50</c:v>
                </c:pt>
                <c:pt idx="30">
                  <c:v>15.00</c:v>
                </c:pt>
                <c:pt idx="31">
                  <c:v>15.50</c:v>
                </c:pt>
                <c:pt idx="32">
                  <c:v>16.00</c:v>
                </c:pt>
                <c:pt idx="33">
                  <c:v>16.50</c:v>
                </c:pt>
                <c:pt idx="34">
                  <c:v>17.00</c:v>
                </c:pt>
                <c:pt idx="35">
                  <c:v>17.50</c:v>
                </c:pt>
                <c:pt idx="36">
                  <c:v>18.00</c:v>
                </c:pt>
                <c:pt idx="37">
                  <c:v>18.50</c:v>
                </c:pt>
                <c:pt idx="38">
                  <c:v>19.00</c:v>
                </c:pt>
                <c:pt idx="39">
                  <c:v>19.50</c:v>
                </c:pt>
                <c:pt idx="40">
                  <c:v>20.00</c:v>
                </c:pt>
                <c:pt idx="41">
                  <c:v>20.50</c:v>
                </c:pt>
                <c:pt idx="42">
                  <c:v>21.00</c:v>
                </c:pt>
                <c:pt idx="43">
                  <c:v>21.50</c:v>
                </c:pt>
                <c:pt idx="44">
                  <c:v>22.00</c:v>
                </c:pt>
                <c:pt idx="45">
                  <c:v>22.50</c:v>
                </c:pt>
                <c:pt idx="46">
                  <c:v>23.00</c:v>
                </c:pt>
                <c:pt idx="47">
                  <c:v>23.50</c:v>
                </c:pt>
                <c:pt idx="48">
                  <c:v>24.00</c:v>
                </c:pt>
                <c:pt idx="49">
                  <c:v>24.50</c:v>
                </c:pt>
                <c:pt idx="50">
                  <c:v>25.00</c:v>
                </c:pt>
              </c:strCache>
            </c:strRef>
          </c:cat>
          <c:val>
            <c:numRef>
              <c:f>Options!$Q$2:$Q$52</c:f>
              <c:numCache>
                <c:formatCode>General</c:formatCode>
                <c:ptCount val="51"/>
                <c:pt idx="1">
                  <c:v>0.000707929326260404</c:v>
                </c:pt>
                <c:pt idx="2">
                  <c:v>0.00141619222519873</c:v>
                </c:pt>
                <c:pt idx="3">
                  <c:v>0.00212478877506328</c:v>
                </c:pt>
                <c:pt idx="4">
                  <c:v>0.00283371905410035</c:v>
                </c:pt>
                <c:pt idx="5">
                  <c:v>0.00354298314055623</c:v>
                </c:pt>
                <c:pt idx="6">
                  <c:v>0.00425258111267701</c:v>
                </c:pt>
                <c:pt idx="7">
                  <c:v>0.00496251304871032</c:v>
                </c:pt>
                <c:pt idx="8">
                  <c:v>0.00567277902690178</c:v>
                </c:pt>
                <c:pt idx="9">
                  <c:v>0.00638337912549725</c:v>
                </c:pt>
                <c:pt idx="10">
                  <c:v>0.00709431342274214</c:v>
                </c:pt>
                <c:pt idx="11">
                  <c:v>0.00780558199688319</c:v>
                </c:pt>
                <c:pt idx="12">
                  <c:v>0.00851718492616582</c:v>
                </c:pt>
                <c:pt idx="13">
                  <c:v>0.00922912228883432</c:v>
                </c:pt>
                <c:pt idx="14">
                  <c:v>0.00994139416313566</c:v>
                </c:pt>
                <c:pt idx="15">
                  <c:v>0.0106540006273139</c:v>
                </c:pt>
                <c:pt idx="16">
                  <c:v>0.0113669417596145</c:v>
                </c:pt>
                <c:pt idx="17">
                  <c:v>0.0120802176382822</c:v>
                </c:pt>
                <c:pt idx="18">
                  <c:v>0.0127938283415605</c:v>
                </c:pt>
                <c:pt idx="19">
                  <c:v>0.0135077739476959</c:v>
                </c:pt>
                <c:pt idx="20">
                  <c:v>0.0142220545349319</c:v>
                </c:pt>
                <c:pt idx="21">
                  <c:v>0.0149366701815123</c:v>
                </c:pt>
                <c:pt idx="22">
                  <c:v>0.0156516209656812</c:v>
                </c:pt>
                <c:pt idx="23">
                  <c:v>0.0163669069656835</c:v>
                </c:pt>
                <c:pt idx="24">
                  <c:v>0.0170825282597638</c:v>
                </c:pt>
                <c:pt idx="25">
                  <c:v>0.0177984849261781</c:v>
                </c:pt>
                <c:pt idx="26">
                  <c:v>0.0185147770433318</c:v>
                </c:pt>
                <c:pt idx="27">
                  <c:v>0.0192314046909121</c:v>
                </c:pt>
                <c:pt idx="28">
                  <c:v>0.0199483679580692</c:v>
                </c:pt>
                <c:pt idx="29">
                  <c:v>0.0206656669923988</c:v>
                </c:pt>
                <c:pt idx="30">
                  <c:v>0.0213833022491228</c:v>
                </c:pt>
                <c:pt idx="31">
                  <c:v>0.0221012755809438</c:v>
                </c:pt>
                <c:pt idx="32">
                  <c:v>0.0228195943818335</c:v>
                </c:pt>
                <c:pt idx="33">
                  <c:v>0.0235382854187145</c:v>
                </c:pt>
                <c:pt idx="34">
                  <c:v>0.0242574357176186</c:v>
                </c:pt>
                <c:pt idx="35">
                  <c:v>0.0249773004125429</c:v>
                </c:pt>
                <c:pt idx="36">
                  <c:v>0.0256985582944929</c:v>
                </c:pt>
                <c:pt idx="37">
                  <c:v>0.0264228588388056</c:v>
                </c:pt>
                <c:pt idx="38">
                  <c:v>0.0271538849806336</c:v>
                </c:pt>
                <c:pt idx="39">
                  <c:v>0.027899233824358</c:v>
                </c:pt>
                <c:pt idx="40">
                  <c:v>0.0286734550728809</c:v>
                </c:pt>
                <c:pt idx="41">
                  <c:v>0.0295025356198315</c:v>
                </c:pt>
                <c:pt idx="42">
                  <c:v>0.0304299370185714</c:v>
                </c:pt>
                <c:pt idx="43">
                  <c:v>0.0315239709742081</c:v>
                </c:pt>
                <c:pt idx="44">
                  <c:v>0.0328858795607221</c:v>
                </c:pt>
                <c:pt idx="45">
                  <c:v>0.0346575697455718</c:v>
                </c:pt>
                <c:pt idx="46">
                  <c:v>0.0370276668551313</c:v>
                </c:pt>
                <c:pt idx="47">
                  <c:v>0.0402345182985642</c:v>
                </c:pt>
                <c:pt idx="48">
                  <c:v>0.0445650563602302</c:v>
                </c:pt>
                <c:pt idx="49">
                  <c:v>0.050348984812195</c:v>
                </c:pt>
                <c:pt idx="50">
                  <c:v>0.0579484679721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93908"/>
        <c:axId val="60894900"/>
      </c:lineChart>
      <c:catAx>
        <c:axId val="547939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4900"/>
        <c:crossesAt val="0"/>
        <c:auto val="1"/>
        <c:lblAlgn val="ctr"/>
        <c:lblOffset val="100"/>
        <c:noMultiLvlLbl val="0"/>
      </c:catAx>
      <c:valAx>
        <c:axId val="60894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3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107883126613"/>
          <c:y val="0.0486854917234664"/>
          <c:w val="0.979189211687339"/>
          <c:h val="0.951314508276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R$2:$R$60</c:f>
              <c:strCache>
                <c:ptCount val="5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  <c:pt idx="34">
                  <c:v>180</c:v>
                </c:pt>
                <c:pt idx="35">
                  <c:v>185</c:v>
                </c:pt>
                <c:pt idx="36">
                  <c:v>190</c:v>
                </c:pt>
                <c:pt idx="37">
                  <c:v>195</c:v>
                </c:pt>
                <c:pt idx="38">
                  <c:v>200</c:v>
                </c:pt>
                <c:pt idx="39">
                  <c:v>205</c:v>
                </c:pt>
                <c:pt idx="40">
                  <c:v>210</c:v>
                </c:pt>
                <c:pt idx="41">
                  <c:v>215</c:v>
                </c:pt>
                <c:pt idx="42">
                  <c:v>220</c:v>
                </c:pt>
                <c:pt idx="43">
                  <c:v>225</c:v>
                </c:pt>
                <c:pt idx="44">
                  <c:v>230</c:v>
                </c:pt>
                <c:pt idx="45">
                  <c:v>235</c:v>
                </c:pt>
                <c:pt idx="46">
                  <c:v>240</c:v>
                </c:pt>
                <c:pt idx="47">
                  <c:v>245</c:v>
                </c:pt>
                <c:pt idx="48">
                  <c:v>250</c:v>
                </c:pt>
                <c:pt idx="49">
                  <c:v>255</c:v>
                </c:pt>
                <c:pt idx="50">
                  <c:v>260</c:v>
                </c:pt>
                <c:pt idx="51">
                  <c:v>265</c:v>
                </c:pt>
                <c:pt idx="52">
                  <c:v>270</c:v>
                </c:pt>
                <c:pt idx="53">
                  <c:v>275</c:v>
                </c:pt>
                <c:pt idx="54">
                  <c:v>280</c:v>
                </c:pt>
                <c:pt idx="55">
                  <c:v>285</c:v>
                </c:pt>
                <c:pt idx="56">
                  <c:v>290</c:v>
                </c:pt>
                <c:pt idx="57">
                  <c:v>295</c:v>
                </c:pt>
                <c:pt idx="58">
                  <c:v>300</c:v>
                </c:pt>
              </c:strCache>
            </c:strRef>
          </c:cat>
          <c:val>
            <c:numRef>
              <c:f>Options!$S$2:$S$60</c:f>
              <c:numCache>
                <c:formatCode>General</c:formatCode>
                <c:ptCount val="59"/>
                <c:pt idx="0">
                  <c:v>0.028882702286261</c:v>
                </c:pt>
                <c:pt idx="1">
                  <c:v>0.0288689748877002</c:v>
                </c:pt>
                <c:pt idx="2">
                  <c:v>0.0288552598079999</c:v>
                </c:pt>
                <c:pt idx="3">
                  <c:v>0.0288415570327321</c:v>
                </c:pt>
                <c:pt idx="4">
                  <c:v>0.0288278666481143</c:v>
                </c:pt>
                <c:pt idx="5">
                  <c:v>0.0288141897714169</c:v>
                </c:pt>
                <c:pt idx="6">
                  <c:v>0.0288005323743219</c:v>
                </c:pt>
                <c:pt idx="7">
                  <c:v>0.0287869136746066</c:v>
                </c:pt>
                <c:pt idx="8">
                  <c:v>0.0287733773710819</c:v>
                </c:pt>
                <c:pt idx="9">
                  <c:v>0.0287600011561864</c:v>
                </c:pt>
                <c:pt idx="10">
                  <c:v>0.0287469005571341</c:v>
                </c:pt>
                <c:pt idx="11">
                  <c:v>0.0287342259538912</c:v>
                </c:pt>
                <c:pt idx="12">
                  <c:v>0.0287221541405325</c:v>
                </c:pt>
                <c:pt idx="13">
                  <c:v>0.0287108769283386</c:v>
                </c:pt>
                <c:pt idx="14">
                  <c:v>0.0287005892163139</c:v>
                </c:pt>
                <c:pt idx="15">
                  <c:v>0.0286914782797019</c:v>
                </c:pt>
                <c:pt idx="16">
                  <c:v>0.0286837152405373</c:v>
                </c:pt>
                <c:pt idx="17">
                  <c:v>0.0286774490396109</c:v>
                </c:pt>
                <c:pt idx="18">
                  <c:v>0.0286728028004173</c:v>
                </c:pt>
                <c:pt idx="19">
                  <c:v>0.0286698722422034</c:v>
                </c:pt>
                <c:pt idx="20">
                  <c:v>0.0286687257089495</c:v>
                </c:pt>
                <c:pt idx="21">
                  <c:v>0.0286694053804906</c:v>
                </c:pt>
                <c:pt idx="22">
                  <c:v>0.0286719292798512</c:v>
                </c:pt>
                <c:pt idx="23">
                  <c:v>0.0286762937586553</c:v>
                </c:pt>
                <c:pt idx="24">
                  <c:v>0.028682476213387</c:v>
                </c:pt>
                <c:pt idx="25">
                  <c:v>0.0286904378500847</c:v>
                </c:pt>
                <c:pt idx="26">
                  <c:v>0.0287001263698883</c:v>
                </c:pt>
                <c:pt idx="27">
                  <c:v>0.0287114784917752</c:v>
                </c:pt>
                <c:pt idx="28">
                  <c:v>0.0287244222625396</c:v>
                </c:pt>
                <c:pt idx="29">
                  <c:v>0.0287388791290075</c:v>
                </c:pt>
                <c:pt idx="30">
                  <c:v>0.0287547657652072</c:v>
                </c:pt>
                <c:pt idx="31">
                  <c:v>0.0287719956593207</c:v>
                </c:pt>
                <c:pt idx="32">
                  <c:v>0.0287904804730816</c:v>
                </c:pt>
                <c:pt idx="33">
                  <c:v>0.0288101311909004</c:v>
                </c:pt>
                <c:pt idx="34">
                  <c:v>0.0288308590784176</c:v>
                </c:pt>
                <c:pt idx="35">
                  <c:v>0.0288525764709173</c:v>
                </c:pt>
                <c:pt idx="36">
                  <c:v>0.0288751974118002</c:v>
                </c:pt>
                <c:pt idx="37">
                  <c:v>0.0288986381603138</c:v>
                </c:pt>
                <c:pt idx="38">
                  <c:v>0.0289228175863809</c:v>
                </c:pt>
                <c:pt idx="39">
                  <c:v>0.0289476574687844</c:v>
                </c:pt>
                <c:pt idx="40">
                  <c:v>0.0289730827112917</c:v>
                </c:pt>
                <c:pt idx="41">
                  <c:v>0.0289990214896945</c:v>
                </c:pt>
                <c:pt idx="42">
                  <c:v>0.0290254053411412</c:v>
                </c:pt>
                <c:pt idx="43">
                  <c:v>0.0290521692056913</c:v>
                </c:pt>
                <c:pt idx="44">
                  <c:v>0.0290792514287002</c:v>
                </c:pt>
                <c:pt idx="45">
                  <c:v>0.0291065937314146</c:v>
                </c:pt>
                <c:pt idx="46">
                  <c:v>0.0291341411561132</c:v>
                </c:pt>
                <c:pt idx="47">
                  <c:v>0.0291618419911635</c:v>
                </c:pt>
                <c:pt idx="48">
                  <c:v>0.0291896476805502</c:v>
                </c:pt>
                <c:pt idx="49">
                  <c:v>0.0292175127216976</c:v>
                </c:pt>
                <c:pt idx="50">
                  <c:v>0.0292453945547977</c:v>
                </c:pt>
                <c:pt idx="51">
                  <c:v>0.0292732534463014</c:v>
                </c:pt>
                <c:pt idx="52">
                  <c:v>0.0293010523687813</c:v>
                </c:pt>
                <c:pt idx="53">
                  <c:v>0.0293287568789757</c:v>
                </c:pt>
                <c:pt idx="54">
                  <c:v>0.029356334995488</c:v>
                </c:pt>
                <c:pt idx="55">
                  <c:v>0.029383757077325</c:v>
                </c:pt>
                <c:pt idx="56">
                  <c:v>0.0294109957042306</c:v>
                </c:pt>
                <c:pt idx="57">
                  <c:v>0.029438025559553</c:v>
                </c:pt>
                <c:pt idx="58">
                  <c:v>0.029464823316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19788"/>
        <c:axId val="665911"/>
      </c:lineChart>
      <c:catAx>
        <c:axId val="391197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11"/>
        <c:crossesAt val="0"/>
        <c:auto val="1"/>
        <c:lblAlgn val="ctr"/>
        <c:lblOffset val="100"/>
        <c:noMultiLvlLbl val="0"/>
      </c:catAx>
      <c:valAx>
        <c:axId val="665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9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142265307813"/>
          <c:y val="0.0465289410013028"/>
          <c:w val="0.979285773469219"/>
          <c:h val="0.95347105899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N$2:$N$51</c:f>
              <c:strCache>
                <c:ptCount val="5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  <c:pt idx="20">
                  <c:v>21%</c:v>
                </c:pt>
                <c:pt idx="21">
                  <c:v>22%</c:v>
                </c:pt>
                <c:pt idx="22">
                  <c:v>23%</c:v>
                </c:pt>
                <c:pt idx="23">
                  <c:v>24%</c:v>
                </c:pt>
                <c:pt idx="24">
                  <c:v>25%</c:v>
                </c:pt>
                <c:pt idx="25">
                  <c:v>26%</c:v>
                </c:pt>
                <c:pt idx="26">
                  <c:v>27%</c:v>
                </c:pt>
                <c:pt idx="27">
                  <c:v>28%</c:v>
                </c:pt>
                <c:pt idx="28">
                  <c:v>29%</c:v>
                </c:pt>
                <c:pt idx="29">
                  <c:v>30%</c:v>
                </c:pt>
                <c:pt idx="30">
                  <c:v>31%</c:v>
                </c:pt>
                <c:pt idx="31">
                  <c:v>32%</c:v>
                </c:pt>
                <c:pt idx="32">
                  <c:v>33%</c:v>
                </c:pt>
                <c:pt idx="33">
                  <c:v>34%</c:v>
                </c:pt>
                <c:pt idx="34">
                  <c:v>35%</c:v>
                </c:pt>
                <c:pt idx="35">
                  <c:v>36%</c:v>
                </c:pt>
                <c:pt idx="36">
                  <c:v>37%</c:v>
                </c:pt>
                <c:pt idx="37">
                  <c:v>38%</c:v>
                </c:pt>
                <c:pt idx="38">
                  <c:v>39%</c:v>
                </c:pt>
                <c:pt idx="39">
                  <c:v>40%</c:v>
                </c:pt>
                <c:pt idx="40">
                  <c:v>41%</c:v>
                </c:pt>
                <c:pt idx="41">
                  <c:v>42%</c:v>
                </c:pt>
                <c:pt idx="42">
                  <c:v>43%</c:v>
                </c:pt>
                <c:pt idx="43">
                  <c:v>44%</c:v>
                </c:pt>
                <c:pt idx="44">
                  <c:v>45%</c:v>
                </c:pt>
                <c:pt idx="45">
                  <c:v>46%</c:v>
                </c:pt>
                <c:pt idx="46">
                  <c:v>47%</c:v>
                </c:pt>
                <c:pt idx="47">
                  <c:v>48%</c:v>
                </c:pt>
                <c:pt idx="48">
                  <c:v>49%</c:v>
                </c:pt>
                <c:pt idx="49">
                  <c:v>50%</c:v>
                </c:pt>
              </c:strCache>
            </c:strRef>
          </c:cat>
          <c:val>
            <c:numRef>
              <c:f>Options!$O$2:$O$51</c:f>
              <c:numCache>
                <c:formatCode>General</c:formatCode>
                <c:ptCount val="50"/>
                <c:pt idx="0">
                  <c:v>0.0268969079524597</c:v>
                </c:pt>
                <c:pt idx="1">
                  <c:v>0.0268969079524597</c:v>
                </c:pt>
                <c:pt idx="2">
                  <c:v>0.0268969079524597</c:v>
                </c:pt>
                <c:pt idx="3">
                  <c:v>0.0268969079539081</c:v>
                </c:pt>
                <c:pt idx="4">
                  <c:v>0.0268969116769815</c:v>
                </c:pt>
                <c:pt idx="5">
                  <c:v>0.0268972199753947</c:v>
                </c:pt>
                <c:pt idx="6">
                  <c:v>0.0269019524608105</c:v>
                </c:pt>
                <c:pt idx="7">
                  <c:v>0.0269302518283567</c:v>
                </c:pt>
                <c:pt idx="8">
                  <c:v>0.02702642974444</c:v>
                </c:pt>
                <c:pt idx="9">
                  <c:v>0.0272557242407476</c:v>
                </c:pt>
                <c:pt idx="10">
                  <c:v>0.0276894001272114</c:v>
                </c:pt>
                <c:pt idx="11">
                  <c:v>0.0283906828690075</c:v>
                </c:pt>
                <c:pt idx="12">
                  <c:v>0.0294071604199215</c:v>
                </c:pt>
                <c:pt idx="13">
                  <c:v>0.0307691831125509</c:v>
                </c:pt>
                <c:pt idx="14">
                  <c:v>0.0324917723267233</c:v>
                </c:pt>
                <c:pt idx="15">
                  <c:v>0.0345778884951877</c:v>
                </c:pt>
                <c:pt idx="16">
                  <c:v>0.0370217919073779</c:v>
                </c:pt>
                <c:pt idx="17">
                  <c:v>0.0398119299514381</c:v>
                </c:pt>
                <c:pt idx="18">
                  <c:v>0.0429331916547628</c:v>
                </c:pt>
                <c:pt idx="19">
                  <c:v>0.0463685631265649</c:v>
                </c:pt>
                <c:pt idx="20">
                  <c:v>0.0501002878185783</c:v>
                </c:pt>
                <c:pt idx="21">
                  <c:v>0.0541106463258501</c:v>
                </c:pt>
                <c:pt idx="22">
                  <c:v>0.0583824569902731</c:v>
                </c:pt>
                <c:pt idx="23">
                  <c:v>0.0628993782024794</c:v>
                </c:pt>
                <c:pt idx="24">
                  <c:v>0.0676460735381532</c:v>
                </c:pt>
                <c:pt idx="25">
                  <c:v>0.0726082843477602</c:v>
                </c:pt>
                <c:pt idx="26">
                  <c:v>0.0777728415876082</c:v>
                </c:pt>
                <c:pt idx="27">
                  <c:v>0.0831276391252598</c:v>
                </c:pt>
                <c:pt idx="28">
                  <c:v>0.0886615838249807</c:v>
                </c:pt>
                <c:pt idx="29">
                  <c:v>0.0943645327873932</c:v>
                </c:pt>
                <c:pt idx="30">
                  <c:v>0.100227224653674</c:v>
                </c:pt>
                <c:pt idx="31">
                  <c:v>0.106241209477727</c:v>
                </c:pt>
                <c:pt idx="32">
                  <c:v>0.112398780013727</c:v>
                </c:pt>
                <c:pt idx="33">
                  <c:v>0.118692906138332</c:v>
                </c:pt>
                <c:pt idx="34">
                  <c:v>0.125117173367206</c:v>
                </c:pt>
                <c:pt idx="35">
                  <c:v>0.131665725921381</c:v>
                </c:pt>
                <c:pt idx="36">
                  <c:v>0.138333214470824</c:v>
                </c:pt>
                <c:pt idx="37">
                  <c:v>0.145114748475126</c:v>
                </c:pt>
                <c:pt idx="38">
                  <c:v>0.152005852915449</c:v>
                </c:pt>
                <c:pt idx="39">
                  <c:v>0.159002429141394</c:v>
                </c:pt>
                <c:pt idx="40">
                  <c:v>0.16610071952226</c:v>
                </c:pt>
                <c:pt idx="41">
                  <c:v>0.173297275582079</c:v>
                </c:pt>
                <c:pt idx="42">
                  <c:v>0.180588929302487</c:v>
                </c:pt>
                <c:pt idx="43">
                  <c:v>0.187972767291598</c:v>
                </c:pt>
                <c:pt idx="44">
                  <c:v>0.195446107536182</c:v>
                </c:pt>
                <c:pt idx="45">
                  <c:v>0.203006478476069</c:v>
                </c:pt>
                <c:pt idx="46">
                  <c:v>0.210651600162255</c:v>
                </c:pt>
                <c:pt idx="47">
                  <c:v>0.218379367282288</c:v>
                </c:pt>
                <c:pt idx="48">
                  <c:v>0.226187833857686</c:v>
                </c:pt>
                <c:pt idx="49">
                  <c:v>0.234075199437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44053"/>
        <c:axId val="76557557"/>
      </c:lineChart>
      <c:catAx>
        <c:axId val="448440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7557"/>
        <c:crossesAt val="0"/>
        <c:auto val="1"/>
        <c:lblAlgn val="ctr"/>
        <c:lblOffset val="100"/>
        <c:noMultiLvlLbl val="0"/>
      </c:catAx>
      <c:valAx>
        <c:axId val="76557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4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142265307813"/>
          <c:y val="0.045421511627907"/>
          <c:w val="0.979285773469219"/>
          <c:h val="0.954578488372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T$2:$T$21</c:f>
              <c:strCache>
                <c:ptCount val="20"/>
                <c:pt idx="0">
                  <c:v>0.10%</c:v>
                </c:pt>
                <c:pt idx="1">
                  <c:v>0.60%</c:v>
                </c:pt>
                <c:pt idx="2">
                  <c:v>1.10%</c:v>
                </c:pt>
                <c:pt idx="3">
                  <c:v>1.60%</c:v>
                </c:pt>
                <c:pt idx="4">
                  <c:v>2.10%</c:v>
                </c:pt>
                <c:pt idx="5">
                  <c:v>2.60%</c:v>
                </c:pt>
                <c:pt idx="6">
                  <c:v>3.10%</c:v>
                </c:pt>
                <c:pt idx="7">
                  <c:v>3.60%</c:v>
                </c:pt>
                <c:pt idx="8">
                  <c:v>4.10%</c:v>
                </c:pt>
                <c:pt idx="9">
                  <c:v>4.60%</c:v>
                </c:pt>
                <c:pt idx="10">
                  <c:v>5.10%</c:v>
                </c:pt>
                <c:pt idx="11">
                  <c:v>5.60%</c:v>
                </c:pt>
                <c:pt idx="12">
                  <c:v>6.10%</c:v>
                </c:pt>
                <c:pt idx="13">
                  <c:v>6.60%</c:v>
                </c:pt>
                <c:pt idx="14">
                  <c:v>7.10%</c:v>
                </c:pt>
                <c:pt idx="15">
                  <c:v>7.60%</c:v>
                </c:pt>
                <c:pt idx="16">
                  <c:v>8.10%</c:v>
                </c:pt>
                <c:pt idx="17">
                  <c:v>8.60%</c:v>
                </c:pt>
                <c:pt idx="18">
                  <c:v>9.10%</c:v>
                </c:pt>
                <c:pt idx="19">
                  <c:v>9.60%</c:v>
                </c:pt>
              </c:strCache>
            </c:strRef>
          </c:cat>
          <c:val>
            <c:numRef>
              <c:f>Options!$U$2:$U$21</c:f>
              <c:numCache>
                <c:formatCode>General</c:formatCode>
                <c:ptCount val="20"/>
                <c:pt idx="0">
                  <c:v>0.0230880899739339</c:v>
                </c:pt>
                <c:pt idx="1">
                  <c:v>0.0270582900838985</c:v>
                </c:pt>
                <c:pt idx="2">
                  <c:v>0.0310468111482067</c:v>
                </c:pt>
                <c:pt idx="3">
                  <c:v>0.0350535562726753</c:v>
                </c:pt>
                <c:pt idx="4">
                  <c:v>0.0390784280056682</c:v>
                </c:pt>
                <c:pt idx="5">
                  <c:v>0.0431213283716307</c:v>
                </c:pt>
                <c:pt idx="6">
                  <c:v>0.0471821589044814</c:v>
                </c:pt>
                <c:pt idx="7">
                  <c:v>0.0512608206808314</c:v>
                </c:pt>
                <c:pt idx="8">
                  <c:v>0.055357214353057</c:v>
                </c:pt>
                <c:pt idx="9">
                  <c:v>0.0594712401821449</c:v>
                </c:pt>
                <c:pt idx="10">
                  <c:v>0.0636027980703637</c:v>
                </c:pt>
                <c:pt idx="11">
                  <c:v>0.0677517875936675</c:v>
                </c:pt>
                <c:pt idx="12">
                  <c:v>0.0719181080338784</c:v>
                </c:pt>
                <c:pt idx="13">
                  <c:v>0.0761016584106011</c:v>
                </c:pt>
                <c:pt idx="14">
                  <c:v>0.0803023375128436</c:v>
                </c:pt>
                <c:pt idx="15">
                  <c:v>0.0845200439303597</c:v>
                </c:pt>
                <c:pt idx="16">
                  <c:v>0.0887546760846678</c:v>
                </c:pt>
                <c:pt idx="17">
                  <c:v>0.0930061322597424</c:v>
                </c:pt>
                <c:pt idx="18">
                  <c:v>0.0972743106323655</c:v>
                </c:pt>
                <c:pt idx="19">
                  <c:v>0.101559109302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58360"/>
        <c:axId val="30113930"/>
      </c:lineChart>
      <c:catAx>
        <c:axId val="477583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3930"/>
        <c:crossesAt val="0"/>
        <c:auto val="1"/>
        <c:lblAlgn val="ctr"/>
        <c:lblOffset val="100"/>
        <c:noMultiLvlLbl val="0"/>
      </c:catAx>
      <c:valAx>
        <c:axId val="30113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8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02396330054"/>
          <c:y val="0.0351222253441978"/>
          <c:w val="0.984909760366995"/>
          <c:h val="0.964877774655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!$V$2:$V$22</c:f>
              <c:strCache>
                <c:ptCount val="21"/>
                <c:pt idx="0">
                  <c:v>$22.82</c:v>
                </c:pt>
                <c:pt idx="1">
                  <c:v>$23.39</c:v>
                </c:pt>
                <c:pt idx="2">
                  <c:v>$23.96</c:v>
                </c:pt>
                <c:pt idx="3">
                  <c:v>$24.53</c:v>
                </c:pt>
                <c:pt idx="4">
                  <c:v>$25.10</c:v>
                </c:pt>
                <c:pt idx="5">
                  <c:v>$25.67</c:v>
                </c:pt>
                <c:pt idx="6">
                  <c:v>$26.24</c:v>
                </c:pt>
                <c:pt idx="7">
                  <c:v>$26.81</c:v>
                </c:pt>
                <c:pt idx="8">
                  <c:v>$27.38</c:v>
                </c:pt>
                <c:pt idx="9">
                  <c:v>$27.95</c:v>
                </c:pt>
                <c:pt idx="10">
                  <c:v>$28.52</c:v>
                </c:pt>
                <c:pt idx="11">
                  <c:v>$29.09</c:v>
                </c:pt>
                <c:pt idx="12">
                  <c:v>$29.66</c:v>
                </c:pt>
                <c:pt idx="13">
                  <c:v>$30.23</c:v>
                </c:pt>
                <c:pt idx="14">
                  <c:v>$30.81</c:v>
                </c:pt>
                <c:pt idx="15">
                  <c:v>$31.38</c:v>
                </c:pt>
                <c:pt idx="16">
                  <c:v>$31.95</c:v>
                </c:pt>
                <c:pt idx="17">
                  <c:v>$32.52</c:v>
                </c:pt>
                <c:pt idx="18">
                  <c:v>$33.09</c:v>
                </c:pt>
                <c:pt idx="19">
                  <c:v>$33.66</c:v>
                </c:pt>
                <c:pt idx="20">
                  <c:v>$34.23</c:v>
                </c:pt>
              </c:strCache>
            </c:strRef>
          </c:cat>
          <c:val>
            <c:numRef>
              <c:f>Options!$W$2:$W$2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56943"/>
        <c:axId val="35945841"/>
      </c:lineChart>
      <c:catAx>
        <c:axId val="631569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5841"/>
        <c:crossesAt val="0"/>
        <c:auto val="1"/>
        <c:lblAlgn val="ctr"/>
        <c:lblOffset val="100"/>
        <c:noMultiLvlLbl val="0"/>
      </c:catAx>
      <c:valAx>
        <c:axId val="35945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6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0.png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0</xdr:row>
      <xdr:rowOff>0</xdr:rowOff>
    </xdr:from>
    <xdr:to>
      <xdr:col>7</xdr:col>
      <xdr:colOff>50904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0200" y="0"/>
          <a:ext cx="3580200" cy="847800"/>
        </a:xfrm>
        <a:prstGeom prst="rect">
          <a:avLst/>
        </a:prstGeom>
        <a:ln w="19080">
          <a:solidFill>
            <a:srgbClr val="969696"/>
          </a:solidFill>
          <a:miter/>
        </a:ln>
      </xdr:spPr>
    </xdr:pic>
    <xdr:clientData/>
  </xdr:twoCellAnchor>
  <xdr:twoCellAnchor editAs="oneCell">
    <xdr:from>
      <xdr:col>1</xdr:col>
      <xdr:colOff>69840</xdr:colOff>
      <xdr:row>2</xdr:row>
      <xdr:rowOff>86040</xdr:rowOff>
    </xdr:from>
    <xdr:to>
      <xdr:col>1</xdr:col>
      <xdr:colOff>568800</xdr:colOff>
      <xdr:row>2</xdr:row>
      <xdr:rowOff>86040</xdr:rowOff>
    </xdr:to>
    <xdr:sp>
      <xdr:nvSpPr>
        <xdr:cNvPr id="1" name="Line 2"/>
        <xdr:cNvSpPr/>
      </xdr:nvSpPr>
      <xdr:spPr>
        <a:xfrm>
          <a:off x="3432240" y="486000"/>
          <a:ext cx="498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</xdr:row>
      <xdr:rowOff>0</xdr:rowOff>
    </xdr:from>
    <xdr:to>
      <xdr:col>7</xdr:col>
      <xdr:colOff>549000</xdr:colOff>
      <xdr:row>9</xdr:row>
      <xdr:rowOff>56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080240" y="1200240"/>
          <a:ext cx="3660120" cy="618840"/>
        </a:xfrm>
        <a:prstGeom prst="rect">
          <a:avLst/>
        </a:prstGeom>
        <a:ln w="1908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109440</xdr:colOff>
      <xdr:row>12</xdr:row>
      <xdr:rowOff>95400</xdr:rowOff>
    </xdr:from>
    <xdr:to>
      <xdr:col>1</xdr:col>
      <xdr:colOff>608760</xdr:colOff>
      <xdr:row>12</xdr:row>
      <xdr:rowOff>95400</xdr:rowOff>
    </xdr:to>
    <xdr:sp>
      <xdr:nvSpPr>
        <xdr:cNvPr id="3" name="Line 4"/>
        <xdr:cNvSpPr/>
      </xdr:nvSpPr>
      <xdr:spPr>
        <a:xfrm>
          <a:off x="3471840" y="2419560"/>
          <a:ext cx="499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</xdr:row>
      <xdr:rowOff>181440</xdr:rowOff>
    </xdr:from>
    <xdr:to>
      <xdr:col>7</xdr:col>
      <xdr:colOff>70560</xdr:colOff>
      <xdr:row>13</xdr:row>
      <xdr:rowOff>7668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4060440" y="2305440"/>
          <a:ext cx="3201480" cy="295200"/>
        </a:xfrm>
        <a:prstGeom prst="rect">
          <a:avLst/>
        </a:prstGeom>
        <a:ln w="19080">
          <a:solidFill>
            <a:srgbClr val="c0c0c0"/>
          </a:solidFill>
          <a:miter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11</xdr:col>
      <xdr:colOff>190080</xdr:colOff>
      <xdr:row>19</xdr:row>
      <xdr:rowOff>13356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4000680" y="3086280"/>
          <a:ext cx="5933520" cy="695520"/>
        </a:xfrm>
        <a:prstGeom prst="rect">
          <a:avLst/>
        </a:prstGeom>
        <a:ln w="1908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89640</xdr:colOff>
      <xdr:row>7</xdr:row>
      <xdr:rowOff>114120</xdr:rowOff>
    </xdr:from>
    <xdr:to>
      <xdr:col>1</xdr:col>
      <xdr:colOff>588960</xdr:colOff>
      <xdr:row>7</xdr:row>
      <xdr:rowOff>114120</xdr:rowOff>
    </xdr:to>
    <xdr:sp>
      <xdr:nvSpPr>
        <xdr:cNvPr id="6" name="Line 9"/>
        <xdr:cNvSpPr/>
      </xdr:nvSpPr>
      <xdr:spPr>
        <a:xfrm>
          <a:off x="3452040" y="1514160"/>
          <a:ext cx="499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123480</xdr:rowOff>
    </xdr:from>
    <xdr:to>
      <xdr:col>1</xdr:col>
      <xdr:colOff>588960</xdr:colOff>
      <xdr:row>17</xdr:row>
      <xdr:rowOff>123480</xdr:rowOff>
    </xdr:to>
    <xdr:sp>
      <xdr:nvSpPr>
        <xdr:cNvPr id="7" name="Line 10"/>
        <xdr:cNvSpPr/>
      </xdr:nvSpPr>
      <xdr:spPr>
        <a:xfrm>
          <a:off x="3452040" y="3409560"/>
          <a:ext cx="499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21</xdr:row>
      <xdr:rowOff>9360</xdr:rowOff>
    </xdr:from>
    <xdr:to>
      <xdr:col>3</xdr:col>
      <xdr:colOff>449280</xdr:colOff>
      <xdr:row>23</xdr:row>
      <xdr:rowOff>114120</xdr:rowOff>
    </xdr:to>
    <xdr:pic>
      <xdr:nvPicPr>
        <xdr:cNvPr id="8" name="Picture 11" descr=""/>
        <xdr:cNvPicPr/>
      </xdr:nvPicPr>
      <xdr:blipFill>
        <a:blip r:embed="rId5"/>
        <a:stretch/>
      </xdr:blipFill>
      <xdr:spPr>
        <a:xfrm>
          <a:off x="4179960" y="4057560"/>
          <a:ext cx="90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2</xdr:row>
      <xdr:rowOff>114120</xdr:rowOff>
    </xdr:from>
    <xdr:to>
      <xdr:col>1</xdr:col>
      <xdr:colOff>598680</xdr:colOff>
      <xdr:row>22</xdr:row>
      <xdr:rowOff>114120</xdr:rowOff>
    </xdr:to>
    <xdr:sp>
      <xdr:nvSpPr>
        <xdr:cNvPr id="9" name="Line 12"/>
        <xdr:cNvSpPr/>
      </xdr:nvSpPr>
      <xdr:spPr>
        <a:xfrm>
          <a:off x="3462120" y="4362120"/>
          <a:ext cx="498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1</xdr:row>
      <xdr:rowOff>9360</xdr:rowOff>
    </xdr:from>
    <xdr:to>
      <xdr:col>5</xdr:col>
      <xdr:colOff>369360</xdr:colOff>
      <xdr:row>23</xdr:row>
      <xdr:rowOff>114120</xdr:rowOff>
    </xdr:to>
    <xdr:pic>
      <xdr:nvPicPr>
        <xdr:cNvPr id="10" name="Picture 13" descr=""/>
        <xdr:cNvPicPr/>
      </xdr:nvPicPr>
      <xdr:blipFill>
        <a:blip r:embed="rId6"/>
        <a:stretch/>
      </xdr:blipFill>
      <xdr:spPr>
        <a:xfrm>
          <a:off x="5376600" y="4057560"/>
          <a:ext cx="90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5</xdr:row>
      <xdr:rowOff>18720</xdr:rowOff>
    </xdr:from>
    <xdr:to>
      <xdr:col>9</xdr:col>
      <xdr:colOff>230040</xdr:colOff>
      <xdr:row>35</xdr:row>
      <xdr:rowOff>66240</xdr:rowOff>
    </xdr:to>
    <xdr:pic>
      <xdr:nvPicPr>
        <xdr:cNvPr id="11" name="Picture 14" descr=""/>
        <xdr:cNvPicPr/>
      </xdr:nvPicPr>
      <xdr:blipFill>
        <a:blip r:embed="rId7"/>
        <a:stretch/>
      </xdr:blipFill>
      <xdr:spPr>
        <a:xfrm>
          <a:off x="4060440" y="4866840"/>
          <a:ext cx="4637160" cy="1971720"/>
        </a:xfrm>
        <a:prstGeom prst="rect">
          <a:avLst/>
        </a:prstGeom>
        <a:ln w="1908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69840</xdr:colOff>
      <xdr:row>29</xdr:row>
      <xdr:rowOff>95400</xdr:rowOff>
    </xdr:from>
    <xdr:to>
      <xdr:col>1</xdr:col>
      <xdr:colOff>568800</xdr:colOff>
      <xdr:row>29</xdr:row>
      <xdr:rowOff>95400</xdr:rowOff>
    </xdr:to>
    <xdr:sp>
      <xdr:nvSpPr>
        <xdr:cNvPr id="12" name="Line 15"/>
        <xdr:cNvSpPr/>
      </xdr:nvSpPr>
      <xdr:spPr>
        <a:xfrm>
          <a:off x="3432240" y="5743800"/>
          <a:ext cx="498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1</xdr:row>
      <xdr:rowOff>9360</xdr:rowOff>
    </xdr:from>
    <xdr:to>
      <xdr:col>7</xdr:col>
      <xdr:colOff>249840</xdr:colOff>
      <xdr:row>23</xdr:row>
      <xdr:rowOff>114120</xdr:rowOff>
    </xdr:to>
    <xdr:pic>
      <xdr:nvPicPr>
        <xdr:cNvPr id="13" name="Picture 16" descr=""/>
        <xdr:cNvPicPr/>
      </xdr:nvPicPr>
      <xdr:blipFill>
        <a:blip r:embed="rId8"/>
        <a:stretch/>
      </xdr:blipFill>
      <xdr:spPr>
        <a:xfrm>
          <a:off x="6533280" y="4057560"/>
          <a:ext cx="907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560</xdr:colOff>
      <xdr:row>21</xdr:row>
      <xdr:rowOff>9360</xdr:rowOff>
    </xdr:from>
    <xdr:to>
      <xdr:col>9</xdr:col>
      <xdr:colOff>170280</xdr:colOff>
      <xdr:row>23</xdr:row>
      <xdr:rowOff>114120</xdr:rowOff>
    </xdr:to>
    <xdr:pic>
      <xdr:nvPicPr>
        <xdr:cNvPr id="14" name="Picture 17" descr=""/>
        <xdr:cNvPicPr/>
      </xdr:nvPicPr>
      <xdr:blipFill>
        <a:blip r:embed="rId9"/>
        <a:stretch/>
      </xdr:blipFill>
      <xdr:spPr>
        <a:xfrm>
          <a:off x="7729920" y="4057560"/>
          <a:ext cx="907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10</xdr:row>
      <xdr:rowOff>75960</xdr:rowOff>
    </xdr:from>
    <xdr:to>
      <xdr:col>20</xdr:col>
      <xdr:colOff>473040</xdr:colOff>
      <xdr:row>21</xdr:row>
      <xdr:rowOff>9360</xdr:rowOff>
    </xdr:to>
    <xdr:graphicFrame>
      <xdr:nvGraphicFramePr>
        <xdr:cNvPr id="15" name="Chart 9"/>
        <xdr:cNvGraphicFramePr/>
      </xdr:nvGraphicFramePr>
      <xdr:xfrm>
        <a:off x="6767280" y="1828440"/>
        <a:ext cx="43344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ock Price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ck Price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tock Price 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ck Price DN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80</xdr:colOff>
      <xdr:row>0</xdr:row>
      <xdr:rowOff>0</xdr:rowOff>
    </xdr:from>
    <xdr:to>
      <xdr:col>20</xdr:col>
      <xdr:colOff>462960</xdr:colOff>
      <xdr:row>10</xdr:row>
      <xdr:rowOff>95760</xdr:rowOff>
    </xdr:to>
    <xdr:graphicFrame>
      <xdr:nvGraphicFramePr>
        <xdr:cNvPr id="17" name="Chart 10"/>
        <xdr:cNvGraphicFramePr/>
      </xdr:nvGraphicFramePr>
      <xdr:xfrm>
        <a:off x="6767280" y="0"/>
        <a:ext cx="432432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1</xdr:row>
      <xdr:rowOff>9360</xdr:rowOff>
    </xdr:from>
    <xdr:to>
      <xdr:col>20</xdr:col>
      <xdr:colOff>473040</xdr:colOff>
      <xdr:row>32</xdr:row>
      <xdr:rowOff>133560</xdr:rowOff>
    </xdr:to>
    <xdr:graphicFrame>
      <xdr:nvGraphicFramePr>
        <xdr:cNvPr id="19" name="Chart 11"/>
        <xdr:cNvGraphicFramePr/>
      </xdr:nvGraphicFramePr>
      <xdr:xfrm>
        <a:off x="6757200" y="3714480"/>
        <a:ext cx="43444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2</xdr:row>
      <xdr:rowOff>124200</xdr:rowOff>
    </xdr:from>
    <xdr:to>
      <xdr:col>20</xdr:col>
      <xdr:colOff>473040</xdr:colOff>
      <xdr:row>44</xdr:row>
      <xdr:rowOff>162000</xdr:rowOff>
    </xdr:to>
    <xdr:graphicFrame>
      <xdr:nvGraphicFramePr>
        <xdr:cNvPr id="21" name="Chart 12"/>
        <xdr:cNvGraphicFramePr/>
      </xdr:nvGraphicFramePr>
      <xdr:xfrm>
        <a:off x="6757200" y="5639040"/>
        <a:ext cx="43444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0400</xdr:colOff>
      <xdr:row>3</xdr:row>
      <xdr:rowOff>66600</xdr:rowOff>
    </xdr:from>
    <xdr:to>
      <xdr:col>34</xdr:col>
      <xdr:colOff>533880</xdr:colOff>
      <xdr:row>12</xdr:row>
      <xdr:rowOff>142920</xdr:rowOff>
    </xdr:to>
    <xdr:pic>
      <xdr:nvPicPr>
        <xdr:cNvPr id="23" name="Picture 13" descr=""/>
        <xdr:cNvPicPr/>
      </xdr:nvPicPr>
      <xdr:blipFill>
        <a:blip r:embed="rId5"/>
        <a:stretch/>
      </xdr:blipFill>
      <xdr:spPr>
        <a:xfrm>
          <a:off x="12620160" y="590400"/>
          <a:ext cx="60238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9</xdr:row>
      <xdr:rowOff>47520</xdr:rowOff>
    </xdr:from>
    <xdr:to>
      <xdr:col>12</xdr:col>
      <xdr:colOff>433800</xdr:colOff>
      <xdr:row>45</xdr:row>
      <xdr:rowOff>18720</xdr:rowOff>
    </xdr:to>
    <xdr:graphicFrame>
      <xdr:nvGraphicFramePr>
        <xdr:cNvPr id="24" name="Chart 15"/>
        <xdr:cNvGraphicFramePr/>
      </xdr:nvGraphicFramePr>
      <xdr:xfrm>
        <a:off x="130320" y="5076720"/>
        <a:ext cx="59637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Volatility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atility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Risk-fre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sk-fre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Strik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ik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Day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ys CHA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851092101985</cdr:x>
      <cdr:y>0.0175572519083969</cdr:y>
    </cdr:from>
    <cdr:to>
      <cdr:x>0.357528444481355</cdr:x>
      <cdr:y>0.0998091603053435</cdr:y>
    </cdr:to>
    <cdr:sp>
      <cdr:nvSpPr>
        <cdr:cNvPr id="16" name="Text 1"/>
        <cdr:cNvSpPr/>
      </cdr:nvSpPr>
      <cdr:spPr>
        <a:xfrm>
          <a:off x="378360" y="33120"/>
          <a:ext cx="1171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50" spc="-1" strike="noStrike">
              <a:latin typeface="Arial"/>
            </a:rPr>
            <a:t>CAGR </a:t>
          </a:r>
          <a:r>
            <a:rPr b="1" i="1" sz="850" spc="-1" strike="noStrike">
              <a:latin typeface="Arial"/>
            </a:rPr>
            <a:t>versus </a:t>
          </a:r>
          <a:r>
            <a:rPr b="1" sz="850" spc="-1" strike="noStrike">
              <a:latin typeface="Arial"/>
            </a:rPr>
            <a:t>Strike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64205444102</cdr:x>
      <cdr:y>0.0161635832521908</cdr:y>
    </cdr:from>
    <cdr:to>
      <cdr:x>0.364272038624823</cdr:x>
      <cdr:y>0.100097370983447</cdr:y>
    </cdr:to>
    <cdr:sp>
      <cdr:nvSpPr>
        <cdr:cNvPr id="18" name="Text 1"/>
        <cdr:cNvSpPr/>
      </cdr:nvSpPr>
      <cdr:spPr>
        <a:xfrm>
          <a:off x="475560" y="29880"/>
          <a:ext cx="1099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>
              <a:latin typeface="Arial"/>
            </a:rPr>
            <a:t>CAGR </a:t>
          </a:r>
          <a:r>
            <a:rPr b="1" i="1" sz="820" spc="-1" strike="noStrike">
              <a:latin typeface="Arial"/>
            </a:rPr>
            <a:t>versus</a:t>
          </a:r>
          <a:r>
            <a:rPr b="1" sz="820" spc="-1" strike="noStrike">
              <a:latin typeface="Arial"/>
            </a:rPr>
            <a:t> Day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8280719198</cdr:x>
      <cdr:y>0.0154476084124325</cdr:y>
    </cdr:from>
    <cdr:to>
      <cdr:x>0.423233076476924</cdr:x>
      <cdr:y>0.10534152242695</cdr:y>
    </cdr:to>
    <cdr:sp>
      <cdr:nvSpPr>
        <cdr:cNvPr id="20" name="Text 1"/>
        <cdr:cNvSpPr/>
      </cdr:nvSpPr>
      <cdr:spPr>
        <a:xfrm>
          <a:off x="442080" y="29880"/>
          <a:ext cx="1396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CAGR </a:t>
          </a:r>
          <a:r>
            <a:rPr b="1" i="1" sz="880" spc="-1" strike="noStrike">
              <a:latin typeface="Arial"/>
            </a:rPr>
            <a:t>versus </a:t>
          </a:r>
          <a:r>
            <a:rPr b="1" sz="880" spc="-1" strike="noStrike">
              <a:latin typeface="Arial"/>
            </a:rPr>
            <a:t>Volatility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88275747784</cdr:x>
      <cdr:y>0.0150799418604651</cdr:y>
    </cdr:from>
    <cdr:to>
      <cdr:x>0.434501615709669</cdr:x>
      <cdr:y>0.102834302325581</cdr:y>
    </cdr:to>
    <cdr:sp>
      <cdr:nvSpPr>
        <cdr:cNvPr id="22" name="Text 1"/>
        <cdr:cNvSpPr/>
      </cdr:nvSpPr>
      <cdr:spPr>
        <a:xfrm>
          <a:off x="449640" y="29880"/>
          <a:ext cx="143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CAGR </a:t>
          </a:r>
          <a:r>
            <a:rPr b="1" i="1" sz="900" spc="-1" strike="noStrike">
              <a:latin typeface="Arial"/>
            </a:rPr>
            <a:t>versus </a:t>
          </a:r>
          <a:r>
            <a:rPr b="1" sz="900" spc="-1" strike="noStrike">
              <a:latin typeface="Arial"/>
            </a:rPr>
            <a:t>Risk-fre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233898714312</cdr:x>
      <cdr:y>0.0115200899128969</cdr:y>
    </cdr:from>
    <cdr:to>
      <cdr:x>0.676525623226897</cdr:x>
      <cdr:y>0.0906153413880304</cdr:y>
    </cdr:to>
    <cdr:sp>
      <cdr:nvSpPr>
        <cdr:cNvPr id="25" name="Text 1"/>
        <cdr:cNvSpPr/>
      </cdr:nvSpPr>
      <cdr:spPr>
        <a:xfrm>
          <a:off x="522000" y="29520"/>
          <a:ext cx="3512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80" spc="-1" strike="noStrike">
              <a:latin typeface="Arial"/>
            </a:rPr>
            <a:t>Annualized Return </a:t>
          </a:r>
          <a:r>
            <a:rPr b="1" i="1" sz="1180" spc="-1" strike="noStrike">
              <a:latin typeface="Arial"/>
            </a:rPr>
            <a:t>versus </a:t>
          </a:r>
          <a:r>
            <a:rPr b="1" sz="1180" spc="-1" strike="noStrike">
              <a:latin typeface="Arial"/>
            </a:rPr>
            <a:t>(final)Stock Price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7.7"/>
  </cols>
  <sheetData>
    <row r="3" customFormat="false" ht="15.75" hidden="false" customHeight="false" outlineLevel="0" collapsed="false">
      <c r="A3" s="1" t="s">
        <v>0</v>
      </c>
    </row>
    <row r="8" customFormat="false" ht="15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2" t="s">
        <v>2</v>
      </c>
    </row>
    <row r="10" customFormat="false" ht="12.75" hidden="false" customHeight="false" outlineLevel="0" collapsed="false">
      <c r="A10" s="2" t="s">
        <v>3</v>
      </c>
    </row>
    <row r="13" customFormat="false" ht="15.75" hidden="false" customHeight="false" outlineLevel="0" collapsed="false">
      <c r="A13" s="1" t="s">
        <v>4</v>
      </c>
    </row>
    <row r="14" customFormat="false" ht="15.75" hidden="false" customHeight="false" outlineLevel="0" collapsed="false">
      <c r="A14" s="1" t="s">
        <v>5</v>
      </c>
    </row>
    <row r="15" customFormat="false" ht="12.75" hidden="false" customHeight="false" outlineLevel="0" collapsed="false">
      <c r="A15" s="2" t="s">
        <v>6</v>
      </c>
    </row>
    <row r="18" customFormat="false" ht="15.75" hidden="false" customHeight="false" outlineLevel="0" collapsed="false">
      <c r="A18" s="1" t="s">
        <v>7</v>
      </c>
    </row>
    <row r="19" customFormat="false" ht="12.75" hidden="false" customHeight="false" outlineLevel="0" collapsed="false">
      <c r="A19" s="2" t="s">
        <v>8</v>
      </c>
    </row>
    <row r="22" customFormat="false" ht="15.75" hidden="false" customHeight="false" outlineLevel="0" collapsed="false">
      <c r="A22" s="1" t="s">
        <v>9</v>
      </c>
    </row>
    <row r="23" customFormat="false" ht="15.75" hidden="false" customHeight="false" outlineLevel="0" collapsed="false">
      <c r="A23" s="3" t="s">
        <v>10</v>
      </c>
    </row>
    <row r="24" customFormat="false" ht="15.75" hidden="false" customHeight="false" outlineLevel="0" collapsed="false">
      <c r="A24" s="1" t="s">
        <v>11</v>
      </c>
    </row>
    <row r="25" customFormat="false" ht="15.75" hidden="false" customHeight="false" outlineLevel="0" collapsed="false">
      <c r="A25" s="1" t="s">
        <v>12</v>
      </c>
    </row>
    <row r="29" customFormat="false" ht="15.75" hidden="false" customHeight="false" outlineLevel="0" collapsed="false">
      <c r="A29" s="1" t="s">
        <v>13</v>
      </c>
    </row>
    <row r="30" customFormat="false" ht="15.75" hidden="false" customHeight="false" outlineLevel="0" collapsed="false">
      <c r="A30" s="1" t="s">
        <v>14</v>
      </c>
    </row>
    <row r="31" customFormat="false" ht="15.75" hidden="false" customHeight="false" outlineLevel="0" collapsed="false">
      <c r="A31" s="1" t="s">
        <v>15</v>
      </c>
    </row>
    <row r="32" customFormat="false" ht="12.75" hidden="false" customHeight="false" outlineLevel="0" collapsed="false">
      <c r="A32" s="2" t="s">
        <v>16</v>
      </c>
    </row>
    <row r="33" customFormat="false" ht="12.75" hidden="false" customHeight="false" outlineLevel="0" collapsed="false">
      <c r="A33" s="2" t="s">
        <v>17</v>
      </c>
    </row>
    <row r="38" customFormat="false" ht="15.75" hidden="false" customHeight="false" outlineLevel="0" collapsed="false">
      <c r="A38" s="1" t="s">
        <v>18</v>
      </c>
      <c r="B38" s="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16.28"/>
    <col collapsed="false" customWidth="true" hidden="false" outlineLevel="0" max="3" min="3" style="5" width="0.99"/>
    <col collapsed="false" customWidth="true" hidden="false" outlineLevel="0" max="4" min="4" style="5" width="12.7"/>
    <col collapsed="false" customWidth="true" hidden="false" outlineLevel="0" max="5" min="5" style="5" width="0.99"/>
    <col collapsed="false" customWidth="true" hidden="false" outlineLevel="0" max="6" min="6" style="5" width="10.41"/>
    <col collapsed="false" customWidth="true" hidden="false" outlineLevel="0" max="7" min="7" style="5" width="0.99"/>
    <col collapsed="false" customWidth="true" hidden="false" outlineLevel="0" max="8" min="8" style="5" width="11.42"/>
    <col collapsed="false" customWidth="true" hidden="false" outlineLevel="0" max="9" min="9" style="5" width="0.99"/>
    <col collapsed="false" customWidth="true" hidden="false" outlineLevel="0" max="10" min="10" style="5" width="11.85"/>
    <col collapsed="false" customWidth="true" hidden="false" outlineLevel="0" max="11" min="11" style="5" width="0.99"/>
    <col collapsed="false" customWidth="false" hidden="false" outlineLevel="0" max="12" min="12" style="5" width="9.14"/>
    <col collapsed="false" customWidth="true" hidden="false" outlineLevel="0" max="13" min="13" style="5" width="15.56"/>
    <col collapsed="false" customWidth="true" hidden="false" outlineLevel="0" max="14" min="14" style="6" width="7.85"/>
    <col collapsed="false" customWidth="true" hidden="false" outlineLevel="0" max="15" min="15" style="7" width="7.85"/>
    <col collapsed="false" customWidth="true" hidden="false" outlineLevel="0" max="16" min="16" style="8" width="7.85"/>
    <col collapsed="false" customWidth="true" hidden="false" outlineLevel="0" max="17" min="17" style="7" width="7.85"/>
    <col collapsed="false" customWidth="true" hidden="false" outlineLevel="0" max="18" min="18" style="9" width="7.85"/>
    <col collapsed="false" customWidth="true" hidden="false" outlineLevel="0" max="21" min="19" style="8" width="7.85"/>
    <col collapsed="false" customWidth="true" hidden="false" outlineLevel="0" max="23" min="22" style="10" width="9.85"/>
    <col collapsed="false" customWidth="true" hidden="false" outlineLevel="0" max="24" min="24" style="11" width="5.99"/>
    <col collapsed="false" customWidth="true" hidden="false" outlineLevel="0" max="25" min="25" style="11" width="8.56"/>
    <col collapsed="false" customWidth="true" hidden="false" outlineLevel="0" max="26" min="26" style="11" width="5.41"/>
    <col collapsed="false" customWidth="true" hidden="false" outlineLevel="0" max="27" min="27" style="11" width="7.28"/>
    <col collapsed="false" customWidth="true" hidden="false" outlineLevel="0" max="28" min="28" style="11" width="8.14"/>
    <col collapsed="false" customWidth="true" hidden="false" outlineLevel="0" max="29" min="29" style="11" width="5.99"/>
    <col collapsed="false" customWidth="true" hidden="false" outlineLevel="0" max="30" min="30" style="11" width="9.56"/>
    <col collapsed="false" customWidth="true" hidden="false" outlineLevel="0" max="31" min="31" style="11" width="5.71"/>
    <col collapsed="false" customWidth="true" hidden="false" outlineLevel="0" max="32" min="32" style="11" width="4.85"/>
    <col collapsed="false" customWidth="true" hidden="false" outlineLevel="0" max="33" min="33" style="12" width="6.85"/>
    <col collapsed="false" customWidth="true" hidden="false" outlineLevel="0" max="34" min="34" style="11" width="10.28"/>
    <col collapsed="false" customWidth="false" hidden="false" outlineLevel="0" max="36" min="35" style="11" width="9.14"/>
    <col collapsed="false" customWidth="true" hidden="false" outlineLevel="0" max="37" min="37" style="11" width="1.99"/>
    <col collapsed="false" customWidth="true" hidden="false" outlineLevel="0" max="38" min="38" style="11" width="5.99"/>
    <col collapsed="false" customWidth="true" hidden="false" outlineLevel="0" max="39" min="39" style="11" width="6.41"/>
    <col collapsed="false" customWidth="true" hidden="false" outlineLevel="0" max="40" min="40" style="11" width="0.56"/>
    <col collapsed="false" customWidth="false" hidden="false" outlineLevel="0" max="41" min="41" style="11" width="9.14"/>
    <col collapsed="false" customWidth="true" hidden="false" outlineLevel="0" max="42" min="42" style="11" width="9.7"/>
    <col collapsed="false" customWidth="false" hidden="false" outlineLevel="0" max="43" min="43" style="11" width="9.14"/>
    <col collapsed="false" customWidth="true" hidden="false" outlineLevel="0" max="44" min="44" style="11" width="10.41"/>
    <col collapsed="false" customWidth="true" hidden="false" outlineLevel="0" max="45" min="45" style="11" width="11.85"/>
    <col collapsed="false" customWidth="false" hidden="false" outlineLevel="0" max="257" min="46" style="11" width="9.14"/>
  </cols>
  <sheetData>
    <row r="1" customFormat="false" ht="13.5" hidden="false" customHeight="false" outlineLevel="0" collapsed="false">
      <c r="B1" s="13" t="s">
        <v>20</v>
      </c>
      <c r="C1" s="14"/>
      <c r="D1" s="15" t="s">
        <v>21</v>
      </c>
      <c r="E1" s="16"/>
      <c r="F1" s="15" t="s">
        <v>22</v>
      </c>
      <c r="G1" s="16"/>
      <c r="H1" s="15" t="s">
        <v>23</v>
      </c>
      <c r="I1" s="16"/>
      <c r="J1" s="15" t="s">
        <v>24</v>
      </c>
      <c r="K1" s="17"/>
      <c r="M1" s="18" t="s">
        <v>25</v>
      </c>
      <c r="N1" s="19" t="s">
        <v>26</v>
      </c>
      <c r="O1" s="20" t="s">
        <v>27</v>
      </c>
      <c r="P1" s="21" t="s">
        <v>22</v>
      </c>
      <c r="Q1" s="20" t="s">
        <v>27</v>
      </c>
      <c r="R1" s="22" t="s">
        <v>28</v>
      </c>
      <c r="S1" s="20" t="s">
        <v>27</v>
      </c>
      <c r="T1" s="23" t="s">
        <v>29</v>
      </c>
      <c r="U1" s="23" t="s">
        <v>27</v>
      </c>
      <c r="V1" s="23" t="s">
        <v>30</v>
      </c>
      <c r="W1" s="23" t="s">
        <v>31</v>
      </c>
      <c r="X1" s="24" t="s">
        <v>32</v>
      </c>
      <c r="Y1" s="25" t="s">
        <v>33</v>
      </c>
      <c r="Z1" s="26" t="s">
        <v>34</v>
      </c>
      <c r="AA1" s="26" t="s">
        <v>35</v>
      </c>
      <c r="AB1" s="27"/>
      <c r="AC1" s="26" t="s">
        <v>36</v>
      </c>
      <c r="AD1" s="26"/>
      <c r="AE1" s="28"/>
      <c r="AG1" s="11"/>
    </row>
    <row r="2" customFormat="false" ht="13.5" hidden="false" customHeight="false" outlineLevel="0" collapsed="false">
      <c r="B2" s="29" t="s">
        <v>37</v>
      </c>
      <c r="C2" s="30"/>
      <c r="D2" s="31" t="s">
        <v>38</v>
      </c>
      <c r="E2" s="32"/>
      <c r="F2" s="31" t="s">
        <v>30</v>
      </c>
      <c r="G2" s="32"/>
      <c r="H2" s="31" t="s">
        <v>26</v>
      </c>
      <c r="I2" s="32"/>
      <c r="J2" s="31" t="s">
        <v>39</v>
      </c>
      <c r="K2" s="33"/>
      <c r="M2" s="34" t="e">
        <f aca="false">AD18</f>
        <v>#VALUE!</v>
      </c>
      <c r="N2" s="35" t="n">
        <v>0.01</v>
      </c>
      <c r="O2" s="36" t="n">
        <v>0.0268969079524597</v>
      </c>
      <c r="P2" s="37" t="n">
        <v>0</v>
      </c>
      <c r="Q2" s="36" t="e">
        <f aca="false"/>
        <v>#DIV/0!</v>
      </c>
      <c r="R2" s="38" t="n">
        <v>10</v>
      </c>
      <c r="S2" s="36" t="n">
        <v>0.028882702286261</v>
      </c>
      <c r="T2" s="39" t="n">
        <v>0.001</v>
      </c>
      <c r="U2" s="39" t="n">
        <v>0.0230880899739339</v>
      </c>
      <c r="V2" s="40" t="n">
        <f aca="false">V3-$V$23</f>
        <v>22.8188115522757</v>
      </c>
      <c r="W2" s="23" t="e">
        <f aca="false">(V2/$W$23)^(365/$B$4)-1</f>
        <v>#VALUE!</v>
      </c>
      <c r="X2" s="41"/>
      <c r="Y2" s="42"/>
      <c r="Z2" s="42"/>
      <c r="AA2" s="42"/>
      <c r="AB2" s="43" t="s">
        <v>40</v>
      </c>
      <c r="AC2" s="42"/>
      <c r="AD2" s="43" t="s">
        <v>41</v>
      </c>
      <c r="AE2" s="44"/>
      <c r="AG2" s="11"/>
    </row>
    <row r="3" customFormat="false" ht="14.25" hidden="false" customHeight="false" outlineLevel="0" collapsed="false">
      <c r="B3" s="45" t="s">
        <v>28</v>
      </c>
      <c r="C3" s="46"/>
      <c r="D3" s="47" t="n">
        <v>205</v>
      </c>
      <c r="E3" s="32"/>
      <c r="F3" s="48" t="n">
        <v>20</v>
      </c>
      <c r="G3" s="32"/>
      <c r="H3" s="49" t="n">
        <v>0.2</v>
      </c>
      <c r="I3" s="32"/>
      <c r="J3" s="50" t="n">
        <v>0.04</v>
      </c>
      <c r="K3" s="33"/>
      <c r="L3" s="51"/>
      <c r="N3" s="52" t="n">
        <v>0.02</v>
      </c>
      <c r="O3" s="36" t="n">
        <v>0.0268969079524597</v>
      </c>
      <c r="P3" s="53" t="n">
        <v>0.5</v>
      </c>
      <c r="Q3" s="36" t="n">
        <v>0.000707929326260404</v>
      </c>
      <c r="R3" s="38" t="n">
        <v>15</v>
      </c>
      <c r="S3" s="36" t="n">
        <v>0.0288689748877002</v>
      </c>
      <c r="T3" s="39" t="n">
        <v>0.006</v>
      </c>
      <c r="U3" s="39" t="n">
        <v>0.0270582900838985</v>
      </c>
      <c r="V3" s="40" t="n">
        <f aca="false">V4-$V$23</f>
        <v>23.3892818410826</v>
      </c>
      <c r="W3" s="23" t="e">
        <f aca="false">(V3/$W$23)^(365/$B$4)-1</f>
        <v>#VALUE!</v>
      </c>
      <c r="X3" s="54" t="n">
        <f aca="false">AA3*AC3-$F$3*EXP(-$J$3*Z3/365)*AE3</f>
        <v>8.52351444034466</v>
      </c>
      <c r="Y3" s="55" t="n">
        <f aca="false">$H$7/$F$3-1</f>
        <v>0.4035</v>
      </c>
      <c r="Z3" s="56" t="n">
        <f aca="false">D3</f>
        <v>205</v>
      </c>
      <c r="AA3" s="57" t="n">
        <f aca="false">H7</f>
        <v>28.07</v>
      </c>
      <c r="AB3" s="58" t="n">
        <f aca="false">(LN(1+Y3)+($J$3+$H$3*$H$3/2)*(Z3/365))/$H$3/SQRT(Z3/365)</f>
        <v>2.48634456219328</v>
      </c>
      <c r="AC3" s="58" t="n">
        <f aca="false">NORMSDIST(AB3)</f>
        <v>0.993546853147147</v>
      </c>
      <c r="AD3" s="58" t="n">
        <f aca="false">AB3-$H$3*SQRT(Z3/365)</f>
        <v>2.33645876091558</v>
      </c>
      <c r="AE3" s="59" t="n">
        <f aca="false">NORMSDIST(AD3)</f>
        <v>0.990266327745446</v>
      </c>
      <c r="AG3" s="11"/>
    </row>
    <row r="4" customFormat="false" ht="14.25" hidden="false" customHeight="false" outlineLevel="0" collapsed="false">
      <c r="B4" s="60" t="e">
        <f aca="false">M2-B6</f>
        <v>#VALUE!</v>
      </c>
      <c r="C4" s="61"/>
      <c r="D4" s="61"/>
      <c r="E4" s="61"/>
      <c r="F4" s="61"/>
      <c r="G4" s="61"/>
      <c r="H4" s="61"/>
      <c r="I4" s="61"/>
      <c r="J4" s="61"/>
      <c r="K4" s="62"/>
      <c r="N4" s="35" t="n">
        <v>0.03</v>
      </c>
      <c r="O4" s="36" t="n">
        <v>0.0268969079524597</v>
      </c>
      <c r="P4" s="37" t="n">
        <v>1</v>
      </c>
      <c r="Q4" s="36" t="n">
        <v>0.00141619222519873</v>
      </c>
      <c r="R4" s="38" t="n">
        <v>20</v>
      </c>
      <c r="S4" s="36" t="n">
        <v>0.0288552598079999</v>
      </c>
      <c r="T4" s="39" t="n">
        <v>0.011</v>
      </c>
      <c r="U4" s="39" t="n">
        <v>0.0310468111482067</v>
      </c>
      <c r="V4" s="40" t="n">
        <f aca="false">V5-$V$23</f>
        <v>23.9597521298895</v>
      </c>
      <c r="W4" s="23" t="e">
        <f aca="false">(V4/$W$23)^(365/$B$4)-1</f>
        <v>#VALUE!</v>
      </c>
      <c r="AG4" s="11"/>
    </row>
    <row r="5" customFormat="false" ht="12.75" hidden="false" customHeight="false" outlineLevel="0" collapsed="false">
      <c r="B5" s="63" t="s">
        <v>42</v>
      </c>
      <c r="N5" s="35" t="n">
        <v>0.04</v>
      </c>
      <c r="O5" s="36" t="n">
        <v>0.0268969079539081</v>
      </c>
      <c r="P5" s="37" t="n">
        <v>1.5</v>
      </c>
      <c r="Q5" s="36" t="n">
        <v>0.00212478877506328</v>
      </c>
      <c r="R5" s="38" t="n">
        <v>25</v>
      </c>
      <c r="S5" s="36" t="n">
        <v>0.0288415570327321</v>
      </c>
      <c r="T5" s="39" t="n">
        <v>0.016</v>
      </c>
      <c r="U5" s="39" t="n">
        <v>0.0350535562726753</v>
      </c>
      <c r="V5" s="40" t="n">
        <f aca="false">V6-$V$23</f>
        <v>24.5302224186964</v>
      </c>
      <c r="W5" s="23" t="e">
        <f aca="false">(V5/$W$23)^(365/$B$4)-1</f>
        <v>#VALUE!</v>
      </c>
      <c r="AG5" s="11"/>
    </row>
    <row r="6" customFormat="false" ht="13.5" hidden="false" customHeight="false" outlineLevel="0" collapsed="false">
      <c r="B6" s="64" t="n">
        <f aca="true">TODAY()</f>
        <v>46232</v>
      </c>
      <c r="N6" s="35" t="n">
        <v>0.05</v>
      </c>
      <c r="O6" s="36" t="n">
        <v>0.0268969116769815</v>
      </c>
      <c r="P6" s="37" t="n">
        <v>2</v>
      </c>
      <c r="Q6" s="36" t="n">
        <v>0.00283371905410035</v>
      </c>
      <c r="R6" s="38" t="n">
        <v>30</v>
      </c>
      <c r="S6" s="36" t="n">
        <v>0.0288278666481143</v>
      </c>
      <c r="T6" s="39" t="n">
        <v>0.021</v>
      </c>
      <c r="U6" s="39" t="n">
        <v>0.0390784280056682</v>
      </c>
      <c r="V6" s="40" t="n">
        <f aca="false">V7-$V$23</f>
        <v>25.1006927075033</v>
      </c>
      <c r="W6" s="23" t="e">
        <f aca="false">(V6/$W$23)^(365/$B$4)-1</f>
        <v>#VALUE!</v>
      </c>
      <c r="AG6" s="11"/>
    </row>
    <row r="7" customFormat="false" ht="14.25" hidden="false" customHeight="false" outlineLevel="0" collapsed="false">
      <c r="B7" s="65"/>
      <c r="D7" s="65"/>
      <c r="F7" s="66" t="s">
        <v>43</v>
      </c>
      <c r="H7" s="48" t="n">
        <v>28.07</v>
      </c>
      <c r="J7" s="67"/>
      <c r="K7" s="67"/>
      <c r="N7" s="35" t="n">
        <v>0.06</v>
      </c>
      <c r="O7" s="36" t="n">
        <v>0.0268972199753947</v>
      </c>
      <c r="P7" s="37" t="n">
        <v>2.5</v>
      </c>
      <c r="Q7" s="36" t="n">
        <v>0.00354298314055623</v>
      </c>
      <c r="R7" s="38" t="n">
        <v>35</v>
      </c>
      <c r="S7" s="36" t="n">
        <v>0.0288141897714169</v>
      </c>
      <c r="T7" s="39" t="n">
        <v>0.026</v>
      </c>
      <c r="U7" s="39" t="n">
        <v>0.0431213283716307</v>
      </c>
      <c r="V7" s="40" t="n">
        <f aca="false">V8-$V$23</f>
        <v>25.6711629963102</v>
      </c>
      <c r="W7" s="23" t="e">
        <f aca="false">(V7/$W$23)^(365/$B$4)-1</f>
        <v>#VALUE!</v>
      </c>
      <c r="AG7" s="11"/>
    </row>
    <row r="8" customFormat="false" ht="14.25" hidden="false" customHeight="false" outlineLevel="0" collapsed="false">
      <c r="B8" s="65"/>
      <c r="N8" s="35" t="n">
        <v>0.07</v>
      </c>
      <c r="O8" s="36" t="n">
        <v>0.0269019524608105</v>
      </c>
      <c r="P8" s="37" t="n">
        <v>3</v>
      </c>
      <c r="Q8" s="36" t="n">
        <v>0.00425258111267701</v>
      </c>
      <c r="R8" s="38" t="n">
        <v>40</v>
      </c>
      <c r="S8" s="36" t="n">
        <v>0.0288005323743219</v>
      </c>
      <c r="T8" s="39" t="n">
        <v>0.031</v>
      </c>
      <c r="U8" s="39" t="n">
        <v>0.0471821589044814</v>
      </c>
      <c r="V8" s="40" t="n">
        <f aca="false">V9-$V$23</f>
        <v>26.2416332851171</v>
      </c>
      <c r="W8" s="23" t="e">
        <f aca="false">(V8/$W$23)^(365/$B$4)-1</f>
        <v>#VALUE!</v>
      </c>
      <c r="AG8" s="11"/>
    </row>
    <row r="9" customFormat="false" ht="14.25" hidden="false" customHeight="false" outlineLevel="0" collapsed="false">
      <c r="F9" s="66" t="s">
        <v>44</v>
      </c>
      <c r="H9" s="68" t="n">
        <f aca="false">X3</f>
        <v>8.52351444034466</v>
      </c>
      <c r="N9" s="35" t="n">
        <v>0.08</v>
      </c>
      <c r="O9" s="36" t="n">
        <v>0.0269302518283567</v>
      </c>
      <c r="P9" s="37" t="n">
        <v>3.5</v>
      </c>
      <c r="Q9" s="36" t="n">
        <v>0.00496251304871032</v>
      </c>
      <c r="R9" s="38" t="n">
        <v>45</v>
      </c>
      <c r="S9" s="36" t="n">
        <v>0.0287869136746066</v>
      </c>
      <c r="T9" s="39" t="n">
        <v>0.036</v>
      </c>
      <c r="U9" s="39" t="n">
        <v>0.0512608206808314</v>
      </c>
      <c r="V9" s="40" t="n">
        <f aca="false">V10-$V$23</f>
        <v>26.812103573924</v>
      </c>
      <c r="W9" s="23" t="e">
        <f aca="false">(V9/$W$23)^(365/$B$4)-1</f>
        <v>#VALUE!</v>
      </c>
      <c r="AG9" s="11"/>
    </row>
    <row r="10" customFormat="false" ht="13.5" hidden="false" customHeight="false" outlineLevel="0" collapsed="false">
      <c r="B10" s="69" t="s">
        <v>45</v>
      </c>
      <c r="F10" s="70"/>
      <c r="N10" s="35" t="n">
        <v>0.09</v>
      </c>
      <c r="O10" s="36" t="n">
        <v>0.02702642974444</v>
      </c>
      <c r="P10" s="37" t="n">
        <v>4</v>
      </c>
      <c r="Q10" s="36" t="n">
        <v>0.00567277902690178</v>
      </c>
      <c r="R10" s="38" t="n">
        <v>50</v>
      </c>
      <c r="S10" s="36" t="n">
        <v>0.0287733773710819</v>
      </c>
      <c r="T10" s="39" t="n">
        <v>0.041</v>
      </c>
      <c r="U10" s="39" t="n">
        <v>0.055357214353057</v>
      </c>
      <c r="V10" s="40" t="n">
        <f aca="false">V11-$V$23</f>
        <v>27.3825738627309</v>
      </c>
      <c r="W10" s="23" t="e">
        <f aca="false">(V10/$W$23)^(365/$B$4)-1</f>
        <v>#VALUE!</v>
      </c>
      <c r="AG10" s="11"/>
    </row>
    <row r="11" customFormat="false" ht="12.75" hidden="false" customHeight="false" outlineLevel="0" collapsed="false">
      <c r="B11" s="71" t="str">
        <f aca="false">"Suppose the call option expires in "&amp;TEXT(D3,"0")&amp;" days."</f>
        <v>Suppose the call option expires in 205 days.</v>
      </c>
      <c r="D11" s="72"/>
      <c r="F11" s="70"/>
      <c r="N11" s="35" t="n">
        <v>0.1</v>
      </c>
      <c r="O11" s="36" t="n">
        <v>0.0272557242407476</v>
      </c>
      <c r="P11" s="37" t="n">
        <v>4.5</v>
      </c>
      <c r="Q11" s="36" t="n">
        <v>0.00638337912549725</v>
      </c>
      <c r="R11" s="38" t="n">
        <v>55</v>
      </c>
      <c r="S11" s="36" t="n">
        <v>0.0287600011561864</v>
      </c>
      <c r="T11" s="39" t="n">
        <v>0.046</v>
      </c>
      <c r="U11" s="39" t="n">
        <v>0.0594712401821449</v>
      </c>
      <c r="V11" s="40" t="n">
        <f aca="false">V12-$V$23</f>
        <v>27.9530441515378</v>
      </c>
      <c r="W11" s="23" t="e">
        <f aca="false">(V11/$W$23)^(365/$B$4)-1</f>
        <v>#VALUE!</v>
      </c>
      <c r="AG11" s="11"/>
    </row>
    <row r="12" customFormat="false" ht="12.75" hidden="false" customHeight="false" outlineLevel="0" collapsed="false">
      <c r="B12" s="71" t="str">
        <f aca="false">"Suppose, too, that we're interested in an option with Strike Price of "&amp;TEXT(F3,"$0.00")</f>
        <v>Suppose, too, that we're interested in an option with Strike Price of $20.00</v>
      </c>
      <c r="N12" s="35" t="n">
        <v>0.11</v>
      </c>
      <c r="O12" s="36" t="n">
        <v>0.0276894001272114</v>
      </c>
      <c r="P12" s="37" t="n">
        <v>5</v>
      </c>
      <c r="Q12" s="36" t="n">
        <v>0.00709431342274214</v>
      </c>
      <c r="R12" s="38" t="n">
        <v>60</v>
      </c>
      <c r="S12" s="36" t="n">
        <v>0.0287469005571341</v>
      </c>
      <c r="T12" s="39" t="n">
        <v>0.051</v>
      </c>
      <c r="U12" s="39" t="n">
        <v>0.0636027980703637</v>
      </c>
      <c r="V12" s="73" t="n">
        <f aca="false">F3+H9</f>
        <v>28.5235144403447</v>
      </c>
      <c r="W12" s="74" t="e">
        <f aca="false">(V12/$W$23)^(365/$B$4)-1</f>
        <v>#VALUE!</v>
      </c>
      <c r="AG12" s="11"/>
    </row>
    <row r="13" customFormat="false" ht="12.75" hidden="false" customHeight="false" outlineLevel="0" collapsed="false">
      <c r="B13" s="71" t="str">
        <f aca="false">"Suppose, too, that we assume a Volatility of "&amp;TEXT(H3,"0%")&amp;" and a Risk-free Rate of "&amp;TEXT(J3,"0.0%")</f>
        <v>Suppose, too, that we assume a Volatility of 20% and a Risk-free Rate of 4.0%</v>
      </c>
      <c r="N13" s="35" t="n">
        <v>0.12</v>
      </c>
      <c r="O13" s="36" t="n">
        <v>0.0283906828690075</v>
      </c>
      <c r="P13" s="37" t="n">
        <v>5.5</v>
      </c>
      <c r="Q13" s="36" t="n">
        <v>0.00780558199688319</v>
      </c>
      <c r="R13" s="38" t="n">
        <v>65</v>
      </c>
      <c r="S13" s="36" t="n">
        <v>0.0287342259538912</v>
      </c>
      <c r="T13" s="39" t="n">
        <v>0.056</v>
      </c>
      <c r="U13" s="39" t="n">
        <v>0.0677517875936675</v>
      </c>
      <c r="V13" s="40" t="n">
        <f aca="false">V12+$V$23</f>
        <v>29.0939847291516</v>
      </c>
      <c r="W13" s="23" t="e">
        <f aca="false">(V13/$W$23)^(365/$B$4)-1</f>
        <v>#VALUE!</v>
      </c>
      <c r="AG13" s="11"/>
    </row>
    <row r="14" customFormat="false" ht="12.75" hidden="false" customHeight="false" outlineLevel="0" collapsed="false">
      <c r="B14" s="71" t="str">
        <f aca="false">"We require the Black-Scholes estimate, assuming a current Stock Price of "&amp;TEXT(H7,"$0.00")&amp;"."</f>
        <v>We require the Black-Scholes estimate, assuming a current Stock Price of $28.07.</v>
      </c>
      <c r="D14" s="72"/>
      <c r="F14" s="70"/>
      <c r="N14" s="35" t="n">
        <v>0.13</v>
      </c>
      <c r="O14" s="36" t="n">
        <v>0.0294071604199215</v>
      </c>
      <c r="P14" s="37" t="n">
        <v>6</v>
      </c>
      <c r="Q14" s="36" t="n">
        <v>0.00851718492616582</v>
      </c>
      <c r="R14" s="38" t="n">
        <v>70</v>
      </c>
      <c r="S14" s="36" t="n">
        <v>0.0287221541405325</v>
      </c>
      <c r="T14" s="39" t="n">
        <v>0.061</v>
      </c>
      <c r="U14" s="39" t="n">
        <v>0.0719181080338784</v>
      </c>
      <c r="V14" s="40" t="n">
        <f aca="false">V13+$V$23</f>
        <v>29.6644550179584</v>
      </c>
      <c r="W14" s="23" t="e">
        <f aca="false">(V14/$W$23)^(365/$B$4)-1</f>
        <v>#VALUE!</v>
      </c>
      <c r="X14" s="75"/>
      <c r="Y14" s="76" t="s">
        <v>46</v>
      </c>
      <c r="Z14" s="77"/>
      <c r="AA14" s="77"/>
      <c r="AB14" s="77"/>
      <c r="AC14" s="77"/>
      <c r="AD14" s="78"/>
      <c r="AG14" s="11"/>
    </row>
    <row r="15" customFormat="false" ht="12.75" hidden="false" customHeight="false" outlineLevel="0" collapsed="false">
      <c r="B15" s="71" t="str">
        <f aca="false">"According to Black-Scholes, the option should be worth "&amp;TEXT(H9,"$0.00")&amp;" … today."</f>
        <v>According to Black-Scholes, the option should be worth $8.52 … today.</v>
      </c>
      <c r="D15" s="72"/>
      <c r="F15" s="70"/>
      <c r="N15" s="35" t="n">
        <v>0.14</v>
      </c>
      <c r="O15" s="36" t="n">
        <v>0.0307691831125509</v>
      </c>
      <c r="P15" s="37" t="n">
        <v>6.5</v>
      </c>
      <c r="Q15" s="36" t="n">
        <v>0.00922912228883432</v>
      </c>
      <c r="R15" s="38" t="n">
        <v>75</v>
      </c>
      <c r="S15" s="36" t="n">
        <v>0.0287108769283386</v>
      </c>
      <c r="T15" s="39" t="n">
        <v>0.066</v>
      </c>
      <c r="U15" s="39" t="n">
        <v>0.0761016584106011</v>
      </c>
      <c r="V15" s="40" t="n">
        <f aca="false">V14+$V$23</f>
        <v>30.2349253067653</v>
      </c>
      <c r="W15" s="23" t="e">
        <f aca="false">(V15/$W$23)^(365/$B$4)-1</f>
        <v>#VALUE!</v>
      </c>
      <c r="X15" s="79"/>
      <c r="Y15" s="80" t="s">
        <v>47</v>
      </c>
      <c r="Z15" s="81"/>
      <c r="AA15" s="81" t="s">
        <v>48</v>
      </c>
      <c r="AB15" s="82" t="str">
        <f aca="true">TEXT(NOW(),"mmm d/yy")</f>
        <v>Jul 29/26</v>
      </c>
      <c r="AC15" s="83"/>
      <c r="AD15" s="84"/>
      <c r="AG15" s="11"/>
    </row>
    <row r="16" s="85" customFormat="true" ht="15.75" hidden="false" customHeight="false" outlineLevel="0" collapsed="false">
      <c r="B16" s="71" t="str">
        <f aca="false">"To make money, the Stock must be worth "&amp;TEXT(F3,"$0.00")&amp;"+"&amp;TEXT(H9,"$0.00")&amp;"="&amp;TEXT(F3+H9,"$0.00")&amp;" in "&amp;TEXT(D3,"0")&amp;" days … plus commissions!"</f>
        <v>To make money, the Stock must be worth $20.00+$8.52=$28.52 in 205 days … plus commissions!</v>
      </c>
      <c r="N16" s="35" t="n">
        <v>0.15</v>
      </c>
      <c r="O16" s="36" t="n">
        <v>0.0324917723267233</v>
      </c>
      <c r="P16" s="37" t="n">
        <v>7</v>
      </c>
      <c r="Q16" s="36" t="n">
        <v>0.00994139416313566</v>
      </c>
      <c r="R16" s="38" t="n">
        <v>80</v>
      </c>
      <c r="S16" s="36" t="n">
        <v>0.0287005892163139</v>
      </c>
      <c r="T16" s="39" t="n">
        <v>0.071</v>
      </c>
      <c r="U16" s="39" t="n">
        <v>0.0803023375128436</v>
      </c>
      <c r="V16" s="40" t="n">
        <f aca="false">V15+$V$23</f>
        <v>30.8053955955722</v>
      </c>
      <c r="W16" s="23" t="e">
        <f aca="false">(V16/$W$23)^(365/$B$4)-1</f>
        <v>#VALUE!</v>
      </c>
      <c r="X16" s="79"/>
      <c r="Y16" s="80" t="s">
        <v>49</v>
      </c>
      <c r="Z16" s="81"/>
      <c r="AA16" s="81"/>
      <c r="AB16" s="86" t="str">
        <f aca="false">B2</f>
        <v>Mar</v>
      </c>
      <c r="AC16" s="80" t="str">
        <f aca="false">"1-"&amp;LEFT(AB16,3)</f>
        <v>1-Mar</v>
      </c>
      <c r="AD16" s="84"/>
      <c r="AE16" s="11"/>
    </row>
    <row r="17" customFormat="false" ht="16.5" hidden="false" customHeight="false" outlineLevel="0" collapsed="false">
      <c r="B17" s="87" t="str">
        <f aca="false">"To get to "&amp;TEXT(F3+H9,"$0.00")&amp;" in "&amp;TEXT(D3,"0")&amp;" days, the stock must grow at the annual rate of "&amp;TEXT(F19,"0.0%")</f>
        <v>To get to $28.52 in 205 days, the stock must grow at the annual rate of 2.9%</v>
      </c>
      <c r="C17" s="88"/>
      <c r="D17" s="88"/>
      <c r="E17" s="88"/>
      <c r="F17" s="88"/>
      <c r="G17" s="88"/>
      <c r="H17" s="88"/>
      <c r="I17" s="88"/>
      <c r="J17" s="88"/>
      <c r="K17" s="89"/>
      <c r="L17" s="89"/>
      <c r="M17" s="90"/>
      <c r="N17" s="35" t="n">
        <v>0.16</v>
      </c>
      <c r="O17" s="36" t="n">
        <v>0.0345778884951877</v>
      </c>
      <c r="P17" s="91" t="n">
        <v>7.5</v>
      </c>
      <c r="Q17" s="36" t="n">
        <v>0.0106540006273139</v>
      </c>
      <c r="R17" s="38" t="n">
        <v>85</v>
      </c>
      <c r="S17" s="36" t="n">
        <v>0.0286914782797019</v>
      </c>
      <c r="T17" s="39" t="n">
        <v>0.076</v>
      </c>
      <c r="U17" s="39" t="n">
        <v>0.0845200439303597</v>
      </c>
      <c r="V17" s="40" t="n">
        <f aca="false">V16+$V$23</f>
        <v>31.3758658843791</v>
      </c>
      <c r="W17" s="23" t="e">
        <f aca="false">(V17/$W$23)^(365/$B$4)-1</f>
        <v>#VALUE!</v>
      </c>
      <c r="X17" s="92"/>
      <c r="Y17" s="80" t="n">
        <f aca="false">YEAR(B6)</f>
        <v>2026</v>
      </c>
      <c r="Z17" s="81"/>
      <c r="AA17" s="81"/>
      <c r="AB17" s="81"/>
      <c r="AC17" s="81"/>
      <c r="AD17" s="84"/>
      <c r="AG17" s="11"/>
    </row>
    <row r="18" customFormat="false" ht="13.5" hidden="false" customHeight="false" outlineLevel="0" collapsed="false">
      <c r="N18" s="35" t="n">
        <v>0.17</v>
      </c>
      <c r="O18" s="36" t="n">
        <v>0.0370217919073779</v>
      </c>
      <c r="P18" s="91" t="n">
        <v>8</v>
      </c>
      <c r="Q18" s="36" t="n">
        <v>0.0113669417596145</v>
      </c>
      <c r="R18" s="38" t="n">
        <v>90</v>
      </c>
      <c r="S18" s="36" t="n">
        <v>0.0286837152405373</v>
      </c>
      <c r="T18" s="39" t="n">
        <v>0.081</v>
      </c>
      <c r="U18" s="39" t="n">
        <v>0.0887546760846678</v>
      </c>
      <c r="V18" s="40" t="n">
        <f aca="false">V17+$V$23</f>
        <v>31.946336173186</v>
      </c>
      <c r="W18" s="23" t="e">
        <f aca="false">(V18/$W$23)^(365/$B$4)-1</f>
        <v>#VALUE!</v>
      </c>
      <c r="X18" s="92"/>
      <c r="Y18" s="93"/>
      <c r="Z18" s="80"/>
      <c r="AA18" s="81"/>
      <c r="AB18" s="81" t="s">
        <v>50</v>
      </c>
      <c r="AC18" s="94" t="s">
        <v>51</v>
      </c>
      <c r="AD18" s="95" t="e">
        <f aca="false">INDEX(AB20:AB47,SUM(X20:X47))-1</f>
        <v>#VALUE!</v>
      </c>
      <c r="AG18" s="11"/>
    </row>
    <row r="19" customFormat="false" ht="17.25" hidden="false" customHeight="false" outlineLevel="0" collapsed="false">
      <c r="B19" s="96"/>
      <c r="C19" s="97"/>
      <c r="D19" s="98"/>
      <c r="E19" s="99" t="s">
        <v>52</v>
      </c>
      <c r="F19" s="100" t="n">
        <f aca="false">((F3+H9)/H7)^(365/D3)-1</f>
        <v>0.0289477050286475</v>
      </c>
      <c r="N19" s="35" t="n">
        <v>0.18</v>
      </c>
      <c r="O19" s="36" t="n">
        <v>0.0398119299514381</v>
      </c>
      <c r="P19" s="91" t="n">
        <v>8.5</v>
      </c>
      <c r="Q19" s="36" t="n">
        <v>0.0120802176382822</v>
      </c>
      <c r="R19" s="38" t="n">
        <v>95</v>
      </c>
      <c r="S19" s="36" t="n">
        <v>0.0286774490396109</v>
      </c>
      <c r="T19" s="39" t="n">
        <v>0.086</v>
      </c>
      <c r="U19" s="39" t="n">
        <v>0.0930061322597424</v>
      </c>
      <c r="V19" s="40" t="n">
        <f aca="false">V18+$V$23</f>
        <v>32.5168064619929</v>
      </c>
      <c r="W19" s="23" t="e">
        <f aca="false">(V19/$W$23)^(365/$B$4)-1</f>
        <v>#VALUE!</v>
      </c>
      <c r="X19" s="92"/>
      <c r="Y19" s="80" t="s">
        <v>53</v>
      </c>
      <c r="Z19" s="80" t="s">
        <v>54</v>
      </c>
      <c r="AA19" s="81"/>
      <c r="AB19" s="101" t="e">
        <f aca="false">IF(MONTH(B6)&lt;MONTH(AC16),TEXT(LEFT(AB16,3),"")&amp;"/"&amp;TEXT(Y17,"0"),TEXT(LEFT(AB16,3),"")&amp;"/"&amp;TEXT(Y17+1,"0"))</f>
        <v>#VALUE!</v>
      </c>
      <c r="AC19" s="80" t="s">
        <v>55</v>
      </c>
      <c r="AD19" s="102" t="s">
        <v>38</v>
      </c>
      <c r="AG19" s="11"/>
    </row>
    <row r="20" customFormat="false" ht="13.5" hidden="false" customHeight="false" outlineLevel="0" collapsed="false">
      <c r="N20" s="35" t="n">
        <v>0.19</v>
      </c>
      <c r="O20" s="36" t="n">
        <v>0.0429331916547628</v>
      </c>
      <c r="P20" s="91" t="n">
        <v>9</v>
      </c>
      <c r="Q20" s="36" t="n">
        <v>0.0127938283415605</v>
      </c>
      <c r="R20" s="38" t="n">
        <v>100</v>
      </c>
      <c r="S20" s="36" t="n">
        <v>0.0286728028004173</v>
      </c>
      <c r="T20" s="39" t="n">
        <v>0.091</v>
      </c>
      <c r="U20" s="39" t="n">
        <v>0.0972743106323655</v>
      </c>
      <c r="V20" s="40" t="n">
        <f aca="false">V19+$V$23</f>
        <v>33.0872767507998</v>
      </c>
      <c r="W20" s="23" t="e">
        <f aca="false">(V20/$W$23)^(365/$B$4)-1</f>
        <v>#VALUE!</v>
      </c>
      <c r="X20" s="92" t="str">
        <f aca="false">IF(AND(SUM(AC$19:AC19)=3,AD19=""),Z20,"")</f>
        <v/>
      </c>
      <c r="Y20" s="103" t="n">
        <v>0</v>
      </c>
      <c r="Z20" s="80" t="n">
        <v>1</v>
      </c>
      <c r="AA20" s="81"/>
      <c r="AB20" s="104" t="e">
        <f aca="false">TEXT(Z20,"0")&amp;"-"&amp;AB$19</f>
        <v>#VALUE!</v>
      </c>
      <c r="AC20" s="80" t="e">
        <f aca="false">IF(WEEKDAY(AB20)=6,1,"")</f>
        <v>#VALUE!</v>
      </c>
      <c r="AD20" s="102" t="str">
        <f aca="false">IF(SUM(AC$19:AC19)=3,AB20,"")</f>
        <v/>
      </c>
      <c r="AG20" s="11"/>
    </row>
    <row r="21" customFormat="false" ht="13.5" hidden="false" customHeight="false" outlineLevel="0" collapsed="false">
      <c r="N21" s="35" t="n">
        <v>0.2</v>
      </c>
      <c r="O21" s="36" t="n">
        <v>0.0463685631265649</v>
      </c>
      <c r="P21" s="91" t="n">
        <v>9.5</v>
      </c>
      <c r="Q21" s="36" t="n">
        <v>0.0135077739476959</v>
      </c>
      <c r="R21" s="38" t="n">
        <v>105</v>
      </c>
      <c r="S21" s="36" t="n">
        <v>0.0286698722422034</v>
      </c>
      <c r="T21" s="39" t="n">
        <v>0.096</v>
      </c>
      <c r="U21" s="39" t="n">
        <v>0.101559109302117</v>
      </c>
      <c r="V21" s="40" t="n">
        <f aca="false">V20+$V$23</f>
        <v>33.6577470396067</v>
      </c>
      <c r="W21" s="23" t="e">
        <f aca="false">(V21/$W$23)^(365/$B$4)-1</f>
        <v>#VALUE!</v>
      </c>
      <c r="X21" s="92" t="e">
        <f aca="false">IF(AND(SUM(AC$19:AC20)=3,AD20=""),Z21,"")</f>
        <v>#VALUE!</v>
      </c>
      <c r="Y21" s="103" t="n">
        <v>0</v>
      </c>
      <c r="Z21" s="80" t="n">
        <f aca="false">1+Z20</f>
        <v>2</v>
      </c>
      <c r="AA21" s="81"/>
      <c r="AB21" s="104" t="e">
        <f aca="false">TEXT(Z21,"0")&amp;"-"&amp;AB$19</f>
        <v>#VALUE!</v>
      </c>
      <c r="AC21" s="80" t="e">
        <f aca="false">IF(WEEKDAY(AB21)=6,1,"")</f>
        <v>#VALUE!</v>
      </c>
      <c r="AD21" s="102" t="e">
        <f aca="false">IF(SUM(AC$19:AC20)=3,AB21,"")</f>
        <v>#VALUE!</v>
      </c>
      <c r="AG21" s="11"/>
    </row>
    <row r="22" customFormat="false" ht="14.25" hidden="false" customHeight="false" outlineLevel="0" collapsed="false">
      <c r="D22" s="105" t="s">
        <v>56</v>
      </c>
      <c r="F22" s="106" t="s">
        <v>57</v>
      </c>
      <c r="N22" s="35" t="n">
        <v>0.21</v>
      </c>
      <c r="O22" s="36" t="n">
        <v>0.0501002878185783</v>
      </c>
      <c r="P22" s="91" t="n">
        <v>10</v>
      </c>
      <c r="Q22" s="36" t="n">
        <v>0.0142220545349319</v>
      </c>
      <c r="R22" s="38" t="n">
        <v>110</v>
      </c>
      <c r="S22" s="36" t="n">
        <v>0.0286687257089495</v>
      </c>
      <c r="T22" s="39"/>
      <c r="U22" s="39"/>
      <c r="V22" s="40" t="n">
        <f aca="false">V21+$V$23</f>
        <v>34.2282173284136</v>
      </c>
      <c r="W22" s="23" t="e">
        <f aca="false">(V22/$W$23)^(365/$B$4)-1</f>
        <v>#VALUE!</v>
      </c>
      <c r="X22" s="92" t="e">
        <f aca="false">IF(AND(SUM(AC$19:AC21)=3,AD21=""),Z22,"")</f>
        <v>#VALUE!</v>
      </c>
      <c r="Y22" s="103" t="n">
        <v>0</v>
      </c>
      <c r="Z22" s="80" t="n">
        <f aca="false">1+Z21</f>
        <v>3</v>
      </c>
      <c r="AA22" s="81"/>
      <c r="AB22" s="104" t="e">
        <f aca="false">TEXT(Z22,"0")&amp;"-"&amp;AB$19</f>
        <v>#VALUE!</v>
      </c>
      <c r="AC22" s="80" t="e">
        <f aca="false">IF(WEEKDAY(AB22)=6,1,"")</f>
        <v>#VALUE!</v>
      </c>
      <c r="AD22" s="102" t="e">
        <f aca="false">IF(SUM(AC$19:AC21)=3,AB22,"")</f>
        <v>#VALUE!</v>
      </c>
      <c r="AG22" s="11"/>
    </row>
    <row r="23" customFormat="false" ht="13.5" hidden="false" customHeight="false" outlineLevel="0" collapsed="false">
      <c r="A23" s="107"/>
      <c r="B23" s="108"/>
      <c r="C23" s="109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35" t="n">
        <v>0.22</v>
      </c>
      <c r="O23" s="36" t="n">
        <v>0.0541106463258501</v>
      </c>
      <c r="P23" s="91" t="n">
        <v>10.5</v>
      </c>
      <c r="Q23" s="36" t="n">
        <v>0.0149366701815123</v>
      </c>
      <c r="R23" s="38" t="n">
        <v>115</v>
      </c>
      <c r="S23" s="36" t="n">
        <v>0.0286694053804906</v>
      </c>
      <c r="T23" s="39"/>
      <c r="U23" s="39"/>
      <c r="V23" s="110" t="n">
        <f aca="false">V12/50</f>
        <v>0.570470288806893</v>
      </c>
      <c r="W23" s="110" t="n">
        <f aca="false">H7</f>
        <v>28.07</v>
      </c>
      <c r="X23" s="92" t="e">
        <f aca="false">IF(AND(SUM(AC$19:AC22)=3,AD22=""),Z23,"")</f>
        <v>#VALUE!</v>
      </c>
      <c r="Y23" s="103" t="n">
        <v>0</v>
      </c>
      <c r="Z23" s="80" t="n">
        <f aca="false">1+Z22</f>
        <v>4</v>
      </c>
      <c r="AA23" s="81"/>
      <c r="AB23" s="104" t="e">
        <f aca="false">TEXT(Z23,"0")&amp;"-"&amp;AB$19</f>
        <v>#VALUE!</v>
      </c>
      <c r="AC23" s="80" t="e">
        <f aca="false">IF(WEEKDAY(AB23)=6,1,"")</f>
        <v>#VALUE!</v>
      </c>
      <c r="AD23" s="102" t="e">
        <f aca="false">IF(SUM(AC$19:AC22)=3,AB23,"")</f>
        <v>#VALUE!</v>
      </c>
      <c r="AG23" s="11"/>
    </row>
    <row r="24" customFormat="false" ht="12.75" hidden="false" customHeight="false" outlineLevel="0" collapsed="false">
      <c r="A24" s="107" t="s">
        <v>58</v>
      </c>
      <c r="B24" s="108"/>
      <c r="C24" s="109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35" t="n">
        <v>0.23</v>
      </c>
      <c r="O24" s="36" t="n">
        <v>0.0583824569902731</v>
      </c>
      <c r="P24" s="91" t="n">
        <v>11</v>
      </c>
      <c r="Q24" s="36" t="n">
        <v>0.0156516209656812</v>
      </c>
      <c r="R24" s="38" t="n">
        <v>120</v>
      </c>
      <c r="S24" s="36" t="n">
        <v>0.0286719292798512</v>
      </c>
      <c r="T24" s="39"/>
      <c r="U24" s="39"/>
      <c r="X24" s="92" t="e">
        <f aca="false">IF(AND(SUM(AC$19:AC23)=3,AD23=""),Z24,"")</f>
        <v>#VALUE!</v>
      </c>
      <c r="Y24" s="103" t="n">
        <v>0</v>
      </c>
      <c r="Z24" s="80" t="n">
        <f aca="false">1+Z23</f>
        <v>5</v>
      </c>
      <c r="AA24" s="81"/>
      <c r="AB24" s="104" t="e">
        <f aca="false">TEXT(Z24,"0")&amp;"-"&amp;AB$19</f>
        <v>#VALUE!</v>
      </c>
      <c r="AC24" s="80" t="e">
        <f aca="false">IF(WEEKDAY(AB24)=6,1,"")</f>
        <v>#VALUE!</v>
      </c>
      <c r="AD24" s="102" t="e">
        <f aca="false">IF(SUM(AC$19:AC23)=3,AB24,"")</f>
        <v>#VALUE!</v>
      </c>
      <c r="AG24" s="11"/>
    </row>
    <row r="25" customFormat="false" ht="12.75" hidden="false" customHeight="false" outlineLevel="0" collapsed="false">
      <c r="A25" s="107" t="s">
        <v>59</v>
      </c>
      <c r="B25" s="108"/>
      <c r="C25" s="109"/>
      <c r="D25" s="108"/>
      <c r="E25" s="111"/>
      <c r="F25" s="108"/>
      <c r="G25" s="108"/>
      <c r="H25" s="108"/>
      <c r="I25" s="108"/>
      <c r="J25" s="108"/>
      <c r="K25" s="108"/>
      <c r="L25" s="108"/>
      <c r="M25" s="108"/>
      <c r="N25" s="35" t="n">
        <v>0.24</v>
      </c>
      <c r="O25" s="36" t="n">
        <v>0.0628993782024794</v>
      </c>
      <c r="P25" s="91" t="n">
        <v>11.5</v>
      </c>
      <c r="Q25" s="36" t="n">
        <v>0.0163669069656835</v>
      </c>
      <c r="R25" s="38" t="n">
        <v>125</v>
      </c>
      <c r="S25" s="36" t="n">
        <v>0.0286762937586553</v>
      </c>
      <c r="T25" s="39"/>
      <c r="U25" s="39"/>
      <c r="X25" s="92" t="e">
        <f aca="false">IF(AND(SUM(AC$19:AC24)=3,AD24=""),Z25,"")</f>
        <v>#VALUE!</v>
      </c>
      <c r="Y25" s="103" t="n">
        <v>0</v>
      </c>
      <c r="Z25" s="80" t="n">
        <f aca="false">1+Z24</f>
        <v>6</v>
      </c>
      <c r="AA25" s="81"/>
      <c r="AB25" s="104" t="e">
        <f aca="false">TEXT(Z25,"0")&amp;"-"&amp;AB$19</f>
        <v>#VALUE!</v>
      </c>
      <c r="AC25" s="80" t="e">
        <f aca="false">IF(WEEKDAY(AB25)=6,1,"")</f>
        <v>#VALUE!</v>
      </c>
      <c r="AD25" s="102" t="e">
        <f aca="false">IF(SUM(AC$19:AC24)=3,AB25,"")</f>
        <v>#VALUE!</v>
      </c>
      <c r="AG25" s="11"/>
    </row>
    <row r="26" customFormat="false" ht="12.75" hidden="false" customHeight="false" outlineLevel="0" collapsed="false">
      <c r="A26" s="107" t="str">
        <f aca="false">"   (Example: If the Option Premium, today, is "&amp;TEXT(H9+0.2,"$0.00")&amp;" instead of "&amp;TEXT(H9,"$0.00")&amp;", then increase Volatility and/or Risk-free Rate"</f>
        <v>   (Example: If the Option Premium, today, is $8.72 instead of $8.52, then increase Volatility and/or Risk-free Rate</v>
      </c>
      <c r="B26" s="108"/>
      <c r="C26" s="109"/>
      <c r="D26" s="108"/>
      <c r="E26" s="111"/>
      <c r="F26" s="108"/>
      <c r="G26" s="108"/>
      <c r="H26" s="108"/>
      <c r="I26" s="108"/>
      <c r="J26" s="108"/>
      <c r="K26" s="108"/>
      <c r="L26" s="108"/>
      <c r="M26" s="108"/>
      <c r="N26" s="35" t="n">
        <v>0.25</v>
      </c>
      <c r="O26" s="36" t="n">
        <v>0.0676460735381532</v>
      </c>
      <c r="P26" s="91" t="n">
        <v>12</v>
      </c>
      <c r="Q26" s="36" t="n">
        <v>0.0170825282597638</v>
      </c>
      <c r="R26" s="38" t="n">
        <v>130</v>
      </c>
      <c r="S26" s="36" t="n">
        <v>0.028682476213387</v>
      </c>
      <c r="T26" s="39"/>
      <c r="U26" s="39"/>
      <c r="X26" s="92" t="e">
        <f aca="false">IF(AND(SUM(AC$19:AC25)=3,AD25=""),Z26,"")</f>
        <v>#VALUE!</v>
      </c>
      <c r="Y26" s="103" t="n">
        <v>0</v>
      </c>
      <c r="Z26" s="80" t="n">
        <f aca="false">1+Z25</f>
        <v>7</v>
      </c>
      <c r="AA26" s="81"/>
      <c r="AB26" s="104" t="e">
        <f aca="false">TEXT(Z26,"0")&amp;"-"&amp;AB$19</f>
        <v>#VALUE!</v>
      </c>
      <c r="AC26" s="80" t="e">
        <f aca="false">IF(WEEKDAY(AB26)=6,1,"")</f>
        <v>#VALUE!</v>
      </c>
      <c r="AD26" s="102" t="e">
        <f aca="false">IF(SUM(AC$19:AC25)=3,AB26,"")</f>
        <v>#VALUE!</v>
      </c>
      <c r="AG26" s="11"/>
    </row>
    <row r="27" customFormat="false" ht="12.75" hidden="false" customHeight="false" outlineLevel="0" collapsed="false">
      <c r="A27" s="107" t="s">
        <v>60</v>
      </c>
      <c r="B27" s="108"/>
      <c r="C27" s="109"/>
      <c r="D27" s="108"/>
      <c r="E27" s="111"/>
      <c r="F27" s="108"/>
      <c r="G27" s="108"/>
      <c r="H27" s="108"/>
      <c r="I27" s="108"/>
      <c r="J27" s="108"/>
      <c r="K27" s="108"/>
      <c r="L27" s="108"/>
      <c r="M27" s="108"/>
      <c r="N27" s="35" t="n">
        <v>0.26</v>
      </c>
      <c r="O27" s="36" t="n">
        <v>0.0726082843477602</v>
      </c>
      <c r="P27" s="91" t="n">
        <v>12.5</v>
      </c>
      <c r="Q27" s="36" t="n">
        <v>0.0177984849261781</v>
      </c>
      <c r="R27" s="38" t="n">
        <v>135</v>
      </c>
      <c r="S27" s="36" t="n">
        <v>0.0286904378500847</v>
      </c>
      <c r="T27" s="39"/>
      <c r="U27" s="39"/>
      <c r="X27" s="92" t="e">
        <f aca="false">IF(AND(SUM(AC$19:AC26)=3,AD26=""),Z27,"")</f>
        <v>#VALUE!</v>
      </c>
      <c r="Y27" s="103" t="n">
        <v>0</v>
      </c>
      <c r="Z27" s="80" t="n">
        <f aca="false">1+Z26</f>
        <v>8</v>
      </c>
      <c r="AA27" s="81"/>
      <c r="AB27" s="104" t="e">
        <f aca="false">TEXT(Z27,"0")&amp;"-"&amp;AB$19</f>
        <v>#VALUE!</v>
      </c>
      <c r="AC27" s="80" t="e">
        <f aca="false">IF(WEEKDAY(AB27)=6,1,"")</f>
        <v>#VALUE!</v>
      </c>
      <c r="AD27" s="102" t="e">
        <f aca="false">IF(SUM(AC$19:AC26)=3,AB27,"")</f>
        <v>#VALUE!</v>
      </c>
      <c r="AG27" s="11"/>
    </row>
    <row r="28" customFormat="false" ht="12.75" hidden="false" customHeight="false" outlineLevel="0" collapsed="false">
      <c r="A28" s="107" t="s">
        <v>61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35" t="n">
        <v>0.27</v>
      </c>
      <c r="O28" s="36" t="n">
        <v>0.0777728415876082</v>
      </c>
      <c r="P28" s="91" t="n">
        <v>13</v>
      </c>
      <c r="Q28" s="36" t="n">
        <v>0.0185147770433318</v>
      </c>
      <c r="R28" s="38" t="n">
        <v>140</v>
      </c>
      <c r="S28" s="36" t="n">
        <v>0.0287001263698883</v>
      </c>
      <c r="T28" s="39"/>
      <c r="U28" s="39"/>
      <c r="X28" s="92" t="e">
        <f aca="false">IF(AND(SUM(AC$19:AC27)=3,AD27=""),Z28,"")</f>
        <v>#VALUE!</v>
      </c>
      <c r="Y28" s="103" t="n">
        <v>0</v>
      </c>
      <c r="Z28" s="80" t="n">
        <f aca="false">1+Z27</f>
        <v>9</v>
      </c>
      <c r="AA28" s="81"/>
      <c r="AB28" s="104" t="e">
        <f aca="false">TEXT(Z28,"0")&amp;"-"&amp;AB$19</f>
        <v>#VALUE!</v>
      </c>
      <c r="AC28" s="80" t="e">
        <f aca="false">IF(WEEKDAY(AB28)=6,1,"")</f>
        <v>#VALUE!</v>
      </c>
      <c r="AD28" s="102" t="e">
        <f aca="false">IF(SUM(AC$19:AC27)=3,AB28,"")</f>
        <v>#VALUE!</v>
      </c>
      <c r="AG28" s="11"/>
    </row>
    <row r="29" customFormat="false" ht="12.75" hidden="false" customHeight="false" outlineLevel="0" collapsed="false">
      <c r="A29" s="107"/>
      <c r="B29" s="108"/>
      <c r="C29" s="109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35" t="n">
        <v>0.28</v>
      </c>
      <c r="O29" s="36" t="n">
        <v>0.0831276391252598</v>
      </c>
      <c r="P29" s="91" t="n">
        <v>13.5</v>
      </c>
      <c r="Q29" s="36" t="n">
        <v>0.0192314046909121</v>
      </c>
      <c r="R29" s="38" t="n">
        <v>145</v>
      </c>
      <c r="S29" s="36" t="n">
        <v>0.0287114784917752</v>
      </c>
      <c r="T29" s="39"/>
      <c r="U29" s="39"/>
      <c r="X29" s="92" t="e">
        <f aca="false">IF(AND(SUM(AC$19:AC28)=3,AD28=""),Z29,"")</f>
        <v>#VALUE!</v>
      </c>
      <c r="Y29" s="103" t="n">
        <v>0</v>
      </c>
      <c r="Z29" s="80" t="n">
        <f aca="false">1+Z28</f>
        <v>10</v>
      </c>
      <c r="AA29" s="81"/>
      <c r="AB29" s="104" t="e">
        <f aca="false">TEXT(Z29,"0")&amp;"-"&amp;AB$19</f>
        <v>#VALUE!</v>
      </c>
      <c r="AC29" s="80" t="e">
        <f aca="false">IF(WEEKDAY(AB29)=6,1,"")</f>
        <v>#VALUE!</v>
      </c>
      <c r="AD29" s="102" t="e">
        <f aca="false">IF(SUM(AC$19:AC28)=3,AB29,"")</f>
        <v>#VALUE!</v>
      </c>
      <c r="AG29" s="11"/>
    </row>
    <row r="30" customFormat="false" ht="12.75" hidden="false" customHeight="false" outlineLevel="0" collapsed="false">
      <c r="N30" s="35" t="n">
        <v>0.29</v>
      </c>
      <c r="O30" s="36" t="n">
        <v>0.0886615838249807</v>
      </c>
      <c r="P30" s="91" t="n">
        <v>14</v>
      </c>
      <c r="Q30" s="36" t="n">
        <v>0.0199483679580692</v>
      </c>
      <c r="R30" s="38" t="n">
        <v>150</v>
      </c>
      <c r="S30" s="36" t="n">
        <v>0.0287244222625396</v>
      </c>
      <c r="T30" s="39"/>
      <c r="U30" s="39"/>
      <c r="X30" s="92" t="e">
        <f aca="false">IF(AND(SUM(AC$19:AC29)=3,AD29=""),Z30,"")</f>
        <v>#VALUE!</v>
      </c>
      <c r="Y30" s="103" t="n">
        <v>0</v>
      </c>
      <c r="Z30" s="80" t="n">
        <f aca="false">1+Z29</f>
        <v>11</v>
      </c>
      <c r="AA30" s="81"/>
      <c r="AB30" s="104" t="e">
        <f aca="false">TEXT(Z30,"0")&amp;"-"&amp;AB$19</f>
        <v>#VALUE!</v>
      </c>
      <c r="AC30" s="80" t="e">
        <f aca="false">IF(WEEKDAY(AB30)=6,1,"")</f>
        <v>#VALUE!</v>
      </c>
      <c r="AD30" s="102" t="e">
        <f aca="false">IF(SUM(AC$19:AC29)=3,AB30,"")</f>
        <v>#VALUE!</v>
      </c>
      <c r="AG30" s="11"/>
    </row>
    <row r="31" customFormat="false" ht="12.75" hidden="false" customHeight="false" outlineLevel="0" collapsed="false">
      <c r="N31" s="35" t="n">
        <v>0.3</v>
      </c>
      <c r="O31" s="36" t="n">
        <v>0.0943645327873932</v>
      </c>
      <c r="P31" s="91" t="n">
        <v>14.5</v>
      </c>
      <c r="Q31" s="36" t="n">
        <v>0.0206656669923988</v>
      </c>
      <c r="R31" s="38" t="n">
        <v>155</v>
      </c>
      <c r="S31" s="36" t="n">
        <v>0.0287388791290075</v>
      </c>
      <c r="T31" s="39"/>
      <c r="U31" s="39"/>
      <c r="X31" s="92" t="e">
        <f aca="false">IF(AND(SUM(AC$19:AC30)=3,AD30=""),Z31,"")</f>
        <v>#VALUE!</v>
      </c>
      <c r="Y31" s="103" t="n">
        <v>0</v>
      </c>
      <c r="Z31" s="80" t="n">
        <f aca="false">1+Z30</f>
        <v>12</v>
      </c>
      <c r="AA31" s="81"/>
      <c r="AB31" s="104" t="e">
        <f aca="false">TEXT(Z31,"0")&amp;"-"&amp;AB$19</f>
        <v>#VALUE!</v>
      </c>
      <c r="AC31" s="80" t="e">
        <f aca="false">IF(WEEKDAY(AB31)=6,1,"")</f>
        <v>#VALUE!</v>
      </c>
      <c r="AD31" s="102" t="e">
        <f aca="false">IF(SUM(AC$19:AC30)=3,AB31,"")</f>
        <v>#VALUE!</v>
      </c>
      <c r="AG31" s="11"/>
    </row>
    <row r="32" customFormat="false" ht="12.75" hidden="false" customHeight="false" outlineLevel="0" collapsed="false">
      <c r="N32" s="35" t="n">
        <v>0.31</v>
      </c>
      <c r="O32" s="36" t="n">
        <v>0.100227224653674</v>
      </c>
      <c r="P32" s="91" t="n">
        <v>15</v>
      </c>
      <c r="Q32" s="36" t="n">
        <v>0.0213833022491228</v>
      </c>
      <c r="R32" s="38" t="n">
        <v>160</v>
      </c>
      <c r="S32" s="36" t="n">
        <v>0.0287547657652072</v>
      </c>
      <c r="T32" s="39"/>
      <c r="U32" s="39"/>
      <c r="X32" s="92" t="e">
        <f aca="false">IF(AND(SUM(AC$19:AC31)=3,AD31=""),Z32,"")</f>
        <v>#VALUE!</v>
      </c>
      <c r="Y32" s="103" t="n">
        <v>0</v>
      </c>
      <c r="Z32" s="80" t="n">
        <f aca="false">1+Z31</f>
        <v>13</v>
      </c>
      <c r="AA32" s="81"/>
      <c r="AB32" s="104" t="e">
        <f aca="false">TEXT(Z32,"0")&amp;"-"&amp;AB$19</f>
        <v>#VALUE!</v>
      </c>
      <c r="AC32" s="80" t="e">
        <f aca="false">IF(WEEKDAY(AB32)=6,1,"")</f>
        <v>#VALUE!</v>
      </c>
      <c r="AD32" s="102" t="e">
        <f aca="false">IF(SUM(AC$19:AC31)=3,AB32,"")</f>
        <v>#VALUE!</v>
      </c>
      <c r="AG32" s="11"/>
    </row>
    <row r="33" customFormat="false" ht="12.75" hidden="false" customHeight="false" outlineLevel="0" collapsed="false">
      <c r="N33" s="35" t="n">
        <v>0.32</v>
      </c>
      <c r="O33" s="36" t="n">
        <v>0.106241209477727</v>
      </c>
      <c r="P33" s="91" t="n">
        <v>15.5</v>
      </c>
      <c r="Q33" s="36" t="n">
        <v>0.0221012755809438</v>
      </c>
      <c r="R33" s="38" t="n">
        <v>165</v>
      </c>
      <c r="S33" s="36" t="n">
        <v>0.0287719956593207</v>
      </c>
      <c r="T33" s="39"/>
      <c r="U33" s="39"/>
      <c r="X33" s="92" t="e">
        <f aca="false">IF(AND(SUM(AC$19:AC32)=3,AD32=""),Z33,"")</f>
        <v>#VALUE!</v>
      </c>
      <c r="Y33" s="103" t="n">
        <v>0</v>
      </c>
      <c r="Z33" s="80" t="n">
        <f aca="false">1+Z32</f>
        <v>14</v>
      </c>
      <c r="AA33" s="81"/>
      <c r="AB33" s="104" t="e">
        <f aca="false">TEXT(Z33,"0")&amp;"-"&amp;AB$19</f>
        <v>#VALUE!</v>
      </c>
      <c r="AC33" s="80" t="e">
        <f aca="false">IF(WEEKDAY(AB33)=6,1,"")</f>
        <v>#VALUE!</v>
      </c>
      <c r="AD33" s="102" t="e">
        <f aca="false">IF(SUM(AC$19:AC32)=3,AB33,"")</f>
        <v>#VALUE!</v>
      </c>
      <c r="AG33" s="11"/>
    </row>
    <row r="34" customFormat="false" ht="12.75" hidden="false" customHeight="false" outlineLevel="0" collapsed="false">
      <c r="N34" s="35" t="n">
        <v>0.33</v>
      </c>
      <c r="O34" s="36" t="n">
        <v>0.112398780013727</v>
      </c>
      <c r="P34" s="91" t="n">
        <v>16</v>
      </c>
      <c r="Q34" s="36" t="n">
        <v>0.0228195943818335</v>
      </c>
      <c r="R34" s="38" t="n">
        <v>170</v>
      </c>
      <c r="S34" s="36" t="n">
        <v>0.0287904804730816</v>
      </c>
      <c r="T34" s="39"/>
      <c r="U34" s="39"/>
      <c r="X34" s="92" t="e">
        <f aca="false">IF(AND(SUM(AC$19:AC33)=3,AD33=""),Z34,"")</f>
        <v>#VALUE!</v>
      </c>
      <c r="Y34" s="103" t="n">
        <v>0</v>
      </c>
      <c r="Z34" s="80" t="n">
        <f aca="false">1+Z33</f>
        <v>15</v>
      </c>
      <c r="AA34" s="81"/>
      <c r="AB34" s="104" t="e">
        <f aca="false">TEXT(Z34,"0")&amp;"-"&amp;AB$19</f>
        <v>#VALUE!</v>
      </c>
      <c r="AC34" s="80" t="e">
        <f aca="false">IF(WEEKDAY(AB34)=6,1,"")</f>
        <v>#VALUE!</v>
      </c>
      <c r="AD34" s="102" t="e">
        <f aca="false">IF(SUM(AC$19:AC33)=3,AB34,"")</f>
        <v>#VALUE!</v>
      </c>
      <c r="AG34" s="11"/>
    </row>
    <row r="35" customFormat="false" ht="12.75" hidden="false" customHeight="false" outlineLevel="0" collapsed="false">
      <c r="N35" s="35" t="n">
        <v>0.34</v>
      </c>
      <c r="O35" s="36" t="n">
        <v>0.118692906138332</v>
      </c>
      <c r="P35" s="91" t="n">
        <v>16.5</v>
      </c>
      <c r="Q35" s="36" t="n">
        <v>0.0235382854187145</v>
      </c>
      <c r="R35" s="38" t="n">
        <v>175</v>
      </c>
      <c r="S35" s="36" t="n">
        <v>0.0288101311909004</v>
      </c>
      <c r="T35" s="39"/>
      <c r="U35" s="39"/>
      <c r="X35" s="92" t="e">
        <f aca="false">IF(AND(SUM(AC$19:AC34)=3,AD34=""),Z35,"")</f>
        <v>#VALUE!</v>
      </c>
      <c r="Y35" s="103" t="n">
        <v>0</v>
      </c>
      <c r="Z35" s="80" t="n">
        <f aca="false">1+Z34</f>
        <v>16</v>
      </c>
      <c r="AA35" s="81"/>
      <c r="AB35" s="104" t="e">
        <f aca="false">TEXT(Z35,"0")&amp;"-"&amp;AB$19</f>
        <v>#VALUE!</v>
      </c>
      <c r="AC35" s="80" t="e">
        <f aca="false">IF(WEEKDAY(AB35)=6,1,"")</f>
        <v>#VALUE!</v>
      </c>
      <c r="AD35" s="102" t="e">
        <f aca="false">IF(SUM(AC$19:AC34)=3,AB35,"")</f>
        <v>#VALUE!</v>
      </c>
      <c r="AG35" s="11"/>
    </row>
    <row r="36" customFormat="false" ht="12.75" hidden="false" customHeight="false" outlineLevel="0" collapsed="false">
      <c r="N36" s="35" t="n">
        <v>0.35</v>
      </c>
      <c r="O36" s="36" t="n">
        <v>0.125117173367206</v>
      </c>
      <c r="P36" s="91" t="n">
        <v>17</v>
      </c>
      <c r="Q36" s="36" t="n">
        <v>0.0242574357176186</v>
      </c>
      <c r="R36" s="38" t="n">
        <v>180</v>
      </c>
      <c r="S36" s="36" t="n">
        <v>0.0288308590784176</v>
      </c>
      <c r="T36" s="39"/>
      <c r="U36" s="39"/>
      <c r="X36" s="92" t="e">
        <f aca="false">IF(AND(SUM(AC$19:AC35)=3,AD35=""),Z36,"")</f>
        <v>#VALUE!</v>
      </c>
      <c r="Y36" s="103" t="n">
        <v>0</v>
      </c>
      <c r="Z36" s="80" t="n">
        <f aca="false">1+Z35</f>
        <v>17</v>
      </c>
      <c r="AA36" s="81"/>
      <c r="AB36" s="104" t="e">
        <f aca="false">TEXT(Z36,"0")&amp;"-"&amp;AB$19</f>
        <v>#VALUE!</v>
      </c>
      <c r="AC36" s="80" t="e">
        <f aca="false">IF(WEEKDAY(AB36)=6,1,"")</f>
        <v>#VALUE!</v>
      </c>
      <c r="AD36" s="102" t="e">
        <f aca="false">IF(SUM(AC$19:AC35)=3,AB36,"")</f>
        <v>#VALUE!</v>
      </c>
      <c r="AG36" s="11"/>
    </row>
    <row r="37" customFormat="false" ht="12.75" hidden="false" customHeight="false" outlineLevel="0" collapsed="false">
      <c r="N37" s="35" t="n">
        <v>0.36</v>
      </c>
      <c r="O37" s="36" t="n">
        <v>0.131665725921381</v>
      </c>
      <c r="P37" s="91" t="n">
        <v>17.5</v>
      </c>
      <c r="Q37" s="36" t="n">
        <v>0.0249773004125429</v>
      </c>
      <c r="R37" s="38" t="n">
        <v>185</v>
      </c>
      <c r="S37" s="36" t="n">
        <v>0.0288525764709173</v>
      </c>
      <c r="T37" s="39"/>
      <c r="U37" s="39"/>
      <c r="X37" s="92" t="e">
        <f aca="false">IF(AND(SUM(AC$19:AC36)=3,AD36=""),Z37,"")</f>
        <v>#VALUE!</v>
      </c>
      <c r="Y37" s="103" t="n">
        <v>0</v>
      </c>
      <c r="Z37" s="80" t="n">
        <f aca="false">1+Z36</f>
        <v>18</v>
      </c>
      <c r="AA37" s="81"/>
      <c r="AB37" s="104" t="e">
        <f aca="false">TEXT(Z37,"0")&amp;"-"&amp;AB$19</f>
        <v>#VALUE!</v>
      </c>
      <c r="AC37" s="80" t="e">
        <f aca="false">IF(WEEKDAY(AB37)=6,1,"")</f>
        <v>#VALUE!</v>
      </c>
      <c r="AD37" s="102" t="e">
        <f aca="false">IF(SUM(AC$19:AC36)=3,AB37,"")</f>
        <v>#VALUE!</v>
      </c>
      <c r="AG37" s="11"/>
    </row>
    <row r="38" customFormat="false" ht="12.75" hidden="false" customHeight="false" outlineLevel="0" collapsed="false">
      <c r="N38" s="35" t="n">
        <v>0.37</v>
      </c>
      <c r="O38" s="36" t="n">
        <v>0.138333214470824</v>
      </c>
      <c r="P38" s="91" t="n">
        <v>18</v>
      </c>
      <c r="Q38" s="36" t="n">
        <v>0.0256985582944929</v>
      </c>
      <c r="R38" s="38" t="n">
        <v>190</v>
      </c>
      <c r="S38" s="36" t="n">
        <v>0.0288751974118002</v>
      </c>
      <c r="T38" s="39"/>
      <c r="U38" s="39"/>
      <c r="X38" s="92" t="e">
        <f aca="false">IF(AND(SUM(AC$19:AC37)=3,AD37=""),Z38,"")</f>
        <v>#VALUE!</v>
      </c>
      <c r="Y38" s="103" t="n">
        <v>0</v>
      </c>
      <c r="Z38" s="80" t="n">
        <f aca="false">1+Z37</f>
        <v>19</v>
      </c>
      <c r="AA38" s="81"/>
      <c r="AB38" s="104" t="e">
        <f aca="false">TEXT(Z38,"0")&amp;"-"&amp;AB$19</f>
        <v>#VALUE!</v>
      </c>
      <c r="AC38" s="80" t="e">
        <f aca="false">IF(WEEKDAY(AB38)=6,1,"")</f>
        <v>#VALUE!</v>
      </c>
      <c r="AD38" s="102" t="e">
        <f aca="false">IF(SUM(AC$19:AC37)=3,AB38,"")</f>
        <v>#VALUE!</v>
      </c>
      <c r="AG38" s="11"/>
    </row>
    <row r="39" customFormat="false" ht="12.75" hidden="false" customHeight="false" outlineLevel="0" collapsed="false">
      <c r="N39" s="35" t="n">
        <v>0.38</v>
      </c>
      <c r="O39" s="36" t="n">
        <v>0.145114748475126</v>
      </c>
      <c r="P39" s="91" t="n">
        <v>18.5</v>
      </c>
      <c r="Q39" s="36" t="n">
        <v>0.0264228588388056</v>
      </c>
      <c r="R39" s="38" t="n">
        <v>195</v>
      </c>
      <c r="S39" s="36" t="n">
        <v>0.0288986381603138</v>
      </c>
      <c r="T39" s="39"/>
      <c r="U39" s="39"/>
      <c r="X39" s="92" t="e">
        <f aca="false">IF(AND(SUM(AC$19:AC38)=3,AD38=""),Z39,"")</f>
        <v>#VALUE!</v>
      </c>
      <c r="Y39" s="103" t="n">
        <v>0</v>
      </c>
      <c r="Z39" s="80" t="n">
        <f aca="false">1+Z38</f>
        <v>20</v>
      </c>
      <c r="AA39" s="81"/>
      <c r="AB39" s="104" t="e">
        <f aca="false">TEXT(Z39,"0")&amp;"-"&amp;AB$19</f>
        <v>#VALUE!</v>
      </c>
      <c r="AC39" s="80" t="e">
        <f aca="false">IF(WEEKDAY(AB39)=6,1,"")</f>
        <v>#VALUE!</v>
      </c>
      <c r="AD39" s="102" t="e">
        <f aca="false">IF(SUM(AC$19:AC38)=3,AB39,"")</f>
        <v>#VALUE!</v>
      </c>
      <c r="AG39" s="11"/>
    </row>
    <row r="40" customFormat="false" ht="12.75" hidden="false" customHeight="false" outlineLevel="0" collapsed="false">
      <c r="N40" s="35" t="n">
        <v>0.39</v>
      </c>
      <c r="O40" s="36" t="n">
        <v>0.152005852915449</v>
      </c>
      <c r="P40" s="91" t="n">
        <v>19</v>
      </c>
      <c r="Q40" s="36" t="n">
        <v>0.0271538849806336</v>
      </c>
      <c r="R40" s="38" t="n">
        <v>200</v>
      </c>
      <c r="S40" s="36" t="n">
        <v>0.0289228175863809</v>
      </c>
      <c r="T40" s="39"/>
      <c r="U40" s="39"/>
      <c r="X40" s="92" t="e">
        <f aca="false">IF(AND(SUM(AC$19:AC39)=3,AD39=""),Z40,"")</f>
        <v>#VALUE!</v>
      </c>
      <c r="Y40" s="103" t="n">
        <v>0</v>
      </c>
      <c r="Z40" s="80" t="n">
        <f aca="false">1+Z39</f>
        <v>21</v>
      </c>
      <c r="AA40" s="81"/>
      <c r="AB40" s="104" t="e">
        <f aca="false">TEXT(Z40,"0")&amp;"-"&amp;AB$19</f>
        <v>#VALUE!</v>
      </c>
      <c r="AC40" s="80" t="e">
        <f aca="false">IF(WEEKDAY(AB40)=6,1,"")</f>
        <v>#VALUE!</v>
      </c>
      <c r="AD40" s="102" t="e">
        <f aca="false">IF(SUM(AC$19:AC39)=3,AB40,"")</f>
        <v>#VALUE!</v>
      </c>
      <c r="AG40" s="11"/>
    </row>
    <row r="41" customFormat="false" ht="12.75" hidden="false" customHeight="false" outlineLevel="0" collapsed="false">
      <c r="N41" s="35" t="n">
        <v>0.4</v>
      </c>
      <c r="O41" s="36" t="n">
        <v>0.159002429141394</v>
      </c>
      <c r="P41" s="91" t="n">
        <v>19.5</v>
      </c>
      <c r="Q41" s="36" t="n">
        <v>0.027899233824358</v>
      </c>
      <c r="R41" s="38" t="n">
        <v>205</v>
      </c>
      <c r="S41" s="36" t="n">
        <v>0.0289476574687844</v>
      </c>
      <c r="T41" s="39"/>
      <c r="U41" s="39"/>
      <c r="X41" s="92" t="e">
        <f aca="false">IF(AND(SUM(AC$19:AC40)=3,AD40=""),Z41,"")</f>
        <v>#VALUE!</v>
      </c>
      <c r="Y41" s="103" t="n">
        <v>0</v>
      </c>
      <c r="Z41" s="80" t="n">
        <f aca="false">1+Z40</f>
        <v>22</v>
      </c>
      <c r="AA41" s="81"/>
      <c r="AB41" s="104" t="e">
        <f aca="false">TEXT(Z41,"0")&amp;"-"&amp;AB$19</f>
        <v>#VALUE!</v>
      </c>
      <c r="AC41" s="80" t="e">
        <f aca="false">IF(WEEKDAY(AB41)=6,1,"")</f>
        <v>#VALUE!</v>
      </c>
      <c r="AD41" s="102" t="e">
        <f aca="false">IF(SUM(AC$19:AC40)=3,AB41,"")</f>
        <v>#VALUE!</v>
      </c>
    </row>
    <row r="42" customFormat="false" ht="12.75" hidden="false" customHeight="false" outlineLevel="0" collapsed="false">
      <c r="N42" s="35" t="n">
        <v>0.41</v>
      </c>
      <c r="O42" s="36" t="n">
        <v>0.16610071952226</v>
      </c>
      <c r="P42" s="91" t="n">
        <v>20</v>
      </c>
      <c r="Q42" s="36" t="n">
        <v>0.0286734550728809</v>
      </c>
      <c r="R42" s="38" t="n">
        <v>210</v>
      </c>
      <c r="S42" s="36" t="n">
        <v>0.0289730827112917</v>
      </c>
      <c r="T42" s="39"/>
      <c r="U42" s="39"/>
      <c r="X42" s="92" t="e">
        <f aca="false">IF(AND(SUM(AC$19:AC41)=3,AD41=""),Z42,"")</f>
        <v>#VALUE!</v>
      </c>
      <c r="Y42" s="103" t="n">
        <v>0</v>
      </c>
      <c r="Z42" s="80" t="n">
        <f aca="false">1+Z41</f>
        <v>23</v>
      </c>
      <c r="AA42" s="81"/>
      <c r="AB42" s="104" t="e">
        <f aca="false">TEXT(Z42,"0")&amp;"-"&amp;AB$19</f>
        <v>#VALUE!</v>
      </c>
      <c r="AC42" s="80" t="e">
        <f aca="false">IF(WEEKDAY(AB42)=6,1,"")</f>
        <v>#VALUE!</v>
      </c>
      <c r="AD42" s="102" t="e">
        <f aca="false">IF(SUM(AC$19:AC41)=3,AB42,"")</f>
        <v>#VALUE!</v>
      </c>
    </row>
    <row r="43" customFormat="false" ht="12.75" hidden="false" customHeight="false" outlineLevel="0" collapsed="false">
      <c r="N43" s="35" t="n">
        <v>0.42</v>
      </c>
      <c r="O43" s="36" t="n">
        <v>0.173297275582079</v>
      </c>
      <c r="P43" s="91" t="n">
        <v>20.5</v>
      </c>
      <c r="Q43" s="36" t="n">
        <v>0.0295025356198315</v>
      </c>
      <c r="R43" s="38" t="n">
        <v>215</v>
      </c>
      <c r="S43" s="36" t="n">
        <v>0.0289990214896945</v>
      </c>
      <c r="T43" s="39"/>
      <c r="U43" s="39"/>
      <c r="X43" s="92" t="e">
        <f aca="false">IF(AND(SUM(AC$19:AC42)=3,AD42=""),Z43,"")</f>
        <v>#VALUE!</v>
      </c>
      <c r="Y43" s="103" t="n">
        <v>0</v>
      </c>
      <c r="Z43" s="80" t="n">
        <f aca="false">1+Z42</f>
        <v>24</v>
      </c>
      <c r="AA43" s="81"/>
      <c r="AB43" s="104" t="e">
        <f aca="false">TEXT(Z43,"0")&amp;"-"&amp;AB$19</f>
        <v>#VALUE!</v>
      </c>
      <c r="AC43" s="80" t="e">
        <f aca="false">IF(WEEKDAY(AB43)=6,1,"")</f>
        <v>#VALUE!</v>
      </c>
      <c r="AD43" s="102" t="e">
        <f aca="false">IF(SUM(AC$19:AC42)=3,AB43,"")</f>
        <v>#VALUE!</v>
      </c>
    </row>
    <row r="44" customFormat="false" ht="12.75" hidden="false" customHeight="false" outlineLevel="0" collapsed="false">
      <c r="N44" s="35" t="n">
        <v>0.43</v>
      </c>
      <c r="O44" s="36" t="n">
        <v>0.180588929302487</v>
      </c>
      <c r="P44" s="91" t="n">
        <v>21</v>
      </c>
      <c r="Q44" s="36" t="n">
        <v>0.0304299370185714</v>
      </c>
      <c r="R44" s="38" t="n">
        <v>220</v>
      </c>
      <c r="S44" s="36" t="n">
        <v>0.0290254053411412</v>
      </c>
      <c r="T44" s="39"/>
      <c r="U44" s="39"/>
      <c r="X44" s="92" t="e">
        <f aca="false">IF(AND(SUM(AC$19:AC43)=3,AD43=""),Z44,"")</f>
        <v>#VALUE!</v>
      </c>
      <c r="Y44" s="103" t="n">
        <v>0</v>
      </c>
      <c r="Z44" s="80" t="n">
        <f aca="false">1+Z43</f>
        <v>25</v>
      </c>
      <c r="AA44" s="81"/>
      <c r="AB44" s="104" t="e">
        <f aca="false">TEXT(Z44,"0")&amp;"-"&amp;AB$19</f>
        <v>#VALUE!</v>
      </c>
      <c r="AC44" s="80" t="e">
        <f aca="false">IF(WEEKDAY(AB44)=6,1,"")</f>
        <v>#VALUE!</v>
      </c>
      <c r="AD44" s="102" t="e">
        <f aca="false">IF(SUM(AC$19:AC43)=3,AB44,"")</f>
        <v>#VALUE!</v>
      </c>
    </row>
    <row r="45" customFormat="false" ht="12.75" hidden="false" customHeight="false" outlineLevel="0" collapsed="false">
      <c r="N45" s="35" t="n">
        <v>0.44</v>
      </c>
      <c r="O45" s="36" t="n">
        <v>0.187972767291598</v>
      </c>
      <c r="P45" s="91" t="n">
        <v>21.5</v>
      </c>
      <c r="Q45" s="36" t="n">
        <v>0.0315239709742081</v>
      </c>
      <c r="R45" s="38" t="n">
        <v>225</v>
      </c>
      <c r="S45" s="36" t="n">
        <v>0.0290521692056913</v>
      </c>
      <c r="T45" s="39"/>
      <c r="U45" s="39"/>
      <c r="X45" s="92" t="e">
        <f aca="false">IF(AND(SUM(AC$19:AC44)=3,AD44=""),Z45,"")</f>
        <v>#VALUE!</v>
      </c>
      <c r="Y45" s="103" t="n">
        <v>0</v>
      </c>
      <c r="Z45" s="80" t="n">
        <f aca="false">1+Z44</f>
        <v>26</v>
      </c>
      <c r="AA45" s="81"/>
      <c r="AB45" s="104" t="e">
        <f aca="false">TEXT(Z45,"0")&amp;"-"&amp;AB$19</f>
        <v>#VALUE!</v>
      </c>
      <c r="AC45" s="80" t="e">
        <f aca="false">IF(WEEKDAY(AB45)=6,1,"")</f>
        <v>#VALUE!</v>
      </c>
      <c r="AD45" s="102" t="e">
        <f aca="false">IF(SUM(AC$19:AC44)=3,AB45,"")</f>
        <v>#VALUE!</v>
      </c>
    </row>
    <row r="46" customFormat="false" ht="12.75" hidden="false" customHeight="false" outlineLevel="0" collapsed="false">
      <c r="N46" s="35" t="n">
        <v>0.45</v>
      </c>
      <c r="O46" s="36" t="n">
        <v>0.195446107536182</v>
      </c>
      <c r="P46" s="91" t="n">
        <v>22</v>
      </c>
      <c r="Q46" s="36" t="n">
        <v>0.0328858795607221</v>
      </c>
      <c r="R46" s="38" t="n">
        <v>230</v>
      </c>
      <c r="S46" s="36" t="n">
        <v>0.0290792514287002</v>
      </c>
      <c r="T46" s="39"/>
      <c r="U46" s="39"/>
      <c r="X46" s="92" t="e">
        <f aca="false">IF(AND(SUM(AC$19:AC45)=3,AD45=""),Z46,"")</f>
        <v>#VALUE!</v>
      </c>
      <c r="Y46" s="103" t="n">
        <v>0</v>
      </c>
      <c r="Z46" s="80" t="n">
        <f aca="false">1+Z45</f>
        <v>27</v>
      </c>
      <c r="AA46" s="81"/>
      <c r="AB46" s="104" t="e">
        <f aca="false">TEXT(Z46,"0")&amp;"-"&amp;AB$19</f>
        <v>#VALUE!</v>
      </c>
      <c r="AC46" s="80" t="e">
        <f aca="false">IF(WEEKDAY(AB46)=6,1,"")</f>
        <v>#VALUE!</v>
      </c>
      <c r="AD46" s="102" t="e">
        <f aca="false">IF(SUM(AC$19:AC45)=3,AB46,"")</f>
        <v>#VALUE!</v>
      </c>
    </row>
    <row r="47" customFormat="false" ht="12.75" hidden="false" customHeight="false" outlineLevel="0" collapsed="false">
      <c r="N47" s="35" t="n">
        <v>0.46</v>
      </c>
      <c r="O47" s="36" t="n">
        <v>0.203006478476069</v>
      </c>
      <c r="P47" s="91" t="n">
        <v>22.5</v>
      </c>
      <c r="Q47" s="36" t="n">
        <v>0.0346575697455718</v>
      </c>
      <c r="R47" s="38" t="n">
        <v>235</v>
      </c>
      <c r="S47" s="36" t="n">
        <v>0.0291065937314146</v>
      </c>
      <c r="T47" s="39"/>
      <c r="U47" s="39"/>
      <c r="X47" s="92" t="e">
        <f aca="false">IF(AND(SUM(AC$19:AC46)=3,AD46=""),Z47,"")</f>
        <v>#VALUE!</v>
      </c>
      <c r="Y47" s="103" t="n">
        <v>0</v>
      </c>
      <c r="Z47" s="80" t="n">
        <f aca="false">1+Z46</f>
        <v>28</v>
      </c>
      <c r="AA47" s="81"/>
      <c r="AB47" s="104" t="e">
        <f aca="false">TEXT(Z47,"0")&amp;"-"&amp;AB$19</f>
        <v>#VALUE!</v>
      </c>
      <c r="AC47" s="80" t="e">
        <f aca="false">IF(WEEKDAY(AB47)=6,1,"")</f>
        <v>#VALUE!</v>
      </c>
      <c r="AD47" s="102" t="e">
        <f aca="false">IF(SUM(AC$19:AC46)=3,AB47,"")</f>
        <v>#VALUE!</v>
      </c>
    </row>
    <row r="48" customFormat="false" ht="12.75" hidden="false" customHeight="false" outlineLevel="0" collapsed="false">
      <c r="N48" s="35" t="n">
        <v>0.47</v>
      </c>
      <c r="O48" s="36" t="n">
        <v>0.210651600162255</v>
      </c>
      <c r="P48" s="91" t="n">
        <v>23</v>
      </c>
      <c r="Q48" s="36" t="n">
        <v>0.0370276668551313</v>
      </c>
      <c r="R48" s="38" t="n">
        <v>240</v>
      </c>
      <c r="S48" s="36" t="n">
        <v>0.0291341411561132</v>
      </c>
      <c r="T48" s="39"/>
      <c r="U48" s="39"/>
      <c r="X48" s="112"/>
      <c r="Y48" s="113"/>
      <c r="Z48" s="113"/>
      <c r="AA48" s="113"/>
      <c r="AB48" s="113"/>
      <c r="AC48" s="113"/>
      <c r="AD48" s="114"/>
    </row>
    <row r="49" customFormat="false" ht="12.75" hidden="false" customHeight="false" outlineLevel="0" collapsed="false">
      <c r="N49" s="35" t="n">
        <v>0.48</v>
      </c>
      <c r="O49" s="36" t="n">
        <v>0.218379367282288</v>
      </c>
      <c r="P49" s="91" t="n">
        <v>23.5</v>
      </c>
      <c r="Q49" s="36" t="n">
        <v>0.0402345182985642</v>
      </c>
      <c r="R49" s="38" t="n">
        <v>245</v>
      </c>
      <c r="S49" s="36" t="n">
        <v>0.0291618419911635</v>
      </c>
      <c r="T49" s="39"/>
      <c r="U49" s="39"/>
    </row>
    <row r="50" customFormat="false" ht="12.75" hidden="false" customHeight="false" outlineLevel="0" collapsed="false">
      <c r="N50" s="35" t="n">
        <v>0.49</v>
      </c>
      <c r="O50" s="36" t="n">
        <v>0.226187833857686</v>
      </c>
      <c r="P50" s="91" t="n">
        <v>24</v>
      </c>
      <c r="Q50" s="36" t="n">
        <v>0.0445650563602302</v>
      </c>
      <c r="R50" s="38" t="n">
        <v>250</v>
      </c>
      <c r="S50" s="36" t="n">
        <v>0.0291896476805502</v>
      </c>
      <c r="T50" s="39"/>
      <c r="U50" s="39"/>
    </row>
    <row r="51" customFormat="false" ht="12.75" hidden="false" customHeight="false" outlineLevel="0" collapsed="false">
      <c r="N51" s="35" t="n">
        <v>0.5</v>
      </c>
      <c r="O51" s="36" t="n">
        <v>0.234075199437972</v>
      </c>
      <c r="P51" s="91" t="n">
        <v>24.5</v>
      </c>
      <c r="Q51" s="36" t="n">
        <v>0.050348984812195</v>
      </c>
      <c r="R51" s="38" t="n">
        <v>255</v>
      </c>
      <c r="S51" s="36" t="n">
        <v>0.0292175127216976</v>
      </c>
      <c r="T51" s="39"/>
      <c r="U51" s="39"/>
    </row>
    <row r="52" customFormat="false" ht="12.75" hidden="false" customHeight="false" outlineLevel="0" collapsed="false">
      <c r="P52" s="91" t="n">
        <v>25</v>
      </c>
      <c r="Q52" s="36" t="n">
        <v>0.0579484679721714</v>
      </c>
      <c r="R52" s="38" t="n">
        <v>260</v>
      </c>
      <c r="S52" s="36" t="n">
        <v>0.0292453945547977</v>
      </c>
      <c r="T52" s="39"/>
      <c r="U52" s="39"/>
    </row>
    <row r="53" customFormat="false" ht="12.75" hidden="false" customHeight="false" outlineLevel="0" collapsed="false">
      <c r="P53" s="8" t="n">
        <v>25.5</v>
      </c>
      <c r="Q53" s="7" t="n">
        <v>0.0677442033131008</v>
      </c>
      <c r="R53" s="38" t="n">
        <v>265</v>
      </c>
      <c r="S53" s="36" t="n">
        <v>0.0292732534463014</v>
      </c>
      <c r="T53" s="39"/>
      <c r="U53" s="39"/>
    </row>
    <row r="54" customFormat="false" ht="12.75" hidden="false" customHeight="false" outlineLevel="0" collapsed="false">
      <c r="P54" s="8" t="n">
        <v>26</v>
      </c>
      <c r="Q54" s="7" t="n">
        <v>0.080119290631947</v>
      </c>
      <c r="R54" s="38" t="n">
        <v>270</v>
      </c>
      <c r="S54" s="36" t="n">
        <v>0.0293010523687813</v>
      </c>
      <c r="T54" s="39"/>
      <c r="U54" s="39"/>
    </row>
    <row r="55" customFormat="false" ht="12.75" hidden="false" customHeight="false" outlineLevel="0" collapsed="false">
      <c r="P55" s="8" t="n">
        <v>26.5</v>
      </c>
      <c r="Q55" s="7" t="n">
        <v>0.095442575572579</v>
      </c>
      <c r="R55" s="38" t="n">
        <v>275</v>
      </c>
      <c r="S55" s="36" t="n">
        <v>0.0293287568789757</v>
      </c>
      <c r="T55" s="39"/>
      <c r="U55" s="39"/>
    </row>
    <row r="56" customFormat="false" ht="12.75" hidden="false" customHeight="false" outlineLevel="0" collapsed="false">
      <c r="P56" s="8" t="n">
        <v>27</v>
      </c>
      <c r="Q56" s="7" t="n">
        <v>0.114053133193292</v>
      </c>
      <c r="R56" s="38" t="n">
        <v>280</v>
      </c>
      <c r="S56" s="36" t="n">
        <v>0.029356334995488</v>
      </c>
      <c r="T56" s="39"/>
      <c r="U56" s="39"/>
    </row>
    <row r="57" customFormat="false" ht="12.75" hidden="false" customHeight="false" outlineLevel="0" collapsed="false">
      <c r="P57" s="8" t="n">
        <v>27.5</v>
      </c>
      <c r="Q57" s="7" t="n">
        <v>0.136247334068153</v>
      </c>
      <c r="R57" s="38" t="n">
        <v>285</v>
      </c>
      <c r="S57" s="36" t="n">
        <v>0.029383757077325</v>
      </c>
      <c r="T57" s="39"/>
      <c r="U57" s="39"/>
    </row>
    <row r="58" customFormat="false" ht="12.75" hidden="false" customHeight="false" outlineLevel="0" collapsed="false">
      <c r="P58" s="8" t="n">
        <v>28</v>
      </c>
      <c r="Q58" s="7" t="n">
        <v>0.162269606047238</v>
      </c>
      <c r="R58" s="38" t="n">
        <v>290</v>
      </c>
      <c r="S58" s="36" t="n">
        <v>0.0294109957042306</v>
      </c>
      <c r="T58" s="39"/>
      <c r="U58" s="39"/>
    </row>
    <row r="59" customFormat="false" ht="12.75" hidden="false" customHeight="false" outlineLevel="0" collapsed="false">
      <c r="P59" s="8" t="n">
        <v>28.5</v>
      </c>
      <c r="Q59" s="7" t="n">
        <v>0.19230654007082</v>
      </c>
      <c r="R59" s="38" t="n">
        <v>295</v>
      </c>
      <c r="S59" s="36" t="n">
        <v>0.029438025559553</v>
      </c>
      <c r="T59" s="39"/>
      <c r="U59" s="39"/>
    </row>
    <row r="60" customFormat="false" ht="12.75" hidden="false" customHeight="false" outlineLevel="0" collapsed="false">
      <c r="P60" s="8" t="n">
        <v>29</v>
      </c>
      <c r="Q60" s="7" t="n">
        <v>0.226480620865635</v>
      </c>
      <c r="R60" s="38" t="n">
        <v>300</v>
      </c>
      <c r="S60" s="36" t="n">
        <v>0.0294648233162256</v>
      </c>
      <c r="T60" s="39"/>
      <c r="U60" s="39"/>
    </row>
    <row r="61" customFormat="false" ht="12.75" hidden="false" customHeight="false" outlineLevel="0" collapsed="false">
      <c r="P61" s="8" t="n">
        <v>29.5</v>
      </c>
      <c r="Q61" s="7" t="n">
        <v>0.264859834115413</v>
      </c>
    </row>
    <row r="62" customFormat="false" ht="12.75" hidden="false" customHeight="false" outlineLevel="0" collapsed="false">
      <c r="P62" s="8" t="n">
        <v>30</v>
      </c>
      <c r="Q62" s="7" t="n">
        <v>0.307453170050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UP">
                <anchor moveWithCells="true" sizeWithCells="false">
                  <from>
                    <xdr:col>9</xdr:col>
                    <xdr:colOff>80640</xdr:colOff>
                    <xdr:row>4</xdr:row>
                    <xdr:rowOff>114480</xdr:rowOff>
                  </from>
                  <to>
                    <xdr:col>11</xdr:col>
                    <xdr:colOff>28224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DN">
                <anchor moveWithCells="true" sizeWithCells="false">
                  <from>
                    <xdr:col>9</xdr:col>
                    <xdr:colOff>70200</xdr:colOff>
                    <xdr:row>6</xdr:row>
                    <xdr:rowOff>104760</xdr:rowOff>
                  </from>
                  <to>
                    <xdr:col>11</xdr:col>
                    <xdr:colOff>2923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1.Chart3">
                <anchor moveWithCells="true" sizeWithCells="false">
                  <from>
                    <xdr:col>20</xdr:col>
                    <xdr:colOff>402480</xdr:colOff>
                    <xdr:row>24</xdr:row>
                    <xdr:rowOff>123840</xdr:rowOff>
                  </from>
                  <to>
                    <xdr:col>22</xdr:col>
                    <xdr:colOff>61200</xdr:colOff>
                    <xdr:row>2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1.Chart4">
                <anchor moveWithCells="true" sizeWithCells="false">
                  <from>
                    <xdr:col>20</xdr:col>
                    <xdr:colOff>412200</xdr:colOff>
                    <xdr:row>36</xdr:row>
                    <xdr:rowOff>75600</xdr:rowOff>
                  </from>
                  <to>
                    <xdr:col>22</xdr:col>
                    <xdr:colOff>71280</xdr:colOff>
                    <xdr:row>3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Module1.Chart2">
                <anchor moveWithCells="true" sizeWithCells="false">
                  <from>
                    <xdr:col>20</xdr:col>
                    <xdr:colOff>412200</xdr:colOff>
                    <xdr:row>13</xdr:row>
                    <xdr:rowOff>104760</xdr:rowOff>
                  </from>
                  <to>
                    <xdr:col>22</xdr:col>
                    <xdr:colOff>71280</xdr:colOff>
                    <xdr:row>1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Chart1">
                <anchor moveWithCells="true" sizeWithCells="false">
                  <from>
                    <xdr:col>20</xdr:col>
                    <xdr:colOff>381960</xdr:colOff>
                    <xdr:row>2</xdr:row>
                    <xdr:rowOff>57240</xdr:rowOff>
                  </from>
                  <to>
                    <xdr:col>22</xdr:col>
                    <xdr:colOff>406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13:04:35Z</dcterms:created>
  <dc:creator>Peter Ponzo</dc:creator>
  <dc:description/>
  <dc:language>en-US</dc:language>
  <cp:lastModifiedBy>pjPonzo</cp:lastModifiedBy>
  <cp:revision>0</cp:revision>
  <dc:subject/>
  <dc:title/>
</cp:coreProperties>
</file>