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tock Market Data Used in "Irrational Exuberance" updated</t>
  </si>
  <si>
    <t xml:space="preserve">http://www.econ.yale.edu/~shiller/data.htm</t>
  </si>
  <si>
    <t xml:space="preserve">R-squared =</t>
  </si>
  <si>
    <t xml:space="preserve">CPI 2000 =</t>
  </si>
  <si>
    <t xml:space="preserve">Robert J. Shiller</t>
  </si>
  <si>
    <t xml:space="preserve">E/P vs 10-year Treasury</t>
  </si>
  <si>
    <t xml:space="preserve">En/P vs 10-year Treasury</t>
  </si>
  <si>
    <t xml:space="preserve">Date</t>
  </si>
  <si>
    <t xml:space="preserve">S&amp;P500</t>
  </si>
  <si>
    <t xml:space="preserve">Dividends</t>
  </si>
  <si>
    <t xml:space="preserve">Earnings</t>
  </si>
  <si>
    <t xml:space="preserve">CPI</t>
  </si>
  <si>
    <t xml:space="preserve">P/E</t>
  </si>
  <si>
    <t xml:space="preserve">P/E10</t>
  </si>
  <si>
    <t xml:space="preserve">10-year T</t>
  </si>
  <si>
    <t xml:space="preserve">E/P</t>
  </si>
  <si>
    <t xml:space="preserve">E10/P</t>
  </si>
  <si>
    <t xml:space="preserve">T-bond =</t>
  </si>
  <si>
    <t xml:space="preserve">P/E10 =</t>
  </si>
  <si>
    <t xml:space="preserve">intercept =</t>
  </si>
  <si>
    <t xml:space="preserve">slope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0.0"/>
    <numFmt numFmtId="168" formatCode="0.00%"/>
    <numFmt numFmtId="169" formatCode="General"/>
    <numFmt numFmtId="170" formatCode="0.0%"/>
    <numFmt numFmtId="171" formatCode="0.00"/>
    <numFmt numFmtId="172" formatCode="0%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914417699976"/>
          <c:y val="0.0439290107186786"/>
          <c:w val="0.969608558230003"/>
          <c:h val="0.956070989281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Y$4:$Y$375</c:f>
              <c:numCache>
                <c:formatCode>General</c:formatCode>
                <c:ptCount val="372"/>
                <c:pt idx="0">
                  <c:v>0.0779</c:v>
                </c:pt>
                <c:pt idx="1">
                  <c:v>0.0724</c:v>
                </c:pt>
                <c:pt idx="2">
                  <c:v>0.0707</c:v>
                </c:pt>
                <c:pt idx="3">
                  <c:v>0.0739</c:v>
                </c:pt>
                <c:pt idx="4">
                  <c:v>0.0791</c:v>
                </c:pt>
                <c:pt idx="5">
                  <c:v>0.0784</c:v>
                </c:pt>
                <c:pt idx="6">
                  <c:v>0.0746</c:v>
                </c:pt>
                <c:pt idx="7">
                  <c:v>0.0753</c:v>
                </c:pt>
                <c:pt idx="8">
                  <c:v>0.0739</c:v>
                </c:pt>
                <c:pt idx="9">
                  <c:v>0.0733</c:v>
                </c:pt>
                <c:pt idx="10">
                  <c:v>0.0684</c:v>
                </c:pt>
                <c:pt idx="11">
                  <c:v>0.0639</c:v>
                </c:pt>
                <c:pt idx="12">
                  <c:v>0.0624</c:v>
                </c:pt>
                <c:pt idx="13">
                  <c:v>0.0611</c:v>
                </c:pt>
                <c:pt idx="14">
                  <c:v>0.057</c:v>
                </c:pt>
                <c:pt idx="15">
                  <c:v>0.0583</c:v>
                </c:pt>
                <c:pt idx="16">
                  <c:v>0.0639</c:v>
                </c:pt>
                <c:pt idx="17">
                  <c:v>0.0652</c:v>
                </c:pt>
                <c:pt idx="18">
                  <c:v>0.0673</c:v>
                </c:pt>
                <c:pt idx="19">
                  <c:v>0.0658</c:v>
                </c:pt>
                <c:pt idx="20">
                  <c:v>0.0614</c:v>
                </c:pt>
                <c:pt idx="21">
                  <c:v>0.0593</c:v>
                </c:pt>
                <c:pt idx="22">
                  <c:v>0.0581</c:v>
                </c:pt>
                <c:pt idx="23">
                  <c:v>0.0593</c:v>
                </c:pt>
                <c:pt idx="24">
                  <c:v>0.0595</c:v>
                </c:pt>
                <c:pt idx="25">
                  <c:v>0.0608</c:v>
                </c:pt>
                <c:pt idx="26">
                  <c:v>0.0607</c:v>
                </c:pt>
                <c:pt idx="27">
                  <c:v>0.0619</c:v>
                </c:pt>
                <c:pt idx="28">
                  <c:v>0.0613</c:v>
                </c:pt>
                <c:pt idx="29">
                  <c:v>0.0611</c:v>
                </c:pt>
                <c:pt idx="30">
                  <c:v>0.0611</c:v>
                </c:pt>
                <c:pt idx="31">
                  <c:v>0.0621</c:v>
                </c:pt>
                <c:pt idx="32">
                  <c:v>0.0655</c:v>
                </c:pt>
                <c:pt idx="33">
                  <c:v>0.0648</c:v>
                </c:pt>
                <c:pt idx="34">
                  <c:v>0.0628</c:v>
                </c:pt>
                <c:pt idx="35">
                  <c:v>0.0636</c:v>
                </c:pt>
                <c:pt idx="36">
                  <c:v>0.0646</c:v>
                </c:pt>
                <c:pt idx="37">
                  <c:v>0.0664</c:v>
                </c:pt>
                <c:pt idx="38">
                  <c:v>0.0671</c:v>
                </c:pt>
                <c:pt idx="39">
                  <c:v>0.0667</c:v>
                </c:pt>
                <c:pt idx="40">
                  <c:v>0.0685</c:v>
                </c:pt>
                <c:pt idx="41">
                  <c:v>0.069</c:v>
                </c:pt>
                <c:pt idx="42">
                  <c:v>0.0713</c:v>
                </c:pt>
                <c:pt idx="43">
                  <c:v>0.074</c:v>
                </c:pt>
                <c:pt idx="44">
                  <c:v>0.0709</c:v>
                </c:pt>
                <c:pt idx="45">
                  <c:v>0.0679</c:v>
                </c:pt>
                <c:pt idx="46">
                  <c:v>0.0673</c:v>
                </c:pt>
                <c:pt idx="47">
                  <c:v>0.0674</c:v>
                </c:pt>
                <c:pt idx="48">
                  <c:v>0.0699</c:v>
                </c:pt>
                <c:pt idx="49">
                  <c:v>0.0696</c:v>
                </c:pt>
                <c:pt idx="50">
                  <c:v>0.0721</c:v>
                </c:pt>
                <c:pt idx="51">
                  <c:v>0.0751</c:v>
                </c:pt>
                <c:pt idx="52">
                  <c:v>0.0758</c:v>
                </c:pt>
                <c:pt idx="53">
                  <c:v>0.0754</c:v>
                </c:pt>
                <c:pt idx="54">
                  <c:v>0.0781</c:v>
                </c:pt>
                <c:pt idx="55">
                  <c:v>0.0804</c:v>
                </c:pt>
                <c:pt idx="56">
                  <c:v>0.0804</c:v>
                </c:pt>
                <c:pt idx="57">
                  <c:v>0.079</c:v>
                </c:pt>
                <c:pt idx="58">
                  <c:v>0.0768</c:v>
                </c:pt>
                <c:pt idx="59">
                  <c:v>0.0743</c:v>
                </c:pt>
                <c:pt idx="60">
                  <c:v>0.075</c:v>
                </c:pt>
                <c:pt idx="61">
                  <c:v>0.0739</c:v>
                </c:pt>
                <c:pt idx="62">
                  <c:v>0.0773</c:v>
                </c:pt>
                <c:pt idx="63">
                  <c:v>0.0823</c:v>
                </c:pt>
                <c:pt idx="64">
                  <c:v>0.0806</c:v>
                </c:pt>
                <c:pt idx="65">
                  <c:v>0.0786</c:v>
                </c:pt>
                <c:pt idx="66">
                  <c:v>0.0806</c:v>
                </c:pt>
                <c:pt idx="67">
                  <c:v>0.084</c:v>
                </c:pt>
                <c:pt idx="68">
                  <c:v>0.0843</c:v>
                </c:pt>
                <c:pt idx="69">
                  <c:v>0.0814</c:v>
                </c:pt>
                <c:pt idx="70">
                  <c:v>0.0805</c:v>
                </c:pt>
                <c:pt idx="71">
                  <c:v>0.08</c:v>
                </c:pt>
                <c:pt idx="72">
                  <c:v>0.0774</c:v>
                </c:pt>
                <c:pt idx="73">
                  <c:v>0.0779</c:v>
                </c:pt>
                <c:pt idx="74">
                  <c:v>0.0773</c:v>
                </c:pt>
                <c:pt idx="75">
                  <c:v>0.0756</c:v>
                </c:pt>
                <c:pt idx="76">
                  <c:v>0.079</c:v>
                </c:pt>
                <c:pt idx="77">
                  <c:v>0.0786</c:v>
                </c:pt>
                <c:pt idx="78">
                  <c:v>0.0783</c:v>
                </c:pt>
                <c:pt idx="79">
                  <c:v>0.0777</c:v>
                </c:pt>
                <c:pt idx="80">
                  <c:v>0.0759</c:v>
                </c:pt>
                <c:pt idx="81">
                  <c:v>0.0741</c:v>
                </c:pt>
                <c:pt idx="82">
                  <c:v>0.0729</c:v>
                </c:pt>
                <c:pt idx="83">
                  <c:v>0.0687</c:v>
                </c:pt>
                <c:pt idx="84">
                  <c:v>0.0721</c:v>
                </c:pt>
                <c:pt idx="85">
                  <c:v>0.0739</c:v>
                </c:pt>
                <c:pt idx="86">
                  <c:v>0.0746</c:v>
                </c:pt>
                <c:pt idx="87">
                  <c:v>0.0737</c:v>
                </c:pt>
                <c:pt idx="88">
                  <c:v>0.0746</c:v>
                </c:pt>
                <c:pt idx="89">
                  <c:v>0.0728</c:v>
                </c:pt>
                <c:pt idx="90">
                  <c:v>0.0733</c:v>
                </c:pt>
                <c:pt idx="91">
                  <c:v>0.074</c:v>
                </c:pt>
                <c:pt idx="92">
                  <c:v>0.0734</c:v>
                </c:pt>
                <c:pt idx="93">
                  <c:v>0.0752</c:v>
                </c:pt>
                <c:pt idx="94">
                  <c:v>0.0758</c:v>
                </c:pt>
                <c:pt idx="95">
                  <c:v>0.0769</c:v>
                </c:pt>
                <c:pt idx="96">
                  <c:v>0.0796</c:v>
                </c:pt>
                <c:pt idx="97">
                  <c:v>0.0803</c:v>
                </c:pt>
                <c:pt idx="98">
                  <c:v>0.0804</c:v>
                </c:pt>
                <c:pt idx="99">
                  <c:v>0.0815</c:v>
                </c:pt>
                <c:pt idx="100">
                  <c:v>0.0835</c:v>
                </c:pt>
                <c:pt idx="101">
                  <c:v>0.0846</c:v>
                </c:pt>
                <c:pt idx="102">
                  <c:v>0.0864</c:v>
                </c:pt>
                <c:pt idx="103">
                  <c:v>0.0841</c:v>
                </c:pt>
                <c:pt idx="104">
                  <c:v>0.0842</c:v>
                </c:pt>
                <c:pt idx="105">
                  <c:v>0.0864</c:v>
                </c:pt>
                <c:pt idx="106">
                  <c:v>0.0881</c:v>
                </c:pt>
                <c:pt idx="107">
                  <c:v>0.0901</c:v>
                </c:pt>
                <c:pt idx="108">
                  <c:v>0.091</c:v>
                </c:pt>
                <c:pt idx="109">
                  <c:v>0.091</c:v>
                </c:pt>
                <c:pt idx="110">
                  <c:v>0.0912</c:v>
                </c:pt>
                <c:pt idx="111">
                  <c:v>0.0918</c:v>
                </c:pt>
                <c:pt idx="112">
                  <c:v>0.0925</c:v>
                </c:pt>
                <c:pt idx="113">
                  <c:v>0.0891</c:v>
                </c:pt>
                <c:pt idx="114">
                  <c:v>0.0895</c:v>
                </c:pt>
                <c:pt idx="115">
                  <c:v>0.0903</c:v>
                </c:pt>
                <c:pt idx="116">
                  <c:v>0.0933</c:v>
                </c:pt>
                <c:pt idx="117">
                  <c:v>0.103</c:v>
                </c:pt>
                <c:pt idx="118">
                  <c:v>0.1065</c:v>
                </c:pt>
                <c:pt idx="119">
                  <c:v>0.1039</c:v>
                </c:pt>
                <c:pt idx="120">
                  <c:v>0.108</c:v>
                </c:pt>
                <c:pt idx="121">
                  <c:v>0.1241</c:v>
                </c:pt>
                <c:pt idx="122">
                  <c:v>0.1275</c:v>
                </c:pt>
                <c:pt idx="123">
                  <c:v>0.1147</c:v>
                </c:pt>
                <c:pt idx="124">
                  <c:v>0.1018</c:v>
                </c:pt>
                <c:pt idx="125">
                  <c:v>0.0978</c:v>
                </c:pt>
                <c:pt idx="126">
                  <c:v>0.1025</c:v>
                </c:pt>
                <c:pt idx="127">
                  <c:v>0.111</c:v>
                </c:pt>
                <c:pt idx="128">
                  <c:v>0.1151</c:v>
                </c:pt>
                <c:pt idx="129">
                  <c:v>0.1175</c:v>
                </c:pt>
                <c:pt idx="130">
                  <c:v>0.1268</c:v>
                </c:pt>
                <c:pt idx="131">
                  <c:v>0.1284</c:v>
                </c:pt>
                <c:pt idx="132">
                  <c:v>0.1257</c:v>
                </c:pt>
                <c:pt idx="133">
                  <c:v>0.1319</c:v>
                </c:pt>
                <c:pt idx="134">
                  <c:v>0.1312</c:v>
                </c:pt>
                <c:pt idx="135">
                  <c:v>0.1368</c:v>
                </c:pt>
                <c:pt idx="136">
                  <c:v>0.141</c:v>
                </c:pt>
                <c:pt idx="137">
                  <c:v>0.1347</c:v>
                </c:pt>
                <c:pt idx="138">
                  <c:v>0.1428</c:v>
                </c:pt>
                <c:pt idx="139">
                  <c:v>0.1494</c:v>
                </c:pt>
                <c:pt idx="140">
                  <c:v>0.1532</c:v>
                </c:pt>
                <c:pt idx="141">
                  <c:v>0.1515</c:v>
                </c:pt>
                <c:pt idx="142">
                  <c:v>0.1339</c:v>
                </c:pt>
                <c:pt idx="143">
                  <c:v>0.1372</c:v>
                </c:pt>
                <c:pt idx="144">
                  <c:v>0.1459</c:v>
                </c:pt>
                <c:pt idx="145">
                  <c:v>0.1443</c:v>
                </c:pt>
                <c:pt idx="146">
                  <c:v>0.1386</c:v>
                </c:pt>
                <c:pt idx="147">
                  <c:v>0.1387</c:v>
                </c:pt>
                <c:pt idx="148">
                  <c:v>0.1362</c:v>
                </c:pt>
                <c:pt idx="149">
                  <c:v>0.143</c:v>
                </c:pt>
                <c:pt idx="150">
                  <c:v>0.1395</c:v>
                </c:pt>
                <c:pt idx="151">
                  <c:v>0.1306</c:v>
                </c:pt>
                <c:pt idx="152">
                  <c:v>0.1234</c:v>
                </c:pt>
                <c:pt idx="153">
                  <c:v>0.1091</c:v>
                </c:pt>
                <c:pt idx="154">
                  <c:v>0.1055</c:v>
                </c:pt>
                <c:pt idx="155">
                  <c:v>0.1054</c:v>
                </c:pt>
                <c:pt idx="156">
                  <c:v>0.1046</c:v>
                </c:pt>
                <c:pt idx="157">
                  <c:v>0.1072</c:v>
                </c:pt>
                <c:pt idx="158">
                  <c:v>0.1051</c:v>
                </c:pt>
                <c:pt idx="159">
                  <c:v>0.104</c:v>
                </c:pt>
                <c:pt idx="160">
                  <c:v>0.1038</c:v>
                </c:pt>
                <c:pt idx="161">
                  <c:v>0.1085</c:v>
                </c:pt>
                <c:pt idx="162">
                  <c:v>0.1138</c:v>
                </c:pt>
                <c:pt idx="163">
                  <c:v>0.1185</c:v>
                </c:pt>
                <c:pt idx="164">
                  <c:v>0.1165</c:v>
                </c:pt>
                <c:pt idx="165">
                  <c:v>0.1154</c:v>
                </c:pt>
                <c:pt idx="166">
                  <c:v>0.1169</c:v>
                </c:pt>
                <c:pt idx="167">
                  <c:v>0.1183</c:v>
                </c:pt>
                <c:pt idx="168">
                  <c:v>0.1167</c:v>
                </c:pt>
                <c:pt idx="169">
                  <c:v>0.1184</c:v>
                </c:pt>
                <c:pt idx="170">
                  <c:v>0.1232</c:v>
                </c:pt>
                <c:pt idx="171">
                  <c:v>0.1263</c:v>
                </c:pt>
                <c:pt idx="172">
                  <c:v>0.1341</c:v>
                </c:pt>
                <c:pt idx="173">
                  <c:v>0.1356</c:v>
                </c:pt>
                <c:pt idx="174">
                  <c:v>0.1336</c:v>
                </c:pt>
                <c:pt idx="175">
                  <c:v>0.1272</c:v>
                </c:pt>
                <c:pt idx="176">
                  <c:v>0.1252</c:v>
                </c:pt>
                <c:pt idx="177">
                  <c:v>0.1216</c:v>
                </c:pt>
                <c:pt idx="178">
                  <c:v>0.1157</c:v>
                </c:pt>
                <c:pt idx="179">
                  <c:v>0.115</c:v>
                </c:pt>
                <c:pt idx="180">
                  <c:v>0.1138</c:v>
                </c:pt>
                <c:pt idx="181">
                  <c:v>0.1151</c:v>
                </c:pt>
                <c:pt idx="182">
                  <c:v>0.1186</c:v>
                </c:pt>
                <c:pt idx="183">
                  <c:v>0.1143</c:v>
                </c:pt>
                <c:pt idx="184">
                  <c:v>0.1085</c:v>
                </c:pt>
                <c:pt idx="185">
                  <c:v>0.1016</c:v>
                </c:pt>
                <c:pt idx="186">
                  <c:v>0.1031</c:v>
                </c:pt>
                <c:pt idx="187">
                  <c:v>0.1033</c:v>
                </c:pt>
                <c:pt idx="188">
                  <c:v>0.1037</c:v>
                </c:pt>
                <c:pt idx="189">
                  <c:v>0.1024</c:v>
                </c:pt>
                <c:pt idx="190">
                  <c:v>0.0978</c:v>
                </c:pt>
                <c:pt idx="191">
                  <c:v>0.0926</c:v>
                </c:pt>
                <c:pt idx="192">
                  <c:v>0.0919</c:v>
                </c:pt>
                <c:pt idx="193">
                  <c:v>0.087</c:v>
                </c:pt>
                <c:pt idx="194">
                  <c:v>0.0778</c:v>
                </c:pt>
                <c:pt idx="195">
                  <c:v>0.073</c:v>
                </c:pt>
                <c:pt idx="196">
                  <c:v>0.0771</c:v>
                </c:pt>
                <c:pt idx="197">
                  <c:v>0.078</c:v>
                </c:pt>
                <c:pt idx="198">
                  <c:v>0.073</c:v>
                </c:pt>
                <c:pt idx="199">
                  <c:v>0.0717</c:v>
                </c:pt>
                <c:pt idx="200">
                  <c:v>0.0745</c:v>
                </c:pt>
                <c:pt idx="201">
                  <c:v>0.0743</c:v>
                </c:pt>
                <c:pt idx="202">
                  <c:v>0.0725</c:v>
                </c:pt>
                <c:pt idx="203">
                  <c:v>0.0711</c:v>
                </c:pt>
                <c:pt idx="204">
                  <c:v>0.0708</c:v>
                </c:pt>
                <c:pt idx="205">
                  <c:v>0.0725</c:v>
                </c:pt>
                <c:pt idx="206">
                  <c:v>0.0725</c:v>
                </c:pt>
                <c:pt idx="207">
                  <c:v>0.0802</c:v>
                </c:pt>
                <c:pt idx="208">
                  <c:v>0.0861</c:v>
                </c:pt>
                <c:pt idx="209">
                  <c:v>0.084</c:v>
                </c:pt>
                <c:pt idx="210">
                  <c:v>0.0845</c:v>
                </c:pt>
                <c:pt idx="211">
                  <c:v>0.0876</c:v>
                </c:pt>
                <c:pt idx="212">
                  <c:v>0.0942</c:v>
                </c:pt>
                <c:pt idx="213">
                  <c:v>0.0952</c:v>
                </c:pt>
                <c:pt idx="214">
                  <c:v>0.0886</c:v>
                </c:pt>
                <c:pt idx="215">
                  <c:v>0.0899</c:v>
                </c:pt>
                <c:pt idx="216">
                  <c:v>0.0867</c:v>
                </c:pt>
                <c:pt idx="217">
                  <c:v>0.0821</c:v>
                </c:pt>
                <c:pt idx="218">
                  <c:v>0.0837</c:v>
                </c:pt>
                <c:pt idx="219">
                  <c:v>0.0872</c:v>
                </c:pt>
                <c:pt idx="220">
                  <c:v>0.0909</c:v>
                </c:pt>
                <c:pt idx="221">
                  <c:v>0.0892</c:v>
                </c:pt>
                <c:pt idx="222">
                  <c:v>0.0906</c:v>
                </c:pt>
                <c:pt idx="223">
                  <c:v>0.0926</c:v>
                </c:pt>
                <c:pt idx="224">
                  <c:v>0.0898</c:v>
                </c:pt>
                <c:pt idx="225">
                  <c:v>0.088</c:v>
                </c:pt>
                <c:pt idx="226">
                  <c:v>0.0896</c:v>
                </c:pt>
                <c:pt idx="227">
                  <c:v>0.0911</c:v>
                </c:pt>
                <c:pt idx="228">
                  <c:v>0.0909</c:v>
                </c:pt>
                <c:pt idx="229">
                  <c:v>0.0917</c:v>
                </c:pt>
                <c:pt idx="230">
                  <c:v>0.0936</c:v>
                </c:pt>
                <c:pt idx="231">
                  <c:v>0.0918</c:v>
                </c:pt>
                <c:pt idx="232">
                  <c:v>0.0886</c:v>
                </c:pt>
                <c:pt idx="233">
                  <c:v>0.0828</c:v>
                </c:pt>
                <c:pt idx="234">
                  <c:v>0.0802</c:v>
                </c:pt>
                <c:pt idx="235">
                  <c:v>0.0811</c:v>
                </c:pt>
                <c:pt idx="236">
                  <c:v>0.0819</c:v>
                </c:pt>
                <c:pt idx="237">
                  <c:v>0.0801</c:v>
                </c:pt>
                <c:pt idx="238">
                  <c:v>0.0787</c:v>
                </c:pt>
                <c:pt idx="239">
                  <c:v>0.0784</c:v>
                </c:pt>
                <c:pt idx="240">
                  <c:v>0.0821</c:v>
                </c:pt>
                <c:pt idx="241">
                  <c:v>0.0847</c:v>
                </c:pt>
                <c:pt idx="242">
                  <c:v>0.0859</c:v>
                </c:pt>
                <c:pt idx="243">
                  <c:v>0.0879</c:v>
                </c:pt>
                <c:pt idx="244">
                  <c:v>0.0876</c:v>
                </c:pt>
                <c:pt idx="245">
                  <c:v>0.0848</c:v>
                </c:pt>
                <c:pt idx="246">
                  <c:v>0.0847</c:v>
                </c:pt>
                <c:pt idx="247">
                  <c:v>0.0875</c:v>
                </c:pt>
                <c:pt idx="248">
                  <c:v>0.0889</c:v>
                </c:pt>
                <c:pt idx="249">
                  <c:v>0.0872</c:v>
                </c:pt>
                <c:pt idx="250">
                  <c:v>0.0839</c:v>
                </c:pt>
                <c:pt idx="251">
                  <c:v>0.0808</c:v>
                </c:pt>
                <c:pt idx="252">
                  <c:v>0.0809</c:v>
                </c:pt>
                <c:pt idx="253">
                  <c:v>0.0785</c:v>
                </c:pt>
                <c:pt idx="254">
                  <c:v>0.0811</c:v>
                </c:pt>
                <c:pt idx="255">
                  <c:v>0.0804</c:v>
                </c:pt>
                <c:pt idx="256">
                  <c:v>0.0807</c:v>
                </c:pt>
                <c:pt idx="257">
                  <c:v>0.0828</c:v>
                </c:pt>
                <c:pt idx="258">
                  <c:v>0.0827</c:v>
                </c:pt>
                <c:pt idx="259">
                  <c:v>0.079</c:v>
                </c:pt>
                <c:pt idx="260">
                  <c:v>0.0765</c:v>
                </c:pt>
                <c:pt idx="261">
                  <c:v>0.0753</c:v>
                </c:pt>
                <c:pt idx="262">
                  <c:v>0.0742</c:v>
                </c:pt>
                <c:pt idx="263">
                  <c:v>0.0709</c:v>
                </c:pt>
                <c:pt idx="264">
                  <c:v>0.0703</c:v>
                </c:pt>
                <c:pt idx="265">
                  <c:v>0.0734</c:v>
                </c:pt>
                <c:pt idx="266">
                  <c:v>0.0754</c:v>
                </c:pt>
                <c:pt idx="267">
                  <c:v>0.0748</c:v>
                </c:pt>
                <c:pt idx="268">
                  <c:v>0.0739</c:v>
                </c:pt>
                <c:pt idx="269">
                  <c:v>0.0726</c:v>
                </c:pt>
                <c:pt idx="270">
                  <c:v>0.0684</c:v>
                </c:pt>
                <c:pt idx="271">
                  <c:v>0.0659</c:v>
                </c:pt>
                <c:pt idx="272">
                  <c:v>0.0642</c:v>
                </c:pt>
                <c:pt idx="273">
                  <c:v>0.0659</c:v>
                </c:pt>
                <c:pt idx="274">
                  <c:v>0.0687</c:v>
                </c:pt>
                <c:pt idx="275">
                  <c:v>0.0677</c:v>
                </c:pt>
                <c:pt idx="276">
                  <c:v>0.066</c:v>
                </c:pt>
                <c:pt idx="277">
                  <c:v>0.0626</c:v>
                </c:pt>
                <c:pt idx="278">
                  <c:v>0.0598</c:v>
                </c:pt>
                <c:pt idx="279">
                  <c:v>0.0597</c:v>
                </c:pt>
                <c:pt idx="280">
                  <c:v>0.0604</c:v>
                </c:pt>
                <c:pt idx="281">
                  <c:v>0.0596</c:v>
                </c:pt>
                <c:pt idx="282">
                  <c:v>0.0581</c:v>
                </c:pt>
                <c:pt idx="283">
                  <c:v>0.0568</c:v>
                </c:pt>
                <c:pt idx="284">
                  <c:v>0.0536</c:v>
                </c:pt>
                <c:pt idx="285">
                  <c:v>0.0533</c:v>
                </c:pt>
                <c:pt idx="286">
                  <c:v>0.0572</c:v>
                </c:pt>
                <c:pt idx="287">
                  <c:v>0.0577</c:v>
                </c:pt>
                <c:pt idx="288">
                  <c:v>0.0575</c:v>
                </c:pt>
                <c:pt idx="289">
                  <c:v>0.0597</c:v>
                </c:pt>
                <c:pt idx="290">
                  <c:v>0.0648</c:v>
                </c:pt>
                <c:pt idx="291">
                  <c:v>0.0697</c:v>
                </c:pt>
                <c:pt idx="292">
                  <c:v>0.0718</c:v>
                </c:pt>
                <c:pt idx="293">
                  <c:v>0.071</c:v>
                </c:pt>
                <c:pt idx="294">
                  <c:v>0.073</c:v>
                </c:pt>
                <c:pt idx="295">
                  <c:v>0.0724</c:v>
                </c:pt>
                <c:pt idx="296">
                  <c:v>0.0746</c:v>
                </c:pt>
                <c:pt idx="297">
                  <c:v>0.0774</c:v>
                </c:pt>
                <c:pt idx="298">
                  <c:v>0.0796</c:v>
                </c:pt>
                <c:pt idx="299">
                  <c:v>0.0781</c:v>
                </c:pt>
                <c:pt idx="300">
                  <c:v>0.0778</c:v>
                </c:pt>
                <c:pt idx="301">
                  <c:v>0.0747</c:v>
                </c:pt>
                <c:pt idx="302">
                  <c:v>0.072</c:v>
                </c:pt>
                <c:pt idx="303">
                  <c:v>0.0706</c:v>
                </c:pt>
                <c:pt idx="304">
                  <c:v>0.0663</c:v>
                </c:pt>
                <c:pt idx="305">
                  <c:v>0.0617</c:v>
                </c:pt>
                <c:pt idx="306">
                  <c:v>0.0628</c:v>
                </c:pt>
                <c:pt idx="307">
                  <c:v>0.0649</c:v>
                </c:pt>
                <c:pt idx="308">
                  <c:v>0.062</c:v>
                </c:pt>
                <c:pt idx="309">
                  <c:v>0.0604</c:v>
                </c:pt>
                <c:pt idx="310">
                  <c:v>0.0593</c:v>
                </c:pt>
                <c:pt idx="311">
                  <c:v>0.0571</c:v>
                </c:pt>
                <c:pt idx="312">
                  <c:v>0.0565</c:v>
                </c:pt>
                <c:pt idx="313">
                  <c:v>0.0581</c:v>
                </c:pt>
                <c:pt idx="314">
                  <c:v>0.0627</c:v>
                </c:pt>
                <c:pt idx="315">
                  <c:v>0.0651</c:v>
                </c:pt>
                <c:pt idx="316">
                  <c:v>0.0674</c:v>
                </c:pt>
                <c:pt idx="317">
                  <c:v>0.0691</c:v>
                </c:pt>
                <c:pt idx="318">
                  <c:v>0.0687</c:v>
                </c:pt>
                <c:pt idx="319">
                  <c:v>0.0664</c:v>
                </c:pt>
                <c:pt idx="320">
                  <c:v>0.0683</c:v>
                </c:pt>
                <c:pt idx="321">
                  <c:v>0.0653</c:v>
                </c:pt>
                <c:pt idx="322">
                  <c:v>0.062</c:v>
                </c:pt>
                <c:pt idx="323">
                  <c:v>0.063</c:v>
                </c:pt>
                <c:pt idx="324">
                  <c:v>0.0658</c:v>
                </c:pt>
                <c:pt idx="325">
                  <c:v>0.0642</c:v>
                </c:pt>
                <c:pt idx="326">
                  <c:v>0.0669</c:v>
                </c:pt>
                <c:pt idx="327">
                  <c:v>0.0689</c:v>
                </c:pt>
                <c:pt idx="328">
                  <c:v>0.0671</c:v>
                </c:pt>
                <c:pt idx="329">
                  <c:v>0.0649</c:v>
                </c:pt>
                <c:pt idx="330">
                  <c:v>0.0622</c:v>
                </c:pt>
                <c:pt idx="331">
                  <c:v>0.063</c:v>
                </c:pt>
                <c:pt idx="332">
                  <c:v>0.0621</c:v>
                </c:pt>
                <c:pt idx="333">
                  <c:v>0.0603</c:v>
                </c:pt>
                <c:pt idx="334">
                  <c:v>0.0588</c:v>
                </c:pt>
                <c:pt idx="335">
                  <c:v>0.0581</c:v>
                </c:pt>
                <c:pt idx="336">
                  <c:v>0.0554</c:v>
                </c:pt>
                <c:pt idx="337">
                  <c:v>0.0557</c:v>
                </c:pt>
                <c:pt idx="338">
                  <c:v>0.0565</c:v>
                </c:pt>
                <c:pt idx="339">
                  <c:v>0.0564</c:v>
                </c:pt>
                <c:pt idx="340">
                  <c:v>0.0565</c:v>
                </c:pt>
                <c:pt idx="341">
                  <c:v>0.055</c:v>
                </c:pt>
                <c:pt idx="342">
                  <c:v>0.0546</c:v>
                </c:pt>
                <c:pt idx="343">
                  <c:v>0.0534</c:v>
                </c:pt>
                <c:pt idx="344">
                  <c:v>0.0481</c:v>
                </c:pt>
                <c:pt idx="345">
                  <c:v>0.0453</c:v>
                </c:pt>
                <c:pt idx="346">
                  <c:v>0.0483</c:v>
                </c:pt>
                <c:pt idx="347">
                  <c:v>0.0465</c:v>
                </c:pt>
                <c:pt idx="348">
                  <c:v>0.0472</c:v>
                </c:pt>
                <c:pt idx="349">
                  <c:v>0.05</c:v>
                </c:pt>
                <c:pt idx="350">
                  <c:v>0.0523</c:v>
                </c:pt>
                <c:pt idx="351">
                  <c:v>0.0518</c:v>
                </c:pt>
                <c:pt idx="352">
                  <c:v>0.0554</c:v>
                </c:pt>
                <c:pt idx="353">
                  <c:v>0.059</c:v>
                </c:pt>
                <c:pt idx="354">
                  <c:v>0.0579</c:v>
                </c:pt>
                <c:pt idx="355">
                  <c:v>0.0594</c:v>
                </c:pt>
                <c:pt idx="356">
                  <c:v>0.0592</c:v>
                </c:pt>
                <c:pt idx="357">
                  <c:v>0.0611</c:v>
                </c:pt>
                <c:pt idx="358">
                  <c:v>0.0603</c:v>
                </c:pt>
                <c:pt idx="359">
                  <c:v>0.0628</c:v>
                </c:pt>
                <c:pt idx="360">
                  <c:v>0.0666</c:v>
                </c:pt>
                <c:pt idx="361">
                  <c:v>0.0652</c:v>
                </c:pt>
                <c:pt idx="362">
                  <c:v>0.0626</c:v>
                </c:pt>
                <c:pt idx="363">
                  <c:v>0.0599</c:v>
                </c:pt>
                <c:pt idx="364">
                  <c:v>0.0644</c:v>
                </c:pt>
                <c:pt idx="365">
                  <c:v>0.061</c:v>
                </c:pt>
                <c:pt idx="366">
                  <c:v>0.0605</c:v>
                </c:pt>
                <c:pt idx="367">
                  <c:v>0.0583</c:v>
                </c:pt>
                <c:pt idx="368">
                  <c:v>0.058</c:v>
                </c:pt>
                <c:pt idx="369">
                  <c:v>0.0574</c:v>
                </c:pt>
                <c:pt idx="370">
                  <c:v>0.0572</c:v>
                </c:pt>
                <c:pt idx="371">
                  <c:v>0.0524</c:v>
                </c:pt>
              </c:numCache>
            </c:numRef>
          </c:xVal>
          <c:yVal>
            <c:numRef>
              <c:f>Sheet1!$AA$4:$AA$375</c:f>
              <c:numCache>
                <c:formatCode>General</c:formatCode>
                <c:ptCount val="372"/>
                <c:pt idx="0">
                  <c:v>0.0600227631237395</c:v>
                </c:pt>
                <c:pt idx="1">
                  <c:v>0.0623963974300138</c:v>
                </c:pt>
                <c:pt idx="2">
                  <c:v>0.0615313491072832</c:v>
                </c:pt>
                <c:pt idx="3">
                  <c:v>0.0636384726156076</c:v>
                </c:pt>
                <c:pt idx="4">
                  <c:v>0.0720907717375842</c:v>
                </c:pt>
                <c:pt idx="5">
                  <c:v>0.0726980539970809</c:v>
                </c:pt>
                <c:pt idx="6">
                  <c:v>0.0727089168030622</c:v>
                </c:pt>
                <c:pt idx="7">
                  <c:v>0.0707668499848521</c:v>
                </c:pt>
                <c:pt idx="8">
                  <c:v>0.0668581683335385</c:v>
                </c:pt>
                <c:pt idx="9">
                  <c:v>0.0654986388993057</c:v>
                </c:pt>
                <c:pt idx="10">
                  <c:v>0.065599057007477</c:v>
                </c:pt>
                <c:pt idx="11">
                  <c:v>0.0613975842200599</c:v>
                </c:pt>
                <c:pt idx="12">
                  <c:v>0.0591331763369099</c:v>
                </c:pt>
                <c:pt idx="13">
                  <c:v>0.0569204096756931</c:v>
                </c:pt>
                <c:pt idx="14">
                  <c:v>0.0554858779379814</c:v>
                </c:pt>
                <c:pt idx="15">
                  <c:v>0.0536405109024352</c:v>
                </c:pt>
                <c:pt idx="16">
                  <c:v>0.0543645927455789</c:v>
                </c:pt>
                <c:pt idx="17">
                  <c:v>0.0553730774036154</c:v>
                </c:pt>
                <c:pt idx="18">
                  <c:v>0.0557586802450737</c:v>
                </c:pt>
                <c:pt idx="19">
                  <c:v>0.0567538370501244</c:v>
                </c:pt>
                <c:pt idx="20">
                  <c:v>0.0555101098393641</c:v>
                </c:pt>
                <c:pt idx="21">
                  <c:v>0.0567156835487616</c:v>
                </c:pt>
                <c:pt idx="22">
                  <c:v>0.0594879248990208</c:v>
                </c:pt>
                <c:pt idx="23">
                  <c:v>0.0556818313311965</c:v>
                </c:pt>
                <c:pt idx="24">
                  <c:v>0.0534852601844064</c:v>
                </c:pt>
                <c:pt idx="25">
                  <c:v>0.0525592672816805</c:v>
                </c:pt>
                <c:pt idx="26">
                  <c:v>0.0513889523113689</c:v>
                </c:pt>
                <c:pt idx="27">
                  <c:v>0.0509316733968178</c:v>
                </c:pt>
                <c:pt idx="28">
                  <c:v>0.0515289891471452</c:v>
                </c:pt>
                <c:pt idx="29">
                  <c:v>0.0514769277474196</c:v>
                </c:pt>
                <c:pt idx="30">
                  <c:v>0.0519676214215806</c:v>
                </c:pt>
                <c:pt idx="31">
                  <c:v>0.0503012848914488</c:v>
                </c:pt>
                <c:pt idx="32">
                  <c:v>0.0511613270596697</c:v>
                </c:pt>
                <c:pt idx="33">
                  <c:v>0.0512075700011966</c:v>
                </c:pt>
                <c:pt idx="34">
                  <c:v>0.0489054421671818</c:v>
                </c:pt>
                <c:pt idx="35">
                  <c:v>0.048059993024067</c:v>
                </c:pt>
                <c:pt idx="36">
                  <c:v>0.0478631299844927</c:v>
                </c:pt>
                <c:pt idx="37">
                  <c:v>0.0498109916453734</c:v>
                </c:pt>
                <c:pt idx="38">
                  <c:v>0.0508123796744647</c:v>
                </c:pt>
                <c:pt idx="39">
                  <c:v>0.0520032296419601</c:v>
                </c:pt>
                <c:pt idx="40">
                  <c:v>0.0537522433936873</c:v>
                </c:pt>
                <c:pt idx="41">
                  <c:v>0.0552496558628457</c:v>
                </c:pt>
                <c:pt idx="42">
                  <c:v>0.0550084182961976</c:v>
                </c:pt>
                <c:pt idx="43">
                  <c:v>0.0563741748002148</c:v>
                </c:pt>
                <c:pt idx="44">
                  <c:v>0.0557330476900149</c:v>
                </c:pt>
                <c:pt idx="45">
                  <c:v>0.0539276583355729</c:v>
                </c:pt>
                <c:pt idx="46">
                  <c:v>0.0584228013500482</c:v>
                </c:pt>
                <c:pt idx="47">
                  <c:v>0.0632941168331148</c:v>
                </c:pt>
                <c:pt idx="48">
                  <c:v>0.062838972079465</c:v>
                </c:pt>
                <c:pt idx="49">
                  <c:v>0.0650685472199563</c:v>
                </c:pt>
                <c:pt idx="50">
                  <c:v>0.0628348003983957</c:v>
                </c:pt>
                <c:pt idx="51">
                  <c:v>0.0666919624968529</c:v>
                </c:pt>
                <c:pt idx="52">
                  <c:v>0.0692764782344005</c:v>
                </c:pt>
                <c:pt idx="53">
                  <c:v>0.0697145799214561</c:v>
                </c:pt>
                <c:pt idx="54">
                  <c:v>0.0795515687559297</c:v>
                </c:pt>
                <c:pt idx="55">
                  <c:v>0.0836583768702173</c:v>
                </c:pt>
                <c:pt idx="56">
                  <c:v>0.0941515936197453</c:v>
                </c:pt>
                <c:pt idx="57">
                  <c:v>0.0931047135869155</c:v>
                </c:pt>
                <c:pt idx="58">
                  <c:v>0.0908304281855699</c:v>
                </c:pt>
                <c:pt idx="59">
                  <c:v>0.0979060291792036</c:v>
                </c:pt>
                <c:pt idx="60">
                  <c:v>0.0911678136352956</c:v>
                </c:pt>
                <c:pt idx="61">
                  <c:v>0.0831726735023843</c:v>
                </c:pt>
                <c:pt idx="62">
                  <c:v>0.0800613628981446</c:v>
                </c:pt>
                <c:pt idx="63">
                  <c:v>0.0796871217046704</c:v>
                </c:pt>
                <c:pt idx="64">
                  <c:v>0.0753892159895199</c:v>
                </c:pt>
                <c:pt idx="65">
                  <c:v>0.0739390391029735</c:v>
                </c:pt>
                <c:pt idx="66">
                  <c:v>0.0742877528629591</c:v>
                </c:pt>
                <c:pt idx="67">
                  <c:v>0.0806155966268259</c:v>
                </c:pt>
                <c:pt idx="68">
                  <c:v>0.0820601486581463</c:v>
                </c:pt>
                <c:pt idx="69">
                  <c:v>0.0789033532798916</c:v>
                </c:pt>
                <c:pt idx="70">
                  <c:v>0.0780643597784601</c:v>
                </c:pt>
                <c:pt idx="71">
                  <c:v>0.0797789565120964</c:v>
                </c:pt>
                <c:pt idx="72">
                  <c:v>0.0735764192361461</c:v>
                </c:pt>
                <c:pt idx="73">
                  <c:v>0.071373398950559</c:v>
                </c:pt>
                <c:pt idx="74">
                  <c:v>0.0715830779458741</c:v>
                </c:pt>
                <c:pt idx="75">
                  <c:v>0.0716061503563442</c:v>
                </c:pt>
                <c:pt idx="76">
                  <c:v>0.0727170138663902</c:v>
                </c:pt>
                <c:pt idx="77">
                  <c:v>0.0729266643048085</c:v>
                </c:pt>
                <c:pt idx="78">
                  <c:v>0.0718809980806142</c:v>
                </c:pt>
                <c:pt idx="79">
                  <c:v>0.0731568612825925</c:v>
                </c:pt>
                <c:pt idx="80">
                  <c:v>0.0722772123378137</c:v>
                </c:pt>
                <c:pt idx="81">
                  <c:v>0.0755127978249328</c:v>
                </c:pt>
                <c:pt idx="82">
                  <c:v>0.0767268191537614</c:v>
                </c:pt>
                <c:pt idx="83">
                  <c:v>0.0748352044091628</c:v>
                </c:pt>
                <c:pt idx="84">
                  <c:v>0.0761579124419596</c:v>
                </c:pt>
                <c:pt idx="85">
                  <c:v>0.0789649894497646</c:v>
                </c:pt>
                <c:pt idx="86">
                  <c:v>0.0799807662223381</c:v>
                </c:pt>
                <c:pt idx="87">
                  <c:v>0.081957823917379</c:v>
                </c:pt>
                <c:pt idx="88">
                  <c:v>0.0829360529583225</c:v>
                </c:pt>
                <c:pt idx="89">
                  <c:v>0.083236878559081</c:v>
                </c:pt>
                <c:pt idx="90">
                  <c:v>0.0832248077615261</c:v>
                </c:pt>
                <c:pt idx="91">
                  <c:v>0.0860799631042724</c:v>
                </c:pt>
                <c:pt idx="92">
                  <c:v>0.0882278233671719</c:v>
                </c:pt>
                <c:pt idx="93">
                  <c:v>0.0913811081925242</c:v>
                </c:pt>
                <c:pt idx="94">
                  <c:v>0.091656982688469</c:v>
                </c:pt>
                <c:pt idx="95">
                  <c:v>0.0929037413812987</c:v>
                </c:pt>
                <c:pt idx="96">
                  <c:v>0.0973924835384406</c:v>
                </c:pt>
                <c:pt idx="97">
                  <c:v>0.0995864423392252</c:v>
                </c:pt>
                <c:pt idx="98">
                  <c:v>0.100549641751046</c:v>
                </c:pt>
                <c:pt idx="99">
                  <c:v>0.0970774847002198</c:v>
                </c:pt>
                <c:pt idx="100">
                  <c:v>0.0930975612629397</c:v>
                </c:pt>
                <c:pt idx="101">
                  <c:v>0.0935547500025179</c:v>
                </c:pt>
                <c:pt idx="102">
                  <c:v>0.0947009778041659</c:v>
                </c:pt>
                <c:pt idx="103">
                  <c:v>0.0892277631392102</c:v>
                </c:pt>
                <c:pt idx="104">
                  <c:v>0.0898641458527273</c:v>
                </c:pt>
                <c:pt idx="105">
                  <c:v>0.0934855245575726</c:v>
                </c:pt>
                <c:pt idx="106">
                  <c:v>0.100031554477776</c:v>
                </c:pt>
                <c:pt idx="107">
                  <c:v>0.0993124288938051</c:v>
                </c:pt>
                <c:pt idx="108">
                  <c:v>0.0964655320100422</c:v>
                </c:pt>
                <c:pt idx="109">
                  <c:v>0.0987116720043124</c:v>
                </c:pt>
                <c:pt idx="110">
                  <c:v>0.0976875534301764</c:v>
                </c:pt>
                <c:pt idx="111">
                  <c:v>0.096603566095599</c:v>
                </c:pt>
                <c:pt idx="112">
                  <c:v>0.0997649884195525</c:v>
                </c:pt>
                <c:pt idx="113">
                  <c:v>0.098697546625401</c:v>
                </c:pt>
                <c:pt idx="114">
                  <c:v>0.0986075422606031</c:v>
                </c:pt>
                <c:pt idx="115">
                  <c:v>0.0951394572152517</c:v>
                </c:pt>
                <c:pt idx="116">
                  <c:v>0.0949400673248196</c:v>
                </c:pt>
                <c:pt idx="117">
                  <c:v>0.0995429712134285</c:v>
                </c:pt>
                <c:pt idx="118">
                  <c:v>0.101219359122311</c:v>
                </c:pt>
                <c:pt idx="119">
                  <c:v>0.0982663660695277</c:v>
                </c:pt>
                <c:pt idx="120">
                  <c:v>0.0964231947257166</c:v>
                </c:pt>
                <c:pt idx="121">
                  <c:v>0.0936539945686946</c:v>
                </c:pt>
                <c:pt idx="122">
                  <c:v>0.10418368954233</c:v>
                </c:pt>
                <c:pt idx="123">
                  <c:v>0.106973304154067</c:v>
                </c:pt>
                <c:pt idx="124">
                  <c:v>0.103335509992846</c:v>
                </c:pt>
                <c:pt idx="125">
                  <c:v>0.0980888578948874</c:v>
                </c:pt>
                <c:pt idx="126">
                  <c:v>0.0947727045075125</c:v>
                </c:pt>
                <c:pt idx="127">
                  <c:v>0.0928421902170306</c:v>
                </c:pt>
                <c:pt idx="128">
                  <c:v>0.0915233551480594</c:v>
                </c:pt>
                <c:pt idx="129">
                  <c:v>0.0897962743320491</c:v>
                </c:pt>
                <c:pt idx="130">
                  <c:v>0.0869943704169033</c:v>
                </c:pt>
                <c:pt idx="131">
                  <c:v>0.0892785620433475</c:v>
                </c:pt>
                <c:pt idx="132">
                  <c:v>0.090449891532109</c:v>
                </c:pt>
                <c:pt idx="133">
                  <c:v>0.094515938920382</c:v>
                </c:pt>
                <c:pt idx="134">
                  <c:v>0.091867273420962</c:v>
                </c:pt>
                <c:pt idx="135">
                  <c:v>0.0917866010441062</c:v>
                </c:pt>
                <c:pt idx="136">
                  <c:v>0.0944164332748298</c:v>
                </c:pt>
                <c:pt idx="137">
                  <c:v>0.0947263385499919</c:v>
                </c:pt>
                <c:pt idx="138">
                  <c:v>0.0978167477238384</c:v>
                </c:pt>
                <c:pt idx="139">
                  <c:v>0.098177237654321</c:v>
                </c:pt>
                <c:pt idx="140">
                  <c:v>0.108361621606641</c:v>
                </c:pt>
                <c:pt idx="141">
                  <c:v>0.107791670543803</c:v>
                </c:pt>
                <c:pt idx="142">
                  <c:v>0.105827738131761</c:v>
                </c:pt>
                <c:pt idx="143">
                  <c:v>0.10579596520035</c:v>
                </c:pt>
                <c:pt idx="144">
                  <c:v>0.112394542506953</c:v>
                </c:pt>
                <c:pt idx="145">
                  <c:v>0.115862738921898</c:v>
                </c:pt>
                <c:pt idx="146">
                  <c:v>0.120440018938273</c:v>
                </c:pt>
                <c:pt idx="147">
                  <c:v>0.115380897340118</c:v>
                </c:pt>
                <c:pt idx="148">
                  <c:v>0.115871880457439</c:v>
                </c:pt>
                <c:pt idx="149">
                  <c:v>0.123526159271934</c:v>
                </c:pt>
                <c:pt idx="150">
                  <c:v>0.124396364671682</c:v>
                </c:pt>
                <c:pt idx="151">
                  <c:v>0.124541342259814</c:v>
                </c:pt>
                <c:pt idx="152">
                  <c:v>0.112013821922212</c:v>
                </c:pt>
                <c:pt idx="153">
                  <c:v>0.103633649177857</c:v>
                </c:pt>
                <c:pt idx="154">
                  <c:v>0.0998397454921001</c:v>
                </c:pt>
                <c:pt idx="155">
                  <c:v>0.0991215278594445</c:v>
                </c:pt>
                <c:pt idx="156">
                  <c:v>0.0959461390772866</c:v>
                </c:pt>
                <c:pt idx="157">
                  <c:v>0.0944901058650109</c:v>
                </c:pt>
                <c:pt idx="158">
                  <c:v>0.0914805901207654</c:v>
                </c:pt>
                <c:pt idx="159">
                  <c:v>0.0882778776884934</c:v>
                </c:pt>
                <c:pt idx="160">
                  <c:v>0.0849858343073496</c:v>
                </c:pt>
                <c:pt idx="161">
                  <c:v>0.0839553121059269</c:v>
                </c:pt>
                <c:pt idx="162">
                  <c:v>0.0838104152351036</c:v>
                </c:pt>
                <c:pt idx="163">
                  <c:v>0.0863579806993459</c:v>
                </c:pt>
                <c:pt idx="164">
                  <c:v>0.0840595340811044</c:v>
                </c:pt>
                <c:pt idx="165">
                  <c:v>0.0840018084596811</c:v>
                </c:pt>
                <c:pt idx="166">
                  <c:v>0.0854678581351963</c:v>
                </c:pt>
                <c:pt idx="167">
                  <c:v>0.0860785369550477</c:v>
                </c:pt>
                <c:pt idx="168">
                  <c:v>0.0852518127364439</c:v>
                </c:pt>
                <c:pt idx="169">
                  <c:v>0.0904126707867393</c:v>
                </c:pt>
                <c:pt idx="170">
                  <c:v>0.0905930385152165</c:v>
                </c:pt>
                <c:pt idx="171">
                  <c:v>0.0907145398185903</c:v>
                </c:pt>
                <c:pt idx="172">
                  <c:v>0.0915408684546616</c:v>
                </c:pt>
                <c:pt idx="173">
                  <c:v>0.0938955573877569</c:v>
                </c:pt>
                <c:pt idx="174">
                  <c:v>0.0953922600384069</c:v>
                </c:pt>
                <c:pt idx="175">
                  <c:v>0.0878986976985362</c:v>
                </c:pt>
                <c:pt idx="176">
                  <c:v>0.0872109434371947</c:v>
                </c:pt>
                <c:pt idx="177">
                  <c:v>0.0880935361292376</c:v>
                </c:pt>
                <c:pt idx="178">
                  <c:v>0.087486894117879</c:v>
                </c:pt>
                <c:pt idx="179">
                  <c:v>0.0886292291594001</c:v>
                </c:pt>
                <c:pt idx="180">
                  <c:v>0.0851242596201613</c:v>
                </c:pt>
                <c:pt idx="181">
                  <c:v>0.0808812676145683</c:v>
                </c:pt>
                <c:pt idx="182">
                  <c:v>0.0816711442513296</c:v>
                </c:pt>
                <c:pt idx="183">
                  <c:v>0.0812047274113611</c:v>
                </c:pt>
                <c:pt idx="184">
                  <c:v>0.0793780155866264</c:v>
                </c:pt>
                <c:pt idx="185">
                  <c:v>0.0777451856737453</c:v>
                </c:pt>
                <c:pt idx="186">
                  <c:v>0.0763375175644028</c:v>
                </c:pt>
                <c:pt idx="187">
                  <c:v>0.0780851971479066</c:v>
                </c:pt>
                <c:pt idx="188">
                  <c:v>0.0799102412267033</c:v>
                </c:pt>
                <c:pt idx="189">
                  <c:v>0.0790427444489444</c:v>
                </c:pt>
                <c:pt idx="190">
                  <c:v>0.0745299854741648</c:v>
                </c:pt>
                <c:pt idx="191">
                  <c:v>0.0709947569452682</c:v>
                </c:pt>
                <c:pt idx="192">
                  <c:v>0.0706689658430576</c:v>
                </c:pt>
                <c:pt idx="193">
                  <c:v>0.0670472376227267</c:v>
                </c:pt>
                <c:pt idx="194">
                  <c:v>0.0633141147329273</c:v>
                </c:pt>
                <c:pt idx="195">
                  <c:v>0.0617979955916793</c:v>
                </c:pt>
                <c:pt idx="196">
                  <c:v>0.0616631748977558</c:v>
                </c:pt>
                <c:pt idx="197">
                  <c:v>0.0599433280091958</c:v>
                </c:pt>
                <c:pt idx="198">
                  <c:v>0.0611987756104885</c:v>
                </c:pt>
                <c:pt idx="199">
                  <c:v>0.0599801472064236</c:v>
                </c:pt>
                <c:pt idx="200">
                  <c:v>0.0616436094466955</c:v>
                </c:pt>
                <c:pt idx="201">
                  <c:v>0.0618397875895977</c:v>
                </c:pt>
                <c:pt idx="202">
                  <c:v>0.0598504457865976</c:v>
                </c:pt>
                <c:pt idx="203">
                  <c:v>0.0589517692520739</c:v>
                </c:pt>
                <c:pt idx="204">
                  <c:v>0.0553662462425238</c:v>
                </c:pt>
                <c:pt idx="205">
                  <c:v>0.0521172169081815</c:v>
                </c:pt>
                <c:pt idx="206">
                  <c:v>0.0500563261874737</c:v>
                </c:pt>
                <c:pt idx="207">
                  <c:v>0.0506135952808645</c:v>
                </c:pt>
                <c:pt idx="208">
                  <c:v>0.050651445129316</c:v>
                </c:pt>
                <c:pt idx="209">
                  <c:v>0.0485863783219294</c:v>
                </c:pt>
                <c:pt idx="210">
                  <c:v>0.0472618563023033</c:v>
                </c:pt>
                <c:pt idx="211">
                  <c:v>0.0445630555306718</c:v>
                </c:pt>
                <c:pt idx="212">
                  <c:v>0.0461670618856317</c:v>
                </c:pt>
                <c:pt idx="213">
                  <c:v>0.0526770515205767</c:v>
                </c:pt>
                <c:pt idx="214">
                  <c:v>0.0604929207092673</c:v>
                </c:pt>
                <c:pt idx="215">
                  <c:v>0.0618066798176995</c:v>
                </c:pt>
                <c:pt idx="216">
                  <c:v>0.0598045417361997</c:v>
                </c:pt>
                <c:pt idx="217">
                  <c:v>0.0584030398689033</c:v>
                </c:pt>
                <c:pt idx="218">
                  <c:v>0.0571086582303473</c:v>
                </c:pt>
                <c:pt idx="219">
                  <c:v>0.0582320989349881</c:v>
                </c:pt>
                <c:pt idx="220">
                  <c:v>0.0602328304133247</c:v>
                </c:pt>
                <c:pt idx="221">
                  <c:v>0.057537531718011</c:v>
                </c:pt>
                <c:pt idx="222">
                  <c:v>0.0584543073146067</c:v>
                </c:pt>
                <c:pt idx="223">
                  <c:v>0.0602450188676899</c:v>
                </c:pt>
                <c:pt idx="224">
                  <c:v>0.0598697088328848</c:v>
                </c:pt>
                <c:pt idx="225">
                  <c:v>0.0584185291997116</c:v>
                </c:pt>
                <c:pt idx="226">
                  <c:v>0.0603954207246991</c:v>
                </c:pt>
                <c:pt idx="227">
                  <c:v>0.0597853733732547</c:v>
                </c:pt>
                <c:pt idx="228">
                  <c:v>0.0585028777556952</c:v>
                </c:pt>
                <c:pt idx="229">
                  <c:v>0.0573558603769377</c:v>
                </c:pt>
                <c:pt idx="230">
                  <c:v>0.0581768385915193</c:v>
                </c:pt>
                <c:pt idx="231">
                  <c:v>0.0568600673524834</c:v>
                </c:pt>
                <c:pt idx="232">
                  <c:v>0.0552581066331034</c:v>
                </c:pt>
                <c:pt idx="233">
                  <c:v>0.0540578455056038</c:v>
                </c:pt>
                <c:pt idx="234">
                  <c:v>0.0531426115904949</c:v>
                </c:pt>
                <c:pt idx="235">
                  <c:v>0.0512614342606869</c:v>
                </c:pt>
                <c:pt idx="236">
                  <c:v>0.0515003327779168</c:v>
                </c:pt>
                <c:pt idx="237">
                  <c:v>0.0518095406627217</c:v>
                </c:pt>
                <c:pt idx="238">
                  <c:v>0.0532229498559189</c:v>
                </c:pt>
                <c:pt idx="239">
                  <c:v>0.0522361107192235</c:v>
                </c:pt>
                <c:pt idx="240">
                  <c:v>0.0538441916523975</c:v>
                </c:pt>
                <c:pt idx="241">
                  <c:v>0.0556694075887575</c:v>
                </c:pt>
                <c:pt idx="242">
                  <c:v>0.0546036386603546</c:v>
                </c:pt>
                <c:pt idx="243">
                  <c:v>0.0548981723769183</c:v>
                </c:pt>
                <c:pt idx="244">
                  <c:v>0.0532528287756989</c:v>
                </c:pt>
                <c:pt idx="245">
                  <c:v>0.0519996779445219</c:v>
                </c:pt>
                <c:pt idx="246">
                  <c:v>0.0523162231926939</c:v>
                </c:pt>
                <c:pt idx="247">
                  <c:v>0.0572497527972938</c:v>
                </c:pt>
                <c:pt idx="248">
                  <c:v>0.0603658729907105</c:v>
                </c:pt>
                <c:pt idx="249">
                  <c:v>0.0623356865901725</c:v>
                </c:pt>
                <c:pt idx="250">
                  <c:v>0.0610557701496774</c:v>
                </c:pt>
                <c:pt idx="251">
                  <c:v>0.0588812566228262</c:v>
                </c:pt>
                <c:pt idx="252">
                  <c:v>0.0598020588378984</c:v>
                </c:pt>
                <c:pt idx="253">
                  <c:v>0.0540237832984733</c:v>
                </c:pt>
                <c:pt idx="254">
                  <c:v>0.0528480237860803</c:v>
                </c:pt>
                <c:pt idx="255">
                  <c:v>0.052070306833019</c:v>
                </c:pt>
                <c:pt idx="256">
                  <c:v>0.0525318216849349</c:v>
                </c:pt>
                <c:pt idx="257">
                  <c:v>0.0526939822817866</c:v>
                </c:pt>
                <c:pt idx="258">
                  <c:v>0.0526031914246899</c:v>
                </c:pt>
                <c:pt idx="259">
                  <c:v>0.0515148694502682</c:v>
                </c:pt>
                <c:pt idx="260">
                  <c:v>0.0519352899336133</c:v>
                </c:pt>
                <c:pt idx="261">
                  <c:v>0.0520779646164694</c:v>
                </c:pt>
                <c:pt idx="262">
                  <c:v>0.0522865224764157</c:v>
                </c:pt>
                <c:pt idx="263">
                  <c:v>0.0519956234643411</c:v>
                </c:pt>
                <c:pt idx="264">
                  <c:v>0.0486120536403781</c:v>
                </c:pt>
                <c:pt idx="265">
                  <c:v>0.0490839007619756</c:v>
                </c:pt>
                <c:pt idx="266">
                  <c:v>0.0497630484334153</c:v>
                </c:pt>
                <c:pt idx="267">
                  <c:v>0.0498126026828413</c:v>
                </c:pt>
                <c:pt idx="268">
                  <c:v>0.0489987989761064</c:v>
                </c:pt>
                <c:pt idx="269">
                  <c:v>0.0498802022287565</c:v>
                </c:pt>
                <c:pt idx="270">
                  <c:v>0.0491823027444847</c:v>
                </c:pt>
                <c:pt idx="271">
                  <c:v>0.0489536054551453</c:v>
                </c:pt>
                <c:pt idx="272">
                  <c:v>0.0489934689477297</c:v>
                </c:pt>
                <c:pt idx="273">
                  <c:v>0.0498042722305017</c:v>
                </c:pt>
                <c:pt idx="274">
                  <c:v>0.0486768354809245</c:v>
                </c:pt>
                <c:pt idx="275">
                  <c:v>0.0473270153879501</c:v>
                </c:pt>
                <c:pt idx="276">
                  <c:v>0.0474409046206208</c:v>
                </c:pt>
                <c:pt idx="277">
                  <c:v>0.046810078051641</c:v>
                </c:pt>
                <c:pt idx="278">
                  <c:v>0.0459891127963245</c:v>
                </c:pt>
                <c:pt idx="279">
                  <c:v>0.0467639341302389</c:v>
                </c:pt>
                <c:pt idx="280">
                  <c:v>0.0465317255916275</c:v>
                </c:pt>
                <c:pt idx="281">
                  <c:v>0.046191852232905</c:v>
                </c:pt>
                <c:pt idx="282">
                  <c:v>0.0461988023320038</c:v>
                </c:pt>
                <c:pt idx="283">
                  <c:v>0.0454317334568386</c:v>
                </c:pt>
                <c:pt idx="284">
                  <c:v>0.0448560058600025</c:v>
                </c:pt>
                <c:pt idx="285">
                  <c:v>0.0443407461331053</c:v>
                </c:pt>
                <c:pt idx="286">
                  <c:v>0.0443778803801774</c:v>
                </c:pt>
                <c:pt idx="287">
                  <c:v>0.04403237524606</c:v>
                </c:pt>
                <c:pt idx="288">
                  <c:v>0.0433214267518219</c:v>
                </c:pt>
                <c:pt idx="289">
                  <c:v>0.0433909306628085</c:v>
                </c:pt>
                <c:pt idx="290">
                  <c:v>0.0440524508163143</c:v>
                </c:pt>
                <c:pt idx="291">
                  <c:v>0.0456335409623464</c:v>
                </c:pt>
                <c:pt idx="292">
                  <c:v>0.0452375140429524</c:v>
                </c:pt>
                <c:pt idx="293">
                  <c:v>0.0448490392555244</c:v>
                </c:pt>
                <c:pt idx="294">
                  <c:v>0.0452148870181657</c:v>
                </c:pt>
                <c:pt idx="295">
                  <c:v>0.0440317755372433</c:v>
                </c:pt>
                <c:pt idx="296">
                  <c:v>0.0438851784967014</c:v>
                </c:pt>
                <c:pt idx="297">
                  <c:v>0.0443504105871504</c:v>
                </c:pt>
                <c:pt idx="298">
                  <c:v>0.0448360993556201</c:v>
                </c:pt>
                <c:pt idx="299">
                  <c:v>0.0456771969478427</c:v>
                </c:pt>
                <c:pt idx="300">
                  <c:v>0.0449837475004625</c:v>
                </c:pt>
                <c:pt idx="301">
                  <c:v>0.0437478229159863</c:v>
                </c:pt>
                <c:pt idx="302">
                  <c:v>0.0430996454708191</c:v>
                </c:pt>
                <c:pt idx="303">
                  <c:v>0.0422185516925517</c:v>
                </c:pt>
                <c:pt idx="304">
                  <c:v>0.0413210365039758</c:v>
                </c:pt>
                <c:pt idx="305">
                  <c:v>0.0405266205374715</c:v>
                </c:pt>
                <c:pt idx="306">
                  <c:v>0.0396110891990693</c:v>
                </c:pt>
                <c:pt idx="307">
                  <c:v>0.0398839373231051</c:v>
                </c:pt>
                <c:pt idx="308">
                  <c:v>0.0389143511522599</c:v>
                </c:pt>
                <c:pt idx="309">
                  <c:v>0.0390038421603842</c:v>
                </c:pt>
                <c:pt idx="310">
                  <c:v>0.0385292092757712</c:v>
                </c:pt>
                <c:pt idx="311">
                  <c:v>0.0376686138275542</c:v>
                </c:pt>
                <c:pt idx="312">
                  <c:v>0.0380152386817156</c:v>
                </c:pt>
                <c:pt idx="313">
                  <c:v>0.0362836019639624</c:v>
                </c:pt>
                <c:pt idx="314">
                  <c:v>0.0367517944064126</c:v>
                </c:pt>
                <c:pt idx="315">
                  <c:v>0.0370870703899475</c:v>
                </c:pt>
                <c:pt idx="316">
                  <c:v>0.0366519300964943</c:v>
                </c:pt>
                <c:pt idx="317">
                  <c:v>0.0366224848878698</c:v>
                </c:pt>
                <c:pt idx="318">
                  <c:v>0.0384168938973388</c:v>
                </c:pt>
                <c:pt idx="319">
                  <c:v>0.0377535531329811</c:v>
                </c:pt>
                <c:pt idx="320">
                  <c:v>0.0375002914908006</c:v>
                </c:pt>
                <c:pt idx="321">
                  <c:v>0.0365254576753965</c:v>
                </c:pt>
                <c:pt idx="322">
                  <c:v>0.0352863732781114</c:v>
                </c:pt>
                <c:pt idx="323">
                  <c:v>0.0354149090447911</c:v>
                </c:pt>
                <c:pt idx="324">
                  <c:v>0.0348509523652626</c:v>
                </c:pt>
                <c:pt idx="325">
                  <c:v>0.0339331121094317</c:v>
                </c:pt>
                <c:pt idx="326">
                  <c:v>0.0346990672525173</c:v>
                </c:pt>
                <c:pt idx="327">
                  <c:v>0.0364994239237009</c:v>
                </c:pt>
                <c:pt idx="328">
                  <c:v>0.033940927800098</c:v>
                </c:pt>
                <c:pt idx="329">
                  <c:v>0.0327126153498477</c:v>
                </c:pt>
                <c:pt idx="330">
                  <c:v>0.0313971570100575</c:v>
                </c:pt>
                <c:pt idx="331">
                  <c:v>0.0317418306824201</c:v>
                </c:pt>
                <c:pt idx="332">
                  <c:v>0.0318116974251473</c:v>
                </c:pt>
                <c:pt idx="333">
                  <c:v>0.0317230125906658</c:v>
                </c:pt>
                <c:pt idx="334">
                  <c:v>0.0325143363180438</c:v>
                </c:pt>
                <c:pt idx="335">
                  <c:v>0.0320794445815718</c:v>
                </c:pt>
                <c:pt idx="336">
                  <c:v>0.0323965165636121</c:v>
                </c:pt>
                <c:pt idx="337">
                  <c:v>0.0308102050757637</c:v>
                </c:pt>
                <c:pt idx="338">
                  <c:v>0.029594911475897</c:v>
                </c:pt>
                <c:pt idx="339">
                  <c:v>0.0289413096476928</c:v>
                </c:pt>
                <c:pt idx="340">
                  <c:v>0.0293282625601173</c:v>
                </c:pt>
                <c:pt idx="341">
                  <c:v>0.029617023894797</c:v>
                </c:pt>
                <c:pt idx="342">
                  <c:v>0.0286572239976029</c:v>
                </c:pt>
                <c:pt idx="343">
                  <c:v>0.0311280449574093</c:v>
                </c:pt>
                <c:pt idx="344">
                  <c:v>0.0330641140627931</c:v>
                </c:pt>
                <c:pt idx="345">
                  <c:v>0.0329639760898066</c:v>
                </c:pt>
                <c:pt idx="346">
                  <c:v>0.0299817089844855</c:v>
                </c:pt>
                <c:pt idx="347">
                  <c:v>0.0290571893590364</c:v>
                </c:pt>
                <c:pt idx="348">
                  <c:v>0.0279015972481512</c:v>
                </c:pt>
                <c:pt idx="349">
                  <c:v>0.0281610262728004</c:v>
                </c:pt>
                <c:pt idx="350">
                  <c:v>0.0275942086377221</c:v>
                </c:pt>
                <c:pt idx="351">
                  <c:v>0.0266997099988259</c:v>
                </c:pt>
                <c:pt idx="352">
                  <c:v>0.0269579196780753</c:v>
                </c:pt>
                <c:pt idx="353">
                  <c:v>0.0273583508262417</c:v>
                </c:pt>
                <c:pt idx="354">
                  <c:v>0.0264000439694071</c:v>
                </c:pt>
                <c:pt idx="355">
                  <c:v>0.0276748094425459</c:v>
                </c:pt>
                <c:pt idx="356">
                  <c:v>0.0280861308343895</c:v>
                </c:pt>
                <c:pt idx="357">
                  <c:v>0.0287058741834815</c:v>
                </c:pt>
                <c:pt idx="358">
                  <c:v>0.027044348328246</c:v>
                </c:pt>
                <c:pt idx="359">
                  <c:v>0.0265451956798824</c:v>
                </c:pt>
                <c:pt idx="360">
                  <c:v>0.0268153954242395</c:v>
                </c:pt>
                <c:pt idx="361">
                  <c:v>0.0277458724258322</c:v>
                </c:pt>
                <c:pt idx="362">
                  <c:v>0.0269361195551317</c:v>
                </c:pt>
                <c:pt idx="363">
                  <c:v>0.0267931047686398</c:v>
                </c:pt>
                <c:pt idx="364">
                  <c:v>0.0278158899713478</c:v>
                </c:pt>
                <c:pt idx="365">
                  <c:v>0.0271917690555997</c:v>
                </c:pt>
                <c:pt idx="366">
                  <c:v>0.0271892238804863</c:v>
                </c:pt>
                <c:pt idx="367">
                  <c:v>0.0271645169029718</c:v>
                </c:pt>
                <c:pt idx="368">
                  <c:v>0.0276962693346421</c:v>
                </c:pt>
                <c:pt idx="369">
                  <c:v>0.0294523545649096</c:v>
                </c:pt>
                <c:pt idx="370">
                  <c:v>0.029906775410645</c:v>
                </c:pt>
                <c:pt idx="371">
                  <c:v>0.0311579244539101</c:v>
                </c:pt>
              </c:numCache>
            </c:numRef>
          </c:yVal>
          <c:smooth val="1"/>
        </c:ser>
        <c:axId val="79480557"/>
        <c:axId val="56700672"/>
      </c:scatterChart>
      <c:valAx>
        <c:axId val="79480557"/>
        <c:scaling>
          <c:orientation val="minMax"/>
          <c:max val="0.16"/>
          <c:min val="0.0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0672"/>
        <c:crossesAt val="0"/>
        <c:crossBetween val="midCat"/>
        <c:majorUnit val="0.02"/>
        <c:minorUnit val="0.02"/>
      </c:valAx>
      <c:valAx>
        <c:axId val="56700672"/>
        <c:scaling>
          <c:orientation val="minMax"/>
          <c:max val="0.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05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23710208562"/>
          <c:y val="0.0439290107186786"/>
          <c:w val="0.972557628979144"/>
          <c:h val="0.956070989281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Y$4:$Y$375</c:f>
              <c:numCache>
                <c:formatCode>General</c:formatCode>
                <c:ptCount val="372"/>
                <c:pt idx="0">
                  <c:v>0.0779</c:v>
                </c:pt>
                <c:pt idx="1">
                  <c:v>0.0724</c:v>
                </c:pt>
                <c:pt idx="2">
                  <c:v>0.0707</c:v>
                </c:pt>
                <c:pt idx="3">
                  <c:v>0.0739</c:v>
                </c:pt>
                <c:pt idx="4">
                  <c:v>0.0791</c:v>
                </c:pt>
                <c:pt idx="5">
                  <c:v>0.0784</c:v>
                </c:pt>
                <c:pt idx="6">
                  <c:v>0.0746</c:v>
                </c:pt>
                <c:pt idx="7">
                  <c:v>0.0753</c:v>
                </c:pt>
                <c:pt idx="8">
                  <c:v>0.0739</c:v>
                </c:pt>
                <c:pt idx="9">
                  <c:v>0.0733</c:v>
                </c:pt>
                <c:pt idx="10">
                  <c:v>0.0684</c:v>
                </c:pt>
                <c:pt idx="11">
                  <c:v>0.0639</c:v>
                </c:pt>
                <c:pt idx="12">
                  <c:v>0.0624</c:v>
                </c:pt>
                <c:pt idx="13">
                  <c:v>0.0611</c:v>
                </c:pt>
                <c:pt idx="14">
                  <c:v>0.057</c:v>
                </c:pt>
                <c:pt idx="15">
                  <c:v>0.0583</c:v>
                </c:pt>
                <c:pt idx="16">
                  <c:v>0.0639</c:v>
                </c:pt>
                <c:pt idx="17">
                  <c:v>0.0652</c:v>
                </c:pt>
                <c:pt idx="18">
                  <c:v>0.0673</c:v>
                </c:pt>
                <c:pt idx="19">
                  <c:v>0.0658</c:v>
                </c:pt>
                <c:pt idx="20">
                  <c:v>0.0614</c:v>
                </c:pt>
                <c:pt idx="21">
                  <c:v>0.0593</c:v>
                </c:pt>
                <c:pt idx="22">
                  <c:v>0.0581</c:v>
                </c:pt>
                <c:pt idx="23">
                  <c:v>0.0593</c:v>
                </c:pt>
                <c:pt idx="24">
                  <c:v>0.0595</c:v>
                </c:pt>
                <c:pt idx="25">
                  <c:v>0.0608</c:v>
                </c:pt>
                <c:pt idx="26">
                  <c:v>0.0607</c:v>
                </c:pt>
                <c:pt idx="27">
                  <c:v>0.0619</c:v>
                </c:pt>
                <c:pt idx="28">
                  <c:v>0.0613</c:v>
                </c:pt>
                <c:pt idx="29">
                  <c:v>0.0611</c:v>
                </c:pt>
                <c:pt idx="30">
                  <c:v>0.0611</c:v>
                </c:pt>
                <c:pt idx="31">
                  <c:v>0.0621</c:v>
                </c:pt>
                <c:pt idx="32">
                  <c:v>0.0655</c:v>
                </c:pt>
                <c:pt idx="33">
                  <c:v>0.0648</c:v>
                </c:pt>
                <c:pt idx="34">
                  <c:v>0.0628</c:v>
                </c:pt>
                <c:pt idx="35">
                  <c:v>0.0636</c:v>
                </c:pt>
                <c:pt idx="36">
                  <c:v>0.0646</c:v>
                </c:pt>
                <c:pt idx="37">
                  <c:v>0.0664</c:v>
                </c:pt>
                <c:pt idx="38">
                  <c:v>0.0671</c:v>
                </c:pt>
                <c:pt idx="39">
                  <c:v>0.0667</c:v>
                </c:pt>
                <c:pt idx="40">
                  <c:v>0.0685</c:v>
                </c:pt>
                <c:pt idx="41">
                  <c:v>0.069</c:v>
                </c:pt>
                <c:pt idx="42">
                  <c:v>0.0713</c:v>
                </c:pt>
                <c:pt idx="43">
                  <c:v>0.074</c:v>
                </c:pt>
                <c:pt idx="44">
                  <c:v>0.0709</c:v>
                </c:pt>
                <c:pt idx="45">
                  <c:v>0.0679</c:v>
                </c:pt>
                <c:pt idx="46">
                  <c:v>0.0673</c:v>
                </c:pt>
                <c:pt idx="47">
                  <c:v>0.0674</c:v>
                </c:pt>
                <c:pt idx="48">
                  <c:v>0.0699</c:v>
                </c:pt>
                <c:pt idx="49">
                  <c:v>0.0696</c:v>
                </c:pt>
                <c:pt idx="50">
                  <c:v>0.0721</c:v>
                </c:pt>
                <c:pt idx="51">
                  <c:v>0.0751</c:v>
                </c:pt>
                <c:pt idx="52">
                  <c:v>0.0758</c:v>
                </c:pt>
                <c:pt idx="53">
                  <c:v>0.0754</c:v>
                </c:pt>
                <c:pt idx="54">
                  <c:v>0.0781</c:v>
                </c:pt>
                <c:pt idx="55">
                  <c:v>0.0804</c:v>
                </c:pt>
                <c:pt idx="56">
                  <c:v>0.0804</c:v>
                </c:pt>
                <c:pt idx="57">
                  <c:v>0.079</c:v>
                </c:pt>
                <c:pt idx="58">
                  <c:v>0.0768</c:v>
                </c:pt>
                <c:pt idx="59">
                  <c:v>0.0743</c:v>
                </c:pt>
                <c:pt idx="60">
                  <c:v>0.075</c:v>
                </c:pt>
                <c:pt idx="61">
                  <c:v>0.0739</c:v>
                </c:pt>
                <c:pt idx="62">
                  <c:v>0.0773</c:v>
                </c:pt>
                <c:pt idx="63">
                  <c:v>0.0823</c:v>
                </c:pt>
                <c:pt idx="64">
                  <c:v>0.0806</c:v>
                </c:pt>
                <c:pt idx="65">
                  <c:v>0.0786</c:v>
                </c:pt>
                <c:pt idx="66">
                  <c:v>0.0806</c:v>
                </c:pt>
                <c:pt idx="67">
                  <c:v>0.084</c:v>
                </c:pt>
                <c:pt idx="68">
                  <c:v>0.0843</c:v>
                </c:pt>
                <c:pt idx="69">
                  <c:v>0.0814</c:v>
                </c:pt>
                <c:pt idx="70">
                  <c:v>0.0805</c:v>
                </c:pt>
                <c:pt idx="71">
                  <c:v>0.08</c:v>
                </c:pt>
                <c:pt idx="72">
                  <c:v>0.0774</c:v>
                </c:pt>
                <c:pt idx="73">
                  <c:v>0.0779</c:v>
                </c:pt>
                <c:pt idx="74">
                  <c:v>0.0773</c:v>
                </c:pt>
                <c:pt idx="75">
                  <c:v>0.0756</c:v>
                </c:pt>
                <c:pt idx="76">
                  <c:v>0.079</c:v>
                </c:pt>
                <c:pt idx="77">
                  <c:v>0.0786</c:v>
                </c:pt>
                <c:pt idx="78">
                  <c:v>0.0783</c:v>
                </c:pt>
                <c:pt idx="79">
                  <c:v>0.0777</c:v>
                </c:pt>
                <c:pt idx="80">
                  <c:v>0.0759</c:v>
                </c:pt>
                <c:pt idx="81">
                  <c:v>0.0741</c:v>
                </c:pt>
                <c:pt idx="82">
                  <c:v>0.0729</c:v>
                </c:pt>
                <c:pt idx="83">
                  <c:v>0.0687</c:v>
                </c:pt>
                <c:pt idx="84">
                  <c:v>0.0721</c:v>
                </c:pt>
                <c:pt idx="85">
                  <c:v>0.0739</c:v>
                </c:pt>
                <c:pt idx="86">
                  <c:v>0.0746</c:v>
                </c:pt>
                <c:pt idx="87">
                  <c:v>0.0737</c:v>
                </c:pt>
                <c:pt idx="88">
                  <c:v>0.0746</c:v>
                </c:pt>
                <c:pt idx="89">
                  <c:v>0.0728</c:v>
                </c:pt>
                <c:pt idx="90">
                  <c:v>0.0733</c:v>
                </c:pt>
                <c:pt idx="91">
                  <c:v>0.074</c:v>
                </c:pt>
                <c:pt idx="92">
                  <c:v>0.0734</c:v>
                </c:pt>
                <c:pt idx="93">
                  <c:v>0.0752</c:v>
                </c:pt>
                <c:pt idx="94">
                  <c:v>0.0758</c:v>
                </c:pt>
                <c:pt idx="95">
                  <c:v>0.0769</c:v>
                </c:pt>
                <c:pt idx="96">
                  <c:v>0.0796</c:v>
                </c:pt>
                <c:pt idx="97">
                  <c:v>0.0803</c:v>
                </c:pt>
                <c:pt idx="98">
                  <c:v>0.0804</c:v>
                </c:pt>
                <c:pt idx="99">
                  <c:v>0.0815</c:v>
                </c:pt>
                <c:pt idx="100">
                  <c:v>0.0835</c:v>
                </c:pt>
                <c:pt idx="101">
                  <c:v>0.0846</c:v>
                </c:pt>
                <c:pt idx="102">
                  <c:v>0.0864</c:v>
                </c:pt>
                <c:pt idx="103">
                  <c:v>0.0841</c:v>
                </c:pt>
                <c:pt idx="104">
                  <c:v>0.0842</c:v>
                </c:pt>
                <c:pt idx="105">
                  <c:v>0.0864</c:v>
                </c:pt>
                <c:pt idx="106">
                  <c:v>0.0881</c:v>
                </c:pt>
                <c:pt idx="107">
                  <c:v>0.0901</c:v>
                </c:pt>
                <c:pt idx="108">
                  <c:v>0.091</c:v>
                </c:pt>
                <c:pt idx="109">
                  <c:v>0.091</c:v>
                </c:pt>
                <c:pt idx="110">
                  <c:v>0.0912</c:v>
                </c:pt>
                <c:pt idx="111">
                  <c:v>0.0918</c:v>
                </c:pt>
                <c:pt idx="112">
                  <c:v>0.0925</c:v>
                </c:pt>
                <c:pt idx="113">
                  <c:v>0.0891</c:v>
                </c:pt>
                <c:pt idx="114">
                  <c:v>0.0895</c:v>
                </c:pt>
                <c:pt idx="115">
                  <c:v>0.0903</c:v>
                </c:pt>
                <c:pt idx="116">
                  <c:v>0.0933</c:v>
                </c:pt>
                <c:pt idx="117">
                  <c:v>0.103</c:v>
                </c:pt>
                <c:pt idx="118">
                  <c:v>0.1065</c:v>
                </c:pt>
                <c:pt idx="119">
                  <c:v>0.1039</c:v>
                </c:pt>
                <c:pt idx="120">
                  <c:v>0.108</c:v>
                </c:pt>
                <c:pt idx="121">
                  <c:v>0.1241</c:v>
                </c:pt>
                <c:pt idx="122">
                  <c:v>0.1275</c:v>
                </c:pt>
                <c:pt idx="123">
                  <c:v>0.1147</c:v>
                </c:pt>
                <c:pt idx="124">
                  <c:v>0.1018</c:v>
                </c:pt>
                <c:pt idx="125">
                  <c:v>0.0978</c:v>
                </c:pt>
                <c:pt idx="126">
                  <c:v>0.1025</c:v>
                </c:pt>
                <c:pt idx="127">
                  <c:v>0.111</c:v>
                </c:pt>
                <c:pt idx="128">
                  <c:v>0.1151</c:v>
                </c:pt>
                <c:pt idx="129">
                  <c:v>0.1175</c:v>
                </c:pt>
                <c:pt idx="130">
                  <c:v>0.1268</c:v>
                </c:pt>
                <c:pt idx="131">
                  <c:v>0.1284</c:v>
                </c:pt>
                <c:pt idx="132">
                  <c:v>0.1257</c:v>
                </c:pt>
                <c:pt idx="133">
                  <c:v>0.1319</c:v>
                </c:pt>
                <c:pt idx="134">
                  <c:v>0.1312</c:v>
                </c:pt>
                <c:pt idx="135">
                  <c:v>0.1368</c:v>
                </c:pt>
                <c:pt idx="136">
                  <c:v>0.141</c:v>
                </c:pt>
                <c:pt idx="137">
                  <c:v>0.1347</c:v>
                </c:pt>
                <c:pt idx="138">
                  <c:v>0.1428</c:v>
                </c:pt>
                <c:pt idx="139">
                  <c:v>0.1494</c:v>
                </c:pt>
                <c:pt idx="140">
                  <c:v>0.1532</c:v>
                </c:pt>
                <c:pt idx="141">
                  <c:v>0.1515</c:v>
                </c:pt>
                <c:pt idx="142">
                  <c:v>0.1339</c:v>
                </c:pt>
                <c:pt idx="143">
                  <c:v>0.1372</c:v>
                </c:pt>
                <c:pt idx="144">
                  <c:v>0.1459</c:v>
                </c:pt>
                <c:pt idx="145">
                  <c:v>0.1443</c:v>
                </c:pt>
                <c:pt idx="146">
                  <c:v>0.1386</c:v>
                </c:pt>
                <c:pt idx="147">
                  <c:v>0.1387</c:v>
                </c:pt>
                <c:pt idx="148">
                  <c:v>0.1362</c:v>
                </c:pt>
                <c:pt idx="149">
                  <c:v>0.143</c:v>
                </c:pt>
                <c:pt idx="150">
                  <c:v>0.1395</c:v>
                </c:pt>
                <c:pt idx="151">
                  <c:v>0.1306</c:v>
                </c:pt>
                <c:pt idx="152">
                  <c:v>0.1234</c:v>
                </c:pt>
                <c:pt idx="153">
                  <c:v>0.1091</c:v>
                </c:pt>
                <c:pt idx="154">
                  <c:v>0.1055</c:v>
                </c:pt>
                <c:pt idx="155">
                  <c:v>0.1054</c:v>
                </c:pt>
                <c:pt idx="156">
                  <c:v>0.1046</c:v>
                </c:pt>
                <c:pt idx="157">
                  <c:v>0.1072</c:v>
                </c:pt>
                <c:pt idx="158">
                  <c:v>0.1051</c:v>
                </c:pt>
                <c:pt idx="159">
                  <c:v>0.104</c:v>
                </c:pt>
                <c:pt idx="160">
                  <c:v>0.1038</c:v>
                </c:pt>
                <c:pt idx="161">
                  <c:v>0.1085</c:v>
                </c:pt>
                <c:pt idx="162">
                  <c:v>0.1138</c:v>
                </c:pt>
                <c:pt idx="163">
                  <c:v>0.1185</c:v>
                </c:pt>
                <c:pt idx="164">
                  <c:v>0.1165</c:v>
                </c:pt>
                <c:pt idx="165">
                  <c:v>0.1154</c:v>
                </c:pt>
                <c:pt idx="166">
                  <c:v>0.1169</c:v>
                </c:pt>
                <c:pt idx="167">
                  <c:v>0.1183</c:v>
                </c:pt>
                <c:pt idx="168">
                  <c:v>0.1167</c:v>
                </c:pt>
                <c:pt idx="169">
                  <c:v>0.1184</c:v>
                </c:pt>
                <c:pt idx="170">
                  <c:v>0.1232</c:v>
                </c:pt>
                <c:pt idx="171">
                  <c:v>0.1263</c:v>
                </c:pt>
                <c:pt idx="172">
                  <c:v>0.1341</c:v>
                </c:pt>
                <c:pt idx="173">
                  <c:v>0.1356</c:v>
                </c:pt>
                <c:pt idx="174">
                  <c:v>0.1336</c:v>
                </c:pt>
                <c:pt idx="175">
                  <c:v>0.1272</c:v>
                </c:pt>
                <c:pt idx="176">
                  <c:v>0.1252</c:v>
                </c:pt>
                <c:pt idx="177">
                  <c:v>0.1216</c:v>
                </c:pt>
                <c:pt idx="178">
                  <c:v>0.1157</c:v>
                </c:pt>
                <c:pt idx="179">
                  <c:v>0.115</c:v>
                </c:pt>
                <c:pt idx="180">
                  <c:v>0.1138</c:v>
                </c:pt>
                <c:pt idx="181">
                  <c:v>0.1151</c:v>
                </c:pt>
                <c:pt idx="182">
                  <c:v>0.1186</c:v>
                </c:pt>
                <c:pt idx="183">
                  <c:v>0.1143</c:v>
                </c:pt>
                <c:pt idx="184">
                  <c:v>0.1085</c:v>
                </c:pt>
                <c:pt idx="185">
                  <c:v>0.1016</c:v>
                </c:pt>
                <c:pt idx="186">
                  <c:v>0.1031</c:v>
                </c:pt>
                <c:pt idx="187">
                  <c:v>0.1033</c:v>
                </c:pt>
                <c:pt idx="188">
                  <c:v>0.1037</c:v>
                </c:pt>
                <c:pt idx="189">
                  <c:v>0.1024</c:v>
                </c:pt>
                <c:pt idx="190">
                  <c:v>0.0978</c:v>
                </c:pt>
                <c:pt idx="191">
                  <c:v>0.0926</c:v>
                </c:pt>
                <c:pt idx="192">
                  <c:v>0.0919</c:v>
                </c:pt>
                <c:pt idx="193">
                  <c:v>0.087</c:v>
                </c:pt>
                <c:pt idx="194">
                  <c:v>0.0778</c:v>
                </c:pt>
                <c:pt idx="195">
                  <c:v>0.073</c:v>
                </c:pt>
                <c:pt idx="196">
                  <c:v>0.0771</c:v>
                </c:pt>
                <c:pt idx="197">
                  <c:v>0.078</c:v>
                </c:pt>
                <c:pt idx="198">
                  <c:v>0.073</c:v>
                </c:pt>
                <c:pt idx="199">
                  <c:v>0.0717</c:v>
                </c:pt>
                <c:pt idx="200">
                  <c:v>0.0745</c:v>
                </c:pt>
                <c:pt idx="201">
                  <c:v>0.0743</c:v>
                </c:pt>
                <c:pt idx="202">
                  <c:v>0.0725</c:v>
                </c:pt>
                <c:pt idx="203">
                  <c:v>0.0711</c:v>
                </c:pt>
                <c:pt idx="204">
                  <c:v>0.0708</c:v>
                </c:pt>
                <c:pt idx="205">
                  <c:v>0.0725</c:v>
                </c:pt>
                <c:pt idx="206">
                  <c:v>0.0725</c:v>
                </c:pt>
                <c:pt idx="207">
                  <c:v>0.0802</c:v>
                </c:pt>
                <c:pt idx="208">
                  <c:v>0.0861</c:v>
                </c:pt>
                <c:pt idx="209">
                  <c:v>0.084</c:v>
                </c:pt>
                <c:pt idx="210">
                  <c:v>0.0845</c:v>
                </c:pt>
                <c:pt idx="211">
                  <c:v>0.0876</c:v>
                </c:pt>
                <c:pt idx="212">
                  <c:v>0.0942</c:v>
                </c:pt>
                <c:pt idx="213">
                  <c:v>0.0952</c:v>
                </c:pt>
                <c:pt idx="214">
                  <c:v>0.0886</c:v>
                </c:pt>
                <c:pt idx="215">
                  <c:v>0.0899</c:v>
                </c:pt>
                <c:pt idx="216">
                  <c:v>0.0867</c:v>
                </c:pt>
                <c:pt idx="217">
                  <c:v>0.0821</c:v>
                </c:pt>
                <c:pt idx="218">
                  <c:v>0.0837</c:v>
                </c:pt>
                <c:pt idx="219">
                  <c:v>0.0872</c:v>
                </c:pt>
                <c:pt idx="220">
                  <c:v>0.0909</c:v>
                </c:pt>
                <c:pt idx="221">
                  <c:v>0.0892</c:v>
                </c:pt>
                <c:pt idx="222">
                  <c:v>0.0906</c:v>
                </c:pt>
                <c:pt idx="223">
                  <c:v>0.0926</c:v>
                </c:pt>
                <c:pt idx="224">
                  <c:v>0.0898</c:v>
                </c:pt>
                <c:pt idx="225">
                  <c:v>0.088</c:v>
                </c:pt>
                <c:pt idx="226">
                  <c:v>0.0896</c:v>
                </c:pt>
                <c:pt idx="227">
                  <c:v>0.0911</c:v>
                </c:pt>
                <c:pt idx="228">
                  <c:v>0.0909</c:v>
                </c:pt>
                <c:pt idx="229">
                  <c:v>0.0917</c:v>
                </c:pt>
                <c:pt idx="230">
                  <c:v>0.0936</c:v>
                </c:pt>
                <c:pt idx="231">
                  <c:v>0.0918</c:v>
                </c:pt>
                <c:pt idx="232">
                  <c:v>0.0886</c:v>
                </c:pt>
                <c:pt idx="233">
                  <c:v>0.0828</c:v>
                </c:pt>
                <c:pt idx="234">
                  <c:v>0.0802</c:v>
                </c:pt>
                <c:pt idx="235">
                  <c:v>0.0811</c:v>
                </c:pt>
                <c:pt idx="236">
                  <c:v>0.0819</c:v>
                </c:pt>
                <c:pt idx="237">
                  <c:v>0.0801</c:v>
                </c:pt>
                <c:pt idx="238">
                  <c:v>0.0787</c:v>
                </c:pt>
                <c:pt idx="239">
                  <c:v>0.0784</c:v>
                </c:pt>
                <c:pt idx="240">
                  <c:v>0.0821</c:v>
                </c:pt>
                <c:pt idx="241">
                  <c:v>0.0847</c:v>
                </c:pt>
                <c:pt idx="242">
                  <c:v>0.0859</c:v>
                </c:pt>
                <c:pt idx="243">
                  <c:v>0.0879</c:v>
                </c:pt>
                <c:pt idx="244">
                  <c:v>0.0876</c:v>
                </c:pt>
                <c:pt idx="245">
                  <c:v>0.0848</c:v>
                </c:pt>
                <c:pt idx="246">
                  <c:v>0.0847</c:v>
                </c:pt>
                <c:pt idx="247">
                  <c:v>0.0875</c:v>
                </c:pt>
                <c:pt idx="248">
                  <c:v>0.0889</c:v>
                </c:pt>
                <c:pt idx="249">
                  <c:v>0.0872</c:v>
                </c:pt>
                <c:pt idx="250">
                  <c:v>0.0839</c:v>
                </c:pt>
                <c:pt idx="251">
                  <c:v>0.0808</c:v>
                </c:pt>
                <c:pt idx="252">
                  <c:v>0.0809</c:v>
                </c:pt>
                <c:pt idx="253">
                  <c:v>0.0785</c:v>
                </c:pt>
                <c:pt idx="254">
                  <c:v>0.0811</c:v>
                </c:pt>
                <c:pt idx="255">
                  <c:v>0.0804</c:v>
                </c:pt>
                <c:pt idx="256">
                  <c:v>0.0807</c:v>
                </c:pt>
                <c:pt idx="257">
                  <c:v>0.0828</c:v>
                </c:pt>
                <c:pt idx="258">
                  <c:v>0.0827</c:v>
                </c:pt>
                <c:pt idx="259">
                  <c:v>0.079</c:v>
                </c:pt>
                <c:pt idx="260">
                  <c:v>0.0765</c:v>
                </c:pt>
                <c:pt idx="261">
                  <c:v>0.0753</c:v>
                </c:pt>
                <c:pt idx="262">
                  <c:v>0.0742</c:v>
                </c:pt>
                <c:pt idx="263">
                  <c:v>0.0709</c:v>
                </c:pt>
                <c:pt idx="264">
                  <c:v>0.0703</c:v>
                </c:pt>
                <c:pt idx="265">
                  <c:v>0.0734</c:v>
                </c:pt>
                <c:pt idx="266">
                  <c:v>0.0754</c:v>
                </c:pt>
                <c:pt idx="267">
                  <c:v>0.0748</c:v>
                </c:pt>
                <c:pt idx="268">
                  <c:v>0.0739</c:v>
                </c:pt>
                <c:pt idx="269">
                  <c:v>0.0726</c:v>
                </c:pt>
                <c:pt idx="270">
                  <c:v>0.0684</c:v>
                </c:pt>
                <c:pt idx="271">
                  <c:v>0.0659</c:v>
                </c:pt>
                <c:pt idx="272">
                  <c:v>0.0642</c:v>
                </c:pt>
                <c:pt idx="273">
                  <c:v>0.0659</c:v>
                </c:pt>
                <c:pt idx="274">
                  <c:v>0.0687</c:v>
                </c:pt>
                <c:pt idx="275">
                  <c:v>0.0677</c:v>
                </c:pt>
                <c:pt idx="276">
                  <c:v>0.066</c:v>
                </c:pt>
                <c:pt idx="277">
                  <c:v>0.0626</c:v>
                </c:pt>
                <c:pt idx="278">
                  <c:v>0.0598</c:v>
                </c:pt>
                <c:pt idx="279">
                  <c:v>0.0597</c:v>
                </c:pt>
                <c:pt idx="280">
                  <c:v>0.0604</c:v>
                </c:pt>
                <c:pt idx="281">
                  <c:v>0.0596</c:v>
                </c:pt>
                <c:pt idx="282">
                  <c:v>0.0581</c:v>
                </c:pt>
                <c:pt idx="283">
                  <c:v>0.0568</c:v>
                </c:pt>
                <c:pt idx="284">
                  <c:v>0.0536</c:v>
                </c:pt>
                <c:pt idx="285">
                  <c:v>0.0533</c:v>
                </c:pt>
                <c:pt idx="286">
                  <c:v>0.0572</c:v>
                </c:pt>
                <c:pt idx="287">
                  <c:v>0.0577</c:v>
                </c:pt>
                <c:pt idx="288">
                  <c:v>0.0575</c:v>
                </c:pt>
                <c:pt idx="289">
                  <c:v>0.0597</c:v>
                </c:pt>
                <c:pt idx="290">
                  <c:v>0.0648</c:v>
                </c:pt>
                <c:pt idx="291">
                  <c:v>0.0697</c:v>
                </c:pt>
                <c:pt idx="292">
                  <c:v>0.0718</c:v>
                </c:pt>
                <c:pt idx="293">
                  <c:v>0.071</c:v>
                </c:pt>
                <c:pt idx="294">
                  <c:v>0.073</c:v>
                </c:pt>
                <c:pt idx="295">
                  <c:v>0.0724</c:v>
                </c:pt>
                <c:pt idx="296">
                  <c:v>0.0746</c:v>
                </c:pt>
                <c:pt idx="297">
                  <c:v>0.0774</c:v>
                </c:pt>
                <c:pt idx="298">
                  <c:v>0.0796</c:v>
                </c:pt>
                <c:pt idx="299">
                  <c:v>0.0781</c:v>
                </c:pt>
                <c:pt idx="300">
                  <c:v>0.0778</c:v>
                </c:pt>
                <c:pt idx="301">
                  <c:v>0.0747</c:v>
                </c:pt>
                <c:pt idx="302">
                  <c:v>0.072</c:v>
                </c:pt>
                <c:pt idx="303">
                  <c:v>0.0706</c:v>
                </c:pt>
                <c:pt idx="304">
                  <c:v>0.0663</c:v>
                </c:pt>
                <c:pt idx="305">
                  <c:v>0.0617</c:v>
                </c:pt>
                <c:pt idx="306">
                  <c:v>0.0628</c:v>
                </c:pt>
                <c:pt idx="307">
                  <c:v>0.0649</c:v>
                </c:pt>
                <c:pt idx="308">
                  <c:v>0.062</c:v>
                </c:pt>
                <c:pt idx="309">
                  <c:v>0.0604</c:v>
                </c:pt>
                <c:pt idx="310">
                  <c:v>0.0593</c:v>
                </c:pt>
                <c:pt idx="311">
                  <c:v>0.0571</c:v>
                </c:pt>
                <c:pt idx="312">
                  <c:v>0.0565</c:v>
                </c:pt>
                <c:pt idx="313">
                  <c:v>0.0581</c:v>
                </c:pt>
                <c:pt idx="314">
                  <c:v>0.0627</c:v>
                </c:pt>
                <c:pt idx="315">
                  <c:v>0.0651</c:v>
                </c:pt>
                <c:pt idx="316">
                  <c:v>0.0674</c:v>
                </c:pt>
                <c:pt idx="317">
                  <c:v>0.0691</c:v>
                </c:pt>
                <c:pt idx="318">
                  <c:v>0.0687</c:v>
                </c:pt>
                <c:pt idx="319">
                  <c:v>0.0664</c:v>
                </c:pt>
                <c:pt idx="320">
                  <c:v>0.0683</c:v>
                </c:pt>
                <c:pt idx="321">
                  <c:v>0.0653</c:v>
                </c:pt>
                <c:pt idx="322">
                  <c:v>0.062</c:v>
                </c:pt>
                <c:pt idx="323">
                  <c:v>0.063</c:v>
                </c:pt>
                <c:pt idx="324">
                  <c:v>0.0658</c:v>
                </c:pt>
                <c:pt idx="325">
                  <c:v>0.0642</c:v>
                </c:pt>
                <c:pt idx="326">
                  <c:v>0.0669</c:v>
                </c:pt>
                <c:pt idx="327">
                  <c:v>0.0689</c:v>
                </c:pt>
                <c:pt idx="328">
                  <c:v>0.0671</c:v>
                </c:pt>
                <c:pt idx="329">
                  <c:v>0.0649</c:v>
                </c:pt>
                <c:pt idx="330">
                  <c:v>0.0622</c:v>
                </c:pt>
                <c:pt idx="331">
                  <c:v>0.063</c:v>
                </c:pt>
                <c:pt idx="332">
                  <c:v>0.0621</c:v>
                </c:pt>
                <c:pt idx="333">
                  <c:v>0.0603</c:v>
                </c:pt>
                <c:pt idx="334">
                  <c:v>0.0588</c:v>
                </c:pt>
                <c:pt idx="335">
                  <c:v>0.0581</c:v>
                </c:pt>
                <c:pt idx="336">
                  <c:v>0.0554</c:v>
                </c:pt>
                <c:pt idx="337">
                  <c:v>0.0557</c:v>
                </c:pt>
                <c:pt idx="338">
                  <c:v>0.0565</c:v>
                </c:pt>
                <c:pt idx="339">
                  <c:v>0.0564</c:v>
                </c:pt>
                <c:pt idx="340">
                  <c:v>0.0565</c:v>
                </c:pt>
                <c:pt idx="341">
                  <c:v>0.055</c:v>
                </c:pt>
                <c:pt idx="342">
                  <c:v>0.0546</c:v>
                </c:pt>
                <c:pt idx="343">
                  <c:v>0.0534</c:v>
                </c:pt>
                <c:pt idx="344">
                  <c:v>0.0481</c:v>
                </c:pt>
                <c:pt idx="345">
                  <c:v>0.0453</c:v>
                </c:pt>
                <c:pt idx="346">
                  <c:v>0.0483</c:v>
                </c:pt>
                <c:pt idx="347">
                  <c:v>0.0465</c:v>
                </c:pt>
                <c:pt idx="348">
                  <c:v>0.0472</c:v>
                </c:pt>
                <c:pt idx="349">
                  <c:v>0.05</c:v>
                </c:pt>
                <c:pt idx="350">
                  <c:v>0.0523</c:v>
                </c:pt>
                <c:pt idx="351">
                  <c:v>0.0518</c:v>
                </c:pt>
                <c:pt idx="352">
                  <c:v>0.0554</c:v>
                </c:pt>
                <c:pt idx="353">
                  <c:v>0.059</c:v>
                </c:pt>
                <c:pt idx="354">
                  <c:v>0.0579</c:v>
                </c:pt>
                <c:pt idx="355">
                  <c:v>0.0594</c:v>
                </c:pt>
                <c:pt idx="356">
                  <c:v>0.0592</c:v>
                </c:pt>
                <c:pt idx="357">
                  <c:v>0.0611</c:v>
                </c:pt>
                <c:pt idx="358">
                  <c:v>0.0603</c:v>
                </c:pt>
                <c:pt idx="359">
                  <c:v>0.0628</c:v>
                </c:pt>
                <c:pt idx="360">
                  <c:v>0.0666</c:v>
                </c:pt>
                <c:pt idx="361">
                  <c:v>0.0652</c:v>
                </c:pt>
                <c:pt idx="362">
                  <c:v>0.0626</c:v>
                </c:pt>
                <c:pt idx="363">
                  <c:v>0.0599</c:v>
                </c:pt>
                <c:pt idx="364">
                  <c:v>0.0644</c:v>
                </c:pt>
                <c:pt idx="365">
                  <c:v>0.061</c:v>
                </c:pt>
                <c:pt idx="366">
                  <c:v>0.0605</c:v>
                </c:pt>
                <c:pt idx="367">
                  <c:v>0.0583</c:v>
                </c:pt>
                <c:pt idx="368">
                  <c:v>0.058</c:v>
                </c:pt>
                <c:pt idx="369">
                  <c:v>0.0574</c:v>
                </c:pt>
                <c:pt idx="370">
                  <c:v>0.0572</c:v>
                </c:pt>
                <c:pt idx="371">
                  <c:v>0.0524</c:v>
                </c:pt>
              </c:numCache>
            </c:numRef>
          </c:xVal>
          <c:yVal>
            <c:numRef>
              <c:f>Sheet1!$Z$4:$Z$375</c:f>
              <c:numCache>
                <c:formatCode>General</c:formatCode>
                <c:ptCount val="372"/>
                <c:pt idx="0">
                  <c:v>0.0634481231314362</c:v>
                </c:pt>
                <c:pt idx="1">
                  <c:v>0.065167508031207</c:v>
                </c:pt>
                <c:pt idx="2">
                  <c:v>0.0635081782289904</c:v>
                </c:pt>
                <c:pt idx="3">
                  <c:v>0.0650765561372891</c:v>
                </c:pt>
                <c:pt idx="4">
                  <c:v>0.0730564028398633</c:v>
                </c:pt>
                <c:pt idx="5">
                  <c:v>0.073025532477841</c:v>
                </c:pt>
                <c:pt idx="6">
                  <c:v>0.072195853143159</c:v>
                </c:pt>
                <c:pt idx="7">
                  <c:v>0.0694729209445585</c:v>
                </c:pt>
                <c:pt idx="8">
                  <c:v>0.0649067570840397</c:v>
                </c:pt>
                <c:pt idx="9">
                  <c:v>0.0626209553158706</c:v>
                </c:pt>
                <c:pt idx="10">
                  <c:v>0.0617782392026578</c:v>
                </c:pt>
                <c:pt idx="11">
                  <c:v>0.0569683509161577</c:v>
                </c:pt>
                <c:pt idx="12">
                  <c:v>0.0551930687774094</c:v>
                </c:pt>
                <c:pt idx="13">
                  <c:v>0.053444547420451</c:v>
                </c:pt>
                <c:pt idx="14">
                  <c:v>0.0524096385542169</c:v>
                </c:pt>
                <c:pt idx="15">
                  <c:v>0.0510032038834952</c:v>
                </c:pt>
                <c:pt idx="16">
                  <c:v>0.0520341535433071</c:v>
                </c:pt>
                <c:pt idx="17">
                  <c:v>0.0533493782591256</c:v>
                </c:pt>
                <c:pt idx="18">
                  <c:v>0.0541077777777778</c:v>
                </c:pt>
                <c:pt idx="19">
                  <c:v>0.0554641094199918</c:v>
                </c:pt>
                <c:pt idx="20">
                  <c:v>0.0546277665995976</c:v>
                </c:pt>
                <c:pt idx="21">
                  <c:v>0.0567375886524823</c:v>
                </c:pt>
                <c:pt idx="22">
                  <c:v>0.0604656175899978</c:v>
                </c:pt>
                <c:pt idx="23">
                  <c:v>0.0574770595946355</c:v>
                </c:pt>
                <c:pt idx="24">
                  <c:v>0.0555340755082285</c:v>
                </c:pt>
                <c:pt idx="25">
                  <c:v>0.0548795627376426</c:v>
                </c:pt>
                <c:pt idx="26">
                  <c:v>0.0539461467038069</c:v>
                </c:pt>
                <c:pt idx="27">
                  <c:v>0.0538909007352941</c:v>
                </c:pt>
                <c:pt idx="28">
                  <c:v>0.0549365831012071</c:v>
                </c:pt>
                <c:pt idx="29">
                  <c:v>0.0552777777777778</c:v>
                </c:pt>
                <c:pt idx="30">
                  <c:v>0.0562189365671642</c:v>
                </c:pt>
                <c:pt idx="31">
                  <c:v>0.0548047747747748</c:v>
                </c:pt>
                <c:pt idx="32">
                  <c:v>0.0561243144424132</c:v>
                </c:pt>
                <c:pt idx="33">
                  <c:v>0.0568734489051095</c:v>
                </c:pt>
                <c:pt idx="34">
                  <c:v>0.0549667245873154</c:v>
                </c:pt>
                <c:pt idx="35">
                  <c:v>0.0546382978723404</c:v>
                </c:pt>
                <c:pt idx="36">
                  <c:v>0.0552928209459459</c:v>
                </c:pt>
                <c:pt idx="37">
                  <c:v>0.0584354640980736</c:v>
                </c:pt>
                <c:pt idx="38">
                  <c:v>0.0604982206405694</c:v>
                </c:pt>
                <c:pt idx="39">
                  <c:v>0.0629495013599275</c:v>
                </c:pt>
                <c:pt idx="40">
                  <c:v>0.0661069962686567</c:v>
                </c:pt>
                <c:pt idx="41">
                  <c:v>0.0689885496183206</c:v>
                </c:pt>
                <c:pt idx="42">
                  <c:v>0.0697857277882798</c:v>
                </c:pt>
                <c:pt idx="43">
                  <c:v>0.0726076107899807</c:v>
                </c:pt>
                <c:pt idx="44">
                  <c:v>0.0728219696969697</c:v>
                </c:pt>
                <c:pt idx="45">
                  <c:v>0.0714632969034608</c:v>
                </c:pt>
                <c:pt idx="46">
                  <c:v>0.0784640196078432</c:v>
                </c:pt>
                <c:pt idx="47">
                  <c:v>0.0860941126820004</c:v>
                </c:pt>
                <c:pt idx="48">
                  <c:v>0.085596399958381</c:v>
                </c:pt>
                <c:pt idx="49">
                  <c:v>0.0887461744248261</c:v>
                </c:pt>
                <c:pt idx="50">
                  <c:v>0.0857963875205254</c:v>
                </c:pt>
                <c:pt idx="51">
                  <c:v>0.0917874756651525</c:v>
                </c:pt>
                <c:pt idx="52">
                  <c:v>0.0960558715289394</c:v>
                </c:pt>
                <c:pt idx="53">
                  <c:v>0.0973382336563092</c:v>
                </c:pt>
                <c:pt idx="54">
                  <c:v>0.111755516328332</c:v>
                </c:pt>
                <c:pt idx="55">
                  <c:v>0.118199000394581</c:v>
                </c:pt>
                <c:pt idx="56">
                  <c:v>0.133734586024662</c:v>
                </c:pt>
                <c:pt idx="57">
                  <c:v>0.130136376728111</c:v>
                </c:pt>
                <c:pt idx="58">
                  <c:v>0.124941873431837</c:v>
                </c:pt>
                <c:pt idx="59">
                  <c:v>0.132548084091248</c:v>
                </c:pt>
                <c:pt idx="60">
                  <c:v>0.120497932745314</c:v>
                </c:pt>
                <c:pt idx="61">
                  <c:v>0.107324219725343</c:v>
                </c:pt>
                <c:pt idx="62">
                  <c:v>0.100859393650036</c:v>
                </c:pt>
                <c:pt idx="63">
                  <c:v>0.0978124409820586</c:v>
                </c:pt>
                <c:pt idx="64">
                  <c:v>0.0901590455049944</c:v>
                </c:pt>
                <c:pt idx="65">
                  <c:v>0.0861471861471861</c:v>
                </c:pt>
                <c:pt idx="66">
                  <c:v>0.0853425235160558</c:v>
                </c:pt>
                <c:pt idx="67">
                  <c:v>0.0913157157857893</c:v>
                </c:pt>
                <c:pt idx="68">
                  <c:v>0.0916499350419275</c:v>
                </c:pt>
                <c:pt idx="69">
                  <c:v>0.0883670543073275</c:v>
                </c:pt>
                <c:pt idx="70">
                  <c:v>0.0876355057177751</c:v>
                </c:pt>
                <c:pt idx="71">
                  <c:v>0.0897406989853438</c:v>
                </c:pt>
                <c:pt idx="72">
                  <c:v>0.0845894073921123</c:v>
                </c:pt>
                <c:pt idx="73">
                  <c:v>0.0837641153081511</c:v>
                </c:pt>
                <c:pt idx="74">
                  <c:v>0.0856577645895153</c:v>
                </c:pt>
                <c:pt idx="75">
                  <c:v>0.0869153091265947</c:v>
                </c:pt>
                <c:pt idx="76">
                  <c:v>0.0894597826086957</c:v>
                </c:pt>
                <c:pt idx="77">
                  <c:v>0.0908644400785855</c:v>
                </c:pt>
                <c:pt idx="78">
                  <c:v>0.0897312859884837</c:v>
                </c:pt>
                <c:pt idx="79">
                  <c:v>0.0914811229428848</c:v>
                </c:pt>
                <c:pt idx="80">
                  <c:v>0.090521327014218</c:v>
                </c:pt>
                <c:pt idx="81">
                  <c:v>0.0948969578017664</c:v>
                </c:pt>
                <c:pt idx="82">
                  <c:v>0.0967391304347826</c:v>
                </c:pt>
                <c:pt idx="83">
                  <c:v>0.0946513849092646</c:v>
                </c:pt>
                <c:pt idx="84">
                  <c:v>0.0960180154142582</c:v>
                </c:pt>
                <c:pt idx="85">
                  <c:v>0.099240594059406</c:v>
                </c:pt>
                <c:pt idx="86">
                  <c:v>0.100198807157058</c:v>
                </c:pt>
                <c:pt idx="87">
                  <c:v>0.10291065118627</c:v>
                </c:pt>
                <c:pt idx="88">
                  <c:v>0.104361077359255</c:v>
                </c:pt>
                <c:pt idx="89">
                  <c:v>0.104945110283009</c:v>
                </c:pt>
                <c:pt idx="90">
                  <c:v>0.104957085828343</c:v>
                </c:pt>
                <c:pt idx="91">
                  <c:v>0.108575959079284</c:v>
                </c:pt>
                <c:pt idx="92">
                  <c:v>0.111295853683882</c:v>
                </c:pt>
                <c:pt idx="93">
                  <c:v>0.114892255173885</c:v>
                </c:pt>
                <c:pt idx="94">
                  <c:v>0.114870598218074</c:v>
                </c:pt>
                <c:pt idx="95">
                  <c:v>0.116073331912172</c:v>
                </c:pt>
                <c:pt idx="96">
                  <c:v>0.120775623268698</c:v>
                </c:pt>
                <c:pt idx="97">
                  <c:v>0.122611822881546</c:v>
                </c:pt>
                <c:pt idx="98">
                  <c:v>0.12294528259401</c:v>
                </c:pt>
                <c:pt idx="99">
                  <c:v>0.118900873692158</c:v>
                </c:pt>
                <c:pt idx="100">
                  <c:v>0.114225438866646</c:v>
                </c:pt>
                <c:pt idx="101">
                  <c:v>0.114990784353881</c:v>
                </c:pt>
                <c:pt idx="102">
                  <c:v>0.116712624755633</c:v>
                </c:pt>
                <c:pt idx="103">
                  <c:v>0.110266602502406</c:v>
                </c:pt>
                <c:pt idx="104">
                  <c:v>0.111357074109721</c:v>
                </c:pt>
                <c:pt idx="105">
                  <c:v>0.117527833001988</c:v>
                </c:pt>
                <c:pt idx="106">
                  <c:v>0.127512406292894</c:v>
                </c:pt>
                <c:pt idx="107">
                  <c:v>0.128290500468214</c:v>
                </c:pt>
                <c:pt idx="108">
                  <c:v>0.126901012937519</c:v>
                </c:pt>
                <c:pt idx="109">
                  <c:v>0.132105263157895</c:v>
                </c:pt>
                <c:pt idx="110">
                  <c:v>0.132867132867133</c:v>
                </c:pt>
                <c:pt idx="111">
                  <c:v>0.132484818805093</c:v>
                </c:pt>
                <c:pt idx="112">
                  <c:v>0.137905344429961</c:v>
                </c:pt>
                <c:pt idx="113">
                  <c:v>0.137463126843658</c:v>
                </c:pt>
                <c:pt idx="114">
                  <c:v>0.138234664070107</c:v>
                </c:pt>
                <c:pt idx="115">
                  <c:v>0.134202048417132</c:v>
                </c:pt>
                <c:pt idx="116">
                  <c:v>0.134714548802947</c:v>
                </c:pt>
                <c:pt idx="117">
                  <c:v>0.140733971291866</c:v>
                </c:pt>
                <c:pt idx="118">
                  <c:v>0.142558341369335</c:v>
                </c:pt>
                <c:pt idx="119">
                  <c:v>0.137847866419295</c:v>
                </c:pt>
                <c:pt idx="120">
                  <c:v>0.135286744815149</c:v>
                </c:pt>
                <c:pt idx="121">
                  <c:v>0.131367736339983</c:v>
                </c:pt>
                <c:pt idx="122">
                  <c:v>0.14603629417383</c:v>
                </c:pt>
                <c:pt idx="123">
                  <c:v>0.14731359223301</c:v>
                </c:pt>
                <c:pt idx="124">
                  <c:v>0.139802228412256</c:v>
                </c:pt>
                <c:pt idx="125">
                  <c:v>0.130366492146597</c:v>
                </c:pt>
                <c:pt idx="126">
                  <c:v>0.123873121869783</c:v>
                </c:pt>
                <c:pt idx="127">
                  <c:v>0.119352226720648</c:v>
                </c:pt>
                <c:pt idx="128">
                  <c:v>0.115731225296443</c:v>
                </c:pt>
                <c:pt idx="129">
                  <c:v>0.112903225806452</c:v>
                </c:pt>
                <c:pt idx="130">
                  <c:v>0.108769344141489</c:v>
                </c:pt>
                <c:pt idx="131">
                  <c:v>0.111011235955056</c:v>
                </c:pt>
                <c:pt idx="132">
                  <c:v>0.110827067669173</c:v>
                </c:pt>
                <c:pt idx="133">
                  <c:v>0.11417445482866</c:v>
                </c:pt>
                <c:pt idx="134">
                  <c:v>0.109459459459459</c:v>
                </c:pt>
                <c:pt idx="135">
                  <c:v>0.109548363095238</c:v>
                </c:pt>
                <c:pt idx="136">
                  <c:v>0.112883067577828</c:v>
                </c:pt>
                <c:pt idx="137">
                  <c:v>0.113454270597128</c:v>
                </c:pt>
                <c:pt idx="138">
                  <c:v>0.11693803253292</c:v>
                </c:pt>
                <c:pt idx="139">
                  <c:v>0.117155092592593</c:v>
                </c:pt>
                <c:pt idx="140">
                  <c:v>0.129078613693998</c:v>
                </c:pt>
                <c:pt idx="141">
                  <c:v>0.12771285475793</c:v>
                </c:pt>
                <c:pt idx="142">
                  <c:v>0.12473555736371</c:v>
                </c:pt>
                <c:pt idx="143">
                  <c:v>0.124071082390953</c:v>
                </c:pt>
                <c:pt idx="144">
                  <c:v>0.129383631713555</c:v>
                </c:pt>
                <c:pt idx="145">
                  <c:v>0.130945851528384</c:v>
                </c:pt>
                <c:pt idx="146">
                  <c:v>0.133664259927798</c:v>
                </c:pt>
                <c:pt idx="147">
                  <c:v>0.125509028374893</c:v>
                </c:pt>
                <c:pt idx="148">
                  <c:v>0.123567869415808</c:v>
                </c:pt>
                <c:pt idx="149">
                  <c:v>0.129170464904284</c:v>
                </c:pt>
                <c:pt idx="150">
                  <c:v>0.127666361974406</c:v>
                </c:pt>
                <c:pt idx="151">
                  <c:v>0.125463081130356</c:v>
                </c:pt>
                <c:pt idx="152">
                  <c:v>0.11078431372549</c:v>
                </c:pt>
                <c:pt idx="153">
                  <c:v>0.0998741522230595</c:v>
                </c:pt>
                <c:pt idx="154">
                  <c:v>0.0937487328023172</c:v>
                </c:pt>
                <c:pt idx="155">
                  <c:v>0.090674318507891</c:v>
                </c:pt>
                <c:pt idx="156">
                  <c:v>0.0870873180873181</c:v>
                </c:pt>
                <c:pt idx="157">
                  <c:v>0.0851042234332425</c:v>
                </c:pt>
                <c:pt idx="158">
                  <c:v>0.0817643186306781</c:v>
                </c:pt>
                <c:pt idx="159">
                  <c:v>0.0791166772352568</c:v>
                </c:pt>
                <c:pt idx="160">
                  <c:v>0.0763759902498477</c:v>
                </c:pt>
                <c:pt idx="161">
                  <c:v>0.0756610576923077</c:v>
                </c:pt>
                <c:pt idx="162">
                  <c:v>0.0768065868263473</c:v>
                </c:pt>
                <c:pt idx="163">
                  <c:v>0.080439039408867</c:v>
                </c:pt>
                <c:pt idx="164">
                  <c:v>0.0795454545454546</c:v>
                </c:pt>
                <c:pt idx="165">
                  <c:v>0.0807590936195587</c:v>
                </c:pt>
                <c:pt idx="166">
                  <c:v>0.0834546004842615</c:v>
                </c:pt>
                <c:pt idx="167">
                  <c:v>0.0853406326034063</c:v>
                </c:pt>
                <c:pt idx="168">
                  <c:v>0.0867788461538462</c:v>
                </c:pt>
                <c:pt idx="169">
                  <c:v>0.0944055944055944</c:v>
                </c:pt>
                <c:pt idx="170">
                  <c:v>0.0969504447268107</c:v>
                </c:pt>
                <c:pt idx="171">
                  <c:v>0.0988153553299492</c:v>
                </c:pt>
                <c:pt idx="172">
                  <c:v>0.101447637292465</c:v>
                </c:pt>
                <c:pt idx="173">
                  <c:v>0.105813193990856</c:v>
                </c:pt>
                <c:pt idx="174">
                  <c:v>0.108007941760424</c:v>
                </c:pt>
                <c:pt idx="175">
                  <c:v>0.1</c:v>
                </c:pt>
                <c:pt idx="176">
                  <c:v>0.0996989765201686</c:v>
                </c:pt>
                <c:pt idx="177">
                  <c:v>0.100647451456311</c:v>
                </c:pt>
                <c:pt idx="178">
                  <c:v>0.0998995790739627</c:v>
                </c:pt>
                <c:pt idx="179">
                  <c:v>0.101155015197568</c:v>
                </c:pt>
                <c:pt idx="180">
                  <c:v>0.0964842657342657</c:v>
                </c:pt>
                <c:pt idx="181">
                  <c:v>0.0910630182421227</c:v>
                </c:pt>
                <c:pt idx="182">
                  <c:v>0.0913600891861762</c:v>
                </c:pt>
                <c:pt idx="183">
                  <c:v>0.0893133997785161</c:v>
                </c:pt>
                <c:pt idx="184">
                  <c:v>0.0858301784748513</c:v>
                </c:pt>
                <c:pt idx="185">
                  <c:v>0.0826363155108523</c:v>
                </c:pt>
                <c:pt idx="186">
                  <c:v>0.0804327272727273</c:v>
                </c:pt>
                <c:pt idx="187">
                  <c:v>0.0815544344131705</c:v>
                </c:pt>
                <c:pt idx="188">
                  <c:v>0.0827267789244976</c:v>
                </c:pt>
                <c:pt idx="189">
                  <c:v>0.0806836734693878</c:v>
                </c:pt>
                <c:pt idx="190">
                  <c:v>0.0750212658227848</c:v>
                </c:pt>
                <c:pt idx="191">
                  <c:v>0.0704775687409551</c:v>
                </c:pt>
                <c:pt idx="192">
                  <c:v>0.070028818443804</c:v>
                </c:pt>
                <c:pt idx="193">
                  <c:v>0.0663172288058341</c:v>
                </c:pt>
                <c:pt idx="194">
                  <c:v>0.0625053809728799</c:v>
                </c:pt>
                <c:pt idx="195">
                  <c:v>0.0612743697478992</c:v>
                </c:pt>
                <c:pt idx="196">
                  <c:v>0.0614117400419287</c:v>
                </c:pt>
                <c:pt idx="197">
                  <c:v>0.0599673868732165</c:v>
                </c:pt>
                <c:pt idx="198">
                  <c:v>0.0614350541215654</c:v>
                </c:pt>
                <c:pt idx="199">
                  <c:v>0.0604216326530612</c:v>
                </c:pt>
                <c:pt idx="200">
                  <c:v>0.0623164078892153</c:v>
                </c:pt>
                <c:pt idx="201">
                  <c:v>0.0620332771693345</c:v>
                </c:pt>
                <c:pt idx="202">
                  <c:v>0.0595809873521012</c:v>
                </c:pt>
                <c:pt idx="203">
                  <c:v>0.0582461786001609</c:v>
                </c:pt>
                <c:pt idx="204">
                  <c:v>0.0555262759924386</c:v>
                </c:pt>
                <c:pt idx="205">
                  <c:v>0.0530199359202563</c:v>
                </c:pt>
                <c:pt idx="206">
                  <c:v>0.0516239316239316</c:v>
                </c:pt>
                <c:pt idx="207">
                  <c:v>0.0514113377117179</c:v>
                </c:pt>
                <c:pt idx="208">
                  <c:v>0.0506630923555863</c:v>
                </c:pt>
                <c:pt idx="209">
                  <c:v>0.047843397478434</c:v>
                </c:pt>
                <c:pt idx="210">
                  <c:v>0.0480490164463076</c:v>
                </c:pt>
                <c:pt idx="211">
                  <c:v>0.0466909532483303</c:v>
                </c:pt>
                <c:pt idx="212">
                  <c:v>0.0497646689676812</c:v>
                </c:pt>
                <c:pt idx="213">
                  <c:v>0.0585535331905782</c:v>
                </c:pt>
                <c:pt idx="214">
                  <c:v>0.0691971428571429</c:v>
                </c:pt>
                <c:pt idx="215">
                  <c:v>0.0726141078838174</c:v>
                </c:pt>
                <c:pt idx="216">
                  <c:v>0.0713105788423154</c:v>
                </c:pt>
                <c:pt idx="217">
                  <c:v>0.070618752421542</c:v>
                </c:pt>
                <c:pt idx="218">
                  <c:v>0.0699661272111404</c:v>
                </c:pt>
                <c:pt idx="219">
                  <c:v>0.0747018278750952</c:v>
                </c:pt>
                <c:pt idx="220">
                  <c:v>0.0806064037485357</c:v>
                </c:pt>
                <c:pt idx="221">
                  <c:v>0.0800517177687477</c:v>
                </c:pt>
                <c:pt idx="222">
                  <c:v>0.0818405797101449</c:v>
                </c:pt>
                <c:pt idx="223">
                  <c:v>0.0848566552901024</c:v>
                </c:pt>
                <c:pt idx="224">
                  <c:v>0.0848134328358209</c:v>
                </c:pt>
                <c:pt idx="225">
                  <c:v>0.0831770007209805</c:v>
                </c:pt>
                <c:pt idx="226">
                  <c:v>0.0864084870848708</c:v>
                </c:pt>
                <c:pt idx="227">
                  <c:v>0.0859312839059675</c:v>
                </c:pt>
                <c:pt idx="228">
                  <c:v>0.0846531184302733</c:v>
                </c:pt>
                <c:pt idx="229">
                  <c:v>0.0835374149659864</c:v>
                </c:pt>
                <c:pt idx="230">
                  <c:v>0.0852750256235053</c:v>
                </c:pt>
                <c:pt idx="231">
                  <c:v>0.0828537876281839</c:v>
                </c:pt>
                <c:pt idx="232">
                  <c:v>0.0800678560050972</c:v>
                </c:pt>
                <c:pt idx="233">
                  <c:v>0.0779116465863454</c:v>
                </c:pt>
                <c:pt idx="234">
                  <c:v>0.0744501355830069</c:v>
                </c:pt>
                <c:pt idx="235">
                  <c:v>0.0698211194460473</c:v>
                </c:pt>
                <c:pt idx="236">
                  <c:v>0.0682119205298013</c:v>
                </c:pt>
                <c:pt idx="237">
                  <c:v>0.0674343696027634</c:v>
                </c:pt>
                <c:pt idx="238">
                  <c:v>0.0680873015873016</c:v>
                </c:pt>
                <c:pt idx="239">
                  <c:v>0.0656913367756741</c:v>
                </c:pt>
                <c:pt idx="240">
                  <c:v>0.0661528958437509</c:v>
                </c:pt>
                <c:pt idx="241">
                  <c:v>0.0668179754879709</c:v>
                </c:pt>
                <c:pt idx="242">
                  <c:v>0.0640252910240501</c:v>
                </c:pt>
                <c:pt idx="243">
                  <c:v>0.0636740788928973</c:v>
                </c:pt>
                <c:pt idx="244">
                  <c:v>0.0610897930049964</c:v>
                </c:pt>
                <c:pt idx="245">
                  <c:v>0.0589916479369572</c:v>
                </c:pt>
                <c:pt idx="246">
                  <c:v>0.0594950420798267</c:v>
                </c:pt>
                <c:pt idx="247">
                  <c:v>0.0652456538170824</c:v>
                </c:pt>
                <c:pt idx="248">
                  <c:v>0.0689261596017881</c:v>
                </c:pt>
                <c:pt idx="249">
                  <c:v>0.0703526308934619</c:v>
                </c:pt>
                <c:pt idx="250">
                  <c:v>0.0681065051222684</c:v>
                </c:pt>
                <c:pt idx="251">
                  <c:v>0.0649125475285171</c:v>
                </c:pt>
                <c:pt idx="252">
                  <c:v>0.0650812620971458</c:v>
                </c:pt>
                <c:pt idx="253">
                  <c:v>0.0580431182023961</c:v>
                </c:pt>
                <c:pt idx="254">
                  <c:v>0.0560599548726765</c:v>
                </c:pt>
                <c:pt idx="255">
                  <c:v>0.0536327960387695</c:v>
                </c:pt>
                <c:pt idx="256">
                  <c:v>0.0525323421254531</c:v>
                </c:pt>
                <c:pt idx="257">
                  <c:v>0.051151233180893</c:v>
                </c:pt>
                <c:pt idx="258">
                  <c:v>0.0495489572101097</c:v>
                </c:pt>
                <c:pt idx="259">
                  <c:v>0.0470724191063174</c:v>
                </c:pt>
                <c:pt idx="260">
                  <c:v>0.0460227272727273</c:v>
                </c:pt>
                <c:pt idx="261">
                  <c:v>0.0444667597187758</c:v>
                </c:pt>
                <c:pt idx="262">
                  <c:v>0.0429796330845771</c:v>
                </c:pt>
                <c:pt idx="263">
                  <c:v>0.0411057630434223</c:v>
                </c:pt>
                <c:pt idx="264">
                  <c:v>0.0385663814651029</c:v>
                </c:pt>
                <c:pt idx="265">
                  <c:v>0.0390811033546636</c:v>
                </c:pt>
                <c:pt idx="266">
                  <c:v>0.0397682639434407</c:v>
                </c:pt>
                <c:pt idx="267">
                  <c:v>0.040458751626126</c:v>
                </c:pt>
                <c:pt idx="268">
                  <c:v>0.040420192377233</c:v>
                </c:pt>
                <c:pt idx="269">
                  <c:v>0.0417615793470008</c:v>
                </c:pt>
                <c:pt idx="270">
                  <c:v>0.0418744729550657</c:v>
                </c:pt>
                <c:pt idx="271">
                  <c:v>0.0423755174311488</c:v>
                </c:pt>
                <c:pt idx="272">
                  <c:v>0.0431083922768113</c:v>
                </c:pt>
                <c:pt idx="273">
                  <c:v>0.0445818181818182</c:v>
                </c:pt>
                <c:pt idx="274">
                  <c:v>0.0443193642985526</c:v>
                </c:pt>
                <c:pt idx="275">
                  <c:v>0.043820585804793</c:v>
                </c:pt>
                <c:pt idx="276">
                  <c:v>0.0444362750729499</c:v>
                </c:pt>
                <c:pt idx="277">
                  <c:v>0.0443513697079466</c:v>
                </c:pt>
                <c:pt idx="278">
                  <c:v>0.0440732184112316</c:v>
                </c:pt>
                <c:pt idx="279">
                  <c:v>0.0443937889320213</c:v>
                </c:pt>
                <c:pt idx="280">
                  <c:v>0.0437956204379562</c:v>
                </c:pt>
                <c:pt idx="281">
                  <c:v>0.0431415435432755</c:v>
                </c:pt>
                <c:pt idx="282">
                  <c:v>0.0440206577388272</c:v>
                </c:pt>
                <c:pt idx="283">
                  <c:v>0.0441503534230287</c:v>
                </c:pt>
                <c:pt idx="284">
                  <c:v>0.0444429927706646</c:v>
                </c:pt>
                <c:pt idx="285">
                  <c:v>0.0450528131062729</c:v>
                </c:pt>
                <c:pt idx="286">
                  <c:v>0.046209682645985</c:v>
                </c:pt>
                <c:pt idx="287">
                  <c:v>0.046957828093143</c:v>
                </c:pt>
                <c:pt idx="288">
                  <c:v>0.0468439079050297</c:v>
                </c:pt>
                <c:pt idx="289">
                  <c:v>0.0475705076551168</c:v>
                </c:pt>
                <c:pt idx="290">
                  <c:v>0.0489640154373558</c:v>
                </c:pt>
                <c:pt idx="291">
                  <c:v>0.0526351094515126</c:v>
                </c:pt>
                <c:pt idx="292">
                  <c:v>0.054047460634287</c:v>
                </c:pt>
                <c:pt idx="293">
                  <c:v>0.0554053162720137</c:v>
                </c:pt>
                <c:pt idx="294">
                  <c:v>0.0573992024811697</c:v>
                </c:pt>
                <c:pt idx="295">
                  <c:v>0.0573410305014648</c:v>
                </c:pt>
                <c:pt idx="296">
                  <c:v>0.0585274970018845</c:v>
                </c:pt>
                <c:pt idx="297">
                  <c:v>0.0612750910933356</c:v>
                </c:pt>
                <c:pt idx="298">
                  <c:v>0.0640116266458428</c:v>
                </c:pt>
                <c:pt idx="299">
                  <c:v>0.0672246754102683</c:v>
                </c:pt>
                <c:pt idx="300">
                  <c:v>0.0671681891456206</c:v>
                </c:pt>
                <c:pt idx="301">
                  <c:v>0.0661935590969456</c:v>
                </c:pt>
                <c:pt idx="302">
                  <c:v>0.0660042583392477</c:v>
                </c:pt>
                <c:pt idx="303">
                  <c:v>0.0653200370144317</c:v>
                </c:pt>
                <c:pt idx="304">
                  <c:v>0.0645335140604418</c:v>
                </c:pt>
                <c:pt idx="305">
                  <c:v>0.0638360990080653</c:v>
                </c:pt>
                <c:pt idx="306">
                  <c:v>0.0622207869099521</c:v>
                </c:pt>
                <c:pt idx="307">
                  <c:v>0.0624742894958058</c:v>
                </c:pt>
                <c:pt idx="308">
                  <c:v>0.0607840765761874</c:v>
                </c:pt>
                <c:pt idx="309">
                  <c:v>0.0596536402936938</c:v>
                </c:pt>
                <c:pt idx="310">
                  <c:v>0.0577077561164005</c:v>
                </c:pt>
                <c:pt idx="311">
                  <c:v>0.0552581479733798</c:v>
                </c:pt>
                <c:pt idx="312">
                  <c:v>0.0553150939097035</c:v>
                </c:pt>
                <c:pt idx="313">
                  <c:v>0.0523652123040921</c:v>
                </c:pt>
                <c:pt idx="314">
                  <c:v>0.0526063640718933</c:v>
                </c:pt>
                <c:pt idx="315">
                  <c:v>0.0530463402197259</c:v>
                </c:pt>
                <c:pt idx="316">
                  <c:v>0.0523569710993149</c:v>
                </c:pt>
                <c:pt idx="317">
                  <c:v>0.0522213911742708</c:v>
                </c:pt>
                <c:pt idx="318">
                  <c:v>0.0547662521154533</c:v>
                </c:pt>
                <c:pt idx="319">
                  <c:v>0.0537766342729523</c:v>
                </c:pt>
                <c:pt idx="320">
                  <c:v>0.0533428165007112</c:v>
                </c:pt>
                <c:pt idx="321">
                  <c:v>0.0526188235964987</c:v>
                </c:pt>
                <c:pt idx="322">
                  <c:v>0.0514089197602186</c:v>
                </c:pt>
                <c:pt idx="323">
                  <c:v>0.052108980827447</c:v>
                </c:pt>
                <c:pt idx="324">
                  <c:v>0.0512037012868367</c:v>
                </c:pt>
                <c:pt idx="325">
                  <c:v>0.0497710392164231</c:v>
                </c:pt>
                <c:pt idx="326">
                  <c:v>0.0507978186225005</c:v>
                </c:pt>
                <c:pt idx="327">
                  <c:v>0.0528102051235061</c:v>
                </c:pt>
                <c:pt idx="328">
                  <c:v>0.0485502166632657</c:v>
                </c:pt>
                <c:pt idx="329">
                  <c:v>0.0462746351093816</c:v>
                </c:pt>
                <c:pt idx="330">
                  <c:v>0.0438565206583882</c:v>
                </c:pt>
                <c:pt idx="331">
                  <c:v>0.0437966438031146</c:v>
                </c:pt>
                <c:pt idx="332">
                  <c:v>0.0433715395615889</c:v>
                </c:pt>
                <c:pt idx="333">
                  <c:v>0.0424043273476597</c:v>
                </c:pt>
                <c:pt idx="334">
                  <c:v>0.0426305755548929</c:v>
                </c:pt>
                <c:pt idx="335">
                  <c:v>0.0412731070170517</c:v>
                </c:pt>
                <c:pt idx="336">
                  <c:v>0.0411684105630294</c:v>
                </c:pt>
                <c:pt idx="337">
                  <c:v>0.0386816965245082</c:v>
                </c:pt>
                <c:pt idx="338">
                  <c:v>0.0367188878467353</c:v>
                </c:pt>
                <c:pt idx="339">
                  <c:v>0.0353803272792663</c:v>
                </c:pt>
                <c:pt idx="340">
                  <c:v>0.0353295682142148</c:v>
                </c:pt>
                <c:pt idx="341">
                  <c:v>0.0351591046472812</c:v>
                </c:pt>
                <c:pt idx="342">
                  <c:v>0.0334405747981117</c:v>
                </c:pt>
                <c:pt idx="343">
                  <c:v>0.0357180212540247</c:v>
                </c:pt>
                <c:pt idx="344">
                  <c:v>0.037319720959398</c:v>
                </c:pt>
                <c:pt idx="345">
                  <c:v>0.0367693976580433</c:v>
                </c:pt>
                <c:pt idx="346">
                  <c:v>0.033061611457232</c:v>
                </c:pt>
                <c:pt idx="347">
                  <c:v>0.0316877442124281</c:v>
                </c:pt>
                <c:pt idx="348">
                  <c:v>0.0303765571962811</c:v>
                </c:pt>
                <c:pt idx="349">
                  <c:v>0.0306090797782734</c:v>
                </c:pt>
                <c:pt idx="350">
                  <c:v>0.0299455393786184</c:v>
                </c:pt>
                <c:pt idx="351">
                  <c:v>0.0294135275255477</c:v>
                </c:pt>
                <c:pt idx="352">
                  <c:v>0.0301335515400842</c:v>
                </c:pt>
                <c:pt idx="353">
                  <c:v>0.031015840610941</c:v>
                </c:pt>
                <c:pt idx="354">
                  <c:v>0.0304129646123433</c:v>
                </c:pt>
                <c:pt idx="355">
                  <c:v>0.032376891727998</c:v>
                </c:pt>
                <c:pt idx="356">
                  <c:v>0.0333492645106473</c:v>
                </c:pt>
                <c:pt idx="357">
                  <c:v>0.0348946033748458</c:v>
                </c:pt>
                <c:pt idx="358">
                  <c:v>0.0336208962377187</c:v>
                </c:pt>
                <c:pt idx="359">
                  <c:v>0.0337164375507461</c:v>
                </c:pt>
                <c:pt idx="360">
                  <c:v>0.0344372037776172</c:v>
                </c:pt>
                <c:pt idx="361">
                  <c:v>0.0360124897698609</c:v>
                </c:pt>
                <c:pt idx="362">
                  <c:v>0.0353207923950049</c:v>
                </c:pt>
                <c:pt idx="363">
                  <c:v>0.0350814766153902</c:v>
                </c:pt>
                <c:pt idx="364">
                  <c:v>0.0363722670276164</c:v>
                </c:pt>
                <c:pt idx="365">
                  <c:v>0.0355139675504118</c:v>
                </c:pt>
                <c:pt idx="366">
                  <c:v>0.0356505996831863</c:v>
                </c:pt>
                <c:pt idx="367">
                  <c:v>0.0357509907144364</c:v>
                </c:pt>
                <c:pt idx="368">
                  <c:v>0.0365791355880249</c:v>
                </c:pt>
                <c:pt idx="369">
                  <c:v>0.0377420020045943</c:v>
                </c:pt>
                <c:pt idx="370">
                  <c:v>0.0371784079804166</c:v>
                </c:pt>
                <c:pt idx="371">
                  <c:v>0.0375677158077435</c:v>
                </c:pt>
              </c:numCache>
            </c:numRef>
          </c:yVal>
          <c:smooth val="1"/>
        </c:ser>
        <c:axId val="92627497"/>
        <c:axId val="41989596"/>
      </c:scatterChart>
      <c:valAx>
        <c:axId val="92627497"/>
        <c:scaling>
          <c:orientation val="minMax"/>
          <c:max val="0.16"/>
          <c:min val="0.0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9596"/>
        <c:crossesAt val="0"/>
        <c:crossBetween val="midCat"/>
        <c:majorUnit val="0.02"/>
        <c:minorUnit val="0.02"/>
      </c:valAx>
      <c:valAx>
        <c:axId val="41989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7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83729517655"/>
          <c:y val="0.0437368789363191"/>
          <c:w val="0.971151627048234"/>
          <c:h val="0.956263121063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L$4:$AL$375</c:f>
              <c:numCache>
                <c:formatCode>General</c:formatCode>
                <c:ptCount val="372"/>
                <c:pt idx="0">
                  <c:v>0.0779</c:v>
                </c:pt>
                <c:pt idx="1">
                  <c:v>0.0724</c:v>
                </c:pt>
                <c:pt idx="2">
                  <c:v>0.0707</c:v>
                </c:pt>
                <c:pt idx="3">
                  <c:v>0.0739</c:v>
                </c:pt>
                <c:pt idx="4">
                  <c:v>0.0791</c:v>
                </c:pt>
                <c:pt idx="5">
                  <c:v>0.0784</c:v>
                </c:pt>
                <c:pt idx="6">
                  <c:v>0.0746</c:v>
                </c:pt>
                <c:pt idx="7">
                  <c:v>0.0753</c:v>
                </c:pt>
                <c:pt idx="8">
                  <c:v>0.0739</c:v>
                </c:pt>
                <c:pt idx="9">
                  <c:v>0.0733</c:v>
                </c:pt>
                <c:pt idx="10">
                  <c:v>0.0684</c:v>
                </c:pt>
                <c:pt idx="11">
                  <c:v>0.0639</c:v>
                </c:pt>
                <c:pt idx="12">
                  <c:v>0.0624</c:v>
                </c:pt>
                <c:pt idx="13">
                  <c:v>0.0611</c:v>
                </c:pt>
                <c:pt idx="14">
                  <c:v>0.057</c:v>
                </c:pt>
                <c:pt idx="15">
                  <c:v>0.0583</c:v>
                </c:pt>
                <c:pt idx="16">
                  <c:v>0.0639</c:v>
                </c:pt>
                <c:pt idx="17">
                  <c:v>0.0652</c:v>
                </c:pt>
                <c:pt idx="18">
                  <c:v>0.0673</c:v>
                </c:pt>
                <c:pt idx="19">
                  <c:v>0.0658</c:v>
                </c:pt>
                <c:pt idx="20">
                  <c:v>0.0614</c:v>
                </c:pt>
                <c:pt idx="21">
                  <c:v>0.0593</c:v>
                </c:pt>
                <c:pt idx="22">
                  <c:v>0.0581</c:v>
                </c:pt>
                <c:pt idx="23">
                  <c:v>0.0593</c:v>
                </c:pt>
                <c:pt idx="24">
                  <c:v>0.0595</c:v>
                </c:pt>
                <c:pt idx="25">
                  <c:v>0.0608</c:v>
                </c:pt>
                <c:pt idx="26">
                  <c:v>0.0607</c:v>
                </c:pt>
                <c:pt idx="27">
                  <c:v>0.0619</c:v>
                </c:pt>
                <c:pt idx="28">
                  <c:v>0.0613</c:v>
                </c:pt>
                <c:pt idx="29">
                  <c:v>0.0611</c:v>
                </c:pt>
                <c:pt idx="30">
                  <c:v>0.0611</c:v>
                </c:pt>
                <c:pt idx="31">
                  <c:v>0.0621</c:v>
                </c:pt>
                <c:pt idx="32">
                  <c:v>0.0655</c:v>
                </c:pt>
                <c:pt idx="33">
                  <c:v>0.0648</c:v>
                </c:pt>
                <c:pt idx="34">
                  <c:v>0.0628</c:v>
                </c:pt>
                <c:pt idx="35">
                  <c:v>0.0636</c:v>
                </c:pt>
                <c:pt idx="36">
                  <c:v>0.0646</c:v>
                </c:pt>
                <c:pt idx="37">
                  <c:v>0.0664</c:v>
                </c:pt>
                <c:pt idx="38">
                  <c:v>0.0671</c:v>
                </c:pt>
                <c:pt idx="39">
                  <c:v>0.0667</c:v>
                </c:pt>
                <c:pt idx="40">
                  <c:v>0.0685</c:v>
                </c:pt>
                <c:pt idx="41">
                  <c:v>0.069</c:v>
                </c:pt>
                <c:pt idx="42">
                  <c:v>0.0713</c:v>
                </c:pt>
                <c:pt idx="43">
                  <c:v>0.074</c:v>
                </c:pt>
                <c:pt idx="44">
                  <c:v>0.0709</c:v>
                </c:pt>
                <c:pt idx="45">
                  <c:v>0.0679</c:v>
                </c:pt>
                <c:pt idx="46">
                  <c:v>0.0673</c:v>
                </c:pt>
                <c:pt idx="47">
                  <c:v>0.0674</c:v>
                </c:pt>
                <c:pt idx="48">
                  <c:v>0.0699</c:v>
                </c:pt>
                <c:pt idx="49">
                  <c:v>0.0696</c:v>
                </c:pt>
                <c:pt idx="50">
                  <c:v>0.0721</c:v>
                </c:pt>
                <c:pt idx="51">
                  <c:v>0.0751</c:v>
                </c:pt>
                <c:pt idx="52">
                  <c:v>0.0758</c:v>
                </c:pt>
                <c:pt idx="53">
                  <c:v>0.0754</c:v>
                </c:pt>
                <c:pt idx="54">
                  <c:v>0.0781</c:v>
                </c:pt>
                <c:pt idx="55">
                  <c:v>0.0804</c:v>
                </c:pt>
                <c:pt idx="56">
                  <c:v>0.0804</c:v>
                </c:pt>
                <c:pt idx="57">
                  <c:v>0.079</c:v>
                </c:pt>
                <c:pt idx="58">
                  <c:v>0.0768</c:v>
                </c:pt>
                <c:pt idx="59">
                  <c:v>0.0743</c:v>
                </c:pt>
                <c:pt idx="60">
                  <c:v>0.075</c:v>
                </c:pt>
                <c:pt idx="61">
                  <c:v>0.0739</c:v>
                </c:pt>
                <c:pt idx="62">
                  <c:v>0.0773</c:v>
                </c:pt>
                <c:pt idx="63">
                  <c:v>0.0823</c:v>
                </c:pt>
                <c:pt idx="64">
                  <c:v>0.0806</c:v>
                </c:pt>
                <c:pt idx="65">
                  <c:v>0.0786</c:v>
                </c:pt>
                <c:pt idx="66">
                  <c:v>0.0806</c:v>
                </c:pt>
                <c:pt idx="67">
                  <c:v>0.084</c:v>
                </c:pt>
                <c:pt idx="68">
                  <c:v>0.0843</c:v>
                </c:pt>
                <c:pt idx="69">
                  <c:v>0.0814</c:v>
                </c:pt>
                <c:pt idx="70">
                  <c:v>0.0805</c:v>
                </c:pt>
                <c:pt idx="71">
                  <c:v>0.08</c:v>
                </c:pt>
                <c:pt idx="72">
                  <c:v>0.0774</c:v>
                </c:pt>
                <c:pt idx="73">
                  <c:v>0.0779</c:v>
                </c:pt>
                <c:pt idx="74">
                  <c:v>0.0773</c:v>
                </c:pt>
                <c:pt idx="75">
                  <c:v>0.0756</c:v>
                </c:pt>
                <c:pt idx="76">
                  <c:v>0.079</c:v>
                </c:pt>
                <c:pt idx="77">
                  <c:v>0.0786</c:v>
                </c:pt>
                <c:pt idx="78">
                  <c:v>0.0783</c:v>
                </c:pt>
                <c:pt idx="79">
                  <c:v>0.0777</c:v>
                </c:pt>
                <c:pt idx="80">
                  <c:v>0.0759</c:v>
                </c:pt>
                <c:pt idx="81">
                  <c:v>0.0741</c:v>
                </c:pt>
                <c:pt idx="82">
                  <c:v>0.0729</c:v>
                </c:pt>
                <c:pt idx="83">
                  <c:v>0.0687</c:v>
                </c:pt>
                <c:pt idx="84">
                  <c:v>0.0721</c:v>
                </c:pt>
                <c:pt idx="85">
                  <c:v>0.0739</c:v>
                </c:pt>
                <c:pt idx="86">
                  <c:v>0.0746</c:v>
                </c:pt>
                <c:pt idx="87">
                  <c:v>0.0737</c:v>
                </c:pt>
                <c:pt idx="88">
                  <c:v>0.0746</c:v>
                </c:pt>
                <c:pt idx="89">
                  <c:v>0.0728</c:v>
                </c:pt>
                <c:pt idx="90">
                  <c:v>0.0733</c:v>
                </c:pt>
                <c:pt idx="91">
                  <c:v>0.074</c:v>
                </c:pt>
                <c:pt idx="92">
                  <c:v>0.0734</c:v>
                </c:pt>
                <c:pt idx="93">
                  <c:v>0.0752</c:v>
                </c:pt>
                <c:pt idx="94">
                  <c:v>0.0758</c:v>
                </c:pt>
                <c:pt idx="95">
                  <c:v>0.0769</c:v>
                </c:pt>
                <c:pt idx="96">
                  <c:v>0.0796</c:v>
                </c:pt>
                <c:pt idx="97">
                  <c:v>0.0803</c:v>
                </c:pt>
                <c:pt idx="98">
                  <c:v>0.0804</c:v>
                </c:pt>
                <c:pt idx="99">
                  <c:v>0.0815</c:v>
                </c:pt>
                <c:pt idx="100">
                  <c:v>0.0835</c:v>
                </c:pt>
                <c:pt idx="101">
                  <c:v>0.0846</c:v>
                </c:pt>
                <c:pt idx="102">
                  <c:v>0.0864</c:v>
                </c:pt>
                <c:pt idx="103">
                  <c:v>0.0841</c:v>
                </c:pt>
                <c:pt idx="104">
                  <c:v>0.0842</c:v>
                </c:pt>
                <c:pt idx="105">
                  <c:v>0.0864</c:v>
                </c:pt>
                <c:pt idx="106">
                  <c:v>0.0881</c:v>
                </c:pt>
                <c:pt idx="107">
                  <c:v>0.0901</c:v>
                </c:pt>
                <c:pt idx="108">
                  <c:v>0.091</c:v>
                </c:pt>
                <c:pt idx="109">
                  <c:v>0.091</c:v>
                </c:pt>
                <c:pt idx="110">
                  <c:v>0.0912</c:v>
                </c:pt>
                <c:pt idx="111">
                  <c:v>0.0918</c:v>
                </c:pt>
                <c:pt idx="112">
                  <c:v>0.0925</c:v>
                </c:pt>
                <c:pt idx="113">
                  <c:v>0.0891</c:v>
                </c:pt>
                <c:pt idx="114">
                  <c:v>0.0895</c:v>
                </c:pt>
                <c:pt idx="115">
                  <c:v>0.0903</c:v>
                </c:pt>
                <c:pt idx="116">
                  <c:v>0.0933</c:v>
                </c:pt>
                <c:pt idx="117">
                  <c:v>0.103</c:v>
                </c:pt>
                <c:pt idx="118">
                  <c:v>0.1065</c:v>
                </c:pt>
                <c:pt idx="119">
                  <c:v>0.1039</c:v>
                </c:pt>
                <c:pt idx="120">
                  <c:v>0.108</c:v>
                </c:pt>
                <c:pt idx="121">
                  <c:v>0.1241</c:v>
                </c:pt>
                <c:pt idx="122">
                  <c:v>0.1275</c:v>
                </c:pt>
                <c:pt idx="123">
                  <c:v>0.1147</c:v>
                </c:pt>
                <c:pt idx="124">
                  <c:v>0.1018</c:v>
                </c:pt>
                <c:pt idx="125">
                  <c:v>0.0978</c:v>
                </c:pt>
                <c:pt idx="126">
                  <c:v>0.1025</c:v>
                </c:pt>
                <c:pt idx="127">
                  <c:v>0.111</c:v>
                </c:pt>
                <c:pt idx="128">
                  <c:v>0.1151</c:v>
                </c:pt>
                <c:pt idx="129">
                  <c:v>0.1175</c:v>
                </c:pt>
                <c:pt idx="130">
                  <c:v>0.1268</c:v>
                </c:pt>
                <c:pt idx="131">
                  <c:v>0.1284</c:v>
                </c:pt>
                <c:pt idx="132">
                  <c:v>0.1257</c:v>
                </c:pt>
                <c:pt idx="133">
                  <c:v>0.1319</c:v>
                </c:pt>
                <c:pt idx="134">
                  <c:v>0.1312</c:v>
                </c:pt>
                <c:pt idx="135">
                  <c:v>0.1368</c:v>
                </c:pt>
                <c:pt idx="136">
                  <c:v>0.141</c:v>
                </c:pt>
                <c:pt idx="137">
                  <c:v>0.1347</c:v>
                </c:pt>
                <c:pt idx="138">
                  <c:v>0.1428</c:v>
                </c:pt>
                <c:pt idx="139">
                  <c:v>0.1494</c:v>
                </c:pt>
                <c:pt idx="140">
                  <c:v>0.1532</c:v>
                </c:pt>
                <c:pt idx="141">
                  <c:v>0.1515</c:v>
                </c:pt>
                <c:pt idx="142">
                  <c:v>0.1339</c:v>
                </c:pt>
                <c:pt idx="143">
                  <c:v>0.1372</c:v>
                </c:pt>
                <c:pt idx="144">
                  <c:v>0.1459</c:v>
                </c:pt>
                <c:pt idx="145">
                  <c:v>0.1443</c:v>
                </c:pt>
                <c:pt idx="146">
                  <c:v>0.1386</c:v>
                </c:pt>
                <c:pt idx="147">
                  <c:v>0.1387</c:v>
                </c:pt>
                <c:pt idx="148">
                  <c:v>0.1362</c:v>
                </c:pt>
                <c:pt idx="149">
                  <c:v>0.143</c:v>
                </c:pt>
                <c:pt idx="150">
                  <c:v>0.1395</c:v>
                </c:pt>
                <c:pt idx="151">
                  <c:v>0.1306</c:v>
                </c:pt>
                <c:pt idx="152">
                  <c:v>0.1234</c:v>
                </c:pt>
                <c:pt idx="153">
                  <c:v>0.1091</c:v>
                </c:pt>
                <c:pt idx="154">
                  <c:v>0.1055</c:v>
                </c:pt>
                <c:pt idx="155">
                  <c:v>0.1054</c:v>
                </c:pt>
                <c:pt idx="156">
                  <c:v>0.1046</c:v>
                </c:pt>
                <c:pt idx="157">
                  <c:v>0.1072</c:v>
                </c:pt>
                <c:pt idx="158">
                  <c:v>0.1051</c:v>
                </c:pt>
                <c:pt idx="159">
                  <c:v>0.104</c:v>
                </c:pt>
                <c:pt idx="160">
                  <c:v>0.1038</c:v>
                </c:pt>
                <c:pt idx="161">
                  <c:v>0.1085</c:v>
                </c:pt>
                <c:pt idx="162">
                  <c:v>0.1138</c:v>
                </c:pt>
                <c:pt idx="163">
                  <c:v>0.1185</c:v>
                </c:pt>
                <c:pt idx="164">
                  <c:v>0.1165</c:v>
                </c:pt>
                <c:pt idx="165">
                  <c:v>0.1154</c:v>
                </c:pt>
                <c:pt idx="166">
                  <c:v>0.1169</c:v>
                </c:pt>
                <c:pt idx="167">
                  <c:v>0.1183</c:v>
                </c:pt>
                <c:pt idx="168">
                  <c:v>0.1167</c:v>
                </c:pt>
                <c:pt idx="169">
                  <c:v>0.1184</c:v>
                </c:pt>
                <c:pt idx="170">
                  <c:v>0.1232</c:v>
                </c:pt>
                <c:pt idx="171">
                  <c:v>0.1263</c:v>
                </c:pt>
                <c:pt idx="172">
                  <c:v>0.1341</c:v>
                </c:pt>
                <c:pt idx="173">
                  <c:v>0.1356</c:v>
                </c:pt>
                <c:pt idx="174">
                  <c:v>0.1336</c:v>
                </c:pt>
                <c:pt idx="175">
                  <c:v>0.1272</c:v>
                </c:pt>
                <c:pt idx="176">
                  <c:v>0.1252</c:v>
                </c:pt>
                <c:pt idx="177">
                  <c:v>0.1216</c:v>
                </c:pt>
                <c:pt idx="178">
                  <c:v>0.1157</c:v>
                </c:pt>
                <c:pt idx="179">
                  <c:v>0.115</c:v>
                </c:pt>
                <c:pt idx="180">
                  <c:v>0.1138</c:v>
                </c:pt>
                <c:pt idx="181">
                  <c:v>0.1151</c:v>
                </c:pt>
                <c:pt idx="182">
                  <c:v>0.1186</c:v>
                </c:pt>
                <c:pt idx="183">
                  <c:v>0.1143</c:v>
                </c:pt>
                <c:pt idx="184">
                  <c:v>0.1085</c:v>
                </c:pt>
                <c:pt idx="185">
                  <c:v>0.1016</c:v>
                </c:pt>
                <c:pt idx="186">
                  <c:v>0.1031</c:v>
                </c:pt>
                <c:pt idx="187">
                  <c:v>0.1033</c:v>
                </c:pt>
                <c:pt idx="188">
                  <c:v>0.1037</c:v>
                </c:pt>
                <c:pt idx="189">
                  <c:v>0.1024</c:v>
                </c:pt>
                <c:pt idx="190">
                  <c:v>0.0978</c:v>
                </c:pt>
                <c:pt idx="191">
                  <c:v>0.0926</c:v>
                </c:pt>
                <c:pt idx="192">
                  <c:v>0.0919</c:v>
                </c:pt>
                <c:pt idx="193">
                  <c:v>0.087</c:v>
                </c:pt>
                <c:pt idx="194">
                  <c:v>0.0778</c:v>
                </c:pt>
                <c:pt idx="195">
                  <c:v>0.073</c:v>
                </c:pt>
                <c:pt idx="196">
                  <c:v>0.0771</c:v>
                </c:pt>
                <c:pt idx="197">
                  <c:v>0.078</c:v>
                </c:pt>
                <c:pt idx="198">
                  <c:v>0.073</c:v>
                </c:pt>
                <c:pt idx="199">
                  <c:v>0.0717</c:v>
                </c:pt>
                <c:pt idx="200">
                  <c:v>0.0745</c:v>
                </c:pt>
                <c:pt idx="201">
                  <c:v>0.0743</c:v>
                </c:pt>
                <c:pt idx="202">
                  <c:v>0.0725</c:v>
                </c:pt>
                <c:pt idx="203">
                  <c:v>0.0711</c:v>
                </c:pt>
                <c:pt idx="204">
                  <c:v>0.0708</c:v>
                </c:pt>
                <c:pt idx="205">
                  <c:v>0.0725</c:v>
                </c:pt>
                <c:pt idx="206">
                  <c:v>0.0725</c:v>
                </c:pt>
                <c:pt idx="207">
                  <c:v>0.0802</c:v>
                </c:pt>
                <c:pt idx="208">
                  <c:v>0.0861</c:v>
                </c:pt>
                <c:pt idx="209">
                  <c:v>0.084</c:v>
                </c:pt>
                <c:pt idx="210">
                  <c:v>0.0845</c:v>
                </c:pt>
                <c:pt idx="211">
                  <c:v>0.0876</c:v>
                </c:pt>
                <c:pt idx="212">
                  <c:v>0.0942</c:v>
                </c:pt>
                <c:pt idx="213">
                  <c:v>0.0952</c:v>
                </c:pt>
                <c:pt idx="214">
                  <c:v>0.0886</c:v>
                </c:pt>
                <c:pt idx="215">
                  <c:v>0.0899</c:v>
                </c:pt>
                <c:pt idx="216">
                  <c:v>0.0867</c:v>
                </c:pt>
                <c:pt idx="217">
                  <c:v>0.0821</c:v>
                </c:pt>
                <c:pt idx="218">
                  <c:v>0.0837</c:v>
                </c:pt>
                <c:pt idx="219">
                  <c:v>0.0872</c:v>
                </c:pt>
                <c:pt idx="220">
                  <c:v>0.0909</c:v>
                </c:pt>
                <c:pt idx="221">
                  <c:v>0.0892</c:v>
                </c:pt>
                <c:pt idx="222">
                  <c:v>0.0906</c:v>
                </c:pt>
                <c:pt idx="223">
                  <c:v>0.0926</c:v>
                </c:pt>
                <c:pt idx="224">
                  <c:v>0.0898</c:v>
                </c:pt>
                <c:pt idx="225">
                  <c:v>0.088</c:v>
                </c:pt>
                <c:pt idx="226">
                  <c:v>0.0896</c:v>
                </c:pt>
                <c:pt idx="227">
                  <c:v>0.0911</c:v>
                </c:pt>
                <c:pt idx="228">
                  <c:v>0.0909</c:v>
                </c:pt>
                <c:pt idx="229">
                  <c:v>0.0917</c:v>
                </c:pt>
                <c:pt idx="230">
                  <c:v>0.0936</c:v>
                </c:pt>
                <c:pt idx="231">
                  <c:v>0.0918</c:v>
                </c:pt>
                <c:pt idx="232">
                  <c:v>0.0886</c:v>
                </c:pt>
                <c:pt idx="233">
                  <c:v>0.0828</c:v>
                </c:pt>
                <c:pt idx="234">
                  <c:v>0.0802</c:v>
                </c:pt>
                <c:pt idx="235">
                  <c:v>0.0811</c:v>
                </c:pt>
                <c:pt idx="236">
                  <c:v>0.0819</c:v>
                </c:pt>
                <c:pt idx="237">
                  <c:v>0.0801</c:v>
                </c:pt>
                <c:pt idx="238">
                  <c:v>0.0787</c:v>
                </c:pt>
                <c:pt idx="239">
                  <c:v>0.0784</c:v>
                </c:pt>
                <c:pt idx="240">
                  <c:v>0.0821</c:v>
                </c:pt>
                <c:pt idx="241">
                  <c:v>0.0847</c:v>
                </c:pt>
                <c:pt idx="242">
                  <c:v>0.0859</c:v>
                </c:pt>
                <c:pt idx="243">
                  <c:v>0.0879</c:v>
                </c:pt>
                <c:pt idx="244">
                  <c:v>0.0876</c:v>
                </c:pt>
                <c:pt idx="245">
                  <c:v>0.0848</c:v>
                </c:pt>
                <c:pt idx="246">
                  <c:v>0.0847</c:v>
                </c:pt>
                <c:pt idx="247">
                  <c:v>0.0875</c:v>
                </c:pt>
                <c:pt idx="248">
                  <c:v>0.0889</c:v>
                </c:pt>
                <c:pt idx="249">
                  <c:v>0.0872</c:v>
                </c:pt>
                <c:pt idx="250">
                  <c:v>0.0839</c:v>
                </c:pt>
                <c:pt idx="251">
                  <c:v>0.0808</c:v>
                </c:pt>
                <c:pt idx="252">
                  <c:v>0.0809</c:v>
                </c:pt>
                <c:pt idx="253">
                  <c:v>0.0785</c:v>
                </c:pt>
                <c:pt idx="254">
                  <c:v>0.0811</c:v>
                </c:pt>
                <c:pt idx="255">
                  <c:v>0.0804</c:v>
                </c:pt>
                <c:pt idx="256">
                  <c:v>0.0807</c:v>
                </c:pt>
                <c:pt idx="257">
                  <c:v>0.0828</c:v>
                </c:pt>
                <c:pt idx="258">
                  <c:v>0.0827</c:v>
                </c:pt>
                <c:pt idx="259">
                  <c:v>0.079</c:v>
                </c:pt>
                <c:pt idx="260">
                  <c:v>0.0765</c:v>
                </c:pt>
                <c:pt idx="261">
                  <c:v>0.0753</c:v>
                </c:pt>
                <c:pt idx="262">
                  <c:v>0.0742</c:v>
                </c:pt>
                <c:pt idx="263">
                  <c:v>0.0709</c:v>
                </c:pt>
                <c:pt idx="264">
                  <c:v>0.0703</c:v>
                </c:pt>
                <c:pt idx="265">
                  <c:v>0.0734</c:v>
                </c:pt>
                <c:pt idx="266">
                  <c:v>0.0754</c:v>
                </c:pt>
                <c:pt idx="267">
                  <c:v>0.0748</c:v>
                </c:pt>
                <c:pt idx="268">
                  <c:v>0.0739</c:v>
                </c:pt>
                <c:pt idx="269">
                  <c:v>0.0726</c:v>
                </c:pt>
                <c:pt idx="270">
                  <c:v>0.0684</c:v>
                </c:pt>
                <c:pt idx="271">
                  <c:v>0.0659</c:v>
                </c:pt>
                <c:pt idx="272">
                  <c:v>0.0642</c:v>
                </c:pt>
                <c:pt idx="273">
                  <c:v>0.0659</c:v>
                </c:pt>
                <c:pt idx="274">
                  <c:v>0.0687</c:v>
                </c:pt>
                <c:pt idx="275">
                  <c:v>0.0677</c:v>
                </c:pt>
                <c:pt idx="276">
                  <c:v>0.066</c:v>
                </c:pt>
                <c:pt idx="277">
                  <c:v>0.0626</c:v>
                </c:pt>
                <c:pt idx="278">
                  <c:v>0.0598</c:v>
                </c:pt>
                <c:pt idx="279">
                  <c:v>0.0597</c:v>
                </c:pt>
                <c:pt idx="280">
                  <c:v>0.0604</c:v>
                </c:pt>
                <c:pt idx="281">
                  <c:v>0.0596</c:v>
                </c:pt>
                <c:pt idx="282">
                  <c:v>0.0581</c:v>
                </c:pt>
                <c:pt idx="283">
                  <c:v>0.0568</c:v>
                </c:pt>
                <c:pt idx="284">
                  <c:v>0.0536</c:v>
                </c:pt>
                <c:pt idx="285">
                  <c:v>0.0533</c:v>
                </c:pt>
                <c:pt idx="286">
                  <c:v>0.0572</c:v>
                </c:pt>
                <c:pt idx="287">
                  <c:v>0.0577</c:v>
                </c:pt>
                <c:pt idx="288">
                  <c:v>0.0575</c:v>
                </c:pt>
                <c:pt idx="289">
                  <c:v>0.0597</c:v>
                </c:pt>
                <c:pt idx="290">
                  <c:v>0.0648</c:v>
                </c:pt>
                <c:pt idx="291">
                  <c:v>0.0697</c:v>
                </c:pt>
                <c:pt idx="292">
                  <c:v>0.0718</c:v>
                </c:pt>
                <c:pt idx="293">
                  <c:v>0.071</c:v>
                </c:pt>
                <c:pt idx="294">
                  <c:v>0.073</c:v>
                </c:pt>
                <c:pt idx="295">
                  <c:v>0.0724</c:v>
                </c:pt>
                <c:pt idx="296">
                  <c:v>0.0746</c:v>
                </c:pt>
                <c:pt idx="297">
                  <c:v>0.0774</c:v>
                </c:pt>
                <c:pt idx="298">
                  <c:v>0.0796</c:v>
                </c:pt>
                <c:pt idx="299">
                  <c:v>0.0781</c:v>
                </c:pt>
                <c:pt idx="300">
                  <c:v>0.0778</c:v>
                </c:pt>
                <c:pt idx="301">
                  <c:v>0.0747</c:v>
                </c:pt>
                <c:pt idx="302">
                  <c:v>0.072</c:v>
                </c:pt>
                <c:pt idx="303">
                  <c:v>0.0706</c:v>
                </c:pt>
                <c:pt idx="304">
                  <c:v>0.0663</c:v>
                </c:pt>
                <c:pt idx="305">
                  <c:v>0.0617</c:v>
                </c:pt>
                <c:pt idx="306">
                  <c:v>0.0628</c:v>
                </c:pt>
                <c:pt idx="307">
                  <c:v>0.0649</c:v>
                </c:pt>
                <c:pt idx="308">
                  <c:v>0.062</c:v>
                </c:pt>
                <c:pt idx="309">
                  <c:v>0.0604</c:v>
                </c:pt>
                <c:pt idx="310">
                  <c:v>0.0593</c:v>
                </c:pt>
                <c:pt idx="311">
                  <c:v>0.0571</c:v>
                </c:pt>
                <c:pt idx="312">
                  <c:v>0.0565</c:v>
                </c:pt>
                <c:pt idx="313">
                  <c:v>0.0581</c:v>
                </c:pt>
                <c:pt idx="314">
                  <c:v>0.0627</c:v>
                </c:pt>
                <c:pt idx="315">
                  <c:v>0.0651</c:v>
                </c:pt>
                <c:pt idx="316">
                  <c:v>0.0674</c:v>
                </c:pt>
                <c:pt idx="317">
                  <c:v>0.0691</c:v>
                </c:pt>
                <c:pt idx="318">
                  <c:v>0.0687</c:v>
                </c:pt>
                <c:pt idx="319">
                  <c:v>0.0664</c:v>
                </c:pt>
                <c:pt idx="320">
                  <c:v>0.0683</c:v>
                </c:pt>
                <c:pt idx="321">
                  <c:v>0.0653</c:v>
                </c:pt>
                <c:pt idx="322">
                  <c:v>0.062</c:v>
                </c:pt>
                <c:pt idx="323">
                  <c:v>0.063</c:v>
                </c:pt>
                <c:pt idx="324">
                  <c:v>0.0658</c:v>
                </c:pt>
                <c:pt idx="325">
                  <c:v>0.0642</c:v>
                </c:pt>
                <c:pt idx="326">
                  <c:v>0.0669</c:v>
                </c:pt>
                <c:pt idx="327">
                  <c:v>0.0689</c:v>
                </c:pt>
                <c:pt idx="328">
                  <c:v>0.0671</c:v>
                </c:pt>
                <c:pt idx="329">
                  <c:v>0.0649</c:v>
                </c:pt>
                <c:pt idx="330">
                  <c:v>0.0622</c:v>
                </c:pt>
                <c:pt idx="331">
                  <c:v>0.063</c:v>
                </c:pt>
                <c:pt idx="332">
                  <c:v>0.0621</c:v>
                </c:pt>
                <c:pt idx="333">
                  <c:v>0.0603</c:v>
                </c:pt>
                <c:pt idx="334">
                  <c:v>0.0588</c:v>
                </c:pt>
                <c:pt idx="335">
                  <c:v>0.0581</c:v>
                </c:pt>
                <c:pt idx="336">
                  <c:v>0.0554</c:v>
                </c:pt>
                <c:pt idx="337">
                  <c:v>0.0557</c:v>
                </c:pt>
                <c:pt idx="338">
                  <c:v>0.0565</c:v>
                </c:pt>
                <c:pt idx="339">
                  <c:v>0.0564</c:v>
                </c:pt>
                <c:pt idx="340">
                  <c:v>0.0565</c:v>
                </c:pt>
                <c:pt idx="341">
                  <c:v>0.055</c:v>
                </c:pt>
                <c:pt idx="342">
                  <c:v>0.0546</c:v>
                </c:pt>
                <c:pt idx="343">
                  <c:v>0.0534</c:v>
                </c:pt>
                <c:pt idx="344">
                  <c:v>0.0481</c:v>
                </c:pt>
                <c:pt idx="345">
                  <c:v>0.0453</c:v>
                </c:pt>
                <c:pt idx="346">
                  <c:v>0.0483</c:v>
                </c:pt>
                <c:pt idx="347">
                  <c:v>0.0465</c:v>
                </c:pt>
                <c:pt idx="348">
                  <c:v>0.0472</c:v>
                </c:pt>
                <c:pt idx="349">
                  <c:v>0.05</c:v>
                </c:pt>
                <c:pt idx="350">
                  <c:v>0.0523</c:v>
                </c:pt>
                <c:pt idx="351">
                  <c:v>0.0518</c:v>
                </c:pt>
                <c:pt idx="352">
                  <c:v>0.0554</c:v>
                </c:pt>
                <c:pt idx="353">
                  <c:v>0.059</c:v>
                </c:pt>
                <c:pt idx="354">
                  <c:v>0.0579</c:v>
                </c:pt>
                <c:pt idx="355">
                  <c:v>0.0594</c:v>
                </c:pt>
                <c:pt idx="356">
                  <c:v>0.0592</c:v>
                </c:pt>
                <c:pt idx="357">
                  <c:v>0.0611</c:v>
                </c:pt>
                <c:pt idx="358">
                  <c:v>0.0603</c:v>
                </c:pt>
                <c:pt idx="359">
                  <c:v>0.0628</c:v>
                </c:pt>
                <c:pt idx="360">
                  <c:v>0.0666</c:v>
                </c:pt>
                <c:pt idx="361">
                  <c:v>0.0652</c:v>
                </c:pt>
                <c:pt idx="362">
                  <c:v>0.0626</c:v>
                </c:pt>
                <c:pt idx="363">
                  <c:v>0.0599</c:v>
                </c:pt>
                <c:pt idx="364">
                  <c:v>0.0644</c:v>
                </c:pt>
                <c:pt idx="365">
                  <c:v>0.061</c:v>
                </c:pt>
                <c:pt idx="366">
                  <c:v>0.0605</c:v>
                </c:pt>
                <c:pt idx="367">
                  <c:v>0.0583</c:v>
                </c:pt>
                <c:pt idx="368">
                  <c:v>0.058</c:v>
                </c:pt>
                <c:pt idx="369">
                  <c:v>0.0574</c:v>
                </c:pt>
                <c:pt idx="370">
                  <c:v>0.0572</c:v>
                </c:pt>
                <c:pt idx="371">
                  <c:v>0.0524</c:v>
                </c:pt>
              </c:numCache>
            </c:numRef>
          </c:xVal>
          <c:yVal>
            <c:numRef>
              <c:f>Sheet1!$AN$4:$AN$375</c:f>
              <c:numCache>
                <c:formatCode>General</c:formatCode>
                <c:ptCount val="372"/>
                <c:pt idx="0">
                  <c:v>0.0666591212308317</c:v>
                </c:pt>
                <c:pt idx="1">
                  <c:v>0.0692957649977853</c:v>
                </c:pt>
                <c:pt idx="2">
                  <c:v>0.0683067733871541</c:v>
                </c:pt>
                <c:pt idx="3">
                  <c:v>0.0707671812047218</c:v>
                </c:pt>
                <c:pt idx="4">
                  <c:v>0.0798631647974999</c:v>
                </c:pt>
                <c:pt idx="5">
                  <c:v>0.0804080671579943</c:v>
                </c:pt>
                <c:pt idx="6">
                  <c:v>0.080264573528028</c:v>
                </c:pt>
                <c:pt idx="7">
                  <c:v>0.0775648295854192</c:v>
                </c:pt>
                <c:pt idx="8">
                  <c:v>0.0731051299547285</c:v>
                </c:pt>
                <c:pt idx="9">
                  <c:v>0.0714118804065385</c:v>
                </c:pt>
                <c:pt idx="10">
                  <c:v>0.0712908986492135</c:v>
                </c:pt>
                <c:pt idx="11">
                  <c:v>0.0664786673800809</c:v>
                </c:pt>
                <c:pt idx="12">
                  <c:v>0.0634773386666219</c:v>
                </c:pt>
                <c:pt idx="13">
                  <c:v>0.0607340268170166</c:v>
                </c:pt>
                <c:pt idx="14">
                  <c:v>0.0588578827772066</c:v>
                </c:pt>
                <c:pt idx="15">
                  <c:v>0.0565867856657367</c:v>
                </c:pt>
                <c:pt idx="16">
                  <c:v>0.0571872652792882</c:v>
                </c:pt>
                <c:pt idx="17">
                  <c:v>0.058223247038719</c:v>
                </c:pt>
                <c:pt idx="18">
                  <c:v>0.0583315276360376</c:v>
                </c:pt>
                <c:pt idx="19">
                  <c:v>0.0590807548675909</c:v>
                </c:pt>
                <c:pt idx="20">
                  <c:v>0.0573757658825951</c:v>
                </c:pt>
                <c:pt idx="21">
                  <c:v>0.058363633507368</c:v>
                </c:pt>
                <c:pt idx="22">
                  <c:v>0.0608522030369219</c:v>
                </c:pt>
                <c:pt idx="23">
                  <c:v>0.0569373070333762</c:v>
                </c:pt>
                <c:pt idx="24">
                  <c:v>0.0544422905142106</c:v>
                </c:pt>
                <c:pt idx="25">
                  <c:v>0.0535339015441653</c:v>
                </c:pt>
                <c:pt idx="26">
                  <c:v>0.0522773840274187</c:v>
                </c:pt>
                <c:pt idx="27">
                  <c:v>0.0517808153103934</c:v>
                </c:pt>
                <c:pt idx="28">
                  <c:v>0.0523885490478792</c:v>
                </c:pt>
                <c:pt idx="29">
                  <c:v>0.0523564128062631</c:v>
                </c:pt>
                <c:pt idx="30">
                  <c:v>0.0530246083439084</c:v>
                </c:pt>
                <c:pt idx="31">
                  <c:v>0.0514022530801974</c:v>
                </c:pt>
                <c:pt idx="32">
                  <c:v>0.0523865645314421</c:v>
                </c:pt>
                <c:pt idx="33">
                  <c:v>0.052703415503813</c:v>
                </c:pt>
                <c:pt idx="34">
                  <c:v>0.0505264302431356</c:v>
                </c:pt>
                <c:pt idx="35">
                  <c:v>0.0498943785406129</c:v>
                </c:pt>
                <c:pt idx="36">
                  <c:v>0.0499882975152217</c:v>
                </c:pt>
                <c:pt idx="37">
                  <c:v>0.0525810124971366</c:v>
                </c:pt>
                <c:pt idx="38">
                  <c:v>0.054336741652751</c:v>
                </c:pt>
                <c:pt idx="39">
                  <c:v>0.0562094819237765</c:v>
                </c:pt>
                <c:pt idx="40">
                  <c:v>0.0587312172299657</c:v>
                </c:pt>
                <c:pt idx="41">
                  <c:v>0.0610332072769472</c:v>
                </c:pt>
                <c:pt idx="42">
                  <c:v>0.0611899002001199</c:v>
                </c:pt>
                <c:pt idx="43">
                  <c:v>0.0641121143183683</c:v>
                </c:pt>
                <c:pt idx="44">
                  <c:v>0.063808661537162</c:v>
                </c:pt>
                <c:pt idx="45">
                  <c:v>0.0625586389651361</c:v>
                </c:pt>
                <c:pt idx="46">
                  <c:v>0.0684947988096835</c:v>
                </c:pt>
                <c:pt idx="47">
                  <c:v>0.0749636415824838</c:v>
                </c:pt>
                <c:pt idx="48">
                  <c:v>0.0753004413577192</c:v>
                </c:pt>
                <c:pt idx="49">
                  <c:v>0.0791708568746379</c:v>
                </c:pt>
                <c:pt idx="50">
                  <c:v>0.0775829935915497</c:v>
                </c:pt>
                <c:pt idx="51">
                  <c:v>0.0828610740785318</c:v>
                </c:pt>
                <c:pt idx="52">
                  <c:v>0.0872864574390418</c:v>
                </c:pt>
                <c:pt idx="53">
                  <c:v>0.0886761333854299</c:v>
                </c:pt>
                <c:pt idx="54">
                  <c:v>0.102116581120962</c:v>
                </c:pt>
                <c:pt idx="55">
                  <c:v>0.108760100360473</c:v>
                </c:pt>
                <c:pt idx="56">
                  <c:v>0.123891665091719</c:v>
                </c:pt>
                <c:pt idx="57">
                  <c:v>0.123650024972795</c:v>
                </c:pt>
                <c:pt idx="58">
                  <c:v>0.121388913403204</c:v>
                </c:pt>
                <c:pt idx="59">
                  <c:v>0.131532890021941</c:v>
                </c:pt>
                <c:pt idx="60">
                  <c:v>0.122530779337779</c:v>
                </c:pt>
                <c:pt idx="61">
                  <c:v>0.112112818186408</c:v>
                </c:pt>
                <c:pt idx="62">
                  <c:v>0.10771707107992</c:v>
                </c:pt>
                <c:pt idx="63">
                  <c:v>0.106916275725683</c:v>
                </c:pt>
                <c:pt idx="64">
                  <c:v>0.100947424351242</c:v>
                </c:pt>
                <c:pt idx="65">
                  <c:v>0.0988749829785252</c:v>
                </c:pt>
                <c:pt idx="66">
                  <c:v>0.0994639524464748</c:v>
                </c:pt>
                <c:pt idx="67">
                  <c:v>0.106959059930126</c:v>
                </c:pt>
                <c:pt idx="68">
                  <c:v>0.108226541947889</c:v>
                </c:pt>
                <c:pt idx="69">
                  <c:v>0.103345892857197</c:v>
                </c:pt>
                <c:pt idx="70">
                  <c:v>0.101644694665217</c:v>
                </c:pt>
                <c:pt idx="71">
                  <c:v>0.10281352074787</c:v>
                </c:pt>
                <c:pt idx="72">
                  <c:v>0.093649739201803</c:v>
                </c:pt>
                <c:pt idx="73">
                  <c:v>0.0899262122019488</c:v>
                </c:pt>
                <c:pt idx="74">
                  <c:v>0.0891821020066334</c:v>
                </c:pt>
                <c:pt idx="75">
                  <c:v>0.0884236580444038</c:v>
                </c:pt>
                <c:pt idx="76">
                  <c:v>0.0893000821145714</c:v>
                </c:pt>
                <c:pt idx="77">
                  <c:v>0.0889242530296964</c:v>
                </c:pt>
                <c:pt idx="78">
                  <c:v>0.0870144950066865</c:v>
                </c:pt>
                <c:pt idx="79">
                  <c:v>0.0879051297535796</c:v>
                </c:pt>
                <c:pt idx="80">
                  <c:v>0.0860676196290336</c:v>
                </c:pt>
                <c:pt idx="81">
                  <c:v>0.0892762972843161</c:v>
                </c:pt>
                <c:pt idx="82">
                  <c:v>0.0898645383029688</c:v>
                </c:pt>
                <c:pt idx="83">
                  <c:v>0.0870761564116758</c:v>
                </c:pt>
                <c:pt idx="84">
                  <c:v>0.0882631383501559</c:v>
                </c:pt>
                <c:pt idx="85">
                  <c:v>0.091682076734277</c:v>
                </c:pt>
                <c:pt idx="86">
                  <c:v>0.0928036454489034</c:v>
                </c:pt>
                <c:pt idx="87">
                  <c:v>0.0952792849271496</c:v>
                </c:pt>
                <c:pt idx="88">
                  <c:v>0.096385517227345</c:v>
                </c:pt>
                <c:pt idx="89">
                  <c:v>0.0969708604242644</c:v>
                </c:pt>
                <c:pt idx="90">
                  <c:v>0.097147031298105</c:v>
                </c:pt>
                <c:pt idx="91">
                  <c:v>0.100604288226695</c:v>
                </c:pt>
                <c:pt idx="92">
                  <c:v>0.10330047579245</c:v>
                </c:pt>
                <c:pt idx="93">
                  <c:v>0.107249730465766</c:v>
                </c:pt>
                <c:pt idx="94">
                  <c:v>0.108005597994302</c:v>
                </c:pt>
                <c:pt idx="95">
                  <c:v>0.109749637038227</c:v>
                </c:pt>
                <c:pt idx="96">
                  <c:v>0.115683942474414</c:v>
                </c:pt>
                <c:pt idx="97">
                  <c:v>0.118823689984087</c:v>
                </c:pt>
                <c:pt idx="98">
                  <c:v>0.120589979271207</c:v>
                </c:pt>
                <c:pt idx="99">
                  <c:v>0.116926219028682</c:v>
                </c:pt>
                <c:pt idx="100">
                  <c:v>0.112717091313825</c:v>
                </c:pt>
                <c:pt idx="101">
                  <c:v>0.113969249194446</c:v>
                </c:pt>
                <c:pt idx="102">
                  <c:v>0.115663628989498</c:v>
                </c:pt>
                <c:pt idx="103">
                  <c:v>0.108937942612624</c:v>
                </c:pt>
                <c:pt idx="104">
                  <c:v>0.110002625347628</c:v>
                </c:pt>
                <c:pt idx="105">
                  <c:v>0.114913743136225</c:v>
                </c:pt>
                <c:pt idx="106">
                  <c:v>0.122952290794758</c:v>
                </c:pt>
                <c:pt idx="107">
                  <c:v>0.122076279700901</c:v>
                </c:pt>
                <c:pt idx="108">
                  <c:v>0.11912220640922</c:v>
                </c:pt>
                <c:pt idx="109">
                  <c:v>0.122823606990697</c:v>
                </c:pt>
                <c:pt idx="110">
                  <c:v>0.122334301616035</c:v>
                </c:pt>
                <c:pt idx="111">
                  <c:v>0.121926192100035</c:v>
                </c:pt>
                <c:pt idx="112">
                  <c:v>0.127059155718419</c:v>
                </c:pt>
                <c:pt idx="113">
                  <c:v>0.126630073392172</c:v>
                </c:pt>
                <c:pt idx="114">
                  <c:v>0.127426479060094</c:v>
                </c:pt>
                <c:pt idx="115">
                  <c:v>0.123646269202517</c:v>
                </c:pt>
                <c:pt idx="116">
                  <c:v>0.124229066591648</c:v>
                </c:pt>
                <c:pt idx="117">
                  <c:v>0.13074993509251</c:v>
                </c:pt>
                <c:pt idx="118">
                  <c:v>0.133568743324153</c:v>
                </c:pt>
                <c:pt idx="119">
                  <c:v>0.130377509428926</c:v>
                </c:pt>
                <c:pt idx="120">
                  <c:v>0.129041178264114</c:v>
                </c:pt>
                <c:pt idx="121">
                  <c:v>0.126352681470578</c:v>
                </c:pt>
                <c:pt idx="122">
                  <c:v>0.141794691765477</c:v>
                </c:pt>
                <c:pt idx="123">
                  <c:v>0.146229003477509</c:v>
                </c:pt>
                <c:pt idx="124">
                  <c:v>0.14157997784384</c:v>
                </c:pt>
                <c:pt idx="125">
                  <c:v>0.134754603979381</c:v>
                </c:pt>
                <c:pt idx="126">
                  <c:v>0.129104425136682</c:v>
                </c:pt>
                <c:pt idx="127">
                  <c:v>0.126261081575964</c:v>
                </c:pt>
                <c:pt idx="128">
                  <c:v>0.124321178285411</c:v>
                </c:pt>
                <c:pt idx="129">
                  <c:v>0.121922039018254</c:v>
                </c:pt>
                <c:pt idx="130">
                  <c:v>0.117856069607122</c:v>
                </c:pt>
                <c:pt idx="131">
                  <c:v>0.120726469454533</c:v>
                </c:pt>
                <c:pt idx="132">
                  <c:v>0.121830904696492</c:v>
                </c:pt>
                <c:pt idx="133">
                  <c:v>0.126994988497856</c:v>
                </c:pt>
                <c:pt idx="134">
                  <c:v>0.12264161929607</c:v>
                </c:pt>
                <c:pt idx="135">
                  <c:v>0.121699754627548</c:v>
                </c:pt>
                <c:pt idx="136">
                  <c:v>0.12446015853247</c:v>
                </c:pt>
                <c:pt idx="137">
                  <c:v>0.124268619811789</c:v>
                </c:pt>
                <c:pt idx="138">
                  <c:v>0.127944204617102</c:v>
                </c:pt>
                <c:pt idx="139">
                  <c:v>0.127578196361295</c:v>
                </c:pt>
                <c:pt idx="140">
                  <c:v>0.140135832713989</c:v>
                </c:pt>
                <c:pt idx="141">
                  <c:v>0.137670847995393</c:v>
                </c:pt>
                <c:pt idx="142">
                  <c:v>0.133654635266957</c:v>
                </c:pt>
                <c:pt idx="143">
                  <c:v>0.132155076629306</c:v>
                </c:pt>
                <c:pt idx="144">
                  <c:v>0.138868606459195</c:v>
                </c:pt>
                <c:pt idx="145">
                  <c:v>0.141581814421712</c:v>
                </c:pt>
                <c:pt idx="146">
                  <c:v>0.144952363461569</c:v>
                </c:pt>
                <c:pt idx="147">
                  <c:v>0.137471771444468</c:v>
                </c:pt>
                <c:pt idx="148">
                  <c:v>0.137432090697674</c:v>
                </c:pt>
                <c:pt idx="149">
                  <c:v>0.146308984774052</c:v>
                </c:pt>
                <c:pt idx="150">
                  <c:v>0.146132993853785</c:v>
                </c:pt>
                <c:pt idx="151">
                  <c:v>0.144658240716695</c:v>
                </c:pt>
                <c:pt idx="152">
                  <c:v>0.128684272287626</c:v>
                </c:pt>
                <c:pt idx="153">
                  <c:v>0.117895697835303</c:v>
                </c:pt>
                <c:pt idx="154">
                  <c:v>0.111884400779837</c:v>
                </c:pt>
                <c:pt idx="155">
                  <c:v>0.109180888056865</c:v>
                </c:pt>
                <c:pt idx="156">
                  <c:v>0.104517517227934</c:v>
                </c:pt>
                <c:pt idx="157">
                  <c:v>0.101727257858194</c:v>
                </c:pt>
                <c:pt idx="158">
                  <c:v>0.0972827470747802</c:v>
                </c:pt>
                <c:pt idx="159">
                  <c:v>0.093419274502311</c:v>
                </c:pt>
                <c:pt idx="160">
                  <c:v>0.0893815303951204</c:v>
                </c:pt>
                <c:pt idx="161">
                  <c:v>0.0874793496690138</c:v>
                </c:pt>
                <c:pt idx="162">
                  <c:v>0.0866234740762537</c:v>
                </c:pt>
                <c:pt idx="163">
                  <c:v>0.0884946486605985</c:v>
                </c:pt>
                <c:pt idx="164">
                  <c:v>0.0856019219542838</c:v>
                </c:pt>
                <c:pt idx="165">
                  <c:v>0.0848842835046958</c:v>
                </c:pt>
                <c:pt idx="166">
                  <c:v>0.0856636891141638</c:v>
                </c:pt>
                <c:pt idx="167">
                  <c:v>0.0855467680710861</c:v>
                </c:pt>
                <c:pt idx="168">
                  <c:v>0.0844877004368195</c:v>
                </c:pt>
                <c:pt idx="169">
                  <c:v>0.0893993876763992</c:v>
                </c:pt>
                <c:pt idx="170">
                  <c:v>0.0892626445628596</c:v>
                </c:pt>
                <c:pt idx="171">
                  <c:v>0.089435470902403</c:v>
                </c:pt>
                <c:pt idx="172">
                  <c:v>0.0902640358355636</c:v>
                </c:pt>
                <c:pt idx="173">
                  <c:v>0.0927601815107055</c:v>
                </c:pt>
                <c:pt idx="174">
                  <c:v>0.0946451082759237</c:v>
                </c:pt>
                <c:pt idx="175">
                  <c:v>0.0876803460748219</c:v>
                </c:pt>
                <c:pt idx="176">
                  <c:v>0.0876240311079231</c:v>
                </c:pt>
                <c:pt idx="177">
                  <c:v>0.0890534275405142</c:v>
                </c:pt>
                <c:pt idx="178">
                  <c:v>0.0888278746800225</c:v>
                </c:pt>
                <c:pt idx="179">
                  <c:v>0.0904634144538303</c:v>
                </c:pt>
                <c:pt idx="180">
                  <c:v>0.0875596709505946</c:v>
                </c:pt>
                <c:pt idx="181">
                  <c:v>0.0840827374982598</c:v>
                </c:pt>
                <c:pt idx="182">
                  <c:v>0.0857326934469598</c:v>
                </c:pt>
                <c:pt idx="183">
                  <c:v>0.0861320633424623</c:v>
                </c:pt>
                <c:pt idx="184">
                  <c:v>0.0849397125094624</c:v>
                </c:pt>
                <c:pt idx="185">
                  <c:v>0.083800317251284</c:v>
                </c:pt>
                <c:pt idx="186">
                  <c:v>0.0827689696269468</c:v>
                </c:pt>
                <c:pt idx="187">
                  <c:v>0.0850886186477668</c:v>
                </c:pt>
                <c:pt idx="188">
                  <c:v>0.0875128753682472</c:v>
                </c:pt>
                <c:pt idx="189">
                  <c:v>0.0869886881168752</c:v>
                </c:pt>
                <c:pt idx="190">
                  <c:v>0.0822785974916124</c:v>
                </c:pt>
                <c:pt idx="191">
                  <c:v>0.078550605891929</c:v>
                </c:pt>
                <c:pt idx="192">
                  <c:v>0.0783105323644596</c:v>
                </c:pt>
                <c:pt idx="193">
                  <c:v>0.0739383727086416</c:v>
                </c:pt>
                <c:pt idx="194">
                  <c:v>0.0692963625089502</c:v>
                </c:pt>
                <c:pt idx="195">
                  <c:v>0.0672486976008775</c:v>
                </c:pt>
                <c:pt idx="196">
                  <c:v>0.066990757064454</c:v>
                </c:pt>
                <c:pt idx="197">
                  <c:v>0.065147850843644</c:v>
                </c:pt>
                <c:pt idx="198">
                  <c:v>0.066139853469055</c:v>
                </c:pt>
                <c:pt idx="199">
                  <c:v>0.0645715296879258</c:v>
                </c:pt>
                <c:pt idx="200">
                  <c:v>0.066272184383059</c:v>
                </c:pt>
                <c:pt idx="201">
                  <c:v>0.0661340565237937</c:v>
                </c:pt>
                <c:pt idx="202">
                  <c:v>0.0636596872807095</c:v>
                </c:pt>
                <c:pt idx="203">
                  <c:v>0.0623450285598134</c:v>
                </c:pt>
                <c:pt idx="204">
                  <c:v>0.0585320673691636</c:v>
                </c:pt>
                <c:pt idx="205">
                  <c:v>0.0549398121358514</c:v>
                </c:pt>
                <c:pt idx="206">
                  <c:v>0.0526799452992979</c:v>
                </c:pt>
                <c:pt idx="207">
                  <c:v>0.0532038421513626</c:v>
                </c:pt>
                <c:pt idx="208">
                  <c:v>0.0530949452669301</c:v>
                </c:pt>
                <c:pt idx="209">
                  <c:v>0.0507941475301586</c:v>
                </c:pt>
                <c:pt idx="210">
                  <c:v>0.0492919796364116</c:v>
                </c:pt>
                <c:pt idx="211">
                  <c:v>0.0465208976527183</c:v>
                </c:pt>
                <c:pt idx="212">
                  <c:v>0.0482732116848153</c:v>
                </c:pt>
                <c:pt idx="213">
                  <c:v>0.0550767262114113</c:v>
                </c:pt>
                <c:pt idx="214">
                  <c:v>0.0632083402659491</c:v>
                </c:pt>
                <c:pt idx="215">
                  <c:v>0.0645584087556501</c:v>
                </c:pt>
                <c:pt idx="216">
                  <c:v>0.0626544359398899</c:v>
                </c:pt>
                <c:pt idx="217">
                  <c:v>0.0614004042153386</c:v>
                </c:pt>
                <c:pt idx="218">
                  <c:v>0.0603651251781244</c:v>
                </c:pt>
                <c:pt idx="219">
                  <c:v>0.0619999191530771</c:v>
                </c:pt>
                <c:pt idx="220">
                  <c:v>0.0645505196898101</c:v>
                </c:pt>
                <c:pt idx="221">
                  <c:v>0.0621858499990756</c:v>
                </c:pt>
                <c:pt idx="222">
                  <c:v>0.0637280164580379</c:v>
                </c:pt>
                <c:pt idx="223">
                  <c:v>0.0662690872040796</c:v>
                </c:pt>
                <c:pt idx="224">
                  <c:v>0.0666238402412937</c:v>
                </c:pt>
                <c:pt idx="225">
                  <c:v>0.0655725877673973</c:v>
                </c:pt>
                <c:pt idx="226">
                  <c:v>0.0682625934978198</c:v>
                </c:pt>
                <c:pt idx="227">
                  <c:v>0.0681473644702619</c:v>
                </c:pt>
                <c:pt idx="228">
                  <c:v>0.0675129916331228</c:v>
                </c:pt>
                <c:pt idx="229">
                  <c:v>0.066965141861507</c:v>
                </c:pt>
                <c:pt idx="230">
                  <c:v>0.0688303250100687</c:v>
                </c:pt>
                <c:pt idx="231">
                  <c:v>0.0682005314192012</c:v>
                </c:pt>
                <c:pt idx="232">
                  <c:v>0.0671744574192955</c:v>
                </c:pt>
                <c:pt idx="233">
                  <c:v>0.0664291328160252</c:v>
                </c:pt>
                <c:pt idx="234">
                  <c:v>0.066017773118334</c:v>
                </c:pt>
                <c:pt idx="235">
                  <c:v>0.0642295547503265</c:v>
                </c:pt>
                <c:pt idx="236">
                  <c:v>0.0650988420885544</c:v>
                </c:pt>
                <c:pt idx="237">
                  <c:v>0.0660954032833491</c:v>
                </c:pt>
                <c:pt idx="238">
                  <c:v>0.0682725401311719</c:v>
                </c:pt>
                <c:pt idx="239">
                  <c:v>0.0672352425416052</c:v>
                </c:pt>
                <c:pt idx="240">
                  <c:v>0.0700257265065382</c:v>
                </c:pt>
                <c:pt idx="241">
                  <c:v>0.072662950432274</c:v>
                </c:pt>
                <c:pt idx="242">
                  <c:v>0.0715023823548446</c:v>
                </c:pt>
                <c:pt idx="243">
                  <c:v>0.0717868860579122</c:v>
                </c:pt>
                <c:pt idx="244">
                  <c:v>0.0694461404200455</c:v>
                </c:pt>
                <c:pt idx="245">
                  <c:v>0.0676845121384554</c:v>
                </c:pt>
                <c:pt idx="246">
                  <c:v>0.0677322018698254</c:v>
                </c:pt>
                <c:pt idx="247">
                  <c:v>0.0740586984013663</c:v>
                </c:pt>
                <c:pt idx="248">
                  <c:v>0.0779022401908212</c:v>
                </c:pt>
                <c:pt idx="249">
                  <c:v>0.080002508625935</c:v>
                </c:pt>
                <c:pt idx="250">
                  <c:v>0.0775703633047167</c:v>
                </c:pt>
                <c:pt idx="251">
                  <c:v>0.0738219908053744</c:v>
                </c:pt>
                <c:pt idx="252">
                  <c:v>0.0743488551181436</c:v>
                </c:pt>
                <c:pt idx="253">
                  <c:v>0.0662538134896881</c:v>
                </c:pt>
                <c:pt idx="254">
                  <c:v>0.0638789581237156</c:v>
                </c:pt>
                <c:pt idx="255">
                  <c:v>0.0619651071038343</c:v>
                </c:pt>
                <c:pt idx="256">
                  <c:v>0.0616079392828385</c:v>
                </c:pt>
                <c:pt idx="257">
                  <c:v>0.0608672585608738</c:v>
                </c:pt>
                <c:pt idx="258">
                  <c:v>0.0597158988027308</c:v>
                </c:pt>
                <c:pt idx="259">
                  <c:v>0.0575765965930657</c:v>
                </c:pt>
                <c:pt idx="260">
                  <c:v>0.057246172040146</c:v>
                </c:pt>
                <c:pt idx="261">
                  <c:v>0.0564633980457697</c:v>
                </c:pt>
                <c:pt idx="262">
                  <c:v>0.0558238302216391</c:v>
                </c:pt>
                <c:pt idx="263">
                  <c:v>0.0545240102991484</c:v>
                </c:pt>
                <c:pt idx="264">
                  <c:v>0.0501166717194066</c:v>
                </c:pt>
                <c:pt idx="265">
                  <c:v>0.0499182883567849</c:v>
                </c:pt>
                <c:pt idx="266">
                  <c:v>0.0500420527427972</c:v>
                </c:pt>
                <c:pt idx="267">
                  <c:v>0.0494199752060393</c:v>
                </c:pt>
                <c:pt idx="268">
                  <c:v>0.0479743180344664</c:v>
                </c:pt>
                <c:pt idx="269">
                  <c:v>0.0483129196580896</c:v>
                </c:pt>
                <c:pt idx="270">
                  <c:v>0.0470842765297137</c:v>
                </c:pt>
                <c:pt idx="271">
                  <c:v>0.0463727770197882</c:v>
                </c:pt>
                <c:pt idx="272">
                  <c:v>0.0459528989448946</c:v>
                </c:pt>
                <c:pt idx="273">
                  <c:v>0.0463146271683006</c:v>
                </c:pt>
                <c:pt idx="274">
                  <c:v>0.0448444648226652</c:v>
                </c:pt>
                <c:pt idx="275">
                  <c:v>0.043157997051081</c:v>
                </c:pt>
                <c:pt idx="276">
                  <c:v>0.0430989517155791</c:v>
                </c:pt>
                <c:pt idx="277">
                  <c:v>0.0423511136818861</c:v>
                </c:pt>
                <c:pt idx="278">
                  <c:v>0.0414729740235983</c:v>
                </c:pt>
                <c:pt idx="279">
                  <c:v>0.0420191043579975</c:v>
                </c:pt>
                <c:pt idx="280">
                  <c:v>0.0416730579318378</c:v>
                </c:pt>
                <c:pt idx="281">
                  <c:v>0.0413070807926641</c:v>
                </c:pt>
                <c:pt idx="282">
                  <c:v>0.0413017164202377</c:v>
                </c:pt>
                <c:pt idx="283">
                  <c:v>0.0407941221275509</c:v>
                </c:pt>
                <c:pt idx="284">
                  <c:v>0.0405056032076308</c:v>
                </c:pt>
                <c:pt idx="285">
                  <c:v>0.0404349057048257</c:v>
                </c:pt>
                <c:pt idx="286">
                  <c:v>0.0408218492103649</c:v>
                </c:pt>
                <c:pt idx="287">
                  <c:v>0.0409255071255215</c:v>
                </c:pt>
                <c:pt idx="288">
                  <c:v>0.0408688889056501</c:v>
                </c:pt>
                <c:pt idx="289">
                  <c:v>0.0415882316871104</c:v>
                </c:pt>
                <c:pt idx="290">
                  <c:v>0.0429108328413259</c:v>
                </c:pt>
                <c:pt idx="291">
                  <c:v>0.0451343491189644</c:v>
                </c:pt>
                <c:pt idx="292">
                  <c:v>0.0454131428859817</c:v>
                </c:pt>
                <c:pt idx="293">
                  <c:v>0.0458274180353361</c:v>
                </c:pt>
                <c:pt idx="294">
                  <c:v>0.0469971867460808</c:v>
                </c:pt>
                <c:pt idx="295">
                  <c:v>0.0465876373576802</c:v>
                </c:pt>
                <c:pt idx="296">
                  <c:v>0.0471731429285579</c:v>
                </c:pt>
                <c:pt idx="297">
                  <c:v>0.0483302188857218</c:v>
                </c:pt>
                <c:pt idx="298">
                  <c:v>0.0495647488921812</c:v>
                </c:pt>
                <c:pt idx="299">
                  <c:v>0.0511513819786041</c:v>
                </c:pt>
                <c:pt idx="300">
                  <c:v>0.0511942311835764</c:v>
                </c:pt>
                <c:pt idx="301">
                  <c:v>0.0505697442497014</c:v>
                </c:pt>
                <c:pt idx="302">
                  <c:v>0.0505409550570902</c:v>
                </c:pt>
                <c:pt idx="303">
                  <c:v>0.0501942923031523</c:v>
                </c:pt>
                <c:pt idx="304">
                  <c:v>0.0497605271122148</c:v>
                </c:pt>
                <c:pt idx="305">
                  <c:v>0.0494460782957042</c:v>
                </c:pt>
                <c:pt idx="306">
                  <c:v>0.0488712530395023</c:v>
                </c:pt>
                <c:pt idx="307">
                  <c:v>0.0498543333860164</c:v>
                </c:pt>
                <c:pt idx="308">
                  <c:v>0.0492206269080999</c:v>
                </c:pt>
                <c:pt idx="309">
                  <c:v>0.0499323084754171</c:v>
                </c:pt>
                <c:pt idx="310">
                  <c:v>0.0496716257057948</c:v>
                </c:pt>
                <c:pt idx="311">
                  <c:v>0.0488460205049746</c:v>
                </c:pt>
                <c:pt idx="312">
                  <c:v>0.0498485598547426</c:v>
                </c:pt>
                <c:pt idx="313">
                  <c:v>0.0479549532200941</c:v>
                </c:pt>
                <c:pt idx="314">
                  <c:v>0.0490190371033477</c:v>
                </c:pt>
                <c:pt idx="315">
                  <c:v>0.0498317609007019</c:v>
                </c:pt>
                <c:pt idx="316">
                  <c:v>0.0494471666693482</c:v>
                </c:pt>
                <c:pt idx="317">
                  <c:v>0.0494803703393939</c:v>
                </c:pt>
                <c:pt idx="318">
                  <c:v>0.0519859470845293</c:v>
                </c:pt>
                <c:pt idx="319">
                  <c:v>0.0511158935585086</c:v>
                </c:pt>
                <c:pt idx="320">
                  <c:v>0.0508141660897164</c:v>
                </c:pt>
                <c:pt idx="321">
                  <c:v>0.0494970516967222</c:v>
                </c:pt>
                <c:pt idx="322">
                  <c:v>0.0477018294339078</c:v>
                </c:pt>
                <c:pt idx="323">
                  <c:v>0.0476171240338154</c:v>
                </c:pt>
                <c:pt idx="324">
                  <c:v>0.046685646694438</c:v>
                </c:pt>
                <c:pt idx="325">
                  <c:v>0.0452736345851662</c:v>
                </c:pt>
                <c:pt idx="326">
                  <c:v>0.046068041387114</c:v>
                </c:pt>
                <c:pt idx="327">
                  <c:v>0.0481391365239809</c:v>
                </c:pt>
                <c:pt idx="328">
                  <c:v>0.0443783216345166</c:v>
                </c:pt>
                <c:pt idx="329">
                  <c:v>0.0424690790788581</c:v>
                </c:pt>
                <c:pt idx="330">
                  <c:v>0.0404580344814185</c:v>
                </c:pt>
                <c:pt idx="331">
                  <c:v>0.0406228025080263</c:v>
                </c:pt>
                <c:pt idx="332">
                  <c:v>0.0404616136590265</c:v>
                </c:pt>
                <c:pt idx="333">
                  <c:v>0.0400946148076325</c:v>
                </c:pt>
                <c:pt idx="334">
                  <c:v>0.0407407907558484</c:v>
                </c:pt>
                <c:pt idx="335">
                  <c:v>0.0398497371492605</c:v>
                </c:pt>
                <c:pt idx="336">
                  <c:v>0.0400450896597626</c:v>
                </c:pt>
                <c:pt idx="337">
                  <c:v>0.0379080142547495</c:v>
                </c:pt>
                <c:pt idx="338">
                  <c:v>0.0362516009424</c:v>
                </c:pt>
                <c:pt idx="339">
                  <c:v>0.0353011567561198</c:v>
                </c:pt>
                <c:pt idx="340">
                  <c:v>0.0356097176990374</c:v>
                </c:pt>
                <c:pt idx="341">
                  <c:v>0.0357603535238549</c:v>
                </c:pt>
                <c:pt idx="342">
                  <c:v>0.0343926027285374</c:v>
                </c:pt>
                <c:pt idx="343">
                  <c:v>0.0371232882916721</c:v>
                </c:pt>
                <c:pt idx="344">
                  <c:v>0.039174731553271</c:v>
                </c:pt>
                <c:pt idx="345">
                  <c:v>0.0388418169444242</c:v>
                </c:pt>
                <c:pt idx="346">
                  <c:v>0.0350278454328317</c:v>
                </c:pt>
                <c:pt idx="347">
                  <c:v>0.0336183522208125</c:v>
                </c:pt>
                <c:pt idx="348">
                  <c:v>0.0320456247501092</c:v>
                </c:pt>
                <c:pt idx="349">
                  <c:v>0.0320637245729905</c:v>
                </c:pt>
                <c:pt idx="350">
                  <c:v>0.0311966045134171</c:v>
                </c:pt>
                <c:pt idx="351">
                  <c:v>0.0300972884984826</c:v>
                </c:pt>
                <c:pt idx="352">
                  <c:v>0.0301065900406778</c:v>
                </c:pt>
                <c:pt idx="353">
                  <c:v>0.0302940340287077</c:v>
                </c:pt>
                <c:pt idx="354">
                  <c:v>0.0290944537941952</c:v>
                </c:pt>
                <c:pt idx="355">
                  <c:v>0.0303616690229559</c:v>
                </c:pt>
                <c:pt idx="356">
                  <c:v>0.0307699684258858</c:v>
                </c:pt>
                <c:pt idx="357">
                  <c:v>0.0313465772109189</c:v>
                </c:pt>
                <c:pt idx="358">
                  <c:v>0.0294504218167733</c:v>
                </c:pt>
                <c:pt idx="359">
                  <c:v>0.0288545058079192</c:v>
                </c:pt>
                <c:pt idx="360">
                  <c:v>0.029214139598588</c:v>
                </c:pt>
                <c:pt idx="361">
                  <c:v>0.0304044871969819</c:v>
                </c:pt>
                <c:pt idx="362">
                  <c:v>0.0297728203636004</c:v>
                </c:pt>
                <c:pt idx="363">
                  <c:v>0.0296600929957538</c:v>
                </c:pt>
                <c:pt idx="364">
                  <c:v>0.0308761755465521</c:v>
                </c:pt>
                <c:pt idx="365">
                  <c:v>0.030401043566151</c:v>
                </c:pt>
                <c:pt idx="366">
                  <c:v>0.0305473486935266</c:v>
                </c:pt>
                <c:pt idx="367">
                  <c:v>0.0306184207533231</c:v>
                </c:pt>
                <c:pt idx="368">
                  <c:v>0.0314943050871358</c:v>
                </c:pt>
                <c:pt idx="369">
                  <c:v>0.0336608399498498</c:v>
                </c:pt>
                <c:pt idx="370">
                  <c:v>0.0342932387464223</c:v>
                </c:pt>
                <c:pt idx="371">
                  <c:v>0.0357829173819467</c:v>
                </c:pt>
              </c:numCache>
            </c:numRef>
          </c:yVal>
          <c:smooth val="1"/>
        </c:ser>
        <c:axId val="25050409"/>
        <c:axId val="43675635"/>
      </c:scatterChart>
      <c:valAx>
        <c:axId val="25050409"/>
        <c:scaling>
          <c:orientation val="minMax"/>
          <c:max val="0.16"/>
          <c:min val="0.0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5635"/>
        <c:crossesAt val="0"/>
        <c:crossBetween val="midCat"/>
        <c:majorUnit val="0.02"/>
        <c:minorUnit val="0.02"/>
      </c:valAx>
      <c:valAx>
        <c:axId val="43675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0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83450448268"/>
          <c:y val="0.0437445319335083"/>
          <c:w val="0.969711654955173"/>
          <c:h val="0.956255468066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Y$4:$Y$375</c:f>
              <c:numCache>
                <c:formatCode>General</c:formatCode>
                <c:ptCount val="372"/>
                <c:pt idx="0">
                  <c:v>0.0779</c:v>
                </c:pt>
                <c:pt idx="1">
                  <c:v>0.0724</c:v>
                </c:pt>
                <c:pt idx="2">
                  <c:v>0.0707</c:v>
                </c:pt>
                <c:pt idx="3">
                  <c:v>0.0739</c:v>
                </c:pt>
                <c:pt idx="4">
                  <c:v>0.0791</c:v>
                </c:pt>
                <c:pt idx="5">
                  <c:v>0.0784</c:v>
                </c:pt>
                <c:pt idx="6">
                  <c:v>0.0746</c:v>
                </c:pt>
                <c:pt idx="7">
                  <c:v>0.0753</c:v>
                </c:pt>
                <c:pt idx="8">
                  <c:v>0.0739</c:v>
                </c:pt>
                <c:pt idx="9">
                  <c:v>0.0733</c:v>
                </c:pt>
                <c:pt idx="10">
                  <c:v>0.0684</c:v>
                </c:pt>
                <c:pt idx="11">
                  <c:v>0.0639</c:v>
                </c:pt>
                <c:pt idx="12">
                  <c:v>0.0624</c:v>
                </c:pt>
                <c:pt idx="13">
                  <c:v>0.0611</c:v>
                </c:pt>
                <c:pt idx="14">
                  <c:v>0.057</c:v>
                </c:pt>
                <c:pt idx="15">
                  <c:v>0.0583</c:v>
                </c:pt>
                <c:pt idx="16">
                  <c:v>0.0639</c:v>
                </c:pt>
                <c:pt idx="17">
                  <c:v>0.0652</c:v>
                </c:pt>
                <c:pt idx="18">
                  <c:v>0.0673</c:v>
                </c:pt>
                <c:pt idx="19">
                  <c:v>0.0658</c:v>
                </c:pt>
                <c:pt idx="20">
                  <c:v>0.0614</c:v>
                </c:pt>
                <c:pt idx="21">
                  <c:v>0.0593</c:v>
                </c:pt>
                <c:pt idx="22">
                  <c:v>0.0581</c:v>
                </c:pt>
                <c:pt idx="23">
                  <c:v>0.0593</c:v>
                </c:pt>
                <c:pt idx="24">
                  <c:v>0.0595</c:v>
                </c:pt>
                <c:pt idx="25">
                  <c:v>0.0608</c:v>
                </c:pt>
                <c:pt idx="26">
                  <c:v>0.0607</c:v>
                </c:pt>
                <c:pt idx="27">
                  <c:v>0.0619</c:v>
                </c:pt>
                <c:pt idx="28">
                  <c:v>0.0613</c:v>
                </c:pt>
                <c:pt idx="29">
                  <c:v>0.0611</c:v>
                </c:pt>
                <c:pt idx="30">
                  <c:v>0.0611</c:v>
                </c:pt>
                <c:pt idx="31">
                  <c:v>0.0621</c:v>
                </c:pt>
                <c:pt idx="32">
                  <c:v>0.0655</c:v>
                </c:pt>
                <c:pt idx="33">
                  <c:v>0.0648</c:v>
                </c:pt>
                <c:pt idx="34">
                  <c:v>0.0628</c:v>
                </c:pt>
                <c:pt idx="35">
                  <c:v>0.0636</c:v>
                </c:pt>
                <c:pt idx="36">
                  <c:v>0.0646</c:v>
                </c:pt>
                <c:pt idx="37">
                  <c:v>0.0664</c:v>
                </c:pt>
                <c:pt idx="38">
                  <c:v>0.0671</c:v>
                </c:pt>
                <c:pt idx="39">
                  <c:v>0.0667</c:v>
                </c:pt>
                <c:pt idx="40">
                  <c:v>0.0685</c:v>
                </c:pt>
                <c:pt idx="41">
                  <c:v>0.069</c:v>
                </c:pt>
                <c:pt idx="42">
                  <c:v>0.0713</c:v>
                </c:pt>
                <c:pt idx="43">
                  <c:v>0.074</c:v>
                </c:pt>
                <c:pt idx="44">
                  <c:v>0.0709</c:v>
                </c:pt>
                <c:pt idx="45">
                  <c:v>0.0679</c:v>
                </c:pt>
                <c:pt idx="46">
                  <c:v>0.0673</c:v>
                </c:pt>
                <c:pt idx="47">
                  <c:v>0.0674</c:v>
                </c:pt>
                <c:pt idx="48">
                  <c:v>0.0699</c:v>
                </c:pt>
                <c:pt idx="49">
                  <c:v>0.0696</c:v>
                </c:pt>
                <c:pt idx="50">
                  <c:v>0.0721</c:v>
                </c:pt>
                <c:pt idx="51">
                  <c:v>0.0751</c:v>
                </c:pt>
                <c:pt idx="52">
                  <c:v>0.0758</c:v>
                </c:pt>
                <c:pt idx="53">
                  <c:v>0.0754</c:v>
                </c:pt>
                <c:pt idx="54">
                  <c:v>0.0781</c:v>
                </c:pt>
                <c:pt idx="55">
                  <c:v>0.0804</c:v>
                </c:pt>
                <c:pt idx="56">
                  <c:v>0.0804</c:v>
                </c:pt>
                <c:pt idx="57">
                  <c:v>0.079</c:v>
                </c:pt>
                <c:pt idx="58">
                  <c:v>0.0768</c:v>
                </c:pt>
                <c:pt idx="59">
                  <c:v>0.0743</c:v>
                </c:pt>
                <c:pt idx="60">
                  <c:v>0.075</c:v>
                </c:pt>
                <c:pt idx="61">
                  <c:v>0.0739</c:v>
                </c:pt>
                <c:pt idx="62">
                  <c:v>0.0773</c:v>
                </c:pt>
                <c:pt idx="63">
                  <c:v>0.0823</c:v>
                </c:pt>
                <c:pt idx="64">
                  <c:v>0.0806</c:v>
                </c:pt>
                <c:pt idx="65">
                  <c:v>0.0786</c:v>
                </c:pt>
                <c:pt idx="66">
                  <c:v>0.0806</c:v>
                </c:pt>
                <c:pt idx="67">
                  <c:v>0.084</c:v>
                </c:pt>
                <c:pt idx="68">
                  <c:v>0.0843</c:v>
                </c:pt>
                <c:pt idx="69">
                  <c:v>0.0814</c:v>
                </c:pt>
                <c:pt idx="70">
                  <c:v>0.0805</c:v>
                </c:pt>
                <c:pt idx="71">
                  <c:v>0.08</c:v>
                </c:pt>
                <c:pt idx="72">
                  <c:v>0.0774</c:v>
                </c:pt>
                <c:pt idx="73">
                  <c:v>0.0779</c:v>
                </c:pt>
                <c:pt idx="74">
                  <c:v>0.0773</c:v>
                </c:pt>
                <c:pt idx="75">
                  <c:v>0.0756</c:v>
                </c:pt>
                <c:pt idx="76">
                  <c:v>0.079</c:v>
                </c:pt>
                <c:pt idx="77">
                  <c:v>0.0786</c:v>
                </c:pt>
                <c:pt idx="78">
                  <c:v>0.0783</c:v>
                </c:pt>
                <c:pt idx="79">
                  <c:v>0.0777</c:v>
                </c:pt>
                <c:pt idx="80">
                  <c:v>0.0759</c:v>
                </c:pt>
                <c:pt idx="81">
                  <c:v>0.0741</c:v>
                </c:pt>
                <c:pt idx="82">
                  <c:v>0.0729</c:v>
                </c:pt>
                <c:pt idx="83">
                  <c:v>0.0687</c:v>
                </c:pt>
                <c:pt idx="84">
                  <c:v>0.0721</c:v>
                </c:pt>
                <c:pt idx="85">
                  <c:v>0.0739</c:v>
                </c:pt>
                <c:pt idx="86">
                  <c:v>0.0746</c:v>
                </c:pt>
                <c:pt idx="87">
                  <c:v>0.0737</c:v>
                </c:pt>
                <c:pt idx="88">
                  <c:v>0.0746</c:v>
                </c:pt>
                <c:pt idx="89">
                  <c:v>0.0728</c:v>
                </c:pt>
                <c:pt idx="90">
                  <c:v>0.0733</c:v>
                </c:pt>
                <c:pt idx="91">
                  <c:v>0.074</c:v>
                </c:pt>
                <c:pt idx="92">
                  <c:v>0.0734</c:v>
                </c:pt>
                <c:pt idx="93">
                  <c:v>0.0752</c:v>
                </c:pt>
                <c:pt idx="94">
                  <c:v>0.0758</c:v>
                </c:pt>
                <c:pt idx="95">
                  <c:v>0.0769</c:v>
                </c:pt>
                <c:pt idx="96">
                  <c:v>0.0796</c:v>
                </c:pt>
                <c:pt idx="97">
                  <c:v>0.0803</c:v>
                </c:pt>
                <c:pt idx="98">
                  <c:v>0.0804</c:v>
                </c:pt>
                <c:pt idx="99">
                  <c:v>0.0815</c:v>
                </c:pt>
                <c:pt idx="100">
                  <c:v>0.0835</c:v>
                </c:pt>
                <c:pt idx="101">
                  <c:v>0.0846</c:v>
                </c:pt>
                <c:pt idx="102">
                  <c:v>0.0864</c:v>
                </c:pt>
                <c:pt idx="103">
                  <c:v>0.0841</c:v>
                </c:pt>
                <c:pt idx="104">
                  <c:v>0.0842</c:v>
                </c:pt>
                <c:pt idx="105">
                  <c:v>0.0864</c:v>
                </c:pt>
                <c:pt idx="106">
                  <c:v>0.0881</c:v>
                </c:pt>
                <c:pt idx="107">
                  <c:v>0.0901</c:v>
                </c:pt>
                <c:pt idx="108">
                  <c:v>0.091</c:v>
                </c:pt>
                <c:pt idx="109">
                  <c:v>0.091</c:v>
                </c:pt>
                <c:pt idx="110">
                  <c:v>0.0912</c:v>
                </c:pt>
                <c:pt idx="111">
                  <c:v>0.0918</c:v>
                </c:pt>
                <c:pt idx="112">
                  <c:v>0.0925</c:v>
                </c:pt>
                <c:pt idx="113">
                  <c:v>0.0891</c:v>
                </c:pt>
                <c:pt idx="114">
                  <c:v>0.0895</c:v>
                </c:pt>
                <c:pt idx="115">
                  <c:v>0.0903</c:v>
                </c:pt>
                <c:pt idx="116">
                  <c:v>0.0933</c:v>
                </c:pt>
                <c:pt idx="117">
                  <c:v>0.103</c:v>
                </c:pt>
                <c:pt idx="118">
                  <c:v>0.1065</c:v>
                </c:pt>
                <c:pt idx="119">
                  <c:v>0.1039</c:v>
                </c:pt>
                <c:pt idx="120">
                  <c:v>0.108</c:v>
                </c:pt>
                <c:pt idx="121">
                  <c:v>0.1241</c:v>
                </c:pt>
                <c:pt idx="122">
                  <c:v>0.1275</c:v>
                </c:pt>
                <c:pt idx="123">
                  <c:v>0.1147</c:v>
                </c:pt>
                <c:pt idx="124">
                  <c:v>0.1018</c:v>
                </c:pt>
                <c:pt idx="125">
                  <c:v>0.0978</c:v>
                </c:pt>
                <c:pt idx="126">
                  <c:v>0.1025</c:v>
                </c:pt>
                <c:pt idx="127">
                  <c:v>0.111</c:v>
                </c:pt>
                <c:pt idx="128">
                  <c:v>0.1151</c:v>
                </c:pt>
                <c:pt idx="129">
                  <c:v>0.1175</c:v>
                </c:pt>
                <c:pt idx="130">
                  <c:v>0.1268</c:v>
                </c:pt>
                <c:pt idx="131">
                  <c:v>0.1284</c:v>
                </c:pt>
                <c:pt idx="132">
                  <c:v>0.1257</c:v>
                </c:pt>
                <c:pt idx="133">
                  <c:v>0.1319</c:v>
                </c:pt>
                <c:pt idx="134">
                  <c:v>0.1312</c:v>
                </c:pt>
                <c:pt idx="135">
                  <c:v>0.1368</c:v>
                </c:pt>
                <c:pt idx="136">
                  <c:v>0.141</c:v>
                </c:pt>
                <c:pt idx="137">
                  <c:v>0.1347</c:v>
                </c:pt>
                <c:pt idx="138">
                  <c:v>0.1428</c:v>
                </c:pt>
                <c:pt idx="139">
                  <c:v>0.1494</c:v>
                </c:pt>
                <c:pt idx="140">
                  <c:v>0.1532</c:v>
                </c:pt>
                <c:pt idx="141">
                  <c:v>0.1515</c:v>
                </c:pt>
                <c:pt idx="142">
                  <c:v>0.1339</c:v>
                </c:pt>
                <c:pt idx="143">
                  <c:v>0.1372</c:v>
                </c:pt>
                <c:pt idx="144">
                  <c:v>0.1459</c:v>
                </c:pt>
                <c:pt idx="145">
                  <c:v>0.1443</c:v>
                </c:pt>
                <c:pt idx="146">
                  <c:v>0.1386</c:v>
                </c:pt>
                <c:pt idx="147">
                  <c:v>0.1387</c:v>
                </c:pt>
                <c:pt idx="148">
                  <c:v>0.1362</c:v>
                </c:pt>
                <c:pt idx="149">
                  <c:v>0.143</c:v>
                </c:pt>
                <c:pt idx="150">
                  <c:v>0.1395</c:v>
                </c:pt>
                <c:pt idx="151">
                  <c:v>0.1306</c:v>
                </c:pt>
                <c:pt idx="152">
                  <c:v>0.1234</c:v>
                </c:pt>
                <c:pt idx="153">
                  <c:v>0.1091</c:v>
                </c:pt>
                <c:pt idx="154">
                  <c:v>0.1055</c:v>
                </c:pt>
                <c:pt idx="155">
                  <c:v>0.1054</c:v>
                </c:pt>
                <c:pt idx="156">
                  <c:v>0.1046</c:v>
                </c:pt>
                <c:pt idx="157">
                  <c:v>0.1072</c:v>
                </c:pt>
                <c:pt idx="158">
                  <c:v>0.1051</c:v>
                </c:pt>
                <c:pt idx="159">
                  <c:v>0.104</c:v>
                </c:pt>
                <c:pt idx="160">
                  <c:v>0.1038</c:v>
                </c:pt>
                <c:pt idx="161">
                  <c:v>0.1085</c:v>
                </c:pt>
                <c:pt idx="162">
                  <c:v>0.1138</c:v>
                </c:pt>
                <c:pt idx="163">
                  <c:v>0.1185</c:v>
                </c:pt>
                <c:pt idx="164">
                  <c:v>0.1165</c:v>
                </c:pt>
                <c:pt idx="165">
                  <c:v>0.1154</c:v>
                </c:pt>
                <c:pt idx="166">
                  <c:v>0.1169</c:v>
                </c:pt>
                <c:pt idx="167">
                  <c:v>0.1183</c:v>
                </c:pt>
                <c:pt idx="168">
                  <c:v>0.1167</c:v>
                </c:pt>
                <c:pt idx="169">
                  <c:v>0.1184</c:v>
                </c:pt>
                <c:pt idx="170">
                  <c:v>0.1232</c:v>
                </c:pt>
                <c:pt idx="171">
                  <c:v>0.1263</c:v>
                </c:pt>
                <c:pt idx="172">
                  <c:v>0.1341</c:v>
                </c:pt>
                <c:pt idx="173">
                  <c:v>0.1356</c:v>
                </c:pt>
                <c:pt idx="174">
                  <c:v>0.1336</c:v>
                </c:pt>
                <c:pt idx="175">
                  <c:v>0.1272</c:v>
                </c:pt>
                <c:pt idx="176">
                  <c:v>0.1252</c:v>
                </c:pt>
                <c:pt idx="177">
                  <c:v>0.1216</c:v>
                </c:pt>
                <c:pt idx="178">
                  <c:v>0.1157</c:v>
                </c:pt>
                <c:pt idx="179">
                  <c:v>0.115</c:v>
                </c:pt>
                <c:pt idx="180">
                  <c:v>0.1138</c:v>
                </c:pt>
                <c:pt idx="181">
                  <c:v>0.1151</c:v>
                </c:pt>
                <c:pt idx="182">
                  <c:v>0.1186</c:v>
                </c:pt>
                <c:pt idx="183">
                  <c:v>0.1143</c:v>
                </c:pt>
                <c:pt idx="184">
                  <c:v>0.1085</c:v>
                </c:pt>
                <c:pt idx="185">
                  <c:v>0.1016</c:v>
                </c:pt>
                <c:pt idx="186">
                  <c:v>0.1031</c:v>
                </c:pt>
                <c:pt idx="187">
                  <c:v>0.1033</c:v>
                </c:pt>
                <c:pt idx="188">
                  <c:v>0.1037</c:v>
                </c:pt>
                <c:pt idx="189">
                  <c:v>0.1024</c:v>
                </c:pt>
                <c:pt idx="190">
                  <c:v>0.0978</c:v>
                </c:pt>
                <c:pt idx="191">
                  <c:v>0.0926</c:v>
                </c:pt>
                <c:pt idx="192">
                  <c:v>0.0919</c:v>
                </c:pt>
                <c:pt idx="193">
                  <c:v>0.087</c:v>
                </c:pt>
                <c:pt idx="194">
                  <c:v>0.0778</c:v>
                </c:pt>
                <c:pt idx="195">
                  <c:v>0.073</c:v>
                </c:pt>
                <c:pt idx="196">
                  <c:v>0.0771</c:v>
                </c:pt>
                <c:pt idx="197">
                  <c:v>0.078</c:v>
                </c:pt>
                <c:pt idx="198">
                  <c:v>0.073</c:v>
                </c:pt>
                <c:pt idx="199">
                  <c:v>0.0717</c:v>
                </c:pt>
                <c:pt idx="200">
                  <c:v>0.0745</c:v>
                </c:pt>
                <c:pt idx="201">
                  <c:v>0.0743</c:v>
                </c:pt>
                <c:pt idx="202">
                  <c:v>0.0725</c:v>
                </c:pt>
                <c:pt idx="203">
                  <c:v>0.0711</c:v>
                </c:pt>
                <c:pt idx="204">
                  <c:v>0.0708</c:v>
                </c:pt>
                <c:pt idx="205">
                  <c:v>0.0725</c:v>
                </c:pt>
                <c:pt idx="206">
                  <c:v>0.0725</c:v>
                </c:pt>
                <c:pt idx="207">
                  <c:v>0.0802</c:v>
                </c:pt>
                <c:pt idx="208">
                  <c:v>0.0861</c:v>
                </c:pt>
                <c:pt idx="209">
                  <c:v>0.084</c:v>
                </c:pt>
                <c:pt idx="210">
                  <c:v>0.0845</c:v>
                </c:pt>
                <c:pt idx="211">
                  <c:v>0.0876</c:v>
                </c:pt>
                <c:pt idx="212">
                  <c:v>0.0942</c:v>
                </c:pt>
                <c:pt idx="213">
                  <c:v>0.0952</c:v>
                </c:pt>
                <c:pt idx="214">
                  <c:v>0.0886</c:v>
                </c:pt>
                <c:pt idx="215">
                  <c:v>0.0899</c:v>
                </c:pt>
                <c:pt idx="216">
                  <c:v>0.0867</c:v>
                </c:pt>
                <c:pt idx="217">
                  <c:v>0.0821</c:v>
                </c:pt>
                <c:pt idx="218">
                  <c:v>0.0837</c:v>
                </c:pt>
                <c:pt idx="219">
                  <c:v>0.0872</c:v>
                </c:pt>
                <c:pt idx="220">
                  <c:v>0.0909</c:v>
                </c:pt>
                <c:pt idx="221">
                  <c:v>0.0892</c:v>
                </c:pt>
                <c:pt idx="222">
                  <c:v>0.0906</c:v>
                </c:pt>
                <c:pt idx="223">
                  <c:v>0.0926</c:v>
                </c:pt>
                <c:pt idx="224">
                  <c:v>0.0898</c:v>
                </c:pt>
                <c:pt idx="225">
                  <c:v>0.088</c:v>
                </c:pt>
                <c:pt idx="226">
                  <c:v>0.0896</c:v>
                </c:pt>
                <c:pt idx="227">
                  <c:v>0.0911</c:v>
                </c:pt>
                <c:pt idx="228">
                  <c:v>0.0909</c:v>
                </c:pt>
                <c:pt idx="229">
                  <c:v>0.0917</c:v>
                </c:pt>
                <c:pt idx="230">
                  <c:v>0.0936</c:v>
                </c:pt>
                <c:pt idx="231">
                  <c:v>0.0918</c:v>
                </c:pt>
                <c:pt idx="232">
                  <c:v>0.0886</c:v>
                </c:pt>
                <c:pt idx="233">
                  <c:v>0.0828</c:v>
                </c:pt>
                <c:pt idx="234">
                  <c:v>0.0802</c:v>
                </c:pt>
                <c:pt idx="235">
                  <c:v>0.0811</c:v>
                </c:pt>
                <c:pt idx="236">
                  <c:v>0.0819</c:v>
                </c:pt>
                <c:pt idx="237">
                  <c:v>0.0801</c:v>
                </c:pt>
                <c:pt idx="238">
                  <c:v>0.0787</c:v>
                </c:pt>
                <c:pt idx="239">
                  <c:v>0.0784</c:v>
                </c:pt>
                <c:pt idx="240">
                  <c:v>0.0821</c:v>
                </c:pt>
                <c:pt idx="241">
                  <c:v>0.0847</c:v>
                </c:pt>
                <c:pt idx="242">
                  <c:v>0.0859</c:v>
                </c:pt>
                <c:pt idx="243">
                  <c:v>0.0879</c:v>
                </c:pt>
                <c:pt idx="244">
                  <c:v>0.0876</c:v>
                </c:pt>
                <c:pt idx="245">
                  <c:v>0.0848</c:v>
                </c:pt>
                <c:pt idx="246">
                  <c:v>0.0847</c:v>
                </c:pt>
                <c:pt idx="247">
                  <c:v>0.0875</c:v>
                </c:pt>
                <c:pt idx="248">
                  <c:v>0.0889</c:v>
                </c:pt>
                <c:pt idx="249">
                  <c:v>0.0872</c:v>
                </c:pt>
                <c:pt idx="250">
                  <c:v>0.0839</c:v>
                </c:pt>
                <c:pt idx="251">
                  <c:v>0.0808</c:v>
                </c:pt>
                <c:pt idx="252">
                  <c:v>0.0809</c:v>
                </c:pt>
                <c:pt idx="253">
                  <c:v>0.0785</c:v>
                </c:pt>
                <c:pt idx="254">
                  <c:v>0.0811</c:v>
                </c:pt>
                <c:pt idx="255">
                  <c:v>0.0804</c:v>
                </c:pt>
                <c:pt idx="256">
                  <c:v>0.0807</c:v>
                </c:pt>
                <c:pt idx="257">
                  <c:v>0.0828</c:v>
                </c:pt>
                <c:pt idx="258">
                  <c:v>0.0827</c:v>
                </c:pt>
                <c:pt idx="259">
                  <c:v>0.079</c:v>
                </c:pt>
                <c:pt idx="260">
                  <c:v>0.0765</c:v>
                </c:pt>
                <c:pt idx="261">
                  <c:v>0.0753</c:v>
                </c:pt>
                <c:pt idx="262">
                  <c:v>0.0742</c:v>
                </c:pt>
                <c:pt idx="263">
                  <c:v>0.0709</c:v>
                </c:pt>
                <c:pt idx="264">
                  <c:v>0.0703</c:v>
                </c:pt>
                <c:pt idx="265">
                  <c:v>0.0734</c:v>
                </c:pt>
                <c:pt idx="266">
                  <c:v>0.0754</c:v>
                </c:pt>
                <c:pt idx="267">
                  <c:v>0.0748</c:v>
                </c:pt>
                <c:pt idx="268">
                  <c:v>0.0739</c:v>
                </c:pt>
                <c:pt idx="269">
                  <c:v>0.0726</c:v>
                </c:pt>
                <c:pt idx="270">
                  <c:v>0.0684</c:v>
                </c:pt>
                <c:pt idx="271">
                  <c:v>0.0659</c:v>
                </c:pt>
                <c:pt idx="272">
                  <c:v>0.0642</c:v>
                </c:pt>
                <c:pt idx="273">
                  <c:v>0.0659</c:v>
                </c:pt>
                <c:pt idx="274">
                  <c:v>0.0687</c:v>
                </c:pt>
                <c:pt idx="275">
                  <c:v>0.0677</c:v>
                </c:pt>
                <c:pt idx="276">
                  <c:v>0.066</c:v>
                </c:pt>
                <c:pt idx="277">
                  <c:v>0.0626</c:v>
                </c:pt>
                <c:pt idx="278">
                  <c:v>0.0598</c:v>
                </c:pt>
                <c:pt idx="279">
                  <c:v>0.0597</c:v>
                </c:pt>
                <c:pt idx="280">
                  <c:v>0.0604</c:v>
                </c:pt>
                <c:pt idx="281">
                  <c:v>0.0596</c:v>
                </c:pt>
                <c:pt idx="282">
                  <c:v>0.0581</c:v>
                </c:pt>
                <c:pt idx="283">
                  <c:v>0.0568</c:v>
                </c:pt>
                <c:pt idx="284">
                  <c:v>0.0536</c:v>
                </c:pt>
                <c:pt idx="285">
                  <c:v>0.0533</c:v>
                </c:pt>
                <c:pt idx="286">
                  <c:v>0.0572</c:v>
                </c:pt>
                <c:pt idx="287">
                  <c:v>0.0577</c:v>
                </c:pt>
                <c:pt idx="288">
                  <c:v>0.0575</c:v>
                </c:pt>
                <c:pt idx="289">
                  <c:v>0.0597</c:v>
                </c:pt>
                <c:pt idx="290">
                  <c:v>0.0648</c:v>
                </c:pt>
                <c:pt idx="291">
                  <c:v>0.0697</c:v>
                </c:pt>
                <c:pt idx="292">
                  <c:v>0.0718</c:v>
                </c:pt>
                <c:pt idx="293">
                  <c:v>0.071</c:v>
                </c:pt>
                <c:pt idx="294">
                  <c:v>0.073</c:v>
                </c:pt>
                <c:pt idx="295">
                  <c:v>0.0724</c:v>
                </c:pt>
                <c:pt idx="296">
                  <c:v>0.0746</c:v>
                </c:pt>
                <c:pt idx="297">
                  <c:v>0.0774</c:v>
                </c:pt>
                <c:pt idx="298">
                  <c:v>0.0796</c:v>
                </c:pt>
                <c:pt idx="299">
                  <c:v>0.0781</c:v>
                </c:pt>
                <c:pt idx="300">
                  <c:v>0.0778</c:v>
                </c:pt>
                <c:pt idx="301">
                  <c:v>0.0747</c:v>
                </c:pt>
                <c:pt idx="302">
                  <c:v>0.072</c:v>
                </c:pt>
                <c:pt idx="303">
                  <c:v>0.0706</c:v>
                </c:pt>
                <c:pt idx="304">
                  <c:v>0.0663</c:v>
                </c:pt>
                <c:pt idx="305">
                  <c:v>0.0617</c:v>
                </c:pt>
                <c:pt idx="306">
                  <c:v>0.0628</c:v>
                </c:pt>
                <c:pt idx="307">
                  <c:v>0.0649</c:v>
                </c:pt>
                <c:pt idx="308">
                  <c:v>0.062</c:v>
                </c:pt>
                <c:pt idx="309">
                  <c:v>0.0604</c:v>
                </c:pt>
                <c:pt idx="310">
                  <c:v>0.0593</c:v>
                </c:pt>
                <c:pt idx="311">
                  <c:v>0.0571</c:v>
                </c:pt>
                <c:pt idx="312">
                  <c:v>0.0565</c:v>
                </c:pt>
                <c:pt idx="313">
                  <c:v>0.0581</c:v>
                </c:pt>
                <c:pt idx="314">
                  <c:v>0.0627</c:v>
                </c:pt>
                <c:pt idx="315">
                  <c:v>0.0651</c:v>
                </c:pt>
                <c:pt idx="316">
                  <c:v>0.0674</c:v>
                </c:pt>
                <c:pt idx="317">
                  <c:v>0.0691</c:v>
                </c:pt>
                <c:pt idx="318">
                  <c:v>0.0687</c:v>
                </c:pt>
                <c:pt idx="319">
                  <c:v>0.0664</c:v>
                </c:pt>
                <c:pt idx="320">
                  <c:v>0.0683</c:v>
                </c:pt>
                <c:pt idx="321">
                  <c:v>0.0653</c:v>
                </c:pt>
                <c:pt idx="322">
                  <c:v>0.062</c:v>
                </c:pt>
                <c:pt idx="323">
                  <c:v>0.063</c:v>
                </c:pt>
                <c:pt idx="324">
                  <c:v>0.0658</c:v>
                </c:pt>
                <c:pt idx="325">
                  <c:v>0.0642</c:v>
                </c:pt>
                <c:pt idx="326">
                  <c:v>0.0669</c:v>
                </c:pt>
                <c:pt idx="327">
                  <c:v>0.0689</c:v>
                </c:pt>
                <c:pt idx="328">
                  <c:v>0.0671</c:v>
                </c:pt>
                <c:pt idx="329">
                  <c:v>0.0649</c:v>
                </c:pt>
                <c:pt idx="330">
                  <c:v>0.0622</c:v>
                </c:pt>
                <c:pt idx="331">
                  <c:v>0.063</c:v>
                </c:pt>
                <c:pt idx="332">
                  <c:v>0.0621</c:v>
                </c:pt>
                <c:pt idx="333">
                  <c:v>0.0603</c:v>
                </c:pt>
                <c:pt idx="334">
                  <c:v>0.0588</c:v>
                </c:pt>
                <c:pt idx="335">
                  <c:v>0.0581</c:v>
                </c:pt>
                <c:pt idx="336">
                  <c:v>0.0554</c:v>
                </c:pt>
                <c:pt idx="337">
                  <c:v>0.0557</c:v>
                </c:pt>
                <c:pt idx="338">
                  <c:v>0.0565</c:v>
                </c:pt>
                <c:pt idx="339">
                  <c:v>0.0564</c:v>
                </c:pt>
                <c:pt idx="340">
                  <c:v>0.0565</c:v>
                </c:pt>
                <c:pt idx="341">
                  <c:v>0.055</c:v>
                </c:pt>
                <c:pt idx="342">
                  <c:v>0.0546</c:v>
                </c:pt>
                <c:pt idx="343">
                  <c:v>0.0534</c:v>
                </c:pt>
                <c:pt idx="344">
                  <c:v>0.0481</c:v>
                </c:pt>
                <c:pt idx="345">
                  <c:v>0.0453</c:v>
                </c:pt>
                <c:pt idx="346">
                  <c:v>0.0483</c:v>
                </c:pt>
                <c:pt idx="347">
                  <c:v>0.0465</c:v>
                </c:pt>
                <c:pt idx="348">
                  <c:v>0.0472</c:v>
                </c:pt>
                <c:pt idx="349">
                  <c:v>0.05</c:v>
                </c:pt>
                <c:pt idx="350">
                  <c:v>0.0523</c:v>
                </c:pt>
                <c:pt idx="351">
                  <c:v>0.0518</c:v>
                </c:pt>
                <c:pt idx="352">
                  <c:v>0.0554</c:v>
                </c:pt>
                <c:pt idx="353">
                  <c:v>0.059</c:v>
                </c:pt>
                <c:pt idx="354">
                  <c:v>0.0579</c:v>
                </c:pt>
                <c:pt idx="355">
                  <c:v>0.0594</c:v>
                </c:pt>
                <c:pt idx="356">
                  <c:v>0.0592</c:v>
                </c:pt>
                <c:pt idx="357">
                  <c:v>0.0611</c:v>
                </c:pt>
                <c:pt idx="358">
                  <c:v>0.0603</c:v>
                </c:pt>
                <c:pt idx="359">
                  <c:v>0.0628</c:v>
                </c:pt>
                <c:pt idx="360">
                  <c:v>0.0666</c:v>
                </c:pt>
                <c:pt idx="361">
                  <c:v>0.0652</c:v>
                </c:pt>
                <c:pt idx="362">
                  <c:v>0.0626</c:v>
                </c:pt>
                <c:pt idx="363">
                  <c:v>0.0599</c:v>
                </c:pt>
                <c:pt idx="364">
                  <c:v>0.0644</c:v>
                </c:pt>
                <c:pt idx="365">
                  <c:v>0.061</c:v>
                </c:pt>
                <c:pt idx="366">
                  <c:v>0.0605</c:v>
                </c:pt>
                <c:pt idx="367">
                  <c:v>0.0583</c:v>
                </c:pt>
                <c:pt idx="368">
                  <c:v>0.058</c:v>
                </c:pt>
                <c:pt idx="369">
                  <c:v>0.0574</c:v>
                </c:pt>
                <c:pt idx="370">
                  <c:v>0.0572</c:v>
                </c:pt>
                <c:pt idx="371">
                  <c:v>0.0524</c:v>
                </c:pt>
              </c:numCache>
            </c:numRef>
          </c:xVal>
          <c:yVal>
            <c:numRef>
              <c:f>Sheet1!$AA$4:$AA$375</c:f>
              <c:numCache>
                <c:formatCode>General</c:formatCode>
                <c:ptCount val="372"/>
                <c:pt idx="0">
                  <c:v>0.0600227631237395</c:v>
                </c:pt>
                <c:pt idx="1">
                  <c:v>0.0623963974300138</c:v>
                </c:pt>
                <c:pt idx="2">
                  <c:v>0.0615313491072832</c:v>
                </c:pt>
                <c:pt idx="3">
                  <c:v>0.0636384726156076</c:v>
                </c:pt>
                <c:pt idx="4">
                  <c:v>0.0720907717375842</c:v>
                </c:pt>
                <c:pt idx="5">
                  <c:v>0.0726980539970809</c:v>
                </c:pt>
                <c:pt idx="6">
                  <c:v>0.0727089168030622</c:v>
                </c:pt>
                <c:pt idx="7">
                  <c:v>0.0707668499848521</c:v>
                </c:pt>
                <c:pt idx="8">
                  <c:v>0.0668581683335385</c:v>
                </c:pt>
                <c:pt idx="9">
                  <c:v>0.0654986388993057</c:v>
                </c:pt>
                <c:pt idx="10">
                  <c:v>0.065599057007477</c:v>
                </c:pt>
                <c:pt idx="11">
                  <c:v>0.0613975842200599</c:v>
                </c:pt>
                <c:pt idx="12">
                  <c:v>0.0591331763369099</c:v>
                </c:pt>
                <c:pt idx="13">
                  <c:v>0.0569204096756931</c:v>
                </c:pt>
                <c:pt idx="14">
                  <c:v>0.0554858779379814</c:v>
                </c:pt>
                <c:pt idx="15">
                  <c:v>0.0536405109024352</c:v>
                </c:pt>
                <c:pt idx="16">
                  <c:v>0.0543645927455789</c:v>
                </c:pt>
                <c:pt idx="17">
                  <c:v>0.0553730774036154</c:v>
                </c:pt>
                <c:pt idx="18">
                  <c:v>0.0557586802450737</c:v>
                </c:pt>
                <c:pt idx="19">
                  <c:v>0.0567538370501244</c:v>
                </c:pt>
                <c:pt idx="20">
                  <c:v>0.0555101098393641</c:v>
                </c:pt>
                <c:pt idx="21">
                  <c:v>0.0567156835487616</c:v>
                </c:pt>
                <c:pt idx="22">
                  <c:v>0.0594879248990208</c:v>
                </c:pt>
                <c:pt idx="23">
                  <c:v>0.0556818313311965</c:v>
                </c:pt>
                <c:pt idx="24">
                  <c:v>0.0534852601844064</c:v>
                </c:pt>
                <c:pt idx="25">
                  <c:v>0.0525592672816805</c:v>
                </c:pt>
                <c:pt idx="26">
                  <c:v>0.0513889523113689</c:v>
                </c:pt>
                <c:pt idx="27">
                  <c:v>0.0509316733968178</c:v>
                </c:pt>
                <c:pt idx="28">
                  <c:v>0.0515289891471452</c:v>
                </c:pt>
                <c:pt idx="29">
                  <c:v>0.0514769277474196</c:v>
                </c:pt>
                <c:pt idx="30">
                  <c:v>0.0519676214215806</c:v>
                </c:pt>
                <c:pt idx="31">
                  <c:v>0.0503012848914488</c:v>
                </c:pt>
                <c:pt idx="32">
                  <c:v>0.0511613270596697</c:v>
                </c:pt>
                <c:pt idx="33">
                  <c:v>0.0512075700011966</c:v>
                </c:pt>
                <c:pt idx="34">
                  <c:v>0.0489054421671818</c:v>
                </c:pt>
                <c:pt idx="35">
                  <c:v>0.048059993024067</c:v>
                </c:pt>
                <c:pt idx="36">
                  <c:v>0.0478631299844927</c:v>
                </c:pt>
                <c:pt idx="37">
                  <c:v>0.0498109916453734</c:v>
                </c:pt>
                <c:pt idx="38">
                  <c:v>0.0508123796744647</c:v>
                </c:pt>
                <c:pt idx="39">
                  <c:v>0.0520032296419601</c:v>
                </c:pt>
                <c:pt idx="40">
                  <c:v>0.0537522433936873</c:v>
                </c:pt>
                <c:pt idx="41">
                  <c:v>0.0552496558628457</c:v>
                </c:pt>
                <c:pt idx="42">
                  <c:v>0.0550084182961976</c:v>
                </c:pt>
                <c:pt idx="43">
                  <c:v>0.0563741748002148</c:v>
                </c:pt>
                <c:pt idx="44">
                  <c:v>0.0557330476900149</c:v>
                </c:pt>
                <c:pt idx="45">
                  <c:v>0.0539276583355729</c:v>
                </c:pt>
                <c:pt idx="46">
                  <c:v>0.0584228013500482</c:v>
                </c:pt>
                <c:pt idx="47">
                  <c:v>0.0632941168331148</c:v>
                </c:pt>
                <c:pt idx="48">
                  <c:v>0.062838972079465</c:v>
                </c:pt>
                <c:pt idx="49">
                  <c:v>0.0650685472199563</c:v>
                </c:pt>
                <c:pt idx="50">
                  <c:v>0.0628348003983957</c:v>
                </c:pt>
                <c:pt idx="51">
                  <c:v>0.0666919624968529</c:v>
                </c:pt>
                <c:pt idx="52">
                  <c:v>0.0692764782344005</c:v>
                </c:pt>
                <c:pt idx="53">
                  <c:v>0.0697145799214561</c:v>
                </c:pt>
                <c:pt idx="54">
                  <c:v>0.0795515687559297</c:v>
                </c:pt>
                <c:pt idx="55">
                  <c:v>0.0836583768702173</c:v>
                </c:pt>
                <c:pt idx="56">
                  <c:v>0.0941515936197453</c:v>
                </c:pt>
                <c:pt idx="57">
                  <c:v>0.0931047135869155</c:v>
                </c:pt>
                <c:pt idx="58">
                  <c:v>0.0908304281855699</c:v>
                </c:pt>
                <c:pt idx="59">
                  <c:v>0.0979060291792036</c:v>
                </c:pt>
                <c:pt idx="60">
                  <c:v>0.0911678136352956</c:v>
                </c:pt>
                <c:pt idx="61">
                  <c:v>0.0831726735023843</c:v>
                </c:pt>
                <c:pt idx="62">
                  <c:v>0.0800613628981446</c:v>
                </c:pt>
                <c:pt idx="63">
                  <c:v>0.0796871217046704</c:v>
                </c:pt>
                <c:pt idx="64">
                  <c:v>0.0753892159895199</c:v>
                </c:pt>
                <c:pt idx="65">
                  <c:v>0.0739390391029735</c:v>
                </c:pt>
                <c:pt idx="66">
                  <c:v>0.0742877528629591</c:v>
                </c:pt>
                <c:pt idx="67">
                  <c:v>0.0806155966268259</c:v>
                </c:pt>
                <c:pt idx="68">
                  <c:v>0.0820601486581463</c:v>
                </c:pt>
                <c:pt idx="69">
                  <c:v>0.0789033532798916</c:v>
                </c:pt>
                <c:pt idx="70">
                  <c:v>0.0780643597784601</c:v>
                </c:pt>
                <c:pt idx="71">
                  <c:v>0.0797789565120964</c:v>
                </c:pt>
                <c:pt idx="72">
                  <c:v>0.0735764192361461</c:v>
                </c:pt>
                <c:pt idx="73">
                  <c:v>0.071373398950559</c:v>
                </c:pt>
                <c:pt idx="74">
                  <c:v>0.0715830779458741</c:v>
                </c:pt>
                <c:pt idx="75">
                  <c:v>0.0716061503563442</c:v>
                </c:pt>
                <c:pt idx="76">
                  <c:v>0.0727170138663902</c:v>
                </c:pt>
                <c:pt idx="77">
                  <c:v>0.0729266643048085</c:v>
                </c:pt>
                <c:pt idx="78">
                  <c:v>0.0718809980806142</c:v>
                </c:pt>
                <c:pt idx="79">
                  <c:v>0.0731568612825925</c:v>
                </c:pt>
                <c:pt idx="80">
                  <c:v>0.0722772123378137</c:v>
                </c:pt>
                <c:pt idx="81">
                  <c:v>0.0755127978249328</c:v>
                </c:pt>
                <c:pt idx="82">
                  <c:v>0.0767268191537614</c:v>
                </c:pt>
                <c:pt idx="83">
                  <c:v>0.0748352044091628</c:v>
                </c:pt>
                <c:pt idx="84">
                  <c:v>0.0761579124419596</c:v>
                </c:pt>
                <c:pt idx="85">
                  <c:v>0.0789649894497646</c:v>
                </c:pt>
                <c:pt idx="86">
                  <c:v>0.0799807662223381</c:v>
                </c:pt>
                <c:pt idx="87">
                  <c:v>0.081957823917379</c:v>
                </c:pt>
                <c:pt idx="88">
                  <c:v>0.0829360529583225</c:v>
                </c:pt>
                <c:pt idx="89">
                  <c:v>0.083236878559081</c:v>
                </c:pt>
                <c:pt idx="90">
                  <c:v>0.0832248077615261</c:v>
                </c:pt>
                <c:pt idx="91">
                  <c:v>0.0860799631042724</c:v>
                </c:pt>
                <c:pt idx="92">
                  <c:v>0.0882278233671719</c:v>
                </c:pt>
                <c:pt idx="93">
                  <c:v>0.0913811081925242</c:v>
                </c:pt>
                <c:pt idx="94">
                  <c:v>0.091656982688469</c:v>
                </c:pt>
                <c:pt idx="95">
                  <c:v>0.0929037413812987</c:v>
                </c:pt>
                <c:pt idx="96">
                  <c:v>0.0973924835384406</c:v>
                </c:pt>
                <c:pt idx="97">
                  <c:v>0.0995864423392252</c:v>
                </c:pt>
                <c:pt idx="98">
                  <c:v>0.100549641751046</c:v>
                </c:pt>
                <c:pt idx="99">
                  <c:v>0.0970774847002198</c:v>
                </c:pt>
                <c:pt idx="100">
                  <c:v>0.0930975612629397</c:v>
                </c:pt>
                <c:pt idx="101">
                  <c:v>0.0935547500025179</c:v>
                </c:pt>
                <c:pt idx="102">
                  <c:v>0.0947009778041659</c:v>
                </c:pt>
                <c:pt idx="103">
                  <c:v>0.0892277631392102</c:v>
                </c:pt>
                <c:pt idx="104">
                  <c:v>0.0898641458527273</c:v>
                </c:pt>
                <c:pt idx="105">
                  <c:v>0.0934855245575726</c:v>
                </c:pt>
                <c:pt idx="106">
                  <c:v>0.100031554477776</c:v>
                </c:pt>
                <c:pt idx="107">
                  <c:v>0.0993124288938051</c:v>
                </c:pt>
                <c:pt idx="108">
                  <c:v>0.0964655320100422</c:v>
                </c:pt>
                <c:pt idx="109">
                  <c:v>0.0987116720043124</c:v>
                </c:pt>
                <c:pt idx="110">
                  <c:v>0.0976875534301764</c:v>
                </c:pt>
                <c:pt idx="111">
                  <c:v>0.096603566095599</c:v>
                </c:pt>
                <c:pt idx="112">
                  <c:v>0.0997649884195525</c:v>
                </c:pt>
                <c:pt idx="113">
                  <c:v>0.098697546625401</c:v>
                </c:pt>
                <c:pt idx="114">
                  <c:v>0.0986075422606031</c:v>
                </c:pt>
                <c:pt idx="115">
                  <c:v>0.0951394572152517</c:v>
                </c:pt>
                <c:pt idx="116">
                  <c:v>0.0949400673248196</c:v>
                </c:pt>
                <c:pt idx="117">
                  <c:v>0.0995429712134285</c:v>
                </c:pt>
                <c:pt idx="118">
                  <c:v>0.101219359122311</c:v>
                </c:pt>
                <c:pt idx="119">
                  <c:v>0.0982663660695277</c:v>
                </c:pt>
                <c:pt idx="120">
                  <c:v>0.0964231947257166</c:v>
                </c:pt>
                <c:pt idx="121">
                  <c:v>0.0936539945686946</c:v>
                </c:pt>
                <c:pt idx="122">
                  <c:v>0.10418368954233</c:v>
                </c:pt>
                <c:pt idx="123">
                  <c:v>0.106973304154067</c:v>
                </c:pt>
                <c:pt idx="124">
                  <c:v>0.103335509992846</c:v>
                </c:pt>
                <c:pt idx="125">
                  <c:v>0.0980888578948874</c:v>
                </c:pt>
                <c:pt idx="126">
                  <c:v>0.0947727045075125</c:v>
                </c:pt>
                <c:pt idx="127">
                  <c:v>0.0928421902170306</c:v>
                </c:pt>
                <c:pt idx="128">
                  <c:v>0.0915233551480594</c:v>
                </c:pt>
                <c:pt idx="129">
                  <c:v>0.0897962743320491</c:v>
                </c:pt>
                <c:pt idx="130">
                  <c:v>0.0869943704169033</c:v>
                </c:pt>
                <c:pt idx="131">
                  <c:v>0.0892785620433475</c:v>
                </c:pt>
                <c:pt idx="132">
                  <c:v>0.090449891532109</c:v>
                </c:pt>
                <c:pt idx="133">
                  <c:v>0.094515938920382</c:v>
                </c:pt>
                <c:pt idx="134">
                  <c:v>0.091867273420962</c:v>
                </c:pt>
                <c:pt idx="135">
                  <c:v>0.0917866010441062</c:v>
                </c:pt>
                <c:pt idx="136">
                  <c:v>0.0944164332748298</c:v>
                </c:pt>
                <c:pt idx="137">
                  <c:v>0.0947263385499919</c:v>
                </c:pt>
                <c:pt idx="138">
                  <c:v>0.0978167477238384</c:v>
                </c:pt>
                <c:pt idx="139">
                  <c:v>0.098177237654321</c:v>
                </c:pt>
                <c:pt idx="140">
                  <c:v>0.108361621606641</c:v>
                </c:pt>
                <c:pt idx="141">
                  <c:v>0.107791670543803</c:v>
                </c:pt>
                <c:pt idx="142">
                  <c:v>0.105827738131761</c:v>
                </c:pt>
                <c:pt idx="143">
                  <c:v>0.10579596520035</c:v>
                </c:pt>
                <c:pt idx="144">
                  <c:v>0.112394542506953</c:v>
                </c:pt>
                <c:pt idx="145">
                  <c:v>0.115862738921898</c:v>
                </c:pt>
                <c:pt idx="146">
                  <c:v>0.120440018938273</c:v>
                </c:pt>
                <c:pt idx="147">
                  <c:v>0.115380897340118</c:v>
                </c:pt>
                <c:pt idx="148">
                  <c:v>0.115871880457439</c:v>
                </c:pt>
                <c:pt idx="149">
                  <c:v>0.123526159271934</c:v>
                </c:pt>
                <c:pt idx="150">
                  <c:v>0.124396364671682</c:v>
                </c:pt>
                <c:pt idx="151">
                  <c:v>0.124541342259814</c:v>
                </c:pt>
                <c:pt idx="152">
                  <c:v>0.112013821922212</c:v>
                </c:pt>
                <c:pt idx="153">
                  <c:v>0.103633649177857</c:v>
                </c:pt>
                <c:pt idx="154">
                  <c:v>0.0998397454921001</c:v>
                </c:pt>
                <c:pt idx="155">
                  <c:v>0.0991215278594445</c:v>
                </c:pt>
                <c:pt idx="156">
                  <c:v>0.0959461390772866</c:v>
                </c:pt>
                <c:pt idx="157">
                  <c:v>0.0944901058650109</c:v>
                </c:pt>
                <c:pt idx="158">
                  <c:v>0.0914805901207654</c:v>
                </c:pt>
                <c:pt idx="159">
                  <c:v>0.0882778776884934</c:v>
                </c:pt>
                <c:pt idx="160">
                  <c:v>0.0849858343073496</c:v>
                </c:pt>
                <c:pt idx="161">
                  <c:v>0.0839553121059269</c:v>
                </c:pt>
                <c:pt idx="162">
                  <c:v>0.0838104152351036</c:v>
                </c:pt>
                <c:pt idx="163">
                  <c:v>0.0863579806993459</c:v>
                </c:pt>
                <c:pt idx="164">
                  <c:v>0.0840595340811044</c:v>
                </c:pt>
                <c:pt idx="165">
                  <c:v>0.0840018084596811</c:v>
                </c:pt>
                <c:pt idx="166">
                  <c:v>0.0854678581351963</c:v>
                </c:pt>
                <c:pt idx="167">
                  <c:v>0.0860785369550477</c:v>
                </c:pt>
                <c:pt idx="168">
                  <c:v>0.0852518127364439</c:v>
                </c:pt>
                <c:pt idx="169">
                  <c:v>0.0904126707867393</c:v>
                </c:pt>
                <c:pt idx="170">
                  <c:v>0.0905930385152165</c:v>
                </c:pt>
                <c:pt idx="171">
                  <c:v>0.0907145398185903</c:v>
                </c:pt>
                <c:pt idx="172">
                  <c:v>0.0915408684546616</c:v>
                </c:pt>
                <c:pt idx="173">
                  <c:v>0.0938955573877569</c:v>
                </c:pt>
                <c:pt idx="174">
                  <c:v>0.0953922600384069</c:v>
                </c:pt>
                <c:pt idx="175">
                  <c:v>0.0878986976985362</c:v>
                </c:pt>
                <c:pt idx="176">
                  <c:v>0.0872109434371947</c:v>
                </c:pt>
                <c:pt idx="177">
                  <c:v>0.0880935361292376</c:v>
                </c:pt>
                <c:pt idx="178">
                  <c:v>0.087486894117879</c:v>
                </c:pt>
                <c:pt idx="179">
                  <c:v>0.0886292291594001</c:v>
                </c:pt>
                <c:pt idx="180">
                  <c:v>0.0851242596201613</c:v>
                </c:pt>
                <c:pt idx="181">
                  <c:v>0.0808812676145683</c:v>
                </c:pt>
                <c:pt idx="182">
                  <c:v>0.0816711442513296</c:v>
                </c:pt>
                <c:pt idx="183">
                  <c:v>0.0812047274113611</c:v>
                </c:pt>
                <c:pt idx="184">
                  <c:v>0.0793780155866264</c:v>
                </c:pt>
                <c:pt idx="185">
                  <c:v>0.0777451856737453</c:v>
                </c:pt>
                <c:pt idx="186">
                  <c:v>0.0763375175644028</c:v>
                </c:pt>
                <c:pt idx="187">
                  <c:v>0.0780851971479066</c:v>
                </c:pt>
                <c:pt idx="188">
                  <c:v>0.0799102412267033</c:v>
                </c:pt>
                <c:pt idx="189">
                  <c:v>0.0790427444489444</c:v>
                </c:pt>
                <c:pt idx="190">
                  <c:v>0.0745299854741648</c:v>
                </c:pt>
                <c:pt idx="191">
                  <c:v>0.0709947569452682</c:v>
                </c:pt>
                <c:pt idx="192">
                  <c:v>0.0706689658430576</c:v>
                </c:pt>
                <c:pt idx="193">
                  <c:v>0.0670472376227267</c:v>
                </c:pt>
                <c:pt idx="194">
                  <c:v>0.0633141147329273</c:v>
                </c:pt>
                <c:pt idx="195">
                  <c:v>0.0617979955916793</c:v>
                </c:pt>
                <c:pt idx="196">
                  <c:v>0.0616631748977558</c:v>
                </c:pt>
                <c:pt idx="197">
                  <c:v>0.0599433280091958</c:v>
                </c:pt>
                <c:pt idx="198">
                  <c:v>0.0611987756104885</c:v>
                </c:pt>
                <c:pt idx="199">
                  <c:v>0.0599801472064236</c:v>
                </c:pt>
                <c:pt idx="200">
                  <c:v>0.0616436094466955</c:v>
                </c:pt>
                <c:pt idx="201">
                  <c:v>0.0618397875895977</c:v>
                </c:pt>
                <c:pt idx="202">
                  <c:v>0.0598504457865976</c:v>
                </c:pt>
                <c:pt idx="203">
                  <c:v>0.0589517692520739</c:v>
                </c:pt>
                <c:pt idx="204">
                  <c:v>0.0553662462425238</c:v>
                </c:pt>
                <c:pt idx="205">
                  <c:v>0.0521172169081815</c:v>
                </c:pt>
                <c:pt idx="206">
                  <c:v>0.0500563261874737</c:v>
                </c:pt>
                <c:pt idx="207">
                  <c:v>0.0506135952808645</c:v>
                </c:pt>
                <c:pt idx="208">
                  <c:v>0.050651445129316</c:v>
                </c:pt>
                <c:pt idx="209">
                  <c:v>0.0485863783219294</c:v>
                </c:pt>
                <c:pt idx="210">
                  <c:v>0.0472618563023033</c:v>
                </c:pt>
                <c:pt idx="211">
                  <c:v>0.0445630555306718</c:v>
                </c:pt>
                <c:pt idx="212">
                  <c:v>0.0461670618856317</c:v>
                </c:pt>
                <c:pt idx="213">
                  <c:v>0.0526770515205767</c:v>
                </c:pt>
                <c:pt idx="214">
                  <c:v>0.0604929207092673</c:v>
                </c:pt>
                <c:pt idx="215">
                  <c:v>0.0618066798176995</c:v>
                </c:pt>
                <c:pt idx="216">
                  <c:v>0.0598045417361997</c:v>
                </c:pt>
                <c:pt idx="217">
                  <c:v>0.0584030398689033</c:v>
                </c:pt>
                <c:pt idx="218">
                  <c:v>0.0571086582303473</c:v>
                </c:pt>
                <c:pt idx="219">
                  <c:v>0.0582320989349881</c:v>
                </c:pt>
                <c:pt idx="220">
                  <c:v>0.0602328304133247</c:v>
                </c:pt>
                <c:pt idx="221">
                  <c:v>0.057537531718011</c:v>
                </c:pt>
                <c:pt idx="222">
                  <c:v>0.0584543073146067</c:v>
                </c:pt>
                <c:pt idx="223">
                  <c:v>0.0602450188676899</c:v>
                </c:pt>
                <c:pt idx="224">
                  <c:v>0.0598697088328848</c:v>
                </c:pt>
                <c:pt idx="225">
                  <c:v>0.0584185291997116</c:v>
                </c:pt>
                <c:pt idx="226">
                  <c:v>0.0603954207246991</c:v>
                </c:pt>
                <c:pt idx="227">
                  <c:v>0.0597853733732547</c:v>
                </c:pt>
                <c:pt idx="228">
                  <c:v>0.0585028777556952</c:v>
                </c:pt>
                <c:pt idx="229">
                  <c:v>0.0573558603769377</c:v>
                </c:pt>
                <c:pt idx="230">
                  <c:v>0.0581768385915193</c:v>
                </c:pt>
                <c:pt idx="231">
                  <c:v>0.0568600673524834</c:v>
                </c:pt>
                <c:pt idx="232">
                  <c:v>0.0552581066331034</c:v>
                </c:pt>
                <c:pt idx="233">
                  <c:v>0.0540578455056038</c:v>
                </c:pt>
                <c:pt idx="234">
                  <c:v>0.0531426115904949</c:v>
                </c:pt>
                <c:pt idx="235">
                  <c:v>0.0512614342606869</c:v>
                </c:pt>
                <c:pt idx="236">
                  <c:v>0.0515003327779168</c:v>
                </c:pt>
                <c:pt idx="237">
                  <c:v>0.0518095406627217</c:v>
                </c:pt>
                <c:pt idx="238">
                  <c:v>0.0532229498559189</c:v>
                </c:pt>
                <c:pt idx="239">
                  <c:v>0.0522361107192235</c:v>
                </c:pt>
                <c:pt idx="240">
                  <c:v>0.0538441916523975</c:v>
                </c:pt>
                <c:pt idx="241">
                  <c:v>0.0556694075887575</c:v>
                </c:pt>
                <c:pt idx="242">
                  <c:v>0.0546036386603546</c:v>
                </c:pt>
                <c:pt idx="243">
                  <c:v>0.0548981723769183</c:v>
                </c:pt>
                <c:pt idx="244">
                  <c:v>0.0532528287756989</c:v>
                </c:pt>
                <c:pt idx="245">
                  <c:v>0.0519996779445219</c:v>
                </c:pt>
                <c:pt idx="246">
                  <c:v>0.0523162231926939</c:v>
                </c:pt>
                <c:pt idx="247">
                  <c:v>0.0572497527972938</c:v>
                </c:pt>
                <c:pt idx="248">
                  <c:v>0.0603658729907105</c:v>
                </c:pt>
                <c:pt idx="249">
                  <c:v>0.0623356865901725</c:v>
                </c:pt>
                <c:pt idx="250">
                  <c:v>0.0610557701496774</c:v>
                </c:pt>
                <c:pt idx="251">
                  <c:v>0.0588812566228262</c:v>
                </c:pt>
                <c:pt idx="252">
                  <c:v>0.0598020588378984</c:v>
                </c:pt>
                <c:pt idx="253">
                  <c:v>0.0540237832984733</c:v>
                </c:pt>
                <c:pt idx="254">
                  <c:v>0.0528480237860803</c:v>
                </c:pt>
                <c:pt idx="255">
                  <c:v>0.052070306833019</c:v>
                </c:pt>
                <c:pt idx="256">
                  <c:v>0.0525318216849349</c:v>
                </c:pt>
                <c:pt idx="257">
                  <c:v>0.0526939822817866</c:v>
                </c:pt>
                <c:pt idx="258">
                  <c:v>0.0526031914246899</c:v>
                </c:pt>
                <c:pt idx="259">
                  <c:v>0.0515148694502682</c:v>
                </c:pt>
                <c:pt idx="260">
                  <c:v>0.0519352899336133</c:v>
                </c:pt>
                <c:pt idx="261">
                  <c:v>0.0520779646164694</c:v>
                </c:pt>
                <c:pt idx="262">
                  <c:v>0.0522865224764157</c:v>
                </c:pt>
                <c:pt idx="263">
                  <c:v>0.0519956234643411</c:v>
                </c:pt>
                <c:pt idx="264">
                  <c:v>0.0486120536403781</c:v>
                </c:pt>
                <c:pt idx="265">
                  <c:v>0.0490839007619756</c:v>
                </c:pt>
                <c:pt idx="266">
                  <c:v>0.0497630484334153</c:v>
                </c:pt>
                <c:pt idx="267">
                  <c:v>0.0498126026828413</c:v>
                </c:pt>
                <c:pt idx="268">
                  <c:v>0.0489987989761064</c:v>
                </c:pt>
                <c:pt idx="269">
                  <c:v>0.0498802022287565</c:v>
                </c:pt>
                <c:pt idx="270">
                  <c:v>0.0491823027444847</c:v>
                </c:pt>
                <c:pt idx="271">
                  <c:v>0.0489536054551453</c:v>
                </c:pt>
                <c:pt idx="272">
                  <c:v>0.0489934689477297</c:v>
                </c:pt>
                <c:pt idx="273">
                  <c:v>0.0498042722305017</c:v>
                </c:pt>
                <c:pt idx="274">
                  <c:v>0.0486768354809245</c:v>
                </c:pt>
                <c:pt idx="275">
                  <c:v>0.0473270153879501</c:v>
                </c:pt>
                <c:pt idx="276">
                  <c:v>0.0474409046206208</c:v>
                </c:pt>
                <c:pt idx="277">
                  <c:v>0.046810078051641</c:v>
                </c:pt>
                <c:pt idx="278">
                  <c:v>0.0459891127963245</c:v>
                </c:pt>
                <c:pt idx="279">
                  <c:v>0.0467639341302389</c:v>
                </c:pt>
                <c:pt idx="280">
                  <c:v>0.0465317255916275</c:v>
                </c:pt>
                <c:pt idx="281">
                  <c:v>0.046191852232905</c:v>
                </c:pt>
                <c:pt idx="282">
                  <c:v>0.0461988023320038</c:v>
                </c:pt>
                <c:pt idx="283">
                  <c:v>0.0454317334568386</c:v>
                </c:pt>
                <c:pt idx="284">
                  <c:v>0.0448560058600025</c:v>
                </c:pt>
                <c:pt idx="285">
                  <c:v>0.0443407461331053</c:v>
                </c:pt>
                <c:pt idx="286">
                  <c:v>0.0443778803801774</c:v>
                </c:pt>
                <c:pt idx="287">
                  <c:v>0.04403237524606</c:v>
                </c:pt>
                <c:pt idx="288">
                  <c:v>0.0433214267518219</c:v>
                </c:pt>
                <c:pt idx="289">
                  <c:v>0.0433909306628085</c:v>
                </c:pt>
                <c:pt idx="290">
                  <c:v>0.0440524508163143</c:v>
                </c:pt>
                <c:pt idx="291">
                  <c:v>0.0456335409623464</c:v>
                </c:pt>
                <c:pt idx="292">
                  <c:v>0.0452375140429524</c:v>
                </c:pt>
                <c:pt idx="293">
                  <c:v>0.0448490392555244</c:v>
                </c:pt>
                <c:pt idx="294">
                  <c:v>0.0452148870181657</c:v>
                </c:pt>
                <c:pt idx="295">
                  <c:v>0.0440317755372433</c:v>
                </c:pt>
                <c:pt idx="296">
                  <c:v>0.0438851784967014</c:v>
                </c:pt>
                <c:pt idx="297">
                  <c:v>0.0443504105871504</c:v>
                </c:pt>
                <c:pt idx="298">
                  <c:v>0.0448360993556201</c:v>
                </c:pt>
                <c:pt idx="299">
                  <c:v>0.0456771969478427</c:v>
                </c:pt>
                <c:pt idx="300">
                  <c:v>0.0449837475004625</c:v>
                </c:pt>
                <c:pt idx="301">
                  <c:v>0.0437478229159863</c:v>
                </c:pt>
                <c:pt idx="302">
                  <c:v>0.0430996454708191</c:v>
                </c:pt>
                <c:pt idx="303">
                  <c:v>0.0422185516925517</c:v>
                </c:pt>
                <c:pt idx="304">
                  <c:v>0.0413210365039758</c:v>
                </c:pt>
                <c:pt idx="305">
                  <c:v>0.0405266205374715</c:v>
                </c:pt>
                <c:pt idx="306">
                  <c:v>0.0396110891990693</c:v>
                </c:pt>
                <c:pt idx="307">
                  <c:v>0.0398839373231051</c:v>
                </c:pt>
                <c:pt idx="308">
                  <c:v>0.0389143511522599</c:v>
                </c:pt>
                <c:pt idx="309">
                  <c:v>0.0390038421603842</c:v>
                </c:pt>
                <c:pt idx="310">
                  <c:v>0.0385292092757712</c:v>
                </c:pt>
                <c:pt idx="311">
                  <c:v>0.0376686138275542</c:v>
                </c:pt>
                <c:pt idx="312">
                  <c:v>0.0380152386817156</c:v>
                </c:pt>
                <c:pt idx="313">
                  <c:v>0.0362836019639624</c:v>
                </c:pt>
                <c:pt idx="314">
                  <c:v>0.0367517944064126</c:v>
                </c:pt>
                <c:pt idx="315">
                  <c:v>0.0370870703899475</c:v>
                </c:pt>
                <c:pt idx="316">
                  <c:v>0.0366519300964943</c:v>
                </c:pt>
                <c:pt idx="317">
                  <c:v>0.0366224848878698</c:v>
                </c:pt>
                <c:pt idx="318">
                  <c:v>0.0384168938973388</c:v>
                </c:pt>
                <c:pt idx="319">
                  <c:v>0.0377535531329811</c:v>
                </c:pt>
                <c:pt idx="320">
                  <c:v>0.0375002914908006</c:v>
                </c:pt>
                <c:pt idx="321">
                  <c:v>0.0365254576753965</c:v>
                </c:pt>
                <c:pt idx="322">
                  <c:v>0.0352863732781114</c:v>
                </c:pt>
                <c:pt idx="323">
                  <c:v>0.0354149090447911</c:v>
                </c:pt>
                <c:pt idx="324">
                  <c:v>0.0348509523652626</c:v>
                </c:pt>
                <c:pt idx="325">
                  <c:v>0.0339331121094317</c:v>
                </c:pt>
                <c:pt idx="326">
                  <c:v>0.0346990672525173</c:v>
                </c:pt>
                <c:pt idx="327">
                  <c:v>0.0364994239237009</c:v>
                </c:pt>
                <c:pt idx="328">
                  <c:v>0.033940927800098</c:v>
                </c:pt>
                <c:pt idx="329">
                  <c:v>0.0327126153498477</c:v>
                </c:pt>
                <c:pt idx="330">
                  <c:v>0.0313971570100575</c:v>
                </c:pt>
                <c:pt idx="331">
                  <c:v>0.0317418306824201</c:v>
                </c:pt>
                <c:pt idx="332">
                  <c:v>0.0318116974251473</c:v>
                </c:pt>
                <c:pt idx="333">
                  <c:v>0.0317230125906658</c:v>
                </c:pt>
                <c:pt idx="334">
                  <c:v>0.0325143363180438</c:v>
                </c:pt>
                <c:pt idx="335">
                  <c:v>0.0320794445815718</c:v>
                </c:pt>
                <c:pt idx="336">
                  <c:v>0.0323965165636121</c:v>
                </c:pt>
                <c:pt idx="337">
                  <c:v>0.0308102050757637</c:v>
                </c:pt>
                <c:pt idx="338">
                  <c:v>0.029594911475897</c:v>
                </c:pt>
                <c:pt idx="339">
                  <c:v>0.0289413096476928</c:v>
                </c:pt>
                <c:pt idx="340">
                  <c:v>0.0293282625601173</c:v>
                </c:pt>
                <c:pt idx="341">
                  <c:v>0.029617023894797</c:v>
                </c:pt>
                <c:pt idx="342">
                  <c:v>0.0286572239976029</c:v>
                </c:pt>
                <c:pt idx="343">
                  <c:v>0.0311280449574093</c:v>
                </c:pt>
                <c:pt idx="344">
                  <c:v>0.0330641140627931</c:v>
                </c:pt>
                <c:pt idx="345">
                  <c:v>0.0329639760898066</c:v>
                </c:pt>
                <c:pt idx="346">
                  <c:v>0.0299817089844855</c:v>
                </c:pt>
                <c:pt idx="347">
                  <c:v>0.0290571893590364</c:v>
                </c:pt>
                <c:pt idx="348">
                  <c:v>0.0279015972481512</c:v>
                </c:pt>
                <c:pt idx="349">
                  <c:v>0.0281610262728004</c:v>
                </c:pt>
                <c:pt idx="350">
                  <c:v>0.0275942086377221</c:v>
                </c:pt>
                <c:pt idx="351">
                  <c:v>0.0266997099988259</c:v>
                </c:pt>
                <c:pt idx="352">
                  <c:v>0.0269579196780753</c:v>
                </c:pt>
                <c:pt idx="353">
                  <c:v>0.0273583508262417</c:v>
                </c:pt>
                <c:pt idx="354">
                  <c:v>0.0264000439694071</c:v>
                </c:pt>
                <c:pt idx="355">
                  <c:v>0.0276748094425459</c:v>
                </c:pt>
                <c:pt idx="356">
                  <c:v>0.0280861308343895</c:v>
                </c:pt>
                <c:pt idx="357">
                  <c:v>0.0287058741834815</c:v>
                </c:pt>
                <c:pt idx="358">
                  <c:v>0.027044348328246</c:v>
                </c:pt>
                <c:pt idx="359">
                  <c:v>0.0265451956798824</c:v>
                </c:pt>
                <c:pt idx="360">
                  <c:v>0.0268153954242395</c:v>
                </c:pt>
                <c:pt idx="361">
                  <c:v>0.0277458724258322</c:v>
                </c:pt>
                <c:pt idx="362">
                  <c:v>0.0269361195551317</c:v>
                </c:pt>
                <c:pt idx="363">
                  <c:v>0.0267931047686398</c:v>
                </c:pt>
                <c:pt idx="364">
                  <c:v>0.0278158899713478</c:v>
                </c:pt>
                <c:pt idx="365">
                  <c:v>0.0271917690555997</c:v>
                </c:pt>
                <c:pt idx="366">
                  <c:v>0.0271892238804863</c:v>
                </c:pt>
                <c:pt idx="367">
                  <c:v>0.0271645169029718</c:v>
                </c:pt>
                <c:pt idx="368">
                  <c:v>0.0276962693346421</c:v>
                </c:pt>
                <c:pt idx="369">
                  <c:v>0.0294523545649096</c:v>
                </c:pt>
                <c:pt idx="370">
                  <c:v>0.029906775410645</c:v>
                </c:pt>
                <c:pt idx="371">
                  <c:v>0.0311579244539101</c:v>
                </c:pt>
              </c:numCache>
            </c:numRef>
          </c:yVal>
          <c:smooth val="1"/>
        </c:ser>
        <c:axId val="54982558"/>
        <c:axId val="8312458"/>
      </c:scatterChart>
      <c:valAx>
        <c:axId val="54982558"/>
        <c:scaling>
          <c:orientation val="minMax"/>
          <c:max val="0.16"/>
          <c:min val="0.0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458"/>
        <c:crossesAt val="0"/>
        <c:crossBetween val="midCat"/>
        <c:majorUnit val="0.02"/>
        <c:minorUnit val="0.02"/>
      </c:valAx>
      <c:valAx>
        <c:axId val="8312458"/>
        <c:scaling>
          <c:orientation val="minMax"/>
          <c:max val="0.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25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6440</xdr:colOff>
      <xdr:row>10</xdr:row>
      <xdr:rowOff>37800</xdr:rowOff>
    </xdr:from>
    <xdr:to>
      <xdr:col>23</xdr:col>
      <xdr:colOff>26388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7784280" y="1485720"/>
        <a:ext cx="29610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54160</xdr:colOff>
      <xdr:row>10</xdr:row>
      <xdr:rowOff>37800</xdr:rowOff>
    </xdr:from>
    <xdr:to>
      <xdr:col>29</xdr:col>
      <xdr:colOff>216360</xdr:colOff>
      <xdr:row>24</xdr:row>
      <xdr:rowOff>86040</xdr:rowOff>
    </xdr:to>
    <xdr:graphicFrame>
      <xdr:nvGraphicFramePr>
        <xdr:cNvPr id="3" name="Chart 2"/>
        <xdr:cNvGraphicFramePr/>
      </xdr:nvGraphicFramePr>
      <xdr:xfrm>
        <a:off x="10735560" y="1485720"/>
        <a:ext cx="327924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18720</xdr:colOff>
      <xdr:row>5</xdr:row>
      <xdr:rowOff>95400</xdr:rowOff>
    </xdr:from>
    <xdr:to>
      <xdr:col>45</xdr:col>
      <xdr:colOff>515520</xdr:colOff>
      <xdr:row>20</xdr:row>
      <xdr:rowOff>9720</xdr:rowOff>
    </xdr:to>
    <xdr:graphicFrame>
      <xdr:nvGraphicFramePr>
        <xdr:cNvPr id="6" name="Chart 3"/>
        <xdr:cNvGraphicFramePr/>
      </xdr:nvGraphicFramePr>
      <xdr:xfrm>
        <a:off x="19130400" y="828720"/>
        <a:ext cx="3119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88280</xdr:colOff>
      <xdr:row>1</xdr:row>
      <xdr:rowOff>105120</xdr:rowOff>
    </xdr:from>
    <xdr:to>
      <xdr:col>19</xdr:col>
      <xdr:colOff>478440</xdr:colOff>
      <xdr:row>15</xdr:row>
      <xdr:rowOff>142920</xdr:rowOff>
    </xdr:to>
    <xdr:graphicFrame>
      <xdr:nvGraphicFramePr>
        <xdr:cNvPr id="9" name="Chart 4"/>
        <xdr:cNvGraphicFramePr/>
      </xdr:nvGraphicFramePr>
      <xdr:xfrm>
        <a:off x="6368760" y="248040"/>
        <a:ext cx="297108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051300753708</cdr:x>
      <cdr:y>0.0729221577930065</cdr:y>
    </cdr:from>
    <cdr:to>
      <cdr:x>0.508023340627279</cdr:x>
      <cdr:y>0.139342821999649</cdr:y>
    </cdr:to>
    <cdr:sp>
      <cdr:nvSpPr>
        <cdr:cNvPr id="1" name="Text 1"/>
        <cdr:cNvSpPr/>
      </cdr:nvSpPr>
      <cdr:spPr>
        <a:xfrm>
          <a:off x="453240" y="149400"/>
          <a:ext cx="105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En/P vs 10-year Treasury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6221735959154</cdr:x>
      <cdr:y>0.592514496573537</cdr:y>
    </cdr:from>
    <cdr:to>
      <cdr:x>0.87272064186725</cdr:x>
      <cdr:y>0.668248111052539</cdr:y>
    </cdr:to>
    <cdr:sp>
      <cdr:nvSpPr>
        <cdr:cNvPr id="2" name="Text 2"/>
        <cdr:cNvSpPr/>
      </cdr:nvSpPr>
      <cdr:spPr>
        <a:xfrm>
          <a:off x="1706400" y="1213920"/>
          <a:ext cx="87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orrelation = 8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23710208562</cdr:x>
      <cdr:y>0.0729221577930065</cdr:y>
    </cdr:from>
    <cdr:to>
      <cdr:x>0.450274423710209</cdr:x>
      <cdr:y>0.139342821999649</cdr:y>
    </cdr:to>
    <cdr:sp>
      <cdr:nvSpPr>
        <cdr:cNvPr id="4" name="Text 1"/>
        <cdr:cNvSpPr/>
      </cdr:nvSpPr>
      <cdr:spPr>
        <a:xfrm>
          <a:off x="473040" y="149400"/>
          <a:ext cx="10036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E/P vs 10-year Treasury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09549945115258</cdr:x>
      <cdr:y>0.592514496573537</cdr:y>
    </cdr:from>
    <cdr:to>
      <cdr:x>0.877277716794731</cdr:x>
      <cdr:y>0.668248111052539</cdr:y>
    </cdr:to>
    <cdr:sp>
      <cdr:nvSpPr>
        <cdr:cNvPr id="5" name="Text 2"/>
        <cdr:cNvSpPr/>
      </cdr:nvSpPr>
      <cdr:spPr>
        <a:xfrm>
          <a:off x="1999080" y="1213920"/>
          <a:ext cx="87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orrelation = 7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98776828986845</cdr:x>
      <cdr:y>0.131035689293212</cdr:y>
    </cdr:to>
    <cdr:sp>
      <cdr:nvSpPr>
        <cdr:cNvPr id="7" name="Text 1"/>
        <cdr:cNvSpPr/>
      </cdr:nvSpPr>
      <cdr:spPr>
        <a:xfrm>
          <a:off x="0" y="0"/>
          <a:ext cx="18680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PI adjusted En/P vs 10-year Treasu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8509116085853</cdr:x>
      <cdr:y>0.594471658502449</cdr:y>
    </cdr:from>
    <cdr:to>
      <cdr:x>0.899261481652435</cdr:x>
      <cdr:y>0.669874037788663</cdr:y>
    </cdr:to>
    <cdr:sp>
      <cdr:nvSpPr>
        <cdr:cNvPr id="8" name="Text 2"/>
        <cdr:cNvSpPr/>
      </cdr:nvSpPr>
      <cdr:spPr>
        <a:xfrm>
          <a:off x="1929600" y="1223280"/>
          <a:ext cx="875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orrelation = 7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74412406106</cdr:x>
      <cdr:y>0.0729658792650919</cdr:y>
    </cdr:from>
    <cdr:to>
      <cdr:x>0.506784589290041</cdr:x>
      <cdr:y>0.139107611548556</cdr:y>
    </cdr:to>
    <cdr:sp>
      <cdr:nvSpPr>
        <cdr:cNvPr id="10" name="Text 1"/>
        <cdr:cNvSpPr/>
      </cdr:nvSpPr>
      <cdr:spPr>
        <a:xfrm>
          <a:off x="453960" y="150120"/>
          <a:ext cx="1051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En/P vs 10-year Treasury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4509328810274</cdr:x>
      <cdr:y>0.753805774278215</cdr:y>
    </cdr:from>
    <cdr:to>
      <cdr:x>0.870002423067604</cdr:x>
      <cdr:y>0.829221347331584</cdr:y>
    </cdr:to>
    <cdr:sp>
      <cdr:nvSpPr>
        <cdr:cNvPr id="11" name="Text 2"/>
        <cdr:cNvSpPr/>
      </cdr:nvSpPr>
      <cdr:spPr>
        <a:xfrm>
          <a:off x="1707120" y="1550880"/>
          <a:ext cx="87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orrelation = 8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8105161134</cdr:x>
      <cdr:y>0.0192475940507437</cdr:y>
    </cdr:from>
    <cdr:to>
      <cdr:x>0.873031257572086</cdr:x>
      <cdr:y>0.094663167104112</cdr:y>
    </cdr:to>
    <cdr:sp>
      <cdr:nvSpPr>
        <cdr:cNvPr id="12" name="Text 3"/>
        <cdr:cNvSpPr/>
      </cdr:nvSpPr>
      <cdr:spPr>
        <a:xfrm>
          <a:off x="2275560" y="39600"/>
          <a:ext cx="31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n = 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10" activeCellId="0" sqref="AD10"/>
    </sheetView>
  </sheetViews>
  <sheetFormatPr defaultColWidth="9.28515625" defaultRowHeight="11.25" zeroHeight="false" outlineLevelRow="0" outlineLevelCol="0"/>
  <cols>
    <col collapsed="false" customWidth="false" hidden="false" outlineLevel="0" max="5" min="1" style="1" width="9.33"/>
    <col collapsed="false" customWidth="true" hidden="false" outlineLevel="0" max="6" min="6" style="2" width="3.5"/>
    <col collapsed="false" customWidth="false" hidden="false" outlineLevel="0" max="8" min="7" style="1" width="9.33"/>
    <col collapsed="false" customWidth="false" hidden="false" outlineLevel="0" max="9" min="9" style="3" width="9.33"/>
    <col collapsed="false" customWidth="false" hidden="false" outlineLevel="0" max="10" min="10" style="4" width="9.33"/>
    <col collapsed="false" customWidth="false" hidden="false" outlineLevel="0" max="11" min="11" style="5" width="9.33"/>
    <col collapsed="false" customWidth="true" hidden="false" outlineLevel="0" max="12" min="12" style="6" width="3.33"/>
    <col collapsed="false" customWidth="false" hidden="false" outlineLevel="0" max="14" min="14" style="1" width="9.33"/>
    <col collapsed="false" customWidth="true" hidden="false" outlineLevel="0" max="15" min="15" style="0" width="0.99"/>
    <col collapsed="false" customWidth="true" hidden="false" outlineLevel="0" max="21" min="21" style="0" width="0.82"/>
    <col collapsed="false" customWidth="false" hidden="false" outlineLevel="0" max="24" min="24" style="1" width="9.33"/>
    <col collapsed="false" customWidth="false" hidden="false" outlineLevel="0" max="25" min="25" style="7" width="9.33"/>
    <col collapsed="false" customWidth="false" hidden="false" outlineLevel="0" max="26" min="26" style="1" width="9.33"/>
    <col collapsed="false" customWidth="true" hidden="false" outlineLevel="0" max="28" min="28" style="0" width="12.16"/>
    <col collapsed="false" customWidth="true" hidden="false" outlineLevel="0" max="31" min="31" style="0" width="1.16"/>
    <col collapsed="false" customWidth="false" hidden="false" outlineLevel="0" max="33" min="33" style="1" width="9.33"/>
  </cols>
  <sheetData>
    <row r="1" customFormat="false" ht="11.25" hidden="false" customHeight="false" outlineLevel="0" collapsed="false">
      <c r="A1" s="8" t="s">
        <v>0</v>
      </c>
      <c r="F1" s="9"/>
      <c r="G1" s="10" t="s">
        <v>1</v>
      </c>
      <c r="L1" s="11"/>
      <c r="U1" s="12"/>
      <c r="V1" s="13" t="str">
        <f aca="false">"n = "&amp;TEXT(W1,"0")</f>
        <v>n = 5</v>
      </c>
      <c r="W1" s="0" t="n">
        <v>5</v>
      </c>
      <c r="Y1" s="13" t="s">
        <v>2</v>
      </c>
      <c r="Z1" s="14" t="str">
        <f aca="false">"correlation = "&amp;TEXT(PEARSON(Z4:Z375,$Y4:$Y375),"0%")</f>
        <v>correlation = 71%</v>
      </c>
      <c r="AA1" s="14" t="str">
        <f aca="false">"correlation = "&amp;TEXT(PEARSON(AA4:AA375,$Y4:$Y375),"0%")</f>
        <v>correlation = 80%</v>
      </c>
      <c r="AC1" s="15" t="n">
        <f aca="false">Q124/AVERAGE(INDEX(S4:S124,121-12*$W$1):S124)</f>
        <v>16.6603459747172</v>
      </c>
      <c r="AF1" s="0" t="s">
        <v>3</v>
      </c>
      <c r="AG1" s="16" t="n">
        <v>168.8</v>
      </c>
      <c r="AL1" s="0" t="str">
        <f aca="false">"correlation = "&amp;TEXT(PEARSON(AN4:AN375,$AL4:$AL375),"0%")</f>
        <v>correlation = 76%</v>
      </c>
    </row>
    <row r="2" customFormat="false" ht="12.75" hidden="false" customHeight="false" outlineLevel="0" collapsed="false">
      <c r="A2" s="8" t="s">
        <v>4</v>
      </c>
      <c r="F2" s="9"/>
      <c r="L2" s="11"/>
      <c r="M2" s="17" t="n">
        <f aca="false">AVERAGE(M4:M79)</f>
        <v>14.8168961285686</v>
      </c>
      <c r="N2" s="17" t="n">
        <f aca="false">AVERAGE(N4:N79)</f>
        <v>18.3240168121152</v>
      </c>
      <c r="U2" s="12"/>
      <c r="W2" s="17" t="n">
        <f aca="false">AVERAGE(W4:W387)</f>
        <v>16.3159214640279</v>
      </c>
      <c r="X2" s="17" t="n">
        <f aca="false">AVERAGE(X4:X387)</f>
        <v>18.6150166048028</v>
      </c>
      <c r="Z2" s="18" t="s">
        <v>5</v>
      </c>
      <c r="AA2" s="19" t="s">
        <v>6</v>
      </c>
      <c r="AF2" s="17"/>
      <c r="AG2" s="20" t="str">
        <f aca="false">"CPI adjusted "&amp;TEXT(AA2,"")</f>
        <v>CPI adjusted En/P vs 10-year Treasury</v>
      </c>
    </row>
    <row r="3" customFormat="false" ht="11.2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9"/>
      <c r="G3" s="1" t="str">
        <f aca="false">A3</f>
        <v>Date</v>
      </c>
      <c r="H3" s="1" t="str">
        <f aca="false">B3</f>
        <v>S&amp;P500</v>
      </c>
      <c r="I3" s="3" t="str">
        <f aca="false">C3</f>
        <v>Dividends</v>
      </c>
      <c r="J3" s="21" t="str">
        <f aca="false">D3</f>
        <v>Earnings</v>
      </c>
      <c r="K3" s="16" t="str">
        <f aca="false">E3</f>
        <v>CPI</v>
      </c>
      <c r="L3" s="11"/>
      <c r="M3" s="1" t="s">
        <v>12</v>
      </c>
      <c r="N3" s="1" t="s">
        <v>13</v>
      </c>
      <c r="P3" s="1" t="str">
        <f aca="false">G3</f>
        <v>Date</v>
      </c>
      <c r="Q3" s="1" t="str">
        <f aca="false">H3</f>
        <v>S&amp;P500</v>
      </c>
      <c r="R3" s="1" t="str">
        <f aca="false">I3</f>
        <v>Dividends</v>
      </c>
      <c r="S3" s="1" t="str">
        <f aca="false">J3</f>
        <v>Earnings</v>
      </c>
      <c r="T3" s="1" t="str">
        <f aca="false">K3</f>
        <v>CPI</v>
      </c>
      <c r="U3" s="12"/>
      <c r="V3" s="1" t="s">
        <v>7</v>
      </c>
      <c r="W3" s="1" t="s">
        <v>12</v>
      </c>
      <c r="X3" s="1" t="s">
        <v>13</v>
      </c>
      <c r="Y3" s="22" t="s">
        <v>14</v>
      </c>
      <c r="Z3" s="1" t="s">
        <v>15</v>
      </c>
      <c r="AA3" s="1" t="s">
        <v>16</v>
      </c>
      <c r="AB3" s="23" t="n">
        <f aca="false">FTEST(Z4:Z375,AA4:AA375)</f>
        <v>7.47168397873366E-006</v>
      </c>
      <c r="AC3" s="13"/>
      <c r="AD3" s="24"/>
      <c r="AF3" s="1" t="str">
        <f aca="false">P3</f>
        <v>Date</v>
      </c>
      <c r="AG3" s="1" t="str">
        <f aca="false">Q3</f>
        <v>S&amp;P500</v>
      </c>
      <c r="AH3" s="1" t="str">
        <f aca="false">R3</f>
        <v>Dividends</v>
      </c>
      <c r="AI3" s="1" t="str">
        <f aca="false">S3</f>
        <v>Earnings</v>
      </c>
      <c r="AJ3" s="1" t="str">
        <f aca="false">T3</f>
        <v>CPI</v>
      </c>
      <c r="AL3" s="22" t="s">
        <v>14</v>
      </c>
      <c r="AM3" s="1" t="s">
        <v>13</v>
      </c>
      <c r="AN3" s="0" t="s">
        <v>16</v>
      </c>
    </row>
    <row r="4" customFormat="false" ht="11.25" hidden="false" customHeight="false" outlineLevel="0" collapsed="false">
      <c r="A4" s="25" t="n">
        <v>1925.01</v>
      </c>
      <c r="B4" s="25" t="n">
        <v>10.58</v>
      </c>
      <c r="C4" s="25" t="n">
        <v>0.5542</v>
      </c>
      <c r="D4" s="25" t="n">
        <v>0.9567</v>
      </c>
      <c r="E4" s="25" t="n">
        <v>17.3</v>
      </c>
      <c r="F4" s="9" t="n">
        <v>1</v>
      </c>
      <c r="G4" s="1" t="n">
        <v>1925</v>
      </c>
      <c r="H4" s="17" t="n">
        <f aca="false">INDEX(B$4:B$927,$F4)</f>
        <v>10.58</v>
      </c>
      <c r="I4" s="26" t="n">
        <f aca="false">INDEX(C$4:C$927,$F4)</f>
        <v>0.5542</v>
      </c>
      <c r="J4" s="21" t="n">
        <f aca="false">INDEX(D$4:D$927,$F4)</f>
        <v>0.9567</v>
      </c>
      <c r="K4" s="16" t="n">
        <f aca="false">INDEX(E$4:E$927,$F4)</f>
        <v>17.3</v>
      </c>
      <c r="L4" s="27" t="n">
        <v>1</v>
      </c>
      <c r="M4" s="28" t="n">
        <f aca="false">H4/J4</f>
        <v>11.0588481237588</v>
      </c>
      <c r="P4" s="1" t="n">
        <v>1960.01</v>
      </c>
      <c r="Q4" s="17" t="n">
        <v>58.03</v>
      </c>
      <c r="R4" s="26" t="n">
        <v>1.86667</v>
      </c>
      <c r="S4" s="21" t="n">
        <v>3.39</v>
      </c>
      <c r="T4" s="16" t="n">
        <v>29.3</v>
      </c>
      <c r="U4" s="12"/>
      <c r="V4" s="1" t="n">
        <v>1970.01</v>
      </c>
      <c r="W4" s="28" t="n">
        <f aca="false">Q124/S124</f>
        <v>15.760907504363</v>
      </c>
      <c r="X4" s="28" t="n">
        <f aca="false">Q124/AVERAGE(INDEX(S4:S124,121-12*$W$1):S124)</f>
        <v>16.6603459747172</v>
      </c>
      <c r="Y4" s="29" t="n">
        <v>0.0779</v>
      </c>
      <c r="Z4" s="30" t="n">
        <f aca="false">1/W4</f>
        <v>0.0634481231314362</v>
      </c>
      <c r="AA4" s="24" t="n">
        <f aca="false">1/X4</f>
        <v>0.0600227631237395</v>
      </c>
      <c r="AB4" s="23" t="n">
        <f aca="false">TTEST(Z4:Z375,AA4:AA375,1,1)</f>
        <v>8.90538102122242E-054</v>
      </c>
      <c r="AC4" s="13" t="s">
        <v>17</v>
      </c>
      <c r="AD4" s="24" t="n">
        <v>0.0384</v>
      </c>
      <c r="AF4" s="1" t="n">
        <v>1960.01</v>
      </c>
      <c r="AG4" s="28" t="n">
        <f aca="false">Q4*$AG$1/$AJ4</f>
        <v>334.316177474403</v>
      </c>
      <c r="AH4" s="28" t="n">
        <f aca="false">R4*$AG$1/$AJ4</f>
        <v>10.754057883959</v>
      </c>
      <c r="AI4" s="28" t="n">
        <f aca="false">S4*$AG$1/$AJ4</f>
        <v>19.5301023890785</v>
      </c>
      <c r="AJ4" s="16" t="n">
        <v>29.3</v>
      </c>
      <c r="AK4" s="0" t="n">
        <f aca="false">V4</f>
        <v>1970.01</v>
      </c>
      <c r="AL4" s="29" t="n">
        <v>0.0779</v>
      </c>
      <c r="AM4" s="17" t="n">
        <f aca="false">AG124/AVERAGE(AI100:AI124)</f>
        <v>15.0016979152355</v>
      </c>
      <c r="AN4" s="24" t="n">
        <f aca="false">1/AM4</f>
        <v>0.0666591212308317</v>
      </c>
    </row>
    <row r="5" customFormat="false" ht="11.25" hidden="false" customHeight="false" outlineLevel="0" collapsed="false">
      <c r="A5" s="1" t="n">
        <v>1925.02</v>
      </c>
      <c r="B5" s="1" t="n">
        <v>10.67</v>
      </c>
      <c r="C5" s="1" t="n">
        <v>0.5583</v>
      </c>
      <c r="D5" s="1" t="n">
        <v>0.9833</v>
      </c>
      <c r="E5" s="1" t="n">
        <v>17.2</v>
      </c>
      <c r="F5" s="9" t="n">
        <f aca="false">12+F4</f>
        <v>13</v>
      </c>
      <c r="G5" s="31" t="n">
        <f aca="false">1+G4</f>
        <v>1926</v>
      </c>
      <c r="H5" s="17" t="n">
        <f aca="false">INDEX(B$4:B$927,$F5)</f>
        <v>12.65</v>
      </c>
      <c r="I5" s="26" t="n">
        <f aca="false">INDEX(C$4:C$927,$F5)</f>
        <v>0.6075</v>
      </c>
      <c r="J5" s="21" t="n">
        <f aca="false">INDEX(D$4:D$927,$F5)</f>
        <v>1.249</v>
      </c>
      <c r="K5" s="16" t="n">
        <f aca="false">INDEX(E$4:E$927,$F5)</f>
        <v>17.9</v>
      </c>
      <c r="L5" s="11" t="n">
        <f aca="false">1+L4</f>
        <v>2</v>
      </c>
      <c r="M5" s="28" t="n">
        <f aca="false">H5/J5</f>
        <v>10.1281024819856</v>
      </c>
      <c r="P5" s="1" t="n">
        <v>1960.02</v>
      </c>
      <c r="Q5" s="17" t="n">
        <v>55.78</v>
      </c>
      <c r="R5" s="26" t="n">
        <v>1.90333</v>
      </c>
      <c r="S5" s="21" t="n">
        <v>3.39</v>
      </c>
      <c r="T5" s="16" t="n">
        <v>29.4</v>
      </c>
      <c r="U5" s="12"/>
      <c r="V5" s="1" t="n">
        <v>1970.02</v>
      </c>
      <c r="W5" s="28" t="n">
        <f aca="false">Q125/S125</f>
        <v>15.3450704225352</v>
      </c>
      <c r="X5" s="28" t="n">
        <f aca="false">Q125/AVERAGE(INDEX(S5:S125,121-12*$W$1):S125)</f>
        <v>16.0265662953</v>
      </c>
      <c r="Y5" s="29" t="n">
        <v>0.0724</v>
      </c>
      <c r="Z5" s="30" t="n">
        <f aca="false">1/W5</f>
        <v>0.065167508031207</v>
      </c>
      <c r="AA5" s="24" t="n">
        <f aca="false">1/X5</f>
        <v>0.0623963974300138</v>
      </c>
      <c r="AC5" s="13" t="s">
        <v>18</v>
      </c>
      <c r="AD5" s="5" t="n">
        <f aca="false">1/(AC8*AD4+AC7)</f>
        <v>36.2376182217102</v>
      </c>
      <c r="AF5" s="1" t="n">
        <v>1960.02</v>
      </c>
      <c r="AG5" s="28" t="n">
        <f aca="false">Q5*$AG$1/$AJ5</f>
        <v>320.260680272109</v>
      </c>
      <c r="AH5" s="28" t="n">
        <f aca="false">R5*$AG$1/$AJ5</f>
        <v>10.9279627210884</v>
      </c>
      <c r="AI5" s="28" t="n">
        <f aca="false">S5*$AG$1/$AJ5</f>
        <v>19.4636734693878</v>
      </c>
      <c r="AJ5" s="16" t="n">
        <v>29.4</v>
      </c>
      <c r="AK5" s="0" t="n">
        <f aca="false">V5</f>
        <v>1970.02</v>
      </c>
      <c r="AL5" s="29" t="n">
        <v>0.0724</v>
      </c>
      <c r="AM5" s="17" t="n">
        <f aca="false">AG125/AVERAGE(AI101:AI125)</f>
        <v>14.430896318584</v>
      </c>
      <c r="AN5" s="24" t="n">
        <f aca="false">1/AM5</f>
        <v>0.0692957649977853</v>
      </c>
    </row>
    <row r="6" customFormat="false" ht="11.25" hidden="false" customHeight="false" outlineLevel="0" collapsed="false">
      <c r="A6" s="1" t="n">
        <v>1925.03</v>
      </c>
      <c r="B6" s="1" t="n">
        <v>10.39</v>
      </c>
      <c r="C6" s="1" t="n">
        <v>0.5625</v>
      </c>
      <c r="D6" s="1" t="n">
        <v>1.01</v>
      </c>
      <c r="E6" s="1" t="n">
        <v>17.3</v>
      </c>
      <c r="F6" s="9" t="n">
        <f aca="false">12+F5</f>
        <v>25</v>
      </c>
      <c r="G6" s="31" t="n">
        <f aca="false">1+G5</f>
        <v>1927</v>
      </c>
      <c r="H6" s="17" t="n">
        <f aca="false">INDEX(B$4:B$927,$F6)</f>
        <v>13.4</v>
      </c>
      <c r="I6" s="26" t="n">
        <f aca="false">INDEX(C$4:C$927,$F6)</f>
        <v>0.6967</v>
      </c>
      <c r="J6" s="21" t="n">
        <f aca="false">INDEX(D$4:D$927,$F6)</f>
        <v>1.229</v>
      </c>
      <c r="K6" s="16" t="n">
        <f aca="false">INDEX(E$4:E$927,$F6)</f>
        <v>17.5</v>
      </c>
      <c r="L6" s="11" t="n">
        <f aca="false">1+L5</f>
        <v>3</v>
      </c>
      <c r="M6" s="28" t="n">
        <f aca="false">H6/J6</f>
        <v>10.9031733116355</v>
      </c>
      <c r="P6" s="1" t="n">
        <v>1960.03</v>
      </c>
      <c r="Q6" s="17" t="n">
        <v>55.02</v>
      </c>
      <c r="R6" s="26" t="n">
        <v>1.94</v>
      </c>
      <c r="S6" s="21" t="n">
        <v>3.39</v>
      </c>
      <c r="T6" s="16" t="n">
        <v>29.4</v>
      </c>
      <c r="U6" s="12"/>
      <c r="V6" s="1" t="n">
        <v>1970.03</v>
      </c>
      <c r="W6" s="28" t="n">
        <f aca="false">Q126/S126</f>
        <v>15.7460035523979</v>
      </c>
      <c r="X6" s="28" t="n">
        <f aca="false">Q126/AVERAGE(INDEX(S6:S126,121-12*$W$1):S126)</f>
        <v>16.2518783434513</v>
      </c>
      <c r="Y6" s="29" t="n">
        <v>0.0707</v>
      </c>
      <c r="Z6" s="30" t="n">
        <f aca="false">1/W6</f>
        <v>0.0635081782289904</v>
      </c>
      <c r="AA6" s="24" t="n">
        <f aca="false">1/X6</f>
        <v>0.0615313491072832</v>
      </c>
      <c r="AF6" s="1" t="n">
        <v>1960.03</v>
      </c>
      <c r="AG6" s="28" t="n">
        <f aca="false">Q6*$AG$1/$AJ6</f>
        <v>315.897142857143</v>
      </c>
      <c r="AH6" s="28" t="n">
        <f aca="false">R6*$AG$1/$AJ6</f>
        <v>11.1385034013605</v>
      </c>
      <c r="AI6" s="28" t="n">
        <f aca="false">S6*$AG$1/$AJ6</f>
        <v>19.4636734693878</v>
      </c>
      <c r="AJ6" s="16" t="n">
        <v>29.4</v>
      </c>
      <c r="AK6" s="0" t="n">
        <f aca="false">V6</f>
        <v>1970.03</v>
      </c>
      <c r="AL6" s="29" t="n">
        <v>0.0707</v>
      </c>
      <c r="AM6" s="17" t="n">
        <f aca="false">AG126/AVERAGE(AI102:AI126)</f>
        <v>14.6398365844647</v>
      </c>
      <c r="AN6" s="24" t="n">
        <f aca="false">1/AM6</f>
        <v>0.0683067733871541</v>
      </c>
      <c r="AO6" s="32"/>
      <c r="AP6" s="32"/>
      <c r="AQ6" s="32"/>
      <c r="AR6" s="32"/>
      <c r="AS6" s="32"/>
      <c r="AT6" s="32"/>
    </row>
    <row r="7" customFormat="false" ht="11.25" hidden="false" customHeight="false" outlineLevel="0" collapsed="false">
      <c r="A7" s="1" t="n">
        <v>1925.04</v>
      </c>
      <c r="B7" s="1" t="n">
        <v>10.28</v>
      </c>
      <c r="C7" s="1" t="n">
        <v>0.5667</v>
      </c>
      <c r="D7" s="1" t="n">
        <v>1.037</v>
      </c>
      <c r="E7" s="1" t="n">
        <v>17.2</v>
      </c>
      <c r="F7" s="9" t="n">
        <f aca="false">12+F6</f>
        <v>37</v>
      </c>
      <c r="G7" s="31" t="n">
        <f aca="false">1+G6</f>
        <v>1928</v>
      </c>
      <c r="H7" s="17" t="n">
        <f aca="false">INDEX(B$4:B$927,$F7)</f>
        <v>17.53</v>
      </c>
      <c r="I7" s="26" t="n">
        <f aca="false">INDEX(C$4:C$927,$F7)</f>
        <v>0.7767</v>
      </c>
      <c r="J7" s="21" t="n">
        <f aca="false">INDEX(D$4:D$927,$F7)</f>
        <v>1.133</v>
      </c>
      <c r="K7" s="16" t="n">
        <f aca="false">INDEX(E$4:E$927,$F7)</f>
        <v>17.3</v>
      </c>
      <c r="L7" s="11" t="n">
        <f aca="false">1+L6</f>
        <v>4</v>
      </c>
      <c r="M7" s="28" t="n">
        <f aca="false">H7/J7</f>
        <v>15.4721977052074</v>
      </c>
      <c r="P7" s="1" t="n">
        <v>1960.04</v>
      </c>
      <c r="Q7" s="17" t="n">
        <v>55.73</v>
      </c>
      <c r="R7" s="26" t="n">
        <v>1.94333</v>
      </c>
      <c r="S7" s="21" t="n">
        <v>3.34667</v>
      </c>
      <c r="T7" s="16" t="n">
        <v>29.5</v>
      </c>
      <c r="U7" s="12"/>
      <c r="V7" s="1" t="n">
        <v>1970.04</v>
      </c>
      <c r="W7" s="28" t="n">
        <f aca="false">Q127/S127</f>
        <v>15.3665169049564</v>
      </c>
      <c r="X7" s="28" t="n">
        <f aca="false">Q127/AVERAGE(INDEX(S7:S127,121-12*$W$1):S127)</f>
        <v>15.7137649427926</v>
      </c>
      <c r="Y7" s="29" t="n">
        <v>0.0739</v>
      </c>
      <c r="Z7" s="30" t="n">
        <f aca="false">1/W7</f>
        <v>0.0650765561372891</v>
      </c>
      <c r="AA7" s="24" t="n">
        <f aca="false">1/X7</f>
        <v>0.0636384726156076</v>
      </c>
      <c r="AB7" s="0" t="s">
        <v>19</v>
      </c>
      <c r="AC7" s="0" t="n">
        <f aca="false">INTERCEPT(AA4:AA375,Y4:Y375)</f>
        <v>-0.00432565968702486</v>
      </c>
      <c r="AF7" s="1" t="n">
        <v>1960.04</v>
      </c>
      <c r="AG7" s="28" t="n">
        <f aca="false">Q7*$AG$1/$AJ7</f>
        <v>318.888949152542</v>
      </c>
      <c r="AH7" s="28" t="n">
        <f aca="false">R7*$AG$1/$AJ7</f>
        <v>11.1198001355932</v>
      </c>
      <c r="AI7" s="28" t="n">
        <f aca="false">S7*$AG$1/$AJ7</f>
        <v>19.1497591864407</v>
      </c>
      <c r="AJ7" s="16" t="n">
        <v>29.5</v>
      </c>
      <c r="AK7" s="0" t="n">
        <f aca="false">V7</f>
        <v>1970.04</v>
      </c>
      <c r="AL7" s="29" t="n">
        <v>0.0739</v>
      </c>
      <c r="AM7" s="17" t="n">
        <f aca="false">AG127/AVERAGE(AI103:AI127)</f>
        <v>14.1308440293405</v>
      </c>
      <c r="AN7" s="24" t="n">
        <f aca="false">1/AM7</f>
        <v>0.0707671812047218</v>
      </c>
      <c r="AO7" s="32"/>
      <c r="AP7" s="32"/>
      <c r="AQ7" s="32"/>
      <c r="AR7" s="32"/>
      <c r="AS7" s="32"/>
      <c r="AT7" s="32"/>
    </row>
    <row r="8" customFormat="false" ht="11.25" hidden="false" customHeight="false" outlineLevel="0" collapsed="false">
      <c r="A8" s="1" t="n">
        <v>1925.05</v>
      </c>
      <c r="B8" s="1" t="n">
        <v>10.61</v>
      </c>
      <c r="C8" s="1" t="n">
        <v>0.5708</v>
      </c>
      <c r="D8" s="1" t="n">
        <v>1.063</v>
      </c>
      <c r="E8" s="1" t="n">
        <v>17.3</v>
      </c>
      <c r="F8" s="9" t="n">
        <f aca="false">12+F7</f>
        <v>49</v>
      </c>
      <c r="G8" s="31" t="n">
        <f aca="false">1+G7</f>
        <v>1929</v>
      </c>
      <c r="H8" s="17" t="n">
        <f aca="false">INDEX(B$4:B$927,$F8)</f>
        <v>24.86</v>
      </c>
      <c r="I8" s="26" t="n">
        <f aca="false">INDEX(C$4:C$927,$F8)</f>
        <v>0.86</v>
      </c>
      <c r="J8" s="21" t="n">
        <f aca="false">INDEX(D$4:D$927,$F8)</f>
        <v>1.399</v>
      </c>
      <c r="K8" s="16" t="n">
        <f aca="false">INDEX(E$4:E$927,$F8)</f>
        <v>17.1</v>
      </c>
      <c r="L8" s="11" t="n">
        <f aca="false">1+L7</f>
        <v>5</v>
      </c>
      <c r="M8" s="28" t="n">
        <f aca="false">H8/J8</f>
        <v>17.7698355968549</v>
      </c>
      <c r="P8" s="1" t="n">
        <v>1960.05</v>
      </c>
      <c r="Q8" s="17" t="n">
        <v>55.22</v>
      </c>
      <c r="R8" s="26" t="n">
        <v>1.94667</v>
      </c>
      <c r="S8" s="21" t="n">
        <v>3.30333</v>
      </c>
      <c r="T8" s="16" t="n">
        <v>29.5</v>
      </c>
      <c r="U8" s="12"/>
      <c r="V8" s="1" t="n">
        <v>1970.05</v>
      </c>
      <c r="W8" s="28" t="n">
        <f aca="false">Q128/S128</f>
        <v>13.6880541763322</v>
      </c>
      <c r="X8" s="28" t="n">
        <f aca="false">Q128/AVERAGE(INDEX(S8:S128,121-12*$W$1):S128)</f>
        <v>13.8714009560069</v>
      </c>
      <c r="Y8" s="29" t="n">
        <v>0.0791</v>
      </c>
      <c r="Z8" s="30" t="n">
        <f aca="false">1/W8</f>
        <v>0.0730564028398633</v>
      </c>
      <c r="AA8" s="24" t="n">
        <f aca="false">1/X8</f>
        <v>0.0720907717375842</v>
      </c>
      <c r="AB8" s="0" t="s">
        <v>20</v>
      </c>
      <c r="AC8" s="0" t="n">
        <f aca="false">SLOPE(AA4:AA375,Y4:Y375)</f>
        <v>0.831283654209554</v>
      </c>
      <c r="AF8" s="1" t="n">
        <v>1960.05</v>
      </c>
      <c r="AG8" s="28" t="n">
        <f aca="false">Q8*$AG$1/$AJ8</f>
        <v>315.970711864407</v>
      </c>
      <c r="AH8" s="28" t="n">
        <f aca="false">R8*$AG$1/$AJ8</f>
        <v>11.1389117288136</v>
      </c>
      <c r="AI8" s="28" t="n">
        <f aca="false">S8*$AG$1/$AJ8</f>
        <v>18.9017662372881</v>
      </c>
      <c r="AJ8" s="16" t="n">
        <v>29.5</v>
      </c>
      <c r="AK8" s="0" t="n">
        <f aca="false">V8</f>
        <v>1970.05</v>
      </c>
      <c r="AL8" s="29" t="n">
        <v>0.0791</v>
      </c>
      <c r="AM8" s="17" t="n">
        <f aca="false">AG128/AVERAGE(AI104:AI128)</f>
        <v>12.5214171331125</v>
      </c>
      <c r="AN8" s="24" t="n">
        <f aca="false">1/AM8</f>
        <v>0.0798631647974999</v>
      </c>
      <c r="AO8" s="32"/>
      <c r="AP8" s="32"/>
      <c r="AQ8" s="32"/>
      <c r="AR8" s="32"/>
      <c r="AS8" s="32"/>
      <c r="AT8" s="32"/>
    </row>
    <row r="9" customFormat="false" ht="11.25" hidden="false" customHeight="false" outlineLevel="0" collapsed="false">
      <c r="A9" s="1" t="n">
        <v>1925.06</v>
      </c>
      <c r="B9" s="1" t="n">
        <v>10.8</v>
      </c>
      <c r="C9" s="1" t="n">
        <v>0.575</v>
      </c>
      <c r="D9" s="1" t="n">
        <v>1.09</v>
      </c>
      <c r="E9" s="1" t="n">
        <v>17.5</v>
      </c>
      <c r="F9" s="9" t="n">
        <f aca="false">12+F8</f>
        <v>61</v>
      </c>
      <c r="G9" s="31" t="n">
        <f aca="false">1+G8</f>
        <v>1930</v>
      </c>
      <c r="H9" s="17" t="n">
        <f aca="false">INDEX(B$4:B$927,$F9)</f>
        <v>21.71</v>
      </c>
      <c r="I9" s="26" t="n">
        <f aca="false">INDEX(C$4:C$927,$F9)</f>
        <v>0.9708</v>
      </c>
      <c r="J9" s="21" t="n">
        <f aca="false">INDEX(D$4:D$927,$F9)</f>
        <v>1.557</v>
      </c>
      <c r="K9" s="16" t="n">
        <f aca="false">INDEX(E$4:E$927,$F9)</f>
        <v>17.1</v>
      </c>
      <c r="L9" s="11" t="n">
        <f aca="false">1+L8</f>
        <v>6</v>
      </c>
      <c r="M9" s="28" t="n">
        <f aca="false">H9/J9</f>
        <v>13.9434810533076</v>
      </c>
      <c r="P9" s="1" t="n">
        <v>1960.06</v>
      </c>
      <c r="Q9" s="17" t="n">
        <v>57.26</v>
      </c>
      <c r="R9" s="26" t="n">
        <v>1.95</v>
      </c>
      <c r="S9" s="21" t="n">
        <v>3.26</v>
      </c>
      <c r="T9" s="16" t="n">
        <v>29.6</v>
      </c>
      <c r="U9" s="12"/>
      <c r="V9" s="1" t="n">
        <v>1970.06</v>
      </c>
      <c r="W9" s="28" t="n">
        <f aca="false">Q129/S129</f>
        <v>13.6938405797101</v>
      </c>
      <c r="X9" s="28" t="n">
        <f aca="false">Q129/AVERAGE(INDEX(S9:S129,121-12*$W$1):S129)</f>
        <v>13.7555263864443</v>
      </c>
      <c r="Y9" s="29" t="n">
        <v>0.0784</v>
      </c>
      <c r="Z9" s="30" t="n">
        <f aca="false">1/W9</f>
        <v>0.073025532477841</v>
      </c>
      <c r="AA9" s="24" t="n">
        <f aca="false">1/X9</f>
        <v>0.0726980539970809</v>
      </c>
      <c r="AF9" s="1" t="n">
        <v>1960.06</v>
      </c>
      <c r="AG9" s="28" t="n">
        <f aca="false">Q9*$AG$1/$AJ9</f>
        <v>326.536756756757</v>
      </c>
      <c r="AH9" s="28" t="n">
        <f aca="false">R9*$AG$1/$AJ9</f>
        <v>11.1202702702703</v>
      </c>
      <c r="AI9" s="28" t="n">
        <f aca="false">S9*$AG$1/$AJ9</f>
        <v>18.5908108108108</v>
      </c>
      <c r="AJ9" s="16" t="n">
        <v>29.6</v>
      </c>
      <c r="AK9" s="0" t="n">
        <f aca="false">V9</f>
        <v>1970.06</v>
      </c>
      <c r="AL9" s="29" t="n">
        <v>0.0784</v>
      </c>
      <c r="AM9" s="17" t="n">
        <f aca="false">AG129/AVERAGE(AI105:AI129)</f>
        <v>12.4365630880679</v>
      </c>
      <c r="AN9" s="24" t="n">
        <f aca="false">1/AM9</f>
        <v>0.0804080671579943</v>
      </c>
      <c r="AO9" s="32"/>
      <c r="AP9" s="32"/>
      <c r="AQ9" s="32"/>
      <c r="AR9" s="32"/>
      <c r="AS9" s="32"/>
      <c r="AT9" s="32"/>
    </row>
    <row r="10" customFormat="false" ht="11.25" hidden="false" customHeight="false" outlineLevel="0" collapsed="false">
      <c r="A10" s="1" t="n">
        <v>1925.07</v>
      </c>
      <c r="B10" s="1" t="n">
        <v>11.1</v>
      </c>
      <c r="C10" s="1" t="n">
        <v>0.5792</v>
      </c>
      <c r="D10" s="1" t="n">
        <v>1.117</v>
      </c>
      <c r="E10" s="1" t="n">
        <v>17.7</v>
      </c>
      <c r="F10" s="9" t="n">
        <f aca="false">12+F9</f>
        <v>73</v>
      </c>
      <c r="G10" s="31" t="n">
        <f aca="false">1+G9</f>
        <v>1931</v>
      </c>
      <c r="H10" s="17" t="n">
        <f aca="false">INDEX(B$4:B$927,$F10)</f>
        <v>15.98</v>
      </c>
      <c r="I10" s="26" t="n">
        <f aca="false">INDEX(C$4:C$927,$F10)</f>
        <v>0.9667</v>
      </c>
      <c r="J10" s="21" t="n">
        <f aca="false">INDEX(D$4:D$927,$F10)</f>
        <v>0.94</v>
      </c>
      <c r="K10" s="16" t="n">
        <f aca="false">INDEX(E$4:E$927,$F10)</f>
        <v>15.9</v>
      </c>
      <c r="L10" s="11" t="n">
        <f aca="false">1+L9</f>
        <v>7</v>
      </c>
      <c r="M10" s="28" t="n">
        <f aca="false">H10/J10</f>
        <v>17</v>
      </c>
      <c r="P10" s="1" t="n">
        <v>1960.07</v>
      </c>
      <c r="Q10" s="17" t="n">
        <v>55.84</v>
      </c>
      <c r="R10" s="26" t="n">
        <v>1.95</v>
      </c>
      <c r="S10" s="21" t="n">
        <v>3.26333</v>
      </c>
      <c r="T10" s="16" t="n">
        <v>29.6</v>
      </c>
      <c r="U10" s="12"/>
      <c r="V10" s="1" t="n">
        <v>1970.07</v>
      </c>
      <c r="W10" s="28" t="n">
        <f aca="false">Q130/S130</f>
        <v>13.8512110663347</v>
      </c>
      <c r="X10" s="28" t="n">
        <f aca="false">Q130/AVERAGE(INDEX(S10:S130,121-12*$W$1):S130)</f>
        <v>13.7534712930544</v>
      </c>
      <c r="Y10" s="29" t="n">
        <v>0.0746</v>
      </c>
      <c r="Z10" s="30" t="n">
        <f aca="false">1/W10</f>
        <v>0.072195853143159</v>
      </c>
      <c r="AA10" s="24" t="n">
        <f aca="false">1/X10</f>
        <v>0.0727089168030622</v>
      </c>
      <c r="AF10" s="1" t="n">
        <v>1960.07</v>
      </c>
      <c r="AG10" s="28" t="n">
        <f aca="false">Q10*$AG$1/$AJ10</f>
        <v>318.438918918919</v>
      </c>
      <c r="AH10" s="28" t="n">
        <f aca="false">R10*$AG$1/$AJ10</f>
        <v>11.1202702702703</v>
      </c>
      <c r="AI10" s="28" t="n">
        <f aca="false">S10*$AG$1/$AJ10</f>
        <v>18.6098008108108</v>
      </c>
      <c r="AJ10" s="16" t="n">
        <v>29.6</v>
      </c>
      <c r="AK10" s="0" t="n">
        <f aca="false">V10</f>
        <v>1970.07</v>
      </c>
      <c r="AL10" s="29" t="n">
        <v>0.0746</v>
      </c>
      <c r="AM10" s="17" t="n">
        <f aca="false">AG130/AVERAGE(AI106:AI130)</f>
        <v>12.4587966526827</v>
      </c>
      <c r="AN10" s="24" t="n">
        <f aca="false">1/AM10</f>
        <v>0.080264573528028</v>
      </c>
      <c r="AO10" s="32"/>
      <c r="AP10" s="32"/>
      <c r="AQ10" s="32"/>
      <c r="AR10" s="32"/>
      <c r="AS10" s="32"/>
      <c r="AT10" s="32"/>
    </row>
    <row r="11" customFormat="false" ht="11.25" hidden="false" customHeight="false" outlineLevel="0" collapsed="false">
      <c r="A11" s="1" t="n">
        <v>1925.08</v>
      </c>
      <c r="B11" s="1" t="n">
        <v>11.25</v>
      </c>
      <c r="C11" s="1" t="n">
        <v>0.5833</v>
      </c>
      <c r="D11" s="1" t="n">
        <v>1.143</v>
      </c>
      <c r="E11" s="1" t="n">
        <v>17.7</v>
      </c>
      <c r="F11" s="9" t="n">
        <f aca="false">12+F10</f>
        <v>85</v>
      </c>
      <c r="G11" s="31" t="n">
        <f aca="false">1+G10</f>
        <v>1932</v>
      </c>
      <c r="H11" s="17" t="n">
        <f aca="false">INDEX(B$4:B$927,$F11)</f>
        <v>8.3</v>
      </c>
      <c r="I11" s="26" t="n">
        <f aca="false">INDEX(C$4:C$927,$F11)</f>
        <v>0.7933</v>
      </c>
      <c r="J11" s="21" t="n">
        <f aca="false">INDEX(D$4:D$927,$F11)</f>
        <v>0.5933</v>
      </c>
      <c r="K11" s="16" t="n">
        <f aca="false">INDEX(E$4:E$927,$F11)</f>
        <v>14.3</v>
      </c>
      <c r="L11" s="11" t="n">
        <f aca="false">1+L10</f>
        <v>8</v>
      </c>
      <c r="M11" s="28" t="n">
        <f aca="false">H11/J11</f>
        <v>13.9895499747177</v>
      </c>
      <c r="P11" s="1" t="n">
        <v>1960.08</v>
      </c>
      <c r="Q11" s="17" t="n">
        <v>56.51</v>
      </c>
      <c r="R11" s="26" t="n">
        <v>1.95</v>
      </c>
      <c r="S11" s="21" t="n">
        <v>3.26667</v>
      </c>
      <c r="T11" s="16" t="n">
        <v>29.6</v>
      </c>
      <c r="U11" s="12"/>
      <c r="V11" s="1" t="n">
        <v>1970.08</v>
      </c>
      <c r="W11" s="28" t="n">
        <f aca="false">Q131/S131</f>
        <v>14.3940975333113</v>
      </c>
      <c r="X11" s="28" t="n">
        <f aca="false">Q131/AVERAGE(INDEX(S11:S131,121-12*$W$1):S131)</f>
        <v>14.130910167883</v>
      </c>
      <c r="Y11" s="29" t="n">
        <v>0.0753</v>
      </c>
      <c r="Z11" s="30" t="n">
        <f aca="false">1/W11</f>
        <v>0.0694729209445585</v>
      </c>
      <c r="AA11" s="24" t="n">
        <f aca="false">1/X11</f>
        <v>0.0707668499848521</v>
      </c>
      <c r="AF11" s="1" t="n">
        <v>1960.08</v>
      </c>
      <c r="AG11" s="28" t="n">
        <f aca="false">Q11*$AG$1/$AJ11</f>
        <v>322.25972972973</v>
      </c>
      <c r="AH11" s="28" t="n">
        <f aca="false">R11*$AG$1/$AJ11</f>
        <v>11.1202702702703</v>
      </c>
      <c r="AI11" s="28" t="n">
        <f aca="false">S11*$AG$1/$AJ11</f>
        <v>18.6288478378378</v>
      </c>
      <c r="AJ11" s="16" t="n">
        <v>29.6</v>
      </c>
      <c r="AK11" s="0" t="n">
        <f aca="false">V11</f>
        <v>1970.08</v>
      </c>
      <c r="AL11" s="29" t="n">
        <v>0.0753</v>
      </c>
      <c r="AM11" s="17" t="n">
        <f aca="false">AG131/AVERAGE(AI107:AI131)</f>
        <v>12.8924411404622</v>
      </c>
      <c r="AN11" s="24" t="n">
        <f aca="false">1/AM11</f>
        <v>0.0775648295854192</v>
      </c>
      <c r="AO11" s="32"/>
      <c r="AP11" s="32"/>
      <c r="AQ11" s="32"/>
      <c r="AR11" s="32"/>
      <c r="AS11" s="32"/>
      <c r="AT11" s="32"/>
    </row>
    <row r="12" customFormat="false" ht="11.25" hidden="false" customHeight="false" outlineLevel="0" collapsed="false">
      <c r="A12" s="1" t="n">
        <v>1925.09</v>
      </c>
      <c r="B12" s="1" t="n">
        <v>11.51</v>
      </c>
      <c r="C12" s="1" t="n">
        <v>0.5875</v>
      </c>
      <c r="D12" s="1" t="n">
        <v>1.17</v>
      </c>
      <c r="E12" s="1" t="n">
        <v>17.7</v>
      </c>
      <c r="F12" s="9" t="n">
        <f aca="false">12+F11</f>
        <v>97</v>
      </c>
      <c r="G12" s="31" t="n">
        <f aca="false">1+G11</f>
        <v>1933</v>
      </c>
      <c r="H12" s="17" t="n">
        <f aca="false">INDEX(B$4:B$927,$F12)</f>
        <v>7.09</v>
      </c>
      <c r="I12" s="26" t="n">
        <f aca="false">INDEX(C$4:C$927,$F12)</f>
        <v>0.495</v>
      </c>
      <c r="J12" s="21" t="n">
        <f aca="false">INDEX(D$4:D$927,$F12)</f>
        <v>0.4125</v>
      </c>
      <c r="K12" s="16" t="n">
        <f aca="false">INDEX(E$4:E$927,$F12)</f>
        <v>12.9</v>
      </c>
      <c r="L12" s="11" t="n">
        <f aca="false">1+L11</f>
        <v>9</v>
      </c>
      <c r="M12" s="17" t="n">
        <f aca="false">H12/J12</f>
        <v>17.1878787878788</v>
      </c>
      <c r="P12" s="1" t="n">
        <v>1960.09</v>
      </c>
      <c r="Q12" s="17" t="n">
        <v>54.81</v>
      </c>
      <c r="R12" s="26" t="n">
        <v>1.95</v>
      </c>
      <c r="S12" s="21" t="n">
        <v>3.27</v>
      </c>
      <c r="T12" s="16" t="n">
        <v>29.6</v>
      </c>
      <c r="U12" s="12"/>
      <c r="V12" s="1" t="n">
        <v>1970.09</v>
      </c>
      <c r="W12" s="28" t="n">
        <f aca="false">Q132/S132</f>
        <v>15.4067164179104</v>
      </c>
      <c r="X12" s="28" t="n">
        <f aca="false">Q132/AVERAGE(INDEX(S12:S132,121-12*$W$1):S132)</f>
        <v>14.9570355414353</v>
      </c>
      <c r="Y12" s="29" t="n">
        <v>0.0739</v>
      </c>
      <c r="Z12" s="30" t="n">
        <f aca="false">1/W12</f>
        <v>0.0649067570840397</v>
      </c>
      <c r="AA12" s="24" t="n">
        <f aca="false">1/X12</f>
        <v>0.0668581683335385</v>
      </c>
      <c r="AF12" s="1" t="n">
        <v>1960.09</v>
      </c>
      <c r="AG12" s="28" t="n">
        <f aca="false">Q12*$AG$1/$AJ12</f>
        <v>312.565135135135</v>
      </c>
      <c r="AH12" s="28" t="n">
        <f aca="false">R12*$AG$1/$AJ12</f>
        <v>11.1202702702703</v>
      </c>
      <c r="AI12" s="28" t="n">
        <f aca="false">S12*$AG$1/$AJ12</f>
        <v>18.6478378378378</v>
      </c>
      <c r="AJ12" s="16" t="n">
        <v>29.6</v>
      </c>
      <c r="AK12" s="0" t="n">
        <f aca="false">V12</f>
        <v>1970.09</v>
      </c>
      <c r="AL12" s="29" t="n">
        <v>0.0739</v>
      </c>
      <c r="AM12" s="17" t="n">
        <f aca="false">AG132/AVERAGE(AI108:AI132)</f>
        <v>13.6789306115626</v>
      </c>
      <c r="AN12" s="24" t="n">
        <f aca="false">1/AM12</f>
        <v>0.0731051299547285</v>
      </c>
      <c r="AO12" s="32"/>
      <c r="AP12" s="32"/>
      <c r="AQ12" s="32"/>
      <c r="AR12" s="32"/>
      <c r="AS12" s="32"/>
      <c r="AT12" s="32"/>
    </row>
    <row r="13" customFormat="false" ht="11.25" hidden="false" customHeight="false" outlineLevel="0" collapsed="false">
      <c r="A13" s="1" t="n">
        <v>1925.1</v>
      </c>
      <c r="B13" s="1" t="n">
        <v>11.89</v>
      </c>
      <c r="C13" s="1" t="n">
        <v>0.5917</v>
      </c>
      <c r="D13" s="1" t="n">
        <v>1.197</v>
      </c>
      <c r="E13" s="1" t="n">
        <v>17.7</v>
      </c>
      <c r="F13" s="9" t="n">
        <f aca="false">12+F12</f>
        <v>109</v>
      </c>
      <c r="G13" s="31" t="n">
        <f aca="false">1+G12</f>
        <v>1934</v>
      </c>
      <c r="H13" s="17" t="n">
        <f aca="false">INDEX(B$4:B$927,$F13)</f>
        <v>10.54</v>
      </c>
      <c r="I13" s="26" t="n">
        <f aca="false">INDEX(C$4:C$927,$F13)</f>
        <v>0.4408</v>
      </c>
      <c r="J13" s="21" t="n">
        <f aca="false">INDEX(D$4:D$927,$F13)</f>
        <v>0.4442</v>
      </c>
      <c r="K13" s="16" t="n">
        <f aca="false">INDEX(E$4:E$927,$F13)</f>
        <v>13.2</v>
      </c>
      <c r="L13" s="11" t="n">
        <f aca="false">1+L12</f>
        <v>10</v>
      </c>
      <c r="M13" s="17" t="n">
        <f aca="false">H13/J13</f>
        <v>23.7280504277353</v>
      </c>
      <c r="N13" s="17" t="n">
        <f aca="false">H13/AVERAGE(J4:J13)</f>
        <v>10.631752019932</v>
      </c>
      <c r="P13" s="1" t="n">
        <v>1960.1</v>
      </c>
      <c r="Q13" s="17" t="n">
        <v>53.73</v>
      </c>
      <c r="R13" s="26" t="n">
        <v>1.95</v>
      </c>
      <c r="S13" s="21" t="n">
        <v>3.27</v>
      </c>
      <c r="T13" s="16" t="n">
        <v>29.8</v>
      </c>
      <c r="U13" s="12"/>
      <c r="V13" s="1" t="n">
        <v>1970.1</v>
      </c>
      <c r="W13" s="28" t="n">
        <f aca="false">Q133/S133</f>
        <v>15.9690952486405</v>
      </c>
      <c r="X13" s="28" t="n">
        <f aca="false">Q133/AVERAGE(INDEX(S13:S133,121-12*$W$1):S133)</f>
        <v>15.2674928335129</v>
      </c>
      <c r="Y13" s="29" t="n">
        <v>0.0733</v>
      </c>
      <c r="Z13" s="30" t="n">
        <f aca="false">1/W13</f>
        <v>0.0626209553158706</v>
      </c>
      <c r="AA13" s="24" t="n">
        <f aca="false">1/X13</f>
        <v>0.0654986388993057</v>
      </c>
      <c r="AF13" s="1" t="n">
        <v>1960.1</v>
      </c>
      <c r="AG13" s="28" t="n">
        <f aca="false">Q13*$AG$1/$AJ13</f>
        <v>304.349798657718</v>
      </c>
      <c r="AH13" s="28" t="n">
        <f aca="false">R13*$AG$1/$AJ13</f>
        <v>11.0456375838926</v>
      </c>
      <c r="AI13" s="28" t="n">
        <f aca="false">S13*$AG$1/$AJ13</f>
        <v>18.5226845637584</v>
      </c>
      <c r="AJ13" s="16" t="n">
        <v>29.8</v>
      </c>
      <c r="AK13" s="0" t="n">
        <f aca="false">V13</f>
        <v>1970.1</v>
      </c>
      <c r="AL13" s="29" t="n">
        <v>0.0733</v>
      </c>
      <c r="AM13" s="17" t="n">
        <f aca="false">AG133/AVERAGE(AI109:AI133)</f>
        <v>14.0032722049487</v>
      </c>
      <c r="AN13" s="24" t="n">
        <f aca="false">1/AM13</f>
        <v>0.0714118804065385</v>
      </c>
      <c r="AO13" s="32"/>
      <c r="AP13" s="32"/>
      <c r="AQ13" s="32"/>
      <c r="AR13" s="32"/>
      <c r="AS13" s="32"/>
      <c r="AT13" s="32"/>
    </row>
    <row r="14" customFormat="false" ht="11.25" hidden="false" customHeight="false" outlineLevel="0" collapsed="false">
      <c r="A14" s="1" t="n">
        <v>1925.11</v>
      </c>
      <c r="B14" s="1" t="n">
        <v>12.26</v>
      </c>
      <c r="C14" s="1" t="n">
        <v>0.5958</v>
      </c>
      <c r="D14" s="1" t="n">
        <v>1.223</v>
      </c>
      <c r="E14" s="1" t="n">
        <v>18</v>
      </c>
      <c r="F14" s="9" t="n">
        <f aca="false">12+F13</f>
        <v>121</v>
      </c>
      <c r="G14" s="31" t="n">
        <f aca="false">1+G13</f>
        <v>1935</v>
      </c>
      <c r="H14" s="17" t="n">
        <f aca="false">INDEX(B$4:B$927,$F14)</f>
        <v>9.26</v>
      </c>
      <c r="I14" s="26" t="n">
        <f aca="false">INDEX(C$4:C$927,$F14)</f>
        <v>0.45</v>
      </c>
      <c r="J14" s="21" t="n">
        <f aca="false">INDEX(D$4:D$927,$F14)</f>
        <v>0.57</v>
      </c>
      <c r="K14" s="16" t="n">
        <f aca="false">INDEX(E$4:E$927,$F14)</f>
        <v>13.6</v>
      </c>
      <c r="L14" s="11" t="n">
        <f aca="false">1+L13</f>
        <v>11</v>
      </c>
      <c r="M14" s="17" t="n">
        <f aca="false">H14/J14</f>
        <v>16.2456140350877</v>
      </c>
      <c r="N14" s="17" t="n">
        <f aca="false">H14/AVERAGE(J5:J14)</f>
        <v>9.71974388579826</v>
      </c>
      <c r="P14" s="1" t="n">
        <v>1960.11</v>
      </c>
      <c r="Q14" s="17" t="n">
        <v>55.47</v>
      </c>
      <c r="R14" s="26" t="n">
        <v>1.95</v>
      </c>
      <c r="S14" s="21" t="n">
        <v>3.27</v>
      </c>
      <c r="T14" s="16" t="n">
        <v>29.8</v>
      </c>
      <c r="U14" s="12"/>
      <c r="V14" s="1" t="n">
        <v>1970.11</v>
      </c>
      <c r="W14" s="28" t="n">
        <f aca="false">Q134/S134</f>
        <v>16.1869294577916</v>
      </c>
      <c r="X14" s="28" t="n">
        <f aca="false">Q134/AVERAGE(INDEX(S14:S134,121-12*$W$1):S134)</f>
        <v>15.2441215715345</v>
      </c>
      <c r="Y14" s="29" t="n">
        <v>0.0684</v>
      </c>
      <c r="Z14" s="30" t="n">
        <f aca="false">1/W14</f>
        <v>0.0617782392026578</v>
      </c>
      <c r="AA14" s="24" t="n">
        <f aca="false">1/X14</f>
        <v>0.065599057007477</v>
      </c>
      <c r="AF14" s="1" t="n">
        <v>1960.11</v>
      </c>
      <c r="AG14" s="28" t="n">
        <f aca="false">Q14*$AG$1/$AJ14</f>
        <v>314.205906040269</v>
      </c>
      <c r="AH14" s="28" t="n">
        <f aca="false">R14*$AG$1/$AJ14</f>
        <v>11.0456375838926</v>
      </c>
      <c r="AI14" s="28" t="n">
        <f aca="false">S14*$AG$1/$AJ14</f>
        <v>18.5226845637584</v>
      </c>
      <c r="AJ14" s="16" t="n">
        <v>29.8</v>
      </c>
      <c r="AK14" s="0" t="n">
        <f aca="false">V14</f>
        <v>1970.11</v>
      </c>
      <c r="AL14" s="29" t="n">
        <v>0.0684</v>
      </c>
      <c r="AM14" s="17" t="n">
        <f aca="false">AG134/AVERAGE(AI110:AI134)</f>
        <v>14.0270359744025</v>
      </c>
      <c r="AN14" s="24" t="n">
        <f aca="false">1/AM14</f>
        <v>0.0712908986492135</v>
      </c>
      <c r="AO14" s="32"/>
      <c r="AP14" s="32"/>
      <c r="AQ14" s="32"/>
      <c r="AR14" s="32"/>
      <c r="AS14" s="32"/>
      <c r="AT14" s="32"/>
    </row>
    <row r="15" customFormat="false" ht="11.25" hidden="false" customHeight="false" outlineLevel="0" collapsed="false">
      <c r="A15" s="1" t="n">
        <v>1925.12</v>
      </c>
      <c r="B15" s="1" t="n">
        <v>12.46</v>
      </c>
      <c r="C15" s="1" t="n">
        <v>0.6</v>
      </c>
      <c r="D15" s="1" t="n">
        <v>1.25</v>
      </c>
      <c r="E15" s="1" t="n">
        <v>17.9</v>
      </c>
      <c r="F15" s="9" t="n">
        <f aca="false">12+F14</f>
        <v>133</v>
      </c>
      <c r="G15" s="31" t="n">
        <f aca="false">1+G14</f>
        <v>1936</v>
      </c>
      <c r="H15" s="17" t="n">
        <f aca="false">INDEX(B$4:B$927,$F15)</f>
        <v>13.76</v>
      </c>
      <c r="I15" s="26" t="n">
        <f aca="false">INDEX(C$4:C$927,$F15)</f>
        <v>0.48</v>
      </c>
      <c r="J15" s="21" t="n">
        <f aca="false">INDEX(D$4:D$927,$F15)</f>
        <v>0.77</v>
      </c>
      <c r="K15" s="16" t="n">
        <f aca="false">INDEX(E$4:E$927,$F15)</f>
        <v>13.8</v>
      </c>
      <c r="L15" s="11" t="n">
        <f aca="false">1+L14</f>
        <v>12</v>
      </c>
      <c r="M15" s="17" t="n">
        <f aca="false">H15/J15</f>
        <v>17.8701298701299</v>
      </c>
      <c r="N15" s="17" t="n">
        <f aca="false">H15/AVERAGE(J6:J15)</f>
        <v>15.2077807250221</v>
      </c>
      <c r="P15" s="1" t="n">
        <v>1960.12</v>
      </c>
      <c r="Q15" s="17" t="n">
        <v>56.8</v>
      </c>
      <c r="R15" s="26" t="n">
        <v>1.95</v>
      </c>
      <c r="S15" s="21" t="n">
        <v>3.27</v>
      </c>
      <c r="T15" s="16" t="n">
        <v>29.8</v>
      </c>
      <c r="U15" s="12"/>
      <c r="V15" s="1" t="n">
        <v>1970.12</v>
      </c>
      <c r="W15" s="28" t="n">
        <f aca="false">Q135/S135</f>
        <v>17.5536062378168</v>
      </c>
      <c r="X15" s="28" t="n">
        <f aca="false">Q135/AVERAGE(INDEX(S15:S135,121-12*$W$1):S135)</f>
        <v>16.2872857735871</v>
      </c>
      <c r="Y15" s="29" t="n">
        <v>0.0639</v>
      </c>
      <c r="Z15" s="30" t="n">
        <f aca="false">1/W15</f>
        <v>0.0569683509161577</v>
      </c>
      <c r="AA15" s="24" t="n">
        <f aca="false">1/X15</f>
        <v>0.0613975842200599</v>
      </c>
      <c r="AF15" s="1" t="n">
        <v>1960.12</v>
      </c>
      <c r="AG15" s="28" t="n">
        <f aca="false">Q15*$AG$1/$AJ15</f>
        <v>321.739597315436</v>
      </c>
      <c r="AH15" s="28" t="n">
        <f aca="false">R15*$AG$1/$AJ15</f>
        <v>11.0456375838926</v>
      </c>
      <c r="AI15" s="28" t="n">
        <f aca="false">S15*$AG$1/$AJ15</f>
        <v>18.5226845637584</v>
      </c>
      <c r="AJ15" s="16" t="n">
        <v>29.8</v>
      </c>
      <c r="AK15" s="0" t="n">
        <f aca="false">V15</f>
        <v>1970.12</v>
      </c>
      <c r="AL15" s="29" t="n">
        <v>0.0639</v>
      </c>
      <c r="AM15" s="17" t="n">
        <f aca="false">AG135/AVERAGE(AI111:AI135)</f>
        <v>15.0424194619104</v>
      </c>
      <c r="AN15" s="24" t="n">
        <f aca="false">1/AM15</f>
        <v>0.0664786673800809</v>
      </c>
      <c r="AO15" s="32"/>
      <c r="AP15" s="32"/>
      <c r="AQ15" s="32"/>
      <c r="AR15" s="32"/>
      <c r="AS15" s="32"/>
      <c r="AT15" s="32"/>
    </row>
    <row r="16" customFormat="false" ht="11.25" hidden="false" customHeight="false" outlineLevel="0" collapsed="false">
      <c r="A16" s="25" t="n">
        <v>1926.01</v>
      </c>
      <c r="B16" s="25" t="n">
        <v>12.65</v>
      </c>
      <c r="C16" s="25" t="n">
        <v>0.6075</v>
      </c>
      <c r="D16" s="25" t="n">
        <v>1.249</v>
      </c>
      <c r="E16" s="25" t="n">
        <v>17.9</v>
      </c>
      <c r="F16" s="9" t="n">
        <f aca="false">12+F15</f>
        <v>145</v>
      </c>
      <c r="G16" s="31" t="n">
        <f aca="false">1+G15</f>
        <v>1937</v>
      </c>
      <c r="H16" s="17" t="n">
        <f aca="false">INDEX(B$4:B$927,$F16)</f>
        <v>17.59</v>
      </c>
      <c r="I16" s="26" t="n">
        <f aca="false">INDEX(C$4:C$927,$F16)</f>
        <v>0.73</v>
      </c>
      <c r="J16" s="21" t="n">
        <f aca="false">INDEX(D$4:D$927,$F16)</f>
        <v>1.05</v>
      </c>
      <c r="K16" s="16" t="n">
        <f aca="false">INDEX(E$4:E$927,$F16)</f>
        <v>14.1</v>
      </c>
      <c r="L16" s="11" t="n">
        <f aca="false">1+L15</f>
        <v>13</v>
      </c>
      <c r="M16" s="17" t="n">
        <f aca="false">H16/J16</f>
        <v>16.752380952381</v>
      </c>
      <c r="N16" s="17" t="n">
        <f aca="false">H16/AVERAGE(J7:J16)</f>
        <v>19.8331266208141</v>
      </c>
      <c r="P16" s="1" t="n">
        <v>1961.01</v>
      </c>
      <c r="Q16" s="17" t="n">
        <v>59.72</v>
      </c>
      <c r="R16" s="26" t="n">
        <v>1.94667</v>
      </c>
      <c r="S16" s="21" t="n">
        <v>3.21</v>
      </c>
      <c r="T16" s="16" t="n">
        <v>29.8</v>
      </c>
      <c r="U16" s="12"/>
      <c r="V16" s="1" t="n">
        <v>1971.01</v>
      </c>
      <c r="W16" s="28" t="n">
        <f aca="false">Q136/S136</f>
        <v>18.1182170542636</v>
      </c>
      <c r="X16" s="28" t="n">
        <f aca="false">Q136/AVERAGE(INDEX(S16:S136,121-12*$W$1):S136)</f>
        <v>16.9109806363609</v>
      </c>
      <c r="Y16" s="29" t="n">
        <v>0.0624</v>
      </c>
      <c r="Z16" s="30" t="n">
        <f aca="false">1/W16</f>
        <v>0.0551930687774094</v>
      </c>
      <c r="AA16" s="24" t="n">
        <f aca="false">1/X16</f>
        <v>0.0591331763369099</v>
      </c>
      <c r="AF16" s="1" t="n">
        <v>1961.01</v>
      </c>
      <c r="AG16" s="28" t="n">
        <f aca="false">Q16*$AG$1/$AJ16</f>
        <v>338.279731543624</v>
      </c>
      <c r="AH16" s="28" t="n">
        <f aca="false">R16*$AG$1/$AJ16</f>
        <v>11.026775033557</v>
      </c>
      <c r="AI16" s="28" t="n">
        <f aca="false">S16*$AG$1/$AJ16</f>
        <v>18.1828187919463</v>
      </c>
      <c r="AJ16" s="16" t="n">
        <v>29.8</v>
      </c>
      <c r="AK16" s="0" t="n">
        <f aca="false">V16</f>
        <v>1971.01</v>
      </c>
      <c r="AL16" s="29" t="n">
        <v>0.0624</v>
      </c>
      <c r="AM16" s="17" t="n">
        <f aca="false">AG136/AVERAGE(AI112:AI136)</f>
        <v>15.7536535243218</v>
      </c>
      <c r="AN16" s="24" t="n">
        <f aca="false">1/AM16</f>
        <v>0.0634773386666219</v>
      </c>
      <c r="AO16" s="32"/>
      <c r="AP16" s="32"/>
      <c r="AQ16" s="32"/>
      <c r="AR16" s="32"/>
      <c r="AS16" s="32"/>
      <c r="AT16" s="32"/>
    </row>
    <row r="17" customFormat="false" ht="11.25" hidden="false" customHeight="false" outlineLevel="0" collapsed="false">
      <c r="A17" s="1" t="n">
        <v>1926.02</v>
      </c>
      <c r="B17" s="1" t="n">
        <v>12.67</v>
      </c>
      <c r="C17" s="1" t="n">
        <v>0.615</v>
      </c>
      <c r="D17" s="1" t="n">
        <v>1.248</v>
      </c>
      <c r="E17" s="1" t="n">
        <v>17.9</v>
      </c>
      <c r="F17" s="9" t="n">
        <f aca="false">12+F16</f>
        <v>157</v>
      </c>
      <c r="G17" s="31" t="n">
        <f aca="false">1+G16</f>
        <v>1938</v>
      </c>
      <c r="H17" s="17" t="n">
        <f aca="false">INDEX(B$4:B$927,$F17)</f>
        <v>11.31</v>
      </c>
      <c r="I17" s="26" t="n">
        <f aca="false">INDEX(C$4:C$927,$F17)</f>
        <v>0.793333</v>
      </c>
      <c r="J17" s="21" t="n">
        <f aca="false">INDEX(D$4:D$927,$F17)</f>
        <v>1.07667</v>
      </c>
      <c r="K17" s="16" t="n">
        <f aca="false">INDEX(E$4:E$927,$F17)</f>
        <v>14.2</v>
      </c>
      <c r="L17" s="11" t="n">
        <f aca="false">1+L16</f>
        <v>14</v>
      </c>
      <c r="M17" s="17" t="n">
        <f aca="false">H17/J17</f>
        <v>10.5046114408315</v>
      </c>
      <c r="N17" s="17" t="n">
        <f aca="false">H17/AVERAGE(J8:J17)</f>
        <v>12.8337949792742</v>
      </c>
      <c r="P17" s="1" t="n">
        <v>1961.02</v>
      </c>
      <c r="Q17" s="17" t="n">
        <v>62.17</v>
      </c>
      <c r="R17" s="26" t="n">
        <v>1.94333</v>
      </c>
      <c r="S17" s="21" t="n">
        <v>3.15</v>
      </c>
      <c r="T17" s="16" t="n">
        <v>29.8</v>
      </c>
      <c r="U17" s="12"/>
      <c r="V17" s="1" t="n">
        <v>1971.02</v>
      </c>
      <c r="W17" s="28" t="n">
        <f aca="false">Q137/S137</f>
        <v>18.7109826589595</v>
      </c>
      <c r="X17" s="28" t="n">
        <f aca="false">Q137/AVERAGE(INDEX(S17:S137,121-12*$W$1):S137)</f>
        <v>17.5683907705083</v>
      </c>
      <c r="Y17" s="29" t="n">
        <v>0.0611</v>
      </c>
      <c r="Z17" s="30" t="n">
        <f aca="false">1/W17</f>
        <v>0.053444547420451</v>
      </c>
      <c r="AA17" s="24" t="n">
        <f aca="false">1/X17</f>
        <v>0.0569204096756931</v>
      </c>
      <c r="AF17" s="1" t="n">
        <v>1961.02</v>
      </c>
      <c r="AG17" s="28" t="n">
        <f aca="false">Q17*$AG$1/$AJ17</f>
        <v>352.157583892617</v>
      </c>
      <c r="AH17" s="28" t="n">
        <f aca="false">R17*$AG$1/$AJ17</f>
        <v>11.0078558389262</v>
      </c>
      <c r="AI17" s="28" t="n">
        <f aca="false">S17*$AG$1/$AJ17</f>
        <v>17.8429530201342</v>
      </c>
      <c r="AJ17" s="16" t="n">
        <v>29.8</v>
      </c>
      <c r="AK17" s="0" t="n">
        <f aca="false">V17</f>
        <v>1971.02</v>
      </c>
      <c r="AL17" s="29" t="n">
        <v>0.0611</v>
      </c>
      <c r="AM17" s="17" t="n">
        <f aca="false">AG137/AVERAGE(AI113:AI137)</f>
        <v>16.4652346042008</v>
      </c>
      <c r="AN17" s="24" t="n">
        <f aca="false">1/AM17</f>
        <v>0.0607340268170166</v>
      </c>
      <c r="AO17" s="32"/>
      <c r="AP17" s="32"/>
      <c r="AQ17" s="32"/>
      <c r="AR17" s="32"/>
      <c r="AS17" s="32"/>
      <c r="AT17" s="32"/>
    </row>
    <row r="18" customFormat="false" ht="11.25" hidden="false" customHeight="false" outlineLevel="0" collapsed="false">
      <c r="A18" s="1" t="n">
        <v>1926.03</v>
      </c>
      <c r="B18" s="1" t="n">
        <v>11.81</v>
      </c>
      <c r="C18" s="1" t="n">
        <v>0.6225</v>
      </c>
      <c r="D18" s="1" t="n">
        <v>1.248</v>
      </c>
      <c r="E18" s="1" t="n">
        <v>17.8</v>
      </c>
      <c r="F18" s="9" t="n">
        <f aca="false">12+F17</f>
        <v>169</v>
      </c>
      <c r="G18" s="31" t="n">
        <f aca="false">1+G17</f>
        <v>1939</v>
      </c>
      <c r="H18" s="17" t="n">
        <f aca="false">INDEX(B$4:B$927,$F18)</f>
        <v>12.5</v>
      </c>
      <c r="I18" s="26" t="n">
        <f aca="false">INDEX(C$4:C$927,$F18)</f>
        <v>0.513333</v>
      </c>
      <c r="J18" s="21" t="n">
        <f aca="false">INDEX(D$4:D$927,$F18)</f>
        <v>0.663333</v>
      </c>
      <c r="K18" s="16" t="n">
        <f aca="false">INDEX(E$4:E$927,$F18)</f>
        <v>14</v>
      </c>
      <c r="L18" s="11" t="n">
        <f aca="false">1+L17</f>
        <v>15</v>
      </c>
      <c r="M18" s="17" t="n">
        <f aca="false">H18/J18</f>
        <v>18.8442305749902</v>
      </c>
      <c r="N18" s="17" t="n">
        <f aca="false">H18/AVERAGE(J9:J18)</f>
        <v>15.4760373371163</v>
      </c>
      <c r="P18" s="1" t="n">
        <v>1961.03</v>
      </c>
      <c r="Q18" s="17" t="n">
        <v>64.12</v>
      </c>
      <c r="R18" s="26" t="n">
        <v>1.94</v>
      </c>
      <c r="S18" s="21" t="n">
        <v>3.09</v>
      </c>
      <c r="T18" s="16" t="n">
        <v>29.8</v>
      </c>
      <c r="U18" s="12"/>
      <c r="V18" s="1" t="n">
        <v>1971.03</v>
      </c>
      <c r="W18" s="28" t="n">
        <f aca="false">Q138/S138</f>
        <v>19.0804597701149</v>
      </c>
      <c r="X18" s="28" t="n">
        <f aca="false">Q138/AVERAGE(INDEX(S18:S138,121-12*$W$1):S138)</f>
        <v>18.0226038978375</v>
      </c>
      <c r="Y18" s="29" t="n">
        <v>0.057</v>
      </c>
      <c r="Z18" s="30" t="n">
        <f aca="false">1/W18</f>
        <v>0.0524096385542169</v>
      </c>
      <c r="AA18" s="24" t="n">
        <f aca="false">1/X18</f>
        <v>0.0554858779379814</v>
      </c>
      <c r="AF18" s="1" t="n">
        <v>1961.03</v>
      </c>
      <c r="AG18" s="28" t="n">
        <f aca="false">Q18*$AG$1/$AJ18</f>
        <v>363.20322147651</v>
      </c>
      <c r="AH18" s="28" t="n">
        <f aca="false">R18*$AG$1/$AJ18</f>
        <v>10.9889932885906</v>
      </c>
      <c r="AI18" s="28" t="n">
        <f aca="false">S18*$AG$1/$AJ18</f>
        <v>17.5030872483221</v>
      </c>
      <c r="AJ18" s="16" t="n">
        <v>29.8</v>
      </c>
      <c r="AK18" s="0" t="n">
        <f aca="false">V18</f>
        <v>1971.03</v>
      </c>
      <c r="AL18" s="29" t="n">
        <v>0.057</v>
      </c>
      <c r="AM18" s="17" t="n">
        <f aca="false">AG138/AVERAGE(AI114:AI138)</f>
        <v>16.9900776720984</v>
      </c>
      <c r="AN18" s="24" t="n">
        <f aca="false">1/AM18</f>
        <v>0.0588578827772066</v>
      </c>
      <c r="AO18" s="32"/>
      <c r="AP18" s="32"/>
      <c r="AQ18" s="32"/>
      <c r="AR18" s="32"/>
      <c r="AS18" s="32"/>
      <c r="AT18" s="32"/>
    </row>
    <row r="19" customFormat="false" ht="11.25" hidden="false" customHeight="false" outlineLevel="0" collapsed="false">
      <c r="A19" s="1" t="n">
        <v>1926.04</v>
      </c>
      <c r="B19" s="1" t="n">
        <v>11.48</v>
      </c>
      <c r="C19" s="1" t="n">
        <v>0.63</v>
      </c>
      <c r="D19" s="1" t="n">
        <v>1.247</v>
      </c>
      <c r="E19" s="1" t="n">
        <v>17.9</v>
      </c>
      <c r="F19" s="9" t="n">
        <f aca="false">12+F18</f>
        <v>181</v>
      </c>
      <c r="G19" s="31" t="n">
        <f aca="false">1+G18</f>
        <v>1940</v>
      </c>
      <c r="H19" s="17" t="n">
        <f aca="false">INDEX(B$4:B$927,$F19)</f>
        <v>12.3</v>
      </c>
      <c r="I19" s="26" t="n">
        <f aca="false">INDEX(C$4:C$927,$F19)</f>
        <v>0.623333</v>
      </c>
      <c r="J19" s="21" t="n">
        <f aca="false">INDEX(D$4:D$927,$F19)</f>
        <v>0.93</v>
      </c>
      <c r="K19" s="16" t="n">
        <f aca="false">INDEX(E$4:E$927,$F19)</f>
        <v>13.9</v>
      </c>
      <c r="L19" s="11" t="n">
        <f aca="false">1+L18</f>
        <v>16</v>
      </c>
      <c r="M19" s="17" t="n">
        <f aca="false">H19/J19</f>
        <v>13.2258064516129</v>
      </c>
      <c r="N19" s="17" t="n">
        <f aca="false">H19/AVERAGE(J10:J19)</f>
        <v>16.5100604657475</v>
      </c>
      <c r="P19" s="1" t="n">
        <v>1961.04</v>
      </c>
      <c r="Q19" s="17" t="n">
        <v>65.83</v>
      </c>
      <c r="R19" s="26" t="n">
        <v>1.94</v>
      </c>
      <c r="S19" s="21" t="n">
        <v>3.07</v>
      </c>
      <c r="T19" s="16" t="n">
        <v>29.8</v>
      </c>
      <c r="U19" s="12"/>
      <c r="V19" s="1" t="n">
        <v>1971.04</v>
      </c>
      <c r="W19" s="28" t="n">
        <f aca="false">Q139/S139</f>
        <v>19.6066114255149</v>
      </c>
      <c r="X19" s="28" t="n">
        <f aca="false">Q139/AVERAGE(INDEX(S19:S139,121-12*$W$1):S139)</f>
        <v>18.6426263131398</v>
      </c>
      <c r="Y19" s="29" t="n">
        <v>0.0583</v>
      </c>
      <c r="Z19" s="30" t="n">
        <f aca="false">1/W19</f>
        <v>0.0510032038834952</v>
      </c>
      <c r="AA19" s="24" t="n">
        <f aca="false">1/X19</f>
        <v>0.0536405109024352</v>
      </c>
      <c r="AF19" s="1" t="n">
        <v>1961.04</v>
      </c>
      <c r="AG19" s="28" t="n">
        <f aca="false">Q19*$AG$1/$AJ19</f>
        <v>372.889395973154</v>
      </c>
      <c r="AH19" s="28" t="n">
        <f aca="false">R19*$AG$1/$AJ19</f>
        <v>10.9889932885906</v>
      </c>
      <c r="AI19" s="28" t="n">
        <f aca="false">S19*$AG$1/$AJ19</f>
        <v>17.3897986577181</v>
      </c>
      <c r="AJ19" s="16" t="n">
        <v>29.8</v>
      </c>
      <c r="AK19" s="0" t="n">
        <f aca="false">V19</f>
        <v>1971.04</v>
      </c>
      <c r="AL19" s="29" t="n">
        <v>0.0583</v>
      </c>
      <c r="AM19" s="17" t="n">
        <f aca="false">AG139/AVERAGE(AI115:AI139)</f>
        <v>17.6719703767429</v>
      </c>
      <c r="AN19" s="24" t="n">
        <f aca="false">1/AM19</f>
        <v>0.0565867856657367</v>
      </c>
      <c r="AO19" s="32"/>
      <c r="AP19" s="32"/>
      <c r="AQ19" s="32"/>
      <c r="AR19" s="32"/>
      <c r="AS19" s="32"/>
      <c r="AT19" s="32"/>
    </row>
    <row r="20" customFormat="false" ht="11.25" hidden="false" customHeight="false" outlineLevel="0" collapsed="false">
      <c r="A20" s="1" t="n">
        <v>1926.05</v>
      </c>
      <c r="B20" s="1" t="n">
        <v>11.56</v>
      </c>
      <c r="C20" s="1" t="n">
        <v>0.6375</v>
      </c>
      <c r="D20" s="1" t="n">
        <v>1.246</v>
      </c>
      <c r="E20" s="1" t="n">
        <v>17.8</v>
      </c>
      <c r="F20" s="9" t="n">
        <f aca="false">12+F19</f>
        <v>193</v>
      </c>
      <c r="G20" s="31" t="n">
        <f aca="false">1+G19</f>
        <v>1941</v>
      </c>
      <c r="H20" s="17" t="n">
        <f aca="false">INDEX(B$4:B$927,$F20)</f>
        <v>10.55</v>
      </c>
      <c r="I20" s="26" t="n">
        <f aca="false">INDEX(C$4:C$927,$F20)</f>
        <v>0.673333</v>
      </c>
      <c r="J20" s="21" t="n">
        <f aca="false">INDEX(D$4:D$927,$F20)</f>
        <v>1.05333</v>
      </c>
      <c r="K20" s="16" t="n">
        <f aca="false">INDEX(E$4:E$927,$F20)</f>
        <v>14.1</v>
      </c>
      <c r="L20" s="11" t="n">
        <f aca="false">1+L19</f>
        <v>17</v>
      </c>
      <c r="M20" s="17" t="n">
        <f aca="false">H20/J20</f>
        <v>10.0158544805522</v>
      </c>
      <c r="N20" s="17" t="n">
        <f aca="false">H20/AVERAGE(J11:J20)</f>
        <v>13.9488767716561</v>
      </c>
      <c r="P20" s="1" t="n">
        <v>1961.05</v>
      </c>
      <c r="Q20" s="17" t="n">
        <v>66.5</v>
      </c>
      <c r="R20" s="26" t="n">
        <v>1.94</v>
      </c>
      <c r="S20" s="21" t="n">
        <v>3.05</v>
      </c>
      <c r="T20" s="16" t="n">
        <v>29.8</v>
      </c>
      <c r="U20" s="12"/>
      <c r="V20" s="1" t="n">
        <v>1971.05</v>
      </c>
      <c r="W20" s="28" t="n">
        <f aca="false">Q140/S140</f>
        <v>19.2181467729213</v>
      </c>
      <c r="X20" s="28" t="n">
        <f aca="false">Q140/AVERAGE(INDEX(S20:S140,121-12*$W$1):S140)</f>
        <v>18.3943252307601</v>
      </c>
      <c r="Y20" s="29" t="n">
        <v>0.0639</v>
      </c>
      <c r="Z20" s="30" t="n">
        <f aca="false">1/W20</f>
        <v>0.0520341535433071</v>
      </c>
      <c r="AA20" s="24" t="n">
        <f aca="false">1/X20</f>
        <v>0.0543645927455789</v>
      </c>
      <c r="AF20" s="1" t="n">
        <v>1961.05</v>
      </c>
      <c r="AG20" s="28" t="n">
        <f aca="false">Q20*$AG$1/$AJ20</f>
        <v>376.684563758389</v>
      </c>
      <c r="AH20" s="28" t="n">
        <f aca="false">R20*$AG$1/$AJ20</f>
        <v>10.9889932885906</v>
      </c>
      <c r="AI20" s="28" t="n">
        <f aca="false">S20*$AG$1/$AJ20</f>
        <v>17.2765100671141</v>
      </c>
      <c r="AJ20" s="16" t="n">
        <v>29.8</v>
      </c>
      <c r="AK20" s="0" t="n">
        <f aca="false">V20</f>
        <v>1971.05</v>
      </c>
      <c r="AL20" s="29" t="n">
        <v>0.0639</v>
      </c>
      <c r="AM20" s="17" t="n">
        <f aca="false">AG140/AVERAGE(AI116:AI140)</f>
        <v>17.4864105691407</v>
      </c>
      <c r="AN20" s="24" t="n">
        <f aca="false">1/AM20</f>
        <v>0.0571872652792882</v>
      </c>
      <c r="AO20" s="32"/>
      <c r="AP20" s="32"/>
      <c r="AQ20" s="32"/>
      <c r="AR20" s="32"/>
      <c r="AS20" s="32"/>
      <c r="AT20" s="32"/>
    </row>
    <row r="21" customFormat="false" ht="11.25" hidden="false" customHeight="false" outlineLevel="0" collapsed="false">
      <c r="A21" s="1" t="n">
        <v>1926.06</v>
      </c>
      <c r="B21" s="1" t="n">
        <v>12.11</v>
      </c>
      <c r="C21" s="1" t="n">
        <v>0.645</v>
      </c>
      <c r="D21" s="1" t="n">
        <v>1.245</v>
      </c>
      <c r="E21" s="1" t="n">
        <v>17.7</v>
      </c>
      <c r="F21" s="9" t="n">
        <f aca="false">12+F20</f>
        <v>205</v>
      </c>
      <c r="G21" s="31" t="n">
        <f aca="false">1+G20</f>
        <v>1942</v>
      </c>
      <c r="H21" s="17" t="n">
        <f aca="false">INDEX(B$4:B$927,$F21)</f>
        <v>8.93</v>
      </c>
      <c r="I21" s="26" t="n">
        <f aca="false">INDEX(C$4:C$927,$F21)</f>
        <v>0.703333</v>
      </c>
      <c r="J21" s="21" t="n">
        <f aca="false">INDEX(D$4:D$927,$F21)</f>
        <v>1.12</v>
      </c>
      <c r="K21" s="16" t="n">
        <f aca="false">INDEX(E$4:E$927,$F21)</f>
        <v>15.7</v>
      </c>
      <c r="L21" s="11" t="n">
        <f aca="false">1+L20</f>
        <v>18</v>
      </c>
      <c r="M21" s="17" t="n">
        <f aca="false">H21/J21</f>
        <v>7.97321428571429</v>
      </c>
      <c r="N21" s="17" t="n">
        <f aca="false">H21/AVERAGE(J12:J21)</f>
        <v>11.0382738859038</v>
      </c>
      <c r="P21" s="1" t="n">
        <v>1961.06</v>
      </c>
      <c r="Q21" s="17" t="n">
        <v>65.62</v>
      </c>
      <c r="R21" s="26" t="n">
        <v>1.94</v>
      </c>
      <c r="S21" s="21" t="n">
        <v>3.03</v>
      </c>
      <c r="T21" s="16" t="n">
        <v>29.8</v>
      </c>
      <c r="U21" s="12"/>
      <c r="V21" s="1" t="n">
        <v>1971.06</v>
      </c>
      <c r="W21" s="28" t="n">
        <f aca="false">Q141/S141</f>
        <v>18.7443609022556</v>
      </c>
      <c r="X21" s="28" t="n">
        <f aca="false">Q141/AVERAGE(INDEX(S21:S141,121-12*$W$1):S141)</f>
        <v>18.0593177567319</v>
      </c>
      <c r="Y21" s="29" t="n">
        <v>0.0652</v>
      </c>
      <c r="Z21" s="30" t="n">
        <f aca="false">1/W21</f>
        <v>0.0533493782591256</v>
      </c>
      <c r="AA21" s="24" t="n">
        <f aca="false">1/X21</f>
        <v>0.0553730774036154</v>
      </c>
      <c r="AF21" s="1" t="n">
        <v>1961.06</v>
      </c>
      <c r="AG21" s="28" t="n">
        <f aca="false">Q21*$AG$1/$AJ21</f>
        <v>371.699865771812</v>
      </c>
      <c r="AH21" s="28" t="n">
        <f aca="false">R21*$AG$1/$AJ21</f>
        <v>10.9889932885906</v>
      </c>
      <c r="AI21" s="28" t="n">
        <f aca="false">S21*$AG$1/$AJ21</f>
        <v>17.1632214765101</v>
      </c>
      <c r="AJ21" s="16" t="n">
        <v>29.8</v>
      </c>
      <c r="AK21" s="0" t="n">
        <f aca="false">V21</f>
        <v>1971.06</v>
      </c>
      <c r="AL21" s="29" t="n">
        <v>0.0652</v>
      </c>
      <c r="AM21" s="17" t="n">
        <f aca="false">AG141/AVERAGE(AI117:AI141)</f>
        <v>17.1752702032401</v>
      </c>
      <c r="AN21" s="24" t="n">
        <f aca="false">1/AM21</f>
        <v>0.058223247038719</v>
      </c>
      <c r="AO21" s="32"/>
      <c r="AP21" s="32"/>
      <c r="AQ21" s="32"/>
      <c r="AR21" s="32"/>
      <c r="AS21" s="32"/>
      <c r="AT21" s="32"/>
    </row>
    <row r="22" customFormat="false" ht="11.25" hidden="false" customHeight="false" outlineLevel="0" collapsed="false">
      <c r="A22" s="1" t="n">
        <v>1926.07</v>
      </c>
      <c r="B22" s="1" t="n">
        <v>12.62</v>
      </c>
      <c r="C22" s="1" t="n">
        <v>0.6525</v>
      </c>
      <c r="D22" s="1" t="n">
        <v>1.244</v>
      </c>
      <c r="E22" s="1" t="n">
        <v>17.5</v>
      </c>
      <c r="F22" s="9" t="n">
        <f aca="false">12+F21</f>
        <v>217</v>
      </c>
      <c r="G22" s="31" t="n">
        <f aca="false">1+G21</f>
        <v>1943</v>
      </c>
      <c r="H22" s="17" t="n">
        <f aca="false">INDEX(B$4:B$927,$F22)</f>
        <v>10.09</v>
      </c>
      <c r="I22" s="26" t="n">
        <f aca="false">INDEX(C$4:C$927,$F22)</f>
        <v>0.59</v>
      </c>
      <c r="J22" s="21" t="n">
        <f aca="false">INDEX(D$4:D$927,$F22)</f>
        <v>1.04333</v>
      </c>
      <c r="K22" s="16" t="n">
        <f aca="false">INDEX(E$4:E$927,$F22)</f>
        <v>16.9</v>
      </c>
      <c r="L22" s="11" t="n">
        <f aca="false">1+L21</f>
        <v>19</v>
      </c>
      <c r="M22" s="17" t="n">
        <f aca="false">H22/J22</f>
        <v>9.67095741519941</v>
      </c>
      <c r="N22" s="17" t="n">
        <f aca="false">H22/AVERAGE(J13:J22)</f>
        <v>11.5699558633131</v>
      </c>
      <c r="P22" s="1" t="n">
        <v>1961.07</v>
      </c>
      <c r="Q22" s="17" t="n">
        <v>65.44</v>
      </c>
      <c r="R22" s="26" t="n">
        <v>1.94667</v>
      </c>
      <c r="S22" s="21" t="n">
        <v>3.03667</v>
      </c>
      <c r="T22" s="16" t="n">
        <v>30</v>
      </c>
      <c r="U22" s="12"/>
      <c r="V22" s="1" t="n">
        <v>1971.07</v>
      </c>
      <c r="W22" s="28" t="n">
        <f aca="false">Q142/S142</f>
        <v>18.4816313119905</v>
      </c>
      <c r="X22" s="28" t="n">
        <f aca="false">Q142/AVERAGE(INDEX(S22:S142,121-12*$W$1):S142)</f>
        <v>17.9344273502304</v>
      </c>
      <c r="Y22" s="29" t="n">
        <v>0.0673</v>
      </c>
      <c r="Z22" s="30" t="n">
        <f aca="false">1/W22</f>
        <v>0.0541077777777778</v>
      </c>
      <c r="AA22" s="24" t="n">
        <f aca="false">1/X22</f>
        <v>0.0557586802450737</v>
      </c>
      <c r="AF22" s="1" t="n">
        <v>1961.07</v>
      </c>
      <c r="AG22" s="28" t="n">
        <f aca="false">Q22*$AG$1/$AJ22</f>
        <v>368.209066666667</v>
      </c>
      <c r="AH22" s="28" t="n">
        <f aca="false">R22*$AG$1/$AJ22</f>
        <v>10.9532632</v>
      </c>
      <c r="AI22" s="28" t="n">
        <f aca="false">S22*$AG$1/$AJ22</f>
        <v>17.0863298666667</v>
      </c>
      <c r="AJ22" s="16" t="n">
        <v>30</v>
      </c>
      <c r="AK22" s="0" t="n">
        <f aca="false">V22</f>
        <v>1971.07</v>
      </c>
      <c r="AL22" s="29" t="n">
        <v>0.0673</v>
      </c>
      <c r="AM22" s="17" t="n">
        <f aca="false">AG142/AVERAGE(AI118:AI142)</f>
        <v>17.1433878131831</v>
      </c>
      <c r="AN22" s="24" t="n">
        <f aca="false">1/AM22</f>
        <v>0.0583315276360376</v>
      </c>
      <c r="AO22" s="32"/>
      <c r="AP22" s="32"/>
      <c r="AQ22" s="32"/>
      <c r="AR22" s="32"/>
      <c r="AS22" s="32"/>
      <c r="AT22" s="32"/>
    </row>
    <row r="23" customFormat="false" ht="11.25" hidden="false" customHeight="false" outlineLevel="0" collapsed="false">
      <c r="A23" s="1" t="n">
        <v>1926.08</v>
      </c>
      <c r="B23" s="1" t="n">
        <v>13.12</v>
      </c>
      <c r="C23" s="1" t="n">
        <v>0.66</v>
      </c>
      <c r="D23" s="1" t="n">
        <v>1.243</v>
      </c>
      <c r="E23" s="1" t="n">
        <v>17.4</v>
      </c>
      <c r="F23" s="9" t="n">
        <f aca="false">12+F22</f>
        <v>229</v>
      </c>
      <c r="G23" s="31" t="n">
        <f aca="false">1+G22</f>
        <v>1944</v>
      </c>
      <c r="H23" s="17" t="n">
        <f aca="false">INDEX(B$4:B$927,$F23)</f>
        <v>11.85</v>
      </c>
      <c r="I23" s="26" t="n">
        <f aca="false">INDEX(C$4:C$927,$F23)</f>
        <v>0.613333</v>
      </c>
      <c r="J23" s="21" t="n">
        <f aca="false">INDEX(D$4:D$927,$F23)</f>
        <v>0.936667</v>
      </c>
      <c r="K23" s="16" t="n">
        <f aca="false">INDEX(E$4:E$927,$F23)</f>
        <v>17.4</v>
      </c>
      <c r="L23" s="11" t="n">
        <f aca="false">1+L22</f>
        <v>20</v>
      </c>
      <c r="M23" s="17" t="n">
        <f aca="false">H23/J23</f>
        <v>12.6512410493804</v>
      </c>
      <c r="N23" s="17" t="n">
        <f aca="false">H23/AVERAGE(J14:J23)</f>
        <v>12.8617991540518</v>
      </c>
      <c r="P23" s="1" t="n">
        <v>1961.08</v>
      </c>
      <c r="Q23" s="17" t="n">
        <v>67.79</v>
      </c>
      <c r="R23" s="26" t="n">
        <v>1.95333</v>
      </c>
      <c r="S23" s="21" t="n">
        <v>3.04333</v>
      </c>
      <c r="T23" s="16" t="n">
        <v>29.9</v>
      </c>
      <c r="U23" s="12"/>
      <c r="V23" s="1" t="n">
        <v>1971.08</v>
      </c>
      <c r="W23" s="28" t="n">
        <f aca="false">Q143/S143</f>
        <v>18.0296773978229</v>
      </c>
      <c r="X23" s="28" t="n">
        <f aca="false">Q143/AVERAGE(INDEX(S23:S143,121-12*$W$1):S143)</f>
        <v>17.6199540326553</v>
      </c>
      <c r="Y23" s="29" t="n">
        <v>0.0658</v>
      </c>
      <c r="Z23" s="30" t="n">
        <f aca="false">1/W23</f>
        <v>0.0554641094199918</v>
      </c>
      <c r="AA23" s="24" t="n">
        <f aca="false">1/X23</f>
        <v>0.0567538370501244</v>
      </c>
      <c r="AF23" s="1" t="n">
        <v>1961.08</v>
      </c>
      <c r="AG23" s="28" t="n">
        <f aca="false">Q23*$AG$1/$AJ23</f>
        <v>382.707424749164</v>
      </c>
      <c r="AH23" s="28" t="n">
        <f aca="false">R23*$AG$1/$AJ23</f>
        <v>11.0274951170569</v>
      </c>
      <c r="AI23" s="28" t="n">
        <f aca="false">S23*$AG$1/$AJ23</f>
        <v>17.1810737123746</v>
      </c>
      <c r="AJ23" s="16" t="n">
        <v>29.9</v>
      </c>
      <c r="AK23" s="0" t="n">
        <f aca="false">V23</f>
        <v>1971.08</v>
      </c>
      <c r="AL23" s="29" t="n">
        <v>0.0658</v>
      </c>
      <c r="AM23" s="17" t="n">
        <f aca="false">AG143/AVERAGE(AI119:AI143)</f>
        <v>16.9259854963119</v>
      </c>
      <c r="AN23" s="24" t="n">
        <f aca="false">1/AM23</f>
        <v>0.0590807548675909</v>
      </c>
    </row>
    <row r="24" customFormat="false" ht="11.25" hidden="false" customHeight="false" outlineLevel="0" collapsed="false">
      <c r="A24" s="1" t="n">
        <v>1926.09</v>
      </c>
      <c r="B24" s="1" t="n">
        <v>13.32</v>
      </c>
      <c r="C24" s="1" t="n">
        <v>0.6675</v>
      </c>
      <c r="D24" s="1" t="n">
        <v>1.242</v>
      </c>
      <c r="E24" s="1" t="n">
        <v>17.5</v>
      </c>
      <c r="F24" s="9" t="n">
        <f aca="false">12+F23</f>
        <v>241</v>
      </c>
      <c r="G24" s="31" t="n">
        <f aca="false">1+G23</f>
        <v>1945</v>
      </c>
      <c r="H24" s="17" t="n">
        <f aca="false">INDEX(B$4:B$927,$F24)</f>
        <v>13.49</v>
      </c>
      <c r="I24" s="26" t="n">
        <f aca="false">INDEX(C$4:C$927,$F24)</f>
        <v>0.643333</v>
      </c>
      <c r="J24" s="21" t="n">
        <f aca="false">INDEX(D$4:D$927,$F24)</f>
        <v>0.94</v>
      </c>
      <c r="K24" s="16" t="n">
        <f aca="false">INDEX(E$4:E$927,$F24)</f>
        <v>17.8</v>
      </c>
      <c r="L24" s="11" t="n">
        <f aca="false">1+L23</f>
        <v>21</v>
      </c>
      <c r="M24" s="17" t="n">
        <f aca="false">H24/J24</f>
        <v>14.3510638297872</v>
      </c>
      <c r="N24" s="17" t="n">
        <f aca="false">H24/AVERAGE(J15:J24)</f>
        <v>14.0765266353136</v>
      </c>
      <c r="P24" s="1" t="n">
        <v>1961.09</v>
      </c>
      <c r="Q24" s="17" t="n">
        <v>67.26</v>
      </c>
      <c r="R24" s="26" t="n">
        <v>1.96</v>
      </c>
      <c r="S24" s="21" t="n">
        <v>3.05</v>
      </c>
      <c r="T24" s="16" t="n">
        <v>30</v>
      </c>
      <c r="U24" s="12"/>
      <c r="V24" s="1" t="n">
        <v>1971.09</v>
      </c>
      <c r="W24" s="28" t="n">
        <f aca="false">Q144/S144</f>
        <v>18.3057090239411</v>
      </c>
      <c r="X24" s="28" t="n">
        <f aca="false">Q144/AVERAGE(INDEX(S24:S144,121-12*$W$1):S144)</f>
        <v>18.0147364668132</v>
      </c>
      <c r="Y24" s="29" t="n">
        <v>0.0614</v>
      </c>
      <c r="Z24" s="30" t="n">
        <f aca="false">1/W24</f>
        <v>0.0546277665995976</v>
      </c>
      <c r="AA24" s="24" t="n">
        <f aca="false">1/X24</f>
        <v>0.0555101098393641</v>
      </c>
      <c r="AF24" s="1" t="n">
        <v>1961.09</v>
      </c>
      <c r="AG24" s="28" t="n">
        <f aca="false">Q24*$AG$1/$AJ24</f>
        <v>378.4496</v>
      </c>
      <c r="AH24" s="28" t="n">
        <f aca="false">R24*$AG$1/$AJ24</f>
        <v>11.0282666666667</v>
      </c>
      <c r="AI24" s="28" t="n">
        <f aca="false">S24*$AG$1/$AJ24</f>
        <v>17.1613333333333</v>
      </c>
      <c r="AJ24" s="16" t="n">
        <v>30</v>
      </c>
      <c r="AK24" s="0" t="n">
        <f aca="false">V24</f>
        <v>1971.09</v>
      </c>
      <c r="AL24" s="29" t="n">
        <v>0.0614</v>
      </c>
      <c r="AM24" s="17" t="n">
        <f aca="false">AG144/AVERAGE(AI120:AI144)</f>
        <v>17.4289612455239</v>
      </c>
      <c r="AN24" s="24" t="n">
        <f aca="false">1/AM24</f>
        <v>0.0573757658825951</v>
      </c>
    </row>
    <row r="25" customFormat="false" ht="11.25" hidden="false" customHeight="false" outlineLevel="0" collapsed="false">
      <c r="A25" s="1" t="n">
        <v>1926.1</v>
      </c>
      <c r="B25" s="1" t="n">
        <v>13.02</v>
      </c>
      <c r="C25" s="1" t="n">
        <v>0.675</v>
      </c>
      <c r="D25" s="1" t="n">
        <v>1.242</v>
      </c>
      <c r="E25" s="1" t="n">
        <v>17.6</v>
      </c>
      <c r="F25" s="9" t="n">
        <f aca="false">12+F24</f>
        <v>253</v>
      </c>
      <c r="G25" s="31" t="n">
        <f aca="false">1+G24</f>
        <v>1946</v>
      </c>
      <c r="H25" s="17" t="n">
        <f aca="false">INDEX(B$4:B$927,$F25)</f>
        <v>18.02</v>
      </c>
      <c r="I25" s="26" t="n">
        <f aca="false">INDEX(C$4:C$927,$F25)</f>
        <v>0.666667</v>
      </c>
      <c r="J25" s="21" t="n">
        <f aca="false">INDEX(D$4:D$927,$F25)</f>
        <v>0.94</v>
      </c>
      <c r="K25" s="16" t="n">
        <f aca="false">INDEX(E$4:E$927,$F25)</f>
        <v>18.2</v>
      </c>
      <c r="L25" s="11" t="n">
        <f aca="false">1+L24</f>
        <v>22</v>
      </c>
      <c r="M25" s="17" t="n">
        <f aca="false">H25/J25</f>
        <v>19.1702127659574</v>
      </c>
      <c r="N25" s="17" t="n">
        <f aca="false">H25/AVERAGE(J16:J25)</f>
        <v>18.4757411058582</v>
      </c>
      <c r="P25" s="1" t="n">
        <v>1961.1</v>
      </c>
      <c r="Q25" s="17" t="n">
        <v>68</v>
      </c>
      <c r="R25" s="26" t="n">
        <v>1.98</v>
      </c>
      <c r="S25" s="21" t="n">
        <v>3.09667</v>
      </c>
      <c r="T25" s="16" t="n">
        <v>30</v>
      </c>
      <c r="U25" s="12"/>
      <c r="V25" s="1" t="n">
        <v>1971.1</v>
      </c>
      <c r="W25" s="28" t="n">
        <f aca="false">Q145/S145</f>
        <v>17.625</v>
      </c>
      <c r="X25" s="28" t="n">
        <f aca="false">Q145/AVERAGE(INDEX(S25:S145,121-12*$W$1):S145)</f>
        <v>17.6318072432336</v>
      </c>
      <c r="Y25" s="29" t="n">
        <v>0.0593</v>
      </c>
      <c r="Z25" s="30" t="n">
        <f aca="false">1/W25</f>
        <v>0.0567375886524823</v>
      </c>
      <c r="AA25" s="24" t="n">
        <f aca="false">1/X25</f>
        <v>0.0567156835487616</v>
      </c>
      <c r="AF25" s="1" t="n">
        <v>1961.1</v>
      </c>
      <c r="AG25" s="28" t="n">
        <f aca="false">Q25*$AG$1/$AJ25</f>
        <v>382.613333333333</v>
      </c>
      <c r="AH25" s="28" t="n">
        <f aca="false">R25*$AG$1/$AJ25</f>
        <v>11.1408</v>
      </c>
      <c r="AI25" s="28" t="n">
        <f aca="false">S25*$AG$1/$AJ25</f>
        <v>17.4239298666667</v>
      </c>
      <c r="AJ25" s="16" t="n">
        <v>30</v>
      </c>
      <c r="AK25" s="0" t="n">
        <f aca="false">V25</f>
        <v>1971.1</v>
      </c>
      <c r="AL25" s="29" t="n">
        <v>0.0593</v>
      </c>
      <c r="AM25" s="17" t="n">
        <f aca="false">AG145/AVERAGE(AI121:AI145)</f>
        <v>17.1339572248146</v>
      </c>
      <c r="AN25" s="24" t="n">
        <f aca="false">1/AM25</f>
        <v>0.058363633507368</v>
      </c>
    </row>
    <row r="26" customFormat="false" ht="11.25" hidden="false" customHeight="false" outlineLevel="0" collapsed="false">
      <c r="A26" s="1" t="n">
        <v>1926.11</v>
      </c>
      <c r="B26" s="1" t="n">
        <v>13.19</v>
      </c>
      <c r="C26" s="1" t="n">
        <v>0.6825</v>
      </c>
      <c r="D26" s="1" t="n">
        <v>1.241</v>
      </c>
      <c r="E26" s="1" t="n">
        <v>17.7</v>
      </c>
      <c r="F26" s="9" t="n">
        <f aca="false">12+F25</f>
        <v>265</v>
      </c>
      <c r="G26" s="31" t="n">
        <f aca="false">1+G25</f>
        <v>1947</v>
      </c>
      <c r="H26" s="17" t="n">
        <f aca="false">INDEX(B$4:B$927,$F26)</f>
        <v>15.21</v>
      </c>
      <c r="I26" s="26" t="n">
        <f aca="false">INDEX(C$4:C$927,$F26)</f>
        <v>0.713333</v>
      </c>
      <c r="J26" s="21" t="n">
        <f aca="false">INDEX(D$4:D$927,$F26)</f>
        <v>1.13</v>
      </c>
      <c r="K26" s="16" t="n">
        <f aca="false">INDEX(E$4:E$927,$F26)</f>
        <v>21.5</v>
      </c>
      <c r="L26" s="11" t="n">
        <f aca="false">1+L25</f>
        <v>23</v>
      </c>
      <c r="M26" s="17" t="n">
        <f aca="false">H26/J26</f>
        <v>13.4601769911504</v>
      </c>
      <c r="N26" s="17" t="n">
        <f aca="false">H26/AVERAGE(J17:J26)</f>
        <v>15.4678018534922</v>
      </c>
      <c r="P26" s="1" t="n">
        <v>1961.11</v>
      </c>
      <c r="Q26" s="17" t="n">
        <v>71.08</v>
      </c>
      <c r="R26" s="26" t="n">
        <v>2</v>
      </c>
      <c r="S26" s="21" t="n">
        <v>3.14333</v>
      </c>
      <c r="T26" s="16" t="n">
        <v>30</v>
      </c>
      <c r="U26" s="12"/>
      <c r="V26" s="1" t="n">
        <v>1971.11</v>
      </c>
      <c r="W26" s="28" t="n">
        <f aca="false">Q146/S146</f>
        <v>16.5383244206774</v>
      </c>
      <c r="X26" s="28" t="n">
        <f aca="false">Q146/AVERAGE(INDEX(S26:S146,121-12*$W$1):S146)</f>
        <v>16.810134186013</v>
      </c>
      <c r="Y26" s="29" t="n">
        <v>0.0581</v>
      </c>
      <c r="Z26" s="30" t="n">
        <f aca="false">1/W26</f>
        <v>0.0604656175899978</v>
      </c>
      <c r="AA26" s="24" t="n">
        <f aca="false">1/X26</f>
        <v>0.0594879248990208</v>
      </c>
      <c r="AF26" s="1" t="n">
        <v>1961.11</v>
      </c>
      <c r="AG26" s="28" t="n">
        <f aca="false">Q26*$AG$1/$AJ26</f>
        <v>399.943466666667</v>
      </c>
      <c r="AH26" s="28" t="n">
        <f aca="false">R26*$AG$1/$AJ26</f>
        <v>11.2533333333333</v>
      </c>
      <c r="AI26" s="28" t="n">
        <f aca="false">S26*$AG$1/$AJ26</f>
        <v>17.6864701333333</v>
      </c>
      <c r="AJ26" s="16" t="n">
        <v>30</v>
      </c>
      <c r="AK26" s="0" t="n">
        <f aca="false">V26</f>
        <v>1971.11</v>
      </c>
      <c r="AL26" s="29" t="n">
        <v>0.0581</v>
      </c>
      <c r="AM26" s="17" t="n">
        <f aca="false">AG146/AVERAGE(AI122:AI146)</f>
        <v>16.4332587826484</v>
      </c>
      <c r="AN26" s="24" t="n">
        <f aca="false">1/AM26</f>
        <v>0.0608522030369219</v>
      </c>
    </row>
    <row r="27" customFormat="false" ht="11.25" hidden="false" customHeight="false" outlineLevel="0" collapsed="false">
      <c r="A27" s="1" t="n">
        <v>1926.12</v>
      </c>
      <c r="B27" s="1" t="n">
        <v>13.49</v>
      </c>
      <c r="C27" s="1" t="n">
        <v>0.69</v>
      </c>
      <c r="D27" s="1" t="n">
        <v>1.24</v>
      </c>
      <c r="E27" s="1" t="n">
        <v>17.7</v>
      </c>
      <c r="F27" s="9" t="n">
        <f aca="false">12+F26</f>
        <v>277</v>
      </c>
      <c r="G27" s="31" t="n">
        <f aca="false">1+G26</f>
        <v>1948</v>
      </c>
      <c r="H27" s="17" t="n">
        <f aca="false">INDEX(B$4:B$927,$F27)</f>
        <v>14.83</v>
      </c>
      <c r="I27" s="26" t="n">
        <f aca="false">INDEX(C$4:C$927,$F27)</f>
        <v>0.843333</v>
      </c>
      <c r="J27" s="21" t="n">
        <f aca="false">INDEX(D$4:D$927,$F27)</f>
        <v>1.64333</v>
      </c>
      <c r="K27" s="16" t="n">
        <f aca="false">INDEX(E$4:E$927,$F27)</f>
        <v>23.7</v>
      </c>
      <c r="L27" s="11" t="n">
        <f aca="false">1+L26</f>
        <v>24</v>
      </c>
      <c r="M27" s="17" t="n">
        <f aca="false">H27/J27</f>
        <v>9.02435907577906</v>
      </c>
      <c r="N27" s="17" t="n">
        <f aca="false">H27/AVERAGE(J18:J27)</f>
        <v>14.2596290957972</v>
      </c>
      <c r="P27" s="1" t="n">
        <v>1961.12</v>
      </c>
      <c r="Q27" s="17" t="n">
        <v>71.74</v>
      </c>
      <c r="R27" s="26" t="n">
        <v>2.02</v>
      </c>
      <c r="S27" s="21" t="n">
        <v>3.19</v>
      </c>
      <c r="T27" s="16" t="n">
        <v>30</v>
      </c>
      <c r="U27" s="12"/>
      <c r="V27" s="1" t="n">
        <v>1971.12</v>
      </c>
      <c r="W27" s="28" t="n">
        <f aca="false">Q147/S147</f>
        <v>17.3982456140351</v>
      </c>
      <c r="X27" s="28" t="n">
        <f aca="false">Q147/AVERAGE(INDEX(S27:S147,121-12*$W$1):S147)</f>
        <v>17.9591794323715</v>
      </c>
      <c r="Y27" s="29" t="n">
        <v>0.0593</v>
      </c>
      <c r="Z27" s="30" t="n">
        <f aca="false">1/W27</f>
        <v>0.0574770595946355</v>
      </c>
      <c r="AA27" s="24" t="n">
        <f aca="false">1/X27</f>
        <v>0.0556818313311965</v>
      </c>
      <c r="AF27" s="1" t="n">
        <v>1961.12</v>
      </c>
      <c r="AG27" s="28" t="n">
        <f aca="false">Q27*$AG$1/$AJ27</f>
        <v>403.657066666667</v>
      </c>
      <c r="AH27" s="28" t="n">
        <f aca="false">R27*$AG$1/$AJ27</f>
        <v>11.3658666666667</v>
      </c>
      <c r="AI27" s="28" t="n">
        <f aca="false">S27*$AG$1/$AJ27</f>
        <v>17.9490666666667</v>
      </c>
      <c r="AJ27" s="16" t="n">
        <v>30</v>
      </c>
      <c r="AK27" s="0" t="n">
        <f aca="false">V27</f>
        <v>1971.12</v>
      </c>
      <c r="AL27" s="29" t="n">
        <v>0.0593</v>
      </c>
      <c r="AM27" s="17" t="n">
        <f aca="false">AG147/AVERAGE(AI123:AI147)</f>
        <v>17.5631769766316</v>
      </c>
      <c r="AN27" s="24" t="n">
        <f aca="false">1/AM27</f>
        <v>0.0569373070333762</v>
      </c>
    </row>
    <row r="28" customFormat="false" ht="11.25" hidden="false" customHeight="false" outlineLevel="0" collapsed="false">
      <c r="A28" s="25" t="n">
        <v>1927.01</v>
      </c>
      <c r="B28" s="25" t="n">
        <v>13.4</v>
      </c>
      <c r="C28" s="25" t="n">
        <v>0.6967</v>
      </c>
      <c r="D28" s="25" t="n">
        <v>1.229</v>
      </c>
      <c r="E28" s="25" t="n">
        <v>17.5</v>
      </c>
      <c r="F28" s="9" t="n">
        <f aca="false">12+F27</f>
        <v>289</v>
      </c>
      <c r="G28" s="31" t="n">
        <f aca="false">1+G27</f>
        <v>1949</v>
      </c>
      <c r="H28" s="17" t="n">
        <f aca="false">INDEX(B$4:B$927,$F28)</f>
        <v>15.36</v>
      </c>
      <c r="I28" s="26" t="n">
        <f aca="false">INDEX(C$4:C$927,$F28)</f>
        <v>0.946667</v>
      </c>
      <c r="J28" s="21" t="n">
        <f aca="false">INDEX(D$4:D$927,$F28)</f>
        <v>2.32</v>
      </c>
      <c r="K28" s="16" t="n">
        <f aca="false">INDEX(E$4:E$927,$F28)</f>
        <v>24</v>
      </c>
      <c r="L28" s="11" t="n">
        <f aca="false">1+L27</f>
        <v>25</v>
      </c>
      <c r="M28" s="17" t="n">
        <f aca="false">H28/J28</f>
        <v>6.62068965517241</v>
      </c>
      <c r="N28" s="17" t="n">
        <f aca="false">H28/AVERAGE(J19:J28)</f>
        <v>12.7398498605376</v>
      </c>
      <c r="P28" s="1" t="n">
        <v>1962.01</v>
      </c>
      <c r="Q28" s="17" t="n">
        <v>69.07</v>
      </c>
      <c r="R28" s="26" t="n">
        <v>2.02667</v>
      </c>
      <c r="S28" s="21" t="n">
        <v>3.25</v>
      </c>
      <c r="T28" s="16" t="n">
        <v>30</v>
      </c>
      <c r="U28" s="12"/>
      <c r="V28" s="1" t="n">
        <v>1972.01</v>
      </c>
      <c r="W28" s="28" t="n">
        <f aca="false">Q148/S148</f>
        <v>18.0069622272154</v>
      </c>
      <c r="X28" s="28" t="n">
        <f aca="false">Q148/AVERAGE(INDEX(S28:S148,121-12*$W$1):S148)</f>
        <v>18.6967399345577</v>
      </c>
      <c r="Y28" s="29" t="n">
        <v>0.0595</v>
      </c>
      <c r="Z28" s="30" t="n">
        <f aca="false">1/W28</f>
        <v>0.0555340755082285</v>
      </c>
      <c r="AA28" s="24" t="n">
        <f aca="false">1/X28</f>
        <v>0.0534852601844064</v>
      </c>
      <c r="AF28" s="1" t="n">
        <v>1962.01</v>
      </c>
      <c r="AG28" s="28" t="n">
        <f aca="false">Q28*$AG$1/$AJ28</f>
        <v>388.633866666667</v>
      </c>
      <c r="AH28" s="28" t="n">
        <f aca="false">R28*$AG$1/$AJ28</f>
        <v>11.4033965333333</v>
      </c>
      <c r="AI28" s="28" t="n">
        <f aca="false">S28*$AG$1/$AJ28</f>
        <v>18.2866666666667</v>
      </c>
      <c r="AJ28" s="16" t="n">
        <v>30</v>
      </c>
      <c r="AK28" s="0" t="n">
        <f aca="false">V28</f>
        <v>1972.01</v>
      </c>
      <c r="AL28" s="29" t="n">
        <v>0.0595</v>
      </c>
      <c r="AM28" s="17" t="n">
        <f aca="false">AG148/AVERAGE(AI124:AI148)</f>
        <v>18.3680736162079</v>
      </c>
      <c r="AN28" s="24" t="n">
        <f aca="false">1/AM28</f>
        <v>0.0544422905142106</v>
      </c>
    </row>
    <row r="29" customFormat="false" ht="11.25" hidden="false" customHeight="false" outlineLevel="0" collapsed="false">
      <c r="A29" s="1" t="n">
        <v>1927.02</v>
      </c>
      <c r="B29" s="1" t="n">
        <v>13.66</v>
      </c>
      <c r="C29" s="1" t="n">
        <v>0.7033</v>
      </c>
      <c r="D29" s="1" t="n">
        <v>1.218</v>
      </c>
      <c r="E29" s="1" t="n">
        <v>17.4</v>
      </c>
      <c r="F29" s="9" t="n">
        <f aca="false">12+F28</f>
        <v>301</v>
      </c>
      <c r="G29" s="31" t="n">
        <f aca="false">1+G28</f>
        <v>1950</v>
      </c>
      <c r="H29" s="17" t="n">
        <f aca="false">INDEX(B$4:B$927,$F29)</f>
        <v>16.88</v>
      </c>
      <c r="I29" s="26" t="n">
        <f aca="false">INDEX(C$4:C$927,$F29)</f>
        <v>1.15</v>
      </c>
      <c r="J29" s="21" t="n">
        <f aca="false">INDEX(D$4:D$927,$F29)</f>
        <v>2.33667</v>
      </c>
      <c r="K29" s="16" t="n">
        <f aca="false">INDEX(E$4:E$927,$F29)</f>
        <v>23.5</v>
      </c>
      <c r="L29" s="11" t="n">
        <f aca="false">1+L28</f>
        <v>26</v>
      </c>
      <c r="M29" s="17" t="n">
        <f aca="false">H29/J29</f>
        <v>7.2239554579808</v>
      </c>
      <c r="N29" s="17" t="n">
        <f aca="false">H29/AVERAGE(J20:J29)</f>
        <v>12.537762768445</v>
      </c>
      <c r="P29" s="1" t="n">
        <v>1962.02</v>
      </c>
      <c r="Q29" s="17" t="n">
        <v>70.22</v>
      </c>
      <c r="R29" s="26" t="n">
        <v>2.03333</v>
      </c>
      <c r="S29" s="21" t="n">
        <v>3.31</v>
      </c>
      <c r="T29" s="16" t="n">
        <v>30.1</v>
      </c>
      <c r="U29" s="12"/>
      <c r="V29" s="1" t="n">
        <v>1972.02</v>
      </c>
      <c r="W29" s="28" t="n">
        <f aca="false">Q149/S149</f>
        <v>18.2217195275517</v>
      </c>
      <c r="X29" s="28" t="n">
        <f aca="false">Q149/AVERAGE(INDEX(S29:S149,121-12*$W$1):S149)</f>
        <v>19.0261404262108</v>
      </c>
      <c r="Y29" s="29" t="n">
        <v>0.0608</v>
      </c>
      <c r="Z29" s="30" t="n">
        <f aca="false">1/W29</f>
        <v>0.0548795627376426</v>
      </c>
      <c r="AA29" s="24" t="n">
        <f aca="false">1/X29</f>
        <v>0.0525592672816805</v>
      </c>
      <c r="AF29" s="1" t="n">
        <v>1962.02</v>
      </c>
      <c r="AG29" s="28" t="n">
        <f aca="false">Q29*$AG$1/$AJ29</f>
        <v>393.791893687708</v>
      </c>
      <c r="AH29" s="28" t="n">
        <f aca="false">R29*$AG$1/$AJ29</f>
        <v>11.4028605980066</v>
      </c>
      <c r="AI29" s="28" t="n">
        <f aca="false">S29*$AG$1/$AJ29</f>
        <v>18.5623920265781</v>
      </c>
      <c r="AJ29" s="16" t="n">
        <v>30.1</v>
      </c>
      <c r="AK29" s="0" t="n">
        <f aca="false">V29</f>
        <v>1972.02</v>
      </c>
      <c r="AL29" s="29" t="n">
        <v>0.0608</v>
      </c>
      <c r="AM29" s="17" t="n">
        <f aca="false">AG149/AVERAGE(AI125:AI149)</f>
        <v>18.67975191711</v>
      </c>
      <c r="AN29" s="24" t="n">
        <f aca="false">1/AM29</f>
        <v>0.0535339015441653</v>
      </c>
    </row>
    <row r="30" customFormat="false" ht="11.25" hidden="false" customHeight="false" outlineLevel="0" collapsed="false">
      <c r="A30" s="1" t="n">
        <v>1927.03</v>
      </c>
      <c r="B30" s="1" t="n">
        <v>13.87</v>
      </c>
      <c r="C30" s="1" t="n">
        <v>0.71</v>
      </c>
      <c r="D30" s="1" t="n">
        <v>1.208</v>
      </c>
      <c r="E30" s="1" t="n">
        <v>17.3</v>
      </c>
      <c r="F30" s="9" t="n">
        <f aca="false">12+F29</f>
        <v>313</v>
      </c>
      <c r="G30" s="31" t="n">
        <f aca="false">1+G29</f>
        <v>1951</v>
      </c>
      <c r="H30" s="17" t="n">
        <f aca="false">INDEX(B$4:B$927,$F30)</f>
        <v>21.21</v>
      </c>
      <c r="I30" s="26" t="n">
        <f aca="false">INDEX(C$4:C$927,$F30)</f>
        <v>1.48667</v>
      </c>
      <c r="J30" s="21" t="n">
        <f aca="false">INDEX(D$4:D$927,$F30)</f>
        <v>2.83667</v>
      </c>
      <c r="K30" s="16" t="n">
        <f aca="false">INDEX(E$4:E$927,$F30)</f>
        <v>25.4</v>
      </c>
      <c r="L30" s="11" t="n">
        <f aca="false">1+L29</f>
        <v>27</v>
      </c>
      <c r="M30" s="17" t="n">
        <f aca="false">H30/J30</f>
        <v>7.47707699520917</v>
      </c>
      <c r="N30" s="17" t="n">
        <f aca="false">H30/AVERAGE(J21:J30)</f>
        <v>13.911237124809</v>
      </c>
      <c r="P30" s="1" t="n">
        <v>1962.03</v>
      </c>
      <c r="Q30" s="17" t="n">
        <v>70.29</v>
      </c>
      <c r="R30" s="26" t="n">
        <v>2.04</v>
      </c>
      <c r="S30" s="21" t="n">
        <v>3.37</v>
      </c>
      <c r="T30" s="16" t="n">
        <v>30.1</v>
      </c>
      <c r="U30" s="12"/>
      <c r="V30" s="1" t="n">
        <v>1972.03</v>
      </c>
      <c r="W30" s="28" t="n">
        <f aca="false">Q150/S150</f>
        <v>18.5370051635112</v>
      </c>
      <c r="X30" s="28" t="n">
        <f aca="false">Q150/AVERAGE(INDEX(S30:S150,121-12*$W$1):S150)</f>
        <v>19.4594354432629</v>
      </c>
      <c r="Y30" s="29" t="n">
        <v>0.0607</v>
      </c>
      <c r="Z30" s="30" t="n">
        <f aca="false">1/W30</f>
        <v>0.0539461467038069</v>
      </c>
      <c r="AA30" s="24" t="n">
        <f aca="false">1/X30</f>
        <v>0.0513889523113689</v>
      </c>
      <c r="AF30" s="1" t="n">
        <v>1962.03</v>
      </c>
      <c r="AG30" s="28" t="n">
        <f aca="false">Q30*$AG$1/$AJ30</f>
        <v>394.184451827243</v>
      </c>
      <c r="AH30" s="28" t="n">
        <f aca="false">R30*$AG$1/$AJ30</f>
        <v>11.4402657807309</v>
      </c>
      <c r="AI30" s="28" t="n">
        <f aca="false">S30*$AG$1/$AJ30</f>
        <v>18.8988704318937</v>
      </c>
      <c r="AJ30" s="16" t="n">
        <v>30.1</v>
      </c>
      <c r="AK30" s="0" t="n">
        <f aca="false">V30</f>
        <v>1972.03</v>
      </c>
      <c r="AL30" s="29" t="n">
        <v>0.0607</v>
      </c>
      <c r="AM30" s="17" t="n">
        <f aca="false">AG150/AVERAGE(AI126:AI150)</f>
        <v>19.1287306854436</v>
      </c>
      <c r="AN30" s="24" t="n">
        <f aca="false">1/AM30</f>
        <v>0.0522773840274187</v>
      </c>
    </row>
    <row r="31" customFormat="false" ht="11.25" hidden="false" customHeight="false" outlineLevel="0" collapsed="false">
      <c r="A31" s="1" t="n">
        <v>1927.04</v>
      </c>
      <c r="B31" s="1" t="n">
        <v>14.21</v>
      </c>
      <c r="C31" s="1" t="n">
        <v>0.7167</v>
      </c>
      <c r="D31" s="1" t="n">
        <v>1.197</v>
      </c>
      <c r="E31" s="1" t="n">
        <v>17.3</v>
      </c>
      <c r="F31" s="9" t="n">
        <f aca="false">12+F30</f>
        <v>325</v>
      </c>
      <c r="G31" s="31" t="n">
        <f aca="false">1+G30</f>
        <v>1952</v>
      </c>
      <c r="H31" s="17" t="n">
        <f aca="false">INDEX(B$4:B$927,$F31)</f>
        <v>24.19</v>
      </c>
      <c r="I31" s="26" t="n">
        <f aca="false">INDEX(C$4:C$927,$F31)</f>
        <v>1.41333</v>
      </c>
      <c r="J31" s="21" t="n">
        <f aca="false">INDEX(D$4:D$927,$F31)</f>
        <v>2.42667</v>
      </c>
      <c r="K31" s="16" t="n">
        <f aca="false">INDEX(E$4:E$927,$F31)</f>
        <v>26.5</v>
      </c>
      <c r="L31" s="11" t="n">
        <f aca="false">1+L30</f>
        <v>28</v>
      </c>
      <c r="M31" s="17" t="n">
        <f aca="false">H31/J31</f>
        <v>9.9683929005592</v>
      </c>
      <c r="N31" s="17" t="n">
        <f aca="false">H31/AVERAGE(J22:J31)</f>
        <v>14.6133676853193</v>
      </c>
      <c r="P31" s="1" t="n">
        <v>1962.04</v>
      </c>
      <c r="Q31" s="17" t="n">
        <v>68.05</v>
      </c>
      <c r="R31" s="26" t="n">
        <v>2.04667</v>
      </c>
      <c r="S31" s="21" t="n">
        <v>3.40333</v>
      </c>
      <c r="T31" s="16" t="n">
        <v>30.2</v>
      </c>
      <c r="U31" s="12"/>
      <c r="V31" s="1" t="n">
        <v>1972.04</v>
      </c>
      <c r="W31" s="28" t="n">
        <f aca="false">Q151/S151</f>
        <v>18.556008275161</v>
      </c>
      <c r="X31" s="28" t="n">
        <f aca="false">Q151/AVERAGE(INDEX(S31:S151,121-12*$W$1):S151)</f>
        <v>19.6341477376724</v>
      </c>
      <c r="Y31" s="29" t="n">
        <v>0.0619</v>
      </c>
      <c r="Z31" s="30" t="n">
        <f aca="false">1/W31</f>
        <v>0.0538909007352941</v>
      </c>
      <c r="AA31" s="24" t="n">
        <f aca="false">1/X31</f>
        <v>0.0509316733968178</v>
      </c>
      <c r="AF31" s="1" t="n">
        <v>1962.04</v>
      </c>
      <c r="AG31" s="28" t="n">
        <f aca="false">Q31*$AG$1/$AJ31</f>
        <v>380.358940397351</v>
      </c>
      <c r="AH31" s="28" t="n">
        <f aca="false">R31*$AG$1/$AJ31</f>
        <v>11.4396654304636</v>
      </c>
      <c r="AI31" s="28" t="n">
        <f aca="false">S31*$AG$1/$AJ31</f>
        <v>19.0225862251656</v>
      </c>
      <c r="AJ31" s="16" t="n">
        <v>30.2</v>
      </c>
      <c r="AK31" s="0" t="n">
        <f aca="false">V31</f>
        <v>1972.04</v>
      </c>
      <c r="AL31" s="29" t="n">
        <v>0.0619</v>
      </c>
      <c r="AM31" s="17" t="n">
        <f aca="false">AG151/AVERAGE(AI127:AI151)</f>
        <v>19.3121717764703</v>
      </c>
      <c r="AN31" s="24" t="n">
        <f aca="false">1/AM31</f>
        <v>0.0517808153103934</v>
      </c>
    </row>
    <row r="32" customFormat="false" ht="11.25" hidden="false" customHeight="false" outlineLevel="0" collapsed="false">
      <c r="A32" s="1" t="n">
        <v>1927.05</v>
      </c>
      <c r="B32" s="1" t="n">
        <v>14.7</v>
      </c>
      <c r="C32" s="1" t="n">
        <v>0.7233</v>
      </c>
      <c r="D32" s="1" t="n">
        <v>1.186</v>
      </c>
      <c r="E32" s="1" t="n">
        <v>17.4</v>
      </c>
      <c r="F32" s="9" t="n">
        <f aca="false">12+F31</f>
        <v>337</v>
      </c>
      <c r="G32" s="31" t="n">
        <f aca="false">1+G31</f>
        <v>1953</v>
      </c>
      <c r="H32" s="17" t="n">
        <f aca="false">INDEX(B$4:B$927,$F32)</f>
        <v>26.18</v>
      </c>
      <c r="I32" s="26" t="n">
        <f aca="false">INDEX(C$4:C$927,$F32)</f>
        <v>1.41</v>
      </c>
      <c r="J32" s="21" t="n">
        <f aca="false">INDEX(D$4:D$927,$F32)</f>
        <v>2.41</v>
      </c>
      <c r="K32" s="16" t="n">
        <f aca="false">INDEX(E$4:E$927,$F32)</f>
        <v>26.6</v>
      </c>
      <c r="L32" s="11" t="n">
        <f aca="false">1+L31</f>
        <v>29</v>
      </c>
      <c r="M32" s="17" t="n">
        <f aca="false">H32/J32</f>
        <v>10.8630705394191</v>
      </c>
      <c r="N32" s="17" t="n">
        <f aca="false">H32/AVERAGE(J23:J32)</f>
        <v>14.6093692932151</v>
      </c>
      <c r="P32" s="1" t="n">
        <v>1962.05</v>
      </c>
      <c r="Q32" s="17" t="n">
        <v>62.99</v>
      </c>
      <c r="R32" s="26" t="n">
        <v>2.05333</v>
      </c>
      <c r="S32" s="21" t="n">
        <v>3.43667</v>
      </c>
      <c r="T32" s="16" t="n">
        <v>30.2</v>
      </c>
      <c r="U32" s="12"/>
      <c r="V32" s="1" t="n">
        <v>1972.05</v>
      </c>
      <c r="W32" s="28" t="n">
        <f aca="false">Q152/S152</f>
        <v>18.2028066463061</v>
      </c>
      <c r="X32" s="28" t="n">
        <f aca="false">Q152/AVERAGE(INDEX(S32:S152,121-12*$W$1):S152)</f>
        <v>19.4065518565563</v>
      </c>
      <c r="Y32" s="29" t="n">
        <v>0.0613</v>
      </c>
      <c r="Z32" s="30" t="n">
        <f aca="false">1/W32</f>
        <v>0.0549365831012071</v>
      </c>
      <c r="AA32" s="24" t="n">
        <f aca="false">1/X32</f>
        <v>0.0515289891471452</v>
      </c>
      <c r="AF32" s="1" t="n">
        <v>1962.05</v>
      </c>
      <c r="AG32" s="28" t="n">
        <f aca="false">Q32*$AG$1/$AJ32</f>
        <v>352.076556291391</v>
      </c>
      <c r="AH32" s="28" t="n">
        <f aca="false">R32*$AG$1/$AJ32</f>
        <v>11.4768908609272</v>
      </c>
      <c r="AI32" s="28" t="n">
        <f aca="false">S32*$AG$1/$AJ32</f>
        <v>19.2089369536424</v>
      </c>
      <c r="AJ32" s="16" t="n">
        <v>30.2</v>
      </c>
      <c r="AK32" s="0" t="n">
        <f aca="false">V32</f>
        <v>1972.05</v>
      </c>
      <c r="AL32" s="29" t="n">
        <v>0.0613</v>
      </c>
      <c r="AM32" s="17" t="n">
        <f aca="false">AG152/AVERAGE(AI128:AI152)</f>
        <v>19.0881407898141</v>
      </c>
      <c r="AN32" s="24" t="n">
        <f aca="false">1/AM32</f>
        <v>0.0523885490478792</v>
      </c>
    </row>
    <row r="33" customFormat="false" ht="11.25" hidden="false" customHeight="false" outlineLevel="0" collapsed="false">
      <c r="A33" s="1" t="n">
        <v>1927.06</v>
      </c>
      <c r="B33" s="1" t="n">
        <v>14.89</v>
      </c>
      <c r="C33" s="1" t="n">
        <v>0.73</v>
      </c>
      <c r="D33" s="1" t="n">
        <v>1.175</v>
      </c>
      <c r="E33" s="1" t="n">
        <v>17.6</v>
      </c>
      <c r="F33" s="9" t="n">
        <f aca="false">12+F32</f>
        <v>349</v>
      </c>
      <c r="G33" s="31" t="n">
        <f aca="false">1+G32</f>
        <v>1954</v>
      </c>
      <c r="H33" s="17" t="n">
        <f aca="false">INDEX(B$4:B$927,$F33)</f>
        <v>25.46</v>
      </c>
      <c r="I33" s="26" t="n">
        <f aca="false">INDEX(C$4:C$927,$F33)</f>
        <v>1.45667</v>
      </c>
      <c r="J33" s="21" t="n">
        <f aca="false">INDEX(D$4:D$927,$F33)</f>
        <v>2.52333</v>
      </c>
      <c r="K33" s="16" t="n">
        <f aca="false">INDEX(E$4:E$927,$F33)</f>
        <v>26.9</v>
      </c>
      <c r="L33" s="11" t="n">
        <f aca="false">1+L32</f>
        <v>30</v>
      </c>
      <c r="M33" s="17" t="n">
        <f aca="false">H33/J33</f>
        <v>10.0898415982055</v>
      </c>
      <c r="N33" s="17" t="n">
        <f aca="false">H33/AVERAGE(J24:J33)</f>
        <v>13.0519458216087</v>
      </c>
      <c r="P33" s="1" t="n">
        <v>1962.06</v>
      </c>
      <c r="Q33" s="17" t="n">
        <v>55.63</v>
      </c>
      <c r="R33" s="26" t="n">
        <v>2.06</v>
      </c>
      <c r="S33" s="21" t="n">
        <v>3.47</v>
      </c>
      <c r="T33" s="16" t="n">
        <v>30.2</v>
      </c>
      <c r="U33" s="12"/>
      <c r="V33" s="1" t="n">
        <v>1972.06</v>
      </c>
      <c r="W33" s="28" t="n">
        <f aca="false">Q153/S153</f>
        <v>18.0904522613065</v>
      </c>
      <c r="X33" s="28" t="n">
        <f aca="false">Q153/AVERAGE(INDEX(S33:S153,121-12*$W$1):S153)</f>
        <v>19.4261787515112</v>
      </c>
      <c r="Y33" s="29" t="n">
        <v>0.0611</v>
      </c>
      <c r="Z33" s="30" t="n">
        <f aca="false">1/W33</f>
        <v>0.0552777777777778</v>
      </c>
      <c r="AA33" s="24" t="n">
        <f aca="false">1/X33</f>
        <v>0.0514769277474196</v>
      </c>
      <c r="AF33" s="1" t="n">
        <v>1962.06</v>
      </c>
      <c r="AG33" s="28" t="n">
        <f aca="false">Q33*$AG$1/$AJ33</f>
        <v>310.938543046358</v>
      </c>
      <c r="AH33" s="28" t="n">
        <f aca="false">R33*$AG$1/$AJ33</f>
        <v>11.5141721854305</v>
      </c>
      <c r="AI33" s="28" t="n">
        <f aca="false">S33*$AG$1/$AJ33</f>
        <v>19.3952317880795</v>
      </c>
      <c r="AJ33" s="16" t="n">
        <v>30.2</v>
      </c>
      <c r="AK33" s="0" t="n">
        <f aca="false">V33</f>
        <v>1972.06</v>
      </c>
      <c r="AL33" s="29" t="n">
        <v>0.0611</v>
      </c>
      <c r="AM33" s="17" t="n">
        <f aca="false">AG153/AVERAGE(AI129:AI153)</f>
        <v>19.0998570452171</v>
      </c>
      <c r="AN33" s="24" t="n">
        <f aca="false">1/AM33</f>
        <v>0.0523564128062631</v>
      </c>
    </row>
    <row r="34" customFormat="false" ht="11.25" hidden="false" customHeight="false" outlineLevel="0" collapsed="false">
      <c r="A34" s="1" t="n">
        <v>1927.07</v>
      </c>
      <c r="B34" s="1" t="n">
        <v>15.22</v>
      </c>
      <c r="C34" s="1" t="n">
        <v>0.7367</v>
      </c>
      <c r="D34" s="1" t="n">
        <v>1.164</v>
      </c>
      <c r="E34" s="1" t="n">
        <v>17.3</v>
      </c>
      <c r="F34" s="9" t="n">
        <f aca="false">12+F33</f>
        <v>361</v>
      </c>
      <c r="G34" s="31" t="n">
        <f aca="false">1+G33</f>
        <v>1955</v>
      </c>
      <c r="H34" s="17" t="n">
        <f aca="false">INDEX(B$4:B$927,$F34)</f>
        <v>35.6</v>
      </c>
      <c r="I34" s="26" t="n">
        <f aca="false">INDEX(C$4:C$927,$F34)</f>
        <v>1.54667</v>
      </c>
      <c r="J34" s="21" t="n">
        <f aca="false">INDEX(D$4:D$927,$F34)</f>
        <v>2.83333</v>
      </c>
      <c r="K34" s="16" t="n">
        <f aca="false">INDEX(E$4:E$927,$F34)</f>
        <v>26.7</v>
      </c>
      <c r="L34" s="11" t="n">
        <f aca="false">1+L33</f>
        <v>31</v>
      </c>
      <c r="M34" s="17" t="n">
        <f aca="false">H34/J34</f>
        <v>12.5647206643773</v>
      </c>
      <c r="N34" s="17" t="n">
        <f aca="false">H34/AVERAGE(J25:J34)</f>
        <v>16.6355140186916</v>
      </c>
      <c r="P34" s="1" t="n">
        <v>1962.07</v>
      </c>
      <c r="Q34" s="17" t="n">
        <v>56.97</v>
      </c>
      <c r="R34" s="26" t="n">
        <v>2.06667</v>
      </c>
      <c r="S34" s="21" t="n">
        <v>3.49</v>
      </c>
      <c r="T34" s="16" t="n">
        <v>30.3</v>
      </c>
      <c r="U34" s="12"/>
      <c r="V34" s="1" t="n">
        <v>1972.07</v>
      </c>
      <c r="W34" s="28" t="n">
        <f aca="false">Q154/S154</f>
        <v>17.7876007811943</v>
      </c>
      <c r="X34" s="28" t="n">
        <f aca="false">Q154/AVERAGE(INDEX(S34:S154,121-12*$W$1):S154)</f>
        <v>19.2427510177468</v>
      </c>
      <c r="Y34" s="29" t="n">
        <v>0.0611</v>
      </c>
      <c r="Z34" s="30" t="n">
        <f aca="false">1/W34</f>
        <v>0.0562189365671642</v>
      </c>
      <c r="AA34" s="24" t="n">
        <f aca="false">1/X34</f>
        <v>0.0519676214215806</v>
      </c>
      <c r="AF34" s="1" t="n">
        <v>1962.07</v>
      </c>
      <c r="AG34" s="28" t="n">
        <f aca="false">Q34*$AG$1/$AJ34</f>
        <v>317.377425742574</v>
      </c>
      <c r="AH34" s="28" t="n">
        <f aca="false">R34*$AG$1/$AJ34</f>
        <v>11.5133299009901</v>
      </c>
      <c r="AI34" s="28" t="n">
        <f aca="false">S34*$AG$1/$AJ34</f>
        <v>19.4426402640264</v>
      </c>
      <c r="AJ34" s="16" t="n">
        <v>30.3</v>
      </c>
      <c r="AK34" s="0" t="n">
        <f aca="false">V34</f>
        <v>1972.07</v>
      </c>
      <c r="AL34" s="29" t="n">
        <v>0.0611</v>
      </c>
      <c r="AM34" s="17" t="n">
        <f aca="false">AG154/AVERAGE(AI130:AI154)</f>
        <v>18.8591680586149</v>
      </c>
      <c r="AN34" s="24" t="n">
        <f aca="false">1/AM34</f>
        <v>0.0530246083439084</v>
      </c>
    </row>
    <row r="35" customFormat="false" ht="11.25" hidden="false" customHeight="false" outlineLevel="0" collapsed="false">
      <c r="A35" s="1" t="n">
        <v>1927.08</v>
      </c>
      <c r="B35" s="1" t="n">
        <v>16.03</v>
      </c>
      <c r="C35" s="1" t="n">
        <v>0.7433</v>
      </c>
      <c r="D35" s="1" t="n">
        <v>1.153</v>
      </c>
      <c r="E35" s="1" t="n">
        <v>17.2</v>
      </c>
      <c r="F35" s="9" t="n">
        <f aca="false">12+F34</f>
        <v>373</v>
      </c>
      <c r="G35" s="31" t="n">
        <f aca="false">1+G34</f>
        <v>1956</v>
      </c>
      <c r="H35" s="17" t="n">
        <f aca="false">INDEX(B$4:B$927,$F35)</f>
        <v>44.15</v>
      </c>
      <c r="I35" s="26" t="n">
        <f aca="false">INDEX(C$4:C$927,$F35)</f>
        <v>1.67</v>
      </c>
      <c r="J35" s="21" t="n">
        <f aca="false">INDEX(D$4:D$927,$F35)</f>
        <v>3.64333</v>
      </c>
      <c r="K35" s="16" t="n">
        <f aca="false">INDEX(E$4:E$927,$F35)</f>
        <v>26.8</v>
      </c>
      <c r="L35" s="11" t="n">
        <f aca="false">1+L34</f>
        <v>32</v>
      </c>
      <c r="M35" s="17" t="n">
        <f aca="false">H35/J35</f>
        <v>12.1180348746888</v>
      </c>
      <c r="N35" s="17" t="n">
        <f aca="false">H35/AVERAGE(J26:J35)</f>
        <v>18.3169711405022</v>
      </c>
      <c r="P35" s="1" t="n">
        <v>1962.08</v>
      </c>
      <c r="Q35" s="17" t="n">
        <v>58.52</v>
      </c>
      <c r="R35" s="26" t="n">
        <v>2.07333</v>
      </c>
      <c r="S35" s="21" t="n">
        <v>3.51</v>
      </c>
      <c r="T35" s="16" t="n">
        <v>30.3</v>
      </c>
      <c r="U35" s="12"/>
      <c r="V35" s="1" t="n">
        <v>1972.08</v>
      </c>
      <c r="W35" s="28" t="n">
        <f aca="false">Q155/S155</f>
        <v>18.2465853405947</v>
      </c>
      <c r="X35" s="28" t="n">
        <f aca="false">Q155/AVERAGE(INDEX(S35:S155,121-12*$W$1):S155)</f>
        <v>19.8802078745706</v>
      </c>
      <c r="Y35" s="29" t="n">
        <v>0.0621</v>
      </c>
      <c r="Z35" s="30" t="n">
        <f aca="false">1/W35</f>
        <v>0.0548047747747748</v>
      </c>
      <c r="AA35" s="24" t="n">
        <f aca="false">1/X35</f>
        <v>0.0503012848914488</v>
      </c>
      <c r="AF35" s="1" t="n">
        <v>1962.08</v>
      </c>
      <c r="AG35" s="28" t="n">
        <f aca="false">Q35*$AG$1/$AJ35</f>
        <v>326.012409240924</v>
      </c>
      <c r="AH35" s="28" t="n">
        <f aca="false">R35*$AG$1/$AJ35</f>
        <v>11.5504324752475</v>
      </c>
      <c r="AI35" s="28" t="n">
        <f aca="false">S35*$AG$1/$AJ35</f>
        <v>19.5540594059406</v>
      </c>
      <c r="AJ35" s="16" t="n">
        <v>30.3</v>
      </c>
      <c r="AK35" s="0" t="n">
        <f aca="false">V35</f>
        <v>1972.08</v>
      </c>
      <c r="AL35" s="29" t="n">
        <v>0.0621</v>
      </c>
      <c r="AM35" s="17" t="n">
        <f aca="false">AG155/AVERAGE(AI131:AI155)</f>
        <v>19.4544001493438</v>
      </c>
      <c r="AN35" s="24" t="n">
        <f aca="false">1/AM35</f>
        <v>0.0514022530801974</v>
      </c>
    </row>
    <row r="36" customFormat="false" ht="11.25" hidden="false" customHeight="false" outlineLevel="0" collapsed="false">
      <c r="A36" s="1" t="n">
        <v>1927.09</v>
      </c>
      <c r="B36" s="1" t="n">
        <v>16.94</v>
      </c>
      <c r="C36" s="1" t="n">
        <v>0.75</v>
      </c>
      <c r="D36" s="1" t="n">
        <v>1.143</v>
      </c>
      <c r="E36" s="1" t="n">
        <v>17.3</v>
      </c>
      <c r="F36" s="9" t="n">
        <f aca="false">12+F35</f>
        <v>385</v>
      </c>
      <c r="G36" s="31" t="n">
        <f aca="false">1+G35</f>
        <v>1957</v>
      </c>
      <c r="H36" s="17" t="n">
        <f aca="false">INDEX(B$4:B$927,$F36)</f>
        <v>45.43</v>
      </c>
      <c r="I36" s="26" t="n">
        <f aca="false">INDEX(C$4:C$927,$F36)</f>
        <v>1.73667</v>
      </c>
      <c r="J36" s="21" t="n">
        <f aca="false">INDEX(D$4:D$927,$F36)</f>
        <v>3.40667</v>
      </c>
      <c r="K36" s="16" t="n">
        <f aca="false">INDEX(E$4:E$927,$F36)</f>
        <v>27.6</v>
      </c>
      <c r="L36" s="11" t="n">
        <f aca="false">1+L35</f>
        <v>33</v>
      </c>
      <c r="M36" s="17" t="n">
        <f aca="false">H36/J36</f>
        <v>13.3356033898206</v>
      </c>
      <c r="N36" s="17" t="n">
        <f aca="false">H36/AVERAGE(J27:J36)</f>
        <v>17.221379833207</v>
      </c>
      <c r="P36" s="1" t="n">
        <v>1962.09</v>
      </c>
      <c r="Q36" s="17" t="n">
        <v>58</v>
      </c>
      <c r="R36" s="26" t="n">
        <v>2.08</v>
      </c>
      <c r="S36" s="21" t="n">
        <v>3.53</v>
      </c>
      <c r="T36" s="16" t="n">
        <v>30.4</v>
      </c>
      <c r="U36" s="12"/>
      <c r="V36" s="1" t="n">
        <v>1972.09</v>
      </c>
      <c r="W36" s="28" t="n">
        <f aca="false">Q156/S156</f>
        <v>17.8175895765472</v>
      </c>
      <c r="X36" s="28" t="n">
        <f aca="false">Q156/AVERAGE(INDEX(S36:S156,121-12*$W$1):S156)</f>
        <v>19.5460137074571</v>
      </c>
      <c r="Y36" s="29" t="n">
        <v>0.0655</v>
      </c>
      <c r="Z36" s="30" t="n">
        <f aca="false">1/W36</f>
        <v>0.0561243144424132</v>
      </c>
      <c r="AA36" s="24" t="n">
        <f aca="false">1/X36</f>
        <v>0.0511613270596697</v>
      </c>
      <c r="AF36" s="1" t="n">
        <v>1962.09</v>
      </c>
      <c r="AG36" s="28" t="n">
        <f aca="false">Q36*$AG$1/$AJ36</f>
        <v>322.052631578947</v>
      </c>
      <c r="AH36" s="28" t="n">
        <f aca="false">R36*$AG$1/$AJ36</f>
        <v>11.5494736842105</v>
      </c>
      <c r="AI36" s="28" t="n">
        <f aca="false">S36*$AG$1/$AJ36</f>
        <v>19.6007894736842</v>
      </c>
      <c r="AJ36" s="16" t="n">
        <v>30.4</v>
      </c>
      <c r="AK36" s="0" t="n">
        <f aca="false">V36</f>
        <v>1972.09</v>
      </c>
      <c r="AL36" s="29" t="n">
        <v>0.0655</v>
      </c>
      <c r="AM36" s="17" t="n">
        <f aca="false">AG156/AVERAGE(AI132:AI156)</f>
        <v>19.0888638898969</v>
      </c>
      <c r="AN36" s="24" t="n">
        <f aca="false">1/AM36</f>
        <v>0.0523865645314421</v>
      </c>
    </row>
    <row r="37" customFormat="false" ht="11.25" hidden="false" customHeight="false" outlineLevel="0" collapsed="false">
      <c r="A37" s="1" t="n">
        <v>1927.1</v>
      </c>
      <c r="B37" s="1" t="n">
        <v>16.68</v>
      </c>
      <c r="C37" s="1" t="n">
        <v>0.7567</v>
      </c>
      <c r="D37" s="1" t="n">
        <v>1.132</v>
      </c>
      <c r="E37" s="1" t="n">
        <v>17.4</v>
      </c>
      <c r="F37" s="9" t="n">
        <f aca="false">12+F36</f>
        <v>397</v>
      </c>
      <c r="G37" s="31" t="n">
        <f aca="false">1+G36</f>
        <v>1958</v>
      </c>
      <c r="H37" s="17" t="n">
        <f aca="false">INDEX(B$4:B$927,$F37)</f>
        <v>41.12</v>
      </c>
      <c r="I37" s="26" t="n">
        <f aca="false">INDEX(C$4:C$927,$F37)</f>
        <v>1.78333</v>
      </c>
      <c r="J37" s="21" t="n">
        <f aca="false">INDEX(D$4:D$927,$F37)</f>
        <v>3.29333</v>
      </c>
      <c r="K37" s="16" t="n">
        <f aca="false">INDEX(E$4:E$927,$F37)</f>
        <v>28.6</v>
      </c>
      <c r="L37" s="11" t="n">
        <f aca="false">1+L36</f>
        <v>34</v>
      </c>
      <c r="M37" s="17" t="n">
        <f aca="false">H37/J37</f>
        <v>12.4858425970067</v>
      </c>
      <c r="N37" s="17" t="n">
        <f aca="false">H37/AVERAGE(J28:J37)</f>
        <v>14.6699964323939</v>
      </c>
      <c r="P37" s="1" t="n">
        <v>1962.1</v>
      </c>
      <c r="Q37" s="17" t="n">
        <v>56.17</v>
      </c>
      <c r="R37" s="26" t="n">
        <v>2.09667</v>
      </c>
      <c r="S37" s="21" t="n">
        <v>3.57667</v>
      </c>
      <c r="T37" s="16" t="n">
        <v>30.4</v>
      </c>
      <c r="U37" s="12"/>
      <c r="V37" s="1" t="n">
        <v>1972.1</v>
      </c>
      <c r="W37" s="28" t="n">
        <f aca="false">Q157/S157</f>
        <v>17.5828971031535</v>
      </c>
      <c r="X37" s="28" t="n">
        <f aca="false">Q157/AVERAGE(INDEX(S37:S157,121-12*$W$1):S157)</f>
        <v>19.5283627006052</v>
      </c>
      <c r="Y37" s="29" t="n">
        <v>0.0648</v>
      </c>
      <c r="Z37" s="30" t="n">
        <f aca="false">1/W37</f>
        <v>0.0568734489051095</v>
      </c>
      <c r="AA37" s="24" t="n">
        <f aca="false">1/X37</f>
        <v>0.0512075700011966</v>
      </c>
      <c r="AF37" s="1" t="n">
        <v>1962.1</v>
      </c>
      <c r="AG37" s="28" t="n">
        <f aca="false">Q37*$AG$1/$AJ37</f>
        <v>311.891315789474</v>
      </c>
      <c r="AH37" s="28" t="n">
        <f aca="false">R37*$AG$1/$AJ37</f>
        <v>11.6420360526316</v>
      </c>
      <c r="AI37" s="28" t="n">
        <f aca="false">S37*$AG$1/$AJ37</f>
        <v>19.8599307894737</v>
      </c>
      <c r="AJ37" s="16" t="n">
        <v>30.4</v>
      </c>
      <c r="AK37" s="0" t="n">
        <f aca="false">V37</f>
        <v>1972.1</v>
      </c>
      <c r="AL37" s="29" t="n">
        <v>0.0648</v>
      </c>
      <c r="AM37" s="17" t="n">
        <f aca="false">AG157/AVERAGE(AI133:AI157)</f>
        <v>18.9741023506845</v>
      </c>
      <c r="AN37" s="24" t="n">
        <f aca="false">1/AM37</f>
        <v>0.052703415503813</v>
      </c>
    </row>
    <row r="38" customFormat="false" ht="11.25" hidden="false" customHeight="false" outlineLevel="0" collapsed="false">
      <c r="A38" s="1" t="n">
        <v>1927.11</v>
      </c>
      <c r="B38" s="1" t="n">
        <v>17.06</v>
      </c>
      <c r="C38" s="1" t="n">
        <v>0.7633</v>
      </c>
      <c r="D38" s="1" t="n">
        <v>1.121</v>
      </c>
      <c r="E38" s="1" t="n">
        <v>17.3</v>
      </c>
      <c r="F38" s="9" t="n">
        <f aca="false">12+F37</f>
        <v>409</v>
      </c>
      <c r="G38" s="31" t="n">
        <f aca="false">1+G37</f>
        <v>1959</v>
      </c>
      <c r="H38" s="17" t="n">
        <f aca="false">INDEX(B$4:B$927,$F38)</f>
        <v>55.62</v>
      </c>
      <c r="I38" s="26" t="n">
        <f aca="false">INDEX(C$4:C$927,$F38)</f>
        <v>1.75667</v>
      </c>
      <c r="J38" s="21" t="n">
        <f aca="false">INDEX(D$4:D$927,$F38)</f>
        <v>2.96333</v>
      </c>
      <c r="K38" s="16" t="n">
        <f aca="false">INDEX(E$4:E$927,$F38)</f>
        <v>29</v>
      </c>
      <c r="L38" s="11" t="n">
        <f aca="false">1+L37</f>
        <v>35</v>
      </c>
      <c r="M38" s="17" t="n">
        <f aca="false">H38/J38</f>
        <v>18.7694249374859</v>
      </c>
      <c r="N38" s="17" t="n">
        <f aca="false">H38/AVERAGE(J29:J38)</f>
        <v>19.3978167167887</v>
      </c>
      <c r="P38" s="1" t="n">
        <v>1962.11</v>
      </c>
      <c r="Q38" s="17" t="n">
        <v>60.04</v>
      </c>
      <c r="R38" s="26" t="n">
        <v>2.11333</v>
      </c>
      <c r="S38" s="21" t="n">
        <v>3.62333</v>
      </c>
      <c r="T38" s="16" t="n">
        <v>30.4</v>
      </c>
      <c r="U38" s="12"/>
      <c r="V38" s="1" t="n">
        <v>1972.11</v>
      </c>
      <c r="W38" s="28" t="n">
        <f aca="false">Q158/S158</f>
        <v>18.1928249774368</v>
      </c>
      <c r="X38" s="28" t="n">
        <f aca="false">Q158/AVERAGE(INDEX(S38:S158,121-12*$W$1):S158)</f>
        <v>20.4476220986108</v>
      </c>
      <c r="Y38" s="29" t="n">
        <v>0.0628</v>
      </c>
      <c r="Z38" s="30" t="n">
        <f aca="false">1/W38</f>
        <v>0.0549667245873154</v>
      </c>
      <c r="AA38" s="24" t="n">
        <f aca="false">1/X38</f>
        <v>0.0489054421671818</v>
      </c>
      <c r="AF38" s="1" t="n">
        <v>1962.11</v>
      </c>
      <c r="AG38" s="28" t="n">
        <f aca="false">Q38*$AG$1/$AJ38</f>
        <v>333.38</v>
      </c>
      <c r="AH38" s="28" t="n">
        <f aca="false">R38*$AG$1/$AJ38</f>
        <v>11.7345428947368</v>
      </c>
      <c r="AI38" s="28" t="n">
        <f aca="false">S38*$AG$1/$AJ38</f>
        <v>20.1190165789474</v>
      </c>
      <c r="AJ38" s="16" t="n">
        <v>30.4</v>
      </c>
      <c r="AK38" s="0" t="n">
        <f aca="false">V38</f>
        <v>1972.11</v>
      </c>
      <c r="AL38" s="29" t="n">
        <v>0.0628</v>
      </c>
      <c r="AM38" s="17" t="n">
        <f aca="false">AG158/AVERAGE(AI134:AI158)</f>
        <v>19.7916218341164</v>
      </c>
      <c r="AN38" s="24" t="n">
        <f aca="false">1/AM38</f>
        <v>0.0505264302431356</v>
      </c>
    </row>
    <row r="39" customFormat="false" ht="11.25" hidden="false" customHeight="false" outlineLevel="0" collapsed="false">
      <c r="A39" s="1" t="n">
        <v>1927.12</v>
      </c>
      <c r="B39" s="1" t="n">
        <v>17.46</v>
      </c>
      <c r="C39" s="1" t="n">
        <v>0.77</v>
      </c>
      <c r="D39" s="1" t="n">
        <v>1.11</v>
      </c>
      <c r="E39" s="1" t="n">
        <v>17.3</v>
      </c>
      <c r="F39" s="9" t="n">
        <f aca="false">12+F38</f>
        <v>421</v>
      </c>
      <c r="G39" s="31" t="n">
        <f aca="false">1+G38</f>
        <v>1960</v>
      </c>
      <c r="H39" s="17" t="n">
        <f aca="false">INDEX(B$4:B$927,$F39)</f>
        <v>58.03</v>
      </c>
      <c r="I39" s="26" t="n">
        <f aca="false">INDEX(C$4:C$927,$F39)</f>
        <v>1.86667</v>
      </c>
      <c r="J39" s="21" t="n">
        <f aca="false">INDEX(D$4:D$927,$F39)</f>
        <v>3.39</v>
      </c>
      <c r="K39" s="16" t="n">
        <f aca="false">INDEX(E$4:E$927,$F39)</f>
        <v>29.3</v>
      </c>
      <c r="L39" s="11" t="n">
        <f aca="false">1+L38</f>
        <v>36</v>
      </c>
      <c r="M39" s="17" t="n">
        <f aca="false">H39/J39</f>
        <v>17.117994100295</v>
      </c>
      <c r="N39" s="17" t="n">
        <f aca="false">H39/AVERAGE(J30:J39)</f>
        <v>19.5211974705534</v>
      </c>
      <c r="P39" s="1" t="n">
        <v>1962.12</v>
      </c>
      <c r="Q39" s="17" t="n">
        <v>62.64</v>
      </c>
      <c r="R39" s="26" t="n">
        <v>2.13</v>
      </c>
      <c r="S39" s="21" t="n">
        <v>3.67</v>
      </c>
      <c r="T39" s="16" t="n">
        <v>30.4</v>
      </c>
      <c r="U39" s="12"/>
      <c r="V39" s="1" t="n">
        <v>1972.12</v>
      </c>
      <c r="W39" s="28" t="n">
        <f aca="false">Q159/S159</f>
        <v>18.3021806853583</v>
      </c>
      <c r="X39" s="28" t="n">
        <f aca="false">Q159/AVERAGE(INDEX(S39:S159,121-12*$W$1):S159)</f>
        <v>20.8073271983046</v>
      </c>
      <c r="Y39" s="29" t="n">
        <v>0.0636</v>
      </c>
      <c r="Z39" s="30" t="n">
        <f aca="false">1/W39</f>
        <v>0.0546382978723404</v>
      </c>
      <c r="AA39" s="24" t="n">
        <f aca="false">1/X39</f>
        <v>0.048059993024067</v>
      </c>
      <c r="AF39" s="1" t="n">
        <v>1962.12</v>
      </c>
      <c r="AG39" s="28" t="n">
        <f aca="false">Q39*$AG$1/$AJ39</f>
        <v>347.816842105263</v>
      </c>
      <c r="AH39" s="28" t="n">
        <f aca="false">R39*$AG$1/$AJ39</f>
        <v>11.8271052631579</v>
      </c>
      <c r="AI39" s="28" t="n">
        <f aca="false">S39*$AG$1/$AJ39</f>
        <v>20.3781578947368</v>
      </c>
      <c r="AJ39" s="16" t="n">
        <v>30.4</v>
      </c>
      <c r="AK39" s="0" t="n">
        <f aca="false">V39</f>
        <v>1972.12</v>
      </c>
      <c r="AL39" s="29" t="n">
        <v>0.0636</v>
      </c>
      <c r="AM39" s="17" t="n">
        <f aca="false">AG159/AVERAGE(AI135:AI159)</f>
        <v>20.0423380198237</v>
      </c>
      <c r="AN39" s="24" t="n">
        <f aca="false">1/AM39</f>
        <v>0.0498943785406129</v>
      </c>
    </row>
    <row r="40" customFormat="false" ht="11.25" hidden="false" customHeight="false" outlineLevel="0" collapsed="false">
      <c r="A40" s="1" t="n">
        <v>1928.01</v>
      </c>
      <c r="B40" s="1" t="n">
        <v>17.53</v>
      </c>
      <c r="C40" s="1" t="n">
        <v>0.7767</v>
      </c>
      <c r="D40" s="1" t="n">
        <v>1.133</v>
      </c>
      <c r="E40" s="1" t="n">
        <v>17.3</v>
      </c>
      <c r="F40" s="9" t="n">
        <f aca="false">12+F39</f>
        <v>433</v>
      </c>
      <c r="G40" s="31" t="n">
        <f aca="false">1+G39</f>
        <v>1961</v>
      </c>
      <c r="H40" s="17" t="n">
        <f aca="false">INDEX(B$4:B$927,$F40)</f>
        <v>59.72</v>
      </c>
      <c r="I40" s="26" t="n">
        <f aca="false">INDEX(C$4:C$927,$F40)</f>
        <v>1.94667</v>
      </c>
      <c r="J40" s="21" t="n">
        <f aca="false">INDEX(D$4:D$927,$F40)</f>
        <v>3.21</v>
      </c>
      <c r="K40" s="16" t="n">
        <f aca="false">INDEX(E$4:E$927,$F40)</f>
        <v>29.8</v>
      </c>
      <c r="L40" s="11" t="n">
        <f aca="false">1+L39</f>
        <v>37</v>
      </c>
      <c r="M40" s="17" t="n">
        <f aca="false">H40/J40</f>
        <v>18.6043613707165</v>
      </c>
      <c r="N40" s="17" t="n">
        <f aca="false">H40/AVERAGE(J31:J40)</f>
        <v>19.8405381530027</v>
      </c>
      <c r="P40" s="1" t="n">
        <v>1963.01</v>
      </c>
      <c r="Q40" s="17" t="n">
        <v>65.06</v>
      </c>
      <c r="R40" s="26" t="n">
        <v>2.13667</v>
      </c>
      <c r="S40" s="21" t="n">
        <v>3.68333</v>
      </c>
      <c r="T40" s="16" t="n">
        <v>30.4</v>
      </c>
      <c r="U40" s="12"/>
      <c r="V40" s="1" t="n">
        <v>1973.01</v>
      </c>
      <c r="W40" s="28" t="n">
        <f aca="false">Q160/S160</f>
        <v>18.085530506349</v>
      </c>
      <c r="X40" s="28" t="n">
        <f aca="false">Q160/AVERAGE(INDEX(S40:S160,121-12*$W$1):S160)</f>
        <v>20.8929085984137</v>
      </c>
      <c r="Y40" s="29" t="n">
        <v>0.0646</v>
      </c>
      <c r="Z40" s="30" t="n">
        <f aca="false">1/W40</f>
        <v>0.0552928209459459</v>
      </c>
      <c r="AA40" s="24" t="n">
        <f aca="false">1/X40</f>
        <v>0.0478631299844927</v>
      </c>
      <c r="AF40" s="1" t="n">
        <v>1963.01</v>
      </c>
      <c r="AG40" s="28" t="n">
        <f aca="false">Q40*$AG$1/$AJ40</f>
        <v>361.254210526316</v>
      </c>
      <c r="AH40" s="28" t="n">
        <f aca="false">R40*$AG$1/$AJ40</f>
        <v>11.8641413157895</v>
      </c>
      <c r="AI40" s="28" t="n">
        <f aca="false">S40*$AG$1/$AJ40</f>
        <v>20.4521744736842</v>
      </c>
      <c r="AJ40" s="16" t="n">
        <v>30.4</v>
      </c>
      <c r="AK40" s="0" t="n">
        <f aca="false">V40</f>
        <v>1973.01</v>
      </c>
      <c r="AL40" s="29" t="n">
        <v>0.0646</v>
      </c>
      <c r="AM40" s="17" t="n">
        <f aca="false">AG160/AVERAGE(AI136:AI160)</f>
        <v>20.004682089753</v>
      </c>
      <c r="AN40" s="24" t="n">
        <f aca="false">1/AM40</f>
        <v>0.0499882975152217</v>
      </c>
    </row>
    <row r="41" customFormat="false" ht="11.25" hidden="false" customHeight="false" outlineLevel="0" collapsed="false">
      <c r="A41" s="1" t="n">
        <v>1928.02</v>
      </c>
      <c r="B41" s="1" t="n">
        <v>17.32</v>
      </c>
      <c r="C41" s="1" t="n">
        <v>0.7833</v>
      </c>
      <c r="D41" s="1" t="n">
        <v>1.155</v>
      </c>
      <c r="E41" s="1" t="n">
        <v>17.1</v>
      </c>
      <c r="F41" s="9" t="n">
        <f aca="false">12+F40</f>
        <v>445</v>
      </c>
      <c r="G41" s="31" t="n">
        <f aca="false">1+G40</f>
        <v>1962</v>
      </c>
      <c r="H41" s="17" t="n">
        <f aca="false">INDEX(B$4:B$927,$F41)</f>
        <v>69.07</v>
      </c>
      <c r="I41" s="26" t="n">
        <f aca="false">INDEX(C$4:C$927,$F41)</f>
        <v>2.02667</v>
      </c>
      <c r="J41" s="21" t="n">
        <f aca="false">INDEX(D$4:D$927,$F41)</f>
        <v>3.25</v>
      </c>
      <c r="K41" s="16" t="n">
        <f aca="false">INDEX(E$4:E$927,$F41)</f>
        <v>30</v>
      </c>
      <c r="L41" s="11" t="n">
        <f aca="false">1+L40</f>
        <v>38</v>
      </c>
      <c r="M41" s="17" t="n">
        <f aca="false">H41/J41</f>
        <v>21.2523076923077</v>
      </c>
      <c r="N41" s="17" t="n">
        <f aca="false">H41/AVERAGE(J32:J41)</f>
        <v>22.3358940760565</v>
      </c>
      <c r="P41" s="1" t="n">
        <v>1963.02</v>
      </c>
      <c r="Q41" s="17" t="n">
        <v>65.92</v>
      </c>
      <c r="R41" s="26" t="n">
        <v>2.14333</v>
      </c>
      <c r="S41" s="21" t="n">
        <v>3.69667</v>
      </c>
      <c r="T41" s="16" t="n">
        <v>30.4</v>
      </c>
      <c r="U41" s="12"/>
      <c r="V41" s="1" t="n">
        <v>1973.02</v>
      </c>
      <c r="W41" s="28" t="n">
        <f aca="false">Q161/S161</f>
        <v>17.112895660787</v>
      </c>
      <c r="X41" s="28" t="n">
        <f aca="false">Q161/AVERAGE(INDEX(S41:S161,121-12*$W$1):S161)</f>
        <v>20.0758902195613</v>
      </c>
      <c r="Y41" s="29" t="n">
        <v>0.0664</v>
      </c>
      <c r="Z41" s="30" t="n">
        <f aca="false">1/W41</f>
        <v>0.0584354640980736</v>
      </c>
      <c r="AA41" s="24" t="n">
        <f aca="false">1/X41</f>
        <v>0.0498109916453734</v>
      </c>
      <c r="AF41" s="1" t="n">
        <v>1963.02</v>
      </c>
      <c r="AG41" s="28" t="n">
        <f aca="false">Q41*$AG$1/$AJ41</f>
        <v>366.029473684211</v>
      </c>
      <c r="AH41" s="28" t="n">
        <f aca="false">R41*$AG$1/$AJ41</f>
        <v>11.9011218421053</v>
      </c>
      <c r="AI41" s="28" t="n">
        <f aca="false">S41*$AG$1/$AJ41</f>
        <v>20.5262465789474</v>
      </c>
      <c r="AJ41" s="16" t="n">
        <v>30.4</v>
      </c>
      <c r="AK41" s="0" t="n">
        <f aca="false">V41</f>
        <v>1973.02</v>
      </c>
      <c r="AL41" s="29" t="n">
        <v>0.0664</v>
      </c>
      <c r="AM41" s="17" t="n">
        <f aca="false">AG161/AVERAGE(AI137:AI161)</f>
        <v>19.018272043629</v>
      </c>
      <c r="AN41" s="24" t="n">
        <f aca="false">1/AM41</f>
        <v>0.0525810124971366</v>
      </c>
    </row>
    <row r="42" customFormat="false" ht="11.25" hidden="false" customHeight="false" outlineLevel="0" collapsed="false">
      <c r="A42" s="1" t="n">
        <v>1928.03</v>
      </c>
      <c r="B42" s="1" t="n">
        <v>18.25</v>
      </c>
      <c r="C42" s="1" t="n">
        <v>0.79</v>
      </c>
      <c r="D42" s="1" t="n">
        <v>1.177</v>
      </c>
      <c r="E42" s="1" t="n">
        <v>17.1</v>
      </c>
      <c r="F42" s="9" t="n">
        <f aca="false">12+F41</f>
        <v>457</v>
      </c>
      <c r="G42" s="31" t="n">
        <f aca="false">1+G41</f>
        <v>1963</v>
      </c>
      <c r="H42" s="17" t="n">
        <f aca="false">INDEX(B$4:B$927,$F42)</f>
        <v>65.06</v>
      </c>
      <c r="I42" s="26" t="n">
        <f aca="false">INDEX(C$4:C$927,$F42)</f>
        <v>2.13667</v>
      </c>
      <c r="J42" s="21" t="n">
        <f aca="false">INDEX(D$4:D$927,$F42)</f>
        <v>3.68333</v>
      </c>
      <c r="K42" s="16" t="n">
        <f aca="false">INDEX(E$4:E$927,$F42)</f>
        <v>30.4</v>
      </c>
      <c r="L42" s="11" t="n">
        <f aca="false">1+L41</f>
        <v>39</v>
      </c>
      <c r="M42" s="17" t="n">
        <f aca="false">H42/J42</f>
        <v>17.6633644012348</v>
      </c>
      <c r="N42" s="17" t="n">
        <f aca="false">H42/AVERAGE(J33:J42)</f>
        <v>20.2070712325661</v>
      </c>
      <c r="P42" s="1" t="n">
        <v>1963.03</v>
      </c>
      <c r="Q42" s="17" t="n">
        <v>65.67</v>
      </c>
      <c r="R42" s="26" t="n">
        <v>2.15</v>
      </c>
      <c r="S42" s="21" t="n">
        <v>3.71</v>
      </c>
      <c r="T42" s="16" t="n">
        <v>30.5</v>
      </c>
      <c r="U42" s="12"/>
      <c r="V42" s="1" t="n">
        <v>1973.03</v>
      </c>
      <c r="W42" s="28" t="n">
        <f aca="false">Q162/S162</f>
        <v>16.5294117647059</v>
      </c>
      <c r="X42" s="28" t="n">
        <f aca="false">Q162/AVERAGE(INDEX(S42:S162,121-12*$W$1):S162)</f>
        <v>19.680243405379</v>
      </c>
      <c r="Y42" s="29" t="n">
        <v>0.0671</v>
      </c>
      <c r="Z42" s="30" t="n">
        <f aca="false">1/W42</f>
        <v>0.0604982206405694</v>
      </c>
      <c r="AA42" s="24" t="n">
        <f aca="false">1/X42</f>
        <v>0.0508123796744647</v>
      </c>
      <c r="AF42" s="1" t="n">
        <v>1963.03</v>
      </c>
      <c r="AG42" s="28" t="n">
        <f aca="false">Q42*$AG$1/$AJ42</f>
        <v>363.445770491803</v>
      </c>
      <c r="AH42" s="28" t="n">
        <f aca="false">R42*$AG$1/$AJ42</f>
        <v>11.8990163934426</v>
      </c>
      <c r="AI42" s="28" t="n">
        <f aca="false">S42*$AG$1/$AJ42</f>
        <v>20.5327213114754</v>
      </c>
      <c r="AJ42" s="16" t="n">
        <v>30.5</v>
      </c>
      <c r="AK42" s="0" t="n">
        <f aca="false">V42</f>
        <v>1973.03</v>
      </c>
      <c r="AL42" s="29" t="n">
        <v>0.0671</v>
      </c>
      <c r="AM42" s="17" t="n">
        <f aca="false">AG162/AVERAGE(AI138:AI162)</f>
        <v>18.4037535115868</v>
      </c>
      <c r="AN42" s="24" t="n">
        <f aca="false">1/AM42</f>
        <v>0.054336741652751</v>
      </c>
    </row>
    <row r="43" customFormat="false" ht="11.25" hidden="false" customHeight="false" outlineLevel="0" collapsed="false">
      <c r="A43" s="1" t="n">
        <v>1928.04</v>
      </c>
      <c r="B43" s="1" t="n">
        <v>19.4</v>
      </c>
      <c r="C43" s="1" t="n">
        <v>0.7967</v>
      </c>
      <c r="D43" s="1" t="n">
        <v>1.2</v>
      </c>
      <c r="E43" s="1" t="n">
        <v>17.1</v>
      </c>
      <c r="F43" s="9" t="n">
        <f aca="false">12+F42</f>
        <v>469</v>
      </c>
      <c r="G43" s="31" t="n">
        <f aca="false">1+G42</f>
        <v>1964</v>
      </c>
      <c r="H43" s="17" t="n">
        <f aca="false">INDEX(B$4:B$927,$F43)</f>
        <v>76.45</v>
      </c>
      <c r="I43" s="26" t="n">
        <f aca="false">INDEX(C$4:C$927,$F43)</f>
        <v>2.29667</v>
      </c>
      <c r="J43" s="21" t="n">
        <f aca="false">INDEX(D$4:D$927,$F43)</f>
        <v>4.07333</v>
      </c>
      <c r="K43" s="16" t="n">
        <f aca="false">INDEX(E$4:E$927,$F43)</f>
        <v>30.9</v>
      </c>
      <c r="L43" s="11" t="n">
        <f aca="false">1+L42</f>
        <v>40</v>
      </c>
      <c r="M43" s="17" t="n">
        <f aca="false">H43/J43</f>
        <v>18.7684277974041</v>
      </c>
      <c r="N43" s="17" t="n">
        <f aca="false">H43/AVERAGE(J34:J43)</f>
        <v>22.6541004810848</v>
      </c>
      <c r="P43" s="1" t="n">
        <v>1963.04</v>
      </c>
      <c r="Q43" s="17" t="n">
        <v>68.76</v>
      </c>
      <c r="R43" s="26" t="n">
        <v>2.16667</v>
      </c>
      <c r="S43" s="21" t="n">
        <v>3.75333</v>
      </c>
      <c r="T43" s="16" t="n">
        <v>30.5</v>
      </c>
      <c r="U43" s="12"/>
      <c r="V43" s="1" t="n">
        <v>1973.04</v>
      </c>
      <c r="W43" s="28" t="n">
        <f aca="false">Q163/S163</f>
        <v>15.8857493450549</v>
      </c>
      <c r="X43" s="28" t="n">
        <f aca="false">Q163/AVERAGE(INDEX(S43:S163,121-12*$W$1):S163)</f>
        <v>19.2295749107307</v>
      </c>
      <c r="Y43" s="29" t="n">
        <v>0.0667</v>
      </c>
      <c r="Z43" s="30" t="n">
        <f aca="false">1/W43</f>
        <v>0.0629495013599275</v>
      </c>
      <c r="AA43" s="24" t="n">
        <f aca="false">1/X43</f>
        <v>0.0520032296419601</v>
      </c>
      <c r="AF43" s="1" t="n">
        <v>1963.04</v>
      </c>
      <c r="AG43" s="28" t="n">
        <f aca="false">Q43*$AG$1/$AJ43</f>
        <v>380.547147540984</v>
      </c>
      <c r="AH43" s="28" t="n">
        <f aca="false">R43*$AG$1/$AJ43</f>
        <v>11.9912752786885</v>
      </c>
      <c r="AI43" s="28" t="n">
        <f aca="false">S43*$AG$1/$AJ43</f>
        <v>20.772528</v>
      </c>
      <c r="AJ43" s="16" t="n">
        <v>30.5</v>
      </c>
      <c r="AK43" s="0" t="n">
        <f aca="false">V43</f>
        <v>1973.04</v>
      </c>
      <c r="AL43" s="29" t="n">
        <v>0.0667</v>
      </c>
      <c r="AM43" s="17" t="n">
        <f aca="false">AG163/AVERAGE(AI139:AI163)</f>
        <v>17.7905927216348</v>
      </c>
      <c r="AN43" s="24" t="n">
        <f aca="false">1/AM43</f>
        <v>0.0562094819237765</v>
      </c>
    </row>
    <row r="44" customFormat="false" ht="11.25" hidden="false" customHeight="false" outlineLevel="0" collapsed="false">
      <c r="A44" s="1" t="n">
        <v>1928.05</v>
      </c>
      <c r="B44" s="1" t="n">
        <v>20</v>
      </c>
      <c r="C44" s="1" t="n">
        <v>0.8033</v>
      </c>
      <c r="D44" s="1" t="n">
        <v>1.222</v>
      </c>
      <c r="E44" s="1" t="n">
        <v>17.2</v>
      </c>
      <c r="F44" s="9" t="n">
        <f aca="false">12+F43</f>
        <v>481</v>
      </c>
      <c r="G44" s="31" t="n">
        <f aca="false">1+G43</f>
        <v>1965</v>
      </c>
      <c r="H44" s="17" t="n">
        <f aca="false">INDEX(B$4:B$927,$F44)</f>
        <v>86.12</v>
      </c>
      <c r="I44" s="26" t="n">
        <f aca="false">INDEX(C$4:C$927,$F44)</f>
        <v>2.51667</v>
      </c>
      <c r="J44" s="21" t="n">
        <f aca="false">INDEX(D$4:D$927,$F44)</f>
        <v>4.59333</v>
      </c>
      <c r="K44" s="16" t="n">
        <f aca="false">INDEX(E$4:E$927,$F44)</f>
        <v>31.2</v>
      </c>
      <c r="L44" s="11" t="n">
        <f aca="false">1+L43</f>
        <v>41</v>
      </c>
      <c r="M44" s="17" t="n">
        <f aca="false">H44/J44</f>
        <v>18.7489250717889</v>
      </c>
      <c r="N44" s="17" t="n">
        <f aca="false">H44/AVERAGE(J35:J44)</f>
        <v>24.2546114601068</v>
      </c>
      <c r="P44" s="1" t="n">
        <v>1963.05</v>
      </c>
      <c r="Q44" s="17" t="n">
        <v>70.14</v>
      </c>
      <c r="R44" s="26" t="n">
        <v>2.18333</v>
      </c>
      <c r="S44" s="21" t="n">
        <v>3.79667</v>
      </c>
      <c r="T44" s="16" t="n">
        <v>30.5</v>
      </c>
      <c r="U44" s="12"/>
      <c r="V44" s="1" t="n">
        <v>1973.05</v>
      </c>
      <c r="W44" s="28" t="n">
        <f aca="false">Q164/S164</f>
        <v>15.1269919440301</v>
      </c>
      <c r="X44" s="28" t="n">
        <f aca="false">Q164/AVERAGE(INDEX(S44:S164,121-12*$W$1):S164)</f>
        <v>18.6038746825112</v>
      </c>
      <c r="Y44" s="29" t="n">
        <v>0.0685</v>
      </c>
      <c r="Z44" s="30" t="n">
        <f aca="false">1/W44</f>
        <v>0.0661069962686567</v>
      </c>
      <c r="AA44" s="24" t="n">
        <f aca="false">1/X44</f>
        <v>0.0537522433936873</v>
      </c>
      <c r="AF44" s="1" t="n">
        <v>1963.05</v>
      </c>
      <c r="AG44" s="28" t="n">
        <f aca="false">Q44*$AG$1/$AJ44</f>
        <v>388.184655737705</v>
      </c>
      <c r="AH44" s="28" t="n">
        <f aca="false">R44*$AG$1/$AJ44</f>
        <v>12.0834788196721</v>
      </c>
      <c r="AI44" s="28" t="n">
        <f aca="false">S44*$AG$1/$AJ44</f>
        <v>21.0123900327869</v>
      </c>
      <c r="AJ44" s="16" t="n">
        <v>30.5</v>
      </c>
      <c r="AK44" s="0" t="n">
        <f aca="false">V44</f>
        <v>1973.05</v>
      </c>
      <c r="AL44" s="29" t="n">
        <v>0.0685</v>
      </c>
      <c r="AM44" s="17" t="n">
        <f aca="false">AG164/AVERAGE(AI140:AI164)</f>
        <v>17.0267201526649</v>
      </c>
      <c r="AN44" s="24" t="n">
        <f aca="false">1/AM44</f>
        <v>0.0587312172299657</v>
      </c>
    </row>
    <row r="45" customFormat="false" ht="11.25" hidden="false" customHeight="false" outlineLevel="0" collapsed="false">
      <c r="A45" s="1" t="n">
        <v>1928.06</v>
      </c>
      <c r="B45" s="1" t="n">
        <v>19.02</v>
      </c>
      <c r="C45" s="1" t="n">
        <v>0.81</v>
      </c>
      <c r="D45" s="1" t="n">
        <v>1.245</v>
      </c>
      <c r="E45" s="1" t="n">
        <v>17.1</v>
      </c>
      <c r="F45" s="9" t="n">
        <f aca="false">12+F44</f>
        <v>493</v>
      </c>
      <c r="G45" s="31" t="n">
        <f aca="false">1+G44</f>
        <v>1966</v>
      </c>
      <c r="H45" s="17" t="n">
        <f aca="false">INDEX(B$4:B$927,$F45)</f>
        <v>93.32</v>
      </c>
      <c r="I45" s="26" t="n">
        <f aca="false">INDEX(C$4:C$927,$F45)</f>
        <v>2.74</v>
      </c>
      <c r="J45" s="21" t="n">
        <f aca="false">INDEX(D$4:D$927,$F45)</f>
        <v>5.24</v>
      </c>
      <c r="K45" s="16" t="n">
        <f aca="false">INDEX(E$4:E$927,$F45)</f>
        <v>31.8</v>
      </c>
      <c r="L45" s="11" t="n">
        <f aca="false">1+L44</f>
        <v>42</v>
      </c>
      <c r="M45" s="17" t="n">
        <f aca="false">H45/J45</f>
        <v>17.8091603053435</v>
      </c>
      <c r="N45" s="17" t="n">
        <f aca="false">H45/AVERAGE(J36:J45)</f>
        <v>25.1513880698547</v>
      </c>
      <c r="P45" s="1" t="n">
        <v>1963.06</v>
      </c>
      <c r="Q45" s="17" t="n">
        <v>70.11</v>
      </c>
      <c r="R45" s="26" t="n">
        <v>2.2</v>
      </c>
      <c r="S45" s="21" t="n">
        <v>3.84</v>
      </c>
      <c r="T45" s="16" t="n">
        <v>30.6</v>
      </c>
      <c r="U45" s="12"/>
      <c r="V45" s="1" t="n">
        <v>1973.06</v>
      </c>
      <c r="W45" s="28" t="n">
        <f aca="false">Q165/S165</f>
        <v>14.4951590594744</v>
      </c>
      <c r="X45" s="28" t="n">
        <f aca="false">Q165/AVERAGE(INDEX(S45:S165,121-12*$W$1):S165)</f>
        <v>18.0996602491506</v>
      </c>
      <c r="Y45" s="29" t="n">
        <v>0.069</v>
      </c>
      <c r="Z45" s="30" t="n">
        <f aca="false">1/W45</f>
        <v>0.0689885496183206</v>
      </c>
      <c r="AA45" s="24" t="n">
        <f aca="false">1/X45</f>
        <v>0.0552496558628457</v>
      </c>
      <c r="AF45" s="1" t="n">
        <v>1963.06</v>
      </c>
      <c r="AG45" s="28" t="n">
        <f aca="false">Q45*$AG$1/$AJ45</f>
        <v>386.750588235294</v>
      </c>
      <c r="AH45" s="28" t="n">
        <f aca="false">R45*$AG$1/$AJ45</f>
        <v>12.1359477124183</v>
      </c>
      <c r="AI45" s="28" t="n">
        <f aca="false">S45*$AG$1/$AJ45</f>
        <v>21.1827450980392</v>
      </c>
      <c r="AJ45" s="16" t="n">
        <v>30.6</v>
      </c>
      <c r="AK45" s="0" t="n">
        <f aca="false">V45</f>
        <v>1973.06</v>
      </c>
      <c r="AL45" s="29" t="n">
        <v>0.069</v>
      </c>
      <c r="AM45" s="17" t="n">
        <f aca="false">AG165/AVERAGE(AI141:AI165)</f>
        <v>16.3845231901766</v>
      </c>
      <c r="AN45" s="24" t="n">
        <f aca="false">1/AM45</f>
        <v>0.0610332072769472</v>
      </c>
    </row>
    <row r="46" customFormat="false" ht="11.25" hidden="false" customHeight="false" outlineLevel="0" collapsed="false">
      <c r="A46" s="1" t="n">
        <v>1928.07</v>
      </c>
      <c r="B46" s="1" t="n">
        <v>19.16</v>
      </c>
      <c r="C46" s="1" t="n">
        <v>0.8167</v>
      </c>
      <c r="D46" s="1" t="n">
        <v>1.268</v>
      </c>
      <c r="E46" s="1" t="n">
        <v>17.1</v>
      </c>
      <c r="F46" s="9" t="n">
        <f aca="false">12+F45</f>
        <v>505</v>
      </c>
      <c r="G46" s="31" t="n">
        <f aca="false">1+G45</f>
        <v>1967</v>
      </c>
      <c r="H46" s="17" t="n">
        <f aca="false">INDEX(B$4:B$927,$F46)</f>
        <v>84.45</v>
      </c>
      <c r="I46" s="26" t="n">
        <f aca="false">INDEX(C$4:C$927,$F46)</f>
        <v>2.88</v>
      </c>
      <c r="J46" s="21" t="n">
        <f aca="false">INDEX(D$4:D$927,$F46)</f>
        <v>5.51667</v>
      </c>
      <c r="K46" s="16" t="n">
        <f aca="false">INDEX(E$4:E$927,$F46)</f>
        <v>32.9</v>
      </c>
      <c r="L46" s="11" t="n">
        <f aca="false">1+L45</f>
        <v>43</v>
      </c>
      <c r="M46" s="17" t="n">
        <f aca="false">H46/J46</f>
        <v>15.3081478500617</v>
      </c>
      <c r="N46" s="17" t="n">
        <f aca="false">H46/AVERAGE(J37:J46)</f>
        <v>21.5360494852259</v>
      </c>
      <c r="P46" s="1" t="n">
        <v>1963.07</v>
      </c>
      <c r="Q46" s="17" t="n">
        <v>69.07</v>
      </c>
      <c r="R46" s="26" t="n">
        <v>2.20333</v>
      </c>
      <c r="S46" s="21" t="n">
        <v>3.88</v>
      </c>
      <c r="T46" s="16" t="n">
        <v>30.7</v>
      </c>
      <c r="U46" s="12"/>
      <c r="V46" s="1" t="n">
        <v>1973.07</v>
      </c>
      <c r="W46" s="28" t="n">
        <f aca="false">Q166/S166</f>
        <v>14.3295775754301</v>
      </c>
      <c r="X46" s="28" t="n">
        <f aca="false">Q166/AVERAGE(INDEX(S46:S166,121-12*$W$1):S166)</f>
        <v>18.1790356998708</v>
      </c>
      <c r="Y46" s="29" t="n">
        <v>0.0713</v>
      </c>
      <c r="Z46" s="30" t="n">
        <f aca="false">1/W46</f>
        <v>0.0697857277882798</v>
      </c>
      <c r="AA46" s="24" t="n">
        <f aca="false">1/X46</f>
        <v>0.0550084182961976</v>
      </c>
      <c r="AF46" s="1" t="n">
        <v>1963.07</v>
      </c>
      <c r="AG46" s="28" t="n">
        <f aca="false">Q46*$AG$1/$AJ46</f>
        <v>379.772508143322</v>
      </c>
      <c r="AH46" s="28" t="n">
        <f aca="false">R46*$AG$1/$AJ46</f>
        <v>12.114726514658</v>
      </c>
      <c r="AI46" s="28" t="n">
        <f aca="false">S46*$AG$1/$AJ46</f>
        <v>21.333680781759</v>
      </c>
      <c r="AJ46" s="16" t="n">
        <v>30.7</v>
      </c>
      <c r="AK46" s="0" t="n">
        <f aca="false">V46</f>
        <v>1973.07</v>
      </c>
      <c r="AL46" s="29" t="n">
        <v>0.0713</v>
      </c>
      <c r="AM46" s="17" t="n">
        <f aca="false">AG166/AVERAGE(AI142:AI166)</f>
        <v>16.3425662851145</v>
      </c>
      <c r="AN46" s="24" t="n">
        <f aca="false">1/AM46</f>
        <v>0.0611899002001199</v>
      </c>
    </row>
    <row r="47" customFormat="false" ht="11.25" hidden="false" customHeight="false" outlineLevel="0" collapsed="false">
      <c r="A47" s="1" t="n">
        <v>1928.08</v>
      </c>
      <c r="B47" s="1" t="n">
        <v>19.78</v>
      </c>
      <c r="C47" s="1" t="n">
        <v>0.8233</v>
      </c>
      <c r="D47" s="1" t="n">
        <v>1.29</v>
      </c>
      <c r="E47" s="1" t="n">
        <v>17.1</v>
      </c>
      <c r="F47" s="9" t="n">
        <f aca="false">12+F46</f>
        <v>517</v>
      </c>
      <c r="G47" s="31" t="n">
        <f aca="false">1+G46</f>
        <v>1968</v>
      </c>
      <c r="H47" s="17" t="n">
        <f aca="false">INDEX(B$4:B$927,$F47)</f>
        <v>95.04</v>
      </c>
      <c r="I47" s="26" t="n">
        <f aca="false">INDEX(C$4:C$927,$F47)</f>
        <v>2.93</v>
      </c>
      <c r="J47" s="21" t="n">
        <f aca="false">INDEX(D$4:D$927,$F47)</f>
        <v>5.36667</v>
      </c>
      <c r="K47" s="16" t="n">
        <f aca="false">INDEX(E$4:E$927,$F47)</f>
        <v>34.1</v>
      </c>
      <c r="L47" s="11" t="n">
        <f aca="false">1+L46</f>
        <v>44</v>
      </c>
      <c r="M47" s="17" t="n">
        <f aca="false">H47/J47</f>
        <v>17.7093057706175</v>
      </c>
      <c r="N47" s="17" t="n">
        <f aca="false">H47/AVERAGE(J38:J47)</f>
        <v>23.0195419053031</v>
      </c>
      <c r="P47" s="1" t="n">
        <v>1963.08</v>
      </c>
      <c r="Q47" s="17" t="n">
        <v>70.98</v>
      </c>
      <c r="R47" s="26" t="n">
        <v>2.20667</v>
      </c>
      <c r="S47" s="21" t="n">
        <v>3.92</v>
      </c>
      <c r="T47" s="16" t="n">
        <v>30.7</v>
      </c>
      <c r="U47" s="12"/>
      <c r="V47" s="1" t="n">
        <v>1973.08</v>
      </c>
      <c r="W47" s="28" t="n">
        <f aca="false">Q167/S167</f>
        <v>13.772660870119</v>
      </c>
      <c r="X47" s="28" t="n">
        <f aca="false">Q167/AVERAGE(INDEX(S47:S167,121-12*$W$1):S167)</f>
        <v>17.7386188541813</v>
      </c>
      <c r="Y47" s="29" t="n">
        <v>0.074</v>
      </c>
      <c r="Z47" s="30" t="n">
        <f aca="false">1/W47</f>
        <v>0.0726076107899807</v>
      </c>
      <c r="AA47" s="24" t="n">
        <f aca="false">1/X47</f>
        <v>0.0563741748002148</v>
      </c>
      <c r="AF47" s="1" t="n">
        <v>1963.08</v>
      </c>
      <c r="AG47" s="28" t="n">
        <f aca="false">Q47*$AG$1/$AJ47</f>
        <v>390.274397394137</v>
      </c>
      <c r="AH47" s="28" t="n">
        <f aca="false">R47*$AG$1/$AJ47</f>
        <v>12.1330910749186</v>
      </c>
      <c r="AI47" s="28" t="n">
        <f aca="false">S47*$AG$1/$AJ47</f>
        <v>21.5536156351792</v>
      </c>
      <c r="AJ47" s="16" t="n">
        <v>30.7</v>
      </c>
      <c r="AK47" s="0" t="n">
        <f aca="false">V47</f>
        <v>1973.08</v>
      </c>
      <c r="AL47" s="29" t="n">
        <v>0.074</v>
      </c>
      <c r="AM47" s="17" t="n">
        <f aca="false">AG167/AVERAGE(AI143:AI167)</f>
        <v>15.5976762056886</v>
      </c>
      <c r="AN47" s="24" t="n">
        <f aca="false">1/AM47</f>
        <v>0.0641121143183683</v>
      </c>
    </row>
    <row r="48" customFormat="false" ht="11.25" hidden="false" customHeight="false" outlineLevel="0" collapsed="false">
      <c r="A48" s="1" t="n">
        <v>1928.09</v>
      </c>
      <c r="B48" s="1" t="n">
        <v>21.17</v>
      </c>
      <c r="C48" s="1" t="n">
        <v>0.83</v>
      </c>
      <c r="D48" s="1" t="n">
        <v>1.312</v>
      </c>
      <c r="E48" s="1" t="n">
        <v>17.3</v>
      </c>
      <c r="F48" s="9" t="n">
        <f aca="false">12+F47</f>
        <v>529</v>
      </c>
      <c r="G48" s="31" t="n">
        <f aca="false">1+G47</f>
        <v>1969</v>
      </c>
      <c r="H48" s="17" t="n">
        <f aca="false">INDEX(B$4:B$927,$F48)</f>
        <v>102</v>
      </c>
      <c r="I48" s="26" t="n">
        <f aca="false">INDEX(C$4:C$927,$F48)</f>
        <v>3.08</v>
      </c>
      <c r="J48" s="21" t="n">
        <f aca="false">INDEX(D$4:D$927,$F48)</f>
        <v>5.78</v>
      </c>
      <c r="K48" s="16" t="n">
        <f aca="false">INDEX(E$4:E$927,$F48)</f>
        <v>35.6</v>
      </c>
      <c r="L48" s="11" t="n">
        <f aca="false">1+L47</f>
        <v>45</v>
      </c>
      <c r="M48" s="17" t="n">
        <f aca="false">H48/J48</f>
        <v>17.6470588235294</v>
      </c>
      <c r="N48" s="17" t="n">
        <f aca="false">H48/AVERAGE(J39:J48)</f>
        <v>23.1275053380323</v>
      </c>
      <c r="P48" s="1" t="n">
        <v>1963.09</v>
      </c>
      <c r="Q48" s="17" t="n">
        <v>72.85</v>
      </c>
      <c r="R48" s="26" t="n">
        <v>2.21</v>
      </c>
      <c r="S48" s="21" t="n">
        <v>3.96</v>
      </c>
      <c r="T48" s="16" t="n">
        <v>30.7</v>
      </c>
      <c r="U48" s="12"/>
      <c r="V48" s="1" t="n">
        <v>1973.09</v>
      </c>
      <c r="W48" s="28" t="n">
        <f aca="false">Q168/S168</f>
        <v>13.7321196358908</v>
      </c>
      <c r="X48" s="28" t="n">
        <f aca="false">Q168/AVERAGE(INDEX(S48:S168,121-12*$W$1):S168)</f>
        <v>17.9426756914849</v>
      </c>
      <c r="Y48" s="29" t="n">
        <v>0.0709</v>
      </c>
      <c r="Z48" s="30" t="n">
        <f aca="false">1/W48</f>
        <v>0.0728219696969697</v>
      </c>
      <c r="AA48" s="24" t="n">
        <f aca="false">1/X48</f>
        <v>0.0557330476900149</v>
      </c>
      <c r="AF48" s="1" t="n">
        <v>1963.09</v>
      </c>
      <c r="AG48" s="28" t="n">
        <f aca="false">Q48*$AG$1/$AJ48</f>
        <v>400.556351791531</v>
      </c>
      <c r="AH48" s="28" t="n">
        <f aca="false">R48*$AG$1/$AJ48</f>
        <v>12.1514006514658</v>
      </c>
      <c r="AI48" s="28" t="n">
        <f aca="false">S48*$AG$1/$AJ48</f>
        <v>21.7735504885994</v>
      </c>
      <c r="AJ48" s="16" t="n">
        <v>30.7</v>
      </c>
      <c r="AK48" s="0" t="n">
        <f aca="false">V48</f>
        <v>1973.09</v>
      </c>
      <c r="AL48" s="29" t="n">
        <v>0.0709</v>
      </c>
      <c r="AM48" s="17" t="n">
        <f aca="false">AG168/AVERAGE(AI144:AI168)</f>
        <v>15.671853568306</v>
      </c>
      <c r="AN48" s="24" t="n">
        <f aca="false">1/AM48</f>
        <v>0.063808661537162</v>
      </c>
    </row>
    <row r="49" customFormat="false" ht="11.25" hidden="false" customHeight="false" outlineLevel="0" collapsed="false">
      <c r="A49" s="1" t="n">
        <v>1928.1</v>
      </c>
      <c r="B49" s="1" t="n">
        <v>21.6</v>
      </c>
      <c r="C49" s="1" t="n">
        <v>0.8367</v>
      </c>
      <c r="D49" s="1" t="n">
        <v>1.335</v>
      </c>
      <c r="E49" s="1" t="n">
        <v>17.2</v>
      </c>
      <c r="F49" s="9" t="n">
        <f aca="false">12+F48</f>
        <v>541</v>
      </c>
      <c r="G49" s="31" t="n">
        <f aca="false">1+G48</f>
        <v>1970</v>
      </c>
      <c r="H49" s="17" t="n">
        <f aca="false">INDEX(B$4:B$927,$F49)</f>
        <v>90.31</v>
      </c>
      <c r="I49" s="26" t="n">
        <f aca="false">INDEX(C$4:C$927,$F49)</f>
        <v>3.16333</v>
      </c>
      <c r="J49" s="21" t="n">
        <f aca="false">INDEX(D$4:D$927,$F49)</f>
        <v>5.73</v>
      </c>
      <c r="K49" s="16" t="n">
        <f aca="false">INDEX(E$4:E$927,$F49)</f>
        <v>37.8</v>
      </c>
      <c r="L49" s="11" t="n">
        <f aca="false">1+L48</f>
        <v>46</v>
      </c>
      <c r="M49" s="17" t="n">
        <f aca="false">H49/J49</f>
        <v>15.760907504363</v>
      </c>
      <c r="N49" s="17" t="n">
        <f aca="false">H49/AVERAGE(J40:J49)</f>
        <v>19.4452034339484</v>
      </c>
      <c r="P49" s="1" t="n">
        <v>1963.1</v>
      </c>
      <c r="Q49" s="17" t="n">
        <v>73.03</v>
      </c>
      <c r="R49" s="26" t="n">
        <v>2.23333</v>
      </c>
      <c r="S49" s="21" t="n">
        <v>3.98</v>
      </c>
      <c r="T49" s="16" t="n">
        <v>30.8</v>
      </c>
      <c r="U49" s="12"/>
      <c r="V49" s="1" t="n">
        <v>1973.1</v>
      </c>
      <c r="W49" s="28" t="n">
        <f aca="false">Q169/S169</f>
        <v>13.9931971141898</v>
      </c>
      <c r="X49" s="28" t="n">
        <f aca="false">Q169/AVERAGE(INDEX(S49:S169,121-12*$W$1):S169)</f>
        <v>18.5433603249997</v>
      </c>
      <c r="Y49" s="29" t="n">
        <v>0.0679</v>
      </c>
      <c r="Z49" s="30" t="n">
        <f aca="false">1/W49</f>
        <v>0.0714632969034608</v>
      </c>
      <c r="AA49" s="24" t="n">
        <f aca="false">1/X49</f>
        <v>0.0539276583355729</v>
      </c>
      <c r="AF49" s="1" t="n">
        <v>1963.1</v>
      </c>
      <c r="AG49" s="28" t="n">
        <f aca="false">Q49*$AG$1/$AJ49</f>
        <v>400.242337662338</v>
      </c>
      <c r="AH49" s="28" t="n">
        <f aca="false">R49*$AG$1/$AJ49</f>
        <v>12.2398085714286</v>
      </c>
      <c r="AI49" s="28" t="n">
        <f aca="false">S49*$AG$1/$AJ49</f>
        <v>21.8124675324675</v>
      </c>
      <c r="AJ49" s="16" t="n">
        <v>30.8</v>
      </c>
      <c r="AK49" s="0" t="n">
        <f aca="false">V49</f>
        <v>1973.1</v>
      </c>
      <c r="AL49" s="29" t="n">
        <v>0.0679</v>
      </c>
      <c r="AM49" s="17" t="n">
        <f aca="false">AG169/AVERAGE(AI145:AI169)</f>
        <v>15.985002495935</v>
      </c>
      <c r="AN49" s="24" t="n">
        <f aca="false">1/AM49</f>
        <v>0.0625586389651361</v>
      </c>
    </row>
    <row r="50" customFormat="false" ht="11.25" hidden="false" customHeight="false" outlineLevel="0" collapsed="false">
      <c r="A50" s="1" t="n">
        <v>1928.11</v>
      </c>
      <c r="B50" s="1" t="n">
        <v>23.06</v>
      </c>
      <c r="C50" s="1" t="n">
        <v>0.8433</v>
      </c>
      <c r="D50" s="1" t="n">
        <v>1.357</v>
      </c>
      <c r="E50" s="1" t="n">
        <v>17.2</v>
      </c>
      <c r="F50" s="9" t="n">
        <f aca="false">12+F49</f>
        <v>553</v>
      </c>
      <c r="G50" s="31" t="n">
        <f aca="false">1+G49</f>
        <v>1971</v>
      </c>
      <c r="H50" s="17" t="n">
        <f aca="false">INDEX(B$4:B$927,$F50)</f>
        <v>93.49</v>
      </c>
      <c r="I50" s="26" t="n">
        <f aca="false">INDEX(C$4:C$927,$F50)</f>
        <v>3.13</v>
      </c>
      <c r="J50" s="21" t="n">
        <f aca="false">INDEX(D$4:D$927,$F50)</f>
        <v>5.16</v>
      </c>
      <c r="K50" s="16" t="n">
        <f aca="false">INDEX(E$4:E$927,$F50)</f>
        <v>39.8</v>
      </c>
      <c r="L50" s="11" t="n">
        <f aca="false">1+L49</f>
        <v>47</v>
      </c>
      <c r="M50" s="17" t="n">
        <f aca="false">H50/J50</f>
        <v>18.1182170542636</v>
      </c>
      <c r="N50" s="17" t="n">
        <f aca="false">H50/AVERAGE(J41:J50)</f>
        <v>19.3187780216819</v>
      </c>
      <c r="P50" s="1" t="n">
        <v>1963.11</v>
      </c>
      <c r="Q50" s="17" t="n">
        <v>72.62</v>
      </c>
      <c r="R50" s="26" t="n">
        <v>2.25667</v>
      </c>
      <c r="S50" s="21" t="n">
        <v>4</v>
      </c>
      <c r="T50" s="16" t="n">
        <v>30.8</v>
      </c>
      <c r="U50" s="12"/>
      <c r="V50" s="1" t="n">
        <v>1973.11</v>
      </c>
      <c r="W50" s="28" t="n">
        <f aca="false">Q170/S170</f>
        <v>12.7446950206976</v>
      </c>
      <c r="X50" s="28" t="n">
        <f aca="false">Q170/AVERAGE(INDEX(S50:S170,121-12*$W$1):S170)</f>
        <v>17.1166047654641</v>
      </c>
      <c r="Y50" s="29" t="n">
        <v>0.0673</v>
      </c>
      <c r="Z50" s="30" t="n">
        <f aca="false">1/W50</f>
        <v>0.0784640196078432</v>
      </c>
      <c r="AA50" s="24" t="n">
        <f aca="false">1/X50</f>
        <v>0.0584228013500482</v>
      </c>
      <c r="AF50" s="1" t="n">
        <v>1963.11</v>
      </c>
      <c r="AG50" s="28" t="n">
        <f aca="false">Q50*$AG$1/$AJ50</f>
        <v>397.995324675325</v>
      </c>
      <c r="AH50" s="28" t="n">
        <f aca="false">R50*$AG$1/$AJ50</f>
        <v>12.3677238961039</v>
      </c>
      <c r="AI50" s="28" t="n">
        <f aca="false">S50*$AG$1/$AJ50</f>
        <v>21.9220779220779</v>
      </c>
      <c r="AJ50" s="16" t="n">
        <v>30.8</v>
      </c>
      <c r="AK50" s="0" t="n">
        <f aca="false">V50</f>
        <v>1973.11</v>
      </c>
      <c r="AL50" s="29" t="n">
        <v>0.0673</v>
      </c>
      <c r="AM50" s="17" t="n">
        <f aca="false">AG170/AVERAGE(AI146:AI170)</f>
        <v>14.5996486941812</v>
      </c>
      <c r="AN50" s="24" t="n">
        <f aca="false">1/AM50</f>
        <v>0.0684947988096835</v>
      </c>
    </row>
    <row r="51" customFormat="false" ht="11.25" hidden="false" customHeight="false" outlineLevel="0" collapsed="false">
      <c r="A51" s="1" t="n">
        <v>1928.12</v>
      </c>
      <c r="B51" s="1" t="n">
        <v>23.15</v>
      </c>
      <c r="C51" s="1" t="n">
        <v>0.85</v>
      </c>
      <c r="D51" s="1" t="n">
        <v>1.38</v>
      </c>
      <c r="E51" s="1" t="n">
        <v>17.1</v>
      </c>
      <c r="F51" s="9" t="n">
        <f aca="false">12+F50</f>
        <v>565</v>
      </c>
      <c r="G51" s="31" t="n">
        <f aca="false">1+G50</f>
        <v>1972</v>
      </c>
      <c r="H51" s="17" t="n">
        <f aca="false">INDEX(B$4:B$927,$F51)</f>
        <v>103.3</v>
      </c>
      <c r="I51" s="26" t="n">
        <f aca="false">INDEX(C$4:C$927,$F51)</f>
        <v>3.07</v>
      </c>
      <c r="J51" s="21" t="n">
        <f aca="false">INDEX(D$4:D$927,$F51)</f>
        <v>5.73667</v>
      </c>
      <c r="K51" s="16" t="n">
        <f aca="false">INDEX(E$4:E$927,$F51)</f>
        <v>41.1</v>
      </c>
      <c r="L51" s="11" t="n">
        <f aca="false">1+L50</f>
        <v>48</v>
      </c>
      <c r="M51" s="17" t="n">
        <f aca="false">H51/J51</f>
        <v>18.0069622272154</v>
      </c>
      <c r="N51" s="17" t="n">
        <f aca="false">H51/AVERAGE(J42:J51)</f>
        <v>20.3026729559748</v>
      </c>
      <c r="P51" s="1" t="n">
        <v>1963.12</v>
      </c>
      <c r="Q51" s="17" t="n">
        <v>74.17</v>
      </c>
      <c r="R51" s="26" t="n">
        <v>2.28</v>
      </c>
      <c r="S51" s="21" t="n">
        <v>4.02</v>
      </c>
      <c r="T51" s="16" t="n">
        <v>30.9</v>
      </c>
      <c r="U51" s="12"/>
      <c r="V51" s="1" t="n">
        <v>1973.12</v>
      </c>
      <c r="W51" s="28" t="n">
        <f aca="false">Q171/S171</f>
        <v>11.6151960784314</v>
      </c>
      <c r="X51" s="28" t="n">
        <f aca="false">Q171/AVERAGE(INDEX(S51:S171,121-12*$W$1):S171)</f>
        <v>15.7992567087501</v>
      </c>
      <c r="Y51" s="29" t="n">
        <v>0.0674</v>
      </c>
      <c r="Z51" s="30" t="n">
        <f aca="false">1/W51</f>
        <v>0.0860941126820004</v>
      </c>
      <c r="AA51" s="24" t="n">
        <f aca="false">1/X51</f>
        <v>0.0632941168331148</v>
      </c>
      <c r="AF51" s="1" t="n">
        <v>1963.12</v>
      </c>
      <c r="AG51" s="28" t="n">
        <f aca="false">Q51*$AG$1/$AJ51</f>
        <v>405.174627831715</v>
      </c>
      <c r="AH51" s="28" t="n">
        <f aca="false">R51*$AG$1/$AJ51</f>
        <v>12.455145631068</v>
      </c>
      <c r="AI51" s="28" t="n">
        <f aca="false">S51*$AG$1/$AJ51</f>
        <v>21.9603883495146</v>
      </c>
      <c r="AJ51" s="16" t="n">
        <v>30.9</v>
      </c>
      <c r="AK51" s="0" t="n">
        <f aca="false">V51</f>
        <v>1973.12</v>
      </c>
      <c r="AL51" s="29" t="n">
        <v>0.0674</v>
      </c>
      <c r="AM51" s="17" t="n">
        <f aca="false">AG171/AVERAGE(AI147:AI171)</f>
        <v>13.3398001869971</v>
      </c>
      <c r="AN51" s="24" t="n">
        <f aca="false">1/AM51</f>
        <v>0.0749636415824838</v>
      </c>
    </row>
    <row r="52" customFormat="false" ht="11.25" hidden="false" customHeight="false" outlineLevel="0" collapsed="false">
      <c r="A52" s="1" t="n">
        <v>1929.01</v>
      </c>
      <c r="B52" s="1" t="n">
        <v>24.86</v>
      </c>
      <c r="C52" s="1" t="n">
        <v>0.86</v>
      </c>
      <c r="D52" s="1" t="n">
        <v>1.399</v>
      </c>
      <c r="E52" s="1" t="n">
        <v>17.1</v>
      </c>
      <c r="F52" s="9" t="n">
        <f aca="false">12+F51</f>
        <v>577</v>
      </c>
      <c r="G52" s="31" t="n">
        <f aca="false">1+G51</f>
        <v>1973</v>
      </c>
      <c r="H52" s="17" t="n">
        <f aca="false">INDEX(B$4:B$927,$F52)</f>
        <v>118.4</v>
      </c>
      <c r="I52" s="26" t="n">
        <f aca="false">INDEX(C$4:C$927,$F52)</f>
        <v>3.15667</v>
      </c>
      <c r="J52" s="21" t="n">
        <f aca="false">INDEX(D$4:D$927,$F52)</f>
        <v>6.54667</v>
      </c>
      <c r="K52" s="16" t="n">
        <f aca="false">INDEX(E$4:E$927,$F52)</f>
        <v>42.6</v>
      </c>
      <c r="L52" s="11" t="n">
        <f aca="false">1+L51</f>
        <v>49</v>
      </c>
      <c r="M52" s="17" t="n">
        <f aca="false">H52/J52</f>
        <v>18.085530506349</v>
      </c>
      <c r="N52" s="17" t="n">
        <f aca="false">H52/AVERAGE(J43:J52)</f>
        <v>22.0306367263367</v>
      </c>
      <c r="P52" s="1" t="n">
        <v>1964.01</v>
      </c>
      <c r="Q52" s="17" t="n">
        <v>76.45</v>
      </c>
      <c r="R52" s="26" t="n">
        <v>2.29667</v>
      </c>
      <c r="S52" s="21" t="n">
        <v>4.07333</v>
      </c>
      <c r="T52" s="16" t="n">
        <v>30.9</v>
      </c>
      <c r="U52" s="12"/>
      <c r="V52" s="1" t="n">
        <v>1974.01</v>
      </c>
      <c r="W52" s="28" t="n">
        <f aca="false">Q172/S172</f>
        <v>11.6827343262827</v>
      </c>
      <c r="X52" s="28" t="n">
        <f aca="false">Q172/AVERAGE(INDEX(S52:S172,121-12*$W$1):S172)</f>
        <v>15.9136912477725</v>
      </c>
      <c r="Y52" s="29" t="n">
        <v>0.0699</v>
      </c>
      <c r="Z52" s="30" t="n">
        <f aca="false">1/W52</f>
        <v>0.085596399958381</v>
      </c>
      <c r="AA52" s="24" t="n">
        <f aca="false">1/X52</f>
        <v>0.062838972079465</v>
      </c>
      <c r="AF52" s="1" t="n">
        <v>1964.01</v>
      </c>
      <c r="AG52" s="28" t="n">
        <f aca="false">Q52*$AG$1/$AJ52</f>
        <v>417.629773462783</v>
      </c>
      <c r="AH52" s="28" t="n">
        <f aca="false">R52*$AG$1/$AJ52</f>
        <v>12.5462102265372</v>
      </c>
      <c r="AI52" s="28" t="n">
        <f aca="false">S52*$AG$1/$AJ52</f>
        <v>22.2517185760518</v>
      </c>
      <c r="AJ52" s="16" t="n">
        <v>30.9</v>
      </c>
      <c r="AK52" s="0" t="n">
        <f aca="false">V52</f>
        <v>1974.01</v>
      </c>
      <c r="AL52" s="29" t="n">
        <v>0.0699</v>
      </c>
      <c r="AM52" s="17" t="n">
        <f aca="false">AG172/AVERAGE(AI148:AI172)</f>
        <v>13.2801346442239</v>
      </c>
      <c r="AN52" s="24" t="n">
        <f aca="false">1/AM52</f>
        <v>0.0753004413577192</v>
      </c>
    </row>
    <row r="53" customFormat="false" ht="11.25" hidden="false" customHeight="false" outlineLevel="0" collapsed="false">
      <c r="A53" s="1" t="n">
        <v>1929.02</v>
      </c>
      <c r="B53" s="1" t="n">
        <v>24.99</v>
      </c>
      <c r="C53" s="1" t="n">
        <v>0.87</v>
      </c>
      <c r="D53" s="1" t="n">
        <v>1.418</v>
      </c>
      <c r="E53" s="1" t="n">
        <v>17.1</v>
      </c>
      <c r="F53" s="9" t="n">
        <f aca="false">12+F52</f>
        <v>589</v>
      </c>
      <c r="G53" s="31" t="n">
        <f aca="false">1+G52</f>
        <v>1974</v>
      </c>
      <c r="H53" s="17" t="n">
        <f aca="false">INDEX(B$4:B$927,$F53)</f>
        <v>96.11</v>
      </c>
      <c r="I53" s="26" t="n">
        <f aca="false">INDEX(C$4:C$927,$F53)</f>
        <v>3.4</v>
      </c>
      <c r="J53" s="21" t="n">
        <f aca="false">INDEX(D$4:D$927,$F53)</f>
        <v>8.22667</v>
      </c>
      <c r="K53" s="16" t="n">
        <f aca="false">INDEX(E$4:E$927,$F53)</f>
        <v>46.6</v>
      </c>
      <c r="L53" s="11" t="n">
        <f aca="false">1+L52</f>
        <v>50</v>
      </c>
      <c r="M53" s="17" t="n">
        <f aca="false">H53/J53</f>
        <v>11.6827343262827</v>
      </c>
      <c r="N53" s="17" t="n">
        <f aca="false">H53/AVERAGE(J44:J53)</f>
        <v>16.6002610166939</v>
      </c>
      <c r="P53" s="1" t="n">
        <v>1964.02</v>
      </c>
      <c r="Q53" s="17" t="n">
        <v>77.39</v>
      </c>
      <c r="R53" s="26" t="n">
        <v>2.31333</v>
      </c>
      <c r="S53" s="21" t="n">
        <v>4.12667</v>
      </c>
      <c r="T53" s="16" t="n">
        <v>30.9</v>
      </c>
      <c r="U53" s="12"/>
      <c r="V53" s="1" t="n">
        <v>1974.02</v>
      </c>
      <c r="W53" s="28" t="n">
        <f aca="false">Q173/S173</f>
        <v>11.2680913456959</v>
      </c>
      <c r="X53" s="28" t="n">
        <f aca="false">Q173/AVERAGE(INDEX(S53:S173,121-12*$W$1):S173)</f>
        <v>15.3684082821093</v>
      </c>
      <c r="Y53" s="29" t="n">
        <v>0.0696</v>
      </c>
      <c r="Z53" s="30" t="n">
        <f aca="false">1/W53</f>
        <v>0.0887461744248261</v>
      </c>
      <c r="AA53" s="24" t="n">
        <f aca="false">1/X53</f>
        <v>0.0650685472199563</v>
      </c>
      <c r="AF53" s="1" t="n">
        <v>1964.02</v>
      </c>
      <c r="AG53" s="28" t="n">
        <f aca="false">Q53*$AG$1/$AJ53</f>
        <v>422.764789644013</v>
      </c>
      <c r="AH53" s="28" t="n">
        <f aca="false">R53*$AG$1/$AJ53</f>
        <v>12.6372201941748</v>
      </c>
      <c r="AI53" s="28" t="n">
        <f aca="false">S53*$AG$1/$AJ53</f>
        <v>22.5431034304207</v>
      </c>
      <c r="AJ53" s="16" t="n">
        <v>30.9</v>
      </c>
      <c r="AK53" s="0" t="n">
        <f aca="false">V53</f>
        <v>1974.02</v>
      </c>
      <c r="AL53" s="29" t="n">
        <v>0.0696</v>
      </c>
      <c r="AM53" s="17" t="n">
        <f aca="false">AG173/AVERAGE(AI149:AI173)</f>
        <v>12.6309104066341</v>
      </c>
      <c r="AN53" s="24" t="n">
        <f aca="false">1/AM53</f>
        <v>0.0791708568746379</v>
      </c>
    </row>
    <row r="54" customFormat="false" ht="11.25" hidden="false" customHeight="false" outlineLevel="0" collapsed="false">
      <c r="A54" s="1" t="n">
        <v>1929.03</v>
      </c>
      <c r="B54" s="1" t="n">
        <v>25.43</v>
      </c>
      <c r="C54" s="1" t="n">
        <v>0.88</v>
      </c>
      <c r="D54" s="1" t="n">
        <v>1.438</v>
      </c>
      <c r="E54" s="1" t="n">
        <v>17</v>
      </c>
      <c r="F54" s="9" t="n">
        <f aca="false">12+F53</f>
        <v>601</v>
      </c>
      <c r="G54" s="31" t="n">
        <f aca="false">1+G53</f>
        <v>1975</v>
      </c>
      <c r="H54" s="17" t="n">
        <f aca="false">INDEX(B$4:B$927,$F54)</f>
        <v>72.56</v>
      </c>
      <c r="I54" s="26" t="n">
        <f aca="false">INDEX(C$4:C$927,$F54)</f>
        <v>3.62333</v>
      </c>
      <c r="J54" s="21" t="n">
        <f aca="false">INDEX(D$4:D$927,$F54)</f>
        <v>8.74333</v>
      </c>
      <c r="K54" s="16" t="n">
        <f aca="false">INDEX(E$4:E$927,$F54)</f>
        <v>52.1</v>
      </c>
      <c r="L54" s="11" t="n">
        <f aca="false">1+L53</f>
        <v>51</v>
      </c>
      <c r="M54" s="17" t="n">
        <f aca="false">H54/J54</f>
        <v>8.29889755962545</v>
      </c>
      <c r="N54" s="17" t="n">
        <f aca="false">H54/AVERAGE(J45:J54)</f>
        <v>11.6944210391273</v>
      </c>
      <c r="P54" s="1" t="n">
        <v>1964.03</v>
      </c>
      <c r="Q54" s="17" t="n">
        <v>78.8</v>
      </c>
      <c r="R54" s="26" t="n">
        <v>2.33</v>
      </c>
      <c r="S54" s="21" t="n">
        <v>4.18</v>
      </c>
      <c r="T54" s="16" t="n">
        <v>30.9</v>
      </c>
      <c r="U54" s="12"/>
      <c r="V54" s="1" t="n">
        <v>1974.03</v>
      </c>
      <c r="W54" s="28" t="n">
        <f aca="false">Q174/S174</f>
        <v>11.6555023923445</v>
      </c>
      <c r="X54" s="28" t="n">
        <f aca="false">Q174/AVERAGE(INDEX(S54:S174,121-12*$W$1):S174)</f>
        <v>15.9147477776588</v>
      </c>
      <c r="Y54" s="29" t="n">
        <v>0.0721</v>
      </c>
      <c r="Z54" s="30" t="n">
        <f aca="false">1/W54</f>
        <v>0.0857963875205254</v>
      </c>
      <c r="AA54" s="24" t="n">
        <f aca="false">1/X54</f>
        <v>0.0628348003983957</v>
      </c>
      <c r="AF54" s="1" t="n">
        <v>1964.03</v>
      </c>
      <c r="AG54" s="28" t="n">
        <f aca="false">Q54*$AG$1/$AJ54</f>
        <v>430.467313915858</v>
      </c>
      <c r="AH54" s="28" t="n">
        <f aca="false">R54*$AG$1/$AJ54</f>
        <v>12.728284789644</v>
      </c>
      <c r="AI54" s="28" t="n">
        <f aca="false">S54*$AG$1/$AJ54</f>
        <v>22.8344336569579</v>
      </c>
      <c r="AJ54" s="16" t="n">
        <v>30.9</v>
      </c>
      <c r="AK54" s="0" t="n">
        <f aca="false">V54</f>
        <v>1974.03</v>
      </c>
      <c r="AL54" s="29" t="n">
        <v>0.0721</v>
      </c>
      <c r="AM54" s="17" t="n">
        <f aca="false">AG174/AVERAGE(AI150:AI174)</f>
        <v>12.8894227163325</v>
      </c>
      <c r="AN54" s="24" t="n">
        <f aca="false">1/AM54</f>
        <v>0.0775829935915497</v>
      </c>
    </row>
    <row r="55" customFormat="false" ht="11.25" hidden="false" customHeight="false" outlineLevel="0" collapsed="false">
      <c r="A55" s="1" t="n">
        <v>1929.04</v>
      </c>
      <c r="B55" s="1" t="n">
        <v>25.28</v>
      </c>
      <c r="C55" s="1" t="n">
        <v>0.89</v>
      </c>
      <c r="D55" s="1" t="n">
        <v>1.457</v>
      </c>
      <c r="E55" s="1" t="n">
        <v>16.9</v>
      </c>
      <c r="F55" s="9" t="n">
        <f aca="false">12+F54</f>
        <v>613</v>
      </c>
      <c r="G55" s="31" t="n">
        <f aca="false">1+G54</f>
        <v>1976</v>
      </c>
      <c r="H55" s="17" t="n">
        <f aca="false">INDEX(B$4:B$927,$F55)</f>
        <v>96.86</v>
      </c>
      <c r="I55" s="26" t="n">
        <f aca="false">INDEX(C$4:C$927,$F55)</f>
        <v>3.68333</v>
      </c>
      <c r="J55" s="21" t="n">
        <f aca="false">INDEX(D$4:D$927,$F55)</f>
        <v>8.19333</v>
      </c>
      <c r="K55" s="16" t="n">
        <f aca="false">INDEX(E$4:E$927,$F55)</f>
        <v>55.6</v>
      </c>
      <c r="L55" s="11" t="n">
        <f aca="false">1+L54</f>
        <v>52</v>
      </c>
      <c r="M55" s="17" t="n">
        <f aca="false">H55/J55</f>
        <v>11.8218111561477</v>
      </c>
      <c r="N55" s="17" t="n">
        <f aca="false">H55/AVERAGE(J46:J55)</f>
        <v>14.9015361689944</v>
      </c>
      <c r="P55" s="1" t="n">
        <v>1964.04</v>
      </c>
      <c r="Q55" s="17" t="n">
        <v>79.94</v>
      </c>
      <c r="R55" s="26" t="n">
        <v>2.34667</v>
      </c>
      <c r="S55" s="21" t="n">
        <v>4.23</v>
      </c>
      <c r="T55" s="16" t="n">
        <v>30.9</v>
      </c>
      <c r="U55" s="12"/>
      <c r="V55" s="1" t="n">
        <v>1974.04</v>
      </c>
      <c r="W55" s="28" t="n">
        <f aca="false">Q175/S175</f>
        <v>10.8947325629487</v>
      </c>
      <c r="X55" s="28" t="n">
        <f aca="false">Q175/AVERAGE(INDEX(S55:S175,121-12*$W$1):S175)</f>
        <v>14.9943105969807</v>
      </c>
      <c r="Y55" s="29" t="n">
        <v>0.0751</v>
      </c>
      <c r="Z55" s="30" t="n">
        <f aca="false">1/W55</f>
        <v>0.0917874756651525</v>
      </c>
      <c r="AA55" s="24" t="n">
        <f aca="false">1/X55</f>
        <v>0.0666919624968529</v>
      </c>
      <c r="AF55" s="1" t="n">
        <v>1964.04</v>
      </c>
      <c r="AG55" s="28" t="n">
        <f aca="false">Q55*$AG$1/$AJ55</f>
        <v>436.694886731392</v>
      </c>
      <c r="AH55" s="28" t="n">
        <f aca="false">R55*$AG$1/$AJ55</f>
        <v>12.8193493851133</v>
      </c>
      <c r="AI55" s="28" t="n">
        <f aca="false">S55*$AG$1/$AJ55</f>
        <v>23.107572815534</v>
      </c>
      <c r="AJ55" s="16" t="n">
        <v>30.9</v>
      </c>
      <c r="AK55" s="0" t="n">
        <f aca="false">V55</f>
        <v>1974.04</v>
      </c>
      <c r="AL55" s="29" t="n">
        <v>0.0751</v>
      </c>
      <c r="AM55" s="17" t="n">
        <f aca="false">AG175/AVERAGE(AI151:AI175)</f>
        <v>12.0683929229815</v>
      </c>
      <c r="AN55" s="24" t="n">
        <f aca="false">1/AM55</f>
        <v>0.0828610740785318</v>
      </c>
    </row>
    <row r="56" customFormat="false" ht="11.25" hidden="false" customHeight="false" outlineLevel="0" collapsed="false">
      <c r="A56" s="1" t="n">
        <v>1929.05</v>
      </c>
      <c r="B56" s="1" t="n">
        <v>25.66</v>
      </c>
      <c r="C56" s="1" t="n">
        <v>0.9</v>
      </c>
      <c r="D56" s="1" t="n">
        <v>1.476</v>
      </c>
      <c r="E56" s="1" t="n">
        <v>17</v>
      </c>
      <c r="F56" s="9" t="n">
        <f aca="false">12+F55</f>
        <v>625</v>
      </c>
      <c r="G56" s="31" t="n">
        <f aca="false">1+G55</f>
        <v>1977</v>
      </c>
      <c r="H56" s="17" t="n">
        <f aca="false">INDEX(B$4:B$927,$F56)</f>
        <v>103.8</v>
      </c>
      <c r="I56" s="26" t="n">
        <f aca="false">INDEX(C$4:C$927,$F56)</f>
        <v>4.09667</v>
      </c>
      <c r="J56" s="21" t="n">
        <f aca="false">INDEX(D$4:D$927,$F56)</f>
        <v>9.96667</v>
      </c>
      <c r="K56" s="16" t="n">
        <f aca="false">INDEX(E$4:E$927,$F56)</f>
        <v>58.5</v>
      </c>
      <c r="L56" s="11" t="n">
        <f aca="false">1+L55</f>
        <v>53</v>
      </c>
      <c r="M56" s="17" t="n">
        <f aca="false">H56/J56</f>
        <v>10.4147122358822</v>
      </c>
      <c r="N56" s="17" t="n">
        <f aca="false">H56/AVERAGE(J47:J56)</f>
        <v>14.9460021676023</v>
      </c>
      <c r="P56" s="1" t="n">
        <v>1964.05</v>
      </c>
      <c r="Q56" s="17" t="n">
        <v>80.72</v>
      </c>
      <c r="R56" s="26" t="n">
        <v>2.36333</v>
      </c>
      <c r="S56" s="21" t="n">
        <v>4.28</v>
      </c>
      <c r="T56" s="16" t="n">
        <v>30.9</v>
      </c>
      <c r="U56" s="12"/>
      <c r="V56" s="1" t="n">
        <v>1974.05</v>
      </c>
      <c r="W56" s="28" t="n">
        <f aca="false">Q176/S176</f>
        <v>10.4106077440432</v>
      </c>
      <c r="X56" s="28" t="n">
        <f aca="false">Q176/AVERAGE(INDEX(S56:S176,121-12*$W$1):S176)</f>
        <v>14.4349139200819</v>
      </c>
      <c r="Y56" s="29" t="n">
        <v>0.0758</v>
      </c>
      <c r="Z56" s="30" t="n">
        <f aca="false">1/W56</f>
        <v>0.0960558715289394</v>
      </c>
      <c r="AA56" s="24" t="n">
        <f aca="false">1/X56</f>
        <v>0.0692764782344005</v>
      </c>
      <c r="AF56" s="1" t="n">
        <v>1964.05</v>
      </c>
      <c r="AG56" s="28" t="n">
        <f aca="false">Q56*$AG$1/$AJ56</f>
        <v>440.955857605178</v>
      </c>
      <c r="AH56" s="28" t="n">
        <f aca="false">R56*$AG$1/$AJ56</f>
        <v>12.9103593527508</v>
      </c>
      <c r="AI56" s="28" t="n">
        <f aca="false">S56*$AG$1/$AJ56</f>
        <v>23.38071197411</v>
      </c>
      <c r="AJ56" s="16" t="n">
        <v>30.9</v>
      </c>
      <c r="AK56" s="0" t="n">
        <f aca="false">V56</f>
        <v>1974.05</v>
      </c>
      <c r="AL56" s="29" t="n">
        <v>0.0758</v>
      </c>
      <c r="AM56" s="17" t="n">
        <f aca="false">AG176/AVERAGE(AI152:AI176)</f>
        <v>11.4565309366389</v>
      </c>
      <c r="AN56" s="24" t="n">
        <f aca="false">1/AM56</f>
        <v>0.0872864574390418</v>
      </c>
    </row>
    <row r="57" customFormat="false" ht="11.25" hidden="false" customHeight="false" outlineLevel="0" collapsed="false">
      <c r="A57" s="1" t="n">
        <v>1929.06</v>
      </c>
      <c r="B57" s="1" t="n">
        <v>26.15</v>
      </c>
      <c r="C57" s="1" t="n">
        <v>0.91</v>
      </c>
      <c r="D57" s="1" t="n">
        <v>1.495</v>
      </c>
      <c r="E57" s="1" t="n">
        <v>17.1</v>
      </c>
      <c r="F57" s="9" t="n">
        <f aca="false">12+F56</f>
        <v>637</v>
      </c>
      <c r="G57" s="31" t="n">
        <f aca="false">1+G56</f>
        <v>1978</v>
      </c>
      <c r="H57" s="17" t="n">
        <f aca="false">INDEX(B$4:B$927,$F57)</f>
        <v>90.25</v>
      </c>
      <c r="I57" s="26" t="n">
        <f aca="false">INDEX(C$4:C$927,$F57)</f>
        <v>4.71333</v>
      </c>
      <c r="J57" s="21" t="n">
        <f aca="false">INDEX(D$4:D$927,$F57)</f>
        <v>10.9</v>
      </c>
      <c r="K57" s="16" t="n">
        <f aca="false">INDEX(E$4:E$927,$F57)</f>
        <v>62.5</v>
      </c>
      <c r="L57" s="11" t="n">
        <f aca="false">1+L56</f>
        <v>54</v>
      </c>
      <c r="M57" s="17" t="n">
        <f aca="false">H57/J57</f>
        <v>8.27981651376147</v>
      </c>
      <c r="N57" s="17" t="n">
        <f aca="false">H57/AVERAGE(J48:J57)</f>
        <v>12.0360069316731</v>
      </c>
      <c r="P57" s="1" t="n">
        <v>1964.06</v>
      </c>
      <c r="Q57" s="17" t="n">
        <v>80.24</v>
      </c>
      <c r="R57" s="26" t="n">
        <v>2.38</v>
      </c>
      <c r="S57" s="21" t="n">
        <v>4.33</v>
      </c>
      <c r="T57" s="16" t="n">
        <v>31</v>
      </c>
      <c r="U57" s="12"/>
      <c r="V57" s="1" t="n">
        <v>1974.06</v>
      </c>
      <c r="W57" s="28" t="n">
        <f aca="false">Q177/S177</f>
        <v>10.2734553775744</v>
      </c>
      <c r="X57" s="28" t="n">
        <f aca="false">Q177/AVERAGE(INDEX(S57:S177,121-12*$W$1):S177)</f>
        <v>14.3442017598994</v>
      </c>
      <c r="Y57" s="29" t="n">
        <v>0.0754</v>
      </c>
      <c r="Z57" s="30" t="n">
        <f aca="false">1/W57</f>
        <v>0.0973382336563092</v>
      </c>
      <c r="AA57" s="24" t="n">
        <f aca="false">1/X57</f>
        <v>0.0697145799214561</v>
      </c>
      <c r="AF57" s="1" t="n">
        <v>1964.06</v>
      </c>
      <c r="AG57" s="28" t="n">
        <f aca="false">Q57*$AG$1/$AJ57</f>
        <v>436.919741935484</v>
      </c>
      <c r="AH57" s="28" t="n">
        <f aca="false">R57*$AG$1/$AJ57</f>
        <v>12.9594838709677</v>
      </c>
      <c r="AI57" s="28" t="n">
        <f aca="false">S57*$AG$1/$AJ57</f>
        <v>23.5775483870968</v>
      </c>
      <c r="AJ57" s="16" t="n">
        <v>31</v>
      </c>
      <c r="AK57" s="0" t="n">
        <f aca="false">V57</f>
        <v>1974.06</v>
      </c>
      <c r="AL57" s="29" t="n">
        <v>0.0754</v>
      </c>
      <c r="AM57" s="17" t="n">
        <f aca="false">AG177/AVERAGE(AI153:AI177)</f>
        <v>11.2769914724801</v>
      </c>
      <c r="AN57" s="24" t="n">
        <f aca="false">1/AM57</f>
        <v>0.0886761333854299</v>
      </c>
    </row>
    <row r="58" customFormat="false" ht="11.25" hidden="false" customHeight="false" outlineLevel="0" collapsed="false">
      <c r="A58" s="1" t="n">
        <v>1929.07</v>
      </c>
      <c r="B58" s="1" t="n">
        <v>28.48</v>
      </c>
      <c r="C58" s="1" t="n">
        <v>0.92</v>
      </c>
      <c r="D58" s="1" t="n">
        <v>1.514</v>
      </c>
      <c r="E58" s="1" t="n">
        <v>17.3</v>
      </c>
      <c r="F58" s="9" t="n">
        <f aca="false">12+F57</f>
        <v>649</v>
      </c>
      <c r="G58" s="31" t="n">
        <f aca="false">1+G57</f>
        <v>1979</v>
      </c>
      <c r="H58" s="17" t="n">
        <f aca="false">INDEX(B$4:B$927,$F58)</f>
        <v>99.71</v>
      </c>
      <c r="I58" s="26" t="n">
        <f aca="false">INDEX(C$4:C$927,$F58)</f>
        <v>5.11333</v>
      </c>
      <c r="J58" s="21" t="n">
        <f aca="false">INDEX(D$4:D$927,$F58)</f>
        <v>12.6533</v>
      </c>
      <c r="K58" s="16" t="n">
        <f aca="false">INDEX(E$4:E$927,$F58)</f>
        <v>68.3</v>
      </c>
      <c r="L58" s="11" t="n">
        <f aca="false">1+L57</f>
        <v>55</v>
      </c>
      <c r="M58" s="17" t="n">
        <f aca="false">H58/J58</f>
        <v>7.88015774541029</v>
      </c>
      <c r="N58" s="17" t="n">
        <f aca="false">H58/AVERAGE(J49:J58)</f>
        <v>12.181052141891</v>
      </c>
      <c r="P58" s="1" t="n">
        <v>1964.07</v>
      </c>
      <c r="Q58" s="17" t="n">
        <v>83.22</v>
      </c>
      <c r="R58" s="26" t="n">
        <v>2.4</v>
      </c>
      <c r="S58" s="21" t="n">
        <v>4.37667</v>
      </c>
      <c r="T58" s="16" t="n">
        <v>31.1</v>
      </c>
      <c r="U58" s="12"/>
      <c r="V58" s="1" t="n">
        <v>1974.07</v>
      </c>
      <c r="W58" s="28" t="n">
        <f aca="false">Q178/S178</f>
        <v>8.94810415498464</v>
      </c>
      <c r="X58" s="28" t="n">
        <f aca="false">Q178/AVERAGE(INDEX(S58:S178,121-12*$W$1):S178)</f>
        <v>12.5704623508818</v>
      </c>
      <c r="Y58" s="29" t="n">
        <v>0.0781</v>
      </c>
      <c r="Z58" s="30" t="n">
        <f aca="false">1/W58</f>
        <v>0.111755516328332</v>
      </c>
      <c r="AA58" s="24" t="n">
        <f aca="false">1/X58</f>
        <v>0.0795515687559297</v>
      </c>
      <c r="AF58" s="1" t="n">
        <v>1964.07</v>
      </c>
      <c r="AG58" s="28" t="n">
        <f aca="false">Q58*$AG$1/$AJ58</f>
        <v>451.689260450161</v>
      </c>
      <c r="AH58" s="28" t="n">
        <f aca="false">R58*$AG$1/$AJ58</f>
        <v>13.0263665594855</v>
      </c>
      <c r="AI58" s="28" t="n">
        <f aca="false">S58*$AG$1/$AJ58</f>
        <v>23.7550448874598</v>
      </c>
      <c r="AJ58" s="16" t="n">
        <v>31.1</v>
      </c>
      <c r="AK58" s="0" t="n">
        <f aca="false">V58</f>
        <v>1974.07</v>
      </c>
      <c r="AL58" s="29" t="n">
        <v>0.0781</v>
      </c>
      <c r="AM58" s="17" t="n">
        <f aca="false">AG178/AVERAGE(AI154:AI178)</f>
        <v>9.79272894786257</v>
      </c>
      <c r="AN58" s="24" t="n">
        <f aca="false">1/AM58</f>
        <v>0.102116581120962</v>
      </c>
    </row>
    <row r="59" customFormat="false" ht="11.25" hidden="false" customHeight="false" outlineLevel="0" collapsed="false">
      <c r="A59" s="1" t="n">
        <v>1929.08</v>
      </c>
      <c r="B59" s="1" t="n">
        <v>30.1</v>
      </c>
      <c r="C59" s="1" t="n">
        <v>0.93</v>
      </c>
      <c r="D59" s="1" t="n">
        <v>1.533</v>
      </c>
      <c r="E59" s="1" t="n">
        <v>17.3</v>
      </c>
      <c r="F59" s="9" t="n">
        <f aca="false">12+F58</f>
        <v>661</v>
      </c>
      <c r="G59" s="31" t="n">
        <f aca="false">1+G58</f>
        <v>1980</v>
      </c>
      <c r="H59" s="17" t="n">
        <f aca="false">INDEX(B$4:B$927,$F59)</f>
        <v>110.9</v>
      </c>
      <c r="I59" s="26" t="n">
        <f aca="false">INDEX(C$4:C$927,$F59)</f>
        <v>5.7</v>
      </c>
      <c r="J59" s="21" t="n">
        <f aca="false">INDEX(D$4:D$927,$F59)</f>
        <v>15.0033</v>
      </c>
      <c r="K59" s="16" t="n">
        <f aca="false">INDEX(E$4:E$927,$F59)</f>
        <v>77.8</v>
      </c>
      <c r="L59" s="11" t="n">
        <f aca="false">1+L58</f>
        <v>56</v>
      </c>
      <c r="M59" s="17" t="n">
        <f aca="false">H59/J59</f>
        <v>7.39170715775863</v>
      </c>
      <c r="N59" s="17" t="n">
        <f aca="false">H59/AVERAGE(J50:J59)</f>
        <v>12.169436301615</v>
      </c>
      <c r="P59" s="1" t="n">
        <v>1964.08</v>
      </c>
      <c r="Q59" s="17" t="n">
        <v>82</v>
      </c>
      <c r="R59" s="26" t="n">
        <v>2.42</v>
      </c>
      <c r="S59" s="21" t="n">
        <v>4.42333</v>
      </c>
      <c r="T59" s="16" t="n">
        <v>31</v>
      </c>
      <c r="U59" s="12"/>
      <c r="V59" s="1" t="n">
        <v>1974.08</v>
      </c>
      <c r="W59" s="28" t="n">
        <f aca="false">Q179/S179</f>
        <v>8.4603084346037</v>
      </c>
      <c r="X59" s="28" t="n">
        <f aca="false">Q179/AVERAGE(INDEX(S59:S179,121-12*$W$1):S179)</f>
        <v>11.9533755902453</v>
      </c>
      <c r="Y59" s="29" t="n">
        <v>0.0804</v>
      </c>
      <c r="Z59" s="30" t="n">
        <f aca="false">1/W59</f>
        <v>0.118199000394581</v>
      </c>
      <c r="AA59" s="24" t="n">
        <f aca="false">1/X59</f>
        <v>0.0836583768702173</v>
      </c>
      <c r="AF59" s="1" t="n">
        <v>1964.08</v>
      </c>
      <c r="AG59" s="28" t="n">
        <f aca="false">Q59*$AG$1/$AJ59</f>
        <v>446.503225806452</v>
      </c>
      <c r="AH59" s="28" t="n">
        <f aca="false">R59*$AG$1/$AJ59</f>
        <v>13.1772903225806</v>
      </c>
      <c r="AI59" s="28" t="n">
        <f aca="false">S59*$AG$1/$AJ59</f>
        <v>24.0857452903226</v>
      </c>
      <c r="AJ59" s="16" t="n">
        <v>31</v>
      </c>
      <c r="AK59" s="0" t="n">
        <f aca="false">V59</f>
        <v>1974.08</v>
      </c>
      <c r="AL59" s="29" t="n">
        <v>0.0804</v>
      </c>
      <c r="AM59" s="17" t="n">
        <f aca="false">AG179/AVERAGE(AI155:AI179)</f>
        <v>9.1945483379071</v>
      </c>
      <c r="AN59" s="24" t="n">
        <f aca="false">1/AM59</f>
        <v>0.108760100360473</v>
      </c>
    </row>
    <row r="60" customFormat="false" ht="11.25" hidden="false" customHeight="false" outlineLevel="0" collapsed="false">
      <c r="A60" s="1" t="n">
        <v>1929.09</v>
      </c>
      <c r="B60" s="1" t="n">
        <v>31.3</v>
      </c>
      <c r="C60" s="1" t="n">
        <v>0.94</v>
      </c>
      <c r="D60" s="1" t="n">
        <v>1.552</v>
      </c>
      <c r="E60" s="1" t="n">
        <v>17.3</v>
      </c>
      <c r="F60" s="9" t="n">
        <f aca="false">12+F59</f>
        <v>673</v>
      </c>
      <c r="G60" s="31" t="n">
        <f aca="false">1+G59</f>
        <v>1981</v>
      </c>
      <c r="H60" s="17" t="n">
        <f aca="false">INDEX(B$4:B$927,$F60)</f>
        <v>133</v>
      </c>
      <c r="I60" s="26" t="n">
        <f aca="false">INDEX(C$4:C$927,$F60)</f>
        <v>6.2</v>
      </c>
      <c r="J60" s="21" t="n">
        <f aca="false">INDEX(D$4:D$927,$F60)</f>
        <v>14.74</v>
      </c>
      <c r="K60" s="16" t="n">
        <f aca="false">INDEX(E$4:E$927,$F60)</f>
        <v>87</v>
      </c>
      <c r="L60" s="11" t="n">
        <f aca="false">1+L59</f>
        <v>57</v>
      </c>
      <c r="M60" s="17" t="n">
        <f aca="false">H60/J60</f>
        <v>9.02306648575305</v>
      </c>
      <c r="N60" s="17" t="n">
        <f aca="false">H60/AVERAGE(J51:J60)</f>
        <v>13.2062435942271</v>
      </c>
      <c r="P60" s="1" t="n">
        <v>1964.09</v>
      </c>
      <c r="Q60" s="17" t="n">
        <v>83.41</v>
      </c>
      <c r="R60" s="26" t="n">
        <v>2.44</v>
      </c>
      <c r="S60" s="21" t="n">
        <v>4.47</v>
      </c>
      <c r="T60" s="16" t="n">
        <v>31.1</v>
      </c>
      <c r="U60" s="12"/>
      <c r="V60" s="1" t="n">
        <v>1974.09</v>
      </c>
      <c r="W60" s="28" t="n">
        <f aca="false">Q180/S180</f>
        <v>7.4774972557629</v>
      </c>
      <c r="X60" s="28" t="n">
        <f aca="false">Q180/AVERAGE(INDEX(S60:S180,121-12*$W$1):S180)</f>
        <v>10.6211691332464</v>
      </c>
      <c r="Y60" s="29" t="n">
        <v>0.0804</v>
      </c>
      <c r="Z60" s="30" t="n">
        <f aca="false">1/W60</f>
        <v>0.133734586024662</v>
      </c>
      <c r="AA60" s="24" t="n">
        <f aca="false">1/X60</f>
        <v>0.0941515936197453</v>
      </c>
      <c r="AF60" s="1" t="n">
        <v>1964.09</v>
      </c>
      <c r="AG60" s="28" t="n">
        <f aca="false">Q60*$AG$1/$AJ60</f>
        <v>452.720514469453</v>
      </c>
      <c r="AH60" s="28" t="n">
        <f aca="false">R60*$AG$1/$AJ60</f>
        <v>13.2434726688103</v>
      </c>
      <c r="AI60" s="28" t="n">
        <f aca="false">S60*$AG$1/$AJ60</f>
        <v>24.2616077170418</v>
      </c>
      <c r="AJ60" s="16" t="n">
        <v>31.1</v>
      </c>
      <c r="AK60" s="0" t="n">
        <f aca="false">V60</f>
        <v>1974.09</v>
      </c>
      <c r="AL60" s="29" t="n">
        <v>0.0804</v>
      </c>
      <c r="AM60" s="17" t="n">
        <f aca="false">AG180/AVERAGE(AI156:AI180)</f>
        <v>8.07156800467318</v>
      </c>
      <c r="AN60" s="24" t="n">
        <f aca="false">1/AM60</f>
        <v>0.123891665091719</v>
      </c>
    </row>
    <row r="61" customFormat="false" ht="11.25" hidden="false" customHeight="false" outlineLevel="0" collapsed="false">
      <c r="A61" s="1" t="n">
        <v>1929.1</v>
      </c>
      <c r="B61" s="1" t="n">
        <v>27.99</v>
      </c>
      <c r="C61" s="1" t="n">
        <v>0.95</v>
      </c>
      <c r="D61" s="1" t="n">
        <v>1.572</v>
      </c>
      <c r="E61" s="1" t="n">
        <v>17.3</v>
      </c>
      <c r="F61" s="9" t="n">
        <f aca="false">12+F60</f>
        <v>685</v>
      </c>
      <c r="G61" s="31" t="n">
        <f aca="false">1+G60</f>
        <v>1982</v>
      </c>
      <c r="H61" s="17" t="n">
        <f aca="false">INDEX(B$4:B$927,$F61)</f>
        <v>117.3</v>
      </c>
      <c r="I61" s="26" t="n">
        <f aca="false">INDEX(C$4:C$927,$F61)</f>
        <v>6.66</v>
      </c>
      <c r="J61" s="21" t="n">
        <f aca="false">INDEX(D$4:D$927,$F61)</f>
        <v>15.1767</v>
      </c>
      <c r="K61" s="16" t="n">
        <f aca="false">INDEX(E$4:E$927,$F61)</f>
        <v>94.3</v>
      </c>
      <c r="L61" s="11" t="n">
        <f aca="false">1+L60</f>
        <v>58</v>
      </c>
      <c r="M61" s="17" t="n">
        <f aca="false">H61/J61</f>
        <v>7.72895293443239</v>
      </c>
      <c r="N61" s="17" t="n">
        <f aca="false">H61/AVERAGE(J52:J61)</f>
        <v>10.6491177437452</v>
      </c>
      <c r="P61" s="1" t="n">
        <v>1964.1</v>
      </c>
      <c r="Q61" s="17" t="n">
        <v>84.85</v>
      </c>
      <c r="R61" s="26" t="n">
        <v>2.46</v>
      </c>
      <c r="S61" s="21" t="n">
        <v>4.49667</v>
      </c>
      <c r="T61" s="16" t="n">
        <v>31.1</v>
      </c>
      <c r="U61" s="12"/>
      <c r="V61" s="1" t="n">
        <v>1974.1</v>
      </c>
      <c r="W61" s="28" t="n">
        <f aca="false">Q181/S181</f>
        <v>7.68424652001235</v>
      </c>
      <c r="X61" s="28" t="n">
        <f aca="false">Q181/AVERAGE(INDEX(S61:S181,121-12*$W$1):S181)</f>
        <v>10.7405947719981</v>
      </c>
      <c r="Y61" s="29" t="n">
        <v>0.079</v>
      </c>
      <c r="Z61" s="30" t="n">
        <f aca="false">1/W61</f>
        <v>0.130136376728111</v>
      </c>
      <c r="AA61" s="24" t="n">
        <f aca="false">1/X61</f>
        <v>0.0931047135869155</v>
      </c>
      <c r="AF61" s="1" t="n">
        <v>1964.1</v>
      </c>
      <c r="AG61" s="28" t="n">
        <f aca="false">Q61*$AG$1/$AJ61</f>
        <v>460.536334405145</v>
      </c>
      <c r="AH61" s="28" t="n">
        <f aca="false">R61*$AG$1/$AJ61</f>
        <v>13.3520257234727</v>
      </c>
      <c r="AI61" s="28" t="n">
        <f aca="false">S61*$AG$1/$AJ61</f>
        <v>24.4063632154341</v>
      </c>
      <c r="AJ61" s="16" t="n">
        <v>31.1</v>
      </c>
      <c r="AK61" s="0" t="n">
        <f aca="false">V61</f>
        <v>1974.1</v>
      </c>
      <c r="AL61" s="29" t="n">
        <v>0.079</v>
      </c>
      <c r="AM61" s="17" t="n">
        <f aca="false">AG181/AVERAGE(AI157:AI181)</f>
        <v>8.08734167437505</v>
      </c>
      <c r="AN61" s="24" t="n">
        <f aca="false">1/AM61</f>
        <v>0.123650024972795</v>
      </c>
    </row>
    <row r="62" customFormat="false" ht="11.25" hidden="false" customHeight="false" outlineLevel="0" collapsed="false">
      <c r="A62" s="1" t="n">
        <v>1929.11</v>
      </c>
      <c r="B62" s="1" t="n">
        <v>20.58</v>
      </c>
      <c r="C62" s="1" t="n">
        <v>0.96</v>
      </c>
      <c r="D62" s="1" t="n">
        <v>1.591</v>
      </c>
      <c r="E62" s="1" t="n">
        <v>17.3</v>
      </c>
      <c r="F62" s="9" t="n">
        <f aca="false">12+F61</f>
        <v>697</v>
      </c>
      <c r="G62" s="31" t="n">
        <f aca="false">1+G61</f>
        <v>1983</v>
      </c>
      <c r="H62" s="17" t="n">
        <f aca="false">INDEX(B$4:B$927,$F62)</f>
        <v>144.3</v>
      </c>
      <c r="I62" s="26" t="n">
        <f aca="false">INDEX(C$4:C$927,$F62)</f>
        <v>6.88333</v>
      </c>
      <c r="J62" s="21" t="n">
        <f aca="false">INDEX(D$4:D$927,$F62)</f>
        <v>12.5667</v>
      </c>
      <c r="K62" s="16" t="n">
        <f aca="false">INDEX(E$4:E$927,$F62)</f>
        <v>97.8</v>
      </c>
      <c r="L62" s="11" t="n">
        <f aca="false">1+L61</f>
        <v>59</v>
      </c>
      <c r="M62" s="17" t="n">
        <f aca="false">H62/J62</f>
        <v>11.4827281625248</v>
      </c>
      <c r="N62" s="17" t="n">
        <f aca="false">H62/AVERAGE(J53:J62)</f>
        <v>12.4214513213394</v>
      </c>
      <c r="P62" s="1" t="n">
        <v>1964.11</v>
      </c>
      <c r="Q62" s="17" t="n">
        <v>85.44</v>
      </c>
      <c r="R62" s="26" t="n">
        <v>2.48</v>
      </c>
      <c r="S62" s="21" t="n">
        <v>4.52333</v>
      </c>
      <c r="T62" s="16" t="n">
        <v>31.2</v>
      </c>
      <c r="U62" s="12"/>
      <c r="V62" s="1" t="n">
        <v>1974.11</v>
      </c>
      <c r="W62" s="28" t="n">
        <f aca="false">Q182/S182</f>
        <v>8.00372183106055</v>
      </c>
      <c r="X62" s="28" t="n">
        <f aca="false">Q182/AVERAGE(INDEX(S62:S182,121-12*$W$1):S182)</f>
        <v>11.0095264326726</v>
      </c>
      <c r="Y62" s="29" t="n">
        <v>0.0768</v>
      </c>
      <c r="Z62" s="30" t="n">
        <f aca="false">1/W62</f>
        <v>0.124941873431837</v>
      </c>
      <c r="AA62" s="24" t="n">
        <f aca="false">1/X62</f>
        <v>0.0908304281855699</v>
      </c>
      <c r="AF62" s="1" t="n">
        <v>1964.11</v>
      </c>
      <c r="AG62" s="28" t="n">
        <f aca="false">Q62*$AG$1/$AJ62</f>
        <v>462.252307692308</v>
      </c>
      <c r="AH62" s="28" t="n">
        <f aca="false">R62*$AG$1/$AJ62</f>
        <v>13.4174358974359</v>
      </c>
      <c r="AI62" s="28" t="n">
        <f aca="false">S62*$AG$1/$AJ62</f>
        <v>24.4723751282051</v>
      </c>
      <c r="AJ62" s="16" t="n">
        <v>31.2</v>
      </c>
      <c r="AK62" s="0" t="n">
        <f aca="false">V62</f>
        <v>1974.11</v>
      </c>
      <c r="AL62" s="29" t="n">
        <v>0.0768</v>
      </c>
      <c r="AM62" s="17" t="n">
        <f aca="false">AG182/AVERAGE(AI158:AI182)</f>
        <v>8.23798460637348</v>
      </c>
      <c r="AN62" s="24" t="n">
        <f aca="false">1/AM62</f>
        <v>0.121388913403204</v>
      </c>
    </row>
    <row r="63" customFormat="false" ht="11.25" hidden="false" customHeight="false" outlineLevel="0" collapsed="false">
      <c r="A63" s="1" t="n">
        <v>1929.12</v>
      </c>
      <c r="B63" s="1" t="n">
        <v>21.4</v>
      </c>
      <c r="C63" s="1" t="n">
        <v>0.97</v>
      </c>
      <c r="D63" s="1" t="n">
        <v>1.61</v>
      </c>
      <c r="E63" s="1" t="n">
        <v>17.2</v>
      </c>
      <c r="F63" s="9" t="n">
        <f aca="false">12+F62</f>
        <v>709</v>
      </c>
      <c r="G63" s="31" t="n">
        <f aca="false">1+G62</f>
        <v>1984</v>
      </c>
      <c r="H63" s="17" t="n">
        <f aca="false">INDEX(B$4:B$927,$F63)</f>
        <v>166.4</v>
      </c>
      <c r="I63" s="26" t="n">
        <f aca="false">INDEX(C$4:C$927,$F63)</f>
        <v>7.12</v>
      </c>
      <c r="J63" s="21" t="n">
        <f aca="false">INDEX(D$4:D$927,$F63)</f>
        <v>14.44</v>
      </c>
      <c r="K63" s="16" t="n">
        <f aca="false">INDEX(E$4:E$927,$F63)</f>
        <v>101.9</v>
      </c>
      <c r="L63" s="11" t="n">
        <f aca="false">1+L62</f>
        <v>60</v>
      </c>
      <c r="M63" s="17" t="n">
        <f aca="false">H63/J63</f>
        <v>11.5235457063712</v>
      </c>
      <c r="N63" s="17" t="n">
        <f aca="false">H63/AVERAGE(J54:J63)</f>
        <v>13.5966230041297</v>
      </c>
      <c r="P63" s="1" t="n">
        <v>1964.12</v>
      </c>
      <c r="Q63" s="17" t="n">
        <v>83.96</v>
      </c>
      <c r="R63" s="26" t="n">
        <v>2.5</v>
      </c>
      <c r="S63" s="21" t="n">
        <v>4.55</v>
      </c>
      <c r="T63" s="16" t="n">
        <v>31.2</v>
      </c>
      <c r="U63" s="12"/>
      <c r="V63" s="1" t="n">
        <v>1974.12</v>
      </c>
      <c r="W63" s="28" t="n">
        <f aca="false">Q183/S183</f>
        <v>7.54443194600675</v>
      </c>
      <c r="X63" s="28" t="n">
        <f aca="false">Q183/AVERAGE(INDEX(S63:S183,121-12*$W$1):S183)</f>
        <v>10.2138755741961</v>
      </c>
      <c r="Y63" s="29" t="n">
        <v>0.0743</v>
      </c>
      <c r="Z63" s="30" t="n">
        <f aca="false">1/W63</f>
        <v>0.132548084091248</v>
      </c>
      <c r="AA63" s="24" t="n">
        <f aca="false">1/X63</f>
        <v>0.0979060291792036</v>
      </c>
      <c r="AF63" s="1" t="n">
        <v>1964.12</v>
      </c>
      <c r="AG63" s="28" t="n">
        <f aca="false">Q63*$AG$1/$AJ63</f>
        <v>454.245128205128</v>
      </c>
      <c r="AH63" s="28" t="n">
        <f aca="false">R63*$AG$1/$AJ63</f>
        <v>13.525641025641</v>
      </c>
      <c r="AI63" s="28" t="n">
        <f aca="false">S63*$AG$1/$AJ63</f>
        <v>24.6166666666667</v>
      </c>
      <c r="AJ63" s="16" t="n">
        <v>31.2</v>
      </c>
      <c r="AK63" s="0" t="n">
        <f aca="false">V63</f>
        <v>1974.12</v>
      </c>
      <c r="AL63" s="29" t="n">
        <v>0.0743</v>
      </c>
      <c r="AM63" s="17" t="n">
        <f aca="false">AG183/AVERAGE(AI159:AI183)</f>
        <v>7.60266120384942</v>
      </c>
      <c r="AN63" s="24" t="n">
        <f aca="false">1/AM63</f>
        <v>0.131532890021941</v>
      </c>
    </row>
    <row r="64" customFormat="false" ht="11.25" hidden="false" customHeight="false" outlineLevel="0" collapsed="false">
      <c r="A64" s="1" t="n">
        <v>1930.01</v>
      </c>
      <c r="B64" s="1" t="n">
        <v>21.71</v>
      </c>
      <c r="C64" s="1" t="n">
        <v>0.9708</v>
      </c>
      <c r="D64" s="1" t="n">
        <v>1.557</v>
      </c>
      <c r="E64" s="1" t="n">
        <v>17.1</v>
      </c>
      <c r="F64" s="9" t="n">
        <f aca="false">12+F63</f>
        <v>721</v>
      </c>
      <c r="G64" s="31" t="n">
        <f aca="false">1+G63</f>
        <v>1985</v>
      </c>
      <c r="H64" s="17" t="n">
        <f aca="false">INDEX(B$4:B$927,$F64)</f>
        <v>171.6</v>
      </c>
      <c r="I64" s="26" t="n">
        <f aca="false">INDEX(C$4:C$927,$F64)</f>
        <v>7.57333</v>
      </c>
      <c r="J64" s="21" t="n">
        <f aca="false">INDEX(D$4:D$927,$F64)</f>
        <v>16.5567</v>
      </c>
      <c r="K64" s="16" t="n">
        <f aca="false">INDEX(E$4:E$927,$F64)</f>
        <v>105.5</v>
      </c>
      <c r="L64" s="11" t="n">
        <f aca="false">1+L63</f>
        <v>61</v>
      </c>
      <c r="M64" s="17" t="n">
        <f aca="false">H64/J64</f>
        <v>10.3643842069978</v>
      </c>
      <c r="N64" s="17" t="n">
        <f aca="false">H64/AVERAGE(J55:J64)</f>
        <v>13.1800575590626</v>
      </c>
      <c r="P64" s="1" t="n">
        <v>1965.01</v>
      </c>
      <c r="Q64" s="17" t="n">
        <v>86.12</v>
      </c>
      <c r="R64" s="26" t="n">
        <v>2.51667</v>
      </c>
      <c r="S64" s="21" t="n">
        <v>4.59333</v>
      </c>
      <c r="T64" s="16" t="n">
        <v>31.2</v>
      </c>
      <c r="U64" s="12"/>
      <c r="V64" s="1" t="n">
        <v>1975.01</v>
      </c>
      <c r="W64" s="28" t="n">
        <f aca="false">Q184/S184</f>
        <v>8.29889755962545</v>
      </c>
      <c r="X64" s="28" t="n">
        <f aca="false">Q184/AVERAGE(INDEX(S64:S184,121-12*$W$1):S184)</f>
        <v>10.9687833910371</v>
      </c>
      <c r="Y64" s="29" t="n">
        <v>0.075</v>
      </c>
      <c r="Z64" s="30" t="n">
        <f aca="false">1/W64</f>
        <v>0.120497932745314</v>
      </c>
      <c r="AA64" s="24" t="n">
        <f aca="false">1/X64</f>
        <v>0.0911678136352956</v>
      </c>
      <c r="AF64" s="1" t="n">
        <v>1965.01</v>
      </c>
      <c r="AG64" s="28" t="n">
        <f aca="false">Q64*$AG$1/$AJ64</f>
        <v>465.931282051282</v>
      </c>
      <c r="AH64" s="28" t="n">
        <f aca="false">R64*$AG$1/$AJ64</f>
        <v>13.61583</v>
      </c>
      <c r="AI64" s="28" t="n">
        <f aca="false">S64*$AG$1/$AJ64</f>
        <v>24.8510930769231</v>
      </c>
      <c r="AJ64" s="16" t="n">
        <v>31.2</v>
      </c>
      <c r="AK64" s="0" t="n">
        <f aca="false">V64</f>
        <v>1975.01</v>
      </c>
      <c r="AL64" s="29" t="n">
        <v>0.075</v>
      </c>
      <c r="AM64" s="17" t="n">
        <f aca="false">AG184/AVERAGE(AI160:AI184)</f>
        <v>8.16121472012606</v>
      </c>
      <c r="AN64" s="24" t="n">
        <f aca="false">1/AM64</f>
        <v>0.122530779337779</v>
      </c>
    </row>
    <row r="65" customFormat="false" ht="11.25" hidden="false" customHeight="false" outlineLevel="0" collapsed="false">
      <c r="A65" s="1" t="n">
        <v>1930.02</v>
      </c>
      <c r="B65" s="1" t="n">
        <v>23.07</v>
      </c>
      <c r="C65" s="1" t="n">
        <v>0.9717</v>
      </c>
      <c r="D65" s="1" t="n">
        <v>1.503</v>
      </c>
      <c r="E65" s="1" t="n">
        <v>17</v>
      </c>
      <c r="F65" s="9" t="n">
        <f aca="false">12+F64</f>
        <v>733</v>
      </c>
      <c r="G65" s="31" t="n">
        <f aca="false">1+G64</f>
        <v>1986</v>
      </c>
      <c r="H65" s="17" t="n">
        <f aca="false">INDEX(B$4:B$927,$F65)</f>
        <v>208.2</v>
      </c>
      <c r="I65" s="26" t="n">
        <f aca="false">INDEX(C$4:C$927,$F65)</f>
        <v>7.94</v>
      </c>
      <c r="J65" s="21" t="n">
        <f aca="false">INDEX(D$4:D$927,$F65)</f>
        <v>14.58</v>
      </c>
      <c r="K65" s="16" t="n">
        <f aca="false">INDEX(E$4:E$927,$F65)</f>
        <v>109.6</v>
      </c>
      <c r="L65" s="11" t="n">
        <f aca="false">1+L64</f>
        <v>62</v>
      </c>
      <c r="M65" s="17" t="n">
        <f aca="false">H65/J65</f>
        <v>14.2798353909465</v>
      </c>
      <c r="N65" s="17" t="n">
        <f aca="false">H65/AVERAGE(J56:J65)</f>
        <v>15.2434370304379</v>
      </c>
      <c r="P65" s="1" t="n">
        <v>1965.02</v>
      </c>
      <c r="Q65" s="17" t="n">
        <v>86.75</v>
      </c>
      <c r="R65" s="26" t="n">
        <v>2.53333</v>
      </c>
      <c r="S65" s="21" t="n">
        <v>4.63667</v>
      </c>
      <c r="T65" s="16" t="n">
        <v>31.2</v>
      </c>
      <c r="U65" s="12"/>
      <c r="V65" s="1" t="n">
        <v>1975.02</v>
      </c>
      <c r="W65" s="28" t="n">
        <f aca="false">Q185/S185</f>
        <v>9.31756133479592</v>
      </c>
      <c r="X65" s="28" t="n">
        <f aca="false">Q185/AVERAGE(INDEX(S65:S185,121-12*$W$1):S185)</f>
        <v>12.023179704225</v>
      </c>
      <c r="Y65" s="29" t="n">
        <v>0.0739</v>
      </c>
      <c r="Z65" s="30" t="n">
        <f aca="false">1/W65</f>
        <v>0.107324219725343</v>
      </c>
      <c r="AA65" s="24" t="n">
        <f aca="false">1/X65</f>
        <v>0.0831726735023843</v>
      </c>
      <c r="AF65" s="1" t="n">
        <v>1965.02</v>
      </c>
      <c r="AG65" s="28" t="n">
        <f aca="false">Q65*$AG$1/$AJ65</f>
        <v>469.339743589744</v>
      </c>
      <c r="AH65" s="28" t="n">
        <f aca="false">R65*$AG$1/$AJ65</f>
        <v>13.7059648717949</v>
      </c>
      <c r="AI65" s="28" t="n">
        <f aca="false">S65*$AG$1/$AJ65</f>
        <v>25.0855735897436</v>
      </c>
      <c r="AJ65" s="16" t="n">
        <v>31.2</v>
      </c>
      <c r="AK65" s="0" t="n">
        <f aca="false">V65</f>
        <v>1975.02</v>
      </c>
      <c r="AL65" s="29" t="n">
        <v>0.0739</v>
      </c>
      <c r="AM65" s="17" t="n">
        <f aca="false">AG185/AVERAGE(AI161:AI185)</f>
        <v>8.91958668220536</v>
      </c>
      <c r="AN65" s="24" t="n">
        <f aca="false">1/AM65</f>
        <v>0.112112818186408</v>
      </c>
    </row>
    <row r="66" customFormat="false" ht="11.25" hidden="false" customHeight="false" outlineLevel="0" collapsed="false">
      <c r="A66" s="1" t="n">
        <v>1930.03</v>
      </c>
      <c r="B66" s="1" t="n">
        <v>23.94</v>
      </c>
      <c r="C66" s="1" t="n">
        <v>0.9725</v>
      </c>
      <c r="D66" s="1" t="n">
        <v>1.45</v>
      </c>
      <c r="E66" s="1" t="n">
        <v>16.9</v>
      </c>
      <c r="F66" s="9" t="n">
        <f aca="false">12+F65</f>
        <v>745</v>
      </c>
      <c r="G66" s="31" t="n">
        <f aca="false">1+G65</f>
        <v>1987</v>
      </c>
      <c r="H66" s="17" t="n">
        <f aca="false">INDEX(B$4:B$927,$F66)</f>
        <v>264.5</v>
      </c>
      <c r="I66" s="26" t="n">
        <f aca="false">INDEX(C$4:C$927,$F66)</f>
        <v>8.3</v>
      </c>
      <c r="J66" s="21" t="n">
        <f aca="false">INDEX(D$4:D$927,$F66)</f>
        <v>14.6867</v>
      </c>
      <c r="K66" s="16" t="n">
        <f aca="false">INDEX(E$4:E$927,$F66)</f>
        <v>111.2</v>
      </c>
      <c r="L66" s="11" t="n">
        <f aca="false">1+L65</f>
        <v>63</v>
      </c>
      <c r="M66" s="17" t="n">
        <f aca="false">H66/J66</f>
        <v>18.009491580818</v>
      </c>
      <c r="N66" s="17" t="n">
        <f aca="false">H66/AVERAGE(J57:J66)</f>
        <v>18.7185870969842</v>
      </c>
      <c r="P66" s="1" t="n">
        <v>1965.03</v>
      </c>
      <c r="Q66" s="17" t="n">
        <v>86.83</v>
      </c>
      <c r="R66" s="26" t="n">
        <v>2.55</v>
      </c>
      <c r="S66" s="21" t="n">
        <v>4.68</v>
      </c>
      <c r="T66" s="16" t="n">
        <v>31.3</v>
      </c>
      <c r="U66" s="12"/>
      <c r="V66" s="1" t="n">
        <v>1975.03</v>
      </c>
      <c r="W66" s="28" t="n">
        <f aca="false">Q186/S186</f>
        <v>9.91479289940829</v>
      </c>
      <c r="X66" s="28" t="n">
        <f aca="false">Q186/AVERAGE(INDEX(S66:S186,121-12*$W$1):S186)</f>
        <v>12.4904193958354</v>
      </c>
      <c r="Y66" s="29" t="n">
        <v>0.0773</v>
      </c>
      <c r="Z66" s="30" t="n">
        <f aca="false">1/W66</f>
        <v>0.100859393650036</v>
      </c>
      <c r="AA66" s="24" t="n">
        <f aca="false">1/X66</f>
        <v>0.0800613628981446</v>
      </c>
      <c r="AF66" s="1" t="n">
        <v>1965.03</v>
      </c>
      <c r="AG66" s="28" t="n">
        <f aca="false">Q66*$AG$1/$AJ66</f>
        <v>468.271693290735</v>
      </c>
      <c r="AH66" s="28" t="n">
        <f aca="false">R66*$AG$1/$AJ66</f>
        <v>13.7520766773163</v>
      </c>
      <c r="AI66" s="28" t="n">
        <f aca="false">S66*$AG$1/$AJ66</f>
        <v>25.2391054313099</v>
      </c>
      <c r="AJ66" s="16" t="n">
        <v>31.3</v>
      </c>
      <c r="AK66" s="0" t="n">
        <f aca="false">V66</f>
        <v>1975.03</v>
      </c>
      <c r="AL66" s="29" t="n">
        <v>0.0773</v>
      </c>
      <c r="AM66" s="17" t="n">
        <f aca="false">AG186/AVERAGE(AI162:AI186)</f>
        <v>9.28357956612146</v>
      </c>
      <c r="AN66" s="24" t="n">
        <f aca="false">1/AM66</f>
        <v>0.10771707107992</v>
      </c>
    </row>
    <row r="67" customFormat="false" ht="11.25" hidden="false" customHeight="false" outlineLevel="0" collapsed="false">
      <c r="A67" s="1" t="n">
        <v>1930.04</v>
      </c>
      <c r="B67" s="1" t="n">
        <v>25.46</v>
      </c>
      <c r="C67" s="1" t="n">
        <v>0.9733</v>
      </c>
      <c r="D67" s="1" t="n">
        <v>1.397</v>
      </c>
      <c r="E67" s="1" t="n">
        <v>17</v>
      </c>
      <c r="F67" s="9" t="n">
        <f aca="false">12+F66</f>
        <v>757</v>
      </c>
      <c r="G67" s="31" t="n">
        <f aca="false">1+G66</f>
        <v>1988</v>
      </c>
      <c r="H67" s="17" t="n">
        <f aca="false">INDEX(B$4:B$927,$F67)</f>
        <v>250.5</v>
      </c>
      <c r="I67" s="26" t="n">
        <f aca="false">INDEX(C$4:C$927,$F67)</f>
        <v>8.85667</v>
      </c>
      <c r="J67" s="21" t="n">
        <f aca="false">INDEX(D$4:D$927,$F67)</f>
        <v>17.8633</v>
      </c>
      <c r="K67" s="16" t="n">
        <f aca="false">INDEX(E$4:E$927,$F67)</f>
        <v>115.7</v>
      </c>
      <c r="L67" s="11" t="n">
        <f aca="false">1+L66</f>
        <v>64</v>
      </c>
      <c r="M67" s="17" t="n">
        <f aca="false">H67/J67</f>
        <v>14.0231648127726</v>
      </c>
      <c r="N67" s="17" t="n">
        <f aca="false">H67/AVERAGE(J58:J67)</f>
        <v>16.8952300145616</v>
      </c>
      <c r="P67" s="1" t="n">
        <v>1965.04</v>
      </c>
      <c r="Q67" s="17" t="n">
        <v>87.97</v>
      </c>
      <c r="R67" s="26" t="n">
        <v>2.57</v>
      </c>
      <c r="S67" s="21" t="n">
        <v>4.73333</v>
      </c>
      <c r="T67" s="16" t="n">
        <v>31.4</v>
      </c>
      <c r="U67" s="12"/>
      <c r="V67" s="1" t="n">
        <v>1975.04</v>
      </c>
      <c r="W67" s="28" t="n">
        <f aca="false">Q187/S187</f>
        <v>10.2236483412517</v>
      </c>
      <c r="X67" s="28" t="n">
        <f aca="false">Q187/AVERAGE(INDEX(S67:S187,121-12*$W$1):S187)</f>
        <v>12.5490791812774</v>
      </c>
      <c r="Y67" s="29" t="n">
        <v>0.0823</v>
      </c>
      <c r="Z67" s="30" t="n">
        <f aca="false">1/W67</f>
        <v>0.0978124409820586</v>
      </c>
      <c r="AA67" s="24" t="n">
        <f aca="false">1/X67</f>
        <v>0.0796871217046704</v>
      </c>
      <c r="AF67" s="1" t="n">
        <v>1965.04</v>
      </c>
      <c r="AG67" s="28" t="n">
        <f aca="false">Q67*$AG$1/$AJ67</f>
        <v>472.908789808917</v>
      </c>
      <c r="AH67" s="28" t="n">
        <f aca="false">R67*$AG$1/$AJ67</f>
        <v>13.8157961783439</v>
      </c>
      <c r="AI67" s="28" t="n">
        <f aca="false">S67*$AG$1/$AJ67</f>
        <v>25.4454173248408</v>
      </c>
      <c r="AJ67" s="16" t="n">
        <v>31.4</v>
      </c>
      <c r="AK67" s="0" t="n">
        <f aca="false">V67</f>
        <v>1975.04</v>
      </c>
      <c r="AL67" s="29" t="n">
        <v>0.0823</v>
      </c>
      <c r="AM67" s="17" t="n">
        <f aca="false">AG187/AVERAGE(AI163:AI187)</f>
        <v>9.35311292142007</v>
      </c>
      <c r="AN67" s="24" t="n">
        <f aca="false">1/AM67</f>
        <v>0.106916275725683</v>
      </c>
    </row>
    <row r="68" customFormat="false" ht="11.25" hidden="false" customHeight="false" outlineLevel="0" collapsed="false">
      <c r="A68" s="1" t="n">
        <v>1930.05</v>
      </c>
      <c r="B68" s="1" t="n">
        <v>23.94</v>
      </c>
      <c r="C68" s="1" t="n">
        <v>0.9742</v>
      </c>
      <c r="D68" s="1" t="n">
        <v>1.343</v>
      </c>
      <c r="E68" s="1" t="n">
        <v>16.9</v>
      </c>
      <c r="F68" s="9" t="n">
        <f aca="false">12+F67</f>
        <v>769</v>
      </c>
      <c r="G68" s="31" t="n">
        <f aca="false">1+G67</f>
        <v>1989</v>
      </c>
      <c r="H68" s="17" t="n">
        <f aca="false">INDEX(B$4:B$927,$F68)</f>
        <v>285.4</v>
      </c>
      <c r="I68" s="26" t="n">
        <f aca="false">INDEX(C$4:C$927,$F68)</f>
        <v>9.81333</v>
      </c>
      <c r="J68" s="21" t="n">
        <f aca="false">INDEX(D$4:D$927,$F68)</f>
        <v>24.16</v>
      </c>
      <c r="K68" s="16" t="n">
        <f aca="false">INDEX(E$4:E$927,$F68)</f>
        <v>121.1</v>
      </c>
      <c r="L68" s="11" t="n">
        <f aca="false">1+L67</f>
        <v>65</v>
      </c>
      <c r="M68" s="17" t="n">
        <f aca="false">H68/J68</f>
        <v>11.8129139072848</v>
      </c>
      <c r="N68" s="17" t="n">
        <f aca="false">H68/AVERAGE(J59:J68)</f>
        <v>17.8627981879337</v>
      </c>
      <c r="P68" s="1" t="n">
        <v>1965.05</v>
      </c>
      <c r="Q68" s="17" t="n">
        <v>89.28</v>
      </c>
      <c r="R68" s="26" t="n">
        <v>2.59</v>
      </c>
      <c r="S68" s="21" t="n">
        <v>4.78667</v>
      </c>
      <c r="T68" s="16" t="n">
        <v>31.4</v>
      </c>
      <c r="U68" s="12"/>
      <c r="V68" s="1" t="n">
        <v>1975.05</v>
      </c>
      <c r="W68" s="28" t="n">
        <f aca="false">Q188/S188</f>
        <v>11.0915105012353</v>
      </c>
      <c r="X68" s="28" t="n">
        <f aca="false">Q188/AVERAGE(INDEX(S68:S188,121-12*$W$1):S188)</f>
        <v>13.2644966110142</v>
      </c>
      <c r="Y68" s="29" t="n">
        <v>0.0806</v>
      </c>
      <c r="Z68" s="30" t="n">
        <f aca="false">1/W68</f>
        <v>0.0901590455049944</v>
      </c>
      <c r="AA68" s="24" t="n">
        <f aca="false">1/X68</f>
        <v>0.0753892159895199</v>
      </c>
      <c r="AF68" s="1" t="n">
        <v>1965.05</v>
      </c>
      <c r="AG68" s="28" t="n">
        <f aca="false">Q68*$AG$1/$AJ68</f>
        <v>479.951082802548</v>
      </c>
      <c r="AH68" s="28" t="n">
        <f aca="false">R68*$AG$1/$AJ68</f>
        <v>13.9233121019108</v>
      </c>
      <c r="AI68" s="28" t="n">
        <f aca="false">S68*$AG$1/$AJ68</f>
        <v>25.7321622929936</v>
      </c>
      <c r="AJ68" s="16" t="n">
        <v>31.4</v>
      </c>
      <c r="AK68" s="0" t="n">
        <f aca="false">V68</f>
        <v>1975.05</v>
      </c>
      <c r="AL68" s="29" t="n">
        <v>0.0806</v>
      </c>
      <c r="AM68" s="17" t="n">
        <f aca="false">AG188/AVERAGE(AI164:AI188)</f>
        <v>9.9061467533886</v>
      </c>
      <c r="AN68" s="24" t="n">
        <f aca="false">1/AM68</f>
        <v>0.100947424351242</v>
      </c>
    </row>
    <row r="69" customFormat="false" ht="11.25" hidden="false" customHeight="false" outlineLevel="0" collapsed="false">
      <c r="A69" s="1" t="n">
        <v>1930.06</v>
      </c>
      <c r="B69" s="1" t="n">
        <v>21.52</v>
      </c>
      <c r="C69" s="1" t="n">
        <v>0.975</v>
      </c>
      <c r="D69" s="1" t="n">
        <v>1.29</v>
      </c>
      <c r="E69" s="1" t="n">
        <v>16.8</v>
      </c>
      <c r="F69" s="9" t="n">
        <f aca="false">12+F68</f>
        <v>781</v>
      </c>
      <c r="G69" s="31" t="n">
        <f aca="false">1+G68</f>
        <v>1990</v>
      </c>
      <c r="H69" s="17" t="n">
        <f aca="false">INDEX(B$4:B$927,$F69)</f>
        <v>339.97</v>
      </c>
      <c r="I69" s="26" t="n">
        <f aca="false">INDEX(C$4:C$927,$F69)</f>
        <v>11.14</v>
      </c>
      <c r="J69" s="21" t="n">
        <f aca="false">INDEX(D$4:D$927,$F69)</f>
        <v>22.49</v>
      </c>
      <c r="K69" s="16" t="n">
        <f aca="false">INDEX(E$4:E$927,$F69)</f>
        <v>127.4</v>
      </c>
      <c r="L69" s="11" t="n">
        <f aca="false">1+L68</f>
        <v>66</v>
      </c>
      <c r="M69" s="17" t="n">
        <f aca="false">H69/J69</f>
        <v>15.1164962205425</v>
      </c>
      <c r="N69" s="17" t="n">
        <f aca="false">H69/AVERAGE(J60:J69)</f>
        <v>20.3258278573312</v>
      </c>
      <c r="P69" s="1" t="n">
        <v>1965.06</v>
      </c>
      <c r="Q69" s="17" t="n">
        <v>85.04</v>
      </c>
      <c r="R69" s="26" t="n">
        <v>2.61</v>
      </c>
      <c r="S69" s="21" t="n">
        <v>4.84</v>
      </c>
      <c r="T69" s="16" t="n">
        <v>31.6</v>
      </c>
      <c r="U69" s="12"/>
      <c r="V69" s="1" t="n">
        <v>1975.06</v>
      </c>
      <c r="W69" s="28" t="n">
        <f aca="false">Q189/S189</f>
        <v>11.608040201005</v>
      </c>
      <c r="X69" s="28" t="n">
        <f aca="false">Q189/AVERAGE(INDEX(S69:S189,121-12*$W$1):S189)</f>
        <v>13.5246550689862</v>
      </c>
      <c r="Y69" s="29" t="n">
        <v>0.0786</v>
      </c>
      <c r="Z69" s="30" t="n">
        <f aca="false">1/W69</f>
        <v>0.0861471861471861</v>
      </c>
      <c r="AA69" s="24" t="n">
        <f aca="false">1/X69</f>
        <v>0.0739390391029735</v>
      </c>
      <c r="AF69" s="1" t="n">
        <v>1965.06</v>
      </c>
      <c r="AG69" s="28" t="n">
        <f aca="false">Q69*$AG$1/$AJ69</f>
        <v>454.264303797468</v>
      </c>
      <c r="AH69" s="28" t="n">
        <f aca="false">R69*$AG$1/$AJ69</f>
        <v>13.9420253164557</v>
      </c>
      <c r="AI69" s="28" t="n">
        <f aca="false">S69*$AG$1/$AJ69</f>
        <v>25.8541772151899</v>
      </c>
      <c r="AJ69" s="16" t="n">
        <v>31.6</v>
      </c>
      <c r="AK69" s="0" t="n">
        <f aca="false">V69</f>
        <v>1975.06</v>
      </c>
      <c r="AL69" s="29" t="n">
        <v>0.0786</v>
      </c>
      <c r="AM69" s="17" t="n">
        <f aca="false">AG189/AVERAGE(AI165:AI189)</f>
        <v>10.1137817663867</v>
      </c>
      <c r="AN69" s="24" t="n">
        <f aca="false">1/AM69</f>
        <v>0.0988749829785252</v>
      </c>
    </row>
    <row r="70" customFormat="false" ht="11.25" hidden="false" customHeight="false" outlineLevel="0" collapsed="false">
      <c r="A70" s="1" t="n">
        <v>1930.07</v>
      </c>
      <c r="B70" s="1" t="n">
        <v>21.06</v>
      </c>
      <c r="C70" s="1" t="n">
        <v>0.9758</v>
      </c>
      <c r="D70" s="1" t="n">
        <v>1.237</v>
      </c>
      <c r="E70" s="1" t="n">
        <v>16.6</v>
      </c>
      <c r="F70" s="9" t="n">
        <f aca="false">12+F69</f>
        <v>793</v>
      </c>
      <c r="G70" s="31" t="n">
        <f aca="false">1+G69</f>
        <v>1991</v>
      </c>
      <c r="H70" s="17" t="n">
        <f aca="false">INDEX(B$4:B$927,$F70)</f>
        <v>325.49</v>
      </c>
      <c r="I70" s="26" t="n">
        <f aca="false">INDEX(C$4:C$927,$F70)</f>
        <v>12.1067</v>
      </c>
      <c r="J70" s="21" t="n">
        <f aca="false">INDEX(D$4:D$927,$F70)</f>
        <v>21.1833</v>
      </c>
      <c r="K70" s="16" t="n">
        <f aca="false">INDEX(E$4:E$927,$F70)</f>
        <v>134.6</v>
      </c>
      <c r="L70" s="11" t="n">
        <f aca="false">1+L69</f>
        <v>67</v>
      </c>
      <c r="M70" s="17" t="n">
        <f aca="false">H70/J70</f>
        <v>15.365405767751</v>
      </c>
      <c r="N70" s="17" t="n">
        <f aca="false">H70/AVERAGE(J61:J70)</f>
        <v>18.7382630391806</v>
      </c>
      <c r="P70" s="1" t="n">
        <v>1965.07</v>
      </c>
      <c r="Q70" s="17" t="n">
        <v>84.91</v>
      </c>
      <c r="R70" s="26" t="n">
        <v>2.62667</v>
      </c>
      <c r="S70" s="21" t="n">
        <v>4.88667</v>
      </c>
      <c r="T70" s="16" t="n">
        <v>31.6</v>
      </c>
      <c r="U70" s="12"/>
      <c r="V70" s="1" t="n">
        <v>1975.07</v>
      </c>
      <c r="W70" s="28" t="n">
        <f aca="false">Q190/S190</f>
        <v>11.7174880563716</v>
      </c>
      <c r="X70" s="28" t="n">
        <f aca="false">Q190/AVERAGE(INDEX(S70:S190,121-12*$W$1):S190)</f>
        <v>13.4611690549414</v>
      </c>
      <c r="Y70" s="29" t="n">
        <v>0.0806</v>
      </c>
      <c r="Z70" s="30" t="n">
        <f aca="false">1/W70</f>
        <v>0.0853425235160558</v>
      </c>
      <c r="AA70" s="24" t="n">
        <f aca="false">1/X70</f>
        <v>0.0742877528629591</v>
      </c>
      <c r="AF70" s="1" t="n">
        <v>1965.07</v>
      </c>
      <c r="AG70" s="28" t="n">
        <f aca="false">Q70*$AG$1/$AJ70</f>
        <v>453.569873417722</v>
      </c>
      <c r="AH70" s="28" t="n">
        <f aca="false">R70*$AG$1/$AJ70</f>
        <v>14.0310726582278</v>
      </c>
      <c r="AI70" s="28" t="n">
        <f aca="false">S70*$AG$1/$AJ70</f>
        <v>26.103477721519</v>
      </c>
      <c r="AJ70" s="16" t="n">
        <v>31.6</v>
      </c>
      <c r="AK70" s="0" t="n">
        <f aca="false">V70</f>
        <v>1975.07</v>
      </c>
      <c r="AL70" s="29" t="n">
        <v>0.0806</v>
      </c>
      <c r="AM70" s="17" t="n">
        <f aca="false">AG190/AVERAGE(AI166:AI190)</f>
        <v>10.0538936509499</v>
      </c>
      <c r="AN70" s="24" t="n">
        <f aca="false">1/AM70</f>
        <v>0.0994639524464748</v>
      </c>
    </row>
    <row r="71" customFormat="false" ht="11.25" hidden="false" customHeight="false" outlineLevel="0" collapsed="false">
      <c r="A71" s="1" t="n">
        <v>1930.08</v>
      </c>
      <c r="B71" s="1" t="n">
        <v>20.79</v>
      </c>
      <c r="C71" s="1" t="n">
        <v>0.9767</v>
      </c>
      <c r="D71" s="1" t="n">
        <v>1.183</v>
      </c>
      <c r="E71" s="1" t="n">
        <v>16.5</v>
      </c>
      <c r="F71" s="9" t="n">
        <f aca="false">12+F70</f>
        <v>805</v>
      </c>
      <c r="G71" s="31" t="n">
        <f aca="false">1+G70</f>
        <v>1992</v>
      </c>
      <c r="H71" s="17" t="n">
        <f aca="false">INDEX(B$4:B$927,$F71)</f>
        <v>416.08</v>
      </c>
      <c r="I71" s="26" t="n">
        <f aca="false">INDEX(C$4:C$927,$F71)</f>
        <v>12.24</v>
      </c>
      <c r="J71" s="21" t="n">
        <f aca="false">INDEX(D$4:D$927,$F71)</f>
        <v>16.0467</v>
      </c>
      <c r="K71" s="16" t="n">
        <f aca="false">INDEX(E$4:E$927,$F71)</f>
        <v>138.1</v>
      </c>
      <c r="L71" s="11" t="n">
        <f aca="false">1+L70</f>
        <v>68</v>
      </c>
      <c r="M71" s="17" t="n">
        <f aca="false">H71/J71</f>
        <v>25.9293188007503</v>
      </c>
      <c r="N71" s="17" t="n">
        <f aca="false">H71/AVERAGE(J62:J71)</f>
        <v>23.8341007278314</v>
      </c>
      <c r="P71" s="1" t="n">
        <v>1965.08</v>
      </c>
      <c r="Q71" s="17" t="n">
        <v>86.49</v>
      </c>
      <c r="R71" s="26" t="n">
        <v>2.64333</v>
      </c>
      <c r="S71" s="21" t="n">
        <v>4.93333</v>
      </c>
      <c r="T71" s="16" t="n">
        <v>31.6</v>
      </c>
      <c r="U71" s="12"/>
      <c r="V71" s="1" t="n">
        <v>1975.08</v>
      </c>
      <c r="W71" s="28" t="n">
        <f aca="false">Q191/S191</f>
        <v>10.9510174825309</v>
      </c>
      <c r="X71" s="28" t="n">
        <f aca="false">Q191/AVERAGE(INDEX(S71:S191,121-12*$W$1):S191)</f>
        <v>12.404547529792</v>
      </c>
      <c r="Y71" s="29" t="n">
        <v>0.084</v>
      </c>
      <c r="Z71" s="30" t="n">
        <f aca="false">1/W71</f>
        <v>0.0913157157857893</v>
      </c>
      <c r="AA71" s="24" t="n">
        <f aca="false">1/X71</f>
        <v>0.0806155966268259</v>
      </c>
      <c r="AF71" s="1" t="n">
        <v>1965.08</v>
      </c>
      <c r="AG71" s="28" t="n">
        <f aca="false">Q71*$AG$1/$AJ71</f>
        <v>462.009873417722</v>
      </c>
      <c r="AH71" s="28" t="n">
        <f aca="false">R71*$AG$1/$AJ71</f>
        <v>14.1200665822785</v>
      </c>
      <c r="AI71" s="28" t="n">
        <f aca="false">S71*$AG$1/$AJ71</f>
        <v>26.3527248101266</v>
      </c>
      <c r="AJ71" s="16" t="n">
        <v>31.6</v>
      </c>
      <c r="AK71" s="0" t="n">
        <f aca="false">V71</f>
        <v>1975.08</v>
      </c>
      <c r="AL71" s="29" t="n">
        <v>0.084</v>
      </c>
      <c r="AM71" s="17" t="n">
        <f aca="false">AG191/AVERAGE(AI167:AI191)</f>
        <v>9.34937162549184</v>
      </c>
      <c r="AN71" s="24" t="n">
        <f aca="false">1/AM71</f>
        <v>0.106959059930126</v>
      </c>
    </row>
    <row r="72" customFormat="false" ht="11.25" hidden="false" customHeight="false" outlineLevel="0" collapsed="false">
      <c r="A72" s="1" t="n">
        <v>1930.09</v>
      </c>
      <c r="B72" s="1" t="n">
        <v>20.78</v>
      </c>
      <c r="C72" s="1" t="n">
        <v>0.9775</v>
      </c>
      <c r="D72" s="1" t="n">
        <v>1.13</v>
      </c>
      <c r="E72" s="1" t="n">
        <v>16.6</v>
      </c>
      <c r="F72" s="9" t="n">
        <f aca="false">12+F71</f>
        <v>817</v>
      </c>
      <c r="G72" s="31" t="n">
        <f aca="false">1+G71</f>
        <v>1993</v>
      </c>
      <c r="H72" s="17" t="n">
        <f aca="false">INDEX(B$4:B$927,$F72)</f>
        <v>435.23</v>
      </c>
      <c r="I72" s="26" t="n">
        <f aca="false">INDEX(C$4:C$927,$F72)</f>
        <v>12.4133</v>
      </c>
      <c r="J72" s="21" t="n">
        <f aca="false">INDEX(D$4:D$927,$F72)</f>
        <v>19.34</v>
      </c>
      <c r="K72" s="16" t="n">
        <f aca="false">INDEX(E$4:E$927,$F72)</f>
        <v>142.6</v>
      </c>
      <c r="L72" s="11" t="n">
        <f aca="false">1+L71</f>
        <v>69</v>
      </c>
      <c r="M72" s="17" t="n">
        <f aca="false">H72/J72</f>
        <v>22.5041365046536</v>
      </c>
      <c r="N72" s="17" t="n">
        <f aca="false">H72/AVERAGE(J63:J72)</f>
        <v>23.9998853025724</v>
      </c>
      <c r="P72" s="1" t="n">
        <v>1965.09</v>
      </c>
      <c r="Q72" s="17" t="n">
        <v>89.38</v>
      </c>
      <c r="R72" s="26" t="n">
        <v>2.66</v>
      </c>
      <c r="S72" s="21" t="n">
        <v>4.98</v>
      </c>
      <c r="T72" s="16" t="n">
        <v>31.6</v>
      </c>
      <c r="U72" s="12"/>
      <c r="V72" s="1" t="n">
        <v>1975.09</v>
      </c>
      <c r="W72" s="28" t="n">
        <f aca="false">Q192/S192</f>
        <v>10.9110824742268</v>
      </c>
      <c r="X72" s="28" t="n">
        <f aca="false">Q192/AVERAGE(INDEX(S72:S192,121-12*$W$1):S192)</f>
        <v>12.1861831394663</v>
      </c>
      <c r="Y72" s="29" t="n">
        <v>0.0843</v>
      </c>
      <c r="Z72" s="30" t="n">
        <f aca="false">1/W72</f>
        <v>0.0916499350419275</v>
      </c>
      <c r="AA72" s="24" t="n">
        <f aca="false">1/X72</f>
        <v>0.0820601486581463</v>
      </c>
      <c r="AF72" s="1" t="n">
        <v>1965.09</v>
      </c>
      <c r="AG72" s="28" t="n">
        <f aca="false">Q72*$AG$1/$AJ72</f>
        <v>477.447594936709</v>
      </c>
      <c r="AH72" s="28" t="n">
        <f aca="false">R72*$AG$1/$AJ72</f>
        <v>14.2091139240506</v>
      </c>
      <c r="AI72" s="28" t="n">
        <f aca="false">S72*$AG$1/$AJ72</f>
        <v>26.6020253164557</v>
      </c>
      <c r="AJ72" s="16" t="n">
        <v>31.6</v>
      </c>
      <c r="AK72" s="0" t="n">
        <f aca="false">V72</f>
        <v>1975.09</v>
      </c>
      <c r="AL72" s="29" t="n">
        <v>0.0843</v>
      </c>
      <c r="AM72" s="17" t="n">
        <f aca="false">AG192/AVERAGE(AI168:AI192)</f>
        <v>9.23987759381153</v>
      </c>
      <c r="AN72" s="24" t="n">
        <f aca="false">1/AM72</f>
        <v>0.108226541947889</v>
      </c>
    </row>
    <row r="73" customFormat="false" ht="11.25" hidden="false" customHeight="false" outlineLevel="0" collapsed="false">
      <c r="A73" s="1" t="n">
        <v>1930.1</v>
      </c>
      <c r="B73" s="1" t="n">
        <v>17.92</v>
      </c>
      <c r="C73" s="1" t="n">
        <v>0.9783</v>
      </c>
      <c r="D73" s="1" t="n">
        <v>1.077</v>
      </c>
      <c r="E73" s="1" t="n">
        <v>16.5</v>
      </c>
      <c r="F73" s="9" t="n">
        <f aca="false">12+F72</f>
        <v>829</v>
      </c>
      <c r="G73" s="31" t="n">
        <f aca="false">1+G72</f>
        <v>1994</v>
      </c>
      <c r="H73" s="17" t="n">
        <f aca="false">INDEX(B$4:B$927,$F73)</f>
        <v>472.99</v>
      </c>
      <c r="I73" s="26" t="n">
        <f aca="false">INDEX(C$4:C$927,$F73)</f>
        <v>12.6233</v>
      </c>
      <c r="J73" s="21" t="n">
        <f aca="false">INDEX(D$4:D$927,$F73)</f>
        <v>22.1567</v>
      </c>
      <c r="K73" s="16" t="n">
        <f aca="false">INDEX(E$4:E$927,$F73)</f>
        <v>146.2</v>
      </c>
      <c r="L73" s="11" t="n">
        <f aca="false">1+L72</f>
        <v>70</v>
      </c>
      <c r="M73" s="17" t="n">
        <f aca="false">H73/J73</f>
        <v>21.3474930833563</v>
      </c>
      <c r="N73" s="17" t="n">
        <f aca="false">H73/AVERAGE(J64:J73)</f>
        <v>25.0175338008308</v>
      </c>
      <c r="P73" s="1" t="n">
        <v>1965.1</v>
      </c>
      <c r="Q73" s="17" t="n">
        <v>91.39</v>
      </c>
      <c r="R73" s="26" t="n">
        <v>2.68</v>
      </c>
      <c r="S73" s="21" t="n">
        <v>5.05</v>
      </c>
      <c r="T73" s="16" t="n">
        <v>31.7</v>
      </c>
      <c r="U73" s="12"/>
      <c r="V73" s="1" t="n">
        <v>1975.1</v>
      </c>
      <c r="W73" s="28" t="n">
        <f aca="false">Q193/S193</f>
        <v>11.3164347033924</v>
      </c>
      <c r="X73" s="28" t="n">
        <f aca="false">Q193/AVERAGE(INDEX(S73:S193,121-12*$W$1):S193)</f>
        <v>12.6737325909677</v>
      </c>
      <c r="Y73" s="29" t="n">
        <v>0.0814</v>
      </c>
      <c r="Z73" s="30" t="n">
        <f aca="false">1/W73</f>
        <v>0.0883670543073275</v>
      </c>
      <c r="AA73" s="24" t="n">
        <f aca="false">1/X73</f>
        <v>0.0789033532798916</v>
      </c>
      <c r="AF73" s="1" t="n">
        <v>1965.1</v>
      </c>
      <c r="AG73" s="28" t="n">
        <f aca="false">Q73*$AG$1/$AJ73</f>
        <v>486.644542586751</v>
      </c>
      <c r="AH73" s="28" t="n">
        <f aca="false">R73*$AG$1/$AJ73</f>
        <v>14.2707886435331</v>
      </c>
      <c r="AI73" s="28" t="n">
        <f aca="false">S73*$AG$1/$AJ73</f>
        <v>26.8908517350158</v>
      </c>
      <c r="AJ73" s="16" t="n">
        <v>31.7</v>
      </c>
      <c r="AK73" s="0" t="n">
        <f aca="false">V73</f>
        <v>1975.1</v>
      </c>
      <c r="AL73" s="29" t="n">
        <v>0.0814</v>
      </c>
      <c r="AM73" s="17" t="n">
        <f aca="false">AG193/AVERAGE(AI169:AI193)</f>
        <v>9.67624326766232</v>
      </c>
      <c r="AN73" s="24" t="n">
        <f aca="false">1/AM73</f>
        <v>0.103345892857197</v>
      </c>
    </row>
    <row r="74" customFormat="false" ht="11.25" hidden="false" customHeight="false" outlineLevel="0" collapsed="false">
      <c r="A74" s="1" t="n">
        <v>1930.11</v>
      </c>
      <c r="B74" s="1" t="n">
        <v>16.62</v>
      </c>
      <c r="C74" s="1" t="n">
        <v>0.9792</v>
      </c>
      <c r="D74" s="1" t="n">
        <v>1.023</v>
      </c>
      <c r="E74" s="1" t="n">
        <v>16.4</v>
      </c>
      <c r="F74" s="9" t="n">
        <f aca="false">12+F73</f>
        <v>841</v>
      </c>
      <c r="G74" s="31" t="n">
        <f aca="false">1+G73</f>
        <v>1995</v>
      </c>
      <c r="H74" s="17" t="n">
        <f aca="false">INDEX(B$4:B$927,$F74)</f>
        <v>465.25</v>
      </c>
      <c r="I74" s="26" t="n">
        <f aca="false">INDEX(C$4:C$927,$F74)</f>
        <v>13.18</v>
      </c>
      <c r="J74" s="21" t="n">
        <f aca="false">INDEX(D$4:D$927,$F74)</f>
        <v>31.25</v>
      </c>
      <c r="K74" s="16" t="n">
        <f aca="false">INDEX(E$4:E$927,$F74)</f>
        <v>150.3</v>
      </c>
      <c r="L74" s="11" t="n">
        <f aca="false">1+L73</f>
        <v>71</v>
      </c>
      <c r="M74" s="17" t="n">
        <f aca="false">H74/J74</f>
        <v>14.888</v>
      </c>
      <c r="N74" s="17" t="n">
        <f aca="false">H74/AVERAGE(J65:J74)</f>
        <v>22.8336049808424</v>
      </c>
      <c r="P74" s="1" t="n">
        <v>1965.11</v>
      </c>
      <c r="Q74" s="17" t="n">
        <v>92.15</v>
      </c>
      <c r="R74" s="26" t="n">
        <v>2.7</v>
      </c>
      <c r="S74" s="21" t="n">
        <v>5.12</v>
      </c>
      <c r="T74" s="16" t="n">
        <v>31.7</v>
      </c>
      <c r="U74" s="12"/>
      <c r="V74" s="1" t="n">
        <v>1975.11</v>
      </c>
      <c r="W74" s="28" t="n">
        <f aca="false">Q194/S194</f>
        <v>11.4109000890625</v>
      </c>
      <c r="X74" s="28" t="n">
        <f aca="false">Q194/AVERAGE(INDEX(S74:S194,121-12*$W$1):S194)</f>
        <v>12.8099430116114</v>
      </c>
      <c r="Y74" s="29" t="n">
        <v>0.0805</v>
      </c>
      <c r="Z74" s="30" t="n">
        <f aca="false">1/W74</f>
        <v>0.0876355057177751</v>
      </c>
      <c r="AA74" s="24" t="n">
        <f aca="false">1/X74</f>
        <v>0.0780643597784601</v>
      </c>
      <c r="AF74" s="1" t="n">
        <v>1965.11</v>
      </c>
      <c r="AG74" s="28" t="n">
        <f aca="false">Q74*$AG$1/$AJ74</f>
        <v>490.691482649842</v>
      </c>
      <c r="AH74" s="28" t="n">
        <f aca="false">R74*$AG$1/$AJ74</f>
        <v>14.3772870662461</v>
      </c>
      <c r="AI74" s="28" t="n">
        <f aca="false">S74*$AG$1/$AJ74</f>
        <v>27.263596214511</v>
      </c>
      <c r="AJ74" s="16" t="n">
        <v>31.7</v>
      </c>
      <c r="AK74" s="0" t="n">
        <f aca="false">V74</f>
        <v>1975.11</v>
      </c>
      <c r="AL74" s="29" t="n">
        <v>0.0805</v>
      </c>
      <c r="AM74" s="17" t="n">
        <f aca="false">AG194/AVERAGE(AI170:AI194)</f>
        <v>9.83819178456547</v>
      </c>
      <c r="AN74" s="24" t="n">
        <f aca="false">1/AM74</f>
        <v>0.101644694665217</v>
      </c>
    </row>
    <row r="75" customFormat="false" ht="11.25" hidden="false" customHeight="false" outlineLevel="0" collapsed="false">
      <c r="A75" s="1" t="n">
        <v>1930.12</v>
      </c>
      <c r="B75" s="1" t="n">
        <v>15.51</v>
      </c>
      <c r="C75" s="1" t="n">
        <v>0.98</v>
      </c>
      <c r="D75" s="1" t="n">
        <v>0.97</v>
      </c>
      <c r="E75" s="1" t="n">
        <v>16.1</v>
      </c>
      <c r="F75" s="9" t="n">
        <f aca="false">12+F74</f>
        <v>853</v>
      </c>
      <c r="G75" s="31" t="n">
        <f aca="false">1+G74</f>
        <v>1996</v>
      </c>
      <c r="H75" s="28" t="n">
        <f aca="false">INDEX(B$4:B$927,$F75)</f>
        <v>614.42</v>
      </c>
      <c r="I75" s="26" t="n">
        <f aca="false">INDEX(C$4:C$927,$F75)</f>
        <v>13.8933</v>
      </c>
      <c r="J75" s="21" t="n">
        <f aca="false">INDEX(D$4:D$927,$F75)</f>
        <v>33.9867</v>
      </c>
      <c r="K75" s="16" t="n">
        <f aca="false">INDEX(E$4:E$927,$F75)</f>
        <v>154.4</v>
      </c>
      <c r="L75" s="11" t="n">
        <f aca="false">1+L74</f>
        <v>72</v>
      </c>
      <c r="M75" s="28" t="n">
        <f aca="false">H75/J75</f>
        <v>18.0782482559354</v>
      </c>
      <c r="N75" s="28" t="n">
        <f aca="false">H75/AVERAGE(J66:J75)</f>
        <v>27.5322924816525</v>
      </c>
      <c r="P75" s="1" t="n">
        <v>1965.12</v>
      </c>
      <c r="Q75" s="28" t="n">
        <v>91.73</v>
      </c>
      <c r="R75" s="26" t="n">
        <v>2.72</v>
      </c>
      <c r="S75" s="21" t="n">
        <v>5.19</v>
      </c>
      <c r="T75" s="16" t="n">
        <v>31.8</v>
      </c>
      <c r="U75" s="12"/>
      <c r="V75" s="1" t="n">
        <v>1975.12</v>
      </c>
      <c r="W75" s="28" t="n">
        <f aca="false">Q195/S195</f>
        <v>11.143216080402</v>
      </c>
      <c r="X75" s="28" t="n">
        <f aca="false">Q195/AVERAGE(INDEX(S75:S195,121-12*$W$1):S195)</f>
        <v>12.5346337395172</v>
      </c>
      <c r="Y75" s="29" t="n">
        <v>0.08</v>
      </c>
      <c r="Z75" s="30" t="n">
        <f aca="false">1/W75</f>
        <v>0.0897406989853438</v>
      </c>
      <c r="AA75" s="24" t="n">
        <f aca="false">1/X75</f>
        <v>0.0797789565120964</v>
      </c>
      <c r="AF75" s="1" t="n">
        <v>1965.12</v>
      </c>
      <c r="AG75" s="28" t="n">
        <f aca="false">Q75*$AG$1/$AJ75</f>
        <v>486.918993710692</v>
      </c>
      <c r="AH75" s="28" t="n">
        <f aca="false">R75*$AG$1/$AJ75</f>
        <v>14.4382389937107</v>
      </c>
      <c r="AI75" s="28" t="n">
        <f aca="false">S75*$AG$1/$AJ75</f>
        <v>27.5494339622642</v>
      </c>
      <c r="AJ75" s="16" t="n">
        <v>31.8</v>
      </c>
      <c r="AK75" s="0" t="n">
        <f aca="false">V75</f>
        <v>1975.12</v>
      </c>
      <c r="AL75" s="29" t="n">
        <v>0.08</v>
      </c>
      <c r="AM75" s="17" t="n">
        <f aca="false">AG195/AVERAGE(AI171:AI195)</f>
        <v>9.72634720342187</v>
      </c>
      <c r="AN75" s="24" t="n">
        <f aca="false">1/AM75</f>
        <v>0.10281352074787</v>
      </c>
    </row>
    <row r="76" customFormat="false" ht="11.25" hidden="false" customHeight="false" outlineLevel="0" collapsed="false">
      <c r="A76" s="1" t="n">
        <v>1931.01</v>
      </c>
      <c r="B76" s="1" t="n">
        <v>15.98</v>
      </c>
      <c r="C76" s="1" t="n">
        <v>0.9667</v>
      </c>
      <c r="D76" s="1" t="n">
        <v>0.94</v>
      </c>
      <c r="E76" s="1" t="n">
        <v>15.9</v>
      </c>
      <c r="F76" s="9" t="n">
        <f aca="false">12+F75</f>
        <v>865</v>
      </c>
      <c r="G76" s="31" t="n">
        <f aca="false">1+G75</f>
        <v>1997</v>
      </c>
      <c r="H76" s="28" t="n">
        <f aca="false">INDEX(B$4:B$927,$F76)</f>
        <v>766.22</v>
      </c>
      <c r="I76" s="26" t="n">
        <f aca="false">INDEX(C$4:C$927,$F76)</f>
        <v>14.9533</v>
      </c>
      <c r="J76" s="21" t="n">
        <f aca="false">INDEX(D$4:D$927,$F76)</f>
        <v>39.2333</v>
      </c>
      <c r="K76" s="16" t="n">
        <f aca="false">INDEX(E$4:E$927,$F76)</f>
        <v>159.1</v>
      </c>
      <c r="L76" s="11" t="n">
        <f aca="false">1+L75</f>
        <v>73</v>
      </c>
      <c r="M76" s="28" t="n">
        <f aca="false">H76/J76</f>
        <v>19.5298381731845</v>
      </c>
      <c r="N76" s="28" t="n">
        <f aca="false">H76/AVERAGE(J67:J76)</f>
        <v>30.9321383876307</v>
      </c>
      <c r="P76" s="1" t="n">
        <v>1966.01</v>
      </c>
      <c r="Q76" s="28" t="n">
        <v>93.32</v>
      </c>
      <c r="R76" s="26" t="n">
        <v>2.74</v>
      </c>
      <c r="S76" s="21" t="n">
        <v>5.24</v>
      </c>
      <c r="T76" s="16" t="n">
        <v>31.8</v>
      </c>
      <c r="U76" s="12"/>
      <c r="V76" s="1" t="n">
        <v>1976.01</v>
      </c>
      <c r="W76" s="28" t="n">
        <f aca="false">Q196/S196</f>
        <v>11.8218111561477</v>
      </c>
      <c r="X76" s="28" t="n">
        <f aca="false">Q196/AVERAGE(INDEX(S76:S196,121-12*$W$1):S196)</f>
        <v>13.5913110529403</v>
      </c>
      <c r="Y76" s="29" t="n">
        <v>0.0774</v>
      </c>
      <c r="Z76" s="30" t="n">
        <f aca="false">1/W76</f>
        <v>0.0845894073921123</v>
      </c>
      <c r="AA76" s="24" t="n">
        <f aca="false">1/X76</f>
        <v>0.0735764192361461</v>
      </c>
      <c r="AF76" s="1" t="n">
        <v>1966.01</v>
      </c>
      <c r="AG76" s="28" t="n">
        <f aca="false">Q76*$AG$1/$AJ76</f>
        <v>495.358993710692</v>
      </c>
      <c r="AH76" s="28" t="n">
        <f aca="false">R76*$AG$1/$AJ76</f>
        <v>14.5444025157233</v>
      </c>
      <c r="AI76" s="28" t="n">
        <f aca="false">S76*$AG$1/$AJ76</f>
        <v>27.8148427672956</v>
      </c>
      <c r="AJ76" s="16" t="n">
        <v>31.8</v>
      </c>
      <c r="AK76" s="0" t="n">
        <f aca="false">V76</f>
        <v>1976.01</v>
      </c>
      <c r="AL76" s="29" t="n">
        <v>0.0774</v>
      </c>
      <c r="AM76" s="17" t="n">
        <f aca="false">AG196/AVERAGE(AI172:AI196)</f>
        <v>10.678086330226</v>
      </c>
      <c r="AN76" s="24" t="n">
        <f aca="false">1/AM76</f>
        <v>0.093649739201803</v>
      </c>
    </row>
    <row r="77" customFormat="false" ht="11.25" hidden="false" customHeight="false" outlineLevel="0" collapsed="false">
      <c r="A77" s="1" t="n">
        <v>1931.02</v>
      </c>
      <c r="B77" s="1" t="n">
        <v>17.2</v>
      </c>
      <c r="C77" s="1" t="n">
        <v>0.9533</v>
      </c>
      <c r="D77" s="1" t="n">
        <v>0.91</v>
      </c>
      <c r="E77" s="1" t="n">
        <v>15.7</v>
      </c>
      <c r="F77" s="9" t="n">
        <f aca="false">12+F76</f>
        <v>877</v>
      </c>
      <c r="G77" s="31" t="n">
        <f aca="false">1+G76</f>
        <v>1998</v>
      </c>
      <c r="H77" s="28" t="n">
        <f aca="false">INDEX(B$4:B$927,$F77)</f>
        <v>963.36</v>
      </c>
      <c r="I77" s="26" t="n">
        <f aca="false">INDEX(C$4:C$927,$F77)</f>
        <v>15.55</v>
      </c>
      <c r="J77" s="21" t="n">
        <f aca="false">INDEX(D$4:D$927,$F77)</f>
        <v>39.66</v>
      </c>
      <c r="K77" s="16" t="n">
        <f aca="false">INDEX(E$4:E$927,$F77)</f>
        <v>161.6</v>
      </c>
      <c r="L77" s="11" t="n">
        <f aca="false">1+L76</f>
        <v>74</v>
      </c>
      <c r="M77" s="28" t="n">
        <f aca="false">H77/J77</f>
        <v>24.2904689863843</v>
      </c>
      <c r="N77" s="28" t="n">
        <f aca="false">H77/AVERAGE(J68:J77)</f>
        <v>35.7453080016193</v>
      </c>
      <c r="P77" s="1" t="n">
        <v>1966.02</v>
      </c>
      <c r="Q77" s="28" t="n">
        <v>92.69</v>
      </c>
      <c r="R77" s="26" t="n">
        <v>2.76</v>
      </c>
      <c r="S77" s="21" t="n">
        <v>5.29</v>
      </c>
      <c r="T77" s="16" t="n">
        <v>32</v>
      </c>
      <c r="U77" s="12"/>
      <c r="V77" s="1" t="n">
        <v>1976.02</v>
      </c>
      <c r="W77" s="28" t="n">
        <f aca="false">Q197/S197</f>
        <v>11.9382864168171</v>
      </c>
      <c r="X77" s="28" t="n">
        <f aca="false">Q197/AVERAGE(INDEX(S77:S197,121-12*$W$1):S197)</f>
        <v>14.0108221648896</v>
      </c>
      <c r="Y77" s="29" t="n">
        <v>0.0779</v>
      </c>
      <c r="Z77" s="30" t="n">
        <f aca="false">1/W77</f>
        <v>0.0837641153081511</v>
      </c>
      <c r="AA77" s="24" t="n">
        <f aca="false">1/X77</f>
        <v>0.071373398950559</v>
      </c>
      <c r="AF77" s="1" t="n">
        <v>1966.02</v>
      </c>
      <c r="AG77" s="28" t="n">
        <f aca="false">Q77*$AG$1/$AJ77</f>
        <v>488.93975</v>
      </c>
      <c r="AH77" s="28" t="n">
        <f aca="false">R77*$AG$1/$AJ77</f>
        <v>14.559</v>
      </c>
      <c r="AI77" s="28" t="n">
        <f aca="false">S77*$AG$1/$AJ77</f>
        <v>27.90475</v>
      </c>
      <c r="AJ77" s="16" t="n">
        <v>32</v>
      </c>
      <c r="AK77" s="0" t="n">
        <f aca="false">V77</f>
        <v>1976.02</v>
      </c>
      <c r="AL77" s="29" t="n">
        <v>0.0779</v>
      </c>
      <c r="AM77" s="17" t="n">
        <f aca="false">AG197/AVERAGE(AI173:AI197)</f>
        <v>11.1202281905779</v>
      </c>
      <c r="AN77" s="24" t="n">
        <f aca="false">1/AM77</f>
        <v>0.0899262122019488</v>
      </c>
    </row>
    <row r="78" customFormat="false" ht="11.25" hidden="false" customHeight="false" outlineLevel="0" collapsed="false">
      <c r="A78" s="1" t="n">
        <v>1931.03</v>
      </c>
      <c r="B78" s="1" t="n">
        <v>17.53</v>
      </c>
      <c r="C78" s="1" t="n">
        <v>0.94</v>
      </c>
      <c r="D78" s="1" t="n">
        <v>0.88</v>
      </c>
      <c r="E78" s="1" t="n">
        <v>15.6</v>
      </c>
      <c r="F78" s="9" t="n">
        <f aca="false">12+F77</f>
        <v>889</v>
      </c>
      <c r="G78" s="31" t="n">
        <f aca="false">1+G77</f>
        <v>1999</v>
      </c>
      <c r="H78" s="28" t="n">
        <f aca="false">INDEX(B$4:B$927,$F78)</f>
        <v>1248.77</v>
      </c>
      <c r="I78" s="26" t="n">
        <f aca="false">INDEX(C$4:C$927,$F78)</f>
        <v>16.28333333</v>
      </c>
      <c r="J78" s="21" t="n">
        <f aca="false">INDEX(D$4:D$927,$F78)</f>
        <v>37.93333333</v>
      </c>
      <c r="K78" s="16" t="n">
        <f aca="false">INDEX(E$4:E$927,$F78)</f>
        <v>164.3</v>
      </c>
      <c r="L78" s="11" t="n">
        <f aca="false">1+L77</f>
        <v>75</v>
      </c>
      <c r="M78" s="28" t="n">
        <f aca="false">H78/J78</f>
        <v>32.9201230257399</v>
      </c>
      <c r="N78" s="28" t="n">
        <f aca="false">H78/AVERAGE(J69:J78)</f>
        <v>44.0825279960793</v>
      </c>
      <c r="P78" s="1" t="n">
        <v>1966.03</v>
      </c>
      <c r="Q78" s="28" t="n">
        <v>88.88</v>
      </c>
      <c r="R78" s="26" t="n">
        <v>2.78</v>
      </c>
      <c r="S78" s="21" t="n">
        <v>5.34</v>
      </c>
      <c r="T78" s="16" t="n">
        <v>32.1</v>
      </c>
      <c r="U78" s="12"/>
      <c r="V78" s="1" t="n">
        <v>1976.03</v>
      </c>
      <c r="W78" s="28" t="n">
        <f aca="false">Q198/S198</f>
        <v>11.6743648960739</v>
      </c>
      <c r="X78" s="28" t="n">
        <f aca="false">Q198/AVERAGE(INDEX(S78:S198,121-12*$W$1):S198)</f>
        <v>13.9697820867123</v>
      </c>
      <c r="Y78" s="29" t="n">
        <v>0.0773</v>
      </c>
      <c r="Z78" s="30" t="n">
        <f aca="false">1/W78</f>
        <v>0.0856577645895153</v>
      </c>
      <c r="AA78" s="24" t="n">
        <f aca="false">1/X78</f>
        <v>0.0715830779458741</v>
      </c>
      <c r="AF78" s="1" t="n">
        <v>1966.03</v>
      </c>
      <c r="AG78" s="28" t="n">
        <f aca="false">Q78*$AG$1/$AJ78</f>
        <v>467.381433021807</v>
      </c>
      <c r="AH78" s="28" t="n">
        <f aca="false">R78*$AG$1/$AJ78</f>
        <v>14.6188161993769</v>
      </c>
      <c r="AI78" s="28" t="n">
        <f aca="false">S78*$AG$1/$AJ78</f>
        <v>28.0807476635514</v>
      </c>
      <c r="AJ78" s="16" t="n">
        <v>32.1</v>
      </c>
      <c r="AK78" s="0" t="n">
        <f aca="false">V78</f>
        <v>1976.03</v>
      </c>
      <c r="AL78" s="29" t="n">
        <v>0.0773</v>
      </c>
      <c r="AM78" s="17" t="n">
        <f aca="false">AG198/AVERAGE(AI174:AI198)</f>
        <v>11.2130122244217</v>
      </c>
      <c r="AN78" s="24" t="n">
        <f aca="false">1/AM78</f>
        <v>0.0891821020066334</v>
      </c>
    </row>
    <row r="79" customFormat="false" ht="11.25" hidden="false" customHeight="false" outlineLevel="0" collapsed="false">
      <c r="A79" s="1" t="n">
        <v>1931.04</v>
      </c>
      <c r="B79" s="1" t="n">
        <v>15.86</v>
      </c>
      <c r="C79" s="1" t="n">
        <v>0.9267</v>
      </c>
      <c r="D79" s="1" t="n">
        <v>0.85</v>
      </c>
      <c r="E79" s="1" t="n">
        <v>15.5</v>
      </c>
      <c r="F79" s="9" t="n">
        <f aca="false">12+F78</f>
        <v>901</v>
      </c>
      <c r="G79" s="31" t="n">
        <f aca="false">1+G78</f>
        <v>2000</v>
      </c>
      <c r="H79" s="28" t="n">
        <f aca="false">INDEX(B$4:B$927,$F79)</f>
        <v>1425.59</v>
      </c>
      <c r="I79" s="26" t="n">
        <f aca="false">INDEX(C$4:C$927,$F79)</f>
        <v>16.5066666666667</v>
      </c>
      <c r="J79" s="21" t="n">
        <f aca="false">INDEX(D$4:D$927,$F79)</f>
        <v>49.0933333333333</v>
      </c>
      <c r="K79" s="16" t="n">
        <f aca="false">INDEX(E$4:E$927,$F79)</f>
        <v>168.8</v>
      </c>
      <c r="L79" s="11" t="n">
        <f aca="false">1+L78</f>
        <v>76</v>
      </c>
      <c r="M79" s="28" t="n">
        <f aca="false">H79/J79</f>
        <v>29.0383623030961</v>
      </c>
      <c r="N79" s="28" t="n">
        <f aca="false">H79/AVERAGE(J70:J79)</f>
        <v>46.0040826117913</v>
      </c>
      <c r="P79" s="1" t="n">
        <v>1966.04</v>
      </c>
      <c r="Q79" s="28" t="n">
        <v>91.6</v>
      </c>
      <c r="R79" s="26" t="n">
        <v>2.79667</v>
      </c>
      <c r="S79" s="21" t="n">
        <v>5.38</v>
      </c>
      <c r="T79" s="16" t="n">
        <v>32.3</v>
      </c>
      <c r="U79" s="12"/>
      <c r="V79" s="1" t="n">
        <v>1976.04</v>
      </c>
      <c r="W79" s="28" t="n">
        <f aca="false">Q199/S199</f>
        <v>11.5054529524076</v>
      </c>
      <c r="X79" s="28" t="n">
        <f aca="false">Q199/AVERAGE(INDEX(S79:S199,121-12*$W$1):S199)</f>
        <v>13.9652808456194</v>
      </c>
      <c r="Y79" s="29" t="n">
        <v>0.0756</v>
      </c>
      <c r="Z79" s="30" t="n">
        <f aca="false">1/W79</f>
        <v>0.0869153091265947</v>
      </c>
      <c r="AA79" s="24" t="n">
        <f aca="false">1/X79</f>
        <v>0.0716061503563442</v>
      </c>
      <c r="AF79" s="1" t="n">
        <v>1966.04</v>
      </c>
      <c r="AG79" s="28" t="n">
        <f aca="false">Q79*$AG$1/$AJ79</f>
        <v>478.702167182663</v>
      </c>
      <c r="AH79" s="28" t="n">
        <f aca="false">R79*$AG$1/$AJ79</f>
        <v>14.6154147368421</v>
      </c>
      <c r="AI79" s="28" t="n">
        <f aca="false">S79*$AG$1/$AJ79</f>
        <v>28.1159133126935</v>
      </c>
      <c r="AJ79" s="16" t="n">
        <v>32.3</v>
      </c>
      <c r="AK79" s="0" t="n">
        <f aca="false">V79</f>
        <v>1976.04</v>
      </c>
      <c r="AL79" s="29" t="n">
        <v>0.0756</v>
      </c>
      <c r="AM79" s="17" t="n">
        <f aca="false">AG199/AVERAGE(AI175:AI199)</f>
        <v>11.3091905731589</v>
      </c>
      <c r="AN79" s="24" t="n">
        <f aca="false">1/AM79</f>
        <v>0.0884236580444038</v>
      </c>
    </row>
    <row r="80" customFormat="false" ht="11.25" hidden="false" customHeight="false" outlineLevel="0" collapsed="false">
      <c r="A80" s="1" t="n">
        <v>1931.05</v>
      </c>
      <c r="B80" s="1" t="n">
        <v>14.33</v>
      </c>
      <c r="C80" s="1" t="n">
        <v>0.9133</v>
      </c>
      <c r="D80" s="1" t="n">
        <v>0.82</v>
      </c>
      <c r="E80" s="1" t="n">
        <v>15.3</v>
      </c>
      <c r="F80" s="9"/>
      <c r="L80" s="11"/>
      <c r="P80" s="1" t="n">
        <v>1966.05</v>
      </c>
      <c r="Q80" s="17" t="n">
        <v>86.78</v>
      </c>
      <c r="R80" s="26" t="n">
        <v>2.81333</v>
      </c>
      <c r="S80" s="21" t="n">
        <v>5.42</v>
      </c>
      <c r="T80" s="16" t="n">
        <v>32.3</v>
      </c>
      <c r="U80" s="12"/>
      <c r="V80" s="1" t="n">
        <v>1976.05</v>
      </c>
      <c r="W80" s="28" t="n">
        <f aca="false">Q200/S200</f>
        <v>11.1782073557464</v>
      </c>
      <c r="X80" s="28" t="n">
        <f aca="false">Q200/AVERAGE(INDEX(S80:S200,121-12*$W$1):S200)</f>
        <v>13.7519398395181</v>
      </c>
      <c r="Y80" s="29" t="n">
        <v>0.079</v>
      </c>
      <c r="Z80" s="30" t="n">
        <f aca="false">1/W80</f>
        <v>0.0894597826086957</v>
      </c>
      <c r="AA80" s="24" t="n">
        <f aca="false">1/X80</f>
        <v>0.0727170138663902</v>
      </c>
      <c r="AF80" s="1" t="n">
        <v>1966.05</v>
      </c>
      <c r="AG80" s="28" t="n">
        <f aca="false">Q80*$AG$1/$AJ80</f>
        <v>453.512817337461</v>
      </c>
      <c r="AH80" s="28" t="n">
        <f aca="false">R80*$AG$1/$AJ80</f>
        <v>14.70248</v>
      </c>
      <c r="AI80" s="28" t="n">
        <f aca="false">S80*$AG$1/$AJ80</f>
        <v>28.3249535603715</v>
      </c>
      <c r="AJ80" s="16" t="n">
        <v>32.3</v>
      </c>
      <c r="AK80" s="0" t="n">
        <f aca="false">V80</f>
        <v>1976.05</v>
      </c>
      <c r="AL80" s="29" t="n">
        <v>0.079</v>
      </c>
      <c r="AM80" s="17" t="n">
        <f aca="false">AG200/AVERAGE(AI176:AI200)</f>
        <v>11.1981979895271</v>
      </c>
      <c r="AN80" s="24" t="n">
        <f aca="false">1/AM80</f>
        <v>0.0893000821145714</v>
      </c>
    </row>
    <row r="81" customFormat="false" ht="11.25" hidden="false" customHeight="false" outlineLevel="0" collapsed="false">
      <c r="A81" s="1" t="n">
        <v>1931.06</v>
      </c>
      <c r="B81" s="1" t="n">
        <v>13.87</v>
      </c>
      <c r="C81" s="1" t="n">
        <v>0.9</v>
      </c>
      <c r="D81" s="1" t="n">
        <v>0.79</v>
      </c>
      <c r="E81" s="1" t="n">
        <v>15.1</v>
      </c>
      <c r="F81" s="9"/>
      <c r="L81" s="11"/>
      <c r="P81" s="1" t="n">
        <v>1966.06</v>
      </c>
      <c r="Q81" s="17" t="n">
        <v>86.06</v>
      </c>
      <c r="R81" s="26" t="n">
        <v>2.83</v>
      </c>
      <c r="S81" s="21" t="n">
        <v>5.46</v>
      </c>
      <c r="T81" s="16" t="n">
        <v>32.4</v>
      </c>
      <c r="U81" s="12"/>
      <c r="V81" s="1" t="n">
        <v>1976.06</v>
      </c>
      <c r="W81" s="28" t="n">
        <f aca="false">Q201/S201</f>
        <v>11.0054054054054</v>
      </c>
      <c r="X81" s="28" t="n">
        <f aca="false">Q201/AVERAGE(INDEX(S81:S201,121-12*$W$1):S201)</f>
        <v>13.7124055999647</v>
      </c>
      <c r="Y81" s="29" t="n">
        <v>0.0786</v>
      </c>
      <c r="Z81" s="30" t="n">
        <f aca="false">1/W81</f>
        <v>0.0908644400785855</v>
      </c>
      <c r="AA81" s="24" t="n">
        <f aca="false">1/X81</f>
        <v>0.0729266643048085</v>
      </c>
      <c r="AF81" s="1" t="n">
        <v>1966.06</v>
      </c>
      <c r="AG81" s="28" t="n">
        <f aca="false">Q81*$AG$1/$AJ81</f>
        <v>448.361975308642</v>
      </c>
      <c r="AH81" s="28" t="n">
        <f aca="false">R81*$AG$1/$AJ81</f>
        <v>14.743950617284</v>
      </c>
      <c r="AI81" s="28" t="n">
        <f aca="false">S81*$AG$1/$AJ81</f>
        <v>28.4459259259259</v>
      </c>
      <c r="AJ81" s="16" t="n">
        <v>32.4</v>
      </c>
      <c r="AK81" s="0" t="n">
        <f aca="false">V81</f>
        <v>1976.06</v>
      </c>
      <c r="AL81" s="29" t="n">
        <v>0.0786</v>
      </c>
      <c r="AM81" s="17" t="n">
        <f aca="false">AG201/AVERAGE(AI177:AI201)</f>
        <v>11.2455260058923</v>
      </c>
      <c r="AN81" s="24" t="n">
        <f aca="false">1/AM81</f>
        <v>0.0889242530296964</v>
      </c>
    </row>
    <row r="82" customFormat="false" ht="11.25" hidden="false" customHeight="false" outlineLevel="0" collapsed="false">
      <c r="A82" s="1" t="n">
        <v>1931.07</v>
      </c>
      <c r="B82" s="1" t="n">
        <v>14.33</v>
      </c>
      <c r="C82" s="1" t="n">
        <v>0.8867</v>
      </c>
      <c r="D82" s="1" t="n">
        <v>0.76</v>
      </c>
      <c r="E82" s="1" t="n">
        <v>15.1</v>
      </c>
      <c r="F82" s="9"/>
      <c r="L82" s="11"/>
      <c r="P82" s="1" t="n">
        <v>1966.07</v>
      </c>
      <c r="Q82" s="17" t="n">
        <v>85.84</v>
      </c>
      <c r="R82" s="26" t="n">
        <v>2.85</v>
      </c>
      <c r="S82" s="21" t="n">
        <v>5.47667</v>
      </c>
      <c r="T82" s="16" t="n">
        <v>32.5</v>
      </c>
      <c r="U82" s="12"/>
      <c r="V82" s="1" t="n">
        <v>1976.07</v>
      </c>
      <c r="W82" s="28" t="n">
        <f aca="false">Q202/S202</f>
        <v>11.144385026738</v>
      </c>
      <c r="X82" s="28" t="n">
        <f aca="false">Q202/AVERAGE(INDEX(S82:S202,121-12*$W$1):S202)</f>
        <v>13.9118825100134</v>
      </c>
      <c r="Y82" s="29" t="n">
        <v>0.0783</v>
      </c>
      <c r="Z82" s="30" t="n">
        <f aca="false">1/W82</f>
        <v>0.0897312859884837</v>
      </c>
      <c r="AA82" s="24" t="n">
        <f aca="false">1/X82</f>
        <v>0.0718809980806142</v>
      </c>
      <c r="AF82" s="1" t="n">
        <v>1966.07</v>
      </c>
      <c r="AG82" s="28" t="n">
        <f aca="false">Q82*$AG$1/$AJ82</f>
        <v>445.839753846154</v>
      </c>
      <c r="AH82" s="28" t="n">
        <f aca="false">R82*$AG$1/$AJ82</f>
        <v>14.8024615384615</v>
      </c>
      <c r="AI82" s="28" t="n">
        <f aca="false">S82*$AG$1/$AJ82</f>
        <v>28.4449814153846</v>
      </c>
      <c r="AJ82" s="16" t="n">
        <v>32.5</v>
      </c>
      <c r="AK82" s="0" t="n">
        <f aca="false">V82</f>
        <v>1976.07</v>
      </c>
      <c r="AL82" s="29" t="n">
        <v>0.0783</v>
      </c>
      <c r="AM82" s="17" t="n">
        <f aca="false">AG202/AVERAGE(AI178:AI202)</f>
        <v>11.4923381434686</v>
      </c>
      <c r="AN82" s="24" t="n">
        <f aca="false">1/AM82</f>
        <v>0.0870144950066865</v>
      </c>
    </row>
    <row r="83" customFormat="false" ht="11.25" hidden="false" customHeight="false" outlineLevel="0" collapsed="false">
      <c r="A83" s="1" t="n">
        <v>1931.08</v>
      </c>
      <c r="B83" s="1" t="n">
        <v>13.9</v>
      </c>
      <c r="C83" s="1" t="n">
        <v>0.8733</v>
      </c>
      <c r="D83" s="1" t="n">
        <v>0.73</v>
      </c>
      <c r="E83" s="1" t="n">
        <v>15.1</v>
      </c>
      <c r="F83" s="9"/>
      <c r="L83" s="11"/>
      <c r="P83" s="1" t="n">
        <v>1966.08</v>
      </c>
      <c r="Q83" s="17" t="n">
        <v>80.65</v>
      </c>
      <c r="R83" s="26" t="n">
        <v>2.87</v>
      </c>
      <c r="S83" s="21" t="n">
        <v>5.49333</v>
      </c>
      <c r="T83" s="16" t="n">
        <v>32.7</v>
      </c>
      <c r="U83" s="12"/>
      <c r="V83" s="1" t="n">
        <v>1976.08</v>
      </c>
      <c r="W83" s="28" t="n">
        <f aca="false">Q203/S203</f>
        <v>10.9312169312169</v>
      </c>
      <c r="X83" s="28" t="n">
        <f aca="false">Q203/AVERAGE(INDEX(S83:S203,121-12*$W$1):S203)</f>
        <v>13.6692578449637</v>
      </c>
      <c r="Y83" s="29" t="n">
        <v>0.0777</v>
      </c>
      <c r="Z83" s="30" t="n">
        <f aca="false">1/W83</f>
        <v>0.0914811229428848</v>
      </c>
      <c r="AA83" s="24" t="n">
        <f aca="false">1/X83</f>
        <v>0.0731568612825925</v>
      </c>
      <c r="AF83" s="1" t="n">
        <v>1966.08</v>
      </c>
      <c r="AG83" s="28" t="n">
        <f aca="false">Q83*$AG$1/$AJ83</f>
        <v>416.321712538226</v>
      </c>
      <c r="AH83" s="28" t="n">
        <f aca="false">R83*$AG$1/$AJ83</f>
        <v>14.8151681957187</v>
      </c>
      <c r="AI83" s="28" t="n">
        <f aca="false">S83*$AG$1/$AJ83</f>
        <v>28.3570062385321</v>
      </c>
      <c r="AJ83" s="16" t="n">
        <v>32.7</v>
      </c>
      <c r="AK83" s="0" t="n">
        <f aca="false">V83</f>
        <v>1976.08</v>
      </c>
      <c r="AL83" s="29" t="n">
        <v>0.0777</v>
      </c>
      <c r="AM83" s="17" t="n">
        <f aca="false">AG203/AVERAGE(AI179:AI203)</f>
        <v>11.3759003917434</v>
      </c>
      <c r="AN83" s="24" t="n">
        <f aca="false">1/AM83</f>
        <v>0.0879051297535796</v>
      </c>
    </row>
    <row r="84" customFormat="false" ht="11.25" hidden="false" customHeight="false" outlineLevel="0" collapsed="false">
      <c r="A84" s="1" t="n">
        <v>1931.09</v>
      </c>
      <c r="B84" s="1" t="n">
        <v>11.83</v>
      </c>
      <c r="C84" s="1" t="n">
        <v>0.86</v>
      </c>
      <c r="D84" s="1" t="n">
        <v>0.7</v>
      </c>
      <c r="E84" s="1" t="n">
        <v>15</v>
      </c>
      <c r="F84" s="9"/>
      <c r="L84" s="11"/>
      <c r="P84" s="1" t="n">
        <v>1966.09</v>
      </c>
      <c r="Q84" s="17" t="n">
        <v>77.81</v>
      </c>
      <c r="R84" s="26" t="n">
        <v>2.89</v>
      </c>
      <c r="S84" s="21" t="n">
        <v>5.51</v>
      </c>
      <c r="T84" s="16" t="n">
        <v>32.7</v>
      </c>
      <c r="U84" s="12"/>
      <c r="V84" s="1" t="n">
        <v>1976.09</v>
      </c>
      <c r="W84" s="28" t="n">
        <f aca="false">Q204/S204</f>
        <v>11.0471204188482</v>
      </c>
      <c r="X84" s="28" t="n">
        <f aca="false">Q204/AVERAGE(INDEX(S84:S204,121-12*$W$1):S204)</f>
        <v>13.8356193834114</v>
      </c>
      <c r="Y84" s="29" t="n">
        <v>0.0759</v>
      </c>
      <c r="Z84" s="30" t="n">
        <f aca="false">1/W84</f>
        <v>0.090521327014218</v>
      </c>
      <c r="AA84" s="24" t="n">
        <f aca="false">1/X84</f>
        <v>0.0722772123378137</v>
      </c>
      <c r="AF84" s="1" t="n">
        <v>1966.09</v>
      </c>
      <c r="AG84" s="28" t="n">
        <f aca="false">Q84*$AG$1/$AJ84</f>
        <v>401.661406727829</v>
      </c>
      <c r="AH84" s="28" t="n">
        <f aca="false">R84*$AG$1/$AJ84</f>
        <v>14.9184097859327</v>
      </c>
      <c r="AI84" s="28" t="n">
        <f aca="false">S84*$AG$1/$AJ84</f>
        <v>28.4430581039755</v>
      </c>
      <c r="AJ84" s="16" t="n">
        <v>32.7</v>
      </c>
      <c r="AK84" s="0" t="n">
        <f aca="false">V84</f>
        <v>1976.09</v>
      </c>
      <c r="AL84" s="29" t="n">
        <v>0.0759</v>
      </c>
      <c r="AM84" s="17" t="n">
        <f aca="false">AG204/AVERAGE(AI180:AI204)</f>
        <v>11.6187714300706</v>
      </c>
      <c r="AN84" s="24" t="n">
        <f aca="false">1/AM84</f>
        <v>0.0860676196290336</v>
      </c>
    </row>
    <row r="85" customFormat="false" ht="11.25" hidden="false" customHeight="false" outlineLevel="0" collapsed="false">
      <c r="A85" s="1" t="n">
        <v>1931.1</v>
      </c>
      <c r="B85" s="1" t="n">
        <v>10.25</v>
      </c>
      <c r="C85" s="1" t="n">
        <v>0.8467</v>
      </c>
      <c r="D85" s="1" t="n">
        <v>0.67</v>
      </c>
      <c r="E85" s="1" t="n">
        <v>14.9</v>
      </c>
      <c r="F85" s="9"/>
      <c r="L85" s="11"/>
      <c r="P85" s="1" t="n">
        <v>1966.1</v>
      </c>
      <c r="Q85" s="17" t="n">
        <v>77.13</v>
      </c>
      <c r="R85" s="26" t="n">
        <v>2.88333</v>
      </c>
      <c r="S85" s="21" t="n">
        <v>5.52333</v>
      </c>
      <c r="T85" s="16" t="n">
        <v>32.9</v>
      </c>
      <c r="U85" s="12"/>
      <c r="V85" s="1" t="n">
        <v>1976.1</v>
      </c>
      <c r="W85" s="28" t="n">
        <f aca="false">Q205/S205</f>
        <v>10.5377456049638</v>
      </c>
      <c r="X85" s="28" t="n">
        <f aca="false">Q205/AVERAGE(INDEX(S85:S205,121-12*$W$1):S205)</f>
        <v>13.242788359112</v>
      </c>
      <c r="Y85" s="29" t="n">
        <v>0.0741</v>
      </c>
      <c r="Z85" s="30" t="n">
        <f aca="false">1/W85</f>
        <v>0.0948969578017664</v>
      </c>
      <c r="AA85" s="24" t="n">
        <f aca="false">1/X85</f>
        <v>0.0755127978249328</v>
      </c>
      <c r="AF85" s="1" t="n">
        <v>1966.1</v>
      </c>
      <c r="AG85" s="28" t="n">
        <f aca="false">Q85*$AG$1/$AJ85</f>
        <v>395.730820668693</v>
      </c>
      <c r="AH85" s="28" t="n">
        <f aca="false">R85*$AG$1/$AJ85</f>
        <v>14.7934986018237</v>
      </c>
      <c r="AI85" s="28" t="n">
        <f aca="false">S85*$AG$1/$AJ85</f>
        <v>28.3385441945289</v>
      </c>
      <c r="AJ85" s="16" t="n">
        <v>32.9</v>
      </c>
      <c r="AK85" s="0" t="n">
        <f aca="false">V85</f>
        <v>1976.1</v>
      </c>
      <c r="AL85" s="29" t="n">
        <v>0.0741</v>
      </c>
      <c r="AM85" s="17" t="n">
        <f aca="false">AG205/AVERAGE(AI181:AI205)</f>
        <v>11.2011813932574</v>
      </c>
      <c r="AN85" s="24" t="n">
        <f aca="false">1/AM85</f>
        <v>0.0892762972843161</v>
      </c>
    </row>
    <row r="86" customFormat="false" ht="11.25" hidden="false" customHeight="false" outlineLevel="0" collapsed="false">
      <c r="A86" s="1" t="n">
        <v>1931.11</v>
      </c>
      <c r="B86" s="1" t="n">
        <v>10.39</v>
      </c>
      <c r="C86" s="1" t="n">
        <v>0.8333</v>
      </c>
      <c r="D86" s="1" t="n">
        <v>0.64</v>
      </c>
      <c r="E86" s="1" t="n">
        <v>14.7</v>
      </c>
      <c r="F86" s="9"/>
      <c r="L86" s="11"/>
      <c r="P86" s="1" t="n">
        <v>1966.11</v>
      </c>
      <c r="Q86" s="17" t="n">
        <v>80.99</v>
      </c>
      <c r="R86" s="26" t="n">
        <v>2.87667</v>
      </c>
      <c r="S86" s="21" t="n">
        <v>5.53667</v>
      </c>
      <c r="T86" s="16" t="n">
        <v>32.9</v>
      </c>
      <c r="U86" s="12"/>
      <c r="V86" s="1" t="n">
        <v>1976.11</v>
      </c>
      <c r="W86" s="28" t="n">
        <f aca="false">Q206/S206</f>
        <v>10.3370786516854</v>
      </c>
      <c r="X86" s="28" t="n">
        <f aca="false">Q206/AVERAGE(INDEX(S86:S206,121-12*$W$1):S206)</f>
        <v>13.0332524015623</v>
      </c>
      <c r="Y86" s="29" t="n">
        <v>0.0729</v>
      </c>
      <c r="Z86" s="30" t="n">
        <f aca="false">1/W86</f>
        <v>0.0967391304347826</v>
      </c>
      <c r="AA86" s="24" t="n">
        <f aca="false">1/X86</f>
        <v>0.0767268191537614</v>
      </c>
      <c r="AF86" s="1" t="n">
        <v>1966.11</v>
      </c>
      <c r="AG86" s="28" t="n">
        <f aca="false">Q86*$AG$1/$AJ86</f>
        <v>415.535319148936</v>
      </c>
      <c r="AH86" s="28" t="n">
        <f aca="false">R86*$AG$1/$AJ86</f>
        <v>14.7593281458967</v>
      </c>
      <c r="AI86" s="28" t="n">
        <f aca="false">S86*$AG$1/$AJ86</f>
        <v>28.4069877203647</v>
      </c>
      <c r="AJ86" s="16" t="n">
        <v>32.9</v>
      </c>
      <c r="AK86" s="0" t="n">
        <f aca="false">V86</f>
        <v>1976.11</v>
      </c>
      <c r="AL86" s="29" t="n">
        <v>0.0729</v>
      </c>
      <c r="AM86" s="17" t="n">
        <f aca="false">AG206/AVERAGE(AI182:AI206)</f>
        <v>11.1278599866457</v>
      </c>
      <c r="AN86" s="24" t="n">
        <f aca="false">1/AM86</f>
        <v>0.0898645383029688</v>
      </c>
    </row>
    <row r="87" customFormat="false" ht="11.25" hidden="false" customHeight="false" outlineLevel="0" collapsed="false">
      <c r="A87" s="1" t="n">
        <v>1931.12</v>
      </c>
      <c r="B87" s="1" t="n">
        <v>8.44</v>
      </c>
      <c r="C87" s="1" t="n">
        <v>0.82</v>
      </c>
      <c r="D87" s="1" t="n">
        <v>0.61</v>
      </c>
      <c r="E87" s="1" t="n">
        <v>14.6</v>
      </c>
      <c r="F87" s="9"/>
      <c r="L87" s="11"/>
      <c r="P87" s="1" t="n">
        <v>1966.12</v>
      </c>
      <c r="Q87" s="17" t="n">
        <v>81.33</v>
      </c>
      <c r="R87" s="26" t="n">
        <v>2.87</v>
      </c>
      <c r="S87" s="21" t="n">
        <v>5.55</v>
      </c>
      <c r="T87" s="16" t="n">
        <v>32.9</v>
      </c>
      <c r="U87" s="12"/>
      <c r="V87" s="1" t="n">
        <v>1976.12</v>
      </c>
      <c r="W87" s="28" t="n">
        <f aca="false">Q207/S207</f>
        <v>10.5650857719475</v>
      </c>
      <c r="X87" s="28" t="n">
        <f aca="false">Q207/AVERAGE(INDEX(S87:S207,121-12*$W$1):S207)</f>
        <v>13.3626948425568</v>
      </c>
      <c r="Y87" s="29" t="n">
        <v>0.0687</v>
      </c>
      <c r="Z87" s="30" t="n">
        <f aca="false">1/W87</f>
        <v>0.0946513849092646</v>
      </c>
      <c r="AA87" s="24" t="n">
        <f aca="false">1/X87</f>
        <v>0.0748352044091628</v>
      </c>
      <c r="AF87" s="1" t="n">
        <v>1966.12</v>
      </c>
      <c r="AG87" s="28" t="n">
        <f aca="false">Q87*$AG$1/$AJ87</f>
        <v>417.279756838906</v>
      </c>
      <c r="AH87" s="28" t="n">
        <f aca="false">R87*$AG$1/$AJ87</f>
        <v>14.7251063829787</v>
      </c>
      <c r="AI87" s="28" t="n">
        <f aca="false">S87*$AG$1/$AJ87</f>
        <v>28.4753799392097</v>
      </c>
      <c r="AJ87" s="16" t="n">
        <v>32.9</v>
      </c>
      <c r="AK87" s="0" t="n">
        <f aca="false">V87</f>
        <v>1976.12</v>
      </c>
      <c r="AL87" s="29" t="n">
        <v>0.0687</v>
      </c>
      <c r="AM87" s="17" t="n">
        <f aca="false">AG207/AVERAGE(AI183:AI207)</f>
        <v>11.4842000521042</v>
      </c>
      <c r="AN87" s="24" t="n">
        <f aca="false">1/AM87</f>
        <v>0.0870761564116758</v>
      </c>
    </row>
    <row r="88" customFormat="false" ht="11.25" hidden="false" customHeight="false" outlineLevel="0" collapsed="false">
      <c r="A88" s="1" t="n">
        <v>1932.01</v>
      </c>
      <c r="B88" s="1" t="n">
        <v>8.3</v>
      </c>
      <c r="C88" s="1" t="n">
        <v>0.7933</v>
      </c>
      <c r="D88" s="1" t="n">
        <v>0.5933</v>
      </c>
      <c r="E88" s="1" t="n">
        <v>14.3</v>
      </c>
      <c r="F88" s="9"/>
      <c r="L88" s="11"/>
      <c r="P88" s="1" t="n">
        <v>1967.01</v>
      </c>
      <c r="Q88" s="17" t="n">
        <v>84.45</v>
      </c>
      <c r="R88" s="26" t="n">
        <v>2.88</v>
      </c>
      <c r="S88" s="21" t="n">
        <v>5.51667</v>
      </c>
      <c r="T88" s="16" t="n">
        <v>32.9</v>
      </c>
      <c r="U88" s="12"/>
      <c r="V88" s="1" t="n">
        <v>1977.01</v>
      </c>
      <c r="W88" s="28" t="n">
        <f aca="false">Q208/S208</f>
        <v>10.4147122358822</v>
      </c>
      <c r="X88" s="28" t="n">
        <f aca="false">Q208/AVERAGE(INDEX(S88:S208,121-12*$W$1):S208)</f>
        <v>13.1306120130604</v>
      </c>
      <c r="Y88" s="29" t="n">
        <v>0.0721</v>
      </c>
      <c r="Z88" s="30" t="n">
        <f aca="false">1/W88</f>
        <v>0.0960180154142582</v>
      </c>
      <c r="AA88" s="24" t="n">
        <f aca="false">1/X88</f>
        <v>0.0761579124419596</v>
      </c>
      <c r="AF88" s="1" t="n">
        <v>1967.01</v>
      </c>
      <c r="AG88" s="28" t="n">
        <f aca="false">Q88*$AG$1/$AJ88</f>
        <v>433.287537993921</v>
      </c>
      <c r="AH88" s="28" t="n">
        <f aca="false">R88*$AG$1/$AJ88</f>
        <v>14.7764133738602</v>
      </c>
      <c r="AI88" s="28" t="n">
        <f aca="false">S88*$AG$1/$AJ88</f>
        <v>28.3043737386018</v>
      </c>
      <c r="AJ88" s="16" t="n">
        <v>32.9</v>
      </c>
      <c r="AK88" s="0" t="n">
        <f aca="false">V88</f>
        <v>1977.01</v>
      </c>
      <c r="AL88" s="29" t="n">
        <v>0.0721</v>
      </c>
      <c r="AM88" s="17" t="n">
        <f aca="false">AG208/AVERAGE(AI184:AI208)</f>
        <v>11.3297580246107</v>
      </c>
      <c r="AN88" s="24" t="n">
        <f aca="false">1/AM88</f>
        <v>0.0882631383501559</v>
      </c>
    </row>
    <row r="89" customFormat="false" ht="11.25" hidden="false" customHeight="false" outlineLevel="0" collapsed="false">
      <c r="A89" s="1" t="n">
        <v>1932.02</v>
      </c>
      <c r="B89" s="1" t="n">
        <v>8.23</v>
      </c>
      <c r="C89" s="1" t="n">
        <v>0.7667</v>
      </c>
      <c r="D89" s="1" t="n">
        <v>0.5767</v>
      </c>
      <c r="E89" s="1" t="n">
        <v>14.1</v>
      </c>
      <c r="F89" s="9"/>
      <c r="L89" s="11"/>
      <c r="P89" s="1" t="n">
        <v>1967.02</v>
      </c>
      <c r="Q89" s="17" t="n">
        <v>87.36</v>
      </c>
      <c r="R89" s="26" t="n">
        <v>2.89</v>
      </c>
      <c r="S89" s="21" t="n">
        <v>5.48333</v>
      </c>
      <c r="T89" s="16" t="n">
        <v>32.9</v>
      </c>
      <c r="U89" s="12"/>
      <c r="V89" s="1" t="n">
        <v>1977.02</v>
      </c>
      <c r="W89" s="28" t="n">
        <f aca="false">Q209/S209</f>
        <v>10.0765217044287</v>
      </c>
      <c r="X89" s="28" t="n">
        <f aca="false">Q209/AVERAGE(INDEX(S89:S209,121-12*$W$1):S209)</f>
        <v>12.6638401013929</v>
      </c>
      <c r="Y89" s="29" t="n">
        <v>0.0739</v>
      </c>
      <c r="Z89" s="30" t="n">
        <f aca="false">1/W89</f>
        <v>0.099240594059406</v>
      </c>
      <c r="AA89" s="24" t="n">
        <f aca="false">1/X89</f>
        <v>0.0789649894497646</v>
      </c>
      <c r="AF89" s="1" t="n">
        <v>1967.02</v>
      </c>
      <c r="AG89" s="28" t="n">
        <f aca="false">Q89*$AG$1/$AJ89</f>
        <v>448.217872340426</v>
      </c>
      <c r="AH89" s="28" t="n">
        <f aca="false">R89*$AG$1/$AJ89</f>
        <v>14.8277203647416</v>
      </c>
      <c r="AI89" s="28" t="n">
        <f aca="false">S89*$AG$1/$AJ89</f>
        <v>28.133316231003</v>
      </c>
      <c r="AJ89" s="16" t="n">
        <v>32.9</v>
      </c>
      <c r="AK89" s="0" t="n">
        <f aca="false">V89</f>
        <v>1977.02</v>
      </c>
      <c r="AL89" s="29" t="n">
        <v>0.0739</v>
      </c>
      <c r="AM89" s="17" t="n">
        <f aca="false">AG209/AVERAGE(AI185:AI209)</f>
        <v>10.9072572919384</v>
      </c>
      <c r="AN89" s="24" t="n">
        <f aca="false">1/AM89</f>
        <v>0.091682076734277</v>
      </c>
    </row>
    <row r="90" customFormat="false" ht="11.25" hidden="false" customHeight="false" outlineLevel="0" collapsed="false">
      <c r="A90" s="1" t="n">
        <v>1932.03</v>
      </c>
      <c r="B90" s="1" t="n">
        <v>8.26</v>
      </c>
      <c r="C90" s="1" t="n">
        <v>0.74</v>
      </c>
      <c r="D90" s="1" t="n">
        <v>0.56</v>
      </c>
      <c r="E90" s="1" t="n">
        <v>14</v>
      </c>
      <c r="F90" s="9"/>
      <c r="L90" s="11"/>
      <c r="P90" s="1" t="n">
        <v>1967.03</v>
      </c>
      <c r="Q90" s="17" t="n">
        <v>89.42</v>
      </c>
      <c r="R90" s="26" t="n">
        <v>2.9</v>
      </c>
      <c r="S90" s="21" t="n">
        <v>5.45</v>
      </c>
      <c r="T90" s="16" t="n">
        <v>33</v>
      </c>
      <c r="U90" s="12"/>
      <c r="V90" s="1" t="n">
        <v>1977.03</v>
      </c>
      <c r="W90" s="28" t="n">
        <f aca="false">Q210/S210</f>
        <v>9.98015873015873</v>
      </c>
      <c r="X90" s="28" t="n">
        <f aca="false">Q210/AVERAGE(INDEX(S90:S210,121-12*$W$1):S210)</f>
        <v>12.503006000469</v>
      </c>
      <c r="Y90" s="29" t="n">
        <v>0.0746</v>
      </c>
      <c r="Z90" s="30" t="n">
        <f aca="false">1/W90</f>
        <v>0.100198807157058</v>
      </c>
      <c r="AA90" s="24" t="n">
        <f aca="false">1/X90</f>
        <v>0.0799807662223381</v>
      </c>
      <c r="AF90" s="1" t="n">
        <v>1967.03</v>
      </c>
      <c r="AG90" s="28" t="n">
        <f aca="false">Q90*$AG$1/$AJ90</f>
        <v>457.396848484849</v>
      </c>
      <c r="AH90" s="28" t="n">
        <f aca="false">R90*$AG$1/$AJ90</f>
        <v>14.8339393939394</v>
      </c>
      <c r="AI90" s="28" t="n">
        <f aca="false">S90*$AG$1/$AJ90</f>
        <v>27.8775757575758</v>
      </c>
      <c r="AJ90" s="16" t="n">
        <v>33</v>
      </c>
      <c r="AK90" s="0" t="n">
        <f aca="false">V90</f>
        <v>1977.03</v>
      </c>
      <c r="AL90" s="29" t="n">
        <v>0.0746</v>
      </c>
      <c r="AM90" s="17" t="n">
        <f aca="false">AG210/AVERAGE(AI186:AI210)</f>
        <v>10.7754387789711</v>
      </c>
      <c r="AN90" s="24" t="n">
        <f aca="false">1/AM90</f>
        <v>0.0928036454489034</v>
      </c>
    </row>
    <row r="91" customFormat="false" ht="11.25" hidden="false" customHeight="false" outlineLevel="0" collapsed="false">
      <c r="A91" s="1" t="n">
        <v>1932.04</v>
      </c>
      <c r="B91" s="1" t="n">
        <v>6.28</v>
      </c>
      <c r="C91" s="1" t="n">
        <v>0.7133</v>
      </c>
      <c r="D91" s="1" t="n">
        <v>0.5433</v>
      </c>
      <c r="E91" s="1" t="n">
        <v>13.9</v>
      </c>
      <c r="F91" s="9"/>
      <c r="L91" s="11"/>
      <c r="P91" s="1" t="n">
        <v>1967.04</v>
      </c>
      <c r="Q91" s="17" t="n">
        <v>90.96</v>
      </c>
      <c r="R91" s="26" t="n">
        <v>2.9</v>
      </c>
      <c r="S91" s="21" t="n">
        <v>5.41</v>
      </c>
      <c r="T91" s="16" t="n">
        <v>33.1</v>
      </c>
      <c r="U91" s="12"/>
      <c r="V91" s="1" t="n">
        <v>1977.04</v>
      </c>
      <c r="W91" s="28" t="n">
        <f aca="false">Q211/S211</f>
        <v>9.71716715882001</v>
      </c>
      <c r="X91" s="28" t="n">
        <f aca="false">Q211/AVERAGE(INDEX(S91:S211,121-12*$W$1):S211)</f>
        <v>12.2013976482354</v>
      </c>
      <c r="Y91" s="29" t="n">
        <v>0.0737</v>
      </c>
      <c r="Z91" s="30" t="n">
        <f aca="false">1/W91</f>
        <v>0.10291065118627</v>
      </c>
      <c r="AA91" s="24" t="n">
        <f aca="false">1/X91</f>
        <v>0.081957823917379</v>
      </c>
      <c r="AF91" s="1" t="n">
        <v>1967.04</v>
      </c>
      <c r="AG91" s="28" t="n">
        <f aca="false">Q91*$AG$1/$AJ91</f>
        <v>463.868519637462</v>
      </c>
      <c r="AH91" s="28" t="n">
        <f aca="false">R91*$AG$1/$AJ91</f>
        <v>14.7891238670695</v>
      </c>
      <c r="AI91" s="28" t="n">
        <f aca="false">S91*$AG$1/$AJ91</f>
        <v>27.5893655589124</v>
      </c>
      <c r="AJ91" s="16" t="n">
        <v>33.1</v>
      </c>
      <c r="AK91" s="0" t="n">
        <f aca="false">V91</f>
        <v>1977.04</v>
      </c>
      <c r="AL91" s="29" t="n">
        <v>0.0737</v>
      </c>
      <c r="AM91" s="17" t="n">
        <f aca="false">AG211/AVERAGE(AI187:AI211)</f>
        <v>10.4954607999483</v>
      </c>
      <c r="AN91" s="24" t="n">
        <f aca="false">1/AM91</f>
        <v>0.0952792849271496</v>
      </c>
    </row>
    <row r="92" customFormat="false" ht="11.25" hidden="false" customHeight="false" outlineLevel="0" collapsed="false">
      <c r="A92" s="1" t="n">
        <v>1932.05</v>
      </c>
      <c r="B92" s="1" t="n">
        <v>5.51</v>
      </c>
      <c r="C92" s="1" t="n">
        <v>0.6867</v>
      </c>
      <c r="D92" s="1" t="n">
        <v>0.5267</v>
      </c>
      <c r="E92" s="1" t="n">
        <v>13.7</v>
      </c>
      <c r="F92" s="9"/>
      <c r="L92" s="11"/>
      <c r="P92" s="1" t="n">
        <v>1967.05</v>
      </c>
      <c r="Q92" s="17" t="n">
        <v>92.59</v>
      </c>
      <c r="R92" s="26" t="n">
        <v>2.9</v>
      </c>
      <c r="S92" s="21" t="n">
        <v>5.37</v>
      </c>
      <c r="T92" s="16" t="n">
        <v>33.2</v>
      </c>
      <c r="U92" s="12"/>
      <c r="V92" s="1" t="n">
        <v>1977.05</v>
      </c>
      <c r="W92" s="28" t="n">
        <f aca="false">Q212/S212</f>
        <v>9.58211648733348</v>
      </c>
      <c r="X92" s="28" t="n">
        <f aca="false">Q212/AVERAGE(INDEX(S92:S212,121-12*$W$1):S212)</f>
        <v>12.0574824136196</v>
      </c>
      <c r="Y92" s="29" t="n">
        <v>0.0746</v>
      </c>
      <c r="Z92" s="30" t="n">
        <f aca="false">1/W92</f>
        <v>0.104361077359255</v>
      </c>
      <c r="AA92" s="24" t="n">
        <f aca="false">1/X92</f>
        <v>0.0829360529583225</v>
      </c>
      <c r="AF92" s="1" t="n">
        <v>1967.05</v>
      </c>
      <c r="AG92" s="28" t="n">
        <f aca="false">Q92*$AG$1/$AJ92</f>
        <v>470.758795180723</v>
      </c>
      <c r="AH92" s="28" t="n">
        <f aca="false">R92*$AG$1/$AJ92</f>
        <v>14.744578313253</v>
      </c>
      <c r="AI92" s="28" t="n">
        <f aca="false">S92*$AG$1/$AJ92</f>
        <v>27.3028915662651</v>
      </c>
      <c r="AJ92" s="16" t="n">
        <v>33.2</v>
      </c>
      <c r="AK92" s="0" t="n">
        <f aca="false">V92</f>
        <v>1977.05</v>
      </c>
      <c r="AL92" s="29" t="n">
        <v>0.0746</v>
      </c>
      <c r="AM92" s="17" t="n">
        <f aca="false">AG212/AVERAGE(AI188:AI212)</f>
        <v>10.375002684701</v>
      </c>
      <c r="AN92" s="24" t="n">
        <f aca="false">1/AM92</f>
        <v>0.096385517227345</v>
      </c>
    </row>
    <row r="93" customFormat="false" ht="11.25" hidden="false" customHeight="false" outlineLevel="0" collapsed="false">
      <c r="A93" s="1" t="n">
        <v>1932.06</v>
      </c>
      <c r="B93" s="1" t="n">
        <v>4.77</v>
      </c>
      <c r="C93" s="1" t="n">
        <v>0.66</v>
      </c>
      <c r="D93" s="1" t="n">
        <v>0.51</v>
      </c>
      <c r="E93" s="1" t="n">
        <v>13.6</v>
      </c>
      <c r="F93" s="9"/>
      <c r="L93" s="11"/>
      <c r="P93" s="1" t="n">
        <v>1967.06</v>
      </c>
      <c r="Q93" s="17" t="n">
        <v>91.43</v>
      </c>
      <c r="R93" s="26" t="n">
        <v>2.9</v>
      </c>
      <c r="S93" s="21" t="n">
        <v>5.33</v>
      </c>
      <c r="T93" s="16" t="n">
        <v>33.3</v>
      </c>
      <c r="U93" s="12"/>
      <c r="V93" s="1" t="n">
        <v>1977.06</v>
      </c>
      <c r="W93" s="28" t="n">
        <f aca="false">Q213/S213</f>
        <v>9.52879078694818</v>
      </c>
      <c r="X93" s="28" t="n">
        <f aca="false">Q213/AVERAGE(INDEX(S93:S213,121-12*$W$1):S213)</f>
        <v>12.0139055826103</v>
      </c>
      <c r="Y93" s="29" t="n">
        <v>0.0728</v>
      </c>
      <c r="Z93" s="30" t="n">
        <f aca="false">1/W93</f>
        <v>0.104945110283009</v>
      </c>
      <c r="AA93" s="24" t="n">
        <f aca="false">1/X93</f>
        <v>0.083236878559081</v>
      </c>
      <c r="AF93" s="1" t="n">
        <v>1967.06</v>
      </c>
      <c r="AG93" s="28" t="n">
        <f aca="false">Q93*$AG$1/$AJ93</f>
        <v>463.464984984985</v>
      </c>
      <c r="AH93" s="28" t="n">
        <f aca="false">R93*$AG$1/$AJ93</f>
        <v>14.7003003003003</v>
      </c>
      <c r="AI93" s="28" t="n">
        <f aca="false">S93*$AG$1/$AJ93</f>
        <v>27.0181381381381</v>
      </c>
      <c r="AJ93" s="16" t="n">
        <v>33.3</v>
      </c>
      <c r="AK93" s="0" t="n">
        <f aca="false">V93</f>
        <v>1977.06</v>
      </c>
      <c r="AL93" s="29" t="n">
        <v>0.0728</v>
      </c>
      <c r="AM93" s="17" t="n">
        <f aca="false">AG213/AVERAGE(AI189:AI213)</f>
        <v>10.3123762708181</v>
      </c>
      <c r="AN93" s="24" t="n">
        <f aca="false">1/AM93</f>
        <v>0.0969708604242644</v>
      </c>
    </row>
    <row r="94" customFormat="false" ht="11.25" hidden="false" customHeight="false" outlineLevel="0" collapsed="false">
      <c r="A94" s="1" t="n">
        <v>1932.07</v>
      </c>
      <c r="B94" s="1" t="n">
        <v>5.01</v>
      </c>
      <c r="C94" s="1" t="n">
        <v>0.6333</v>
      </c>
      <c r="D94" s="1" t="n">
        <v>0.4933</v>
      </c>
      <c r="E94" s="1" t="n">
        <v>13.6</v>
      </c>
      <c r="F94" s="9"/>
      <c r="L94" s="11"/>
      <c r="P94" s="1" t="n">
        <v>1967.07</v>
      </c>
      <c r="Q94" s="17" t="n">
        <v>93.01</v>
      </c>
      <c r="R94" s="26" t="n">
        <v>2.90667</v>
      </c>
      <c r="S94" s="21" t="n">
        <v>5.32</v>
      </c>
      <c r="T94" s="16" t="n">
        <v>33.4</v>
      </c>
      <c r="U94" s="12"/>
      <c r="V94" s="1" t="n">
        <v>1977.07</v>
      </c>
      <c r="W94" s="28" t="n">
        <f aca="false">Q214/S214</f>
        <v>9.5277035571995</v>
      </c>
      <c r="X94" s="28" t="n">
        <f aca="false">Q214/AVERAGE(INDEX(S94:S214,121-12*$W$1):S214)</f>
        <v>12.0156480609173</v>
      </c>
      <c r="Y94" s="29" t="n">
        <v>0.0733</v>
      </c>
      <c r="Z94" s="30" t="n">
        <f aca="false">1/W94</f>
        <v>0.104957085828343</v>
      </c>
      <c r="AA94" s="24" t="n">
        <f aca="false">1/X94</f>
        <v>0.0832248077615261</v>
      </c>
      <c r="AF94" s="1" t="n">
        <v>1967.07</v>
      </c>
      <c r="AG94" s="28" t="n">
        <f aca="false">Q94*$AG$1/$AJ94</f>
        <v>470.06251497006</v>
      </c>
      <c r="AH94" s="28" t="n">
        <f aca="false">R94*$AG$1/$AJ94</f>
        <v>14.6899968862275</v>
      </c>
      <c r="AI94" s="28" t="n">
        <f aca="false">S94*$AG$1/$AJ94</f>
        <v>26.8867065868264</v>
      </c>
      <c r="AJ94" s="16" t="n">
        <v>33.4</v>
      </c>
      <c r="AK94" s="0" t="n">
        <f aca="false">V94</f>
        <v>1977.07</v>
      </c>
      <c r="AL94" s="29" t="n">
        <v>0.0733</v>
      </c>
      <c r="AM94" s="17" t="n">
        <f aca="false">AG214/AVERAGE(AI190:AI214)</f>
        <v>10.2936753355993</v>
      </c>
      <c r="AN94" s="24" t="n">
        <f aca="false">1/AM94</f>
        <v>0.097147031298105</v>
      </c>
    </row>
    <row r="95" customFormat="false" ht="11.25" hidden="false" customHeight="false" outlineLevel="0" collapsed="false">
      <c r="A95" s="1" t="n">
        <v>1932.08</v>
      </c>
      <c r="B95" s="1" t="n">
        <v>7.53</v>
      </c>
      <c r="C95" s="1" t="n">
        <v>0.6067</v>
      </c>
      <c r="D95" s="1" t="n">
        <v>0.4767</v>
      </c>
      <c r="E95" s="1" t="n">
        <v>13.5</v>
      </c>
      <c r="F95" s="9"/>
      <c r="L95" s="11"/>
      <c r="P95" s="1" t="n">
        <v>1967.08</v>
      </c>
      <c r="Q95" s="17" t="n">
        <v>94.49</v>
      </c>
      <c r="R95" s="26" t="n">
        <v>2.91333</v>
      </c>
      <c r="S95" s="21" t="n">
        <v>5.31</v>
      </c>
      <c r="T95" s="16" t="n">
        <v>33.5</v>
      </c>
      <c r="U95" s="12"/>
      <c r="V95" s="1" t="n">
        <v>1977.08</v>
      </c>
      <c r="W95" s="28" t="n">
        <f aca="false">Q215/S215</f>
        <v>9.21014199165198</v>
      </c>
      <c r="X95" s="28" t="n">
        <f aca="false">Q215/AVERAGE(INDEX(S95:S215,121-12*$W$1):S215)</f>
        <v>11.6171053510868</v>
      </c>
      <c r="Y95" s="29" t="n">
        <v>0.074</v>
      </c>
      <c r="Z95" s="30" t="n">
        <f aca="false">1/W95</f>
        <v>0.108575959079284</v>
      </c>
      <c r="AA95" s="24" t="n">
        <f aca="false">1/X95</f>
        <v>0.0860799631042724</v>
      </c>
      <c r="AF95" s="1" t="n">
        <v>1967.08</v>
      </c>
      <c r="AG95" s="28" t="n">
        <f aca="false">Q95*$AG$1/$AJ95</f>
        <v>476.116776119403</v>
      </c>
      <c r="AH95" s="28" t="n">
        <f aca="false">R95*$AG$1/$AJ95</f>
        <v>14.6797045970149</v>
      </c>
      <c r="AI95" s="28" t="n">
        <f aca="false">S95*$AG$1/$AJ95</f>
        <v>26.7560597014925</v>
      </c>
      <c r="AJ95" s="16" t="n">
        <v>33.5</v>
      </c>
      <c r="AK95" s="0" t="n">
        <f aca="false">V95</f>
        <v>1977.08</v>
      </c>
      <c r="AL95" s="29" t="n">
        <v>0.074</v>
      </c>
      <c r="AM95" s="17" t="n">
        <f aca="false">AG215/AVERAGE(AI191:AI215)</f>
        <v>9.93993414820115</v>
      </c>
      <c r="AN95" s="24" t="n">
        <f aca="false">1/AM95</f>
        <v>0.100604288226695</v>
      </c>
    </row>
    <row r="96" customFormat="false" ht="11.25" hidden="false" customHeight="false" outlineLevel="0" collapsed="false">
      <c r="A96" s="1" t="n">
        <v>1932.09</v>
      </c>
      <c r="B96" s="1" t="n">
        <v>8.26</v>
      </c>
      <c r="C96" s="1" t="n">
        <v>0.58</v>
      </c>
      <c r="D96" s="1" t="n">
        <v>0.46</v>
      </c>
      <c r="E96" s="1" t="n">
        <v>13.4</v>
      </c>
      <c r="F96" s="9"/>
      <c r="L96" s="11"/>
      <c r="P96" s="1" t="n">
        <v>1967.09</v>
      </c>
      <c r="Q96" s="17" t="n">
        <v>95.81</v>
      </c>
      <c r="R96" s="26" t="n">
        <v>2.92</v>
      </c>
      <c r="S96" s="21" t="n">
        <v>5.3</v>
      </c>
      <c r="T96" s="16" t="n">
        <v>33.6</v>
      </c>
      <c r="U96" s="12"/>
      <c r="V96" s="1" t="n">
        <v>1977.09</v>
      </c>
      <c r="W96" s="28" t="n">
        <f aca="false">Q216/S216</f>
        <v>8.98506069094304</v>
      </c>
      <c r="X96" s="28" t="n">
        <f aca="false">Q216/AVERAGE(INDEX(S96:S216,121-12*$W$1):S216)</f>
        <v>11.3342929909805</v>
      </c>
      <c r="Y96" s="29" t="n">
        <v>0.0734</v>
      </c>
      <c r="Z96" s="30" t="n">
        <f aca="false">1/W96</f>
        <v>0.111295853683882</v>
      </c>
      <c r="AA96" s="24" t="n">
        <f aca="false">1/X96</f>
        <v>0.0882278233671719</v>
      </c>
      <c r="AF96" s="1" t="n">
        <v>1967.09</v>
      </c>
      <c r="AG96" s="28" t="n">
        <f aca="false">Q96*$AG$1/$AJ96</f>
        <v>481.331190476191</v>
      </c>
      <c r="AH96" s="28" t="n">
        <f aca="false">R96*$AG$1/$AJ96</f>
        <v>14.6695238095238</v>
      </c>
      <c r="AI96" s="28" t="n">
        <f aca="false">S96*$AG$1/$AJ96</f>
        <v>26.6261904761905</v>
      </c>
      <c r="AJ96" s="16" t="n">
        <v>33.6</v>
      </c>
      <c r="AK96" s="0" t="n">
        <f aca="false">V96</f>
        <v>1977.09</v>
      </c>
      <c r="AL96" s="29" t="n">
        <v>0.0734</v>
      </c>
      <c r="AM96" s="17" t="n">
        <f aca="false">AG216/AVERAGE(AI192:AI216)</f>
        <v>9.68049752267533</v>
      </c>
      <c r="AN96" s="24" t="n">
        <f aca="false">1/AM96</f>
        <v>0.10330047579245</v>
      </c>
    </row>
    <row r="97" customFormat="false" ht="11.25" hidden="false" customHeight="false" outlineLevel="0" collapsed="false">
      <c r="A97" s="1" t="n">
        <v>1932.1</v>
      </c>
      <c r="B97" s="1" t="n">
        <v>7.12</v>
      </c>
      <c r="C97" s="1" t="n">
        <v>0.5533</v>
      </c>
      <c r="D97" s="1" t="n">
        <v>0.4433</v>
      </c>
      <c r="E97" s="1" t="n">
        <v>13.3</v>
      </c>
      <c r="F97" s="9"/>
      <c r="L97" s="11"/>
      <c r="P97" s="1" t="n">
        <v>1967.1</v>
      </c>
      <c r="Q97" s="17" t="n">
        <v>95.66</v>
      </c>
      <c r="R97" s="26" t="n">
        <v>2.92</v>
      </c>
      <c r="S97" s="21" t="n">
        <v>5.31</v>
      </c>
      <c r="T97" s="16" t="n">
        <v>33.7</v>
      </c>
      <c r="U97" s="12"/>
      <c r="V97" s="1" t="n">
        <v>1977.1</v>
      </c>
      <c r="W97" s="28" t="n">
        <f aca="false">Q217/S217</f>
        <v>8.70380687093779</v>
      </c>
      <c r="X97" s="28" t="n">
        <f aca="false">Q217/AVERAGE(INDEX(S97:S217,121-12*$W$1):S217)</f>
        <v>10.9431809241487</v>
      </c>
      <c r="Y97" s="29" t="n">
        <v>0.0752</v>
      </c>
      <c r="Z97" s="30" t="n">
        <f aca="false">1/W97</f>
        <v>0.114892255173885</v>
      </c>
      <c r="AA97" s="24" t="n">
        <f aca="false">1/X97</f>
        <v>0.0913811081925242</v>
      </c>
      <c r="AF97" s="1" t="n">
        <v>1967.1</v>
      </c>
      <c r="AG97" s="28" t="n">
        <f aca="false">Q97*$AG$1/$AJ97</f>
        <v>479.151572700297</v>
      </c>
      <c r="AH97" s="28" t="n">
        <f aca="false">R97*$AG$1/$AJ97</f>
        <v>14.6259940652819</v>
      </c>
      <c r="AI97" s="28" t="n">
        <f aca="false">S97*$AG$1/$AJ97</f>
        <v>26.5972700296736</v>
      </c>
      <c r="AJ97" s="16" t="n">
        <v>33.7</v>
      </c>
      <c r="AK97" s="0" t="n">
        <f aca="false">V97</f>
        <v>1977.1</v>
      </c>
      <c r="AL97" s="29" t="n">
        <v>0.0752</v>
      </c>
      <c r="AM97" s="17" t="n">
        <f aca="false">AG217/AVERAGE(AI193:AI217)</f>
        <v>9.32403275660634</v>
      </c>
      <c r="AN97" s="24" t="n">
        <f aca="false">1/AM97</f>
        <v>0.107249730465766</v>
      </c>
    </row>
    <row r="98" customFormat="false" ht="11.25" hidden="false" customHeight="false" outlineLevel="0" collapsed="false">
      <c r="A98" s="1" t="n">
        <v>1932.11</v>
      </c>
      <c r="B98" s="1" t="n">
        <v>7.05</v>
      </c>
      <c r="C98" s="1" t="n">
        <v>0.5267</v>
      </c>
      <c r="D98" s="1" t="n">
        <v>0.4267</v>
      </c>
      <c r="E98" s="1" t="n">
        <v>13.2</v>
      </c>
      <c r="F98" s="9"/>
      <c r="L98" s="11"/>
      <c r="P98" s="1" t="n">
        <v>1967.11</v>
      </c>
      <c r="Q98" s="17" t="n">
        <v>92.66</v>
      </c>
      <c r="R98" s="26" t="n">
        <v>2.92</v>
      </c>
      <c r="S98" s="21" t="n">
        <v>5.32</v>
      </c>
      <c r="T98" s="16" t="n">
        <v>33.8</v>
      </c>
      <c r="U98" s="12"/>
      <c r="V98" s="1" t="n">
        <v>1977.11</v>
      </c>
      <c r="W98" s="28" t="n">
        <f aca="false">Q218/S218</f>
        <v>8.70544783010157</v>
      </c>
      <c r="X98" s="28" t="n">
        <f aca="false">Q218/AVERAGE(INDEX(S98:S218,121-12*$W$1):S218)</f>
        <v>10.9102435042934</v>
      </c>
      <c r="Y98" s="29" t="n">
        <v>0.0758</v>
      </c>
      <c r="Z98" s="30" t="n">
        <f aca="false">1/W98</f>
        <v>0.114870598218074</v>
      </c>
      <c r="AA98" s="24" t="n">
        <f aca="false">1/X98</f>
        <v>0.091656982688469</v>
      </c>
      <c r="AF98" s="1" t="n">
        <v>1967.11</v>
      </c>
      <c r="AG98" s="28" t="n">
        <f aca="false">Q98*$AG$1/$AJ98</f>
        <v>462.751715976331</v>
      </c>
      <c r="AH98" s="28" t="n">
        <f aca="false">R98*$AG$1/$AJ98</f>
        <v>14.5827218934911</v>
      </c>
      <c r="AI98" s="28" t="n">
        <f aca="false">S98*$AG$1/$AJ98</f>
        <v>26.5685207100592</v>
      </c>
      <c r="AJ98" s="16" t="n">
        <v>33.8</v>
      </c>
      <c r="AK98" s="0" t="n">
        <f aca="false">V98</f>
        <v>1977.11</v>
      </c>
      <c r="AL98" s="29" t="n">
        <v>0.0758</v>
      </c>
      <c r="AM98" s="17" t="n">
        <f aca="false">AG218/AVERAGE(AI194:AI218)</f>
        <v>9.2587793463516</v>
      </c>
      <c r="AN98" s="24" t="n">
        <f aca="false">1/AM98</f>
        <v>0.108005597994302</v>
      </c>
    </row>
    <row r="99" customFormat="false" ht="11.25" hidden="false" customHeight="false" outlineLevel="0" collapsed="false">
      <c r="A99" s="1" t="n">
        <v>1932.12</v>
      </c>
      <c r="B99" s="1" t="n">
        <v>6.82</v>
      </c>
      <c r="C99" s="1" t="n">
        <v>0.5</v>
      </c>
      <c r="D99" s="1" t="n">
        <v>0.41</v>
      </c>
      <c r="E99" s="1" t="n">
        <v>13.1</v>
      </c>
      <c r="F99" s="9"/>
      <c r="L99" s="11"/>
      <c r="P99" s="1" t="n">
        <v>1967.12</v>
      </c>
      <c r="Q99" s="17" t="n">
        <v>95.3</v>
      </c>
      <c r="R99" s="26" t="n">
        <v>2.92</v>
      </c>
      <c r="S99" s="21" t="n">
        <v>5.33</v>
      </c>
      <c r="T99" s="16" t="n">
        <v>33.9</v>
      </c>
      <c r="U99" s="12"/>
      <c r="V99" s="1" t="n">
        <v>1977.12</v>
      </c>
      <c r="W99" s="28" t="n">
        <f aca="false">Q219/S219</f>
        <v>8.61524334251607</v>
      </c>
      <c r="X99" s="28" t="n">
        <f aca="false">Q219/AVERAGE(INDEX(S99:S219,121-12*$W$1):S219)</f>
        <v>10.7638291540463</v>
      </c>
      <c r="Y99" s="29" t="n">
        <v>0.0769</v>
      </c>
      <c r="Z99" s="30" t="n">
        <f aca="false">1/W99</f>
        <v>0.116073331912172</v>
      </c>
      <c r="AA99" s="24" t="n">
        <f aca="false">1/X99</f>
        <v>0.0929037413812987</v>
      </c>
      <c r="AF99" s="1" t="n">
        <v>1967.12</v>
      </c>
      <c r="AG99" s="28" t="n">
        <f aca="false">Q99*$AG$1/$AJ99</f>
        <v>474.53215339233</v>
      </c>
      <c r="AH99" s="28" t="n">
        <f aca="false">R99*$AG$1/$AJ99</f>
        <v>14.5397050147493</v>
      </c>
      <c r="AI99" s="28" t="n">
        <f aca="false">S99*$AG$1/$AJ99</f>
        <v>26.5399410029499</v>
      </c>
      <c r="AJ99" s="16" t="n">
        <v>33.9</v>
      </c>
      <c r="AK99" s="0" t="n">
        <f aca="false">V99</f>
        <v>1977.12</v>
      </c>
      <c r="AL99" s="29" t="n">
        <v>0.0769</v>
      </c>
      <c r="AM99" s="17" t="n">
        <f aca="false">AG219/AVERAGE(AI195:AI219)</f>
        <v>9.11164744582881</v>
      </c>
      <c r="AN99" s="24" t="n">
        <f aca="false">1/AM99</f>
        <v>0.109749637038227</v>
      </c>
    </row>
    <row r="100" customFormat="false" ht="11.25" hidden="false" customHeight="false" outlineLevel="0" collapsed="false">
      <c r="A100" s="1" t="n">
        <v>1933.01</v>
      </c>
      <c r="B100" s="1" t="n">
        <v>7.09</v>
      </c>
      <c r="C100" s="1" t="n">
        <v>0.495</v>
      </c>
      <c r="D100" s="1" t="n">
        <v>0.4125</v>
      </c>
      <c r="E100" s="1" t="n">
        <v>12.9</v>
      </c>
      <c r="F100" s="9"/>
      <c r="L100" s="11"/>
      <c r="P100" s="1" t="n">
        <v>1968.01</v>
      </c>
      <c r="Q100" s="17" t="n">
        <v>95.04</v>
      </c>
      <c r="R100" s="26" t="n">
        <v>2.93</v>
      </c>
      <c r="S100" s="21" t="n">
        <v>5.36667</v>
      </c>
      <c r="T100" s="16" t="n">
        <v>34.1</v>
      </c>
      <c r="U100" s="12"/>
      <c r="V100" s="1" t="n">
        <v>1978.01</v>
      </c>
      <c r="W100" s="28" t="n">
        <f aca="false">Q220/S220</f>
        <v>8.27981651376147</v>
      </c>
      <c r="X100" s="28" t="n">
        <f aca="false">Q220/AVERAGE(INDEX(S100:S220,121-12*$W$1):S220)</f>
        <v>10.2677328236044</v>
      </c>
      <c r="Y100" s="29" t="n">
        <v>0.0796</v>
      </c>
      <c r="Z100" s="30" t="n">
        <f aca="false">1/W100</f>
        <v>0.120775623268698</v>
      </c>
      <c r="AA100" s="24" t="n">
        <f aca="false">1/X100</f>
        <v>0.0973924835384406</v>
      </c>
      <c r="AF100" s="1" t="n">
        <v>1968.01</v>
      </c>
      <c r="AG100" s="28" t="n">
        <f aca="false">Q100*$AG$1/$AJ100</f>
        <v>470.461935483871</v>
      </c>
      <c r="AH100" s="28" t="n">
        <f aca="false">R100*$AG$1/$AJ100</f>
        <v>14.5039296187683</v>
      </c>
      <c r="AI100" s="28" t="n">
        <f aca="false">S100*$AG$1/$AJ100</f>
        <v>26.5658034017595</v>
      </c>
      <c r="AJ100" s="16" t="n">
        <v>34.1</v>
      </c>
      <c r="AK100" s="0" t="n">
        <f aca="false">V100</f>
        <v>1978.01</v>
      </c>
      <c r="AL100" s="29" t="n">
        <v>0.0796</v>
      </c>
      <c r="AM100" s="17" t="n">
        <f aca="false">AG220/AVERAGE(AI196:AI220)</f>
        <v>8.64424204959273</v>
      </c>
      <c r="AN100" s="24" t="n">
        <f aca="false">1/AM100</f>
        <v>0.115683942474414</v>
      </c>
    </row>
    <row r="101" customFormat="false" ht="11.25" hidden="false" customHeight="false" outlineLevel="0" collapsed="false">
      <c r="A101" s="1" t="n">
        <v>1933.02</v>
      </c>
      <c r="B101" s="1" t="n">
        <v>6.25</v>
      </c>
      <c r="C101" s="1" t="n">
        <v>0.49</v>
      </c>
      <c r="D101" s="1" t="n">
        <v>0.415</v>
      </c>
      <c r="E101" s="1" t="n">
        <v>12.7</v>
      </c>
      <c r="F101" s="9"/>
      <c r="L101" s="11"/>
      <c r="P101" s="1" t="n">
        <v>1968.02</v>
      </c>
      <c r="Q101" s="17" t="n">
        <v>90.75</v>
      </c>
      <c r="R101" s="26" t="n">
        <v>2.94</v>
      </c>
      <c r="S101" s="21" t="n">
        <v>5.40333</v>
      </c>
      <c r="T101" s="16" t="n">
        <v>34.2</v>
      </c>
      <c r="U101" s="12"/>
      <c r="V101" s="1" t="n">
        <v>1978.02</v>
      </c>
      <c r="W101" s="28" t="n">
        <f aca="false">Q221/S221</f>
        <v>8.15582034830431</v>
      </c>
      <c r="X101" s="28" t="n">
        <f aca="false">Q221/AVERAGE(INDEX(S101:S221,121-12*$W$1):S221)</f>
        <v>10.0415275062609</v>
      </c>
      <c r="Y101" s="29" t="n">
        <v>0.0803</v>
      </c>
      <c r="Z101" s="30" t="n">
        <f aca="false">1/W101</f>
        <v>0.122611822881546</v>
      </c>
      <c r="AA101" s="24" t="n">
        <f aca="false">1/X101</f>
        <v>0.0995864423392252</v>
      </c>
      <c r="AF101" s="1" t="n">
        <v>1968.02</v>
      </c>
      <c r="AG101" s="28" t="n">
        <f aca="false">Q101*$AG$1/$AJ101</f>
        <v>447.912280701754</v>
      </c>
      <c r="AH101" s="28" t="n">
        <f aca="false">R101*$AG$1/$AJ101</f>
        <v>14.5108771929825</v>
      </c>
      <c r="AI101" s="28" t="n">
        <f aca="false">S101*$AG$1/$AJ101</f>
        <v>26.6690673684211</v>
      </c>
      <c r="AJ101" s="16" t="n">
        <v>34.2</v>
      </c>
      <c r="AK101" s="0" t="n">
        <f aca="false">V101</f>
        <v>1978.02</v>
      </c>
      <c r="AL101" s="29" t="n">
        <v>0.0803</v>
      </c>
      <c r="AM101" s="17" t="n">
        <f aca="false">AG221/AVERAGE(AI197:AI221)</f>
        <v>8.41583021141591</v>
      </c>
      <c r="AN101" s="24" t="n">
        <f aca="false">1/AM101</f>
        <v>0.118823689984087</v>
      </c>
    </row>
    <row r="102" customFormat="false" ht="11.25" hidden="false" customHeight="false" outlineLevel="0" collapsed="false">
      <c r="A102" s="1" t="n">
        <v>1933.03</v>
      </c>
      <c r="B102" s="1" t="n">
        <v>6.23</v>
      </c>
      <c r="C102" s="1" t="n">
        <v>0.485</v>
      </c>
      <c r="D102" s="1" t="n">
        <v>0.4175</v>
      </c>
      <c r="E102" s="1" t="n">
        <v>12.6</v>
      </c>
      <c r="F102" s="9"/>
      <c r="L102" s="11"/>
      <c r="P102" s="1" t="n">
        <v>1968.03</v>
      </c>
      <c r="Q102" s="17" t="n">
        <v>89.09</v>
      </c>
      <c r="R102" s="26" t="n">
        <v>2.95</v>
      </c>
      <c r="S102" s="21" t="n">
        <v>5.44</v>
      </c>
      <c r="T102" s="16" t="n">
        <v>34.3</v>
      </c>
      <c r="U102" s="12"/>
      <c r="V102" s="1" t="n">
        <v>1978.03</v>
      </c>
      <c r="W102" s="28" t="n">
        <f aca="false">Q222/S222</f>
        <v>8.13369963369963</v>
      </c>
      <c r="X102" s="28" t="n">
        <f aca="false">Q222/AVERAGE(INDEX(S102:S222,121-12*$W$1):S222)</f>
        <v>9.94533627952584</v>
      </c>
      <c r="Y102" s="29" t="n">
        <v>0.0804</v>
      </c>
      <c r="Z102" s="30" t="n">
        <f aca="false">1/W102</f>
        <v>0.12294528259401</v>
      </c>
      <c r="AA102" s="24" t="n">
        <f aca="false">1/X102</f>
        <v>0.100549641751046</v>
      </c>
      <c r="AF102" s="1" t="n">
        <v>1968.03</v>
      </c>
      <c r="AG102" s="28" t="n">
        <f aca="false">Q102*$AG$1/$AJ102</f>
        <v>438.437084548105</v>
      </c>
      <c r="AH102" s="28" t="n">
        <f aca="false">R102*$AG$1/$AJ102</f>
        <v>14.5177842565598</v>
      </c>
      <c r="AI102" s="28" t="n">
        <f aca="false">S102*$AG$1/$AJ102</f>
        <v>26.771778425656</v>
      </c>
      <c r="AJ102" s="16" t="n">
        <v>34.3</v>
      </c>
      <c r="AK102" s="0" t="n">
        <f aca="false">V102</f>
        <v>1978.03</v>
      </c>
      <c r="AL102" s="29" t="n">
        <v>0.0804</v>
      </c>
      <c r="AM102" s="17" t="n">
        <f aca="false">AG222/AVERAGE(AI198:AI222)</f>
        <v>8.29256299771804</v>
      </c>
      <c r="AN102" s="24" t="n">
        <f aca="false">1/AM102</f>
        <v>0.120589979271207</v>
      </c>
    </row>
    <row r="103" customFormat="false" ht="11.25" hidden="false" customHeight="false" outlineLevel="0" collapsed="false">
      <c r="A103" s="1" t="n">
        <v>1933.04</v>
      </c>
      <c r="B103" s="1" t="n">
        <v>6.89</v>
      </c>
      <c r="C103" s="1" t="n">
        <v>0.48</v>
      </c>
      <c r="D103" s="1" t="n">
        <v>0.42</v>
      </c>
      <c r="E103" s="1" t="n">
        <v>12.6</v>
      </c>
      <c r="F103" s="9"/>
      <c r="L103" s="11"/>
      <c r="P103" s="1" t="n">
        <v>1968.04</v>
      </c>
      <c r="Q103" s="17" t="n">
        <v>95.67</v>
      </c>
      <c r="R103" s="26" t="n">
        <v>2.96333</v>
      </c>
      <c r="S103" s="21" t="n">
        <v>5.48333</v>
      </c>
      <c r="T103" s="16" t="n">
        <v>34.4</v>
      </c>
      <c r="U103" s="12"/>
      <c r="V103" s="1" t="n">
        <v>1978.04</v>
      </c>
      <c r="W103" s="28" t="n">
        <f aca="false">Q223/S223</f>
        <v>8.41036713143977</v>
      </c>
      <c r="X103" s="28" t="n">
        <f aca="false">Q223/AVERAGE(INDEX(S103:S223,121-12*$W$1):S223)</f>
        <v>10.3010497551317</v>
      </c>
      <c r="Y103" s="29" t="n">
        <v>0.0815</v>
      </c>
      <c r="Z103" s="30" t="n">
        <f aca="false">1/W103</f>
        <v>0.118900873692158</v>
      </c>
      <c r="AA103" s="24" t="n">
        <f aca="false">1/X103</f>
        <v>0.0970774847002198</v>
      </c>
      <c r="AF103" s="1" t="n">
        <v>1968.04</v>
      </c>
      <c r="AG103" s="28" t="n">
        <f aca="false">Q103*$AG$1/$AJ103</f>
        <v>469.450465116279</v>
      </c>
      <c r="AH103" s="28" t="n">
        <f aca="false">R103*$AG$1/$AJ103</f>
        <v>14.5409913953488</v>
      </c>
      <c r="AI103" s="28" t="n">
        <f aca="false">S103*$AG$1/$AJ103</f>
        <v>26.9065727906977</v>
      </c>
      <c r="AJ103" s="16" t="n">
        <v>34.4</v>
      </c>
      <c r="AK103" s="0" t="n">
        <f aca="false">V103</f>
        <v>1978.04</v>
      </c>
      <c r="AL103" s="29" t="n">
        <v>0.0815</v>
      </c>
      <c r="AM103" s="17" t="n">
        <f aca="false">AG223/AVERAGE(AI199:AI223)</f>
        <v>8.55240174793218</v>
      </c>
      <c r="AN103" s="24" t="n">
        <f aca="false">1/AM103</f>
        <v>0.116926219028682</v>
      </c>
    </row>
    <row r="104" customFormat="false" ht="11.25" hidden="false" customHeight="false" outlineLevel="0" collapsed="false">
      <c r="A104" s="1" t="n">
        <v>1933.05</v>
      </c>
      <c r="B104" s="1" t="n">
        <v>8.87</v>
      </c>
      <c r="C104" s="1" t="n">
        <v>0.475</v>
      </c>
      <c r="D104" s="1" t="n">
        <v>0.4225</v>
      </c>
      <c r="E104" s="1" t="n">
        <v>12.6</v>
      </c>
      <c r="F104" s="9"/>
      <c r="L104" s="11"/>
      <c r="P104" s="1" t="n">
        <v>1968.05</v>
      </c>
      <c r="Q104" s="17" t="n">
        <v>97.87</v>
      </c>
      <c r="R104" s="26" t="n">
        <v>2.97667</v>
      </c>
      <c r="S104" s="21" t="n">
        <v>5.52667</v>
      </c>
      <c r="T104" s="16" t="n">
        <v>34.5</v>
      </c>
      <c r="U104" s="12"/>
      <c r="V104" s="1" t="n">
        <v>1978.05</v>
      </c>
      <c r="W104" s="28" t="n">
        <f aca="false">Q224/S224</f>
        <v>8.75461727196743</v>
      </c>
      <c r="X104" s="28" t="n">
        <f aca="false">Q224/AVERAGE(INDEX(S104:S224,121-12*$W$1):S224)</f>
        <v>10.7414199301704</v>
      </c>
      <c r="Y104" s="29" t="n">
        <v>0.0835</v>
      </c>
      <c r="Z104" s="30" t="n">
        <f aca="false">1/W104</f>
        <v>0.114225438866646</v>
      </c>
      <c r="AA104" s="24" t="n">
        <f aca="false">1/X104</f>
        <v>0.0930975612629397</v>
      </c>
      <c r="AF104" s="1" t="n">
        <v>1968.05</v>
      </c>
      <c r="AG104" s="28" t="n">
        <f aca="false">Q104*$AG$1/$AJ104</f>
        <v>478.853797101449</v>
      </c>
      <c r="AH104" s="28" t="n">
        <f aca="false">R104*$AG$1/$AJ104</f>
        <v>14.5641129275362</v>
      </c>
      <c r="AI104" s="28" t="n">
        <f aca="false">S104*$AG$1/$AJ104</f>
        <v>27.0406346666667</v>
      </c>
      <c r="AJ104" s="16" t="n">
        <v>34.5</v>
      </c>
      <c r="AK104" s="0" t="n">
        <f aca="false">V104</f>
        <v>1978.05</v>
      </c>
      <c r="AL104" s="29" t="n">
        <v>0.0835</v>
      </c>
      <c r="AM104" s="17" t="n">
        <f aca="false">AG224/AVERAGE(AI200:AI224)</f>
        <v>8.87176903115618</v>
      </c>
      <c r="AN104" s="24" t="n">
        <f aca="false">1/AM104</f>
        <v>0.112717091313825</v>
      </c>
    </row>
    <row r="105" customFormat="false" ht="11.25" hidden="false" customHeight="false" outlineLevel="0" collapsed="false">
      <c r="A105" s="1" t="n">
        <v>1933.06</v>
      </c>
      <c r="B105" s="1" t="n">
        <v>10.39</v>
      </c>
      <c r="C105" s="1" t="n">
        <v>0.47</v>
      </c>
      <c r="D105" s="1" t="n">
        <v>0.425</v>
      </c>
      <c r="E105" s="1" t="n">
        <v>12.7</v>
      </c>
      <c r="F105" s="9"/>
      <c r="L105" s="11"/>
      <c r="P105" s="1" t="n">
        <v>1968.06</v>
      </c>
      <c r="Q105" s="17" t="n">
        <v>100.5</v>
      </c>
      <c r="R105" s="26" t="n">
        <v>2.99</v>
      </c>
      <c r="S105" s="21" t="n">
        <v>5.57</v>
      </c>
      <c r="T105" s="16" t="n">
        <v>34.7</v>
      </c>
      <c r="U105" s="12"/>
      <c r="V105" s="1" t="n">
        <v>1978.06</v>
      </c>
      <c r="W105" s="28" t="n">
        <f aca="false">Q225/S225</f>
        <v>8.69634906500445</v>
      </c>
      <c r="X105" s="28" t="n">
        <f aca="false">Q225/AVERAGE(INDEX(S105:S225,121-12*$W$1):S225)</f>
        <v>10.6889281407207</v>
      </c>
      <c r="Y105" s="29" t="n">
        <v>0.0846</v>
      </c>
      <c r="Z105" s="30" t="n">
        <f aca="false">1/W105</f>
        <v>0.114990784353881</v>
      </c>
      <c r="AA105" s="24" t="n">
        <f aca="false">1/X105</f>
        <v>0.0935547500025179</v>
      </c>
      <c r="AF105" s="1" t="n">
        <v>1968.06</v>
      </c>
      <c r="AG105" s="28" t="n">
        <f aca="false">Q105*$AG$1/$AJ105</f>
        <v>488.887608069164</v>
      </c>
      <c r="AH105" s="28" t="n">
        <f aca="false">R105*$AG$1/$AJ105</f>
        <v>14.5450144092219</v>
      </c>
      <c r="AI105" s="28" t="n">
        <f aca="false">S105*$AG$1/$AJ105</f>
        <v>27.0955619596542</v>
      </c>
      <c r="AJ105" s="16" t="n">
        <v>34.7</v>
      </c>
      <c r="AK105" s="0" t="n">
        <f aca="false">V105</f>
        <v>1978.06</v>
      </c>
      <c r="AL105" s="29" t="n">
        <v>0.0846</v>
      </c>
      <c r="AM105" s="17" t="n">
        <f aca="false">AG225/AVERAGE(AI201:AI225)</f>
        <v>8.77429663762965</v>
      </c>
      <c r="AN105" s="24" t="n">
        <f aca="false">1/AM105</f>
        <v>0.113969249194446</v>
      </c>
    </row>
    <row r="106" customFormat="false" ht="11.25" hidden="false" customHeight="false" outlineLevel="0" collapsed="false">
      <c r="A106" s="1" t="n">
        <v>1933.07</v>
      </c>
      <c r="B106" s="1" t="n">
        <v>11.23</v>
      </c>
      <c r="C106" s="1" t="n">
        <v>0.465</v>
      </c>
      <c r="D106" s="1" t="n">
        <v>0.4275</v>
      </c>
      <c r="E106" s="1" t="n">
        <v>13.1</v>
      </c>
      <c r="F106" s="9"/>
      <c r="L106" s="11"/>
      <c r="P106" s="1" t="n">
        <v>1968.07</v>
      </c>
      <c r="Q106" s="17" t="n">
        <v>100.3</v>
      </c>
      <c r="R106" s="26" t="n">
        <v>3.00333</v>
      </c>
      <c r="S106" s="21" t="n">
        <v>5.6</v>
      </c>
      <c r="T106" s="16" t="n">
        <v>34.9</v>
      </c>
      <c r="U106" s="12"/>
      <c r="V106" s="1" t="n">
        <v>1978.07</v>
      </c>
      <c r="W106" s="28" t="n">
        <f aca="false">Q226/S226</f>
        <v>8.56805338834378</v>
      </c>
      <c r="X106" s="28" t="n">
        <f aca="false">Q226/AVERAGE(INDEX(S106:S226,121-12*$W$1):S226)</f>
        <v>10.5595530604544</v>
      </c>
      <c r="Y106" s="29" t="n">
        <v>0.0864</v>
      </c>
      <c r="Z106" s="30" t="n">
        <f aca="false">1/W106</f>
        <v>0.116712624755633</v>
      </c>
      <c r="AA106" s="24" t="n">
        <f aca="false">1/X106</f>
        <v>0.0947009778041659</v>
      </c>
      <c r="AF106" s="1" t="n">
        <v>1968.07</v>
      </c>
      <c r="AG106" s="28" t="n">
        <f aca="false">Q106*$AG$1/$AJ106</f>
        <v>485.118624641834</v>
      </c>
      <c r="AH106" s="28" t="n">
        <f aca="false">R106*$AG$1/$AJ106</f>
        <v>14.5261347851003</v>
      </c>
      <c r="AI106" s="28" t="n">
        <f aca="false">S106*$AG$1/$AJ106</f>
        <v>27.0853868194842</v>
      </c>
      <c r="AJ106" s="16" t="n">
        <v>34.9</v>
      </c>
      <c r="AK106" s="0" t="n">
        <f aca="false">V106</f>
        <v>1978.07</v>
      </c>
      <c r="AL106" s="29" t="n">
        <v>0.0864</v>
      </c>
      <c r="AM106" s="17" t="n">
        <f aca="false">AG226/AVERAGE(AI202:AI226)</f>
        <v>8.64576019909245</v>
      </c>
      <c r="AN106" s="24" t="n">
        <f aca="false">1/AM106</f>
        <v>0.115663628989498</v>
      </c>
    </row>
    <row r="107" customFormat="false" ht="11.25" hidden="false" customHeight="false" outlineLevel="0" collapsed="false">
      <c r="A107" s="1" t="n">
        <v>1933.08</v>
      </c>
      <c r="B107" s="1" t="n">
        <v>10.67</v>
      </c>
      <c r="C107" s="1" t="n">
        <v>0.46</v>
      </c>
      <c r="D107" s="1" t="n">
        <v>0.43</v>
      </c>
      <c r="E107" s="1" t="n">
        <v>13.2</v>
      </c>
      <c r="F107" s="9"/>
      <c r="L107" s="11"/>
      <c r="P107" s="1" t="n">
        <v>1968.08</v>
      </c>
      <c r="Q107" s="17" t="n">
        <v>98.11</v>
      </c>
      <c r="R107" s="26" t="n">
        <v>3.01667</v>
      </c>
      <c r="S107" s="21" t="n">
        <v>5.63</v>
      </c>
      <c r="T107" s="16" t="n">
        <v>35</v>
      </c>
      <c r="U107" s="12"/>
      <c r="V107" s="1" t="n">
        <v>1978.08</v>
      </c>
      <c r="W107" s="28" t="n">
        <f aca="false">Q227/S227</f>
        <v>9.06892909825692</v>
      </c>
      <c r="X107" s="28" t="n">
        <f aca="false">Q227/AVERAGE(INDEX(S107:S227,121-12*$W$1):S227)</f>
        <v>11.2072741131013</v>
      </c>
      <c r="Y107" s="29" t="n">
        <v>0.0841</v>
      </c>
      <c r="Z107" s="30" t="n">
        <f aca="false">1/W107</f>
        <v>0.110266602502406</v>
      </c>
      <c r="AA107" s="24" t="n">
        <f aca="false">1/X107</f>
        <v>0.0892277631392102</v>
      </c>
      <c r="AF107" s="1" t="n">
        <v>1968.08</v>
      </c>
      <c r="AG107" s="28" t="n">
        <f aca="false">Q107*$AG$1/$AJ107</f>
        <v>473.170514285714</v>
      </c>
      <c r="AH107" s="28" t="n">
        <f aca="false">R107*$AG$1/$AJ107</f>
        <v>14.5489684571429</v>
      </c>
      <c r="AI107" s="28" t="n">
        <f aca="false">S107*$AG$1/$AJ107</f>
        <v>27.1526857142857</v>
      </c>
      <c r="AJ107" s="16" t="n">
        <v>35</v>
      </c>
      <c r="AK107" s="0" t="n">
        <f aca="false">V107</f>
        <v>1978.08</v>
      </c>
      <c r="AL107" s="29" t="n">
        <v>0.0841</v>
      </c>
      <c r="AM107" s="17" t="n">
        <f aca="false">AG227/AVERAGE(AI203:AI227)</f>
        <v>9.17953814820913</v>
      </c>
      <c r="AN107" s="24" t="n">
        <f aca="false">1/AM107</f>
        <v>0.108937942612624</v>
      </c>
    </row>
    <row r="108" customFormat="false" ht="11.25" hidden="false" customHeight="false" outlineLevel="0" collapsed="false">
      <c r="A108" s="1" t="n">
        <v>1933.09</v>
      </c>
      <c r="B108" s="1" t="n">
        <v>10.58</v>
      </c>
      <c r="C108" s="1" t="n">
        <v>0.455</v>
      </c>
      <c r="D108" s="1" t="n">
        <v>0.4325</v>
      </c>
      <c r="E108" s="1" t="n">
        <v>13.2</v>
      </c>
      <c r="F108" s="9"/>
      <c r="L108" s="11"/>
      <c r="P108" s="1" t="n">
        <v>1968.09</v>
      </c>
      <c r="Q108" s="17" t="n">
        <v>101.3</v>
      </c>
      <c r="R108" s="26" t="n">
        <v>3.03</v>
      </c>
      <c r="S108" s="21" t="n">
        <v>5.66</v>
      </c>
      <c r="T108" s="16" t="n">
        <v>35.1</v>
      </c>
      <c r="U108" s="12"/>
      <c r="V108" s="1" t="n">
        <v>1978.09</v>
      </c>
      <c r="W108" s="28" t="n">
        <f aca="false">Q228/S228</f>
        <v>8.98012100259291</v>
      </c>
      <c r="X108" s="28" t="n">
        <f aca="false">Q228/AVERAGE(INDEX(S108:S228,121-12*$W$1):S228)</f>
        <v>11.1279085836841</v>
      </c>
      <c r="Y108" s="29" t="n">
        <v>0.0842</v>
      </c>
      <c r="Z108" s="30" t="n">
        <f aca="false">1/W108</f>
        <v>0.111357074109721</v>
      </c>
      <c r="AA108" s="24" t="n">
        <f aca="false">1/X108</f>
        <v>0.0898641458527273</v>
      </c>
      <c r="AF108" s="1" t="n">
        <v>1968.09</v>
      </c>
      <c r="AG108" s="28" t="n">
        <f aca="false">Q108*$AG$1/$AJ108</f>
        <v>487.163532763533</v>
      </c>
      <c r="AH108" s="28" t="n">
        <f aca="false">R108*$AG$1/$AJ108</f>
        <v>14.5716239316239</v>
      </c>
      <c r="AI108" s="28" t="n">
        <f aca="false">S108*$AG$1/$AJ108</f>
        <v>27.2196011396011</v>
      </c>
      <c r="AJ108" s="16" t="n">
        <v>35.1</v>
      </c>
      <c r="AK108" s="0" t="n">
        <f aca="false">V108</f>
        <v>1978.09</v>
      </c>
      <c r="AL108" s="29" t="n">
        <v>0.0842</v>
      </c>
      <c r="AM108" s="17" t="n">
        <f aca="false">AG228/AVERAGE(AI204:AI228)</f>
        <v>9.09069212520899</v>
      </c>
      <c r="AN108" s="24" t="n">
        <f aca="false">1/AM108</f>
        <v>0.110002625347628</v>
      </c>
    </row>
    <row r="109" customFormat="false" ht="11.25" hidden="false" customHeight="false" outlineLevel="0" collapsed="false">
      <c r="A109" s="1" t="n">
        <v>1933.1</v>
      </c>
      <c r="B109" s="1" t="n">
        <v>9.55</v>
      </c>
      <c r="C109" s="1" t="n">
        <v>0.45</v>
      </c>
      <c r="D109" s="1" t="n">
        <v>0.435</v>
      </c>
      <c r="E109" s="1" t="n">
        <v>13.2</v>
      </c>
      <c r="F109" s="9"/>
      <c r="L109" s="11"/>
      <c r="P109" s="1" t="n">
        <v>1968.1</v>
      </c>
      <c r="Q109" s="17" t="n">
        <v>103.8</v>
      </c>
      <c r="R109" s="26" t="n">
        <v>3.04333</v>
      </c>
      <c r="S109" s="21" t="n">
        <v>5.69333</v>
      </c>
      <c r="T109" s="16" t="n">
        <v>35.3</v>
      </c>
      <c r="U109" s="12"/>
      <c r="V109" s="1" t="n">
        <v>1978.1</v>
      </c>
      <c r="W109" s="28" t="n">
        <f aca="false">Q229/S229</f>
        <v>8.50862280412406</v>
      </c>
      <c r="X109" s="28" t="n">
        <f aca="false">Q229/AVERAGE(INDEX(S109:S229,121-12*$W$1):S229)</f>
        <v>10.6968432250081</v>
      </c>
      <c r="Y109" s="29" t="n">
        <v>0.0864</v>
      </c>
      <c r="Z109" s="30" t="n">
        <f aca="false">1/W109</f>
        <v>0.117527833001988</v>
      </c>
      <c r="AA109" s="24" t="n">
        <f aca="false">1/X109</f>
        <v>0.0934855245575726</v>
      </c>
      <c r="AF109" s="1" t="n">
        <v>1968.1</v>
      </c>
      <c r="AG109" s="28" t="n">
        <f aca="false">Q109*$AG$1/$AJ109</f>
        <v>496.358073654391</v>
      </c>
      <c r="AH109" s="28" t="n">
        <f aca="false">R109*$AG$1/$AJ109</f>
        <v>14.5528074787535</v>
      </c>
      <c r="AI109" s="28" t="n">
        <f aca="false">S109*$AG$1/$AJ109</f>
        <v>27.2247621529745</v>
      </c>
      <c r="AJ109" s="16" t="n">
        <v>35.3</v>
      </c>
      <c r="AK109" s="0" t="n">
        <f aca="false">V109</f>
        <v>1978.1</v>
      </c>
      <c r="AL109" s="29" t="n">
        <v>0.0864</v>
      </c>
      <c r="AM109" s="17" t="n">
        <f aca="false">AG229/AVERAGE(AI205:AI229)</f>
        <v>8.70217932779848</v>
      </c>
      <c r="AN109" s="24" t="n">
        <f aca="false">1/AM109</f>
        <v>0.114913743136225</v>
      </c>
    </row>
    <row r="110" customFormat="false" ht="11.25" hidden="false" customHeight="false" outlineLevel="0" collapsed="false">
      <c r="A110" s="1" t="n">
        <v>1933.11</v>
      </c>
      <c r="B110" s="1" t="n">
        <v>9.78</v>
      </c>
      <c r="C110" s="1" t="n">
        <v>0.445</v>
      </c>
      <c r="D110" s="1" t="n">
        <v>0.4375</v>
      </c>
      <c r="E110" s="1" t="n">
        <v>13.2</v>
      </c>
      <c r="F110" s="9"/>
      <c r="L110" s="11"/>
      <c r="P110" s="1" t="n">
        <v>1968.11</v>
      </c>
      <c r="Q110" s="17" t="n">
        <v>105.4</v>
      </c>
      <c r="R110" s="26" t="n">
        <v>3.05667</v>
      </c>
      <c r="S110" s="21" t="n">
        <v>5.72667</v>
      </c>
      <c r="T110" s="16" t="n">
        <v>35.4</v>
      </c>
      <c r="U110" s="12"/>
      <c r="V110" s="1" t="n">
        <v>1978.11</v>
      </c>
      <c r="W110" s="28" t="n">
        <f aca="false">Q230/S230</f>
        <v>7.84237415850356</v>
      </c>
      <c r="X110" s="28" t="n">
        <f aca="false">Q230/AVERAGE(INDEX(S110:S230,121-12*$W$1):S230)</f>
        <v>9.99684554759338</v>
      </c>
      <c r="Y110" s="29" t="n">
        <v>0.0881</v>
      </c>
      <c r="Z110" s="30" t="n">
        <f aca="false">1/W110</f>
        <v>0.127512406292894</v>
      </c>
      <c r="AA110" s="24" t="n">
        <f aca="false">1/X110</f>
        <v>0.100031554477776</v>
      </c>
      <c r="AF110" s="1" t="n">
        <v>1968.11</v>
      </c>
      <c r="AG110" s="28" t="n">
        <f aca="false">Q110*$AG$1/$AJ110</f>
        <v>502.585310734463</v>
      </c>
      <c r="AH110" s="28" t="n">
        <f aca="false">R110*$AG$1/$AJ110</f>
        <v>14.5753077966102</v>
      </c>
      <c r="AI110" s="28" t="n">
        <f aca="false">S110*$AG$1/$AJ110</f>
        <v>27.306833220339</v>
      </c>
      <c r="AJ110" s="16" t="n">
        <v>35.4</v>
      </c>
      <c r="AK110" s="0" t="n">
        <f aca="false">V110</f>
        <v>1978.11</v>
      </c>
      <c r="AL110" s="29" t="n">
        <v>0.0881</v>
      </c>
      <c r="AM110" s="17" t="n">
        <f aca="false">AG230/AVERAGE(AI206:AI230)</f>
        <v>8.13323601810139</v>
      </c>
      <c r="AN110" s="24" t="n">
        <f aca="false">1/AM110</f>
        <v>0.122952290794758</v>
      </c>
    </row>
    <row r="111" customFormat="false" ht="11.25" hidden="false" customHeight="false" outlineLevel="0" collapsed="false">
      <c r="A111" s="1" t="n">
        <v>1933.12</v>
      </c>
      <c r="B111" s="1" t="n">
        <v>9.97</v>
      </c>
      <c r="C111" s="1" t="n">
        <v>0.44</v>
      </c>
      <c r="D111" s="1" t="n">
        <v>0.44</v>
      </c>
      <c r="E111" s="1" t="n">
        <v>13.2</v>
      </c>
      <c r="F111" s="9"/>
      <c r="L111" s="11"/>
      <c r="P111" s="1" t="n">
        <v>1968.12</v>
      </c>
      <c r="Q111" s="17" t="n">
        <v>106.5</v>
      </c>
      <c r="R111" s="26" t="n">
        <v>3.07</v>
      </c>
      <c r="S111" s="21" t="n">
        <v>5.76</v>
      </c>
      <c r="T111" s="16" t="n">
        <v>35.5</v>
      </c>
      <c r="U111" s="12"/>
      <c r="V111" s="1" t="n">
        <v>1978.12</v>
      </c>
      <c r="W111" s="28" t="n">
        <f aca="false">Q231/S231</f>
        <v>7.79480940794809</v>
      </c>
      <c r="X111" s="28" t="n">
        <f aca="false">Q231/AVERAGE(INDEX(S111:S231,121-12*$W$1):S231)</f>
        <v>10.06923313767</v>
      </c>
      <c r="Y111" s="29" t="n">
        <v>0.0901</v>
      </c>
      <c r="Z111" s="30" t="n">
        <f aca="false">1/W111</f>
        <v>0.128290500468214</v>
      </c>
      <c r="AA111" s="24" t="n">
        <f aca="false">1/X111</f>
        <v>0.0993124288938051</v>
      </c>
      <c r="AF111" s="1" t="n">
        <v>1968.12</v>
      </c>
      <c r="AG111" s="28" t="n">
        <f aca="false">Q111*$AG$1/$AJ111</f>
        <v>506.4</v>
      </c>
      <c r="AH111" s="28" t="n">
        <f aca="false">R111*$AG$1/$AJ111</f>
        <v>14.5976338028169</v>
      </c>
      <c r="AI111" s="28" t="n">
        <f aca="false">S111*$AG$1/$AJ111</f>
        <v>27.3883943661972</v>
      </c>
      <c r="AJ111" s="16" t="n">
        <v>35.5</v>
      </c>
      <c r="AK111" s="0" t="n">
        <f aca="false">V111</f>
        <v>1978.12</v>
      </c>
      <c r="AL111" s="29" t="n">
        <v>0.0901</v>
      </c>
      <c r="AM111" s="17" t="n">
        <f aca="false">AG231/AVERAGE(AI207:AI231)</f>
        <v>8.19159956750072</v>
      </c>
      <c r="AN111" s="24" t="n">
        <f aca="false">1/AM111</f>
        <v>0.122076279700901</v>
      </c>
    </row>
    <row r="112" customFormat="false" ht="11.25" hidden="false" customHeight="false" outlineLevel="0" collapsed="false">
      <c r="A112" s="1" t="n">
        <v>1934.01</v>
      </c>
      <c r="B112" s="1" t="n">
        <v>10.54</v>
      </c>
      <c r="C112" s="1" t="n">
        <v>0.4408</v>
      </c>
      <c r="D112" s="1" t="n">
        <v>0.4442</v>
      </c>
      <c r="E112" s="1" t="n">
        <v>13.2</v>
      </c>
      <c r="F112" s="9"/>
      <c r="L112" s="11"/>
      <c r="P112" s="1" t="n">
        <v>1969.01</v>
      </c>
      <c r="Q112" s="17" t="n">
        <v>102</v>
      </c>
      <c r="R112" s="26" t="n">
        <v>3.08</v>
      </c>
      <c r="S112" s="21" t="n">
        <v>5.78</v>
      </c>
      <c r="T112" s="16" t="n">
        <v>35.6</v>
      </c>
      <c r="U112" s="12"/>
      <c r="V112" s="1" t="n">
        <v>1979.01</v>
      </c>
      <c r="W112" s="28" t="n">
        <f aca="false">Q232/S232</f>
        <v>7.88015774541029</v>
      </c>
      <c r="X112" s="28" t="n">
        <f aca="false">Q232/AVERAGE(INDEX(S112:S232,121-12*$W$1):S232)</f>
        <v>10.3663969830789</v>
      </c>
      <c r="Y112" s="29" t="n">
        <v>0.091</v>
      </c>
      <c r="Z112" s="30" t="n">
        <f aca="false">1/W112</f>
        <v>0.126901012937519</v>
      </c>
      <c r="AA112" s="24" t="n">
        <f aca="false">1/X112</f>
        <v>0.0964655320100422</v>
      </c>
      <c r="AF112" s="1" t="n">
        <v>1969.01</v>
      </c>
      <c r="AG112" s="28" t="n">
        <f aca="false">Q112*$AG$1/$AJ112</f>
        <v>483.640449438202</v>
      </c>
      <c r="AH112" s="28" t="n">
        <f aca="false">R112*$AG$1/$AJ112</f>
        <v>14.6040449438202</v>
      </c>
      <c r="AI112" s="28" t="n">
        <f aca="false">S112*$AG$1/$AJ112</f>
        <v>27.4062921348315</v>
      </c>
      <c r="AJ112" s="16" t="n">
        <v>35.6</v>
      </c>
      <c r="AK112" s="0" t="n">
        <f aca="false">V112</f>
        <v>1979.01</v>
      </c>
      <c r="AL112" s="29" t="n">
        <v>0.091</v>
      </c>
      <c r="AM112" s="17" t="n">
        <f aca="false">AG232/AVERAGE(AI208:AI232)</f>
        <v>8.39474041107586</v>
      </c>
      <c r="AN112" s="24" t="n">
        <f aca="false">1/AM112</f>
        <v>0.11912220640922</v>
      </c>
    </row>
    <row r="113" customFormat="false" ht="11.25" hidden="false" customHeight="false" outlineLevel="0" collapsed="false">
      <c r="A113" s="1" t="n">
        <v>1934.02</v>
      </c>
      <c r="B113" s="1" t="n">
        <v>11.32</v>
      </c>
      <c r="C113" s="1" t="n">
        <v>0.4417</v>
      </c>
      <c r="D113" s="1" t="n">
        <v>0.4483</v>
      </c>
      <c r="E113" s="1" t="n">
        <v>13.3</v>
      </c>
      <c r="F113" s="9"/>
      <c r="L113" s="11"/>
      <c r="P113" s="1" t="n">
        <v>1969.02</v>
      </c>
      <c r="Q113" s="17" t="n">
        <v>101.5</v>
      </c>
      <c r="R113" s="26" t="n">
        <v>3.09</v>
      </c>
      <c r="S113" s="21" t="n">
        <v>5.8</v>
      </c>
      <c r="T113" s="16" t="n">
        <v>35.8</v>
      </c>
      <c r="U113" s="12"/>
      <c r="V113" s="1" t="n">
        <v>1979.02</v>
      </c>
      <c r="W113" s="28" t="n">
        <f aca="false">Q233/S233</f>
        <v>7.56972111553785</v>
      </c>
      <c r="X113" s="28" t="n">
        <f aca="false">Q233/AVERAGE(INDEX(S113:S233,121-12*$W$1):S233)</f>
        <v>10.1305142512054</v>
      </c>
      <c r="Y113" s="29" t="n">
        <v>0.091</v>
      </c>
      <c r="Z113" s="30" t="n">
        <f aca="false">1/W113</f>
        <v>0.132105263157895</v>
      </c>
      <c r="AA113" s="24" t="n">
        <f aca="false">1/X113</f>
        <v>0.0987116720043124</v>
      </c>
      <c r="AF113" s="1" t="n">
        <v>1969.02</v>
      </c>
      <c r="AG113" s="28" t="n">
        <f aca="false">Q113*$AG$1/$AJ113</f>
        <v>478.581005586592</v>
      </c>
      <c r="AH113" s="28" t="n">
        <f aca="false">R113*$AG$1/$AJ113</f>
        <v>14.5696089385475</v>
      </c>
      <c r="AI113" s="28" t="n">
        <f aca="false">S113*$AG$1/$AJ113</f>
        <v>27.3474860335196</v>
      </c>
      <c r="AJ113" s="16" t="n">
        <v>35.8</v>
      </c>
      <c r="AK113" s="0" t="n">
        <f aca="false">V113</f>
        <v>1979.02</v>
      </c>
      <c r="AL113" s="29" t="n">
        <v>0.091</v>
      </c>
      <c r="AM113" s="17" t="n">
        <f aca="false">AG233/AVERAGE(AI209:AI233)</f>
        <v>8.1417573095353</v>
      </c>
      <c r="AN113" s="24" t="n">
        <f aca="false">1/AM113</f>
        <v>0.122823606990697</v>
      </c>
    </row>
    <row r="114" customFormat="false" ht="11.25" hidden="false" customHeight="false" outlineLevel="0" collapsed="false">
      <c r="A114" s="1" t="n">
        <v>1934.03</v>
      </c>
      <c r="B114" s="1" t="n">
        <v>10.74</v>
      </c>
      <c r="C114" s="1" t="n">
        <v>0.4425</v>
      </c>
      <c r="D114" s="1" t="n">
        <v>0.4525</v>
      </c>
      <c r="E114" s="1" t="n">
        <v>13.3</v>
      </c>
      <c r="F114" s="9"/>
      <c r="L114" s="11"/>
      <c r="P114" s="1" t="n">
        <v>1969.03</v>
      </c>
      <c r="Q114" s="17" t="n">
        <v>99.3</v>
      </c>
      <c r="R114" s="26" t="n">
        <v>3.1</v>
      </c>
      <c r="S114" s="21" t="n">
        <v>5.82</v>
      </c>
      <c r="T114" s="16" t="n">
        <v>36.1</v>
      </c>
      <c r="U114" s="12"/>
      <c r="V114" s="1" t="n">
        <v>1979.03</v>
      </c>
      <c r="W114" s="28" t="n">
        <f aca="false">Q234/S234</f>
        <v>7.52631578947368</v>
      </c>
      <c r="X114" s="28" t="n">
        <f aca="false">Q234/AVERAGE(INDEX(S114:S234,121-12*$W$1):S234)</f>
        <v>10.2367186492675</v>
      </c>
      <c r="Y114" s="29" t="n">
        <v>0.0912</v>
      </c>
      <c r="Z114" s="30" t="n">
        <f aca="false">1/W114</f>
        <v>0.132867132867133</v>
      </c>
      <c r="AA114" s="24" t="n">
        <f aca="false">1/X114</f>
        <v>0.0976875534301764</v>
      </c>
      <c r="AF114" s="1" t="n">
        <v>1969.03</v>
      </c>
      <c r="AG114" s="28" t="n">
        <f aca="false">Q114*$AG$1/$AJ114</f>
        <v>464.316897506925</v>
      </c>
      <c r="AH114" s="28" t="n">
        <f aca="false">R114*$AG$1/$AJ114</f>
        <v>14.4952908587258</v>
      </c>
      <c r="AI114" s="28" t="n">
        <f aca="false">S114*$AG$1/$AJ114</f>
        <v>27.2137396121884</v>
      </c>
      <c r="AJ114" s="16" t="n">
        <v>36.1</v>
      </c>
      <c r="AK114" s="0" t="n">
        <f aca="false">V114</f>
        <v>1979.03</v>
      </c>
      <c r="AL114" s="29" t="n">
        <v>0.0912</v>
      </c>
      <c r="AM114" s="17" t="n">
        <f aca="false">AG234/AVERAGE(AI210:AI234)</f>
        <v>8.17432222026043</v>
      </c>
      <c r="AN114" s="24" t="n">
        <f aca="false">1/AM114</f>
        <v>0.122334301616035</v>
      </c>
    </row>
    <row r="115" customFormat="false" ht="11.25" hidden="false" customHeight="false" outlineLevel="0" collapsed="false">
      <c r="A115" s="1" t="n">
        <v>1934.04</v>
      </c>
      <c r="B115" s="1" t="n">
        <v>10.92</v>
      </c>
      <c r="C115" s="1" t="n">
        <v>0.4433</v>
      </c>
      <c r="D115" s="1" t="n">
        <v>0.4567</v>
      </c>
      <c r="E115" s="1" t="n">
        <v>13.3</v>
      </c>
      <c r="F115" s="9"/>
      <c r="L115" s="11"/>
      <c r="P115" s="1" t="n">
        <v>1969.04</v>
      </c>
      <c r="Q115" s="17" t="n">
        <v>101.3</v>
      </c>
      <c r="R115" s="26" t="n">
        <v>3.11</v>
      </c>
      <c r="S115" s="21" t="n">
        <v>5.82667</v>
      </c>
      <c r="T115" s="16" t="n">
        <v>36.3</v>
      </c>
      <c r="U115" s="12"/>
      <c r="V115" s="1" t="n">
        <v>1979.04</v>
      </c>
      <c r="W115" s="28" t="n">
        <f aca="false">Q235/S235</f>
        <v>7.54803462781018</v>
      </c>
      <c r="X115" s="28" t="n">
        <f aca="false">Q235/AVERAGE(INDEX(S115:S235,121-12*$W$1):S235)</f>
        <v>10.3515847335325</v>
      </c>
      <c r="Y115" s="29" t="n">
        <v>0.0918</v>
      </c>
      <c r="Z115" s="30" t="n">
        <f aca="false">1/W115</f>
        <v>0.132484818805093</v>
      </c>
      <c r="AA115" s="24" t="n">
        <f aca="false">1/X115</f>
        <v>0.096603566095599</v>
      </c>
      <c r="AF115" s="1" t="n">
        <v>1969.04</v>
      </c>
      <c r="AG115" s="28" t="n">
        <f aca="false">Q115*$AG$1/$AJ115</f>
        <v>471.058953168044</v>
      </c>
      <c r="AH115" s="28" t="n">
        <f aca="false">R115*$AG$1/$AJ115</f>
        <v>14.4619283746556</v>
      </c>
      <c r="AI115" s="28" t="n">
        <f aca="false">S115*$AG$1/$AJ115</f>
        <v>27.0948180716253</v>
      </c>
      <c r="AJ115" s="16" t="n">
        <v>36.3</v>
      </c>
      <c r="AK115" s="0" t="n">
        <f aca="false">V115</f>
        <v>1979.04</v>
      </c>
      <c r="AL115" s="29" t="n">
        <v>0.0918</v>
      </c>
      <c r="AM115" s="17" t="n">
        <f aca="false">AG235/AVERAGE(AI211:AI235)</f>
        <v>8.20168318862567</v>
      </c>
      <c r="AN115" s="24" t="n">
        <f aca="false">1/AM115</f>
        <v>0.121926192100035</v>
      </c>
    </row>
    <row r="116" customFormat="false" ht="11.25" hidden="false" customHeight="false" outlineLevel="0" collapsed="false">
      <c r="A116" s="1" t="n">
        <v>1934.05</v>
      </c>
      <c r="B116" s="1" t="n">
        <v>9.81</v>
      </c>
      <c r="C116" s="1" t="n">
        <v>0.4442</v>
      </c>
      <c r="D116" s="1" t="n">
        <v>0.4608</v>
      </c>
      <c r="E116" s="1" t="n">
        <v>13.3</v>
      </c>
      <c r="F116" s="9"/>
      <c r="L116" s="11"/>
      <c r="P116" s="1" t="n">
        <v>1969.05</v>
      </c>
      <c r="Q116" s="17" t="n">
        <v>104.6</v>
      </c>
      <c r="R116" s="26" t="n">
        <v>3.12</v>
      </c>
      <c r="S116" s="21" t="n">
        <v>5.83333</v>
      </c>
      <c r="T116" s="16" t="n">
        <v>36.4</v>
      </c>
      <c r="U116" s="12"/>
      <c r="V116" s="1" t="n">
        <v>1979.05</v>
      </c>
      <c r="W116" s="28" t="n">
        <f aca="false">Q236/S236</f>
        <v>7.25135058495052</v>
      </c>
      <c r="X116" s="28" t="n">
        <f aca="false">Q236/AVERAGE(INDEX(S116:S236,121-12*$W$1):S236)</f>
        <v>10.0235565185914</v>
      </c>
      <c r="Y116" s="29" t="n">
        <v>0.0925</v>
      </c>
      <c r="Z116" s="30" t="n">
        <f aca="false">1/W116</f>
        <v>0.137905344429961</v>
      </c>
      <c r="AA116" s="24" t="n">
        <f aca="false">1/X116</f>
        <v>0.0997649884195525</v>
      </c>
      <c r="AF116" s="1" t="n">
        <v>1969.05</v>
      </c>
      <c r="AG116" s="28" t="n">
        <f aca="false">Q116*$AG$1/$AJ116</f>
        <v>485.068131868132</v>
      </c>
      <c r="AH116" s="28" t="n">
        <f aca="false">R116*$AG$1/$AJ116</f>
        <v>14.4685714285714</v>
      </c>
      <c r="AI116" s="28" t="n">
        <f aca="false">S116*$AG$1/$AJ116</f>
        <v>27.0512665934066</v>
      </c>
      <c r="AJ116" s="16" t="n">
        <v>36.4</v>
      </c>
      <c r="AK116" s="0" t="n">
        <f aca="false">V116</f>
        <v>1979.05</v>
      </c>
      <c r="AL116" s="29" t="n">
        <v>0.0925</v>
      </c>
      <c r="AM116" s="17" t="n">
        <f aca="false">AG236/AVERAGE(AI212:AI236)</f>
        <v>7.87034979373024</v>
      </c>
      <c r="AN116" s="24" t="n">
        <f aca="false">1/AM116</f>
        <v>0.127059155718419</v>
      </c>
    </row>
    <row r="117" customFormat="false" ht="11.25" hidden="false" customHeight="false" outlineLevel="0" collapsed="false">
      <c r="A117" s="1" t="n">
        <v>1934.06</v>
      </c>
      <c r="B117" s="1" t="n">
        <v>9.94</v>
      </c>
      <c r="C117" s="1" t="n">
        <v>0.445</v>
      </c>
      <c r="D117" s="1" t="n">
        <v>0.465</v>
      </c>
      <c r="E117" s="1" t="n">
        <v>13.4</v>
      </c>
      <c r="F117" s="9"/>
      <c r="L117" s="11"/>
      <c r="P117" s="1" t="n">
        <v>1969.06</v>
      </c>
      <c r="Q117" s="17" t="n">
        <v>99.14</v>
      </c>
      <c r="R117" s="26" t="n">
        <v>3.13</v>
      </c>
      <c r="S117" s="21" t="n">
        <v>5.84</v>
      </c>
      <c r="T117" s="16" t="n">
        <v>36.6</v>
      </c>
      <c r="U117" s="12"/>
      <c r="V117" s="1" t="n">
        <v>1979.06</v>
      </c>
      <c r="W117" s="28" t="n">
        <f aca="false">Q237/S237</f>
        <v>7.27467811158798</v>
      </c>
      <c r="X117" s="28" t="n">
        <f aca="false">Q237/AVERAGE(INDEX(S117:S237,121-12*$W$1):S237)</f>
        <v>10.1319641084436</v>
      </c>
      <c r="Y117" s="29" t="n">
        <v>0.0891</v>
      </c>
      <c r="Z117" s="30" t="n">
        <f aca="false">1/W117</f>
        <v>0.137463126843658</v>
      </c>
      <c r="AA117" s="24" t="n">
        <f aca="false">1/X117</f>
        <v>0.098697546625401</v>
      </c>
      <c r="AF117" s="1" t="n">
        <v>1969.06</v>
      </c>
      <c r="AG117" s="28" t="n">
        <f aca="false">Q117*$AG$1/$AJ117</f>
        <v>457.235846994536</v>
      </c>
      <c r="AH117" s="28" t="n">
        <f aca="false">R117*$AG$1/$AJ117</f>
        <v>14.4356284153005</v>
      </c>
      <c r="AI117" s="28" t="n">
        <f aca="false">S117*$AG$1/$AJ117</f>
        <v>26.9342076502732</v>
      </c>
      <c r="AJ117" s="16" t="n">
        <v>36.6</v>
      </c>
      <c r="AK117" s="0" t="n">
        <f aca="false">V117</f>
        <v>1979.06</v>
      </c>
      <c r="AL117" s="29" t="n">
        <v>0.0891</v>
      </c>
      <c r="AM117" s="17" t="n">
        <f aca="false">AG237/AVERAGE(AI213:AI237)</f>
        <v>7.89701824544485</v>
      </c>
      <c r="AN117" s="24" t="n">
        <f aca="false">1/AM117</f>
        <v>0.126630073392172</v>
      </c>
    </row>
    <row r="118" customFormat="false" ht="11.25" hidden="false" customHeight="false" outlineLevel="0" collapsed="false">
      <c r="A118" s="1" t="n">
        <v>1934.07</v>
      </c>
      <c r="B118" s="1" t="n">
        <v>9.47</v>
      </c>
      <c r="C118" s="1" t="n">
        <v>0.4458</v>
      </c>
      <c r="D118" s="1" t="n">
        <v>0.4692</v>
      </c>
      <c r="E118" s="1" t="n">
        <v>13.4</v>
      </c>
      <c r="F118" s="9"/>
      <c r="L118" s="11"/>
      <c r="P118" s="1" t="n">
        <v>1969.07</v>
      </c>
      <c r="Q118" s="17" t="n">
        <v>94.71</v>
      </c>
      <c r="R118" s="26" t="n">
        <v>3.13667</v>
      </c>
      <c r="S118" s="21" t="n">
        <v>5.85667</v>
      </c>
      <c r="T118" s="16" t="n">
        <v>36.8</v>
      </c>
      <c r="U118" s="12"/>
      <c r="V118" s="1" t="n">
        <v>1979.07</v>
      </c>
      <c r="W118" s="28" t="n">
        <f aca="false">Q238/S238</f>
        <v>7.23407552459374</v>
      </c>
      <c r="X118" s="28" t="n">
        <f aca="false">Q238/AVERAGE(INDEX(S118:S238,121-12*$W$1):S238)</f>
        <v>10.1412120926528</v>
      </c>
      <c r="Y118" s="29" t="n">
        <v>0.0895</v>
      </c>
      <c r="Z118" s="30" t="n">
        <f aca="false">1/W118</f>
        <v>0.138234664070107</v>
      </c>
      <c r="AA118" s="24" t="n">
        <f aca="false">1/X118</f>
        <v>0.0986075422606031</v>
      </c>
      <c r="AF118" s="1" t="n">
        <v>1969.07</v>
      </c>
      <c r="AG118" s="28" t="n">
        <f aca="false">Q118*$AG$1/$AJ118</f>
        <v>434.430652173913</v>
      </c>
      <c r="AH118" s="28" t="n">
        <f aca="false">R118*$AG$1/$AJ118</f>
        <v>14.3877689130435</v>
      </c>
      <c r="AI118" s="28" t="n">
        <f aca="false">S118*$AG$1/$AJ118</f>
        <v>26.8642906521739</v>
      </c>
      <c r="AJ118" s="16" t="n">
        <v>36.8</v>
      </c>
      <c r="AK118" s="0" t="n">
        <f aca="false">V118</f>
        <v>1979.07</v>
      </c>
      <c r="AL118" s="29" t="n">
        <v>0.0895</v>
      </c>
      <c r="AM118" s="17" t="n">
        <f aca="false">AG238/AVERAGE(AI214:AI238)</f>
        <v>7.84766249037144</v>
      </c>
      <c r="AN118" s="24" t="n">
        <f aca="false">1/AM118</f>
        <v>0.127426479060094</v>
      </c>
    </row>
    <row r="119" customFormat="false" ht="11.25" hidden="false" customHeight="false" outlineLevel="0" collapsed="false">
      <c r="A119" s="1" t="n">
        <v>1934.08</v>
      </c>
      <c r="B119" s="1" t="n">
        <v>9.1</v>
      </c>
      <c r="C119" s="1" t="n">
        <v>0.4467</v>
      </c>
      <c r="D119" s="1" t="n">
        <v>0.4733</v>
      </c>
      <c r="E119" s="1" t="n">
        <v>13.4</v>
      </c>
      <c r="F119" s="9"/>
      <c r="L119" s="11"/>
      <c r="P119" s="1" t="n">
        <v>1969.08</v>
      </c>
      <c r="Q119" s="17" t="n">
        <v>94.18</v>
      </c>
      <c r="R119" s="26" t="n">
        <v>3.14333</v>
      </c>
      <c r="S119" s="21" t="n">
        <v>5.87333</v>
      </c>
      <c r="T119" s="16" t="n">
        <v>37</v>
      </c>
      <c r="U119" s="12"/>
      <c r="V119" s="1" t="n">
        <v>1979.08</v>
      </c>
      <c r="W119" s="28" t="n">
        <f aca="false">Q239/S239</f>
        <v>7.45145109031242</v>
      </c>
      <c r="X119" s="28" t="n">
        <f aca="false">Q239/AVERAGE(INDEX(S119:S239,121-12*$W$1):S239)</f>
        <v>10.5108861167614</v>
      </c>
      <c r="Y119" s="29" t="n">
        <v>0.0903</v>
      </c>
      <c r="Z119" s="30" t="n">
        <f aca="false">1/W119</f>
        <v>0.134202048417132</v>
      </c>
      <c r="AA119" s="24" t="n">
        <f aca="false">1/X119</f>
        <v>0.0951394572152517</v>
      </c>
      <c r="AF119" s="1" t="n">
        <v>1969.08</v>
      </c>
      <c r="AG119" s="28" t="n">
        <f aca="false">Q119*$AG$1/$AJ119</f>
        <v>429.664432432433</v>
      </c>
      <c r="AH119" s="28" t="n">
        <f aca="false">R119*$AG$1/$AJ119</f>
        <v>14.3403811891892</v>
      </c>
      <c r="AI119" s="28" t="n">
        <f aca="false">S119*$AG$1/$AJ119</f>
        <v>26.7950838918919</v>
      </c>
      <c r="AJ119" s="16" t="n">
        <v>37</v>
      </c>
      <c r="AK119" s="0" t="n">
        <f aca="false">V119</f>
        <v>1979.08</v>
      </c>
      <c r="AL119" s="29" t="n">
        <v>0.0903</v>
      </c>
      <c r="AM119" s="17" t="n">
        <f aca="false">AG239/AVERAGE(AI215:AI239)</f>
        <v>8.08758732834975</v>
      </c>
      <c r="AN119" s="24" t="n">
        <f aca="false">1/AM119</f>
        <v>0.123646269202517</v>
      </c>
    </row>
    <row r="120" customFormat="false" ht="11.25" hidden="false" customHeight="false" outlineLevel="0" collapsed="false">
      <c r="A120" s="1" t="n">
        <v>1934.09</v>
      </c>
      <c r="B120" s="1" t="n">
        <v>8.88</v>
      </c>
      <c r="C120" s="1" t="n">
        <v>0.4475</v>
      </c>
      <c r="D120" s="1" t="n">
        <v>0.4775</v>
      </c>
      <c r="E120" s="1" t="n">
        <v>13.6</v>
      </c>
      <c r="F120" s="9"/>
      <c r="L120" s="11"/>
      <c r="P120" s="1" t="n">
        <v>1969.09</v>
      </c>
      <c r="Q120" s="17" t="n">
        <v>94.51</v>
      </c>
      <c r="R120" s="26" t="n">
        <v>3.15</v>
      </c>
      <c r="S120" s="21" t="n">
        <v>5.89</v>
      </c>
      <c r="T120" s="16" t="n">
        <v>37.1</v>
      </c>
      <c r="U120" s="12"/>
      <c r="V120" s="1" t="n">
        <v>1979.09</v>
      </c>
      <c r="W120" s="28" t="n">
        <f aca="false">Q240/S240</f>
        <v>7.4231032125769</v>
      </c>
      <c r="X120" s="28" t="n">
        <f aca="false">Q240/AVERAGE(INDEX(S120:S240,121-12*$W$1):S240)</f>
        <v>10.5329607211957</v>
      </c>
      <c r="Y120" s="29" t="n">
        <v>0.0933</v>
      </c>
      <c r="Z120" s="30" t="n">
        <f aca="false">1/W120</f>
        <v>0.134714548802947</v>
      </c>
      <c r="AA120" s="24" t="n">
        <f aca="false">1/X120</f>
        <v>0.0949400673248196</v>
      </c>
      <c r="AF120" s="1" t="n">
        <v>1969.09</v>
      </c>
      <c r="AG120" s="28" t="n">
        <f aca="false">Q120*$AG$1/$AJ120</f>
        <v>430.007762803235</v>
      </c>
      <c r="AH120" s="28" t="n">
        <f aca="false">R120*$AG$1/$AJ120</f>
        <v>14.3320754716981</v>
      </c>
      <c r="AI120" s="28" t="n">
        <f aca="false">S120*$AG$1/$AJ120</f>
        <v>26.7987061994609</v>
      </c>
      <c r="AJ120" s="16" t="n">
        <v>37.1</v>
      </c>
      <c r="AK120" s="0" t="n">
        <f aca="false">V120</f>
        <v>1979.09</v>
      </c>
      <c r="AL120" s="29" t="n">
        <v>0.0933</v>
      </c>
      <c r="AM120" s="17" t="n">
        <f aca="false">AG240/AVERAGE(AI216:AI240)</f>
        <v>8.04964592776899</v>
      </c>
      <c r="AN120" s="24" t="n">
        <f aca="false">1/AM120</f>
        <v>0.124229066591648</v>
      </c>
    </row>
    <row r="121" customFormat="false" ht="11.25" hidden="false" customHeight="false" outlineLevel="0" collapsed="false">
      <c r="A121" s="1" t="n">
        <v>1934.1</v>
      </c>
      <c r="B121" s="1" t="n">
        <v>8.95</v>
      </c>
      <c r="C121" s="1" t="n">
        <v>0.4483</v>
      </c>
      <c r="D121" s="1" t="n">
        <v>0.4817</v>
      </c>
      <c r="E121" s="1" t="n">
        <v>13.5</v>
      </c>
      <c r="F121" s="9"/>
      <c r="L121" s="11"/>
      <c r="P121" s="1" t="n">
        <v>1969.1</v>
      </c>
      <c r="Q121" s="17" t="n">
        <v>95.52</v>
      </c>
      <c r="R121" s="26" t="n">
        <v>3.15333</v>
      </c>
      <c r="S121" s="21" t="n">
        <v>5.85333</v>
      </c>
      <c r="T121" s="16" t="n">
        <v>37.3</v>
      </c>
      <c r="U121" s="12"/>
      <c r="V121" s="1" t="n">
        <v>1979.1</v>
      </c>
      <c r="W121" s="28" t="n">
        <f aca="false">Q241/S241</f>
        <v>7.10560492836598</v>
      </c>
      <c r="X121" s="28" t="n">
        <f aca="false">Q241/AVERAGE(INDEX(S121:S241,121-12*$W$1):S241)</f>
        <v>10.0459127129721</v>
      </c>
      <c r="Y121" s="29" t="n">
        <v>0.103</v>
      </c>
      <c r="Z121" s="30" t="n">
        <f aca="false">1/W121</f>
        <v>0.140733971291866</v>
      </c>
      <c r="AA121" s="24" t="n">
        <f aca="false">1/X121</f>
        <v>0.0995429712134285</v>
      </c>
      <c r="AF121" s="1" t="n">
        <v>1969.1</v>
      </c>
      <c r="AG121" s="28" t="n">
        <f aca="false">Q121*$AG$1/$AJ121</f>
        <v>432.272815013405</v>
      </c>
      <c r="AH121" s="28" t="n">
        <f aca="false">R121*$AG$1/$AJ121</f>
        <v>14.27029769437</v>
      </c>
      <c r="AI121" s="28" t="n">
        <f aca="false">S121*$AG$1/$AJ121</f>
        <v>26.4890644504021</v>
      </c>
      <c r="AJ121" s="16" t="n">
        <v>37.3</v>
      </c>
      <c r="AK121" s="0" t="n">
        <f aca="false">V121</f>
        <v>1979.1</v>
      </c>
      <c r="AL121" s="29" t="n">
        <v>0.103</v>
      </c>
      <c r="AM121" s="17" t="n">
        <f aca="false">AG241/AVERAGE(AI217:AI241)</f>
        <v>7.64818735315213</v>
      </c>
      <c r="AN121" s="24" t="n">
        <f aca="false">1/AM121</f>
        <v>0.13074993509251</v>
      </c>
    </row>
    <row r="122" customFormat="false" ht="11.25" hidden="false" customHeight="false" outlineLevel="0" collapsed="false">
      <c r="A122" s="1" t="n">
        <v>1934.11</v>
      </c>
      <c r="B122" s="1" t="n">
        <v>9.2</v>
      </c>
      <c r="C122" s="1" t="n">
        <v>0.4492</v>
      </c>
      <c r="D122" s="1" t="n">
        <v>0.4858</v>
      </c>
      <c r="E122" s="1" t="n">
        <v>13.5</v>
      </c>
      <c r="F122" s="9"/>
      <c r="L122" s="11"/>
      <c r="P122" s="1" t="n">
        <v>1969.11</v>
      </c>
      <c r="Q122" s="17" t="n">
        <v>96.21</v>
      </c>
      <c r="R122" s="26" t="n">
        <v>3.15667</v>
      </c>
      <c r="S122" s="21" t="n">
        <v>5.81667</v>
      </c>
      <c r="T122" s="16" t="n">
        <v>37.5</v>
      </c>
      <c r="U122" s="12"/>
      <c r="V122" s="1" t="n">
        <v>1979.11</v>
      </c>
      <c r="W122" s="28" t="n">
        <f aca="false">Q242/S242</f>
        <v>7.01467196092889</v>
      </c>
      <c r="X122" s="28" t="n">
        <f aca="false">Q242/AVERAGE(INDEX(S122:S242,121-12*$W$1):S242)</f>
        <v>9.87953301296473</v>
      </c>
      <c r="Y122" s="29" t="n">
        <v>0.1065</v>
      </c>
      <c r="Z122" s="30" t="n">
        <f aca="false">1/W122</f>
        <v>0.142558341369335</v>
      </c>
      <c r="AA122" s="24" t="n">
        <f aca="false">1/X122</f>
        <v>0.101219359122311</v>
      </c>
      <c r="AF122" s="1" t="n">
        <v>1969.11</v>
      </c>
      <c r="AG122" s="28" t="n">
        <f aca="false">Q122*$AG$1/$AJ122</f>
        <v>433.07328</v>
      </c>
      <c r="AH122" s="28" t="n">
        <f aca="false">R122*$AG$1/$AJ122</f>
        <v>14.2092238933333</v>
      </c>
      <c r="AI122" s="28" t="n">
        <f aca="false">S122*$AG$1/$AJ122</f>
        <v>26.18277056</v>
      </c>
      <c r="AJ122" s="16" t="n">
        <v>37.5</v>
      </c>
      <c r="AK122" s="0" t="n">
        <f aca="false">V122</f>
        <v>1979.11</v>
      </c>
      <c r="AL122" s="29" t="n">
        <v>0.1065</v>
      </c>
      <c r="AM122" s="17" t="n">
        <f aca="false">AG242/AVERAGE(AI218:AI242)</f>
        <v>7.48678152622231</v>
      </c>
      <c r="AN122" s="24" t="n">
        <f aca="false">1/AM122</f>
        <v>0.133568743324153</v>
      </c>
    </row>
    <row r="123" customFormat="false" ht="11.25" hidden="false" customHeight="false" outlineLevel="0" collapsed="false">
      <c r="A123" s="1" t="n">
        <v>1934.12</v>
      </c>
      <c r="B123" s="1" t="n">
        <v>9.26</v>
      </c>
      <c r="C123" s="1" t="n">
        <v>0.45</v>
      </c>
      <c r="D123" s="1" t="n">
        <v>0.49</v>
      </c>
      <c r="E123" s="1" t="n">
        <v>13.4</v>
      </c>
      <c r="F123" s="9"/>
      <c r="L123" s="11"/>
      <c r="P123" s="1" t="n">
        <v>1969.12</v>
      </c>
      <c r="Q123" s="17" t="n">
        <v>91.11</v>
      </c>
      <c r="R123" s="26" t="n">
        <v>3.16</v>
      </c>
      <c r="S123" s="21" t="n">
        <v>5.78</v>
      </c>
      <c r="T123" s="16" t="n">
        <v>37.7</v>
      </c>
      <c r="U123" s="12"/>
      <c r="V123" s="1" t="n">
        <v>1979.12</v>
      </c>
      <c r="W123" s="28" t="n">
        <f aca="false">Q243/S243</f>
        <v>7.25437415881561</v>
      </c>
      <c r="X123" s="28" t="n">
        <f aca="false">Q243/AVERAGE(INDEX(S123:S243,121-12*$W$1):S243)</f>
        <v>10.1764219030188</v>
      </c>
      <c r="Y123" s="29" t="n">
        <v>0.1039</v>
      </c>
      <c r="Z123" s="30" t="n">
        <f aca="false">1/W123</f>
        <v>0.137847866419295</v>
      </c>
      <c r="AA123" s="24" t="n">
        <f aca="false">1/X123</f>
        <v>0.0982663660695277</v>
      </c>
      <c r="AF123" s="1" t="n">
        <v>1969.12</v>
      </c>
      <c r="AG123" s="28" t="n">
        <f aca="false">Q123*$AG$1/$AJ123</f>
        <v>407.940795755968</v>
      </c>
      <c r="AH123" s="28" t="n">
        <f aca="false">R123*$AG$1/$AJ123</f>
        <v>14.1487533156499</v>
      </c>
      <c r="AI123" s="28" t="n">
        <f aca="false">S123*$AG$1/$AJ123</f>
        <v>25.8796816976127</v>
      </c>
      <c r="AJ123" s="16" t="n">
        <v>37.7</v>
      </c>
      <c r="AK123" s="0" t="n">
        <f aca="false">V123</f>
        <v>1979.12</v>
      </c>
      <c r="AL123" s="29" t="n">
        <v>0.1039</v>
      </c>
      <c r="AM123" s="17" t="n">
        <f aca="false">AG243/AVERAGE(AI219:AI243)</f>
        <v>7.67003453571219</v>
      </c>
      <c r="AN123" s="24" t="n">
        <f aca="false">1/AM123</f>
        <v>0.130377509428926</v>
      </c>
    </row>
    <row r="124" customFormat="false" ht="11.25" hidden="false" customHeight="false" outlineLevel="0" collapsed="false">
      <c r="A124" s="1" t="n">
        <v>1935.01</v>
      </c>
      <c r="B124" s="1" t="n">
        <v>9.26</v>
      </c>
      <c r="C124" s="1" t="n">
        <v>0.45</v>
      </c>
      <c r="D124" s="1" t="n">
        <v>0.57</v>
      </c>
      <c r="E124" s="1" t="n">
        <v>13.6</v>
      </c>
      <c r="F124" s="9"/>
      <c r="L124" s="11"/>
      <c r="P124" s="1" t="n">
        <v>1970.01</v>
      </c>
      <c r="Q124" s="17" t="n">
        <v>90.31</v>
      </c>
      <c r="R124" s="26" t="n">
        <v>3.16333</v>
      </c>
      <c r="S124" s="21" t="n">
        <v>5.73</v>
      </c>
      <c r="T124" s="16" t="n">
        <v>37.8</v>
      </c>
      <c r="U124" s="12"/>
      <c r="V124" s="1" t="n">
        <v>1980.01</v>
      </c>
      <c r="W124" s="28" t="n">
        <f aca="false">Q244/S244</f>
        <v>7.39170715775863</v>
      </c>
      <c r="X124" s="28" t="n">
        <f aca="false">Q244/AVERAGE(INDEX(S124:S244,121-12*$W$1):S244)</f>
        <v>10.3709486378727</v>
      </c>
      <c r="Y124" s="29" t="n">
        <v>0.108</v>
      </c>
      <c r="Z124" s="30" t="n">
        <f aca="false">1/W124</f>
        <v>0.135286744815149</v>
      </c>
      <c r="AA124" s="24" t="n">
        <f aca="false">1/X124</f>
        <v>0.0964231947257166</v>
      </c>
      <c r="AF124" s="1" t="n">
        <v>1970.01</v>
      </c>
      <c r="AG124" s="28" t="n">
        <f aca="false">Q124*$AG$1/$AJ124</f>
        <v>403.289100529101</v>
      </c>
      <c r="AH124" s="28" t="n">
        <f aca="false">R124*$AG$1/$AJ124</f>
        <v>14.1261932275132</v>
      </c>
      <c r="AI124" s="28" t="n">
        <f aca="false">S124*$AG$1/$AJ124</f>
        <v>25.5879365079365</v>
      </c>
      <c r="AJ124" s="16" t="n">
        <v>37.8</v>
      </c>
      <c r="AK124" s="0" t="n">
        <f aca="false">V124</f>
        <v>1980.01</v>
      </c>
      <c r="AL124" s="29" t="n">
        <v>0.108</v>
      </c>
      <c r="AM124" s="17" t="n">
        <f aca="false">AG244/AVERAGE(AI220:AI244)</f>
        <v>7.74946426754765</v>
      </c>
      <c r="AN124" s="24" t="n">
        <f aca="false">1/AM124</f>
        <v>0.129041178264114</v>
      </c>
    </row>
    <row r="125" customFormat="false" ht="11.25" hidden="false" customHeight="false" outlineLevel="0" collapsed="false">
      <c r="A125" s="1" t="n">
        <v>1935.02</v>
      </c>
      <c r="B125" s="1" t="n">
        <v>8.98</v>
      </c>
      <c r="C125" s="1" t="n">
        <v>0.45</v>
      </c>
      <c r="D125" s="1" t="n">
        <v>0.65</v>
      </c>
      <c r="E125" s="1" t="n">
        <v>13.7</v>
      </c>
      <c r="F125" s="9"/>
      <c r="L125" s="11"/>
      <c r="P125" s="1" t="n">
        <v>1970.02</v>
      </c>
      <c r="Q125" s="17" t="n">
        <v>87.16</v>
      </c>
      <c r="R125" s="26" t="n">
        <v>3.16667</v>
      </c>
      <c r="S125" s="21" t="n">
        <v>5.68</v>
      </c>
      <c r="T125" s="16" t="n">
        <v>38</v>
      </c>
      <c r="U125" s="12"/>
      <c r="V125" s="1" t="n">
        <v>1980.02</v>
      </c>
      <c r="W125" s="28" t="n">
        <f aca="false">Q245/S245</f>
        <v>7.61221916325008</v>
      </c>
      <c r="X125" s="28" t="n">
        <f aca="false">Q245/AVERAGE(INDEX(S125:S245,121-12*$W$1):S245)</f>
        <v>10.6776011488384</v>
      </c>
      <c r="Y125" s="29" t="n">
        <v>0.1241</v>
      </c>
      <c r="Z125" s="30" t="n">
        <f aca="false">1/W125</f>
        <v>0.131367736339983</v>
      </c>
      <c r="AA125" s="24" t="n">
        <f aca="false">1/X125</f>
        <v>0.0936539945686946</v>
      </c>
      <c r="AF125" s="1" t="n">
        <v>1970.02</v>
      </c>
      <c r="AG125" s="28" t="n">
        <f aca="false">Q125*$AG$1/$AJ125</f>
        <v>387.173894736842</v>
      </c>
      <c r="AH125" s="28" t="n">
        <f aca="false">R125*$AG$1/$AJ125</f>
        <v>14.0666814736842</v>
      </c>
      <c r="AI125" s="28" t="n">
        <f aca="false">S125*$AG$1/$AJ125</f>
        <v>25.2311578947368</v>
      </c>
      <c r="AJ125" s="16" t="n">
        <v>38</v>
      </c>
      <c r="AK125" s="0" t="n">
        <f aca="false">V125</f>
        <v>1980.02</v>
      </c>
      <c r="AL125" s="29" t="n">
        <v>0.1241</v>
      </c>
      <c r="AM125" s="17" t="n">
        <f aca="false">AG245/AVERAGE(AI221:AI245)</f>
        <v>7.91435518709476</v>
      </c>
      <c r="AN125" s="24" t="n">
        <f aca="false">1/AM125</f>
        <v>0.126352681470578</v>
      </c>
    </row>
    <row r="126" customFormat="false" ht="11.25" hidden="false" customHeight="false" outlineLevel="0" collapsed="false">
      <c r="A126" s="1" t="n">
        <v>1935.03</v>
      </c>
      <c r="B126" s="1" t="n">
        <v>8.41</v>
      </c>
      <c r="C126" s="1" t="n">
        <v>0.45</v>
      </c>
      <c r="D126" s="1" t="n">
        <v>0.73</v>
      </c>
      <c r="E126" s="1" t="n">
        <v>13.7</v>
      </c>
      <c r="F126" s="9"/>
      <c r="L126" s="11"/>
      <c r="P126" s="1" t="n">
        <v>1970.03</v>
      </c>
      <c r="Q126" s="17" t="n">
        <v>88.65</v>
      </c>
      <c r="R126" s="26" t="n">
        <v>3.17</v>
      </c>
      <c r="S126" s="21" t="n">
        <v>5.63</v>
      </c>
      <c r="T126" s="16" t="n">
        <v>38.2</v>
      </c>
      <c r="U126" s="12"/>
      <c r="V126" s="1" t="n">
        <v>1980.03</v>
      </c>
      <c r="W126" s="28" t="n">
        <f aca="false">Q246/S246</f>
        <v>6.84761281883584</v>
      </c>
      <c r="X126" s="28" t="n">
        <f aca="false">Q246/AVERAGE(INDEX(S126:S246,121-12*$W$1):S246)</f>
        <v>9.59843142811426</v>
      </c>
      <c r="Y126" s="29" t="n">
        <v>0.1275</v>
      </c>
      <c r="Z126" s="30" t="n">
        <f aca="false">1/W126</f>
        <v>0.14603629417383</v>
      </c>
      <c r="AA126" s="24" t="n">
        <f aca="false">1/X126</f>
        <v>0.10418368954233</v>
      </c>
      <c r="AF126" s="1" t="n">
        <v>1970.03</v>
      </c>
      <c r="AG126" s="28" t="n">
        <f aca="false">Q126*$AG$1/$AJ126</f>
        <v>391.730890052356</v>
      </c>
      <c r="AH126" s="28" t="n">
        <f aca="false">R126*$AG$1/$AJ126</f>
        <v>14.0077486910995</v>
      </c>
      <c r="AI126" s="28" t="n">
        <f aca="false">S126*$AG$1/$AJ126</f>
        <v>24.8781151832461</v>
      </c>
      <c r="AJ126" s="16" t="n">
        <v>38.2</v>
      </c>
      <c r="AK126" s="0" t="n">
        <f aca="false">V126</f>
        <v>1980.03</v>
      </c>
      <c r="AL126" s="29" t="n">
        <v>0.1275</v>
      </c>
      <c r="AM126" s="17" t="n">
        <f aca="false">AG246/AVERAGE(AI222:AI246)</f>
        <v>7.05245018377671</v>
      </c>
      <c r="AN126" s="24" t="n">
        <f aca="false">1/AM126</f>
        <v>0.141794691765477</v>
      </c>
    </row>
    <row r="127" customFormat="false" ht="11.25" hidden="false" customHeight="false" outlineLevel="0" collapsed="false">
      <c r="A127" s="1" t="n">
        <v>1935.04</v>
      </c>
      <c r="B127" s="1" t="n">
        <v>9.04</v>
      </c>
      <c r="C127" s="1" t="n">
        <v>0.446667</v>
      </c>
      <c r="D127" s="1" t="n">
        <v>0.756667</v>
      </c>
      <c r="E127" s="1" t="n">
        <v>13.8</v>
      </c>
      <c r="F127" s="9"/>
      <c r="L127" s="11"/>
      <c r="P127" s="1" t="n">
        <v>1970.04</v>
      </c>
      <c r="Q127" s="17" t="n">
        <v>85.95</v>
      </c>
      <c r="R127" s="26" t="n">
        <v>3.17333</v>
      </c>
      <c r="S127" s="21" t="n">
        <v>5.59333</v>
      </c>
      <c r="T127" s="16" t="n">
        <v>38.5</v>
      </c>
      <c r="U127" s="12"/>
      <c r="V127" s="1" t="n">
        <v>1980.04</v>
      </c>
      <c r="W127" s="28" t="n">
        <f aca="false">Q247/S247</f>
        <v>6.78823986871676</v>
      </c>
      <c r="X127" s="28" t="n">
        <f aca="false">Q247/AVERAGE(INDEX(S127:S247,121-12*$W$1):S247)</f>
        <v>9.34812669299031</v>
      </c>
      <c r="Y127" s="29" t="n">
        <v>0.1147</v>
      </c>
      <c r="Z127" s="30" t="n">
        <f aca="false">1/W127</f>
        <v>0.14731359223301</v>
      </c>
      <c r="AA127" s="24" t="n">
        <f aca="false">1/X127</f>
        <v>0.106973304154067</v>
      </c>
      <c r="AF127" s="1" t="n">
        <v>1970.04</v>
      </c>
      <c r="AG127" s="28" t="n">
        <f aca="false">Q127*$AG$1/$AJ127</f>
        <v>376.84051948052</v>
      </c>
      <c r="AH127" s="28" t="n">
        <f aca="false">R127*$AG$1/$AJ127</f>
        <v>13.9131975064935</v>
      </c>
      <c r="AI127" s="28" t="n">
        <f aca="false">S127*$AG$1/$AJ127</f>
        <v>24.5234832207792</v>
      </c>
      <c r="AJ127" s="16" t="n">
        <v>38.5</v>
      </c>
      <c r="AK127" s="0" t="n">
        <f aca="false">V127</f>
        <v>1980.04</v>
      </c>
      <c r="AL127" s="29" t="n">
        <v>0.1147</v>
      </c>
      <c r="AM127" s="17" t="n">
        <f aca="false">AG247/AVERAGE(AI223:AI247)</f>
        <v>6.8385886261873</v>
      </c>
      <c r="AN127" s="24" t="n">
        <f aca="false">1/AM127</f>
        <v>0.146229003477509</v>
      </c>
    </row>
    <row r="128" customFormat="false" ht="11.25" hidden="false" customHeight="false" outlineLevel="0" collapsed="false">
      <c r="A128" s="1" t="n">
        <v>1935.05</v>
      </c>
      <c r="B128" s="1" t="n">
        <v>9.75</v>
      </c>
      <c r="C128" s="1" t="n">
        <v>0.443333</v>
      </c>
      <c r="D128" s="1" t="n">
        <v>0.783333</v>
      </c>
      <c r="E128" s="1" t="n">
        <v>13.8</v>
      </c>
      <c r="F128" s="9"/>
      <c r="L128" s="11"/>
      <c r="P128" s="1" t="n">
        <v>1970.05</v>
      </c>
      <c r="Q128" s="17" t="n">
        <v>76.06</v>
      </c>
      <c r="R128" s="26" t="n">
        <v>3.17667</v>
      </c>
      <c r="S128" s="21" t="n">
        <v>5.55667</v>
      </c>
      <c r="T128" s="16" t="n">
        <v>38.6</v>
      </c>
      <c r="U128" s="12"/>
      <c r="V128" s="1" t="n">
        <v>1980.05</v>
      </c>
      <c r="W128" s="28" t="n">
        <f aca="false">Q248/S248</f>
        <v>7.15296180437945</v>
      </c>
      <c r="X128" s="28" t="n">
        <f aca="false">Q248/AVERAGE(INDEX(S128:S248,121-12*$W$1):S248)</f>
        <v>9.67721550964651</v>
      </c>
      <c r="Y128" s="29" t="n">
        <v>0.1018</v>
      </c>
      <c r="Z128" s="30" t="n">
        <f aca="false">1/W128</f>
        <v>0.139802228412256</v>
      </c>
      <c r="AA128" s="24" t="n">
        <f aca="false">1/X128</f>
        <v>0.103335509992846</v>
      </c>
      <c r="AF128" s="1" t="n">
        <v>1970.05</v>
      </c>
      <c r="AG128" s="28" t="n">
        <f aca="false">Q128*$AG$1/$AJ128</f>
        <v>332.614715025907</v>
      </c>
      <c r="AH128" s="28" t="n">
        <f aca="false">R128*$AG$1/$AJ128</f>
        <v>13.8917589637306</v>
      </c>
      <c r="AI128" s="28" t="n">
        <f aca="false">S128*$AG$1/$AJ128</f>
        <v>24.299634611399</v>
      </c>
      <c r="AJ128" s="16" t="n">
        <v>38.6</v>
      </c>
      <c r="AK128" s="0" t="n">
        <f aca="false">V128</f>
        <v>1980.05</v>
      </c>
      <c r="AL128" s="29" t="n">
        <v>0.1018</v>
      </c>
      <c r="AM128" s="17" t="n">
        <f aca="false">AG248/AVERAGE(AI224:AI248)</f>
        <v>7.06314561726361</v>
      </c>
      <c r="AN128" s="24" t="n">
        <f aca="false">1/AM128</f>
        <v>0.14157997784384</v>
      </c>
    </row>
    <row r="129" customFormat="false" ht="11.25" hidden="false" customHeight="false" outlineLevel="0" collapsed="false">
      <c r="A129" s="1" t="n">
        <v>1935.06</v>
      </c>
      <c r="B129" s="1" t="n">
        <v>10.12</v>
      </c>
      <c r="C129" s="1" t="n">
        <v>0.44</v>
      </c>
      <c r="D129" s="1" t="n">
        <v>0.81</v>
      </c>
      <c r="E129" s="1" t="n">
        <v>13.7</v>
      </c>
      <c r="F129" s="9"/>
      <c r="L129" s="11"/>
      <c r="P129" s="1" t="n">
        <v>1970.06</v>
      </c>
      <c r="Q129" s="17" t="n">
        <v>75.59</v>
      </c>
      <c r="R129" s="26" t="n">
        <v>3.18</v>
      </c>
      <c r="S129" s="21" t="n">
        <v>5.52</v>
      </c>
      <c r="T129" s="16" t="n">
        <v>38.8</v>
      </c>
      <c r="U129" s="12"/>
      <c r="V129" s="1" t="n">
        <v>1980.06</v>
      </c>
      <c r="W129" s="28" t="n">
        <f aca="false">Q249/S249</f>
        <v>7.67068273092369</v>
      </c>
      <c r="X129" s="28" t="n">
        <f aca="false">Q249/AVERAGE(INDEX(S129:S249,121-12*$W$1):S249)</f>
        <v>10.1948378384791</v>
      </c>
      <c r="Y129" s="29" t="n">
        <v>0.0978</v>
      </c>
      <c r="Z129" s="30" t="n">
        <f aca="false">1/W129</f>
        <v>0.130366492146597</v>
      </c>
      <c r="AA129" s="24" t="n">
        <f aca="false">1/X129</f>
        <v>0.0980888578948874</v>
      </c>
      <c r="AF129" s="1" t="n">
        <v>1970.06</v>
      </c>
      <c r="AG129" s="28" t="n">
        <f aca="false">Q129*$AG$1/$AJ129</f>
        <v>328.855463917526</v>
      </c>
      <c r="AH129" s="28" t="n">
        <f aca="false">R129*$AG$1/$AJ129</f>
        <v>13.8346391752577</v>
      </c>
      <c r="AI129" s="28" t="n">
        <f aca="false">S129*$AG$1/$AJ129</f>
        <v>24.0148453608247</v>
      </c>
      <c r="AJ129" s="16" t="n">
        <v>38.8</v>
      </c>
      <c r="AK129" s="0" t="n">
        <f aca="false">V129</f>
        <v>1980.06</v>
      </c>
      <c r="AL129" s="29" t="n">
        <v>0.0978</v>
      </c>
      <c r="AM129" s="17" t="n">
        <f aca="false">AG249/AVERAGE(AI225:AI249)</f>
        <v>7.42089672982907</v>
      </c>
      <c r="AN129" s="24" t="n">
        <f aca="false">1/AM129</f>
        <v>0.134754603979381</v>
      </c>
    </row>
    <row r="130" customFormat="false" ht="11.25" hidden="false" customHeight="false" outlineLevel="0" collapsed="false">
      <c r="A130" s="1" t="n">
        <v>1935.07</v>
      </c>
      <c r="B130" s="1" t="n">
        <v>10.65</v>
      </c>
      <c r="C130" s="1" t="n">
        <v>0.44</v>
      </c>
      <c r="D130" s="1" t="n">
        <v>0.793333</v>
      </c>
      <c r="E130" s="1" t="n">
        <v>13.7</v>
      </c>
      <c r="F130" s="9"/>
      <c r="L130" s="11"/>
      <c r="P130" s="1" t="n">
        <v>1970.07</v>
      </c>
      <c r="Q130" s="17" t="n">
        <v>75.72</v>
      </c>
      <c r="R130" s="26" t="n">
        <v>3.18333</v>
      </c>
      <c r="S130" s="21" t="n">
        <v>5.46667</v>
      </c>
      <c r="T130" s="16" t="n">
        <v>39</v>
      </c>
      <c r="U130" s="12"/>
      <c r="V130" s="1" t="n">
        <v>1980.07</v>
      </c>
      <c r="W130" s="28" t="n">
        <f aca="false">Q250/S250</f>
        <v>8.07277628032345</v>
      </c>
      <c r="X130" s="28" t="n">
        <f aca="false">Q250/AVERAGE(INDEX(S130:S250,121-12*$W$1):S250)</f>
        <v>10.5515612875723</v>
      </c>
      <c r="Y130" s="29" t="n">
        <v>0.1025</v>
      </c>
      <c r="Z130" s="30" t="n">
        <f aca="false">1/W130</f>
        <v>0.123873121869783</v>
      </c>
      <c r="AA130" s="24" t="n">
        <f aca="false">1/X130</f>
        <v>0.0947727045075125</v>
      </c>
      <c r="AF130" s="1" t="n">
        <v>1970.07</v>
      </c>
      <c r="AG130" s="28" t="n">
        <f aca="false">Q130*$AG$1/$AJ130</f>
        <v>327.731692307692</v>
      </c>
      <c r="AH130" s="28" t="n">
        <f aca="false">R130*$AG$1/$AJ130</f>
        <v>13.7781052307692</v>
      </c>
      <c r="AI130" s="28" t="n">
        <f aca="false">S130*$AG$1/$AJ130</f>
        <v>23.6608691282051</v>
      </c>
      <c r="AJ130" s="16" t="n">
        <v>39</v>
      </c>
      <c r="AK130" s="0" t="n">
        <f aca="false">V130</f>
        <v>1980.07</v>
      </c>
      <c r="AL130" s="29" t="n">
        <v>0.1025</v>
      </c>
      <c r="AM130" s="17" t="n">
        <f aca="false">AG250/AVERAGE(AI226:AI250)</f>
        <v>7.74566788815572</v>
      </c>
      <c r="AN130" s="24" t="n">
        <f aca="false">1/AM130</f>
        <v>0.129104425136682</v>
      </c>
    </row>
    <row r="131" customFormat="false" ht="11.25" hidden="false" customHeight="false" outlineLevel="0" collapsed="false">
      <c r="A131" s="1" t="n">
        <v>1935.08</v>
      </c>
      <c r="B131" s="1" t="n">
        <v>11.37</v>
      </c>
      <c r="C131" s="1" t="n">
        <v>0.44</v>
      </c>
      <c r="D131" s="1" t="n">
        <v>0.776667</v>
      </c>
      <c r="E131" s="1" t="n">
        <v>13.7</v>
      </c>
      <c r="F131" s="9"/>
      <c r="L131" s="11"/>
      <c r="P131" s="1" t="n">
        <v>1970.08</v>
      </c>
      <c r="Q131" s="17" t="n">
        <v>77.92</v>
      </c>
      <c r="R131" s="26" t="n">
        <v>3.18667</v>
      </c>
      <c r="S131" s="21" t="n">
        <v>5.41333</v>
      </c>
      <c r="T131" s="16" t="n">
        <v>39</v>
      </c>
      <c r="U131" s="12"/>
      <c r="V131" s="1" t="n">
        <v>1980.08</v>
      </c>
      <c r="W131" s="28" t="n">
        <f aca="false">Q251/S251</f>
        <v>8.37856173677069</v>
      </c>
      <c r="X131" s="28" t="n">
        <f aca="false">Q251/AVERAGE(INDEX(S131:S251,121-12*$W$1):S251)</f>
        <v>10.770965200868</v>
      </c>
      <c r="Y131" s="29" t="n">
        <v>0.111</v>
      </c>
      <c r="Z131" s="30" t="n">
        <f aca="false">1/W131</f>
        <v>0.119352226720648</v>
      </c>
      <c r="AA131" s="24" t="n">
        <f aca="false">1/X131</f>
        <v>0.0928421902170306</v>
      </c>
      <c r="AF131" s="1" t="n">
        <v>1970.08</v>
      </c>
      <c r="AG131" s="28" t="n">
        <f aca="false">Q131*$AG$1/$AJ131</f>
        <v>337.253743589744</v>
      </c>
      <c r="AH131" s="28" t="n">
        <f aca="false">R131*$AG$1/$AJ131</f>
        <v>13.7925614358974</v>
      </c>
      <c r="AI131" s="28" t="n">
        <f aca="false">S131*$AG$1/$AJ131</f>
        <v>23.4300026666667</v>
      </c>
      <c r="AJ131" s="16" t="n">
        <v>39</v>
      </c>
      <c r="AK131" s="0" t="n">
        <f aca="false">V131</f>
        <v>1980.08</v>
      </c>
      <c r="AL131" s="29" t="n">
        <v>0.111</v>
      </c>
      <c r="AM131" s="17" t="n">
        <f aca="false">AG251/AVERAGE(AI227:AI251)</f>
        <v>7.92009689381882</v>
      </c>
      <c r="AN131" s="24" t="n">
        <f aca="false">1/AM131</f>
        <v>0.126261081575964</v>
      </c>
    </row>
    <row r="132" customFormat="false" ht="11.25" hidden="false" customHeight="false" outlineLevel="0" collapsed="false">
      <c r="A132" s="1" t="n">
        <v>1935.09</v>
      </c>
      <c r="B132" s="1" t="n">
        <v>11.61</v>
      </c>
      <c r="C132" s="1" t="n">
        <v>0.44</v>
      </c>
      <c r="D132" s="1" t="n">
        <v>0.76</v>
      </c>
      <c r="E132" s="1" t="n">
        <v>13.7</v>
      </c>
      <c r="F132" s="9"/>
      <c r="L132" s="11"/>
      <c r="P132" s="1" t="n">
        <v>1970.09</v>
      </c>
      <c r="Q132" s="17" t="n">
        <v>82.58</v>
      </c>
      <c r="R132" s="26" t="n">
        <v>3.19</v>
      </c>
      <c r="S132" s="21" t="n">
        <v>5.36</v>
      </c>
      <c r="T132" s="16" t="n">
        <v>39.2</v>
      </c>
      <c r="U132" s="12"/>
      <c r="V132" s="1" t="n">
        <v>1980.09</v>
      </c>
      <c r="W132" s="28" t="n">
        <f aca="false">Q252/S252</f>
        <v>8.64071038251366</v>
      </c>
      <c r="X132" s="28" t="n">
        <f aca="false">Q252/AVERAGE(INDEX(S132:S252,121-12*$W$1):S252)</f>
        <v>10.9261728701082</v>
      </c>
      <c r="Y132" s="29" t="n">
        <v>0.1151</v>
      </c>
      <c r="Z132" s="30" t="n">
        <f aca="false">1/W132</f>
        <v>0.115731225296443</v>
      </c>
      <c r="AA132" s="24" t="n">
        <f aca="false">1/X132</f>
        <v>0.0915233551480594</v>
      </c>
      <c r="AF132" s="1" t="n">
        <v>1970.09</v>
      </c>
      <c r="AG132" s="28" t="n">
        <f aca="false">Q132*$AG$1/$AJ132</f>
        <v>355.599591836735</v>
      </c>
      <c r="AH132" s="28" t="n">
        <f aca="false">R132*$AG$1/$AJ132</f>
        <v>13.7365306122449</v>
      </c>
      <c r="AI132" s="28" t="n">
        <f aca="false">S132*$AG$1/$AJ132</f>
        <v>23.0808163265306</v>
      </c>
      <c r="AJ132" s="16" t="n">
        <v>39.2</v>
      </c>
      <c r="AK132" s="0" t="n">
        <f aca="false">V132</f>
        <v>1980.09</v>
      </c>
      <c r="AL132" s="29" t="n">
        <v>0.1151</v>
      </c>
      <c r="AM132" s="17" t="n">
        <f aca="false">AG252/AVERAGE(AI228:AI252)</f>
        <v>8.04368180700675</v>
      </c>
      <c r="AN132" s="24" t="n">
        <f aca="false">1/AM132</f>
        <v>0.124321178285411</v>
      </c>
    </row>
    <row r="133" customFormat="false" ht="11.25" hidden="false" customHeight="false" outlineLevel="0" collapsed="false">
      <c r="A133" s="1" t="n">
        <v>1935.1</v>
      </c>
      <c r="B133" s="1" t="n">
        <v>11.92</v>
      </c>
      <c r="C133" s="1" t="n">
        <v>0.45</v>
      </c>
      <c r="D133" s="1" t="n">
        <v>0.76</v>
      </c>
      <c r="E133" s="1" t="n">
        <v>13.7</v>
      </c>
      <c r="F133" s="9"/>
      <c r="L133" s="11"/>
      <c r="P133" s="1" t="n">
        <v>1970.1</v>
      </c>
      <c r="Q133" s="17" t="n">
        <v>84.37</v>
      </c>
      <c r="R133" s="26" t="n">
        <v>3.17333</v>
      </c>
      <c r="S133" s="21" t="n">
        <v>5.28333</v>
      </c>
      <c r="T133" s="16" t="n">
        <v>39.4</v>
      </c>
      <c r="U133" s="12"/>
      <c r="V133" s="1" t="n">
        <v>1980.1</v>
      </c>
      <c r="W133" s="28" t="n">
        <f aca="false">Q253/S253</f>
        <v>8.85714285714286</v>
      </c>
      <c r="X133" s="28" t="n">
        <f aca="false">Q253/AVERAGE(INDEX(S133:S253,121-12*$W$1):S253)</f>
        <v>11.1363194902964</v>
      </c>
      <c r="Y133" s="29" t="n">
        <v>0.1175</v>
      </c>
      <c r="Z133" s="30" t="n">
        <f aca="false">1/W133</f>
        <v>0.112903225806452</v>
      </c>
      <c r="AA133" s="24" t="n">
        <f aca="false">1/X133</f>
        <v>0.0897962743320491</v>
      </c>
      <c r="AF133" s="1" t="n">
        <v>1970.1</v>
      </c>
      <c r="AG133" s="28" t="n">
        <f aca="false">Q133*$AG$1/$AJ133</f>
        <v>361.463350253807</v>
      </c>
      <c r="AH133" s="28" t="n">
        <f aca="false">R133*$AG$1/$AJ133</f>
        <v>13.5953833502538</v>
      </c>
      <c r="AI133" s="28" t="n">
        <f aca="false">S133*$AG$1/$AJ133</f>
        <v>22.6351803045685</v>
      </c>
      <c r="AJ133" s="16" t="n">
        <v>39.4</v>
      </c>
      <c r="AK133" s="0" t="n">
        <f aca="false">V133</f>
        <v>1980.1</v>
      </c>
      <c r="AL133" s="29" t="n">
        <v>0.1175</v>
      </c>
      <c r="AM133" s="17" t="n">
        <f aca="false">AG253/AVERAGE(AI229:AI253)</f>
        <v>8.20196256601553</v>
      </c>
      <c r="AN133" s="24" t="n">
        <f aca="false">1/AM133</f>
        <v>0.121922039018254</v>
      </c>
    </row>
    <row r="134" customFormat="false" ht="11.25" hidden="false" customHeight="false" outlineLevel="0" collapsed="false">
      <c r="A134" s="1" t="n">
        <v>1935.11</v>
      </c>
      <c r="B134" s="1" t="n">
        <v>13.04</v>
      </c>
      <c r="C134" s="1" t="n">
        <v>0.46</v>
      </c>
      <c r="D134" s="1" t="n">
        <v>0.76</v>
      </c>
      <c r="E134" s="1" t="n">
        <v>13.8</v>
      </c>
      <c r="F134" s="9"/>
      <c r="L134" s="11"/>
      <c r="P134" s="1" t="n">
        <v>1970.11</v>
      </c>
      <c r="Q134" s="17" t="n">
        <v>84.28</v>
      </c>
      <c r="R134" s="26" t="n">
        <v>3.15667</v>
      </c>
      <c r="S134" s="21" t="n">
        <v>5.20667</v>
      </c>
      <c r="T134" s="16" t="n">
        <v>39.6</v>
      </c>
      <c r="U134" s="12"/>
      <c r="V134" s="1" t="n">
        <v>1980.11</v>
      </c>
      <c r="W134" s="28" t="n">
        <f aca="false">Q254/S254</f>
        <v>9.19376693766938</v>
      </c>
      <c r="X134" s="28" t="n">
        <f aca="false">Q254/AVERAGE(INDEX(S134:S254,121-12*$W$1):S254)</f>
        <v>11.4949966901042</v>
      </c>
      <c r="Y134" s="29" t="n">
        <v>0.1268</v>
      </c>
      <c r="Z134" s="30" t="n">
        <f aca="false">1/W134</f>
        <v>0.108769344141489</v>
      </c>
      <c r="AA134" s="24" t="n">
        <f aca="false">1/X134</f>
        <v>0.0869943704169033</v>
      </c>
      <c r="AF134" s="1" t="n">
        <v>1970.11</v>
      </c>
      <c r="AG134" s="28" t="n">
        <f aca="false">Q134*$AG$1/$AJ134</f>
        <v>359.254141414141</v>
      </c>
      <c r="AH134" s="28" t="n">
        <f aca="false">R134*$AG$1/$AJ134</f>
        <v>13.4557044444444</v>
      </c>
      <c r="AI134" s="28" t="n">
        <f aca="false">S134*$AG$1/$AJ134</f>
        <v>22.1940882828283</v>
      </c>
      <c r="AJ134" s="16" t="n">
        <v>39.6</v>
      </c>
      <c r="AK134" s="0" t="n">
        <f aca="false">V134</f>
        <v>1980.11</v>
      </c>
      <c r="AL134" s="29" t="n">
        <v>0.1268</v>
      </c>
      <c r="AM134" s="17" t="n">
        <f aca="false">AG254/AVERAGE(AI230:AI254)</f>
        <v>8.48492575166934</v>
      </c>
      <c r="AN134" s="24" t="n">
        <f aca="false">1/AM134</f>
        <v>0.117856069607122</v>
      </c>
    </row>
    <row r="135" customFormat="false" ht="11.25" hidden="false" customHeight="false" outlineLevel="0" collapsed="false">
      <c r="A135" s="1" t="n">
        <v>1935.12</v>
      </c>
      <c r="B135" s="1" t="n">
        <v>13.04</v>
      </c>
      <c r="C135" s="1" t="n">
        <v>0.47</v>
      </c>
      <c r="D135" s="1" t="n">
        <v>0.76</v>
      </c>
      <c r="E135" s="1" t="n">
        <v>13.8</v>
      </c>
      <c r="F135" s="9"/>
      <c r="L135" s="11"/>
      <c r="P135" s="1" t="n">
        <v>1970.12</v>
      </c>
      <c r="Q135" s="17" t="n">
        <v>90.05</v>
      </c>
      <c r="R135" s="26" t="n">
        <v>3.14</v>
      </c>
      <c r="S135" s="21" t="n">
        <v>5.13</v>
      </c>
      <c r="T135" s="16" t="n">
        <v>39.8</v>
      </c>
      <c r="U135" s="12"/>
      <c r="V135" s="1" t="n">
        <v>1980.12</v>
      </c>
      <c r="W135" s="28" t="n">
        <f aca="false">Q255/S255</f>
        <v>9.0080971659919</v>
      </c>
      <c r="X135" s="28" t="n">
        <f aca="false">Q255/AVERAGE(INDEX(S135:S255,121-12*$W$1):S255)</f>
        <v>11.2008972491567</v>
      </c>
      <c r="Y135" s="29" t="n">
        <v>0.1284</v>
      </c>
      <c r="Z135" s="30" t="n">
        <f aca="false">1/W135</f>
        <v>0.111011235955056</v>
      </c>
      <c r="AA135" s="24" t="n">
        <f aca="false">1/X135</f>
        <v>0.0892785620433475</v>
      </c>
      <c r="AF135" s="1" t="n">
        <v>1970.12</v>
      </c>
      <c r="AG135" s="28" t="n">
        <f aca="false">Q135*$AG$1/$AJ135</f>
        <v>381.920603015075</v>
      </c>
      <c r="AH135" s="28" t="n">
        <f aca="false">R135*$AG$1/$AJ135</f>
        <v>13.3173869346734</v>
      </c>
      <c r="AI135" s="28" t="n">
        <f aca="false">S135*$AG$1/$AJ135</f>
        <v>21.7573869346734</v>
      </c>
      <c r="AJ135" s="16" t="n">
        <v>39.8</v>
      </c>
      <c r="AK135" s="0" t="n">
        <f aca="false">V135</f>
        <v>1980.12</v>
      </c>
      <c r="AL135" s="29" t="n">
        <v>0.1284</v>
      </c>
      <c r="AM135" s="17" t="n">
        <f aca="false">AG255/AVERAGE(AI231:AI255)</f>
        <v>8.28318764325842</v>
      </c>
      <c r="AN135" s="24" t="n">
        <f aca="false">1/AM135</f>
        <v>0.120726469454533</v>
      </c>
    </row>
    <row r="136" customFormat="false" ht="11.25" hidden="false" customHeight="false" outlineLevel="0" collapsed="false">
      <c r="A136" s="1" t="n">
        <v>1936.01</v>
      </c>
      <c r="B136" s="1" t="n">
        <v>13.76</v>
      </c>
      <c r="C136" s="1" t="n">
        <v>0.48</v>
      </c>
      <c r="D136" s="1" t="n">
        <v>0.77</v>
      </c>
      <c r="E136" s="1" t="n">
        <v>13.8</v>
      </c>
      <c r="F136" s="9"/>
      <c r="L136" s="11"/>
      <c r="P136" s="1" t="n">
        <v>1971.01</v>
      </c>
      <c r="Q136" s="17" t="n">
        <v>93.49</v>
      </c>
      <c r="R136" s="26" t="n">
        <v>3.13</v>
      </c>
      <c r="S136" s="21" t="n">
        <v>5.16</v>
      </c>
      <c r="T136" s="16" t="n">
        <v>39.8</v>
      </c>
      <c r="U136" s="12"/>
      <c r="V136" s="1" t="n">
        <v>1981.01</v>
      </c>
      <c r="W136" s="28" t="n">
        <f aca="false">Q256/S256</f>
        <v>9.02306648575305</v>
      </c>
      <c r="X136" s="28" t="n">
        <f aca="false">Q256/AVERAGE(INDEX(S136:S256,121-12*$W$1):S256)</f>
        <v>11.0558452095546</v>
      </c>
      <c r="Y136" s="29" t="n">
        <v>0.1257</v>
      </c>
      <c r="Z136" s="30" t="n">
        <f aca="false">1/W136</f>
        <v>0.110827067669173</v>
      </c>
      <c r="AA136" s="24" t="n">
        <f aca="false">1/X136</f>
        <v>0.090449891532109</v>
      </c>
      <c r="AF136" s="1" t="n">
        <v>1971.01</v>
      </c>
      <c r="AG136" s="28" t="n">
        <f aca="false">Q136*$AG$1/$AJ136</f>
        <v>396.510351758794</v>
      </c>
      <c r="AH136" s="28" t="n">
        <f aca="false">R136*$AG$1/$AJ136</f>
        <v>13.2749748743719</v>
      </c>
      <c r="AI136" s="28" t="n">
        <f aca="false">S136*$AG$1/$AJ136</f>
        <v>21.8846231155779</v>
      </c>
      <c r="AJ136" s="16" t="n">
        <v>39.8</v>
      </c>
      <c r="AK136" s="0" t="n">
        <f aca="false">V136</f>
        <v>1981.01</v>
      </c>
      <c r="AL136" s="29" t="n">
        <v>0.1257</v>
      </c>
      <c r="AM136" s="17" t="n">
        <f aca="false">AG256/AVERAGE(AI232:AI256)</f>
        <v>8.20809795750288</v>
      </c>
      <c r="AN136" s="24" t="n">
        <f aca="false">1/AM136</f>
        <v>0.121830904696492</v>
      </c>
    </row>
    <row r="137" customFormat="false" ht="11.25" hidden="false" customHeight="false" outlineLevel="0" collapsed="false">
      <c r="A137" s="1" t="n">
        <v>1936.02</v>
      </c>
      <c r="B137" s="1" t="n">
        <v>14.55</v>
      </c>
      <c r="C137" s="1" t="n">
        <v>0.49</v>
      </c>
      <c r="D137" s="1" t="n">
        <v>0.78</v>
      </c>
      <c r="E137" s="1" t="n">
        <v>13.8</v>
      </c>
      <c r="F137" s="9"/>
      <c r="L137" s="11"/>
      <c r="P137" s="1" t="n">
        <v>1971.02</v>
      </c>
      <c r="Q137" s="17" t="n">
        <v>97.11</v>
      </c>
      <c r="R137" s="26" t="n">
        <v>3.12</v>
      </c>
      <c r="S137" s="21" t="n">
        <v>5.19</v>
      </c>
      <c r="T137" s="16" t="n">
        <v>39.9</v>
      </c>
      <c r="U137" s="12"/>
      <c r="V137" s="1" t="n">
        <v>1981.02</v>
      </c>
      <c r="W137" s="28" t="n">
        <f aca="false">Q257/S257</f>
        <v>8.75852660300136</v>
      </c>
      <c r="X137" s="28" t="n">
        <f aca="false">Q257/AVERAGE(INDEX(S137:S257,121-12*$W$1):S257)</f>
        <v>10.5802260594626</v>
      </c>
      <c r="Y137" s="29" t="n">
        <v>0.1319</v>
      </c>
      <c r="Z137" s="30" t="n">
        <f aca="false">1/W137</f>
        <v>0.11417445482866</v>
      </c>
      <c r="AA137" s="24" t="n">
        <f aca="false">1/X137</f>
        <v>0.094515938920382</v>
      </c>
      <c r="AF137" s="1" t="n">
        <v>1971.02</v>
      </c>
      <c r="AG137" s="28" t="n">
        <f aca="false">Q137*$AG$1/$AJ137</f>
        <v>410.831278195489</v>
      </c>
      <c r="AH137" s="28" t="n">
        <f aca="false">R137*$AG$1/$AJ137</f>
        <v>13.1993984962406</v>
      </c>
      <c r="AI137" s="28" t="n">
        <f aca="false">S137*$AG$1/$AJ137</f>
        <v>21.9566917293233</v>
      </c>
      <c r="AJ137" s="16" t="n">
        <v>39.9</v>
      </c>
      <c r="AK137" s="0" t="n">
        <f aca="false">V137</f>
        <v>1981.02</v>
      </c>
      <c r="AL137" s="29" t="n">
        <v>0.1319</v>
      </c>
      <c r="AM137" s="17" t="n">
        <f aca="false">AG257/AVERAGE(AI233:AI257)</f>
        <v>7.87432647404732</v>
      </c>
      <c r="AN137" s="24" t="n">
        <f aca="false">1/AM137</f>
        <v>0.126994988497856</v>
      </c>
    </row>
    <row r="138" customFormat="false" ht="11.25" hidden="false" customHeight="false" outlineLevel="0" collapsed="false">
      <c r="A138" s="1" t="n">
        <v>1936.03</v>
      </c>
      <c r="B138" s="1" t="n">
        <v>14.86</v>
      </c>
      <c r="C138" s="1" t="n">
        <v>0.5</v>
      </c>
      <c r="D138" s="1" t="n">
        <v>0.79</v>
      </c>
      <c r="E138" s="1" t="n">
        <v>13.7</v>
      </c>
      <c r="F138" s="9"/>
      <c r="L138" s="11"/>
      <c r="P138" s="1" t="n">
        <v>1971.03</v>
      </c>
      <c r="Q138" s="17" t="n">
        <v>99.6</v>
      </c>
      <c r="R138" s="26" t="n">
        <v>3.11</v>
      </c>
      <c r="S138" s="21" t="n">
        <v>5.22</v>
      </c>
      <c r="T138" s="16" t="n">
        <v>40</v>
      </c>
      <c r="U138" s="12"/>
      <c r="V138" s="1" t="n">
        <v>1981.03</v>
      </c>
      <c r="W138" s="28" t="n">
        <f aca="false">Q258/S258</f>
        <v>9.1358024691358</v>
      </c>
      <c r="X138" s="28" t="n">
        <f aca="false">Q258/AVERAGE(INDEX(S138:S258,121-12*$W$1):S258)</f>
        <v>10.8852691797841</v>
      </c>
      <c r="Y138" s="29" t="n">
        <v>0.1312</v>
      </c>
      <c r="Z138" s="30" t="n">
        <f aca="false">1/W138</f>
        <v>0.109459459459459</v>
      </c>
      <c r="AA138" s="24" t="n">
        <f aca="false">1/X138</f>
        <v>0.091867273420962</v>
      </c>
      <c r="AF138" s="1" t="n">
        <v>1971.03</v>
      </c>
      <c r="AG138" s="28" t="n">
        <f aca="false">Q138*$AG$1/$AJ138</f>
        <v>420.312</v>
      </c>
      <c r="AH138" s="28" t="n">
        <f aca="false">R138*$AG$1/$AJ138</f>
        <v>13.1242</v>
      </c>
      <c r="AI138" s="28" t="n">
        <f aca="false">S138*$AG$1/$AJ138</f>
        <v>22.0284</v>
      </c>
      <c r="AJ138" s="16" t="n">
        <v>40</v>
      </c>
      <c r="AK138" s="0" t="n">
        <f aca="false">V138</f>
        <v>1981.03</v>
      </c>
      <c r="AL138" s="29" t="n">
        <v>0.1312</v>
      </c>
      <c r="AM138" s="17" t="n">
        <f aca="false">AG258/AVERAGE(AI234:AI258)</f>
        <v>8.15383884964773</v>
      </c>
      <c r="AN138" s="24" t="n">
        <f aca="false">1/AM138</f>
        <v>0.12264161929607</v>
      </c>
    </row>
    <row r="139" customFormat="false" ht="11.25" hidden="false" customHeight="false" outlineLevel="0" collapsed="false">
      <c r="A139" s="1" t="n">
        <v>1936.04</v>
      </c>
      <c r="B139" s="1" t="n">
        <v>14.88</v>
      </c>
      <c r="C139" s="1" t="n">
        <v>0.516667</v>
      </c>
      <c r="D139" s="1" t="n">
        <v>0.82</v>
      </c>
      <c r="E139" s="1" t="n">
        <v>13.7</v>
      </c>
      <c r="F139" s="9"/>
      <c r="L139" s="11"/>
      <c r="P139" s="1" t="n">
        <v>1971.04</v>
      </c>
      <c r="Q139" s="17" t="n">
        <v>103</v>
      </c>
      <c r="R139" s="26" t="n">
        <v>3.10667</v>
      </c>
      <c r="S139" s="21" t="n">
        <v>5.25333</v>
      </c>
      <c r="T139" s="16" t="n">
        <v>40.1</v>
      </c>
      <c r="U139" s="12"/>
      <c r="V139" s="1" t="n">
        <v>1981.04</v>
      </c>
      <c r="W139" s="28" t="n">
        <f aca="false">Q259/S259</f>
        <v>9.12838833685383</v>
      </c>
      <c r="X139" s="28" t="n">
        <f aca="false">Q259/AVERAGE(INDEX(S139:S259,121-12*$W$1):S259)</f>
        <v>10.8948363772559</v>
      </c>
      <c r="Y139" s="29" t="n">
        <v>0.1368</v>
      </c>
      <c r="Z139" s="30" t="n">
        <f aca="false">1/W139</f>
        <v>0.109548363095238</v>
      </c>
      <c r="AA139" s="24" t="n">
        <f aca="false">1/X139</f>
        <v>0.0917866010441062</v>
      </c>
      <c r="AF139" s="1" t="n">
        <v>1971.04</v>
      </c>
      <c r="AG139" s="28" t="n">
        <f aca="false">Q139*$AG$1/$AJ139</f>
        <v>433.576059850374</v>
      </c>
      <c r="AH139" s="28" t="n">
        <f aca="false">R139*$AG$1/$AJ139</f>
        <v>13.077453765586</v>
      </c>
      <c r="AI139" s="28" t="n">
        <f aca="false">S139*$AG$1/$AJ139</f>
        <v>22.1137681795511</v>
      </c>
      <c r="AJ139" s="16" t="n">
        <v>40.1</v>
      </c>
      <c r="AK139" s="0" t="n">
        <f aca="false">V139</f>
        <v>1981.04</v>
      </c>
      <c r="AL139" s="29" t="n">
        <v>0.1368</v>
      </c>
      <c r="AM139" s="17" t="n">
        <f aca="false">AG259/AVERAGE(AI235:AI259)</f>
        <v>8.21694343641381</v>
      </c>
      <c r="AN139" s="24" t="n">
        <f aca="false">1/AM139</f>
        <v>0.121699754627548</v>
      </c>
    </row>
    <row r="140" customFormat="false" ht="11.25" hidden="false" customHeight="false" outlineLevel="0" collapsed="false">
      <c r="A140" s="1" t="n">
        <v>1936.05</v>
      </c>
      <c r="B140" s="1" t="n">
        <v>14.09</v>
      </c>
      <c r="C140" s="1" t="n">
        <v>0.533333</v>
      </c>
      <c r="D140" s="1" t="n">
        <v>0.85</v>
      </c>
      <c r="E140" s="1" t="n">
        <v>13.7</v>
      </c>
      <c r="F140" s="9"/>
      <c r="L140" s="11"/>
      <c r="P140" s="1" t="n">
        <v>1971.05</v>
      </c>
      <c r="Q140" s="17" t="n">
        <v>101.6</v>
      </c>
      <c r="R140" s="26" t="n">
        <v>3.10333</v>
      </c>
      <c r="S140" s="21" t="n">
        <v>5.28667</v>
      </c>
      <c r="T140" s="16" t="n">
        <v>40.3</v>
      </c>
      <c r="U140" s="12"/>
      <c r="V140" s="1" t="n">
        <v>1981.05</v>
      </c>
      <c r="W140" s="28" t="n">
        <f aca="false">Q260/S260</f>
        <v>8.85872453200778</v>
      </c>
      <c r="X140" s="28" t="n">
        <f aca="false">Q260/AVERAGE(INDEX(S140:S260,121-12*$W$1):S260)</f>
        <v>10.5913765783672</v>
      </c>
      <c r="Y140" s="29" t="n">
        <v>0.141</v>
      </c>
      <c r="Z140" s="30" t="n">
        <f aca="false">1/W140</f>
        <v>0.112883067577828</v>
      </c>
      <c r="AA140" s="24" t="n">
        <f aca="false">1/X140</f>
        <v>0.0944164332748298</v>
      </c>
      <c r="AF140" s="1" t="n">
        <v>1971.05</v>
      </c>
      <c r="AG140" s="28" t="n">
        <f aca="false">Q140*$AG$1/$AJ140</f>
        <v>425.560297766749</v>
      </c>
      <c r="AH140" s="28" t="n">
        <f aca="false">R140*$AG$1/$AJ140</f>
        <v>12.9985633746898</v>
      </c>
      <c r="AI140" s="28" t="n">
        <f aca="false">S140*$AG$1/$AJ140</f>
        <v>22.1436698759305</v>
      </c>
      <c r="AJ140" s="16" t="n">
        <v>40.3</v>
      </c>
      <c r="AK140" s="0" t="n">
        <f aca="false">V140</f>
        <v>1981.05</v>
      </c>
      <c r="AL140" s="29" t="n">
        <v>0.141</v>
      </c>
      <c r="AM140" s="17" t="n">
        <f aca="false">AG260/AVERAGE(AI236:AI260)</f>
        <v>8.03469971267244</v>
      </c>
      <c r="AN140" s="24" t="n">
        <f aca="false">1/AM140</f>
        <v>0.12446015853247</v>
      </c>
    </row>
    <row r="141" customFormat="false" ht="11.25" hidden="false" customHeight="false" outlineLevel="0" collapsed="false">
      <c r="A141" s="1" t="n">
        <v>1936.06</v>
      </c>
      <c r="B141" s="1" t="n">
        <v>14.69</v>
      </c>
      <c r="C141" s="1" t="n">
        <v>0.55</v>
      </c>
      <c r="D141" s="1" t="n">
        <v>0.88</v>
      </c>
      <c r="E141" s="1" t="n">
        <v>13.8</v>
      </c>
      <c r="F141" s="9"/>
      <c r="L141" s="11"/>
      <c r="P141" s="1" t="n">
        <v>1971.06</v>
      </c>
      <c r="Q141" s="17" t="n">
        <v>99.72</v>
      </c>
      <c r="R141" s="26" t="n">
        <v>3.1</v>
      </c>
      <c r="S141" s="21" t="n">
        <v>5.32</v>
      </c>
      <c r="T141" s="16" t="n">
        <v>40.6</v>
      </c>
      <c r="U141" s="12"/>
      <c r="V141" s="1" t="n">
        <v>1981.06</v>
      </c>
      <c r="W141" s="28" t="n">
        <f aca="false">Q261/S261</f>
        <v>8.81412391738841</v>
      </c>
      <c r="X141" s="28" t="n">
        <f aca="false">Q261/AVERAGE(INDEX(S141:S261,121-12*$W$1):S261)</f>
        <v>10.5567259888574</v>
      </c>
      <c r="Y141" s="29" t="n">
        <v>0.1347</v>
      </c>
      <c r="Z141" s="30" t="n">
        <f aca="false">1/W141</f>
        <v>0.113454270597128</v>
      </c>
      <c r="AA141" s="24" t="n">
        <f aca="false">1/X141</f>
        <v>0.0947263385499919</v>
      </c>
      <c r="AF141" s="1" t="n">
        <v>1971.06</v>
      </c>
      <c r="AG141" s="28" t="n">
        <f aca="false">Q141*$AG$1/$AJ141</f>
        <v>414.599408866995</v>
      </c>
      <c r="AH141" s="28" t="n">
        <f aca="false">R141*$AG$1/$AJ141</f>
        <v>12.8886699507389</v>
      </c>
      <c r="AI141" s="28" t="n">
        <f aca="false">S141*$AG$1/$AJ141</f>
        <v>22.1186206896552</v>
      </c>
      <c r="AJ141" s="16" t="n">
        <v>40.6</v>
      </c>
      <c r="AK141" s="0" t="n">
        <f aca="false">V141</f>
        <v>1981.06</v>
      </c>
      <c r="AL141" s="29" t="n">
        <v>0.1347</v>
      </c>
      <c r="AM141" s="17" t="n">
        <f aca="false">AG261/AVERAGE(AI237:AI261)</f>
        <v>8.04708382143899</v>
      </c>
      <c r="AN141" s="24" t="n">
        <f aca="false">1/AM141</f>
        <v>0.124268619811789</v>
      </c>
    </row>
    <row r="142" customFormat="false" ht="11.25" hidden="false" customHeight="false" outlineLevel="0" collapsed="false">
      <c r="A142" s="1" t="n">
        <v>1936.07</v>
      </c>
      <c r="B142" s="1" t="n">
        <v>15.56</v>
      </c>
      <c r="C142" s="1" t="n">
        <v>0.57</v>
      </c>
      <c r="D142" s="1" t="n">
        <v>0.9</v>
      </c>
      <c r="E142" s="1" t="n">
        <v>13.9</v>
      </c>
      <c r="F142" s="9"/>
      <c r="L142" s="11"/>
      <c r="P142" s="1" t="n">
        <v>1971.07</v>
      </c>
      <c r="Q142" s="17" t="n">
        <v>99</v>
      </c>
      <c r="R142" s="26" t="n">
        <v>3.09667</v>
      </c>
      <c r="S142" s="21" t="n">
        <v>5.35667</v>
      </c>
      <c r="T142" s="16" t="n">
        <v>40.7</v>
      </c>
      <c r="U142" s="12"/>
      <c r="V142" s="1" t="n">
        <v>1981.07</v>
      </c>
      <c r="W142" s="28" t="n">
        <f aca="false">Q262/S262</f>
        <v>8.55153775328383</v>
      </c>
      <c r="X142" s="28" t="n">
        <f aca="false">Q262/AVERAGE(INDEX(S142:S262,121-12*$W$1):S262)</f>
        <v>10.2231982075631</v>
      </c>
      <c r="Y142" s="29" t="n">
        <v>0.1428</v>
      </c>
      <c r="Z142" s="30" t="n">
        <f aca="false">1/W142</f>
        <v>0.11693803253292</v>
      </c>
      <c r="AA142" s="24" t="n">
        <f aca="false">1/X142</f>
        <v>0.0978167477238384</v>
      </c>
      <c r="AF142" s="1" t="n">
        <v>1971.07</v>
      </c>
      <c r="AG142" s="28" t="n">
        <f aca="false">Q142*$AG$1/$AJ142</f>
        <v>410.594594594595</v>
      </c>
      <c r="AH142" s="28" t="n">
        <f aca="false">R142*$AG$1/$AJ142</f>
        <v>12.8431915479115</v>
      </c>
      <c r="AI142" s="28" t="n">
        <f aca="false">S142*$AG$1/$AJ142</f>
        <v>22.2163610810811</v>
      </c>
      <c r="AJ142" s="16" t="n">
        <v>40.7</v>
      </c>
      <c r="AK142" s="0" t="n">
        <f aca="false">V142</f>
        <v>1981.07</v>
      </c>
      <c r="AL142" s="29" t="n">
        <v>0.1428</v>
      </c>
      <c r="AM142" s="17" t="n">
        <f aca="false">AG262/AVERAGE(AI238:AI262)</f>
        <v>7.81590696501411</v>
      </c>
      <c r="AN142" s="24" t="n">
        <f aca="false">1/AM142</f>
        <v>0.127944204617102</v>
      </c>
    </row>
    <row r="143" customFormat="false" ht="11.25" hidden="false" customHeight="false" outlineLevel="0" collapsed="false">
      <c r="A143" s="1" t="n">
        <v>1936.08</v>
      </c>
      <c r="B143" s="1" t="n">
        <v>15.87</v>
      </c>
      <c r="C143" s="1" t="n">
        <v>0.59</v>
      </c>
      <c r="D143" s="1" t="n">
        <v>0.92</v>
      </c>
      <c r="E143" s="1" t="n">
        <v>14</v>
      </c>
      <c r="F143" s="9"/>
      <c r="L143" s="11"/>
      <c r="P143" s="1" t="n">
        <v>1971.08</v>
      </c>
      <c r="Q143" s="17" t="n">
        <v>97.24</v>
      </c>
      <c r="R143" s="26" t="n">
        <v>3.09333</v>
      </c>
      <c r="S143" s="21" t="n">
        <v>5.39333</v>
      </c>
      <c r="T143" s="16" t="n">
        <v>40.8</v>
      </c>
      <c r="U143" s="12"/>
      <c r="V143" s="1" t="n">
        <v>1981.08</v>
      </c>
      <c r="W143" s="28" t="n">
        <f aca="false">Q263/S263</f>
        <v>8.53569382150126</v>
      </c>
      <c r="X143" s="28" t="n">
        <f aca="false">Q263/AVERAGE(INDEX(S143:S263,121-12*$W$1):S263)</f>
        <v>10.1856603821037</v>
      </c>
      <c r="Y143" s="29" t="n">
        <v>0.1494</v>
      </c>
      <c r="Z143" s="30" t="n">
        <f aca="false">1/W143</f>
        <v>0.117155092592593</v>
      </c>
      <c r="AA143" s="24" t="n">
        <f aca="false">1/X143</f>
        <v>0.098177237654321</v>
      </c>
      <c r="AF143" s="1" t="n">
        <v>1971.08</v>
      </c>
      <c r="AG143" s="28" t="n">
        <f aca="false">Q143*$AG$1/$AJ143</f>
        <v>402.306666666667</v>
      </c>
      <c r="AH143" s="28" t="n">
        <f aca="false">R143*$AG$1/$AJ143</f>
        <v>12.7978947058824</v>
      </c>
      <c r="AI143" s="28" t="n">
        <f aca="false">S143*$AG$1/$AJ143</f>
        <v>22.3135809803922</v>
      </c>
      <c r="AJ143" s="16" t="n">
        <v>40.8</v>
      </c>
      <c r="AK143" s="0" t="n">
        <f aca="false">V143</f>
        <v>1981.08</v>
      </c>
      <c r="AL143" s="29" t="n">
        <v>0.1494</v>
      </c>
      <c r="AM143" s="17" t="n">
        <f aca="false">AG263/AVERAGE(AI239:AI263)</f>
        <v>7.83832996955098</v>
      </c>
      <c r="AN143" s="24" t="n">
        <f aca="false">1/AM143</f>
        <v>0.127578196361295</v>
      </c>
    </row>
    <row r="144" customFormat="false" ht="11.25" hidden="false" customHeight="false" outlineLevel="0" collapsed="false">
      <c r="A144" s="1" t="n">
        <v>1936.09</v>
      </c>
      <c r="B144" s="1" t="n">
        <v>16.05</v>
      </c>
      <c r="C144" s="1" t="n">
        <v>0.61</v>
      </c>
      <c r="D144" s="1" t="n">
        <v>0.94</v>
      </c>
      <c r="E144" s="1" t="n">
        <v>14</v>
      </c>
      <c r="F144" s="9"/>
      <c r="L144" s="11"/>
      <c r="P144" s="1" t="n">
        <v>1971.09</v>
      </c>
      <c r="Q144" s="17" t="n">
        <v>99.4</v>
      </c>
      <c r="R144" s="26" t="n">
        <v>3.09</v>
      </c>
      <c r="S144" s="21" t="n">
        <v>5.43</v>
      </c>
      <c r="T144" s="16" t="n">
        <v>40.8</v>
      </c>
      <c r="U144" s="12"/>
      <c r="V144" s="1" t="n">
        <v>1981.09</v>
      </c>
      <c r="W144" s="28" t="n">
        <f aca="false">Q264/S264</f>
        <v>7.74721676489849</v>
      </c>
      <c r="X144" s="28" t="n">
        <f aca="false">Q264/AVERAGE(INDEX(S144:S264,121-12*$W$1):S264)</f>
        <v>9.22835949825541</v>
      </c>
      <c r="Y144" s="29" t="n">
        <v>0.1532</v>
      </c>
      <c r="Z144" s="30" t="n">
        <f aca="false">1/W144</f>
        <v>0.129078613693998</v>
      </c>
      <c r="AA144" s="24" t="n">
        <f aca="false">1/X144</f>
        <v>0.108361621606641</v>
      </c>
      <c r="AF144" s="1" t="n">
        <v>1971.09</v>
      </c>
      <c r="AG144" s="28" t="n">
        <f aca="false">Q144*$AG$1/$AJ144</f>
        <v>411.243137254902</v>
      </c>
      <c r="AH144" s="28" t="n">
        <f aca="false">R144*$AG$1/$AJ144</f>
        <v>12.7841176470588</v>
      </c>
      <c r="AI144" s="28" t="n">
        <f aca="false">S144*$AG$1/$AJ144</f>
        <v>22.4652941176471</v>
      </c>
      <c r="AJ144" s="16" t="n">
        <v>40.8</v>
      </c>
      <c r="AK144" s="0" t="n">
        <f aca="false">V144</f>
        <v>1981.09</v>
      </c>
      <c r="AL144" s="29" t="n">
        <v>0.1532</v>
      </c>
      <c r="AM144" s="17" t="n">
        <f aca="false">AG264/AVERAGE(AI240:AI264)</f>
        <v>7.13593361978273</v>
      </c>
      <c r="AN144" s="24" t="n">
        <f aca="false">1/AM144</f>
        <v>0.140135832713989</v>
      </c>
    </row>
    <row r="145" customFormat="false" ht="11.25" hidden="false" customHeight="false" outlineLevel="0" collapsed="false">
      <c r="A145" s="1" t="n">
        <v>1936.1</v>
      </c>
      <c r="B145" s="1" t="n">
        <v>16.89</v>
      </c>
      <c r="C145" s="1" t="n">
        <v>0.646667</v>
      </c>
      <c r="D145" s="1" t="n">
        <v>0.966667</v>
      </c>
      <c r="E145" s="1" t="n">
        <v>14</v>
      </c>
      <c r="F145" s="9"/>
      <c r="L145" s="11"/>
      <c r="P145" s="1" t="n">
        <v>1971.1</v>
      </c>
      <c r="Q145" s="17" t="n">
        <v>97.29</v>
      </c>
      <c r="R145" s="26" t="n">
        <v>3.08333</v>
      </c>
      <c r="S145" s="21" t="n">
        <v>5.52</v>
      </c>
      <c r="T145" s="16" t="n">
        <v>40.9</v>
      </c>
      <c r="U145" s="12"/>
      <c r="V145" s="1" t="n">
        <v>1981.1</v>
      </c>
      <c r="W145" s="28" t="n">
        <f aca="false">Q265/S265</f>
        <v>7.83006535947712</v>
      </c>
      <c r="X145" s="28" t="n">
        <f aca="false">Q265/AVERAGE(INDEX(S145:S265,121-12*$W$1):S265)</f>
        <v>9.27715467211019</v>
      </c>
      <c r="Y145" s="29" t="n">
        <v>0.1515</v>
      </c>
      <c r="Z145" s="30" t="n">
        <f aca="false">1/W145</f>
        <v>0.12771285475793</v>
      </c>
      <c r="AA145" s="24" t="n">
        <f aca="false">1/X145</f>
        <v>0.107791670543803</v>
      </c>
      <c r="AF145" s="1" t="n">
        <v>1971.1</v>
      </c>
      <c r="AG145" s="28" t="n">
        <f aca="false">Q145*$AG$1/$AJ145</f>
        <v>401.529388753056</v>
      </c>
      <c r="AH145" s="28" t="n">
        <f aca="false">R145*$AG$1/$AJ145</f>
        <v>12.7253326161369</v>
      </c>
      <c r="AI145" s="28" t="n">
        <f aca="false">S145*$AG$1/$AJ145</f>
        <v>22.7818092909535</v>
      </c>
      <c r="AJ145" s="16" t="n">
        <v>40.9</v>
      </c>
      <c r="AK145" s="0" t="n">
        <f aca="false">V145</f>
        <v>1981.1</v>
      </c>
      <c r="AL145" s="29" t="n">
        <v>0.1515</v>
      </c>
      <c r="AM145" s="17" t="n">
        <f aca="false">AG265/AVERAGE(AI241:AI265)</f>
        <v>7.26370189884693</v>
      </c>
      <c r="AN145" s="24" t="n">
        <f aca="false">1/AM145</f>
        <v>0.137670847995393</v>
      </c>
    </row>
    <row r="146" customFormat="false" ht="11.25" hidden="false" customHeight="false" outlineLevel="0" collapsed="false">
      <c r="A146" s="1" t="n">
        <v>1936.11</v>
      </c>
      <c r="B146" s="1" t="n">
        <v>17.36</v>
      </c>
      <c r="C146" s="1" t="n">
        <v>0.683333</v>
      </c>
      <c r="D146" s="1" t="n">
        <v>0.993333</v>
      </c>
      <c r="E146" s="1" t="n">
        <v>14</v>
      </c>
      <c r="F146" s="9"/>
      <c r="L146" s="11"/>
      <c r="P146" s="1" t="n">
        <v>1971.11</v>
      </c>
      <c r="Q146" s="17" t="n">
        <v>92.78</v>
      </c>
      <c r="R146" s="26" t="n">
        <v>3.07667</v>
      </c>
      <c r="S146" s="21" t="n">
        <v>5.61</v>
      </c>
      <c r="T146" s="16" t="n">
        <v>40.9</v>
      </c>
      <c r="U146" s="12"/>
      <c r="V146" s="1" t="n">
        <v>1981.11</v>
      </c>
      <c r="W146" s="28" t="n">
        <f aca="false">Q266/S266</f>
        <v>8.01696020874103</v>
      </c>
      <c r="X146" s="28" t="n">
        <f aca="false">Q266/AVERAGE(INDEX(S146:S266,121-12*$W$1):S266)</f>
        <v>9.44931846464437</v>
      </c>
      <c r="Y146" s="29" t="n">
        <v>0.1339</v>
      </c>
      <c r="Z146" s="30" t="n">
        <f aca="false">1/W146</f>
        <v>0.12473555736371</v>
      </c>
      <c r="AA146" s="24" t="n">
        <f aca="false">1/X146</f>
        <v>0.105827738131761</v>
      </c>
      <c r="AF146" s="1" t="n">
        <v>1971.11</v>
      </c>
      <c r="AG146" s="28" t="n">
        <f aca="false">Q146*$AG$1/$AJ146</f>
        <v>382.915990220049</v>
      </c>
      <c r="AH146" s="28" t="n">
        <f aca="false">R146*$AG$1/$AJ146</f>
        <v>12.6978458679707</v>
      </c>
      <c r="AI146" s="28" t="n">
        <f aca="false">S146*$AG$1/$AJ146</f>
        <v>23.1532518337408</v>
      </c>
      <c r="AJ146" s="16" t="n">
        <v>40.9</v>
      </c>
      <c r="AK146" s="0" t="n">
        <f aca="false">V146</f>
        <v>1981.11</v>
      </c>
      <c r="AL146" s="29" t="n">
        <v>0.1339</v>
      </c>
      <c r="AM146" s="17" t="n">
        <f aca="false">AG266/AVERAGE(AI242:AI266)</f>
        <v>7.4819702137725</v>
      </c>
      <c r="AN146" s="24" t="n">
        <f aca="false">1/AM146</f>
        <v>0.133654635266957</v>
      </c>
    </row>
    <row r="147" customFormat="false" ht="11.25" hidden="false" customHeight="false" outlineLevel="0" collapsed="false">
      <c r="A147" s="1" t="n">
        <v>1936.12</v>
      </c>
      <c r="B147" s="1" t="n">
        <v>17.06</v>
      </c>
      <c r="C147" s="1" t="n">
        <v>0.72</v>
      </c>
      <c r="D147" s="1" t="n">
        <v>1.02</v>
      </c>
      <c r="E147" s="1" t="n">
        <v>14</v>
      </c>
      <c r="F147" s="9"/>
      <c r="L147" s="11"/>
      <c r="P147" s="1" t="n">
        <v>1971.12</v>
      </c>
      <c r="Q147" s="17" t="n">
        <v>99.17</v>
      </c>
      <c r="R147" s="26" t="n">
        <v>3.07</v>
      </c>
      <c r="S147" s="21" t="n">
        <v>5.7</v>
      </c>
      <c r="T147" s="16" t="n">
        <v>41.1</v>
      </c>
      <c r="U147" s="12"/>
      <c r="V147" s="1" t="n">
        <v>1981.12</v>
      </c>
      <c r="W147" s="28" t="n">
        <f aca="false">Q267/S267</f>
        <v>8.05989583333333</v>
      </c>
      <c r="X147" s="28" t="n">
        <f aca="false">Q267/AVERAGE(INDEX(S147:S267,121-12*$W$1):S267)</f>
        <v>9.45215630961223</v>
      </c>
      <c r="Y147" s="29" t="n">
        <v>0.1372</v>
      </c>
      <c r="Z147" s="30" t="n">
        <f aca="false">1/W147</f>
        <v>0.124071082390953</v>
      </c>
      <c r="AA147" s="24" t="n">
        <f aca="false">1/X147</f>
        <v>0.10579596520035</v>
      </c>
      <c r="AF147" s="1" t="n">
        <v>1971.12</v>
      </c>
      <c r="AG147" s="28" t="n">
        <f aca="false">Q147*$AG$1/$AJ147</f>
        <v>407.296739659367</v>
      </c>
      <c r="AH147" s="28" t="n">
        <f aca="false">R147*$AG$1/$AJ147</f>
        <v>12.6086618004866</v>
      </c>
      <c r="AI147" s="28" t="n">
        <f aca="false">S147*$AG$1/$AJ147</f>
        <v>23.4102189781022</v>
      </c>
      <c r="AJ147" s="16" t="n">
        <v>41.1</v>
      </c>
      <c r="AK147" s="0" t="n">
        <f aca="false">V147</f>
        <v>1981.12</v>
      </c>
      <c r="AL147" s="29" t="n">
        <v>0.1372</v>
      </c>
      <c r="AM147" s="17" t="n">
        <f aca="false">AG267/AVERAGE(AI243:AI267)</f>
        <v>7.56686784575815</v>
      </c>
      <c r="AN147" s="24" t="n">
        <f aca="false">1/AM147</f>
        <v>0.132155076629306</v>
      </c>
    </row>
    <row r="148" customFormat="false" ht="11.25" hidden="false" customHeight="false" outlineLevel="0" collapsed="false">
      <c r="A148" s="1" t="n">
        <v>1937.01</v>
      </c>
      <c r="B148" s="1" t="n">
        <v>17.59</v>
      </c>
      <c r="C148" s="1" t="n">
        <v>0.73</v>
      </c>
      <c r="D148" s="1" t="n">
        <v>1.05</v>
      </c>
      <c r="E148" s="1" t="n">
        <v>14.1</v>
      </c>
      <c r="F148" s="9"/>
      <c r="L148" s="11"/>
      <c r="P148" s="1" t="n">
        <v>1972.01</v>
      </c>
      <c r="Q148" s="17" t="n">
        <v>103.3</v>
      </c>
      <c r="R148" s="26" t="n">
        <v>3.07</v>
      </c>
      <c r="S148" s="21" t="n">
        <v>5.73667</v>
      </c>
      <c r="T148" s="16" t="n">
        <v>41.1</v>
      </c>
      <c r="U148" s="12"/>
      <c r="V148" s="1" t="n">
        <v>1982.01</v>
      </c>
      <c r="W148" s="28" t="n">
        <f aca="false">Q268/S268</f>
        <v>7.72895293443239</v>
      </c>
      <c r="X148" s="28" t="n">
        <f aca="false">Q268/AVERAGE(INDEX(S148:S268,121-12*$W$1):S268)</f>
        <v>8.89722915094511</v>
      </c>
      <c r="Y148" s="29" t="n">
        <v>0.1459</v>
      </c>
      <c r="Z148" s="30" t="n">
        <f aca="false">1/W148</f>
        <v>0.129383631713555</v>
      </c>
      <c r="AA148" s="24" t="n">
        <f aca="false">1/X148</f>
        <v>0.112394542506953</v>
      </c>
      <c r="AF148" s="1" t="n">
        <v>1972.01</v>
      </c>
      <c r="AG148" s="28" t="n">
        <f aca="false">Q148*$AG$1/$AJ148</f>
        <v>424.258880778589</v>
      </c>
      <c r="AH148" s="28" t="n">
        <f aca="false">R148*$AG$1/$AJ148</f>
        <v>12.6086618004866</v>
      </c>
      <c r="AI148" s="28" t="n">
        <f aca="false">S148*$AG$1/$AJ148</f>
        <v>23.5608247201947</v>
      </c>
      <c r="AJ148" s="16" t="n">
        <v>41.1</v>
      </c>
      <c r="AK148" s="0" t="n">
        <f aca="false">V148</f>
        <v>1982.01</v>
      </c>
      <c r="AL148" s="29" t="n">
        <v>0.1459</v>
      </c>
      <c r="AM148" s="17" t="n">
        <f aca="false">AG268/AVERAGE(AI244:AI268)</f>
        <v>7.20105159472337</v>
      </c>
      <c r="AN148" s="24" t="n">
        <f aca="false">1/AM148</f>
        <v>0.138868606459195</v>
      </c>
    </row>
    <row r="149" customFormat="false" ht="11.25" hidden="false" customHeight="false" outlineLevel="0" collapsed="false">
      <c r="A149" s="1" t="n">
        <v>1937.02</v>
      </c>
      <c r="B149" s="1" t="n">
        <v>18.11</v>
      </c>
      <c r="C149" s="1" t="n">
        <v>0.74</v>
      </c>
      <c r="D149" s="1" t="n">
        <v>1.08</v>
      </c>
      <c r="E149" s="1" t="n">
        <v>14.1</v>
      </c>
      <c r="F149" s="9"/>
      <c r="L149" s="11"/>
      <c r="P149" s="1" t="n">
        <v>1972.02</v>
      </c>
      <c r="Q149" s="17" t="n">
        <v>105.2</v>
      </c>
      <c r="R149" s="26" t="n">
        <v>3.07</v>
      </c>
      <c r="S149" s="21" t="n">
        <v>5.77333</v>
      </c>
      <c r="T149" s="16" t="n">
        <v>41.3</v>
      </c>
      <c r="U149" s="12"/>
      <c r="V149" s="1" t="n">
        <v>1982.02</v>
      </c>
      <c r="W149" s="28" t="n">
        <f aca="false">Q269/S269</f>
        <v>7.63674441250425</v>
      </c>
      <c r="X149" s="28" t="n">
        <f aca="false">Q269/AVERAGE(INDEX(S149:S269,121-12*$W$1):S269)</f>
        <v>8.63090247395314</v>
      </c>
      <c r="Y149" s="29" t="n">
        <v>0.1443</v>
      </c>
      <c r="Z149" s="30" t="n">
        <f aca="false">1/W149</f>
        <v>0.130945851528384</v>
      </c>
      <c r="AA149" s="24" t="n">
        <f aca="false">1/X149</f>
        <v>0.115862738921898</v>
      </c>
      <c r="AF149" s="1" t="n">
        <v>1972.02</v>
      </c>
      <c r="AG149" s="28" t="n">
        <f aca="false">Q149*$AG$1/$AJ149</f>
        <v>429.969975786925</v>
      </c>
      <c r="AH149" s="28" t="n">
        <f aca="false">R149*$AG$1/$AJ149</f>
        <v>12.547602905569</v>
      </c>
      <c r="AI149" s="28" t="n">
        <f aca="false">S149*$AG$1/$AJ149</f>
        <v>23.5965642615012</v>
      </c>
      <c r="AJ149" s="16" t="n">
        <v>41.3</v>
      </c>
      <c r="AK149" s="0" t="n">
        <f aca="false">V149</f>
        <v>1982.02</v>
      </c>
      <c r="AL149" s="29" t="n">
        <v>0.1443</v>
      </c>
      <c r="AM149" s="17" t="n">
        <f aca="false">AG269/AVERAGE(AI245:AI269)</f>
        <v>7.06305399520752</v>
      </c>
      <c r="AN149" s="24" t="n">
        <f aca="false">1/AM149</f>
        <v>0.141581814421712</v>
      </c>
    </row>
    <row r="150" customFormat="false" ht="11.25" hidden="false" customHeight="false" outlineLevel="0" collapsed="false">
      <c r="A150" s="1" t="n">
        <v>1937.03</v>
      </c>
      <c r="B150" s="1" t="n">
        <v>18.09</v>
      </c>
      <c r="C150" s="1" t="n">
        <v>0.75</v>
      </c>
      <c r="D150" s="1" t="n">
        <v>1.11</v>
      </c>
      <c r="E150" s="1" t="n">
        <v>14.2</v>
      </c>
      <c r="F150" s="9"/>
      <c r="L150" s="11"/>
      <c r="P150" s="1" t="n">
        <v>1972.03</v>
      </c>
      <c r="Q150" s="17" t="n">
        <v>107.7</v>
      </c>
      <c r="R150" s="26" t="n">
        <v>3.07</v>
      </c>
      <c r="S150" s="21" t="n">
        <v>5.81</v>
      </c>
      <c r="T150" s="16" t="n">
        <v>41.4</v>
      </c>
      <c r="U150" s="12"/>
      <c r="V150" s="1" t="n">
        <v>1982.03</v>
      </c>
      <c r="W150" s="28" t="n">
        <f aca="false">Q270/S270</f>
        <v>7.4814314652262</v>
      </c>
      <c r="X150" s="28" t="n">
        <f aca="false">Q270/AVERAGE(INDEX(S150:S270,121-12*$W$1):S270)</f>
        <v>8.30288809994718</v>
      </c>
      <c r="Y150" s="29" t="n">
        <v>0.1386</v>
      </c>
      <c r="Z150" s="30" t="n">
        <f aca="false">1/W150</f>
        <v>0.133664259927798</v>
      </c>
      <c r="AA150" s="24" t="n">
        <f aca="false">1/X150</f>
        <v>0.120440018938273</v>
      </c>
      <c r="AF150" s="1" t="n">
        <v>1972.03</v>
      </c>
      <c r="AG150" s="28" t="n">
        <f aca="false">Q150*$AG$1/$AJ150</f>
        <v>439.124637681159</v>
      </c>
      <c r="AH150" s="28" t="n">
        <f aca="false">R150*$AG$1/$AJ150</f>
        <v>12.5172946859903</v>
      </c>
      <c r="AI150" s="28" t="n">
        <f aca="false">S150*$AG$1/$AJ150</f>
        <v>23.6890821256039</v>
      </c>
      <c r="AJ150" s="16" t="n">
        <v>41.4</v>
      </c>
      <c r="AK150" s="0" t="n">
        <f aca="false">V150</f>
        <v>1982.03</v>
      </c>
      <c r="AL150" s="29" t="n">
        <v>0.1386</v>
      </c>
      <c r="AM150" s="17" t="n">
        <f aca="false">AG270/AVERAGE(AI246:AI270)</f>
        <v>6.89881817805013</v>
      </c>
      <c r="AN150" s="24" t="n">
        <f aca="false">1/AM150</f>
        <v>0.144952363461569</v>
      </c>
    </row>
    <row r="151" customFormat="false" ht="11.25" hidden="false" customHeight="false" outlineLevel="0" collapsed="false">
      <c r="A151" s="1" t="n">
        <v>1937.04</v>
      </c>
      <c r="B151" s="1" t="n">
        <v>17.01</v>
      </c>
      <c r="C151" s="1" t="n">
        <v>0.78</v>
      </c>
      <c r="D151" s="1" t="n">
        <v>1.13</v>
      </c>
      <c r="E151" s="1" t="n">
        <v>14.3</v>
      </c>
      <c r="F151" s="9"/>
      <c r="L151" s="11"/>
      <c r="P151" s="1" t="n">
        <v>1972.04</v>
      </c>
      <c r="Q151" s="28" t="n">
        <v>108.8</v>
      </c>
      <c r="R151" s="26" t="n">
        <v>3.07</v>
      </c>
      <c r="S151" s="21" t="n">
        <v>5.86333</v>
      </c>
      <c r="T151" s="16" t="n">
        <v>41.5</v>
      </c>
      <c r="U151" s="12"/>
      <c r="V151" s="1" t="n">
        <v>1982.04</v>
      </c>
      <c r="W151" s="28" t="n">
        <f aca="false">Q271/S271</f>
        <v>7.9675543102208</v>
      </c>
      <c r="X151" s="28" t="n">
        <f aca="false">Q271/AVERAGE(INDEX(S151:S271,121-12*$W$1):S271)</f>
        <v>8.66694594211912</v>
      </c>
      <c r="Y151" s="29" t="n">
        <v>0.1387</v>
      </c>
      <c r="Z151" s="30" t="n">
        <f aca="false">1/W151</f>
        <v>0.125509028374893</v>
      </c>
      <c r="AA151" s="24" t="n">
        <f aca="false">1/X151</f>
        <v>0.115380897340118</v>
      </c>
      <c r="AF151" s="1" t="n">
        <v>1972.04</v>
      </c>
      <c r="AG151" s="28" t="n">
        <f aca="false">Q151*$AG$1/$AJ151</f>
        <v>442.540722891566</v>
      </c>
      <c r="AH151" s="28" t="n">
        <f aca="false">R151*$AG$1/$AJ151</f>
        <v>12.4871325301205</v>
      </c>
      <c r="AI151" s="28" t="n">
        <f aca="false">S151*$AG$1/$AJ151</f>
        <v>23.8489181686747</v>
      </c>
      <c r="AJ151" s="16" t="n">
        <v>41.5</v>
      </c>
      <c r="AK151" s="0" t="n">
        <f aca="false">V151</f>
        <v>1982.04</v>
      </c>
      <c r="AL151" s="29" t="n">
        <v>0.1387</v>
      </c>
      <c r="AM151" s="17" t="n">
        <f aca="false">AG271/AVERAGE(AI247:AI271)</f>
        <v>7.27422065994072</v>
      </c>
      <c r="AN151" s="24" t="n">
        <f aca="false">1/AM151</f>
        <v>0.137471771444468</v>
      </c>
    </row>
    <row r="152" customFormat="false" ht="11.25" hidden="false" customHeight="false" outlineLevel="0" collapsed="false">
      <c r="A152" s="1" t="n">
        <v>1937.05</v>
      </c>
      <c r="B152" s="1" t="n">
        <v>16.25</v>
      </c>
      <c r="C152" s="1" t="n">
        <v>0.81</v>
      </c>
      <c r="D152" s="1" t="n">
        <v>1.15</v>
      </c>
      <c r="E152" s="1" t="n">
        <v>14.4</v>
      </c>
      <c r="F152" s="9"/>
      <c r="L152" s="11"/>
      <c r="P152" s="1" t="n">
        <v>1972.05</v>
      </c>
      <c r="Q152" s="28" t="n">
        <v>107.7</v>
      </c>
      <c r="R152" s="26" t="n">
        <v>3.07</v>
      </c>
      <c r="S152" s="21" t="n">
        <v>5.91667</v>
      </c>
      <c r="T152" s="16" t="n">
        <v>41.6</v>
      </c>
      <c r="U152" s="12"/>
      <c r="V152" s="1" t="n">
        <v>1982.05</v>
      </c>
      <c r="W152" s="28" t="n">
        <f aca="false">Q272/S272</f>
        <v>8.09271863897715</v>
      </c>
      <c r="X152" s="28" t="n">
        <f aca="false">Q272/AVERAGE(INDEX(S152:S272,121-12*$W$1):S272)</f>
        <v>8.63022155204697</v>
      </c>
      <c r="Y152" s="29" t="n">
        <v>0.1362</v>
      </c>
      <c r="Z152" s="30" t="n">
        <f aca="false">1/W152</f>
        <v>0.123567869415808</v>
      </c>
      <c r="AA152" s="24" t="n">
        <f aca="false">1/X152</f>
        <v>0.115871880457439</v>
      </c>
      <c r="AF152" s="1" t="n">
        <v>1972.05</v>
      </c>
      <c r="AG152" s="28" t="n">
        <f aca="false">Q152*$AG$1/$AJ152</f>
        <v>437.013461538462</v>
      </c>
      <c r="AH152" s="28" t="n">
        <f aca="false">R152*$AG$1/$AJ152</f>
        <v>12.4571153846154</v>
      </c>
      <c r="AI152" s="28" t="n">
        <f aca="false">S152*$AG$1/$AJ152</f>
        <v>24.0080263461538</v>
      </c>
      <c r="AJ152" s="16" t="n">
        <v>41.6</v>
      </c>
      <c r="AK152" s="0" t="n">
        <f aca="false">V152</f>
        <v>1982.05</v>
      </c>
      <c r="AL152" s="29" t="n">
        <v>0.1362</v>
      </c>
      <c r="AM152" s="17" t="n">
        <f aca="false">AG272/AVERAGE(AI248:AI272)</f>
        <v>7.27632094457344</v>
      </c>
      <c r="AN152" s="24" t="n">
        <f aca="false">1/AM152</f>
        <v>0.137432090697674</v>
      </c>
    </row>
    <row r="153" customFormat="false" ht="11.25" hidden="false" customHeight="false" outlineLevel="0" collapsed="false">
      <c r="A153" s="1" t="n">
        <v>1937.06</v>
      </c>
      <c r="B153" s="1" t="n">
        <v>15.64</v>
      </c>
      <c r="C153" s="1" t="n">
        <v>0.84</v>
      </c>
      <c r="D153" s="1" t="n">
        <v>1.17</v>
      </c>
      <c r="E153" s="1" t="n">
        <v>14.4</v>
      </c>
      <c r="F153" s="9"/>
      <c r="L153" s="11"/>
      <c r="P153" s="1" t="n">
        <v>1972.06</v>
      </c>
      <c r="Q153" s="28" t="n">
        <v>108</v>
      </c>
      <c r="R153" s="26" t="n">
        <v>3.07</v>
      </c>
      <c r="S153" s="21" t="n">
        <v>5.97</v>
      </c>
      <c r="T153" s="16" t="n">
        <v>41.7</v>
      </c>
      <c r="U153" s="12"/>
      <c r="V153" s="1" t="n">
        <v>1982.06</v>
      </c>
      <c r="W153" s="28" t="n">
        <f aca="false">Q273/S273</f>
        <v>7.74170783345095</v>
      </c>
      <c r="X153" s="28" t="n">
        <f aca="false">Q273/AVERAGE(INDEX(S153:S273,121-12*$W$1):S273)</f>
        <v>8.09545124606823</v>
      </c>
      <c r="Y153" s="29" t="n">
        <v>0.143</v>
      </c>
      <c r="Z153" s="30" t="n">
        <f aca="false">1/W153</f>
        <v>0.129170464904284</v>
      </c>
      <c r="AA153" s="24" t="n">
        <f aca="false">1/X153</f>
        <v>0.123526159271934</v>
      </c>
      <c r="AF153" s="1" t="n">
        <v>1972.06</v>
      </c>
      <c r="AG153" s="28" t="n">
        <f aca="false">Q153*$AG$1/$AJ153</f>
        <v>437.179856115108</v>
      </c>
      <c r="AH153" s="28" t="n">
        <f aca="false">R153*$AG$1/$AJ153</f>
        <v>12.427242206235</v>
      </c>
      <c r="AI153" s="28" t="n">
        <f aca="false">S153*$AG$1/$AJ153</f>
        <v>24.1663309352518</v>
      </c>
      <c r="AJ153" s="16" t="n">
        <v>41.7</v>
      </c>
      <c r="AK153" s="0" t="n">
        <f aca="false">V153</f>
        <v>1982.06</v>
      </c>
      <c r="AL153" s="29" t="n">
        <v>0.143</v>
      </c>
      <c r="AM153" s="17" t="n">
        <f aca="false">AG273/AVERAGE(AI249:AI273)</f>
        <v>6.83485024207037</v>
      </c>
      <c r="AN153" s="24" t="n">
        <f aca="false">1/AM153</f>
        <v>0.146308984774052</v>
      </c>
    </row>
    <row r="154" customFormat="false" ht="11.25" hidden="false" customHeight="false" outlineLevel="0" collapsed="false">
      <c r="A154" s="1" t="n">
        <v>1937.07</v>
      </c>
      <c r="B154" s="1" t="n">
        <v>16.57</v>
      </c>
      <c r="C154" s="1" t="n">
        <v>0.816667</v>
      </c>
      <c r="D154" s="1" t="n">
        <v>1.18667</v>
      </c>
      <c r="E154" s="1" t="n">
        <v>14.5</v>
      </c>
      <c r="F154" s="9"/>
      <c r="L154" s="11"/>
      <c r="P154" s="1" t="n">
        <v>1972.07</v>
      </c>
      <c r="Q154" s="28" t="n">
        <v>107.2</v>
      </c>
      <c r="R154" s="26" t="n">
        <v>3.07333</v>
      </c>
      <c r="S154" s="21" t="n">
        <v>6.02667</v>
      </c>
      <c r="T154" s="16" t="n">
        <v>41.9</v>
      </c>
      <c r="U154" s="12"/>
      <c r="V154" s="1" t="n">
        <v>1982.07</v>
      </c>
      <c r="W154" s="28" t="n">
        <f aca="false">Q274/S274</f>
        <v>7.83291686654686</v>
      </c>
      <c r="X154" s="28" t="n">
        <f aca="false">Q274/AVERAGE(INDEX(S154:S274,121-12*$W$1):S274)</f>
        <v>8.03882012661136</v>
      </c>
      <c r="Y154" s="29" t="n">
        <v>0.1395</v>
      </c>
      <c r="Z154" s="30" t="n">
        <f aca="false">1/W154</f>
        <v>0.127666361974406</v>
      </c>
      <c r="AA154" s="24" t="n">
        <f aca="false">1/X154</f>
        <v>0.124396364671682</v>
      </c>
      <c r="AF154" s="1" t="n">
        <v>1972.07</v>
      </c>
      <c r="AG154" s="28" t="n">
        <f aca="false">Q154*$AG$1/$AJ154</f>
        <v>431.870167064439</v>
      </c>
      <c r="AH154" s="28" t="n">
        <f aca="false">R154*$AG$1/$AJ154</f>
        <v>12.3813389976134</v>
      </c>
      <c r="AI154" s="28" t="n">
        <f aca="false">S154*$AG$1/$AJ154</f>
        <v>24.2792815274463</v>
      </c>
      <c r="AJ154" s="16" t="n">
        <v>41.9</v>
      </c>
      <c r="AK154" s="0" t="n">
        <f aca="false">V154</f>
        <v>1982.07</v>
      </c>
      <c r="AL154" s="29" t="n">
        <v>0.1395</v>
      </c>
      <c r="AM154" s="17" t="n">
        <f aca="false">AG274/AVERAGE(AI250:AI274)</f>
        <v>6.84308159046244</v>
      </c>
      <c r="AN154" s="24" t="n">
        <f aca="false">1/AM154</f>
        <v>0.146132993853785</v>
      </c>
    </row>
    <row r="155" customFormat="false" ht="11.25" hidden="false" customHeight="false" outlineLevel="0" collapsed="false">
      <c r="A155" s="1" t="n">
        <v>1937.08</v>
      </c>
      <c r="B155" s="1" t="n">
        <v>16.74</v>
      </c>
      <c r="C155" s="1" t="n">
        <v>0.793333</v>
      </c>
      <c r="D155" s="1" t="n">
        <v>1.20333</v>
      </c>
      <c r="E155" s="1" t="n">
        <v>14.5</v>
      </c>
      <c r="F155" s="9"/>
      <c r="L155" s="11"/>
      <c r="P155" s="1" t="n">
        <v>1972.08</v>
      </c>
      <c r="Q155" s="28" t="n">
        <v>111</v>
      </c>
      <c r="R155" s="26" t="n">
        <v>3.07667</v>
      </c>
      <c r="S155" s="21" t="n">
        <v>6.08333</v>
      </c>
      <c r="T155" s="16" t="n">
        <v>42</v>
      </c>
      <c r="U155" s="12"/>
      <c r="V155" s="1" t="n">
        <v>1982.08</v>
      </c>
      <c r="W155" s="28" t="n">
        <f aca="false">Q275/S275</f>
        <v>7.9704721978014</v>
      </c>
      <c r="X155" s="28" t="n">
        <f aca="false">Q275/AVERAGE(INDEX(S155:S275,121-12*$W$1):S275)</f>
        <v>8.0294621999001</v>
      </c>
      <c r="Y155" s="29" t="n">
        <v>0.1306</v>
      </c>
      <c r="Z155" s="30" t="n">
        <f aca="false">1/W155</f>
        <v>0.125463081130356</v>
      </c>
      <c r="AA155" s="24" t="n">
        <f aca="false">1/X155</f>
        <v>0.124541342259814</v>
      </c>
      <c r="AF155" s="1" t="n">
        <v>1972.08</v>
      </c>
      <c r="AG155" s="28" t="n">
        <f aca="false">Q155*$AG$1/$AJ155</f>
        <v>446.114285714286</v>
      </c>
      <c r="AH155" s="28" t="n">
        <f aca="false">R155*$AG$1/$AJ155</f>
        <v>12.3652832380952</v>
      </c>
      <c r="AI155" s="28" t="n">
        <f aca="false">S155*$AG$1/$AJ155</f>
        <v>24.449192952381</v>
      </c>
      <c r="AJ155" s="16" t="n">
        <v>42</v>
      </c>
      <c r="AK155" s="0" t="n">
        <f aca="false">V155</f>
        <v>1982.08</v>
      </c>
      <c r="AL155" s="29" t="n">
        <v>0.1306</v>
      </c>
      <c r="AM155" s="17" t="n">
        <f aca="false">AG275/AVERAGE(AI251:AI275)</f>
        <v>6.91284502732507</v>
      </c>
      <c r="AN155" s="24" t="n">
        <f aca="false">1/AM155</f>
        <v>0.144658240716695</v>
      </c>
    </row>
    <row r="156" customFormat="false" ht="11.25" hidden="false" customHeight="false" outlineLevel="0" collapsed="false">
      <c r="A156" s="1" t="n">
        <v>1937.09</v>
      </c>
      <c r="B156" s="1" t="n">
        <v>14.37</v>
      </c>
      <c r="C156" s="1" t="n">
        <v>0.77</v>
      </c>
      <c r="D156" s="1" t="n">
        <v>1.22</v>
      </c>
      <c r="E156" s="1" t="n">
        <v>14.6</v>
      </c>
      <c r="F156" s="9"/>
      <c r="L156" s="11"/>
      <c r="P156" s="1" t="n">
        <v>1972.09</v>
      </c>
      <c r="Q156" s="17" t="n">
        <v>109.4</v>
      </c>
      <c r="R156" s="26" t="n">
        <v>3.08</v>
      </c>
      <c r="S156" s="21" t="n">
        <v>6.14</v>
      </c>
      <c r="T156" s="16" t="n">
        <v>42.1</v>
      </c>
      <c r="U156" s="12"/>
      <c r="V156" s="1" t="n">
        <v>1982.09</v>
      </c>
      <c r="W156" s="28" t="n">
        <f aca="false">Q276/S276</f>
        <v>9.02654867256637</v>
      </c>
      <c r="X156" s="28" t="n">
        <f aca="false">Q276/AVERAGE(INDEX(S156:S276,121-12*$W$1):S276)</f>
        <v>8.92746968936079</v>
      </c>
      <c r="Y156" s="29" t="n">
        <v>0.1234</v>
      </c>
      <c r="Z156" s="30" t="n">
        <f aca="false">1/W156</f>
        <v>0.11078431372549</v>
      </c>
      <c r="AA156" s="24" t="n">
        <f aca="false">1/X156</f>
        <v>0.112013821922212</v>
      </c>
      <c r="AF156" s="1" t="n">
        <v>1972.09</v>
      </c>
      <c r="AG156" s="28" t="n">
        <f aca="false">Q156*$AG$1/$AJ156</f>
        <v>438.639429928741</v>
      </c>
      <c r="AH156" s="28" t="n">
        <f aca="false">R156*$AG$1/$AJ156</f>
        <v>12.3492636579572</v>
      </c>
      <c r="AI156" s="28" t="n">
        <f aca="false">S156*$AG$1/$AJ156</f>
        <v>24.6183372921615</v>
      </c>
      <c r="AJ156" s="16" t="n">
        <v>42.1</v>
      </c>
      <c r="AK156" s="0" t="n">
        <f aca="false">V156</f>
        <v>1982.09</v>
      </c>
      <c r="AL156" s="29" t="n">
        <v>0.1234</v>
      </c>
      <c r="AM156" s="17" t="n">
        <f aca="false">AG276/AVERAGE(AI252:AI276)</f>
        <v>7.77095741556413</v>
      </c>
      <c r="AN156" s="24" t="n">
        <f aca="false">1/AM156</f>
        <v>0.128684272287626</v>
      </c>
    </row>
    <row r="157" customFormat="false" ht="11.25" hidden="false" customHeight="false" outlineLevel="0" collapsed="false">
      <c r="A157" s="1" t="n">
        <v>1937.1</v>
      </c>
      <c r="B157" s="1" t="n">
        <v>12.28</v>
      </c>
      <c r="C157" s="1" t="n">
        <v>0.78</v>
      </c>
      <c r="D157" s="1" t="n">
        <v>1.19</v>
      </c>
      <c r="E157" s="1" t="n">
        <v>14.6</v>
      </c>
      <c r="F157" s="9"/>
      <c r="L157" s="11"/>
      <c r="P157" s="1" t="n">
        <v>1972.1</v>
      </c>
      <c r="Q157" s="17" t="n">
        <v>109.6</v>
      </c>
      <c r="R157" s="26" t="n">
        <v>3.10333</v>
      </c>
      <c r="S157" s="21" t="n">
        <v>6.23333</v>
      </c>
      <c r="T157" s="16" t="n">
        <v>42.3</v>
      </c>
      <c r="U157" s="12"/>
      <c r="V157" s="1" t="n">
        <v>1982.1</v>
      </c>
      <c r="W157" s="28" t="n">
        <f aca="false">Q277/S277</f>
        <v>10.0126006353135</v>
      </c>
      <c r="X157" s="28" t="n">
        <f aca="false">Q277/AVERAGE(INDEX(S157:S277,121-12*$W$1):S277)</f>
        <v>9.64937554484635</v>
      </c>
      <c r="Y157" s="29" t="n">
        <v>0.1091</v>
      </c>
      <c r="Z157" s="30" t="n">
        <f aca="false">1/W157</f>
        <v>0.0998741522230595</v>
      </c>
      <c r="AA157" s="24" t="n">
        <f aca="false">1/X157</f>
        <v>0.103633649177857</v>
      </c>
      <c r="AF157" s="1" t="n">
        <v>1972.1</v>
      </c>
      <c r="AG157" s="28" t="n">
        <f aca="false">Q157*$AG$1/$AJ157</f>
        <v>437.363593380615</v>
      </c>
      <c r="AH157" s="28" t="n">
        <f aca="false">R157*$AG$1/$AJ157</f>
        <v>12.3839740898345</v>
      </c>
      <c r="AI157" s="28" t="n">
        <f aca="false">S157*$AG$1/$AJ157</f>
        <v>24.8743759810875</v>
      </c>
      <c r="AJ157" s="16" t="n">
        <v>42.3</v>
      </c>
      <c r="AK157" s="0" t="n">
        <f aca="false">V157</f>
        <v>1982.1</v>
      </c>
      <c r="AL157" s="29" t="n">
        <v>0.1091</v>
      </c>
      <c r="AM157" s="17" t="n">
        <f aca="false">AG277/AVERAGE(AI253:AI277)</f>
        <v>8.48207371737156</v>
      </c>
      <c r="AN157" s="24" t="n">
        <f aca="false">1/AM157</f>
        <v>0.117895697835303</v>
      </c>
    </row>
    <row r="158" customFormat="false" ht="11.25" hidden="false" customHeight="false" outlineLevel="0" collapsed="false">
      <c r="A158" s="1" t="n">
        <v>1937.11</v>
      </c>
      <c r="B158" s="1" t="n">
        <v>11.2</v>
      </c>
      <c r="C158" s="1" t="n">
        <v>0.79</v>
      </c>
      <c r="D158" s="1" t="n">
        <v>1.16</v>
      </c>
      <c r="E158" s="1" t="n">
        <v>14.5</v>
      </c>
      <c r="F158" s="9"/>
      <c r="L158" s="11"/>
      <c r="P158" s="1" t="n">
        <v>1972.11</v>
      </c>
      <c r="Q158" s="17" t="n">
        <v>115.1</v>
      </c>
      <c r="R158" s="26" t="n">
        <v>3.12667</v>
      </c>
      <c r="S158" s="21" t="n">
        <v>6.32667</v>
      </c>
      <c r="T158" s="16" t="n">
        <v>42.4</v>
      </c>
      <c r="U158" s="12"/>
      <c r="V158" s="1" t="n">
        <v>1982.11</v>
      </c>
      <c r="W158" s="28" t="n">
        <f aca="false">Q278/S278</f>
        <v>10.6668108475519</v>
      </c>
      <c r="X158" s="28" t="n">
        <f aca="false">Q278/AVERAGE(INDEX(S158:S278,121-12*$W$1):S278)</f>
        <v>10.0160511735191</v>
      </c>
      <c r="Y158" s="29" t="n">
        <v>0.1055</v>
      </c>
      <c r="Z158" s="30" t="n">
        <f aca="false">1/W158</f>
        <v>0.0937487328023172</v>
      </c>
      <c r="AA158" s="24" t="n">
        <f aca="false">1/X158</f>
        <v>0.0998397454921001</v>
      </c>
      <c r="AF158" s="1" t="n">
        <v>1972.11</v>
      </c>
      <c r="AG158" s="28" t="n">
        <f aca="false">Q158*$AG$1/$AJ158</f>
        <v>458.228301886793</v>
      </c>
      <c r="AH158" s="28" t="n">
        <f aca="false">R158*$AG$1/$AJ158</f>
        <v>12.4476862264151</v>
      </c>
      <c r="AI158" s="28" t="n">
        <f aca="false">S158*$AG$1/$AJ158</f>
        <v>25.1873088679245</v>
      </c>
      <c r="AJ158" s="16" t="n">
        <v>42.4</v>
      </c>
      <c r="AK158" s="0" t="n">
        <f aca="false">V158</f>
        <v>1982.11</v>
      </c>
      <c r="AL158" s="29" t="n">
        <v>0.1055</v>
      </c>
      <c r="AM158" s="17" t="n">
        <f aca="false">AG278/AVERAGE(AI254:AI278)</f>
        <v>8.93779644910262</v>
      </c>
      <c r="AN158" s="24" t="n">
        <f aca="false">1/AM158</f>
        <v>0.111884400779837</v>
      </c>
    </row>
    <row r="159" customFormat="false" ht="11.25" hidden="false" customHeight="false" outlineLevel="0" collapsed="false">
      <c r="A159" s="1" t="n">
        <v>1937.12</v>
      </c>
      <c r="B159" s="1" t="n">
        <v>11.02</v>
      </c>
      <c r="C159" s="1" t="n">
        <v>0.8</v>
      </c>
      <c r="D159" s="1" t="n">
        <v>1.13</v>
      </c>
      <c r="E159" s="1" t="n">
        <v>14.4</v>
      </c>
      <c r="F159" s="9"/>
      <c r="L159" s="11"/>
      <c r="P159" s="1" t="n">
        <v>1972.12</v>
      </c>
      <c r="Q159" s="17" t="n">
        <v>117.5</v>
      </c>
      <c r="R159" s="26" t="n">
        <v>3.15</v>
      </c>
      <c r="S159" s="21" t="n">
        <v>6.42</v>
      </c>
      <c r="T159" s="16" t="n">
        <v>42.5</v>
      </c>
      <c r="U159" s="12"/>
      <c r="V159" s="1" t="n">
        <v>1982.12</v>
      </c>
      <c r="W159" s="28" t="n">
        <f aca="false">Q279/S279</f>
        <v>11.0284810126582</v>
      </c>
      <c r="X159" s="28" t="n">
        <f aca="false">Q279/AVERAGE(INDEX(S159:S279,121-12*$W$1):S279)</f>
        <v>10.0886257667256</v>
      </c>
      <c r="Y159" s="29" t="n">
        <v>0.1054</v>
      </c>
      <c r="Z159" s="30" t="n">
        <f aca="false">1/W159</f>
        <v>0.090674318507891</v>
      </c>
      <c r="AA159" s="24" t="n">
        <f aca="false">1/X159</f>
        <v>0.0991215278594445</v>
      </c>
      <c r="AF159" s="1" t="n">
        <v>1972.12</v>
      </c>
      <c r="AG159" s="28" t="n">
        <f aca="false">Q159*$AG$1/$AJ159</f>
        <v>466.682352941177</v>
      </c>
      <c r="AH159" s="28" t="n">
        <f aca="false">R159*$AG$1/$AJ159</f>
        <v>12.5110588235294</v>
      </c>
      <c r="AI159" s="28" t="n">
        <f aca="false">S159*$AG$1/$AJ159</f>
        <v>25.4987294117647</v>
      </c>
      <c r="AJ159" s="16" t="n">
        <v>42.5</v>
      </c>
      <c r="AK159" s="0" t="n">
        <f aca="false">V159</f>
        <v>1982.12</v>
      </c>
      <c r="AL159" s="29" t="n">
        <v>0.1054</v>
      </c>
      <c r="AM159" s="17" t="n">
        <f aca="false">AG279/AVERAGE(AI255:AI279)</f>
        <v>9.15911216511782</v>
      </c>
      <c r="AN159" s="24" t="n">
        <f aca="false">1/AM159</f>
        <v>0.109180888056865</v>
      </c>
    </row>
    <row r="160" customFormat="false" ht="11.25" hidden="false" customHeight="false" outlineLevel="0" collapsed="false">
      <c r="A160" s="1" t="n">
        <v>1938.01</v>
      </c>
      <c r="B160" s="1" t="n">
        <v>11.31</v>
      </c>
      <c r="C160" s="1" t="n">
        <v>0.793333</v>
      </c>
      <c r="D160" s="1" t="n">
        <v>1.07667</v>
      </c>
      <c r="E160" s="1" t="n">
        <v>14.2</v>
      </c>
      <c r="F160" s="9"/>
      <c r="L160" s="11"/>
      <c r="P160" s="1" t="n">
        <v>1973.01</v>
      </c>
      <c r="Q160" s="17" t="n">
        <v>118.4</v>
      </c>
      <c r="R160" s="26" t="n">
        <v>3.15667</v>
      </c>
      <c r="S160" s="21" t="n">
        <v>6.54667</v>
      </c>
      <c r="T160" s="16" t="n">
        <v>42.6</v>
      </c>
      <c r="U160" s="12"/>
      <c r="V160" s="1" t="n">
        <v>1983.01</v>
      </c>
      <c r="W160" s="28" t="n">
        <f aca="false">Q280/S280</f>
        <v>11.4827281625248</v>
      </c>
      <c r="X160" s="28" t="n">
        <f aca="false">Q280/AVERAGE(INDEX(S160:S280,121-12*$W$1):S280)</f>
        <v>10.422514231599</v>
      </c>
      <c r="Y160" s="29" t="n">
        <v>0.1046</v>
      </c>
      <c r="Z160" s="30" t="n">
        <f aca="false">1/W160</f>
        <v>0.0870873180873181</v>
      </c>
      <c r="AA160" s="24" t="n">
        <f aca="false">1/X160</f>
        <v>0.0959461390772866</v>
      </c>
      <c r="AF160" s="1" t="n">
        <v>1973.01</v>
      </c>
      <c r="AG160" s="28" t="n">
        <f aca="false">Q160*$AG$1/$AJ160</f>
        <v>469.153051643193</v>
      </c>
      <c r="AH160" s="28" t="n">
        <f aca="false">R160*$AG$1/$AJ160</f>
        <v>12.5081196244131</v>
      </c>
      <c r="AI160" s="28" t="n">
        <f aca="false">S160*$AG$1/$AJ160</f>
        <v>25.9407956807512</v>
      </c>
      <c r="AJ160" s="16" t="n">
        <v>42.6</v>
      </c>
      <c r="AK160" s="0" t="n">
        <f aca="false">V160</f>
        <v>1983.01</v>
      </c>
      <c r="AL160" s="29" t="n">
        <v>0.1046</v>
      </c>
      <c r="AM160" s="17" t="n">
        <f aca="false">AG280/AVERAGE(AI256:AI280)</f>
        <v>9.56777415425183</v>
      </c>
      <c r="AN160" s="24" t="n">
        <f aca="false">1/AM160</f>
        <v>0.104517517227934</v>
      </c>
    </row>
    <row r="161" customFormat="false" ht="11.25" hidden="false" customHeight="false" outlineLevel="0" collapsed="false">
      <c r="A161" s="1" t="n">
        <v>1938.02</v>
      </c>
      <c r="B161" s="1" t="n">
        <v>11.04</v>
      </c>
      <c r="C161" s="1" t="n">
        <v>0.786667</v>
      </c>
      <c r="D161" s="1" t="n">
        <v>1.02333</v>
      </c>
      <c r="E161" s="1" t="n">
        <v>14.1</v>
      </c>
      <c r="F161" s="9"/>
      <c r="L161" s="11"/>
      <c r="P161" s="1" t="n">
        <v>1973.02</v>
      </c>
      <c r="Q161" s="17" t="n">
        <v>114.2</v>
      </c>
      <c r="R161" s="26" t="n">
        <v>3.16333</v>
      </c>
      <c r="S161" s="21" t="n">
        <v>6.67333</v>
      </c>
      <c r="T161" s="16" t="n">
        <v>42.9</v>
      </c>
      <c r="U161" s="12"/>
      <c r="V161" s="1" t="n">
        <v>1983.02</v>
      </c>
      <c r="W161" s="28" t="n">
        <f aca="false">Q281/S281</f>
        <v>11.7502981598137</v>
      </c>
      <c r="X161" s="28" t="n">
        <f aca="false">Q281/AVERAGE(INDEX(S161:S281,121-12*$W$1):S281)</f>
        <v>10.5831186328504</v>
      </c>
      <c r="Y161" s="29" t="n">
        <v>0.1072</v>
      </c>
      <c r="Z161" s="30" t="n">
        <f aca="false">1/W161</f>
        <v>0.0851042234332425</v>
      </c>
      <c r="AA161" s="24" t="n">
        <f aca="false">1/X161</f>
        <v>0.0944901058650109</v>
      </c>
      <c r="AF161" s="1" t="n">
        <v>1973.02</v>
      </c>
      <c r="AG161" s="28" t="n">
        <f aca="false">Q161*$AG$1/$AJ161</f>
        <v>449.346386946387</v>
      </c>
      <c r="AH161" s="28" t="n">
        <f aca="false">R161*$AG$1/$AJ161</f>
        <v>12.4468555710956</v>
      </c>
      <c r="AI161" s="28" t="n">
        <f aca="false">S161*$AG$1/$AJ161</f>
        <v>26.2577646620047</v>
      </c>
      <c r="AJ161" s="16" t="n">
        <v>42.9</v>
      </c>
      <c r="AK161" s="0" t="n">
        <f aca="false">V161</f>
        <v>1983.02</v>
      </c>
      <c r="AL161" s="29" t="n">
        <v>0.1072</v>
      </c>
      <c r="AM161" s="17" t="n">
        <f aca="false">AG281/AVERAGE(AI257:AI281)</f>
        <v>9.83020697750431</v>
      </c>
      <c r="AN161" s="24" t="n">
        <f aca="false">1/AM161</f>
        <v>0.101727257858194</v>
      </c>
    </row>
    <row r="162" customFormat="false" ht="11.25" hidden="false" customHeight="false" outlineLevel="0" collapsed="false">
      <c r="A162" s="1" t="n">
        <v>1938.03</v>
      </c>
      <c r="B162" s="1" t="n">
        <v>10.31</v>
      </c>
      <c r="C162" s="1" t="n">
        <v>0.78</v>
      </c>
      <c r="D162" s="1" t="n">
        <v>0.97</v>
      </c>
      <c r="E162" s="1" t="n">
        <v>14.1</v>
      </c>
      <c r="F162" s="9"/>
      <c r="L162" s="11"/>
      <c r="P162" s="1" t="n">
        <v>1973.03</v>
      </c>
      <c r="Q162" s="17" t="n">
        <v>112.4</v>
      </c>
      <c r="R162" s="26" t="n">
        <v>3.17</v>
      </c>
      <c r="S162" s="21" t="n">
        <v>6.8</v>
      </c>
      <c r="T162" s="16" t="n">
        <v>43.3</v>
      </c>
      <c r="U162" s="12"/>
      <c r="V162" s="1" t="n">
        <v>1983.03</v>
      </c>
      <c r="W162" s="28" t="n">
        <f aca="false">Q282/S282</f>
        <v>12.2302737520129</v>
      </c>
      <c r="X162" s="28" t="n">
        <f aca="false">Q282/AVERAGE(INDEX(S162:S282,121-12*$W$1):S282)</f>
        <v>10.931280599304</v>
      </c>
      <c r="Y162" s="29" t="n">
        <v>0.1051</v>
      </c>
      <c r="Z162" s="30" t="n">
        <f aca="false">1/W162</f>
        <v>0.0817643186306781</v>
      </c>
      <c r="AA162" s="24" t="n">
        <f aca="false">1/X162</f>
        <v>0.0914805901207654</v>
      </c>
      <c r="AF162" s="1" t="n">
        <v>1973.03</v>
      </c>
      <c r="AG162" s="28" t="n">
        <f aca="false">Q162*$AG$1/$AJ162</f>
        <v>438.178290993072</v>
      </c>
      <c r="AH162" s="28" t="n">
        <f aca="false">R162*$AG$1/$AJ162</f>
        <v>12.3578752886836</v>
      </c>
      <c r="AI162" s="28" t="n">
        <f aca="false">S162*$AG$1/$AJ162</f>
        <v>26.5090069284065</v>
      </c>
      <c r="AJ162" s="16" t="n">
        <v>43.3</v>
      </c>
      <c r="AK162" s="0" t="n">
        <f aca="false">V162</f>
        <v>1983.03</v>
      </c>
      <c r="AL162" s="29" t="n">
        <v>0.1051</v>
      </c>
      <c r="AM162" s="17" t="n">
        <f aca="false">AG282/AVERAGE(AI258:AI282)</f>
        <v>10.2793149871817</v>
      </c>
      <c r="AN162" s="24" t="n">
        <f aca="false">1/AM162</f>
        <v>0.0972827470747802</v>
      </c>
    </row>
    <row r="163" customFormat="false" ht="11.25" hidden="false" customHeight="false" outlineLevel="0" collapsed="false">
      <c r="A163" s="1" t="n">
        <v>1938.04</v>
      </c>
      <c r="B163" s="1" t="n">
        <v>9.89</v>
      </c>
      <c r="C163" s="1" t="n">
        <v>0.766667</v>
      </c>
      <c r="D163" s="1" t="n">
        <v>0.903333</v>
      </c>
      <c r="E163" s="1" t="n">
        <v>14.2</v>
      </c>
      <c r="F163" s="9"/>
      <c r="L163" s="11"/>
      <c r="P163" s="1" t="n">
        <v>1973.04</v>
      </c>
      <c r="Q163" s="17" t="n">
        <v>110.3</v>
      </c>
      <c r="R163" s="26" t="n">
        <v>3.18667</v>
      </c>
      <c r="S163" s="21" t="n">
        <v>6.94333</v>
      </c>
      <c r="T163" s="16" t="n">
        <v>43.6</v>
      </c>
      <c r="U163" s="12"/>
      <c r="V163" s="1" t="n">
        <v>1983.04</v>
      </c>
      <c r="W163" s="28" t="n">
        <f aca="false">Q283/S283</f>
        <v>12.6395601401011</v>
      </c>
      <c r="X163" s="28" t="n">
        <f aca="false">Q283/AVERAGE(INDEX(S163:S283,121-12*$W$1):S283)</f>
        <v>11.3278663486758</v>
      </c>
      <c r="Y163" s="29" t="n">
        <v>0.104</v>
      </c>
      <c r="Z163" s="30" t="n">
        <f aca="false">1/W163</f>
        <v>0.0791166772352568</v>
      </c>
      <c r="AA163" s="24" t="n">
        <f aca="false">1/X163</f>
        <v>0.0882778776884934</v>
      </c>
      <c r="AF163" s="1" t="n">
        <v>1973.04</v>
      </c>
      <c r="AG163" s="28" t="n">
        <f aca="false">Q163*$AG$1/$AJ163</f>
        <v>427.033027522936</v>
      </c>
      <c r="AH163" s="28" t="n">
        <f aca="false">R163*$AG$1/$AJ163</f>
        <v>12.3373829357798</v>
      </c>
      <c r="AI163" s="28" t="n">
        <f aca="false">S163*$AG$1/$AJ163</f>
        <v>26.881516146789</v>
      </c>
      <c r="AJ163" s="16" t="n">
        <v>43.6</v>
      </c>
      <c r="AK163" s="0" t="n">
        <f aca="false">V163</f>
        <v>1983.04</v>
      </c>
      <c r="AL163" s="29" t="n">
        <v>0.104</v>
      </c>
      <c r="AM163" s="17" t="n">
        <f aca="false">AG283/AVERAGE(AI259:AI283)</f>
        <v>10.7044290948252</v>
      </c>
      <c r="AN163" s="24" t="n">
        <f aca="false">1/AM163</f>
        <v>0.093419274502311</v>
      </c>
    </row>
    <row r="164" customFormat="false" ht="11.25" hidden="false" customHeight="false" outlineLevel="0" collapsed="false">
      <c r="A164" s="1" t="n">
        <v>1938.05</v>
      </c>
      <c r="B164" s="1" t="n">
        <v>9.98</v>
      </c>
      <c r="C164" s="1" t="n">
        <v>0.753333</v>
      </c>
      <c r="D164" s="1" t="n">
        <v>0.836667</v>
      </c>
      <c r="E164" s="1" t="n">
        <v>14.1</v>
      </c>
      <c r="F164" s="9"/>
      <c r="L164" s="11"/>
      <c r="P164" s="1" t="n">
        <v>1973.05</v>
      </c>
      <c r="Q164" s="17" t="n">
        <v>107.2</v>
      </c>
      <c r="R164" s="26" t="n">
        <v>3.20333</v>
      </c>
      <c r="S164" s="21" t="n">
        <v>7.08667</v>
      </c>
      <c r="T164" s="16" t="n">
        <v>43.9</v>
      </c>
      <c r="U164" s="12"/>
      <c r="V164" s="1" t="n">
        <v>1983.05</v>
      </c>
      <c r="W164" s="28" t="n">
        <f aca="false">Q284/S284</f>
        <v>13.0931199285104</v>
      </c>
      <c r="X164" s="28" t="n">
        <f aca="false">Q284/AVERAGE(INDEX(S164:S284,121-12*$W$1):S284)</f>
        <v>11.7666668586616</v>
      </c>
      <c r="Y164" s="29" t="n">
        <v>0.1038</v>
      </c>
      <c r="Z164" s="30" t="n">
        <f aca="false">1/W164</f>
        <v>0.0763759902498477</v>
      </c>
      <c r="AA164" s="24" t="n">
        <f aca="false">1/X164</f>
        <v>0.0849858343073496</v>
      </c>
      <c r="AF164" s="1" t="n">
        <v>1973.05</v>
      </c>
      <c r="AG164" s="28" t="n">
        <f aca="false">Q164*$AG$1/$AJ164</f>
        <v>412.194988610478</v>
      </c>
      <c r="AH164" s="28" t="n">
        <f aca="false">R164*$AG$1/$AJ164</f>
        <v>12.3171322095672</v>
      </c>
      <c r="AI164" s="28" t="n">
        <f aca="false">S164*$AG$1/$AJ164</f>
        <v>27.2489725740319</v>
      </c>
      <c r="AJ164" s="16" t="n">
        <v>43.9</v>
      </c>
      <c r="AK164" s="0" t="n">
        <f aca="false">V164</f>
        <v>1983.05</v>
      </c>
      <c r="AL164" s="29" t="n">
        <v>0.1038</v>
      </c>
      <c r="AM164" s="17" t="n">
        <f aca="false">AG284/AVERAGE(AI260:AI284)</f>
        <v>11.1879937116695</v>
      </c>
      <c r="AN164" s="24" t="n">
        <f aca="false">1/AM164</f>
        <v>0.0893815303951204</v>
      </c>
    </row>
    <row r="165" customFormat="false" ht="11.25" hidden="false" customHeight="false" outlineLevel="0" collapsed="false">
      <c r="A165" s="1" t="n">
        <v>1938.06</v>
      </c>
      <c r="B165" s="1" t="n">
        <v>10.21</v>
      </c>
      <c r="C165" s="1" t="n">
        <v>0.74</v>
      </c>
      <c r="D165" s="1" t="n">
        <v>0.77</v>
      </c>
      <c r="E165" s="1" t="n">
        <v>14.1</v>
      </c>
      <c r="F165" s="9"/>
      <c r="L165" s="11"/>
      <c r="P165" s="1" t="n">
        <v>1973.06</v>
      </c>
      <c r="Q165" s="17" t="n">
        <v>104.8</v>
      </c>
      <c r="R165" s="26" t="n">
        <v>3.22</v>
      </c>
      <c r="S165" s="21" t="n">
        <v>7.23</v>
      </c>
      <c r="T165" s="16" t="n">
        <v>44.2</v>
      </c>
      <c r="U165" s="12"/>
      <c r="V165" s="1" t="n">
        <v>1983.06</v>
      </c>
      <c r="W165" s="28" t="n">
        <f aca="false">Q285/S285</f>
        <v>13.2168387609214</v>
      </c>
      <c r="X165" s="28" t="n">
        <f aca="false">Q285/AVERAGE(INDEX(S165:S285,121-12*$W$1):S285)</f>
        <v>11.9110985941937</v>
      </c>
      <c r="Y165" s="29" t="n">
        <v>0.1085</v>
      </c>
      <c r="Z165" s="30" t="n">
        <f aca="false">1/W165</f>
        <v>0.0756610576923077</v>
      </c>
      <c r="AA165" s="24" t="n">
        <f aca="false">1/X165</f>
        <v>0.0839553121059269</v>
      </c>
      <c r="AF165" s="1" t="n">
        <v>1973.06</v>
      </c>
      <c r="AG165" s="28" t="n">
        <f aca="false">Q165*$AG$1/$AJ165</f>
        <v>400.231674208145</v>
      </c>
      <c r="AH165" s="28" t="n">
        <f aca="false">R165*$AG$1/$AJ165</f>
        <v>12.2971945701357</v>
      </c>
      <c r="AI165" s="28" t="n">
        <f aca="false">S165*$AG$1/$AJ165</f>
        <v>27.6114027149321</v>
      </c>
      <c r="AJ165" s="16" t="n">
        <v>44.2</v>
      </c>
      <c r="AK165" s="0" t="n">
        <f aca="false">V165</f>
        <v>1983.06</v>
      </c>
      <c r="AL165" s="29" t="n">
        <v>0.1085</v>
      </c>
      <c r="AM165" s="17" t="n">
        <f aca="false">AG285/AVERAGE(AI261:AI285)</f>
        <v>11.4312692513558</v>
      </c>
      <c r="AN165" s="24" t="n">
        <f aca="false">1/AM165</f>
        <v>0.0874793496690138</v>
      </c>
    </row>
    <row r="166" customFormat="false" ht="11.25" hidden="false" customHeight="false" outlineLevel="0" collapsed="false">
      <c r="A166" s="1" t="n">
        <v>1938.07</v>
      </c>
      <c r="B166" s="1" t="n">
        <v>12.24</v>
      </c>
      <c r="C166" s="1" t="n">
        <v>0.713333</v>
      </c>
      <c r="D166" s="1" t="n">
        <v>0.72</v>
      </c>
      <c r="E166" s="1" t="n">
        <v>14.1</v>
      </c>
      <c r="F166" s="9"/>
      <c r="L166" s="11"/>
      <c r="P166" s="1" t="n">
        <v>1973.07</v>
      </c>
      <c r="Q166" s="17" t="n">
        <v>105.8</v>
      </c>
      <c r="R166" s="26" t="n">
        <v>3.23667</v>
      </c>
      <c r="S166" s="21" t="n">
        <v>7.38333</v>
      </c>
      <c r="T166" s="16" t="n">
        <v>44.3</v>
      </c>
      <c r="U166" s="12"/>
      <c r="V166" s="1" t="n">
        <v>1983.07</v>
      </c>
      <c r="W166" s="28" t="n">
        <f aca="false">Q286/S286</f>
        <v>13.019716684728</v>
      </c>
      <c r="X166" s="28" t="n">
        <f aca="false">Q286/AVERAGE(INDEX(S166:S286,121-12*$W$1):S286)</f>
        <v>11.9316912724369</v>
      </c>
      <c r="Y166" s="29" t="n">
        <v>0.1138</v>
      </c>
      <c r="Z166" s="30" t="n">
        <f aca="false">1/W166</f>
        <v>0.0768065868263473</v>
      </c>
      <c r="AA166" s="24" t="n">
        <f aca="false">1/X166</f>
        <v>0.0838104152351036</v>
      </c>
      <c r="AF166" s="1" t="n">
        <v>1973.07</v>
      </c>
      <c r="AG166" s="28" t="n">
        <f aca="false">Q166*$AG$1/$AJ166</f>
        <v>403.138600451467</v>
      </c>
      <c r="AH166" s="28" t="n">
        <f aca="false">R166*$AG$1/$AJ166</f>
        <v>12.3329547629797</v>
      </c>
      <c r="AI166" s="28" t="n">
        <f aca="false">S166*$AG$1/$AJ166</f>
        <v>28.1333206320542</v>
      </c>
      <c r="AJ166" s="16" t="n">
        <v>44.3</v>
      </c>
      <c r="AK166" s="0" t="n">
        <f aca="false">V166</f>
        <v>1983.07</v>
      </c>
      <c r="AL166" s="29" t="n">
        <v>0.1138</v>
      </c>
      <c r="AM166" s="17" t="n">
        <f aca="false">AG286/AVERAGE(AI262:AI286)</f>
        <v>11.5442148986049</v>
      </c>
      <c r="AN166" s="24" t="n">
        <f aca="false">1/AM166</f>
        <v>0.0866234740762537</v>
      </c>
    </row>
    <row r="167" customFormat="false" ht="11.25" hidden="false" customHeight="false" outlineLevel="0" collapsed="false">
      <c r="A167" s="1" t="n">
        <v>1938.08</v>
      </c>
      <c r="B167" s="1" t="n">
        <v>12.31</v>
      </c>
      <c r="C167" s="1" t="n">
        <v>0.686667</v>
      </c>
      <c r="D167" s="1" t="n">
        <v>0.67</v>
      </c>
      <c r="E167" s="1" t="n">
        <v>14.1</v>
      </c>
      <c r="F167" s="9"/>
      <c r="L167" s="11"/>
      <c r="P167" s="1" t="n">
        <v>1973.08</v>
      </c>
      <c r="Q167" s="17" t="n">
        <v>103.8</v>
      </c>
      <c r="R167" s="26" t="n">
        <v>3.25333</v>
      </c>
      <c r="S167" s="21" t="n">
        <v>7.53667</v>
      </c>
      <c r="T167" s="16" t="n">
        <v>45.1</v>
      </c>
      <c r="U167" s="12"/>
      <c r="V167" s="1" t="n">
        <v>1983.08</v>
      </c>
      <c r="W167" s="28" t="n">
        <f aca="false">Q287/S287</f>
        <v>12.4317745133312</v>
      </c>
      <c r="X167" s="28" t="n">
        <f aca="false">Q287/AVERAGE(INDEX(S167:S287,121-12*$W$1):S287)</f>
        <v>11.5797056844287</v>
      </c>
      <c r="Y167" s="29" t="n">
        <v>0.1185</v>
      </c>
      <c r="Z167" s="30" t="n">
        <f aca="false">1/W167</f>
        <v>0.080439039408867</v>
      </c>
      <c r="AA167" s="24" t="n">
        <f aca="false">1/X167</f>
        <v>0.0863579806993459</v>
      </c>
      <c r="AF167" s="1" t="n">
        <v>1973.08</v>
      </c>
      <c r="AG167" s="28" t="n">
        <f aca="false">Q167*$AG$1/$AJ167</f>
        <v>388.50199556541</v>
      </c>
      <c r="AH167" s="28" t="n">
        <f aca="false">R167*$AG$1/$AJ167</f>
        <v>12.1765433259424</v>
      </c>
      <c r="AI167" s="28" t="n">
        <f aca="false">S167*$AG$1/$AJ167</f>
        <v>28.2082016851441</v>
      </c>
      <c r="AJ167" s="16" t="n">
        <v>45.1</v>
      </c>
      <c r="AK167" s="0" t="n">
        <f aca="false">V167</f>
        <v>1983.08</v>
      </c>
      <c r="AL167" s="29" t="n">
        <v>0.1185</v>
      </c>
      <c r="AM167" s="17" t="n">
        <f aca="false">AG287/AVERAGE(AI263:AI287)</f>
        <v>11.3001183137669</v>
      </c>
      <c r="AN167" s="24" t="n">
        <f aca="false">1/AM167</f>
        <v>0.0884946486605985</v>
      </c>
    </row>
    <row r="168" customFormat="false" ht="11.25" hidden="false" customHeight="false" outlineLevel="0" collapsed="false">
      <c r="A168" s="1" t="n">
        <v>1938.09</v>
      </c>
      <c r="B168" s="1" t="n">
        <v>11.75</v>
      </c>
      <c r="C168" s="1" t="n">
        <v>0.66</v>
      </c>
      <c r="D168" s="1" t="n">
        <v>0.62</v>
      </c>
      <c r="E168" s="1" t="n">
        <v>14.1</v>
      </c>
      <c r="F168" s="9"/>
      <c r="L168" s="11"/>
      <c r="P168" s="1" t="n">
        <v>1973.09</v>
      </c>
      <c r="Q168" s="17" t="n">
        <v>105.6</v>
      </c>
      <c r="R168" s="26" t="n">
        <v>3.27</v>
      </c>
      <c r="S168" s="21" t="n">
        <v>7.69</v>
      </c>
      <c r="T168" s="16" t="n">
        <v>45.2</v>
      </c>
      <c r="U168" s="12"/>
      <c r="V168" s="1" t="n">
        <v>1983.09</v>
      </c>
      <c r="W168" s="28" t="n">
        <f aca="false">Q288/S288</f>
        <v>12.5714285714286</v>
      </c>
      <c r="X168" s="28" t="n">
        <f aca="false">Q288/AVERAGE(INDEX(S168:S288,121-12*$W$1):S288)</f>
        <v>11.8963305106492</v>
      </c>
      <c r="Y168" s="29" t="n">
        <v>0.1165</v>
      </c>
      <c r="Z168" s="30" t="n">
        <f aca="false">1/W168</f>
        <v>0.0795454545454546</v>
      </c>
      <c r="AA168" s="24" t="n">
        <f aca="false">1/X168</f>
        <v>0.0840595340811044</v>
      </c>
      <c r="AF168" s="1" t="n">
        <v>1973.09</v>
      </c>
      <c r="AG168" s="28" t="n">
        <f aca="false">Q168*$AG$1/$AJ168</f>
        <v>394.364601769912</v>
      </c>
      <c r="AH168" s="28" t="n">
        <f aca="false">R168*$AG$1/$AJ168</f>
        <v>12.2118584070796</v>
      </c>
      <c r="AI168" s="28" t="n">
        <f aca="false">S168*$AG$1/$AJ168</f>
        <v>28.718407079646</v>
      </c>
      <c r="AJ168" s="16" t="n">
        <v>45.2</v>
      </c>
      <c r="AK168" s="0" t="n">
        <f aca="false">V168</f>
        <v>1983.09</v>
      </c>
      <c r="AL168" s="29" t="n">
        <v>0.1165</v>
      </c>
      <c r="AM168" s="17" t="n">
        <f aca="false">AG288/AVERAGE(AI264:AI288)</f>
        <v>11.6819806982144</v>
      </c>
      <c r="AN168" s="24" t="n">
        <f aca="false">1/AM168</f>
        <v>0.0856019219542838</v>
      </c>
    </row>
    <row r="169" customFormat="false" ht="11.25" hidden="false" customHeight="false" outlineLevel="0" collapsed="false">
      <c r="A169" s="1" t="n">
        <v>1938.1</v>
      </c>
      <c r="B169" s="1" t="n">
        <v>13.06</v>
      </c>
      <c r="C169" s="1" t="n">
        <v>0.61</v>
      </c>
      <c r="D169" s="1" t="n">
        <v>0.626667</v>
      </c>
      <c r="E169" s="1" t="n">
        <v>14</v>
      </c>
      <c r="F169" s="9"/>
      <c r="L169" s="11"/>
      <c r="P169" s="1" t="n">
        <v>1973.1</v>
      </c>
      <c r="Q169" s="17" t="n">
        <v>109.8</v>
      </c>
      <c r="R169" s="26" t="n">
        <v>3.30667</v>
      </c>
      <c r="S169" s="21" t="n">
        <v>7.84667</v>
      </c>
      <c r="T169" s="16" t="n">
        <v>45.6</v>
      </c>
      <c r="U169" s="12"/>
      <c r="V169" s="1" t="n">
        <v>1983.1</v>
      </c>
      <c r="W169" s="28" t="n">
        <f aca="false">Q289/S289</f>
        <v>12.3825064792185</v>
      </c>
      <c r="X169" s="28" t="n">
        <f aca="false">Q289/AVERAGE(INDEX(S169:S289,121-12*$W$1):S289)</f>
        <v>11.9045056093045</v>
      </c>
      <c r="Y169" s="29" t="n">
        <v>0.1154</v>
      </c>
      <c r="Z169" s="30" t="n">
        <f aca="false">1/W169</f>
        <v>0.0807590936195587</v>
      </c>
      <c r="AA169" s="24" t="n">
        <f aca="false">1/X169</f>
        <v>0.0840018084596811</v>
      </c>
      <c r="AF169" s="1" t="n">
        <v>1973.1</v>
      </c>
      <c r="AG169" s="28" t="n">
        <f aca="false">Q169*$AG$1/$AJ169</f>
        <v>406.452631578947</v>
      </c>
      <c r="AH169" s="28" t="n">
        <f aca="false">R169*$AG$1/$AJ169</f>
        <v>12.2404801754386</v>
      </c>
      <c r="AI169" s="28" t="n">
        <f aca="false">S169*$AG$1/$AJ169</f>
        <v>29.0464450877193</v>
      </c>
      <c r="AJ169" s="16" t="n">
        <v>45.6</v>
      </c>
      <c r="AK169" s="0" t="n">
        <f aca="false">V169</f>
        <v>1983.1</v>
      </c>
      <c r="AL169" s="29" t="n">
        <v>0.1154</v>
      </c>
      <c r="AM169" s="17" t="n">
        <f aca="false">AG289/AVERAGE(AI265:AI289)</f>
        <v>11.7807438398733</v>
      </c>
      <c r="AN169" s="24" t="n">
        <f aca="false">1/AM169</f>
        <v>0.0848842835046958</v>
      </c>
    </row>
    <row r="170" customFormat="false" ht="11.25" hidden="false" customHeight="false" outlineLevel="0" collapsed="false">
      <c r="A170" s="1" t="n">
        <v>1938.11</v>
      </c>
      <c r="B170" s="1" t="n">
        <v>13.07</v>
      </c>
      <c r="C170" s="1" t="n">
        <v>0.56</v>
      </c>
      <c r="D170" s="1" t="n">
        <v>0.633333</v>
      </c>
      <c r="E170" s="1" t="n">
        <v>14</v>
      </c>
      <c r="F170" s="9"/>
      <c r="L170" s="11"/>
      <c r="P170" s="1" t="n">
        <v>1973.11</v>
      </c>
      <c r="Q170" s="17" t="n">
        <v>102</v>
      </c>
      <c r="R170" s="26" t="n">
        <v>3.34333</v>
      </c>
      <c r="S170" s="21" t="n">
        <v>8.00333</v>
      </c>
      <c r="T170" s="16" t="n">
        <v>45.9</v>
      </c>
      <c r="U170" s="12"/>
      <c r="V170" s="1" t="n">
        <v>1983.11</v>
      </c>
      <c r="W170" s="28" t="n">
        <f aca="false">Q290/S290</f>
        <v>11.9825629048286</v>
      </c>
      <c r="X170" s="28" t="n">
        <f aca="false">Q290/AVERAGE(INDEX(S170:S290,121-12*$W$1):S290)</f>
        <v>11.7003049078188</v>
      </c>
      <c r="Y170" s="29" t="n">
        <v>0.1169</v>
      </c>
      <c r="Z170" s="30" t="n">
        <f aca="false">1/W170</f>
        <v>0.0834546004842615</v>
      </c>
      <c r="AA170" s="24" t="n">
        <f aca="false">1/X170</f>
        <v>0.0854678581351963</v>
      </c>
      <c r="AF170" s="1" t="n">
        <v>1973.11</v>
      </c>
      <c r="AG170" s="28" t="n">
        <f aca="false">Q170*$AG$1/$AJ170</f>
        <v>375.111111111111</v>
      </c>
      <c r="AH170" s="28" t="n">
        <f aca="false">R170*$AG$1/$AJ170</f>
        <v>12.2952963834423</v>
      </c>
      <c r="AI170" s="28" t="n">
        <f aca="false">S170*$AG$1/$AJ170</f>
        <v>29.4327255773421</v>
      </c>
      <c r="AJ170" s="16" t="n">
        <v>45.9</v>
      </c>
      <c r="AK170" s="0" t="n">
        <f aca="false">V170</f>
        <v>1983.11</v>
      </c>
      <c r="AL170" s="29" t="n">
        <v>0.1169</v>
      </c>
      <c r="AM170" s="17" t="n">
        <f aca="false">AG290/AVERAGE(AI266:AI290)</f>
        <v>11.6735574937393</v>
      </c>
      <c r="AN170" s="24" t="n">
        <f aca="false">1/AM170</f>
        <v>0.0856636891141638</v>
      </c>
    </row>
    <row r="171" customFormat="false" ht="11.25" hidden="false" customHeight="false" outlineLevel="0" collapsed="false">
      <c r="A171" s="1" t="n">
        <v>1938.12</v>
      </c>
      <c r="B171" s="1" t="n">
        <v>12.69</v>
      </c>
      <c r="C171" s="1" t="n">
        <v>0.51</v>
      </c>
      <c r="D171" s="1" t="n">
        <v>0.64</v>
      </c>
      <c r="E171" s="1" t="n">
        <v>14</v>
      </c>
      <c r="F171" s="9"/>
      <c r="L171" s="11"/>
      <c r="P171" s="1" t="n">
        <v>1973.12</v>
      </c>
      <c r="Q171" s="17" t="n">
        <v>94.78</v>
      </c>
      <c r="R171" s="26" t="n">
        <v>3.38</v>
      </c>
      <c r="S171" s="21" t="n">
        <v>8.16</v>
      </c>
      <c r="T171" s="16" t="n">
        <v>46.2</v>
      </c>
      <c r="U171" s="12"/>
      <c r="V171" s="1" t="n">
        <v>1983.12</v>
      </c>
      <c r="W171" s="28" t="n">
        <f aca="false">Q291/S291</f>
        <v>11.7177476835353</v>
      </c>
      <c r="X171" s="28" t="n">
        <f aca="false">Q291/AVERAGE(INDEX(S171:S291,121-12*$W$1):S291)</f>
        <v>11.6172978232916</v>
      </c>
      <c r="Y171" s="29" t="n">
        <v>0.1183</v>
      </c>
      <c r="Z171" s="30" t="n">
        <f aca="false">1/W171</f>
        <v>0.0853406326034063</v>
      </c>
      <c r="AA171" s="24" t="n">
        <f aca="false">1/X171</f>
        <v>0.0860785369550477</v>
      </c>
      <c r="AF171" s="1" t="n">
        <v>1973.12</v>
      </c>
      <c r="AG171" s="28" t="n">
        <f aca="false">Q171*$AG$1/$AJ171</f>
        <v>346.295757575758</v>
      </c>
      <c r="AH171" s="28" t="n">
        <f aca="false">R171*$AG$1/$AJ171</f>
        <v>12.3494372294372</v>
      </c>
      <c r="AI171" s="28" t="n">
        <f aca="false">S171*$AG$1/$AJ171</f>
        <v>29.814025974026</v>
      </c>
      <c r="AJ171" s="16" t="n">
        <v>46.2</v>
      </c>
      <c r="AK171" s="0" t="n">
        <f aca="false">V171</f>
        <v>1983.12</v>
      </c>
      <c r="AL171" s="29" t="n">
        <v>0.1183</v>
      </c>
      <c r="AM171" s="17" t="n">
        <f aca="false">AG291/AVERAGE(AI267:AI291)</f>
        <v>11.6895123281459</v>
      </c>
      <c r="AN171" s="24" t="n">
        <f aca="false">1/AM171</f>
        <v>0.0855467680710861</v>
      </c>
    </row>
    <row r="172" customFormat="false" ht="11.25" hidden="false" customHeight="false" outlineLevel="0" collapsed="false">
      <c r="A172" s="1" t="n">
        <v>1939.01</v>
      </c>
      <c r="B172" s="1" t="n">
        <v>12.5</v>
      </c>
      <c r="C172" s="1" t="n">
        <v>0.513333</v>
      </c>
      <c r="D172" s="1" t="n">
        <v>0.663333</v>
      </c>
      <c r="E172" s="1" t="n">
        <v>14</v>
      </c>
      <c r="F172" s="9"/>
      <c r="L172" s="11"/>
      <c r="P172" s="1" t="n">
        <v>1974.01</v>
      </c>
      <c r="Q172" s="17" t="n">
        <v>96.11</v>
      </c>
      <c r="R172" s="26" t="n">
        <v>3.4</v>
      </c>
      <c r="S172" s="21" t="n">
        <v>8.22667</v>
      </c>
      <c r="T172" s="16" t="n">
        <v>46.6</v>
      </c>
      <c r="U172" s="12"/>
      <c r="V172" s="1" t="n">
        <v>1984.01</v>
      </c>
      <c r="W172" s="28" t="n">
        <f aca="false">Q292/S292</f>
        <v>11.5235457063712</v>
      </c>
      <c r="X172" s="28" t="n">
        <f aca="false">Q292/AVERAGE(INDEX(S172:S292,121-12*$W$1):S292)</f>
        <v>11.7299558555019</v>
      </c>
      <c r="Y172" s="29" t="n">
        <v>0.1167</v>
      </c>
      <c r="Z172" s="30" t="n">
        <f aca="false">1/W172</f>
        <v>0.0867788461538462</v>
      </c>
      <c r="AA172" s="24" t="n">
        <f aca="false">1/X172</f>
        <v>0.0852518127364439</v>
      </c>
      <c r="AF172" s="1" t="n">
        <v>1974.01</v>
      </c>
      <c r="AG172" s="28" t="n">
        <f aca="false">Q172*$AG$1/$AJ172</f>
        <v>348.140944206009</v>
      </c>
      <c r="AH172" s="28" t="n">
        <f aca="false">R172*$AG$1/$AJ172</f>
        <v>12.3158798283262</v>
      </c>
      <c r="AI172" s="28" t="n">
        <f aca="false">S172*$AG$1/$AJ172</f>
        <v>29.7996115021459</v>
      </c>
      <c r="AJ172" s="16" t="n">
        <v>46.6</v>
      </c>
      <c r="AK172" s="0" t="n">
        <f aca="false">V172</f>
        <v>1984.01</v>
      </c>
      <c r="AL172" s="29" t="n">
        <v>0.1167</v>
      </c>
      <c r="AM172" s="17" t="n">
        <f aca="false">AG292/AVERAGE(AI268:AI292)</f>
        <v>11.8360423449779</v>
      </c>
      <c r="AN172" s="24" t="n">
        <f aca="false">1/AM172</f>
        <v>0.0844877004368195</v>
      </c>
    </row>
    <row r="173" customFormat="false" ht="11.25" hidden="false" customHeight="false" outlineLevel="0" collapsed="false">
      <c r="A173" s="1" t="n">
        <v>1939.02</v>
      </c>
      <c r="B173" s="1" t="n">
        <v>12.4</v>
      </c>
      <c r="C173" s="1" t="n">
        <v>0.516667</v>
      </c>
      <c r="D173" s="1" t="n">
        <v>0.686667</v>
      </c>
      <c r="E173" s="1" t="n">
        <v>13.9</v>
      </c>
      <c r="F173" s="9"/>
      <c r="L173" s="11"/>
      <c r="P173" s="1" t="n">
        <v>1974.02</v>
      </c>
      <c r="Q173" s="17" t="n">
        <v>93.45</v>
      </c>
      <c r="R173" s="26" t="n">
        <v>3.42</v>
      </c>
      <c r="S173" s="21" t="n">
        <v>8.29333</v>
      </c>
      <c r="T173" s="16" t="n">
        <v>47.2</v>
      </c>
      <c r="U173" s="12"/>
      <c r="V173" s="1" t="n">
        <v>1984.02</v>
      </c>
      <c r="W173" s="28" t="n">
        <f aca="false">Q293/S293</f>
        <v>10.5925925925926</v>
      </c>
      <c r="X173" s="28" t="n">
        <f aca="false">Q293/AVERAGE(INDEX(S173:S293,121-12*$W$1):S293)</f>
        <v>11.0603966379751</v>
      </c>
      <c r="Y173" s="29" t="n">
        <v>0.1184</v>
      </c>
      <c r="Z173" s="30" t="n">
        <f aca="false">1/W173</f>
        <v>0.0944055944055944</v>
      </c>
      <c r="AA173" s="24" t="n">
        <f aca="false">1/X173</f>
        <v>0.0904126707867393</v>
      </c>
      <c r="AF173" s="1" t="n">
        <v>1974.02</v>
      </c>
      <c r="AG173" s="28" t="n">
        <f aca="false">Q173*$AG$1/$AJ173</f>
        <v>334.202542372881</v>
      </c>
      <c r="AH173" s="28" t="n">
        <f aca="false">R173*$AG$1/$AJ173</f>
        <v>12.2308474576271</v>
      </c>
      <c r="AI173" s="28" t="n">
        <f aca="false">S173*$AG$1/$AJ173</f>
        <v>29.6591971186441</v>
      </c>
      <c r="AJ173" s="16" t="n">
        <v>47.2</v>
      </c>
      <c r="AK173" s="0" t="n">
        <f aca="false">V173</f>
        <v>1984.02</v>
      </c>
      <c r="AL173" s="29" t="n">
        <v>0.1184</v>
      </c>
      <c r="AM173" s="17" t="n">
        <f aca="false">AG293/AVERAGE(AI269:AI293)</f>
        <v>11.1857589407628</v>
      </c>
      <c r="AN173" s="24" t="n">
        <f aca="false">1/AM173</f>
        <v>0.0893993876763992</v>
      </c>
    </row>
    <row r="174" customFormat="false" ht="11.25" hidden="false" customHeight="false" outlineLevel="0" collapsed="false">
      <c r="A174" s="1" t="n">
        <v>1939.03</v>
      </c>
      <c r="B174" s="1" t="n">
        <v>12.39</v>
      </c>
      <c r="C174" s="1" t="n">
        <v>0.52</v>
      </c>
      <c r="D174" s="1" t="n">
        <v>0.71</v>
      </c>
      <c r="E174" s="1" t="n">
        <v>13.9</v>
      </c>
      <c r="F174" s="9"/>
      <c r="L174" s="11"/>
      <c r="P174" s="1" t="n">
        <v>1974.03</v>
      </c>
      <c r="Q174" s="17" t="n">
        <v>97.44</v>
      </c>
      <c r="R174" s="26" t="n">
        <v>3.44</v>
      </c>
      <c r="S174" s="21" t="n">
        <v>8.36</v>
      </c>
      <c r="T174" s="16" t="n">
        <v>47.8</v>
      </c>
      <c r="U174" s="12"/>
      <c r="V174" s="1" t="n">
        <v>1984.03</v>
      </c>
      <c r="W174" s="28" t="n">
        <f aca="false">Q294/S294</f>
        <v>10.3145478374836</v>
      </c>
      <c r="X174" s="28" t="n">
        <f aca="false">Q294/AVERAGE(INDEX(S174:S294,121-12*$W$1):S294)</f>
        <v>11.0383757559035</v>
      </c>
      <c r="Y174" s="29" t="n">
        <v>0.1232</v>
      </c>
      <c r="Z174" s="30" t="n">
        <f aca="false">1/W174</f>
        <v>0.0969504447268107</v>
      </c>
      <c r="AA174" s="24" t="n">
        <f aca="false">1/X174</f>
        <v>0.0905930385152165</v>
      </c>
      <c r="AF174" s="1" t="n">
        <v>1974.03</v>
      </c>
      <c r="AG174" s="28" t="n">
        <f aca="false">Q174*$AG$1/$AJ174</f>
        <v>344.097740585774</v>
      </c>
      <c r="AH174" s="28" t="n">
        <f aca="false">R174*$AG$1/$AJ174</f>
        <v>12.147949790795</v>
      </c>
      <c r="AI174" s="28" t="n">
        <f aca="false">S174*$AG$1/$AJ174</f>
        <v>29.5223430962343</v>
      </c>
      <c r="AJ174" s="16" t="n">
        <v>47.8</v>
      </c>
      <c r="AK174" s="0" t="n">
        <f aca="false">V174</f>
        <v>1984.03</v>
      </c>
      <c r="AL174" s="29" t="n">
        <v>0.1232</v>
      </c>
      <c r="AM174" s="17" t="n">
        <f aca="false">AG294/AVERAGE(AI270:AI294)</f>
        <v>11.2028946139478</v>
      </c>
      <c r="AN174" s="24" t="n">
        <f aca="false">1/AM174</f>
        <v>0.0892626445628596</v>
      </c>
    </row>
    <row r="175" customFormat="false" ht="11.25" hidden="false" customHeight="false" outlineLevel="0" collapsed="false">
      <c r="A175" s="1" t="n">
        <v>1939.04</v>
      </c>
      <c r="B175" s="1" t="n">
        <v>10.83</v>
      </c>
      <c r="C175" s="1" t="n">
        <v>0.523333</v>
      </c>
      <c r="D175" s="1" t="n">
        <v>0.726667</v>
      </c>
      <c r="E175" s="1" t="n">
        <v>13.8</v>
      </c>
      <c r="F175" s="9"/>
      <c r="L175" s="11"/>
      <c r="P175" s="1" t="n">
        <v>1974.04</v>
      </c>
      <c r="Q175" s="17" t="n">
        <v>92.46</v>
      </c>
      <c r="R175" s="26" t="n">
        <v>3.46</v>
      </c>
      <c r="S175" s="21" t="n">
        <v>8.48667</v>
      </c>
      <c r="T175" s="16" t="n">
        <v>48</v>
      </c>
      <c r="U175" s="12"/>
      <c r="V175" s="1" t="n">
        <v>1984.04</v>
      </c>
      <c r="W175" s="28" t="n">
        <f aca="false">Q295/S295</f>
        <v>10.1198846744107</v>
      </c>
      <c r="X175" s="28" t="n">
        <f aca="false">Q295/AVERAGE(INDEX(S175:S295,121-12*$W$1):S295)</f>
        <v>11.0235911685137</v>
      </c>
      <c r="Y175" s="29" t="n">
        <v>0.1263</v>
      </c>
      <c r="Z175" s="30" t="n">
        <f aca="false">1/W175</f>
        <v>0.0988153553299492</v>
      </c>
      <c r="AA175" s="24" t="n">
        <f aca="false">1/X175</f>
        <v>0.0907145398185903</v>
      </c>
      <c r="AF175" s="1" t="n">
        <v>1974.04</v>
      </c>
      <c r="AG175" s="28" t="n">
        <f aca="false">Q175*$AG$1/$AJ175</f>
        <v>325.151</v>
      </c>
      <c r="AH175" s="28" t="n">
        <f aca="false">R175*$AG$1/$AJ175</f>
        <v>12.1676666666667</v>
      </c>
      <c r="AI175" s="28" t="n">
        <f aca="false">S175*$AG$1/$AJ175</f>
        <v>29.8447895</v>
      </c>
      <c r="AJ175" s="16" t="n">
        <v>48</v>
      </c>
      <c r="AK175" s="0" t="n">
        <f aca="false">V175</f>
        <v>1984.04</v>
      </c>
      <c r="AL175" s="29" t="n">
        <v>0.1263</v>
      </c>
      <c r="AM175" s="17" t="n">
        <f aca="false">AG295/AVERAGE(AI271:AI295)</f>
        <v>11.1812459856253</v>
      </c>
      <c r="AN175" s="24" t="n">
        <f aca="false">1/AM175</f>
        <v>0.089435470902403</v>
      </c>
    </row>
    <row r="176" customFormat="false" ht="11.25" hidden="false" customHeight="false" outlineLevel="0" collapsed="false">
      <c r="A176" s="1" t="n">
        <v>1939.05</v>
      </c>
      <c r="B176" s="1" t="n">
        <v>11.23</v>
      </c>
      <c r="C176" s="1" t="n">
        <v>0.526667</v>
      </c>
      <c r="D176" s="1" t="n">
        <v>0.743333</v>
      </c>
      <c r="E176" s="1" t="n">
        <v>13.8</v>
      </c>
      <c r="F176" s="9"/>
      <c r="L176" s="11"/>
      <c r="P176" s="1" t="n">
        <v>1974.05</v>
      </c>
      <c r="Q176" s="17" t="n">
        <v>89.67</v>
      </c>
      <c r="R176" s="26" t="n">
        <v>3.48</v>
      </c>
      <c r="S176" s="21" t="n">
        <v>8.61333</v>
      </c>
      <c r="T176" s="16" t="n">
        <v>48.6</v>
      </c>
      <c r="U176" s="12"/>
      <c r="V176" s="1" t="n">
        <v>1984.05</v>
      </c>
      <c r="W176" s="28" t="n">
        <f aca="false">Q296/S296</f>
        <v>9.85730201992862</v>
      </c>
      <c r="X176" s="28" t="n">
        <f aca="false">Q296/AVERAGE(INDEX(S176:S296,121-12*$W$1):S296)</f>
        <v>10.9240825096091</v>
      </c>
      <c r="Y176" s="29" t="n">
        <v>0.1341</v>
      </c>
      <c r="Z176" s="30" t="n">
        <f aca="false">1/W176</f>
        <v>0.101447637292465</v>
      </c>
      <c r="AA176" s="24" t="n">
        <f aca="false">1/X176</f>
        <v>0.0915408684546616</v>
      </c>
      <c r="AF176" s="1" t="n">
        <v>1974.05</v>
      </c>
      <c r="AG176" s="28" t="n">
        <f aca="false">Q176*$AG$1/$AJ176</f>
        <v>311.446419753086</v>
      </c>
      <c r="AH176" s="28" t="n">
        <f aca="false">R176*$AG$1/$AJ176</f>
        <v>12.0869135802469</v>
      </c>
      <c r="AI176" s="28" t="n">
        <f aca="false">S176*$AG$1/$AJ176</f>
        <v>29.9162572839506</v>
      </c>
      <c r="AJ176" s="16" t="n">
        <v>48.6</v>
      </c>
      <c r="AK176" s="0" t="n">
        <f aca="false">V176</f>
        <v>1984.05</v>
      </c>
      <c r="AL176" s="29" t="n">
        <v>0.1341</v>
      </c>
      <c r="AM176" s="17" t="n">
        <f aca="false">AG296/AVERAGE(AI272:AI296)</f>
        <v>11.0786094455352</v>
      </c>
      <c r="AN176" s="24" t="n">
        <f aca="false">1/AM176</f>
        <v>0.0902640358355636</v>
      </c>
    </row>
    <row r="177" customFormat="false" ht="11.25" hidden="false" customHeight="false" outlineLevel="0" collapsed="false">
      <c r="A177" s="1" t="n">
        <v>1939.06</v>
      </c>
      <c r="B177" s="1" t="n">
        <v>11.43</v>
      </c>
      <c r="C177" s="1" t="n">
        <v>0.53</v>
      </c>
      <c r="D177" s="1" t="n">
        <v>0.76</v>
      </c>
      <c r="E177" s="1" t="n">
        <v>13.8</v>
      </c>
      <c r="F177" s="9"/>
      <c r="L177" s="11"/>
      <c r="P177" s="1" t="n">
        <v>1974.06</v>
      </c>
      <c r="Q177" s="17" t="n">
        <v>89.79</v>
      </c>
      <c r="R177" s="26" t="n">
        <v>3.5</v>
      </c>
      <c r="S177" s="21" t="n">
        <v>8.74</v>
      </c>
      <c r="T177" s="16" t="n">
        <v>49</v>
      </c>
      <c r="U177" s="12"/>
      <c r="V177" s="1" t="n">
        <v>1984.06</v>
      </c>
      <c r="W177" s="28" t="n">
        <f aca="false">Q297/S297</f>
        <v>9.45061728395062</v>
      </c>
      <c r="X177" s="28" t="n">
        <f aca="false">Q297/AVERAGE(INDEX(S177:S297,121-12*$W$1):S297)</f>
        <v>10.650131143802</v>
      </c>
      <c r="Y177" s="29" t="n">
        <v>0.1356</v>
      </c>
      <c r="Z177" s="30" t="n">
        <f aca="false">1/W177</f>
        <v>0.105813193990856</v>
      </c>
      <c r="AA177" s="24" t="n">
        <f aca="false">1/X177</f>
        <v>0.0938955573877569</v>
      </c>
      <c r="AF177" s="1" t="n">
        <v>1974.06</v>
      </c>
      <c r="AG177" s="28" t="n">
        <f aca="false">Q177*$AG$1/$AJ177</f>
        <v>309.317387755102</v>
      </c>
      <c r="AH177" s="28" t="n">
        <f aca="false">R177*$AG$1/$AJ177</f>
        <v>12.0571428571429</v>
      </c>
      <c r="AI177" s="28" t="n">
        <f aca="false">S177*$AG$1/$AJ177</f>
        <v>30.1084081632653</v>
      </c>
      <c r="AJ177" s="16" t="n">
        <v>49</v>
      </c>
      <c r="AK177" s="0" t="n">
        <f aca="false">V177</f>
        <v>1984.06</v>
      </c>
      <c r="AL177" s="29" t="n">
        <v>0.1356</v>
      </c>
      <c r="AM177" s="17" t="n">
        <f aca="false">AG297/AVERAGE(AI273:AI297)</f>
        <v>10.7804877449985</v>
      </c>
      <c r="AN177" s="24" t="n">
        <f aca="false">1/AM177</f>
        <v>0.0927601815107055</v>
      </c>
    </row>
    <row r="178" customFormat="false" ht="11.25" hidden="false" customHeight="false" outlineLevel="0" collapsed="false">
      <c r="A178" s="1" t="n">
        <v>1939.07</v>
      </c>
      <c r="B178" s="1" t="n">
        <v>11.71</v>
      </c>
      <c r="C178" s="1" t="n">
        <v>0.54</v>
      </c>
      <c r="D178" s="1" t="n">
        <v>0.776667</v>
      </c>
      <c r="E178" s="1" t="n">
        <v>13.8</v>
      </c>
      <c r="F178" s="9"/>
      <c r="L178" s="11"/>
      <c r="P178" s="1" t="n">
        <v>1974.07</v>
      </c>
      <c r="Q178" s="17" t="n">
        <v>79.31</v>
      </c>
      <c r="R178" s="26" t="n">
        <v>3.53</v>
      </c>
      <c r="S178" s="21" t="n">
        <v>8.86333</v>
      </c>
      <c r="T178" s="16" t="n">
        <v>49.4</v>
      </c>
      <c r="U178" s="12"/>
      <c r="V178" s="1" t="n">
        <v>1984.07</v>
      </c>
      <c r="W178" s="28" t="n">
        <f aca="false">Q298/S298</f>
        <v>9.25857843137255</v>
      </c>
      <c r="X178" s="28" t="n">
        <f aca="false">Q298/AVERAGE(INDEX(S178:S298,121-12*$W$1):S298)</f>
        <v>10.4830307993267</v>
      </c>
      <c r="Y178" s="29" t="n">
        <v>0.1336</v>
      </c>
      <c r="Z178" s="30" t="n">
        <f aca="false">1/W178</f>
        <v>0.108007941760424</v>
      </c>
      <c r="AA178" s="24" t="n">
        <f aca="false">1/X178</f>
        <v>0.0953922600384069</v>
      </c>
      <c r="AF178" s="1" t="n">
        <v>1974.07</v>
      </c>
      <c r="AG178" s="28" t="n">
        <f aca="false">Q178*$AG$1/$AJ178</f>
        <v>271.002591093118</v>
      </c>
      <c r="AH178" s="28" t="n">
        <f aca="false">R178*$AG$1/$AJ178</f>
        <v>12.062024291498</v>
      </c>
      <c r="AI178" s="28" t="n">
        <f aca="false">S178*$AG$1/$AJ178</f>
        <v>30.2860344939271</v>
      </c>
      <c r="AJ178" s="16" t="n">
        <v>49.4</v>
      </c>
      <c r="AK178" s="0" t="n">
        <f aca="false">V178</f>
        <v>1984.07</v>
      </c>
      <c r="AL178" s="29" t="n">
        <v>0.1336</v>
      </c>
      <c r="AM178" s="17" t="n">
        <f aca="false">AG298/AVERAGE(AI274:AI298)</f>
        <v>10.5657864227346</v>
      </c>
      <c r="AN178" s="24" t="n">
        <f aca="false">1/AM178</f>
        <v>0.0946451082759237</v>
      </c>
    </row>
    <row r="179" customFormat="false" ht="11.25" hidden="false" customHeight="false" outlineLevel="0" collapsed="false">
      <c r="A179" s="1" t="n">
        <v>1939.08</v>
      </c>
      <c r="B179" s="1" t="n">
        <v>11.54</v>
      </c>
      <c r="C179" s="1" t="n">
        <v>0.55</v>
      </c>
      <c r="D179" s="1" t="n">
        <v>0.793333</v>
      </c>
      <c r="E179" s="1" t="n">
        <v>13.8</v>
      </c>
      <c r="F179" s="9"/>
      <c r="L179" s="11"/>
      <c r="P179" s="1" t="n">
        <v>1974.08</v>
      </c>
      <c r="Q179" s="17" t="n">
        <v>76.03</v>
      </c>
      <c r="R179" s="26" t="n">
        <v>3.56</v>
      </c>
      <c r="S179" s="21" t="n">
        <v>8.98667</v>
      </c>
      <c r="T179" s="16" t="n">
        <v>50</v>
      </c>
      <c r="U179" s="12"/>
      <c r="V179" s="1" t="n">
        <v>1984.08</v>
      </c>
      <c r="W179" s="28" t="n">
        <f aca="false">Q299/S299</f>
        <v>10</v>
      </c>
      <c r="X179" s="28" t="n">
        <f aca="false">Q299/AVERAGE(INDEX(S179:S299,121-12*$W$1):S299)</f>
        <v>11.3767328320344</v>
      </c>
      <c r="Y179" s="29" t="n">
        <v>0.1272</v>
      </c>
      <c r="Z179" s="30" t="n">
        <f aca="false">1/W179</f>
        <v>0.1</v>
      </c>
      <c r="AA179" s="24" t="n">
        <f aca="false">1/X179</f>
        <v>0.0878986976985362</v>
      </c>
      <c r="AF179" s="1" t="n">
        <v>1974.08</v>
      </c>
      <c r="AG179" s="28" t="n">
        <f aca="false">Q179*$AG$1/$AJ179</f>
        <v>256.67728</v>
      </c>
      <c r="AH179" s="28" t="n">
        <f aca="false">R179*$AG$1/$AJ179</f>
        <v>12.01856</v>
      </c>
      <c r="AI179" s="28" t="n">
        <f aca="false">S179*$AG$1/$AJ179</f>
        <v>30.33899792</v>
      </c>
      <c r="AJ179" s="16" t="n">
        <v>50</v>
      </c>
      <c r="AK179" s="0" t="n">
        <f aca="false">V179</f>
        <v>1984.08</v>
      </c>
      <c r="AL179" s="29" t="n">
        <v>0.1272</v>
      </c>
      <c r="AM179" s="17" t="n">
        <f aca="false">AG299/AVERAGE(AI275:AI299)</f>
        <v>11.4050644730194</v>
      </c>
      <c r="AN179" s="24" t="n">
        <f aca="false">1/AM179</f>
        <v>0.0876803460748219</v>
      </c>
    </row>
    <row r="180" customFormat="false" ht="11.25" hidden="false" customHeight="false" outlineLevel="0" collapsed="false">
      <c r="A180" s="1" t="n">
        <v>1939.09</v>
      </c>
      <c r="B180" s="1" t="n">
        <v>12.77</v>
      </c>
      <c r="C180" s="1" t="n">
        <v>0.56</v>
      </c>
      <c r="D180" s="1" t="n">
        <v>0.81</v>
      </c>
      <c r="E180" s="1" t="n">
        <v>14.1</v>
      </c>
      <c r="F180" s="9"/>
      <c r="L180" s="11"/>
      <c r="P180" s="1" t="n">
        <v>1974.09</v>
      </c>
      <c r="Q180" s="17" t="n">
        <v>68.12</v>
      </c>
      <c r="R180" s="26" t="n">
        <v>3.59</v>
      </c>
      <c r="S180" s="21" t="n">
        <v>9.11</v>
      </c>
      <c r="T180" s="16" t="n">
        <v>50.6</v>
      </c>
      <c r="U180" s="12"/>
      <c r="V180" s="1" t="n">
        <v>1984.09</v>
      </c>
      <c r="W180" s="28" t="n">
        <f aca="false">Q300/S300</f>
        <v>10.030193236715</v>
      </c>
      <c r="X180" s="28" t="n">
        <f aca="false">Q300/AVERAGE(INDEX(S180:S300,121-12*$W$1):S300)</f>
        <v>11.4664508900784</v>
      </c>
      <c r="Y180" s="29" t="n">
        <v>0.1252</v>
      </c>
      <c r="Z180" s="30" t="n">
        <f aca="false">1/W180</f>
        <v>0.0996989765201686</v>
      </c>
      <c r="AA180" s="24" t="n">
        <f aca="false">1/X180</f>
        <v>0.0872109434371947</v>
      </c>
      <c r="AF180" s="1" t="n">
        <v>1974.09</v>
      </c>
      <c r="AG180" s="28" t="n">
        <f aca="false">Q180*$AG$1/$AJ180</f>
        <v>227.246166007905</v>
      </c>
      <c r="AH180" s="28" t="n">
        <f aca="false">R180*$AG$1/$AJ180</f>
        <v>11.9761264822134</v>
      </c>
      <c r="AI180" s="28" t="n">
        <f aca="false">S180*$AG$1/$AJ180</f>
        <v>30.3906719367589</v>
      </c>
      <c r="AJ180" s="16" t="n">
        <v>50.6</v>
      </c>
      <c r="AK180" s="0" t="n">
        <f aca="false">V180</f>
        <v>1984.09</v>
      </c>
      <c r="AL180" s="29" t="n">
        <v>0.1252</v>
      </c>
      <c r="AM180" s="17" t="n">
        <f aca="false">AG300/AVERAGE(AI276:AI300)</f>
        <v>11.4123943780712</v>
      </c>
      <c r="AN180" s="24" t="n">
        <f aca="false">1/AM180</f>
        <v>0.0876240311079231</v>
      </c>
    </row>
    <row r="181" customFormat="false" ht="11.25" hidden="false" customHeight="false" outlineLevel="0" collapsed="false">
      <c r="A181" s="1" t="n">
        <v>1939.1</v>
      </c>
      <c r="B181" s="1" t="n">
        <v>12.9</v>
      </c>
      <c r="C181" s="1" t="n">
        <v>0.58</v>
      </c>
      <c r="D181" s="1" t="n">
        <v>0.84</v>
      </c>
      <c r="E181" s="1" t="n">
        <v>14</v>
      </c>
      <c r="F181" s="9"/>
      <c r="L181" s="11"/>
      <c r="P181" s="1" t="n">
        <v>1974.1</v>
      </c>
      <c r="Q181" s="17" t="n">
        <v>69.44</v>
      </c>
      <c r="R181" s="26" t="n">
        <v>3.59333</v>
      </c>
      <c r="S181" s="21" t="n">
        <v>9.03667</v>
      </c>
      <c r="T181" s="16" t="n">
        <v>51.1</v>
      </c>
      <c r="U181" s="12"/>
      <c r="V181" s="1" t="n">
        <v>1984.1</v>
      </c>
      <c r="W181" s="28" t="n">
        <f aca="false">Q301/S301</f>
        <v>9.93567135114278</v>
      </c>
      <c r="X181" s="28" t="n">
        <f aca="false">Q301/AVERAGE(INDEX(S181:S301,121-12*$W$1):S301)</f>
        <v>11.3515706593155</v>
      </c>
      <c r="Y181" s="29" t="n">
        <v>0.1216</v>
      </c>
      <c r="Z181" s="30" t="n">
        <f aca="false">1/W181</f>
        <v>0.100647451456311</v>
      </c>
      <c r="AA181" s="24" t="n">
        <f aca="false">1/X181</f>
        <v>0.0880935361292376</v>
      </c>
      <c r="AF181" s="1" t="n">
        <v>1974.1</v>
      </c>
      <c r="AG181" s="28" t="n">
        <f aca="false">Q181*$AG$1/$AJ181</f>
        <v>229.38301369863</v>
      </c>
      <c r="AH181" s="28" t="n">
        <f aca="false">R181*$AG$1/$AJ181</f>
        <v>11.8699433268102</v>
      </c>
      <c r="AI181" s="28" t="n">
        <f aca="false">S181*$AG$1/$AJ181</f>
        <v>29.8510742857143</v>
      </c>
      <c r="AJ181" s="16" t="n">
        <v>51.1</v>
      </c>
      <c r="AK181" s="0" t="n">
        <f aca="false">V181</f>
        <v>1984.1</v>
      </c>
      <c r="AL181" s="29" t="n">
        <v>0.1216</v>
      </c>
      <c r="AM181" s="17" t="n">
        <f aca="false">AG301/AVERAGE(AI277:AI301)</f>
        <v>11.2292140529353</v>
      </c>
      <c r="AN181" s="24" t="n">
        <f aca="false">1/AM181</f>
        <v>0.0890534275405142</v>
      </c>
    </row>
    <row r="182" customFormat="false" ht="11.25" hidden="false" customHeight="false" outlineLevel="0" collapsed="false">
      <c r="A182" s="1" t="n">
        <v>1939.11</v>
      </c>
      <c r="B182" s="1" t="n">
        <v>12.67</v>
      </c>
      <c r="C182" s="1" t="n">
        <v>0.6</v>
      </c>
      <c r="D182" s="1" t="n">
        <v>0.87</v>
      </c>
      <c r="E182" s="1" t="n">
        <v>14</v>
      </c>
      <c r="F182" s="9"/>
      <c r="L182" s="11"/>
      <c r="P182" s="1" t="n">
        <v>1974.11</v>
      </c>
      <c r="Q182" s="17" t="n">
        <v>71.74</v>
      </c>
      <c r="R182" s="26" t="n">
        <v>3.59667</v>
      </c>
      <c r="S182" s="21" t="n">
        <v>8.96333</v>
      </c>
      <c r="T182" s="16" t="n">
        <v>51.5</v>
      </c>
      <c r="U182" s="12"/>
      <c r="V182" s="1" t="n">
        <v>1984.11</v>
      </c>
      <c r="W182" s="28" t="n">
        <f aca="false">Q302/S302</f>
        <v>10.0100521871031</v>
      </c>
      <c r="X182" s="28" t="n">
        <f aca="false">Q302/AVERAGE(INDEX(S182:S302,121-12*$W$1):S302)</f>
        <v>11.4302834736893</v>
      </c>
      <c r="Y182" s="29" t="n">
        <v>0.1157</v>
      </c>
      <c r="Z182" s="30" t="n">
        <f aca="false">1/W182</f>
        <v>0.0998995790739627</v>
      </c>
      <c r="AA182" s="24" t="n">
        <f aca="false">1/X182</f>
        <v>0.087486894117879</v>
      </c>
      <c r="AF182" s="1" t="n">
        <v>1974.11</v>
      </c>
      <c r="AG182" s="28" t="n">
        <f aca="false">Q182*$AG$1/$AJ182</f>
        <v>235.140038834951</v>
      </c>
      <c r="AH182" s="28" t="n">
        <f aca="false">R182*$AG$1/$AJ182</f>
        <v>11.7886970097087</v>
      </c>
      <c r="AI182" s="28" t="n">
        <f aca="false">S182*$AG$1/$AJ182</f>
        <v>29.3788369708738</v>
      </c>
      <c r="AJ182" s="16" t="n">
        <v>51.5</v>
      </c>
      <c r="AK182" s="0" t="n">
        <f aca="false">V182</f>
        <v>1984.11</v>
      </c>
      <c r="AL182" s="29" t="n">
        <v>0.1157</v>
      </c>
      <c r="AM182" s="17" t="n">
        <f aca="false">AG302/AVERAGE(AI278:AI302)</f>
        <v>11.2577274149834</v>
      </c>
      <c r="AN182" s="24" t="n">
        <f aca="false">1/AM182</f>
        <v>0.0888278746800225</v>
      </c>
    </row>
    <row r="183" customFormat="false" ht="11.25" hidden="false" customHeight="false" outlineLevel="0" collapsed="false">
      <c r="A183" s="1" t="n">
        <v>1939.12</v>
      </c>
      <c r="B183" s="1" t="n">
        <v>12.37</v>
      </c>
      <c r="C183" s="1" t="n">
        <v>0.62</v>
      </c>
      <c r="D183" s="1" t="n">
        <v>0.9</v>
      </c>
      <c r="E183" s="1" t="n">
        <v>14</v>
      </c>
      <c r="F183" s="9"/>
      <c r="L183" s="11"/>
      <c r="P183" s="1" t="n">
        <v>1974.12</v>
      </c>
      <c r="Q183" s="17" t="n">
        <v>67.07</v>
      </c>
      <c r="R183" s="26" t="n">
        <v>3.6</v>
      </c>
      <c r="S183" s="21" t="n">
        <v>8.89</v>
      </c>
      <c r="T183" s="16" t="n">
        <v>51.9</v>
      </c>
      <c r="U183" s="12"/>
      <c r="V183" s="1" t="n">
        <v>1984.12</v>
      </c>
      <c r="W183" s="28" t="n">
        <f aca="false">Q303/S303</f>
        <v>9.88581730769231</v>
      </c>
      <c r="X183" s="28" t="n">
        <f aca="false">Q303/AVERAGE(INDEX(S183:S303,121-12*$W$1):S303)</f>
        <v>11.2829594647776</v>
      </c>
      <c r="Y183" s="29" t="n">
        <v>0.115</v>
      </c>
      <c r="Z183" s="30" t="n">
        <f aca="false">1/W183</f>
        <v>0.101155015197568</v>
      </c>
      <c r="AA183" s="24" t="n">
        <f aca="false">1/X183</f>
        <v>0.0886292291594001</v>
      </c>
      <c r="AF183" s="1" t="n">
        <v>1974.12</v>
      </c>
      <c r="AG183" s="28" t="n">
        <f aca="false">Q183*$AG$1/$AJ183</f>
        <v>218.139036608863</v>
      </c>
      <c r="AH183" s="28" t="n">
        <f aca="false">R183*$AG$1/$AJ183</f>
        <v>11.7086705202312</v>
      </c>
      <c r="AI183" s="28" t="n">
        <f aca="false">S183*$AG$1/$AJ183</f>
        <v>28.9139113680154</v>
      </c>
      <c r="AJ183" s="16" t="n">
        <v>51.9</v>
      </c>
      <c r="AK183" s="0" t="n">
        <f aca="false">V183</f>
        <v>1984.12</v>
      </c>
      <c r="AL183" s="29" t="n">
        <v>0.115</v>
      </c>
      <c r="AM183" s="17" t="n">
        <f aca="false">AG303/AVERAGE(AI279:AI303)</f>
        <v>11.054192526752</v>
      </c>
      <c r="AN183" s="24" t="n">
        <f aca="false">1/AM183</f>
        <v>0.0904634144538303</v>
      </c>
    </row>
    <row r="184" customFormat="false" ht="11.25" hidden="false" customHeight="false" outlineLevel="0" collapsed="false">
      <c r="A184" s="1" t="n">
        <v>1940.01</v>
      </c>
      <c r="B184" s="1" t="n">
        <v>12.3</v>
      </c>
      <c r="C184" s="1" t="n">
        <v>0.623333</v>
      </c>
      <c r="D184" s="1" t="n">
        <v>0.93</v>
      </c>
      <c r="E184" s="1" t="n">
        <v>13.9</v>
      </c>
      <c r="F184" s="9"/>
      <c r="L184" s="11"/>
      <c r="P184" s="1" t="n">
        <v>1975.01</v>
      </c>
      <c r="Q184" s="17" t="n">
        <v>72.56</v>
      </c>
      <c r="R184" s="26" t="n">
        <v>3.62333</v>
      </c>
      <c r="S184" s="21" t="n">
        <v>8.74333</v>
      </c>
      <c r="T184" s="16" t="n">
        <v>52.1</v>
      </c>
      <c r="U184" s="12"/>
      <c r="V184" s="1" t="n">
        <v>1985.01</v>
      </c>
      <c r="W184" s="28" t="n">
        <f aca="false">Q304/S304</f>
        <v>10.3643842069978</v>
      </c>
      <c r="X184" s="28" t="n">
        <f aca="false">Q304/AVERAGE(INDEX(S184:S304,121-12*$W$1):S304)</f>
        <v>11.747532424507</v>
      </c>
      <c r="Y184" s="29" t="n">
        <v>0.1138</v>
      </c>
      <c r="Z184" s="30" t="n">
        <f aca="false">1/W184</f>
        <v>0.0964842657342657</v>
      </c>
      <c r="AA184" s="24" t="n">
        <f aca="false">1/X184</f>
        <v>0.0851242596201613</v>
      </c>
      <c r="AF184" s="1" t="n">
        <v>1975.01</v>
      </c>
      <c r="AG184" s="28" t="n">
        <f aca="false">Q184*$AG$1/$AJ184</f>
        <v>235.088829174664</v>
      </c>
      <c r="AH184" s="28" t="n">
        <f aca="false">R184*$AG$1/$AJ184</f>
        <v>11.7393110172745</v>
      </c>
      <c r="AI184" s="28" t="n">
        <f aca="false">S184*$AG$1/$AJ184</f>
        <v>28.3277179270633</v>
      </c>
      <c r="AJ184" s="16" t="n">
        <v>52.1</v>
      </c>
      <c r="AK184" s="0" t="n">
        <f aca="false">V184</f>
        <v>1985.01</v>
      </c>
      <c r="AL184" s="29" t="n">
        <v>0.1138</v>
      </c>
      <c r="AM184" s="17" t="n">
        <f aca="false">AG304/AVERAGE(AI280:AI304)</f>
        <v>11.4207829831184</v>
      </c>
      <c r="AN184" s="24" t="n">
        <f aca="false">1/AM184</f>
        <v>0.0875596709505946</v>
      </c>
    </row>
    <row r="185" customFormat="false" ht="11.25" hidden="false" customHeight="false" outlineLevel="0" collapsed="false">
      <c r="A185" s="1" t="n">
        <v>1940.02</v>
      </c>
      <c r="B185" s="1" t="n">
        <v>12.22</v>
      </c>
      <c r="C185" s="1" t="n">
        <v>0.626667</v>
      </c>
      <c r="D185" s="1" t="n">
        <v>0.96</v>
      </c>
      <c r="E185" s="1" t="n">
        <v>14</v>
      </c>
      <c r="F185" s="9"/>
      <c r="L185" s="11"/>
      <c r="P185" s="1" t="n">
        <v>1975.02</v>
      </c>
      <c r="Q185" s="17" t="n">
        <v>80.1</v>
      </c>
      <c r="R185" s="26" t="n">
        <v>3.64667</v>
      </c>
      <c r="S185" s="21" t="n">
        <v>8.59667</v>
      </c>
      <c r="T185" s="16" t="n">
        <v>52.5</v>
      </c>
      <c r="U185" s="12"/>
      <c r="V185" s="1" t="n">
        <v>1985.02</v>
      </c>
      <c r="W185" s="28" t="n">
        <f aca="false">Q305/S305</f>
        <v>10.9814062756096</v>
      </c>
      <c r="X185" s="28" t="n">
        <f aca="false">Q305/AVERAGE(INDEX(S185:S305,121-12*$W$1):S305)</f>
        <v>12.3638022683497</v>
      </c>
      <c r="Y185" s="29" t="n">
        <v>0.1151</v>
      </c>
      <c r="Z185" s="30" t="n">
        <f aca="false">1/W185</f>
        <v>0.0910630182421227</v>
      </c>
      <c r="AA185" s="24" t="n">
        <f aca="false">1/X185</f>
        <v>0.0808812676145683</v>
      </c>
      <c r="AF185" s="1" t="n">
        <v>1975.02</v>
      </c>
      <c r="AG185" s="28" t="n">
        <f aca="false">Q185*$AG$1/$AJ185</f>
        <v>257.540571428571</v>
      </c>
      <c r="AH185" s="28" t="n">
        <f aca="false">R185*$AG$1/$AJ185</f>
        <v>11.7249123047619</v>
      </c>
      <c r="AI185" s="28" t="n">
        <f aca="false">S185*$AG$1/$AJ185</f>
        <v>27.6403408761905</v>
      </c>
      <c r="AJ185" s="16" t="n">
        <v>52.5</v>
      </c>
      <c r="AK185" s="0" t="n">
        <f aca="false">V185</f>
        <v>1985.02</v>
      </c>
      <c r="AL185" s="29" t="n">
        <v>0.1151</v>
      </c>
      <c r="AM185" s="17" t="n">
        <f aca="false">AG305/AVERAGE(AI281:AI305)</f>
        <v>11.8930476070751</v>
      </c>
      <c r="AN185" s="24" t="n">
        <f aca="false">1/AM185</f>
        <v>0.0840827374982598</v>
      </c>
    </row>
    <row r="186" customFormat="false" ht="11.25" hidden="false" customHeight="false" outlineLevel="0" collapsed="false">
      <c r="A186" s="1" t="n">
        <v>1940.03</v>
      </c>
      <c r="B186" s="1" t="n">
        <v>12.15</v>
      </c>
      <c r="C186" s="1" t="n">
        <v>0.63</v>
      </c>
      <c r="D186" s="1" t="n">
        <v>0.99</v>
      </c>
      <c r="E186" s="1" t="n">
        <v>14</v>
      </c>
      <c r="F186" s="9"/>
      <c r="L186" s="11"/>
      <c r="P186" s="1" t="n">
        <v>1975.03</v>
      </c>
      <c r="Q186" s="17" t="n">
        <v>83.78</v>
      </c>
      <c r="R186" s="26" t="n">
        <v>3.67</v>
      </c>
      <c r="S186" s="21" t="n">
        <v>8.45</v>
      </c>
      <c r="T186" s="16" t="n">
        <v>52.7</v>
      </c>
      <c r="U186" s="12"/>
      <c r="V186" s="1" t="n">
        <v>1985.03</v>
      </c>
      <c r="W186" s="28" t="n">
        <f aca="false">Q306/S306</f>
        <v>10.9456985967053</v>
      </c>
      <c r="X186" s="28" t="n">
        <f aca="false">Q306/AVERAGE(INDEX(S186:S306,121-12*$W$1):S306)</f>
        <v>12.2442266380236</v>
      </c>
      <c r="Y186" s="29" t="n">
        <v>0.1186</v>
      </c>
      <c r="Z186" s="30" t="n">
        <f aca="false">1/W186</f>
        <v>0.0913600891861762</v>
      </c>
      <c r="AA186" s="24" t="n">
        <f aca="false">1/X186</f>
        <v>0.0816711442513296</v>
      </c>
      <c r="AF186" s="1" t="n">
        <v>1975.03</v>
      </c>
      <c r="AG186" s="28" t="n">
        <f aca="false">Q186*$AG$1/$AJ186</f>
        <v>268.350360531309</v>
      </c>
      <c r="AH186" s="28" t="n">
        <f aca="false">R186*$AG$1/$AJ186</f>
        <v>11.7551423149905</v>
      </c>
      <c r="AI186" s="28" t="n">
        <f aca="false">S186*$AG$1/$AJ186</f>
        <v>27.0656546489564</v>
      </c>
      <c r="AJ186" s="16" t="n">
        <v>52.7</v>
      </c>
      <c r="AK186" s="0" t="n">
        <f aca="false">V186</f>
        <v>1985.03</v>
      </c>
      <c r="AL186" s="29" t="n">
        <v>0.1186</v>
      </c>
      <c r="AM186" s="17" t="n">
        <f aca="false">AG306/AVERAGE(AI282:AI306)</f>
        <v>11.6641617076765</v>
      </c>
      <c r="AN186" s="24" t="n">
        <f aca="false">1/AM186</f>
        <v>0.0857326934469598</v>
      </c>
    </row>
    <row r="187" customFormat="false" ht="11.25" hidden="false" customHeight="false" outlineLevel="0" collapsed="false">
      <c r="A187" s="1" t="n">
        <v>1940.04</v>
      </c>
      <c r="B187" s="1" t="n">
        <v>12.27</v>
      </c>
      <c r="C187" s="1" t="n">
        <v>0.636667</v>
      </c>
      <c r="D187" s="1" t="n">
        <v>1.00667</v>
      </c>
      <c r="E187" s="1" t="n">
        <v>14</v>
      </c>
      <c r="F187" s="9"/>
      <c r="L187" s="11"/>
      <c r="P187" s="1" t="n">
        <v>1975.04</v>
      </c>
      <c r="Q187" s="17" t="n">
        <v>84.72</v>
      </c>
      <c r="R187" s="26" t="n">
        <v>3.68333</v>
      </c>
      <c r="S187" s="21" t="n">
        <v>8.28667</v>
      </c>
      <c r="T187" s="16" t="n">
        <v>52.9</v>
      </c>
      <c r="U187" s="12"/>
      <c r="V187" s="1" t="n">
        <v>1985.04</v>
      </c>
      <c r="W187" s="28" t="n">
        <f aca="false">Q307/S307</f>
        <v>11.1965282083075</v>
      </c>
      <c r="X187" s="28" t="n">
        <f aca="false">Q307/AVERAGE(INDEX(S187:S307,121-12*$W$1):S307)</f>
        <v>12.3145539906103</v>
      </c>
      <c r="Y187" s="29" t="n">
        <v>0.1143</v>
      </c>
      <c r="Z187" s="30" t="n">
        <f aca="false">1/W187</f>
        <v>0.0893133997785161</v>
      </c>
      <c r="AA187" s="24" t="n">
        <f aca="false">1/X187</f>
        <v>0.0812047274113611</v>
      </c>
      <c r="AF187" s="1" t="n">
        <v>1975.04</v>
      </c>
      <c r="AG187" s="28" t="n">
        <f aca="false">Q187*$AG$1/$AJ187</f>
        <v>270.335274102079</v>
      </c>
      <c r="AH187" s="28" t="n">
        <f aca="false">R187*$AG$1/$AJ187</f>
        <v>11.7532344801512</v>
      </c>
      <c r="AI187" s="28" t="n">
        <f aca="false">S187*$AG$1/$AJ187</f>
        <v>26.4421530434783</v>
      </c>
      <c r="AJ187" s="16" t="n">
        <v>52.9</v>
      </c>
      <c r="AK187" s="0" t="n">
        <f aca="false">V187</f>
        <v>1985.04</v>
      </c>
      <c r="AL187" s="29" t="n">
        <v>0.1143</v>
      </c>
      <c r="AM187" s="17" t="n">
        <f aca="false">AG307/AVERAGE(AI283:AI307)</f>
        <v>11.6100783052646</v>
      </c>
      <c r="AN187" s="24" t="n">
        <f aca="false">1/AM187</f>
        <v>0.0861320633424623</v>
      </c>
    </row>
    <row r="188" customFormat="false" ht="11.25" hidden="false" customHeight="false" outlineLevel="0" collapsed="false">
      <c r="A188" s="1" t="n">
        <v>1940.05</v>
      </c>
      <c r="B188" s="1" t="n">
        <v>10.58</v>
      </c>
      <c r="C188" s="1" t="n">
        <v>0.643333</v>
      </c>
      <c r="D188" s="1" t="n">
        <v>1.02333</v>
      </c>
      <c r="E188" s="1" t="n">
        <v>14</v>
      </c>
      <c r="F188" s="9"/>
      <c r="L188" s="11"/>
      <c r="P188" s="1" t="n">
        <v>1975.05</v>
      </c>
      <c r="Q188" s="17" t="n">
        <v>90.1</v>
      </c>
      <c r="R188" s="26" t="n">
        <v>3.69667</v>
      </c>
      <c r="S188" s="21" t="n">
        <v>8.12333</v>
      </c>
      <c r="T188" s="16" t="n">
        <v>53.2</v>
      </c>
      <c r="U188" s="12"/>
      <c r="V188" s="1" t="n">
        <v>1985.05</v>
      </c>
      <c r="W188" s="28" t="n">
        <f aca="false">Q308/S308</f>
        <v>11.650913673598</v>
      </c>
      <c r="X188" s="28" t="n">
        <f aca="false">Q308/AVERAGE(INDEX(S188:S308,121-12*$W$1):S308)</f>
        <v>12.5979465801672</v>
      </c>
      <c r="Y188" s="29" t="n">
        <v>0.1085</v>
      </c>
      <c r="Z188" s="30" t="n">
        <f aca="false">1/W188</f>
        <v>0.0858301784748513</v>
      </c>
      <c r="AA188" s="24" t="n">
        <f aca="false">1/X188</f>
        <v>0.0793780155866264</v>
      </c>
      <c r="AF188" s="1" t="n">
        <v>1975.05</v>
      </c>
      <c r="AG188" s="28" t="n">
        <f aca="false">Q188*$AG$1/$AJ188</f>
        <v>285.881203007519</v>
      </c>
      <c r="AH188" s="28" t="n">
        <f aca="false">R188*$AG$1/$AJ188</f>
        <v>11.7292837593985</v>
      </c>
      <c r="AI188" s="28" t="n">
        <f aca="false">S188*$AG$1/$AJ188</f>
        <v>25.7747763909774</v>
      </c>
      <c r="AJ188" s="16" t="n">
        <v>53.2</v>
      </c>
      <c r="AK188" s="0" t="n">
        <f aca="false">V188</f>
        <v>1985.05</v>
      </c>
      <c r="AL188" s="29" t="n">
        <v>0.1085</v>
      </c>
      <c r="AM188" s="17" t="n">
        <f aca="false">AG308/AVERAGE(AI284:AI308)</f>
        <v>11.7730560942103</v>
      </c>
      <c r="AN188" s="24" t="n">
        <f aca="false">1/AM188</f>
        <v>0.0849397125094624</v>
      </c>
    </row>
    <row r="189" customFormat="false" ht="11.25" hidden="false" customHeight="false" outlineLevel="0" collapsed="false">
      <c r="A189" s="1" t="n">
        <v>1940.06</v>
      </c>
      <c r="B189" s="1" t="n">
        <v>9.67</v>
      </c>
      <c r="C189" s="1" t="n">
        <v>0.65</v>
      </c>
      <c r="D189" s="1" t="n">
        <v>1.04</v>
      </c>
      <c r="E189" s="1" t="n">
        <v>14.1</v>
      </c>
      <c r="F189" s="9"/>
      <c r="L189" s="11"/>
      <c r="P189" s="1" t="n">
        <v>1975.06</v>
      </c>
      <c r="Q189" s="17" t="n">
        <v>92.4</v>
      </c>
      <c r="R189" s="26" t="n">
        <v>3.71</v>
      </c>
      <c r="S189" s="21" t="n">
        <v>7.96</v>
      </c>
      <c r="T189" s="16" t="n">
        <v>53.6</v>
      </c>
      <c r="U189" s="12"/>
      <c r="V189" s="1" t="n">
        <v>1985.06</v>
      </c>
      <c r="W189" s="28" t="n">
        <f aca="false">Q309/S309</f>
        <v>12.1012171684817</v>
      </c>
      <c r="X189" s="28" t="n">
        <f aca="false">Q309/AVERAGE(INDEX(S189:S309,121-12*$W$1):S309)</f>
        <v>12.8625327900876</v>
      </c>
      <c r="Y189" s="29" t="n">
        <v>0.1016</v>
      </c>
      <c r="Z189" s="30" t="n">
        <f aca="false">1/W189</f>
        <v>0.0826363155108523</v>
      </c>
      <c r="AA189" s="24" t="n">
        <f aca="false">1/X189</f>
        <v>0.0777451856737453</v>
      </c>
      <c r="AF189" s="1" t="n">
        <v>1975.06</v>
      </c>
      <c r="AG189" s="28" t="n">
        <f aca="false">Q189*$AG$1/$AJ189</f>
        <v>290.991044776119</v>
      </c>
      <c r="AH189" s="28" t="n">
        <f aca="false">R189*$AG$1/$AJ189</f>
        <v>11.6837313432836</v>
      </c>
      <c r="AI189" s="28" t="n">
        <f aca="false">S189*$AG$1/$AJ189</f>
        <v>25.0680597014925</v>
      </c>
      <c r="AJ189" s="16" t="n">
        <v>53.6</v>
      </c>
      <c r="AK189" s="0" t="n">
        <f aca="false">V189</f>
        <v>1985.06</v>
      </c>
      <c r="AL189" s="29" t="n">
        <v>0.1016</v>
      </c>
      <c r="AM189" s="17" t="n">
        <f aca="false">AG309/AVERAGE(AI285:AI309)</f>
        <v>11.9331290477266</v>
      </c>
      <c r="AN189" s="24" t="n">
        <f aca="false">1/AM189</f>
        <v>0.083800317251284</v>
      </c>
    </row>
    <row r="190" customFormat="false" ht="11.25" hidden="false" customHeight="false" outlineLevel="0" collapsed="false">
      <c r="A190" s="1" t="n">
        <v>1940.07</v>
      </c>
      <c r="B190" s="1" t="n">
        <v>9.99</v>
      </c>
      <c r="C190" s="1" t="n">
        <v>0.656667</v>
      </c>
      <c r="D190" s="1" t="n">
        <v>1.05333</v>
      </c>
      <c r="E190" s="1" t="n">
        <v>14</v>
      </c>
      <c r="F190" s="9"/>
      <c r="L190" s="11"/>
      <c r="P190" s="1" t="n">
        <v>1975.07</v>
      </c>
      <c r="Q190" s="17" t="n">
        <v>92.49</v>
      </c>
      <c r="R190" s="26" t="n">
        <v>3.71</v>
      </c>
      <c r="S190" s="21" t="n">
        <v>7.89333</v>
      </c>
      <c r="T190" s="16" t="n">
        <v>54.2</v>
      </c>
      <c r="U190" s="12"/>
      <c r="V190" s="1" t="n">
        <v>1985.07</v>
      </c>
      <c r="W190" s="28" t="n">
        <f aca="false">Q310/S310</f>
        <v>12.4327501243275</v>
      </c>
      <c r="X190" s="28" t="n">
        <f aca="false">Q310/AVERAGE(INDEX(S190:S310,121-12*$W$1):S310)</f>
        <v>13.099718616817</v>
      </c>
      <c r="Y190" s="29" t="n">
        <v>0.1031</v>
      </c>
      <c r="Z190" s="30" t="n">
        <f aca="false">1/W190</f>
        <v>0.0804327272727273</v>
      </c>
      <c r="AA190" s="24" t="n">
        <f aca="false">1/X190</f>
        <v>0.0763375175644028</v>
      </c>
      <c r="AF190" s="1" t="n">
        <v>1975.07</v>
      </c>
      <c r="AG190" s="28" t="n">
        <f aca="false">Q190*$AG$1/$AJ190</f>
        <v>288.050036900369</v>
      </c>
      <c r="AH190" s="28" t="n">
        <f aca="false">R190*$AG$1/$AJ190</f>
        <v>11.5543911439114</v>
      </c>
      <c r="AI190" s="28" t="n">
        <f aca="false">S190*$AG$1/$AJ190</f>
        <v>24.5829170479705</v>
      </c>
      <c r="AJ190" s="16" t="n">
        <v>54.2</v>
      </c>
      <c r="AK190" s="0" t="n">
        <f aca="false">V190</f>
        <v>1985.07</v>
      </c>
      <c r="AL190" s="29" t="n">
        <v>0.1031</v>
      </c>
      <c r="AM190" s="17" t="n">
        <f aca="false">AG310/AVERAGE(AI286:AI310)</f>
        <v>12.0818225055496</v>
      </c>
      <c r="AN190" s="24" t="n">
        <f aca="false">1/AM190</f>
        <v>0.0827689696269468</v>
      </c>
    </row>
    <row r="191" customFormat="false" ht="11.25" hidden="false" customHeight="false" outlineLevel="0" collapsed="false">
      <c r="A191" s="1" t="n">
        <v>1940.08</v>
      </c>
      <c r="B191" s="1" t="n">
        <v>10.2</v>
      </c>
      <c r="C191" s="1" t="n">
        <v>0.663333</v>
      </c>
      <c r="D191" s="1" t="n">
        <v>1.06667</v>
      </c>
      <c r="E191" s="1" t="n">
        <v>14</v>
      </c>
      <c r="F191" s="9"/>
      <c r="L191" s="11"/>
      <c r="P191" s="1" t="n">
        <v>1975.08</v>
      </c>
      <c r="Q191" s="17" t="n">
        <v>85.71</v>
      </c>
      <c r="R191" s="26" t="n">
        <v>3.71</v>
      </c>
      <c r="S191" s="21" t="n">
        <v>7.82667</v>
      </c>
      <c r="T191" s="16" t="n">
        <v>54.3</v>
      </c>
      <c r="U191" s="12"/>
      <c r="V191" s="1" t="n">
        <v>1985.08</v>
      </c>
      <c r="W191" s="28" t="n">
        <f aca="false">Q311/S311</f>
        <v>12.2617489434579</v>
      </c>
      <c r="X191" s="28" t="n">
        <f aca="false">Q311/AVERAGE(INDEX(S191:S311,121-12*$W$1):S311)</f>
        <v>12.8065246234293</v>
      </c>
      <c r="Y191" s="29" t="n">
        <v>0.1033</v>
      </c>
      <c r="Z191" s="30" t="n">
        <f aca="false">1/W191</f>
        <v>0.0815544344131705</v>
      </c>
      <c r="AA191" s="24" t="n">
        <f aca="false">1/X191</f>
        <v>0.0780851971479066</v>
      </c>
      <c r="AF191" s="1" t="n">
        <v>1975.08</v>
      </c>
      <c r="AG191" s="28" t="n">
        <f aca="false">Q191*$AG$1/$AJ191</f>
        <v>266.442872928177</v>
      </c>
      <c r="AH191" s="28" t="n">
        <f aca="false">R191*$AG$1/$AJ191</f>
        <v>11.5331123388582</v>
      </c>
      <c r="AI191" s="28" t="n">
        <f aca="false">S191*$AG$1/$AJ191</f>
        <v>24.3304216574586</v>
      </c>
      <c r="AJ191" s="16" t="n">
        <v>54.3</v>
      </c>
      <c r="AK191" s="0" t="n">
        <f aca="false">V191</f>
        <v>1985.08</v>
      </c>
      <c r="AL191" s="29" t="n">
        <v>0.1033</v>
      </c>
      <c r="AM191" s="17" t="n">
        <f aca="false">AG311/AVERAGE(AI287:AI311)</f>
        <v>11.7524530999804</v>
      </c>
      <c r="AN191" s="24" t="n">
        <f aca="false">1/AM191</f>
        <v>0.0850886186477668</v>
      </c>
    </row>
    <row r="192" customFormat="false" ht="11.25" hidden="false" customHeight="false" outlineLevel="0" collapsed="false">
      <c r="A192" s="1" t="n">
        <v>1940.09</v>
      </c>
      <c r="B192" s="1" t="n">
        <v>10.63</v>
      </c>
      <c r="C192" s="1" t="n">
        <v>0.67</v>
      </c>
      <c r="D192" s="1" t="n">
        <v>1.08</v>
      </c>
      <c r="E192" s="1" t="n">
        <v>14</v>
      </c>
      <c r="F192" s="9"/>
      <c r="L192" s="11"/>
      <c r="P192" s="1" t="n">
        <v>1975.09</v>
      </c>
      <c r="Q192" s="17" t="n">
        <v>84.67</v>
      </c>
      <c r="R192" s="26" t="n">
        <v>3.71</v>
      </c>
      <c r="S192" s="21" t="n">
        <v>7.76</v>
      </c>
      <c r="T192" s="16" t="n">
        <v>54.6</v>
      </c>
      <c r="U192" s="12"/>
      <c r="V192" s="1" t="n">
        <v>1985.09</v>
      </c>
      <c r="W192" s="28" t="n">
        <f aca="false">Q312/S312</f>
        <v>12.0879842416284</v>
      </c>
      <c r="X192" s="28" t="n">
        <f aca="false">Q312/AVERAGE(INDEX(S192:S312,121-12*$W$1):S312)</f>
        <v>12.5140405616225</v>
      </c>
      <c r="Y192" s="29" t="n">
        <v>0.1037</v>
      </c>
      <c r="Z192" s="30" t="n">
        <f aca="false">1/W192</f>
        <v>0.0827267789244976</v>
      </c>
      <c r="AA192" s="24" t="n">
        <f aca="false">1/X192</f>
        <v>0.0799102412267033</v>
      </c>
      <c r="AF192" s="1" t="n">
        <v>1975.09</v>
      </c>
      <c r="AG192" s="28" t="n">
        <f aca="false">Q192*$AG$1/$AJ192</f>
        <v>261.763663003663</v>
      </c>
      <c r="AH192" s="28" t="n">
        <f aca="false">R192*$AG$1/$AJ192</f>
        <v>11.4697435897436</v>
      </c>
      <c r="AI192" s="28" t="n">
        <f aca="false">S192*$AG$1/$AJ192</f>
        <v>23.9906227106227</v>
      </c>
      <c r="AJ192" s="16" t="n">
        <v>54.6</v>
      </c>
      <c r="AK192" s="0" t="n">
        <f aca="false">V192</f>
        <v>1985.09</v>
      </c>
      <c r="AL192" s="29" t="n">
        <v>0.1037</v>
      </c>
      <c r="AM192" s="17" t="n">
        <f aca="false">AG312/AVERAGE(AI288:AI312)</f>
        <v>11.4268899952388</v>
      </c>
      <c r="AN192" s="24" t="n">
        <f aca="false">1/AM192</f>
        <v>0.0875128753682472</v>
      </c>
    </row>
    <row r="193" customFormat="false" ht="11.25" hidden="false" customHeight="false" outlineLevel="0" collapsed="false">
      <c r="A193" s="1" t="n">
        <v>1940.1</v>
      </c>
      <c r="B193" s="1" t="n">
        <v>10.73</v>
      </c>
      <c r="C193" s="1" t="n">
        <v>0.67</v>
      </c>
      <c r="D193" s="1" t="n">
        <v>1.07</v>
      </c>
      <c r="E193" s="1" t="n">
        <v>14</v>
      </c>
      <c r="F193" s="9"/>
      <c r="L193" s="11"/>
      <c r="P193" s="1" t="n">
        <v>1975.1</v>
      </c>
      <c r="Q193" s="17" t="n">
        <v>88.57</v>
      </c>
      <c r="R193" s="26" t="n">
        <v>3.7</v>
      </c>
      <c r="S193" s="21" t="n">
        <v>7.82667</v>
      </c>
      <c r="T193" s="16" t="n">
        <v>54.9</v>
      </c>
      <c r="U193" s="12"/>
      <c r="V193" s="1" t="n">
        <v>1985.1</v>
      </c>
      <c r="W193" s="28" t="n">
        <f aca="false">Q313/S313</f>
        <v>12.3940811938788</v>
      </c>
      <c r="X193" s="28" t="n">
        <f aca="false">Q313/AVERAGE(INDEX(S193:S313,121-12*$W$1):S313)</f>
        <v>12.6513825775106</v>
      </c>
      <c r="Y193" s="29" t="n">
        <v>0.1024</v>
      </c>
      <c r="Z193" s="30" t="n">
        <f aca="false">1/W193</f>
        <v>0.0806836734693878</v>
      </c>
      <c r="AA193" s="24" t="n">
        <f aca="false">1/X193</f>
        <v>0.0790427444489444</v>
      </c>
      <c r="AF193" s="1" t="n">
        <v>1975.1</v>
      </c>
      <c r="AG193" s="28" t="n">
        <f aca="false">Q193*$AG$1/$AJ193</f>
        <v>272.324517304189</v>
      </c>
      <c r="AH193" s="28" t="n">
        <f aca="false">R193*$AG$1/$AJ193</f>
        <v>11.376320582878</v>
      </c>
      <c r="AI193" s="28" t="n">
        <f aca="false">S193*$AG$1/$AJ193</f>
        <v>24.0645154098361</v>
      </c>
      <c r="AJ193" s="16" t="n">
        <v>54.9</v>
      </c>
      <c r="AK193" s="0" t="n">
        <f aca="false">V193</f>
        <v>1985.1</v>
      </c>
      <c r="AL193" s="29" t="n">
        <v>0.1024</v>
      </c>
      <c r="AM193" s="17" t="n">
        <f aca="false">AG313/AVERAGE(AI289:AI313)</f>
        <v>11.495747569574</v>
      </c>
      <c r="AN193" s="24" t="n">
        <f aca="false">1/AM193</f>
        <v>0.0869886881168752</v>
      </c>
    </row>
    <row r="194" customFormat="false" ht="11.25" hidden="false" customHeight="false" outlineLevel="0" collapsed="false">
      <c r="A194" s="1" t="n">
        <v>1940.11</v>
      </c>
      <c r="B194" s="1" t="n">
        <v>10.98</v>
      </c>
      <c r="C194" s="1" t="n">
        <v>0.67</v>
      </c>
      <c r="D194" s="1" t="n">
        <v>1.06</v>
      </c>
      <c r="E194" s="1" t="n">
        <v>14</v>
      </c>
      <c r="F194" s="9"/>
      <c r="L194" s="11"/>
      <c r="P194" s="1" t="n">
        <v>1975.11</v>
      </c>
      <c r="Q194" s="17" t="n">
        <v>90.07</v>
      </c>
      <c r="R194" s="26" t="n">
        <v>3.69</v>
      </c>
      <c r="S194" s="21" t="n">
        <v>7.89333</v>
      </c>
      <c r="T194" s="16" t="n">
        <v>55.3</v>
      </c>
      <c r="U194" s="12"/>
      <c r="V194" s="1" t="n">
        <v>1985.11</v>
      </c>
      <c r="W194" s="28" t="n">
        <f aca="false">Q314/S314</f>
        <v>13.3295538142771</v>
      </c>
      <c r="X194" s="28" t="n">
        <f aca="false">Q314/AVERAGE(INDEX(S194:S314,121-12*$W$1):S314)</f>
        <v>13.4174184207596</v>
      </c>
      <c r="Y194" s="29" t="n">
        <v>0.0978</v>
      </c>
      <c r="Z194" s="30" t="n">
        <f aca="false">1/W194</f>
        <v>0.0750212658227848</v>
      </c>
      <c r="AA194" s="24" t="n">
        <f aca="false">1/X194</f>
        <v>0.0745299854741648</v>
      </c>
      <c r="AF194" s="1" t="n">
        <v>1975.11</v>
      </c>
      <c r="AG194" s="28" t="n">
        <f aca="false">Q194*$AG$1/$AJ194</f>
        <v>274.933381555154</v>
      </c>
      <c r="AH194" s="28" t="n">
        <f aca="false">R194*$AG$1/$AJ194</f>
        <v>11.2635081374322</v>
      </c>
      <c r="AI194" s="28" t="n">
        <f aca="false">S194*$AG$1/$AJ194</f>
        <v>24.0939259312839</v>
      </c>
      <c r="AJ194" s="16" t="n">
        <v>55.3</v>
      </c>
      <c r="AK194" s="0" t="n">
        <f aca="false">V194</f>
        <v>1985.11</v>
      </c>
      <c r="AL194" s="29" t="n">
        <v>0.0978</v>
      </c>
      <c r="AM194" s="17" t="n">
        <f aca="false">AG314/AVERAGE(AI290:AI314)</f>
        <v>12.1538289480681</v>
      </c>
      <c r="AN194" s="24" t="n">
        <f aca="false">1/AM194</f>
        <v>0.0822785974916124</v>
      </c>
    </row>
    <row r="195" customFormat="false" ht="11.25" hidden="false" customHeight="false" outlineLevel="0" collapsed="false">
      <c r="A195" s="1" t="n">
        <v>1940.12</v>
      </c>
      <c r="B195" s="1" t="n">
        <v>10.53</v>
      </c>
      <c r="C195" s="1" t="n">
        <v>0.67</v>
      </c>
      <c r="D195" s="1" t="n">
        <v>1.05</v>
      </c>
      <c r="E195" s="1" t="n">
        <v>14.1</v>
      </c>
      <c r="F195" s="9"/>
      <c r="L195" s="11"/>
      <c r="P195" s="1" t="n">
        <v>1975.12</v>
      </c>
      <c r="Q195" s="17" t="n">
        <v>88.7</v>
      </c>
      <c r="R195" s="26" t="n">
        <v>3.68</v>
      </c>
      <c r="S195" s="21" t="n">
        <v>7.96</v>
      </c>
      <c r="T195" s="16" t="n">
        <v>55.5</v>
      </c>
      <c r="U195" s="12"/>
      <c r="V195" s="1" t="n">
        <v>1985.12</v>
      </c>
      <c r="W195" s="28" t="n">
        <f aca="false">Q315/S315</f>
        <v>14.1889117043121</v>
      </c>
      <c r="X195" s="28" t="n">
        <f aca="false">Q315/AVERAGE(INDEX(S195:S315,121-12*$W$1):S315)</f>
        <v>14.0855472013367</v>
      </c>
      <c r="Y195" s="29" t="n">
        <v>0.0926</v>
      </c>
      <c r="Z195" s="30" t="n">
        <f aca="false">1/W195</f>
        <v>0.0704775687409551</v>
      </c>
      <c r="AA195" s="24" t="n">
        <f aca="false">1/X195</f>
        <v>0.0709947569452682</v>
      </c>
      <c r="AF195" s="1" t="n">
        <v>1975.12</v>
      </c>
      <c r="AG195" s="28" t="n">
        <f aca="false">Q195*$AG$1/$AJ195</f>
        <v>269.775855855856</v>
      </c>
      <c r="AH195" s="28" t="n">
        <f aca="false">R195*$AG$1/$AJ195</f>
        <v>11.1925045045045</v>
      </c>
      <c r="AI195" s="28" t="n">
        <f aca="false">S195*$AG$1/$AJ195</f>
        <v>24.2098738738739</v>
      </c>
      <c r="AJ195" s="16" t="n">
        <v>55.5</v>
      </c>
      <c r="AK195" s="0" t="n">
        <f aca="false">V195</f>
        <v>1985.12</v>
      </c>
      <c r="AL195" s="29" t="n">
        <v>0.0926</v>
      </c>
      <c r="AM195" s="17" t="n">
        <f aca="false">AG315/AVERAGE(AI291:AI315)</f>
        <v>12.7306465512922</v>
      </c>
      <c r="AN195" s="24" t="n">
        <f aca="false">1/AM195</f>
        <v>0.078550605891929</v>
      </c>
    </row>
    <row r="196" customFormat="false" ht="11.25" hidden="false" customHeight="false" outlineLevel="0" collapsed="false">
      <c r="A196" s="1" t="n">
        <v>1941.01</v>
      </c>
      <c r="B196" s="1" t="n">
        <v>10.55</v>
      </c>
      <c r="C196" s="1" t="n">
        <v>0.673333</v>
      </c>
      <c r="D196" s="1" t="n">
        <v>1.05333</v>
      </c>
      <c r="E196" s="1" t="n">
        <v>14.1</v>
      </c>
      <c r="F196" s="9"/>
      <c r="L196" s="11"/>
      <c r="P196" s="1" t="n">
        <v>1976.01</v>
      </c>
      <c r="Q196" s="17" t="n">
        <v>96.86</v>
      </c>
      <c r="R196" s="26" t="n">
        <v>3.68333</v>
      </c>
      <c r="S196" s="21" t="n">
        <v>8.19333</v>
      </c>
      <c r="T196" s="16" t="n">
        <v>55.6</v>
      </c>
      <c r="U196" s="12"/>
      <c r="V196" s="1" t="n">
        <v>1986.01</v>
      </c>
      <c r="W196" s="28" t="n">
        <f aca="false">Q316/S316</f>
        <v>14.2798353909465</v>
      </c>
      <c r="X196" s="28" t="n">
        <f aca="false">Q316/AVERAGE(INDEX(S196:S316,121-12*$W$1):S316)</f>
        <v>14.1504830029749</v>
      </c>
      <c r="Y196" s="29" t="n">
        <v>0.0919</v>
      </c>
      <c r="Z196" s="30" t="n">
        <f aca="false">1/W196</f>
        <v>0.070028818443804</v>
      </c>
      <c r="AA196" s="24" t="n">
        <f aca="false">1/X196</f>
        <v>0.0706689658430576</v>
      </c>
      <c r="AF196" s="1" t="n">
        <v>1976.01</v>
      </c>
      <c r="AG196" s="28" t="n">
        <f aca="false">Q196*$AG$1/$AJ196</f>
        <v>294.064172661871</v>
      </c>
      <c r="AH196" s="28" t="n">
        <f aca="false">R196*$AG$1/$AJ196</f>
        <v>11.1824838848921</v>
      </c>
      <c r="AI196" s="28" t="n">
        <f aca="false">S196*$AG$1/$AJ196</f>
        <v>24.8747141007194</v>
      </c>
      <c r="AJ196" s="16" t="n">
        <v>55.6</v>
      </c>
      <c r="AK196" s="0" t="n">
        <f aca="false">V196</f>
        <v>1986.01</v>
      </c>
      <c r="AL196" s="29" t="n">
        <v>0.0919</v>
      </c>
      <c r="AM196" s="17" t="n">
        <f aca="false">AG316/AVERAGE(AI292:AI316)</f>
        <v>12.7696743950861</v>
      </c>
      <c r="AN196" s="24" t="n">
        <f aca="false">1/AM196</f>
        <v>0.0783105323644596</v>
      </c>
    </row>
    <row r="197" customFormat="false" ht="11.25" hidden="false" customHeight="false" outlineLevel="0" collapsed="false">
      <c r="A197" s="1" t="n">
        <v>1941.02</v>
      </c>
      <c r="B197" s="1" t="n">
        <v>9.89</v>
      </c>
      <c r="C197" s="1" t="n">
        <v>0.676667</v>
      </c>
      <c r="D197" s="1" t="n">
        <v>1.05667</v>
      </c>
      <c r="E197" s="1" t="n">
        <v>14.1</v>
      </c>
      <c r="F197" s="9"/>
      <c r="L197" s="11"/>
      <c r="P197" s="1" t="n">
        <v>1976.02</v>
      </c>
      <c r="Q197" s="17" t="n">
        <v>100.6</v>
      </c>
      <c r="R197" s="26" t="n">
        <v>3.68667</v>
      </c>
      <c r="S197" s="21" t="n">
        <v>8.42667</v>
      </c>
      <c r="T197" s="16" t="n">
        <v>55.8</v>
      </c>
      <c r="U197" s="12"/>
      <c r="V197" s="1" t="n">
        <v>1986.02</v>
      </c>
      <c r="W197" s="28" t="n">
        <f aca="false">Q317/S317</f>
        <v>15.0790378006873</v>
      </c>
      <c r="X197" s="28" t="n">
        <f aca="false">Q317/AVERAGE(INDEX(S197:S317,121-12*$W$1):S317)</f>
        <v>14.9148575758927</v>
      </c>
      <c r="Y197" s="29" t="n">
        <v>0.087</v>
      </c>
      <c r="Z197" s="30" t="n">
        <f aca="false">1/W197</f>
        <v>0.0663172288058341</v>
      </c>
      <c r="AA197" s="24" t="n">
        <f aca="false">1/X197</f>
        <v>0.0670472376227267</v>
      </c>
      <c r="AF197" s="1" t="n">
        <v>1976.02</v>
      </c>
      <c r="AG197" s="28" t="n">
        <f aca="false">Q197*$AG$1/$AJ197</f>
        <v>304.324014336918</v>
      </c>
      <c r="AH197" s="28" t="n">
        <f aca="false">R197*$AG$1/$AJ197</f>
        <v>11.1525070967742</v>
      </c>
      <c r="AI197" s="28" t="n">
        <f aca="false">S197*$AG$1/$AJ197</f>
        <v>25.491431827957</v>
      </c>
      <c r="AJ197" s="16" t="n">
        <v>55.8</v>
      </c>
      <c r="AK197" s="0" t="n">
        <f aca="false">V197</f>
        <v>1986.02</v>
      </c>
      <c r="AL197" s="29" t="n">
        <v>0.087</v>
      </c>
      <c r="AM197" s="17" t="n">
        <f aca="false">AG317/AVERAGE(AI293:AI317)</f>
        <v>13.5247769644668</v>
      </c>
      <c r="AN197" s="24" t="n">
        <f aca="false">1/AM197</f>
        <v>0.0739383727086416</v>
      </c>
    </row>
    <row r="198" customFormat="false" ht="11.25" hidden="false" customHeight="false" outlineLevel="0" collapsed="false">
      <c r="A198" s="1" t="n">
        <v>1941.03</v>
      </c>
      <c r="B198" s="1" t="n">
        <v>9.95</v>
      </c>
      <c r="C198" s="1" t="n">
        <v>0.68</v>
      </c>
      <c r="D198" s="1" t="n">
        <v>1.06</v>
      </c>
      <c r="E198" s="1" t="n">
        <v>14.2</v>
      </c>
      <c r="F198" s="9"/>
      <c r="L198" s="11"/>
      <c r="P198" s="1" t="n">
        <v>1976.03</v>
      </c>
      <c r="Q198" s="17" t="n">
        <v>101.1</v>
      </c>
      <c r="R198" s="26" t="n">
        <v>3.69</v>
      </c>
      <c r="S198" s="21" t="n">
        <v>8.66</v>
      </c>
      <c r="T198" s="16" t="n">
        <v>55.9</v>
      </c>
      <c r="U198" s="12"/>
      <c r="V198" s="1" t="n">
        <v>1986.03</v>
      </c>
      <c r="W198" s="28" t="n">
        <f aca="false">Q318/S318</f>
        <v>15.9986225895317</v>
      </c>
      <c r="X198" s="28" t="n">
        <f aca="false">Q318/AVERAGE(INDEX(S198:S318,121-12*$W$1):S318)</f>
        <v>15.7942664794133</v>
      </c>
      <c r="Y198" s="29" t="n">
        <v>0.0778</v>
      </c>
      <c r="Z198" s="30" t="n">
        <f aca="false">1/W198</f>
        <v>0.0625053809728799</v>
      </c>
      <c r="AA198" s="24" t="n">
        <f aca="false">1/X198</f>
        <v>0.0633141147329273</v>
      </c>
      <c r="AF198" s="1" t="n">
        <v>1976.03</v>
      </c>
      <c r="AG198" s="28" t="n">
        <f aca="false">Q198*$AG$1/$AJ198</f>
        <v>305.289445438283</v>
      </c>
      <c r="AH198" s="28" t="n">
        <f aca="false">R198*$AG$1/$AJ198</f>
        <v>11.1426118067979</v>
      </c>
      <c r="AI198" s="28" t="n">
        <f aca="false">S198*$AG$1/$AJ198</f>
        <v>26.1504114490161</v>
      </c>
      <c r="AJ198" s="16" t="n">
        <v>55.9</v>
      </c>
      <c r="AK198" s="0" t="n">
        <f aca="false">V198</f>
        <v>1986.03</v>
      </c>
      <c r="AL198" s="29" t="n">
        <v>0.0778</v>
      </c>
      <c r="AM198" s="17" t="n">
        <f aca="false">AG318/AVERAGE(AI294:AI318)</f>
        <v>14.4307718874976</v>
      </c>
      <c r="AN198" s="24" t="n">
        <f aca="false">1/AM198</f>
        <v>0.0692963625089502</v>
      </c>
    </row>
    <row r="199" customFormat="false" ht="11.25" hidden="false" customHeight="false" outlineLevel="0" collapsed="false">
      <c r="A199" s="1" t="n">
        <v>1941.04</v>
      </c>
      <c r="B199" s="1" t="n">
        <v>9.64</v>
      </c>
      <c r="C199" s="1" t="n">
        <v>0.683333</v>
      </c>
      <c r="D199" s="1" t="n">
        <v>1.07</v>
      </c>
      <c r="E199" s="1" t="n">
        <v>14.3</v>
      </c>
      <c r="F199" s="9"/>
      <c r="L199" s="11"/>
      <c r="P199" s="1" t="n">
        <v>1976.04</v>
      </c>
      <c r="Q199" s="17" t="n">
        <v>101.9</v>
      </c>
      <c r="R199" s="26" t="n">
        <v>3.71333</v>
      </c>
      <c r="S199" s="21" t="n">
        <v>8.85667</v>
      </c>
      <c r="T199" s="16" t="n">
        <v>56.1</v>
      </c>
      <c r="U199" s="12"/>
      <c r="V199" s="1" t="n">
        <v>1986.04</v>
      </c>
      <c r="W199" s="28" t="n">
        <f aca="false">Q319/S319</f>
        <v>16.3200373029424</v>
      </c>
      <c r="X199" s="28" t="n">
        <f aca="false">Q319/AVERAGE(INDEX(S199:S319,121-12*$W$1):S319)</f>
        <v>16.1817546091195</v>
      </c>
      <c r="Y199" s="29" t="n">
        <v>0.073</v>
      </c>
      <c r="Z199" s="30" t="n">
        <f aca="false">1/W199</f>
        <v>0.0612743697478992</v>
      </c>
      <c r="AA199" s="24" t="n">
        <f aca="false">1/X199</f>
        <v>0.0617979955916793</v>
      </c>
      <c r="AF199" s="1" t="n">
        <v>1976.04</v>
      </c>
      <c r="AG199" s="28" t="n">
        <f aca="false">Q199*$AG$1/$AJ199</f>
        <v>306.608199643494</v>
      </c>
      <c r="AH199" s="28" t="n">
        <f aca="false">R199*$AG$1/$AJ199</f>
        <v>11.1730856327986</v>
      </c>
      <c r="AI199" s="28" t="n">
        <f aca="false">S199*$AG$1/$AJ199</f>
        <v>26.6489464527629</v>
      </c>
      <c r="AJ199" s="16" t="n">
        <v>56.1</v>
      </c>
      <c r="AK199" s="0" t="n">
        <f aca="false">V199</f>
        <v>1986.04</v>
      </c>
      <c r="AL199" s="29" t="n">
        <v>0.073</v>
      </c>
      <c r="AM199" s="17" t="n">
        <f aca="false">AG319/AVERAGE(AI295:AI319)</f>
        <v>14.8701764595505</v>
      </c>
      <c r="AN199" s="24" t="n">
        <f aca="false">1/AM199</f>
        <v>0.0672486976008775</v>
      </c>
    </row>
    <row r="200" customFormat="false" ht="11.25" hidden="false" customHeight="false" outlineLevel="0" collapsed="false">
      <c r="A200" s="1" t="n">
        <v>1941.05</v>
      </c>
      <c r="B200" s="1" t="n">
        <v>9.43</v>
      </c>
      <c r="C200" s="1" t="n">
        <v>0.686667</v>
      </c>
      <c r="D200" s="1" t="n">
        <v>1.08</v>
      </c>
      <c r="E200" s="1" t="n">
        <v>14.4</v>
      </c>
      <c r="F200" s="9"/>
      <c r="L200" s="11"/>
      <c r="P200" s="1" t="n">
        <v>1976.05</v>
      </c>
      <c r="Q200" s="17" t="n">
        <v>101.2</v>
      </c>
      <c r="R200" s="26" t="n">
        <v>3.73667</v>
      </c>
      <c r="S200" s="21" t="n">
        <v>9.05333</v>
      </c>
      <c r="T200" s="16" t="n">
        <v>56.5</v>
      </c>
      <c r="U200" s="12"/>
      <c r="V200" s="1" t="n">
        <v>1986.05</v>
      </c>
      <c r="W200" s="28" t="n">
        <f aca="false">Q320/S320</f>
        <v>16.283531443943</v>
      </c>
      <c r="X200" s="28" t="n">
        <f aca="false">Q320/AVERAGE(INDEX(S200:S320,121-12*$W$1):S320)</f>
        <v>16.217134483557</v>
      </c>
      <c r="Y200" s="29" t="n">
        <v>0.0771</v>
      </c>
      <c r="Z200" s="30" t="n">
        <f aca="false">1/W200</f>
        <v>0.0614117400419287</v>
      </c>
      <c r="AA200" s="24" t="n">
        <f aca="false">1/X200</f>
        <v>0.0616631748977558</v>
      </c>
      <c r="AF200" s="1" t="n">
        <v>1976.05</v>
      </c>
      <c r="AG200" s="28" t="n">
        <f aca="false">Q200*$AG$1/$AJ200</f>
        <v>302.346194690266</v>
      </c>
      <c r="AH200" s="28" t="n">
        <f aca="false">R200*$AG$1/$AJ200</f>
        <v>11.1637149734513</v>
      </c>
      <c r="AI200" s="28" t="n">
        <f aca="false">S200*$AG$1/$AJ200</f>
        <v>27.0478248495575</v>
      </c>
      <c r="AJ200" s="16" t="n">
        <v>56.5</v>
      </c>
      <c r="AK200" s="0" t="n">
        <f aca="false">V200</f>
        <v>1986.05</v>
      </c>
      <c r="AL200" s="29" t="n">
        <v>0.0771</v>
      </c>
      <c r="AM200" s="17" t="n">
        <f aca="false">AG320/AVERAGE(AI296:AI320)</f>
        <v>14.927432437252</v>
      </c>
      <c r="AN200" s="24" t="n">
        <f aca="false">1/AM200</f>
        <v>0.066990757064454</v>
      </c>
    </row>
    <row r="201" customFormat="false" ht="11.25" hidden="false" customHeight="false" outlineLevel="0" collapsed="false">
      <c r="A201" s="1" t="n">
        <v>1941.06</v>
      </c>
      <c r="B201" s="1" t="n">
        <v>9.76</v>
      </c>
      <c r="C201" s="1" t="n">
        <v>0.69</v>
      </c>
      <c r="D201" s="1" t="n">
        <v>1.09</v>
      </c>
      <c r="E201" s="1" t="n">
        <v>14.7</v>
      </c>
      <c r="F201" s="9"/>
      <c r="L201" s="11"/>
      <c r="P201" s="1" t="n">
        <v>1976.06</v>
      </c>
      <c r="Q201" s="17" t="n">
        <v>101.8</v>
      </c>
      <c r="R201" s="26" t="n">
        <v>3.76</v>
      </c>
      <c r="S201" s="21" t="n">
        <v>9.25</v>
      </c>
      <c r="T201" s="16" t="n">
        <v>56.8</v>
      </c>
      <c r="U201" s="12"/>
      <c r="V201" s="1" t="n">
        <v>1986.06</v>
      </c>
      <c r="W201" s="28" t="n">
        <f aca="false">Q321/S321</f>
        <v>16.6757307953773</v>
      </c>
      <c r="X201" s="28" t="n">
        <f aca="false">Q321/AVERAGE(INDEX(S201:S321,121-12*$W$1):S321)</f>
        <v>16.6824237694409</v>
      </c>
      <c r="Y201" s="29" t="n">
        <v>0.078</v>
      </c>
      <c r="Z201" s="30" t="n">
        <f aca="false">1/W201</f>
        <v>0.0599673868732165</v>
      </c>
      <c r="AA201" s="24" t="n">
        <f aca="false">1/X201</f>
        <v>0.0599433280091958</v>
      </c>
      <c r="AF201" s="1" t="n">
        <v>1976.06</v>
      </c>
      <c r="AG201" s="28" t="n">
        <f aca="false">Q201*$AG$1/$AJ201</f>
        <v>302.532394366197</v>
      </c>
      <c r="AH201" s="28" t="n">
        <f aca="false">R201*$AG$1/$AJ201</f>
        <v>11.1740845070423</v>
      </c>
      <c r="AI201" s="28" t="n">
        <f aca="false">S201*$AG$1/$AJ201</f>
        <v>27.4894366197183</v>
      </c>
      <c r="AJ201" s="16" t="n">
        <v>56.8</v>
      </c>
      <c r="AK201" s="0" t="n">
        <f aca="false">V201</f>
        <v>1986.06</v>
      </c>
      <c r="AL201" s="29" t="n">
        <v>0.078</v>
      </c>
      <c r="AM201" s="17" t="n">
        <f aca="false">AG321/AVERAGE(AI297:AI321)</f>
        <v>15.3497005204365</v>
      </c>
      <c r="AN201" s="24" t="n">
        <f aca="false">1/AM201</f>
        <v>0.065147850843644</v>
      </c>
    </row>
    <row r="202" customFormat="false" ht="11.25" hidden="false" customHeight="false" outlineLevel="0" collapsed="false">
      <c r="A202" s="1" t="n">
        <v>1941.07</v>
      </c>
      <c r="B202" s="1" t="n">
        <v>10.26</v>
      </c>
      <c r="C202" s="1" t="n">
        <v>0.693333</v>
      </c>
      <c r="D202" s="1" t="n">
        <v>1.12333</v>
      </c>
      <c r="E202" s="1" t="n">
        <v>14.7</v>
      </c>
      <c r="F202" s="9"/>
      <c r="L202" s="11"/>
      <c r="P202" s="1" t="n">
        <v>1976.07</v>
      </c>
      <c r="Q202" s="17" t="n">
        <v>104.2</v>
      </c>
      <c r="R202" s="26" t="n">
        <v>3.79</v>
      </c>
      <c r="S202" s="21" t="n">
        <v>9.35</v>
      </c>
      <c r="T202" s="16" t="n">
        <v>57.1</v>
      </c>
      <c r="U202" s="12"/>
      <c r="V202" s="1" t="n">
        <v>1986.07</v>
      </c>
      <c r="W202" s="28" t="n">
        <f aca="false">Q322/S322</f>
        <v>16.2773519824893</v>
      </c>
      <c r="X202" s="28" t="n">
        <f aca="false">Q322/AVERAGE(INDEX(S202:S322,121-12*$W$1):S322)</f>
        <v>16.3401961889678</v>
      </c>
      <c r="Y202" s="29" t="n">
        <v>0.073</v>
      </c>
      <c r="Z202" s="30" t="n">
        <f aca="false">1/W202</f>
        <v>0.0614350541215654</v>
      </c>
      <c r="AA202" s="24" t="n">
        <f aca="false">1/X202</f>
        <v>0.0611987756104885</v>
      </c>
      <c r="AF202" s="1" t="n">
        <v>1976.07</v>
      </c>
      <c r="AG202" s="28" t="n">
        <f aca="false">Q202*$AG$1/$AJ202</f>
        <v>308.037828371279</v>
      </c>
      <c r="AH202" s="28" t="n">
        <f aca="false">R202*$AG$1/$AJ202</f>
        <v>11.2040630472855</v>
      </c>
      <c r="AI202" s="28" t="n">
        <f aca="false">S202*$AG$1/$AJ202</f>
        <v>27.6406304728546</v>
      </c>
      <c r="AJ202" s="16" t="n">
        <v>57.1</v>
      </c>
      <c r="AK202" s="0" t="n">
        <f aca="false">V202</f>
        <v>1986.07</v>
      </c>
      <c r="AL202" s="29" t="n">
        <v>0.073</v>
      </c>
      <c r="AM202" s="17" t="n">
        <f aca="false">AG322/AVERAGE(AI298:AI322)</f>
        <v>15.1194771011683</v>
      </c>
      <c r="AN202" s="24" t="n">
        <f aca="false">1/AM202</f>
        <v>0.066139853469055</v>
      </c>
    </row>
    <row r="203" customFormat="false" ht="11.25" hidden="false" customHeight="false" outlineLevel="0" collapsed="false">
      <c r="A203" s="1" t="n">
        <v>1941.08</v>
      </c>
      <c r="B203" s="1" t="n">
        <v>10.21</v>
      </c>
      <c r="C203" s="1" t="n">
        <v>0.696667</v>
      </c>
      <c r="D203" s="1" t="n">
        <v>1.15667</v>
      </c>
      <c r="E203" s="1" t="n">
        <v>14.9</v>
      </c>
      <c r="F203" s="9"/>
      <c r="L203" s="11"/>
      <c r="P203" s="1" t="n">
        <v>1976.08</v>
      </c>
      <c r="Q203" s="17" t="n">
        <v>103.3</v>
      </c>
      <c r="R203" s="26" t="n">
        <v>3.82</v>
      </c>
      <c r="S203" s="21" t="n">
        <v>9.45</v>
      </c>
      <c r="T203" s="16" t="n">
        <v>57.4</v>
      </c>
      <c r="U203" s="12"/>
      <c r="V203" s="1" t="n">
        <v>1986.08</v>
      </c>
      <c r="W203" s="28" t="n">
        <f aca="false">Q323/S323</f>
        <v>16.5503637702404</v>
      </c>
      <c r="X203" s="28" t="n">
        <f aca="false">Q323/AVERAGE(INDEX(S203:S323,121-12*$W$1):S323)</f>
        <v>16.6721831568447</v>
      </c>
      <c r="Y203" s="29" t="n">
        <v>0.0717</v>
      </c>
      <c r="Z203" s="30" t="n">
        <f aca="false">1/W203</f>
        <v>0.0604216326530612</v>
      </c>
      <c r="AA203" s="24" t="n">
        <f aca="false">1/X203</f>
        <v>0.0599801472064236</v>
      </c>
      <c r="AF203" s="1" t="n">
        <v>1976.08</v>
      </c>
      <c r="AG203" s="28" t="n">
        <f aca="false">Q203*$AG$1/$AJ203</f>
        <v>303.78118466899</v>
      </c>
      <c r="AH203" s="28" t="n">
        <f aca="false">R203*$AG$1/$AJ203</f>
        <v>11.2337282229965</v>
      </c>
      <c r="AI203" s="28" t="n">
        <f aca="false">S203*$AG$1/$AJ203</f>
        <v>27.790243902439</v>
      </c>
      <c r="AJ203" s="16" t="n">
        <v>57.4</v>
      </c>
      <c r="AK203" s="0" t="n">
        <f aca="false">V203</f>
        <v>1986.08</v>
      </c>
      <c r="AL203" s="29" t="n">
        <v>0.0717</v>
      </c>
      <c r="AM203" s="17" t="n">
        <f aca="false">AG323/AVERAGE(AI299:AI323)</f>
        <v>15.4867014121084</v>
      </c>
      <c r="AN203" s="24" t="n">
        <f aca="false">1/AM203</f>
        <v>0.0645715296879258</v>
      </c>
    </row>
    <row r="204" customFormat="false" ht="11.25" hidden="false" customHeight="false" outlineLevel="0" collapsed="false">
      <c r="A204" s="1" t="n">
        <v>1941.09</v>
      </c>
      <c r="B204" s="1" t="n">
        <v>10.24</v>
      </c>
      <c r="C204" s="1" t="n">
        <v>0.7</v>
      </c>
      <c r="D204" s="1" t="n">
        <v>1.19</v>
      </c>
      <c r="E204" s="1" t="n">
        <v>15.1</v>
      </c>
      <c r="F204" s="9"/>
      <c r="L204" s="11"/>
      <c r="P204" s="1" t="n">
        <v>1976.09</v>
      </c>
      <c r="Q204" s="17" t="n">
        <v>105.5</v>
      </c>
      <c r="R204" s="26" t="n">
        <v>3.85</v>
      </c>
      <c r="S204" s="21" t="n">
        <v>9.55</v>
      </c>
      <c r="T204" s="16" t="n">
        <v>57.6</v>
      </c>
      <c r="U204" s="12"/>
      <c r="V204" s="1" t="n">
        <v>1986.09</v>
      </c>
      <c r="W204" s="28" t="n">
        <f aca="false">Q324/S324</f>
        <v>16.0471380471381</v>
      </c>
      <c r="X204" s="28" t="n">
        <f aca="false">Q324/AVERAGE(INDEX(S204:S324,121-12*$W$1):S324)</f>
        <v>16.2222817413818</v>
      </c>
      <c r="Y204" s="29" t="n">
        <v>0.0745</v>
      </c>
      <c r="Z204" s="30" t="n">
        <f aca="false">1/W204</f>
        <v>0.0623164078892153</v>
      </c>
      <c r="AA204" s="24" t="n">
        <f aca="false">1/X204</f>
        <v>0.0616436094466955</v>
      </c>
      <c r="AF204" s="1" t="n">
        <v>1976.09</v>
      </c>
      <c r="AG204" s="28" t="n">
        <f aca="false">Q204*$AG$1/$AJ204</f>
        <v>309.173611111111</v>
      </c>
      <c r="AH204" s="28" t="n">
        <f aca="false">R204*$AG$1/$AJ204</f>
        <v>11.2826388888889</v>
      </c>
      <c r="AI204" s="28" t="n">
        <f aca="false">S204*$AG$1/$AJ204</f>
        <v>27.9868055555556</v>
      </c>
      <c r="AJ204" s="16" t="n">
        <v>57.6</v>
      </c>
      <c r="AK204" s="0" t="n">
        <f aca="false">V204</f>
        <v>1986.09</v>
      </c>
      <c r="AL204" s="29" t="n">
        <v>0.0745</v>
      </c>
      <c r="AM204" s="17" t="n">
        <f aca="false">AG324/AVERAGE(AI300:AI324)</f>
        <v>15.0892868449893</v>
      </c>
      <c r="AN204" s="24" t="n">
        <f aca="false">1/AM204</f>
        <v>0.066272184383059</v>
      </c>
    </row>
    <row r="205" customFormat="false" ht="11.25" hidden="false" customHeight="false" outlineLevel="0" collapsed="false">
      <c r="A205" s="1" t="n">
        <v>1941.1</v>
      </c>
      <c r="B205" s="1" t="n">
        <v>9.83</v>
      </c>
      <c r="C205" s="1" t="n">
        <v>0.703333</v>
      </c>
      <c r="D205" s="1" t="n">
        <v>1.18</v>
      </c>
      <c r="E205" s="1" t="n">
        <v>15.3</v>
      </c>
      <c r="F205" s="9"/>
      <c r="L205" s="11"/>
      <c r="P205" s="1" t="n">
        <v>1976.1</v>
      </c>
      <c r="Q205" s="17" t="n">
        <v>101.9</v>
      </c>
      <c r="R205" s="26" t="n">
        <v>3.91667</v>
      </c>
      <c r="S205" s="21" t="n">
        <v>9.67</v>
      </c>
      <c r="T205" s="16" t="n">
        <v>57.9</v>
      </c>
      <c r="U205" s="12"/>
      <c r="V205" s="1" t="n">
        <v>1986.1</v>
      </c>
      <c r="W205" s="28" t="n">
        <f aca="false">Q325/S325</f>
        <v>16.120379990086</v>
      </c>
      <c r="X205" s="28" t="n">
        <f aca="false">Q325/AVERAGE(INDEX(S205:S325,121-12*$W$1):S325)</f>
        <v>16.1708188041741</v>
      </c>
      <c r="Y205" s="29" t="n">
        <v>0.0743</v>
      </c>
      <c r="Z205" s="30" t="n">
        <f aca="false">1/W205</f>
        <v>0.0620332771693345</v>
      </c>
      <c r="AA205" s="24" t="n">
        <f aca="false">1/X205</f>
        <v>0.0618397875895977</v>
      </c>
      <c r="AF205" s="1" t="n">
        <v>1976.1</v>
      </c>
      <c r="AG205" s="28" t="n">
        <f aca="false">Q205*$AG$1/$AJ205</f>
        <v>297.076338514681</v>
      </c>
      <c r="AH205" s="28" t="n">
        <f aca="false">R205*$AG$1/$AJ205</f>
        <v>11.4185474265976</v>
      </c>
      <c r="AI205" s="28" t="n">
        <f aca="false">S205*$AG$1/$AJ205</f>
        <v>28.1916407599309</v>
      </c>
      <c r="AJ205" s="16" t="n">
        <v>57.9</v>
      </c>
      <c r="AK205" s="0" t="n">
        <f aca="false">V205</f>
        <v>1986.1</v>
      </c>
      <c r="AL205" s="29" t="n">
        <v>0.0743</v>
      </c>
      <c r="AM205" s="17" t="n">
        <f aca="false">AG325/AVERAGE(AI301:AI325)</f>
        <v>15.120802390826</v>
      </c>
      <c r="AN205" s="24" t="n">
        <f aca="false">1/AM205</f>
        <v>0.0661340565237937</v>
      </c>
    </row>
    <row r="206" customFormat="false" ht="11.25" hidden="false" customHeight="false" outlineLevel="0" collapsed="false">
      <c r="A206" s="1" t="n">
        <v>1941.11</v>
      </c>
      <c r="B206" s="1" t="n">
        <v>9.37</v>
      </c>
      <c r="C206" s="1" t="n">
        <v>0.706667</v>
      </c>
      <c r="D206" s="1" t="n">
        <v>1.17</v>
      </c>
      <c r="E206" s="1" t="n">
        <v>15.4</v>
      </c>
      <c r="F206" s="9"/>
      <c r="L206" s="11"/>
      <c r="P206" s="1" t="n">
        <v>1976.11</v>
      </c>
      <c r="Q206" s="17" t="n">
        <v>101.2</v>
      </c>
      <c r="R206" s="26" t="n">
        <v>3.98333</v>
      </c>
      <c r="S206" s="21" t="n">
        <v>9.79</v>
      </c>
      <c r="T206" s="16" t="n">
        <v>58</v>
      </c>
      <c r="U206" s="12"/>
      <c r="V206" s="1" t="n">
        <v>1986.11</v>
      </c>
      <c r="W206" s="28" t="n">
        <f aca="false">Q326/S326</f>
        <v>16.7838776167031</v>
      </c>
      <c r="X206" s="28" t="n">
        <f aca="false">Q326/AVERAGE(INDEX(S206:S326,121-12*$W$1):S326)</f>
        <v>16.7083133109082</v>
      </c>
      <c r="Y206" s="29" t="n">
        <v>0.0725</v>
      </c>
      <c r="Z206" s="30" t="n">
        <f aca="false">1/W206</f>
        <v>0.0595809873521012</v>
      </c>
      <c r="AA206" s="24" t="n">
        <f aca="false">1/X206</f>
        <v>0.0598504457865976</v>
      </c>
      <c r="AF206" s="1" t="n">
        <v>1976.11</v>
      </c>
      <c r="AG206" s="28" t="n">
        <f aca="false">Q206*$AG$1/$AJ206</f>
        <v>294.526896551724</v>
      </c>
      <c r="AH206" s="28" t="n">
        <f aca="false">R206*$AG$1/$AJ206</f>
        <v>11.592863862069</v>
      </c>
      <c r="AI206" s="28" t="n">
        <f aca="false">S206*$AG$1/$AJ206</f>
        <v>28.492275862069</v>
      </c>
      <c r="AJ206" s="16" t="n">
        <v>58</v>
      </c>
      <c r="AK206" s="0" t="n">
        <f aca="false">V206</f>
        <v>1986.11</v>
      </c>
      <c r="AL206" s="29" t="n">
        <v>0.0725</v>
      </c>
      <c r="AM206" s="17" t="n">
        <f aca="false">AG326/AVERAGE(AI302:AI326)</f>
        <v>15.7085283122813</v>
      </c>
      <c r="AN206" s="24" t="n">
        <f aca="false">1/AM206</f>
        <v>0.0636596872807095</v>
      </c>
    </row>
    <row r="207" customFormat="false" ht="11.25" hidden="false" customHeight="false" outlineLevel="0" collapsed="false">
      <c r="A207" s="1" t="n">
        <v>1941.12</v>
      </c>
      <c r="B207" s="1" t="n">
        <v>8.76</v>
      </c>
      <c r="C207" s="1" t="n">
        <v>0.71</v>
      </c>
      <c r="D207" s="1" t="n">
        <v>1.16</v>
      </c>
      <c r="E207" s="1" t="n">
        <v>15.5</v>
      </c>
      <c r="F207" s="9"/>
      <c r="L207" s="11"/>
      <c r="P207" s="1" t="n">
        <v>1976.12</v>
      </c>
      <c r="Q207" s="17" t="n">
        <v>104.7</v>
      </c>
      <c r="R207" s="26" t="n">
        <v>4.05</v>
      </c>
      <c r="S207" s="21" t="n">
        <v>9.91</v>
      </c>
      <c r="T207" s="16" t="n">
        <v>58.2</v>
      </c>
      <c r="U207" s="12"/>
      <c r="V207" s="1" t="n">
        <v>1986.12</v>
      </c>
      <c r="W207" s="28" t="n">
        <f aca="false">Q327/S327</f>
        <v>17.1685082872928</v>
      </c>
      <c r="X207" s="28" t="n">
        <f aca="false">Q327/AVERAGE(INDEX(S207:S327,121-12*$W$1):S327)</f>
        <v>16.9630193069196</v>
      </c>
      <c r="Y207" s="29" t="n">
        <v>0.0711</v>
      </c>
      <c r="Z207" s="30" t="n">
        <f aca="false">1/W207</f>
        <v>0.0582461786001609</v>
      </c>
      <c r="AA207" s="24" t="n">
        <f aca="false">1/X207</f>
        <v>0.0589517692520739</v>
      </c>
      <c r="AF207" s="1" t="n">
        <v>1976.12</v>
      </c>
      <c r="AG207" s="28" t="n">
        <f aca="false">Q207*$AG$1/$AJ207</f>
        <v>303.665979381443</v>
      </c>
      <c r="AH207" s="28" t="n">
        <f aca="false">R207*$AG$1/$AJ207</f>
        <v>11.7463917525773</v>
      </c>
      <c r="AI207" s="28" t="n">
        <f aca="false">S207*$AG$1/$AJ207</f>
        <v>28.7424054982818</v>
      </c>
      <c r="AJ207" s="16" t="n">
        <v>58.2</v>
      </c>
      <c r="AK207" s="0" t="n">
        <f aca="false">V207</f>
        <v>1986.12</v>
      </c>
      <c r="AL207" s="29" t="n">
        <v>0.0711</v>
      </c>
      <c r="AM207" s="17" t="n">
        <f aca="false">AG327/AVERAGE(AI303:AI327)</f>
        <v>16.0397713033463</v>
      </c>
      <c r="AN207" s="24" t="n">
        <f aca="false">1/AM207</f>
        <v>0.0623450285598134</v>
      </c>
    </row>
    <row r="208" customFormat="false" ht="11.25" hidden="false" customHeight="false" outlineLevel="0" collapsed="false">
      <c r="A208" s="1" t="n">
        <v>1942.01</v>
      </c>
      <c r="B208" s="1" t="n">
        <v>8.93</v>
      </c>
      <c r="C208" s="1" t="n">
        <v>0.703333</v>
      </c>
      <c r="D208" s="1" t="n">
        <v>1.12</v>
      </c>
      <c r="E208" s="1" t="n">
        <v>15.7</v>
      </c>
      <c r="F208" s="9"/>
      <c r="L208" s="11"/>
      <c r="P208" s="1" t="n">
        <v>1977.01</v>
      </c>
      <c r="Q208" s="17" t="n">
        <v>103.8</v>
      </c>
      <c r="R208" s="26" t="n">
        <v>4.09667</v>
      </c>
      <c r="S208" s="21" t="n">
        <v>9.96667</v>
      </c>
      <c r="T208" s="16" t="n">
        <v>58.5</v>
      </c>
      <c r="U208" s="12"/>
      <c r="V208" s="1" t="n">
        <v>1987.01</v>
      </c>
      <c r="W208" s="28" t="n">
        <f aca="false">Q328/S328</f>
        <v>18.009491580818</v>
      </c>
      <c r="X208" s="28" t="n">
        <f aca="false">Q328/AVERAGE(INDEX(S208:S328,121-12*$W$1):S328)</f>
        <v>18.0615459393733</v>
      </c>
      <c r="Y208" s="29" t="n">
        <v>0.0708</v>
      </c>
      <c r="Z208" s="30" t="n">
        <f aca="false">1/W208</f>
        <v>0.0555262759924386</v>
      </c>
      <c r="AA208" s="24" t="n">
        <f aca="false">1/X208</f>
        <v>0.0553662462425238</v>
      </c>
      <c r="AF208" s="1" t="n">
        <v>1977.01</v>
      </c>
      <c r="AG208" s="28" t="n">
        <f aca="false">Q208*$AG$1/$AJ208</f>
        <v>299.511794871795</v>
      </c>
      <c r="AH208" s="28" t="n">
        <f aca="false">R208*$AG$1/$AJ208</f>
        <v>11.8208187350427</v>
      </c>
      <c r="AI208" s="28" t="n">
        <f aca="false">S208*$AG$1/$AJ208</f>
        <v>28.7585281367521</v>
      </c>
      <c r="AJ208" s="16" t="n">
        <v>58.5</v>
      </c>
      <c r="AK208" s="0" t="n">
        <f aca="false">V208</f>
        <v>1987.01</v>
      </c>
      <c r="AL208" s="29" t="n">
        <v>0.0708</v>
      </c>
      <c r="AM208" s="17" t="n">
        <f aca="false">AG328/AVERAGE(AI304:AI328)</f>
        <v>17.0846519685179</v>
      </c>
      <c r="AN208" s="24" t="n">
        <f aca="false">1/AM208</f>
        <v>0.0585320673691636</v>
      </c>
    </row>
    <row r="209" customFormat="false" ht="11.25" hidden="false" customHeight="false" outlineLevel="0" collapsed="false">
      <c r="A209" s="1" t="n">
        <v>1942.02</v>
      </c>
      <c r="B209" s="1" t="n">
        <v>8.65</v>
      </c>
      <c r="C209" s="1" t="n">
        <v>0.696667</v>
      </c>
      <c r="D209" s="1" t="n">
        <v>1.08</v>
      </c>
      <c r="E209" s="1" t="n">
        <v>15.8</v>
      </c>
      <c r="F209" s="9"/>
      <c r="L209" s="11"/>
      <c r="P209" s="1" t="n">
        <v>1977.02</v>
      </c>
      <c r="Q209" s="17" t="n">
        <v>101</v>
      </c>
      <c r="R209" s="26" t="n">
        <v>4.14333</v>
      </c>
      <c r="S209" s="21" t="n">
        <v>10.0233</v>
      </c>
      <c r="T209" s="16" t="n">
        <v>59.1</v>
      </c>
      <c r="U209" s="12"/>
      <c r="V209" s="1" t="n">
        <v>1987.02</v>
      </c>
      <c r="W209" s="28" t="n">
        <f aca="false">Q329/S329</f>
        <v>18.8608300376679</v>
      </c>
      <c r="X209" s="28" t="n">
        <f aca="false">Q329/AVERAGE(INDEX(S209:S329,121-12*$W$1):S329)</f>
        <v>19.1875172797843</v>
      </c>
      <c r="Y209" s="29" t="n">
        <v>0.0725</v>
      </c>
      <c r="Z209" s="30" t="n">
        <f aca="false">1/W209</f>
        <v>0.0530199359202563</v>
      </c>
      <c r="AA209" s="24" t="n">
        <f aca="false">1/X209</f>
        <v>0.0521172169081815</v>
      </c>
      <c r="AF209" s="1" t="n">
        <v>1977.02</v>
      </c>
      <c r="AG209" s="28" t="n">
        <f aca="false">Q209*$AG$1/$AJ209</f>
        <v>288.473773265651</v>
      </c>
      <c r="AH209" s="28" t="n">
        <f aca="false">R209*$AG$1/$AJ209</f>
        <v>11.8340795939086</v>
      </c>
      <c r="AI209" s="28" t="n">
        <f aca="false">S209*$AG$1/$AJ209</f>
        <v>28.6283086294416</v>
      </c>
      <c r="AJ209" s="16" t="n">
        <v>59.1</v>
      </c>
      <c r="AK209" s="0" t="n">
        <f aca="false">V209</f>
        <v>1987.02</v>
      </c>
      <c r="AL209" s="29" t="n">
        <v>0.0725</v>
      </c>
      <c r="AM209" s="17" t="n">
        <f aca="false">AG329/AVERAGE(AI305:AI329)</f>
        <v>18.2017367938439</v>
      </c>
      <c r="AN209" s="24" t="n">
        <f aca="false">1/AM209</f>
        <v>0.0549398121358514</v>
      </c>
    </row>
    <row r="210" customFormat="false" ht="11.25" hidden="false" customHeight="false" outlineLevel="0" collapsed="false">
      <c r="A210" s="1" t="n">
        <v>1942.03</v>
      </c>
      <c r="B210" s="1" t="n">
        <v>8.18</v>
      </c>
      <c r="C210" s="1" t="n">
        <v>0.69</v>
      </c>
      <c r="D210" s="1" t="n">
        <v>1.04</v>
      </c>
      <c r="E210" s="1" t="n">
        <v>16</v>
      </c>
      <c r="F210" s="9"/>
      <c r="L210" s="11"/>
      <c r="P210" s="1" t="n">
        <v>1977.03</v>
      </c>
      <c r="Q210" s="17" t="n">
        <v>100.6</v>
      </c>
      <c r="R210" s="26" t="n">
        <v>4.19</v>
      </c>
      <c r="S210" s="21" t="n">
        <v>10.08</v>
      </c>
      <c r="T210" s="16" t="n">
        <v>59.5</v>
      </c>
      <c r="U210" s="12"/>
      <c r="V210" s="1" t="n">
        <v>1987.03</v>
      </c>
      <c r="W210" s="28" t="n">
        <f aca="false">Q330/S330</f>
        <v>19.3708609271523</v>
      </c>
      <c r="X210" s="28" t="n">
        <f aca="false">Q330/AVERAGE(INDEX(S210:S330,121-12*$W$1):S330)</f>
        <v>19.9774948775654</v>
      </c>
      <c r="Y210" s="29" t="n">
        <v>0.0725</v>
      </c>
      <c r="Z210" s="30" t="n">
        <f aca="false">1/W210</f>
        <v>0.0516239316239316</v>
      </c>
      <c r="AA210" s="24" t="n">
        <f aca="false">1/X210</f>
        <v>0.0500563261874737</v>
      </c>
      <c r="AF210" s="1" t="n">
        <v>1977.03</v>
      </c>
      <c r="AG210" s="28" t="n">
        <f aca="false">Q210*$AG$1/$AJ210</f>
        <v>285.399663865546</v>
      </c>
      <c r="AH210" s="28" t="n">
        <f aca="false">R210*$AG$1/$AJ210</f>
        <v>11.8869243697479</v>
      </c>
      <c r="AI210" s="28" t="n">
        <f aca="false">S210*$AG$1/$AJ210</f>
        <v>28.5967058823529</v>
      </c>
      <c r="AJ210" s="16" t="n">
        <v>59.5</v>
      </c>
      <c r="AK210" s="0" t="n">
        <f aca="false">V210</f>
        <v>1987.03</v>
      </c>
      <c r="AL210" s="29" t="n">
        <v>0.0725</v>
      </c>
      <c r="AM210" s="17" t="n">
        <f aca="false">AG330/AVERAGE(AI306:AI330)</f>
        <v>18.9825557775082</v>
      </c>
      <c r="AN210" s="24" t="n">
        <f aca="false">1/AM210</f>
        <v>0.0526799452992979</v>
      </c>
    </row>
    <row r="211" customFormat="false" ht="11.25" hidden="false" customHeight="false" outlineLevel="0" collapsed="false">
      <c r="A211" s="1" t="n">
        <v>1942.04</v>
      </c>
      <c r="B211" s="1" t="n">
        <v>7.84</v>
      </c>
      <c r="C211" s="1" t="n">
        <v>0.68</v>
      </c>
      <c r="D211" s="1" t="n">
        <v>1.02</v>
      </c>
      <c r="E211" s="1" t="n">
        <v>16.1</v>
      </c>
      <c r="F211" s="9"/>
      <c r="L211" s="11"/>
      <c r="P211" s="1" t="n">
        <v>1977.04</v>
      </c>
      <c r="Q211" s="17" t="n">
        <v>99.05</v>
      </c>
      <c r="R211" s="26" t="n">
        <v>4.24667</v>
      </c>
      <c r="S211" s="21" t="n">
        <v>10.1933</v>
      </c>
      <c r="T211" s="16" t="n">
        <v>60</v>
      </c>
      <c r="U211" s="12"/>
      <c r="V211" s="1" t="n">
        <v>1987.04</v>
      </c>
      <c r="W211" s="28" t="n">
        <f aca="false">Q331/S331</f>
        <v>19.4509624629369</v>
      </c>
      <c r="X211" s="28" t="n">
        <f aca="false">Q331/AVERAGE(INDEX(S211:S331,121-12*$W$1):S331)</f>
        <v>19.7575373662118</v>
      </c>
      <c r="Y211" s="29" t="n">
        <v>0.0802</v>
      </c>
      <c r="Z211" s="30" t="n">
        <f aca="false">1/W211</f>
        <v>0.0514113377117179</v>
      </c>
      <c r="AA211" s="24" t="n">
        <f aca="false">1/X211</f>
        <v>0.0506135952808645</v>
      </c>
      <c r="AF211" s="1" t="n">
        <v>1977.04</v>
      </c>
      <c r="AG211" s="28" t="n">
        <f aca="false">Q211*$AG$1/$AJ211</f>
        <v>278.660666666667</v>
      </c>
      <c r="AH211" s="28" t="n">
        <f aca="false">R211*$AG$1/$AJ211</f>
        <v>11.9472982666667</v>
      </c>
      <c r="AI211" s="28" t="n">
        <f aca="false">S211*$AG$1/$AJ211</f>
        <v>28.6771506666667</v>
      </c>
      <c r="AJ211" s="16" t="n">
        <v>60</v>
      </c>
      <c r="AK211" s="0" t="n">
        <f aca="false">V211</f>
        <v>1987.04</v>
      </c>
      <c r="AL211" s="29" t="n">
        <v>0.0802</v>
      </c>
      <c r="AM211" s="17" t="n">
        <f aca="false">AG331/AVERAGE(AI307:AI331)</f>
        <v>18.7956350437069</v>
      </c>
      <c r="AN211" s="24" t="n">
        <f aca="false">1/AM211</f>
        <v>0.0532038421513626</v>
      </c>
    </row>
    <row r="212" customFormat="false" ht="11.25" hidden="false" customHeight="false" outlineLevel="0" collapsed="false">
      <c r="A212" s="1" t="n">
        <v>1942.05</v>
      </c>
      <c r="B212" s="1" t="n">
        <v>7.93</v>
      </c>
      <c r="C212" s="1" t="n">
        <v>0.67</v>
      </c>
      <c r="D212" s="1" t="n">
        <v>1</v>
      </c>
      <c r="E212" s="1" t="n">
        <v>16.3</v>
      </c>
      <c r="F212" s="9"/>
      <c r="L212" s="11"/>
      <c r="P212" s="1" t="n">
        <v>1977.05</v>
      </c>
      <c r="Q212" s="17" t="n">
        <v>98.76</v>
      </c>
      <c r="R212" s="26" t="n">
        <v>4.30333</v>
      </c>
      <c r="S212" s="21" t="n">
        <v>10.3067</v>
      </c>
      <c r="T212" s="16" t="n">
        <v>60.3</v>
      </c>
      <c r="U212" s="12"/>
      <c r="V212" s="1" t="n">
        <v>1987.05</v>
      </c>
      <c r="W212" s="28" t="n">
        <f aca="false">Q332/S332</f>
        <v>19.7382345511276</v>
      </c>
      <c r="X212" s="28" t="n">
        <f aca="false">Q332/AVERAGE(INDEX(S212:S332,121-12*$W$1):S332)</f>
        <v>19.7427733295061</v>
      </c>
      <c r="Y212" s="29" t="n">
        <v>0.0861</v>
      </c>
      <c r="Z212" s="30" t="n">
        <f aca="false">1/W212</f>
        <v>0.0506630923555863</v>
      </c>
      <c r="AA212" s="24" t="n">
        <f aca="false">1/X212</f>
        <v>0.050651445129316</v>
      </c>
      <c r="AF212" s="1" t="n">
        <v>1977.05</v>
      </c>
      <c r="AG212" s="28" t="n">
        <f aca="false">Q212*$AG$1/$AJ212</f>
        <v>276.462487562189</v>
      </c>
      <c r="AH212" s="28" t="n">
        <f aca="false">R212*$AG$1/$AJ212</f>
        <v>12.0464693864013</v>
      </c>
      <c r="AI212" s="28" t="n">
        <f aca="false">S212*$AG$1/$AJ212</f>
        <v>28.8519230514096</v>
      </c>
      <c r="AJ212" s="16" t="n">
        <v>60.3</v>
      </c>
      <c r="AK212" s="0" t="n">
        <f aca="false">V212</f>
        <v>1987.05</v>
      </c>
      <c r="AL212" s="29" t="n">
        <v>0.0861</v>
      </c>
      <c r="AM212" s="17" t="n">
        <f aca="false">AG332/AVERAGE(AI308:AI332)</f>
        <v>18.8341845908794</v>
      </c>
      <c r="AN212" s="24" t="n">
        <f aca="false">1/AM212</f>
        <v>0.0530949452669301</v>
      </c>
    </row>
    <row r="213" customFormat="false" ht="11.25" hidden="false" customHeight="false" outlineLevel="0" collapsed="false">
      <c r="A213" s="1" t="n">
        <v>1942.06</v>
      </c>
      <c r="B213" s="1" t="n">
        <v>8.33</v>
      </c>
      <c r="C213" s="1" t="n">
        <v>0.66</v>
      </c>
      <c r="D213" s="1" t="n">
        <v>0.98</v>
      </c>
      <c r="E213" s="1" t="n">
        <v>16.3</v>
      </c>
      <c r="F213" s="9"/>
      <c r="L213" s="11"/>
      <c r="P213" s="1" t="n">
        <v>1977.06</v>
      </c>
      <c r="Q213" s="17" t="n">
        <v>99.29</v>
      </c>
      <c r="R213" s="26" t="n">
        <v>4.36</v>
      </c>
      <c r="S213" s="21" t="n">
        <v>10.42</v>
      </c>
      <c r="T213" s="16" t="n">
        <v>60.7</v>
      </c>
      <c r="U213" s="12"/>
      <c r="V213" s="1" t="n">
        <v>1987.06</v>
      </c>
      <c r="W213" s="28" t="n">
        <f aca="false">Q333/S333</f>
        <v>20.9015256588072</v>
      </c>
      <c r="X213" s="28" t="n">
        <f aca="false">Q333/AVERAGE(INDEX(S213:S333,121-12*$W$1):S333)</f>
        <v>20.5819004119649</v>
      </c>
      <c r="Y213" s="29" t="n">
        <v>0.084</v>
      </c>
      <c r="Z213" s="30" t="n">
        <f aca="false">1/W213</f>
        <v>0.047843397478434</v>
      </c>
      <c r="AA213" s="24" t="n">
        <f aca="false">1/X213</f>
        <v>0.0485863783219294</v>
      </c>
      <c r="AF213" s="1" t="n">
        <v>1977.06</v>
      </c>
      <c r="AG213" s="28" t="n">
        <f aca="false">Q213*$AG$1/$AJ213</f>
        <v>276.11453047776</v>
      </c>
      <c r="AH213" s="28" t="n">
        <f aca="false">R213*$AG$1/$AJ213</f>
        <v>12.1246787479407</v>
      </c>
      <c r="AI213" s="28" t="n">
        <f aca="false">S213*$AG$1/$AJ213</f>
        <v>28.9768698517298</v>
      </c>
      <c r="AJ213" s="16" t="n">
        <v>60.7</v>
      </c>
      <c r="AK213" s="0" t="n">
        <f aca="false">V213</f>
        <v>1987.06</v>
      </c>
      <c r="AL213" s="29" t="n">
        <v>0.084</v>
      </c>
      <c r="AM213" s="17" t="n">
        <f aca="false">AG333/AVERAGE(AI309:AI333)</f>
        <v>19.6873074679767</v>
      </c>
      <c r="AN213" s="24" t="n">
        <f aca="false">1/AM213</f>
        <v>0.0507941475301586</v>
      </c>
    </row>
    <row r="214" customFormat="false" ht="11.25" hidden="false" customHeight="false" outlineLevel="0" collapsed="false">
      <c r="A214" s="1" t="n">
        <v>1942.07</v>
      </c>
      <c r="B214" s="1" t="n">
        <v>8.64</v>
      </c>
      <c r="C214" s="1" t="n">
        <v>0.646667</v>
      </c>
      <c r="D214" s="1" t="n">
        <v>0.966667</v>
      </c>
      <c r="E214" s="1" t="n">
        <v>16.4</v>
      </c>
      <c r="F214" s="9"/>
      <c r="L214" s="11"/>
      <c r="P214" s="1" t="n">
        <v>1977.07</v>
      </c>
      <c r="Q214" s="17" t="n">
        <v>100.2</v>
      </c>
      <c r="R214" s="26" t="n">
        <v>4.40667</v>
      </c>
      <c r="S214" s="21" t="n">
        <v>10.5167</v>
      </c>
      <c r="T214" s="16" t="n">
        <v>61</v>
      </c>
      <c r="U214" s="12"/>
      <c r="V214" s="1" t="n">
        <v>1987.07</v>
      </c>
      <c r="W214" s="28" t="n">
        <f aca="false">Q334/S334</f>
        <v>20.8120805369128</v>
      </c>
      <c r="X214" s="28" t="n">
        <f aca="false">Q334/AVERAGE(INDEX(S214:S334,121-12*$W$1):S334)</f>
        <v>21.1587118712319</v>
      </c>
      <c r="Y214" s="29" t="n">
        <v>0.0845</v>
      </c>
      <c r="Z214" s="30" t="n">
        <f aca="false">1/W214</f>
        <v>0.0480490164463076</v>
      </c>
      <c r="AA214" s="24" t="n">
        <f aca="false">1/X214</f>
        <v>0.0472618563023033</v>
      </c>
      <c r="AF214" s="1" t="n">
        <v>1977.07</v>
      </c>
      <c r="AG214" s="28" t="n">
        <f aca="false">Q214*$AG$1/$AJ214</f>
        <v>277.274754098361</v>
      </c>
      <c r="AH214" s="28" t="n">
        <f aca="false">R214*$AG$1/$AJ214</f>
        <v>12.1941950163934</v>
      </c>
      <c r="AI214" s="28" t="n">
        <f aca="false">S214*$AG$1/$AJ214</f>
        <v>29.1019501639344</v>
      </c>
      <c r="AJ214" s="16" t="n">
        <v>61</v>
      </c>
      <c r="AK214" s="0" t="n">
        <f aca="false">V214</f>
        <v>1987.07</v>
      </c>
      <c r="AL214" s="29" t="n">
        <v>0.0845</v>
      </c>
      <c r="AM214" s="17" t="n">
        <f aca="false">AG334/AVERAGE(AI310:AI334)</f>
        <v>20.2872760918961</v>
      </c>
      <c r="AN214" s="24" t="n">
        <f aca="false">1/AM214</f>
        <v>0.0492919796364116</v>
      </c>
    </row>
    <row r="215" customFormat="false" ht="11.25" hidden="false" customHeight="false" outlineLevel="0" collapsed="false">
      <c r="A215" s="1" t="n">
        <v>1942.08</v>
      </c>
      <c r="B215" s="1" t="n">
        <v>8.59</v>
      </c>
      <c r="C215" s="1" t="n">
        <v>0.633333</v>
      </c>
      <c r="D215" s="1" t="n">
        <v>0.953333</v>
      </c>
      <c r="E215" s="1" t="n">
        <v>16.5</v>
      </c>
      <c r="F215" s="9"/>
      <c r="L215" s="11"/>
      <c r="P215" s="1" t="n">
        <v>1977.08</v>
      </c>
      <c r="Q215" s="17" t="n">
        <v>97.75</v>
      </c>
      <c r="R215" s="26" t="n">
        <v>4.45333</v>
      </c>
      <c r="S215" s="21" t="n">
        <v>10.6133</v>
      </c>
      <c r="T215" s="16" t="n">
        <v>61.2</v>
      </c>
      <c r="U215" s="12"/>
      <c r="V215" s="1" t="n">
        <v>1987.08</v>
      </c>
      <c r="W215" s="28" t="n">
        <f aca="false">Q335/S335</f>
        <v>21.4174252275683</v>
      </c>
      <c r="X215" s="28" t="n">
        <f aca="false">Q335/AVERAGE(INDEX(S215:S335,121-12*$W$1):S335)</f>
        <v>22.440112961099</v>
      </c>
      <c r="Y215" s="29" t="n">
        <v>0.0876</v>
      </c>
      <c r="Z215" s="30" t="n">
        <f aca="false">1/W215</f>
        <v>0.0466909532483303</v>
      </c>
      <c r="AA215" s="24" t="n">
        <f aca="false">1/X215</f>
        <v>0.0445630555306718</v>
      </c>
      <c r="AF215" s="1" t="n">
        <v>1977.08</v>
      </c>
      <c r="AG215" s="28" t="n">
        <f aca="false">Q215*$AG$1/$AJ215</f>
        <v>269.611111111111</v>
      </c>
      <c r="AH215" s="28" t="n">
        <f aca="false">R215*$AG$1/$AJ215</f>
        <v>12.2830409150327</v>
      </c>
      <c r="AI215" s="28" t="n">
        <f aca="false">S215*$AG$1/$AJ215</f>
        <v>29.2732849673203</v>
      </c>
      <c r="AJ215" s="16" t="n">
        <v>61.2</v>
      </c>
      <c r="AK215" s="0" t="n">
        <f aca="false">V215</f>
        <v>1987.08</v>
      </c>
      <c r="AL215" s="29" t="n">
        <v>0.0876</v>
      </c>
      <c r="AM215" s="17" t="n">
        <f aca="false">AG335/AVERAGE(AI311:AI335)</f>
        <v>21.4957159138473</v>
      </c>
      <c r="AN215" s="24" t="n">
        <f aca="false">1/AM215</f>
        <v>0.0465208976527183</v>
      </c>
    </row>
    <row r="216" customFormat="false" ht="11.25" hidden="false" customHeight="false" outlineLevel="0" collapsed="false">
      <c r="A216" s="1" t="n">
        <v>1942.09</v>
      </c>
      <c r="B216" s="1" t="n">
        <v>8.68</v>
      </c>
      <c r="C216" s="1" t="n">
        <v>0.62</v>
      </c>
      <c r="D216" s="1" t="n">
        <v>0.94</v>
      </c>
      <c r="E216" s="1" t="n">
        <v>16.5</v>
      </c>
      <c r="F216" s="9"/>
      <c r="L216" s="11"/>
      <c r="P216" s="1" t="n">
        <v>1977.09</v>
      </c>
      <c r="Q216" s="17" t="n">
        <v>96.23</v>
      </c>
      <c r="R216" s="26" t="n">
        <v>4.5</v>
      </c>
      <c r="S216" s="21" t="n">
        <v>10.71</v>
      </c>
      <c r="T216" s="16" t="n">
        <v>61.4</v>
      </c>
      <c r="U216" s="12"/>
      <c r="V216" s="1" t="n">
        <v>1987.09</v>
      </c>
      <c r="W216" s="28" t="n">
        <f aca="false">Q336/S336</f>
        <v>20.0945775535939</v>
      </c>
      <c r="X216" s="28" t="n">
        <f aca="false">Q336/AVERAGE(INDEX(S216:S336,121-12*$W$1):S336)</f>
        <v>21.6604643907657</v>
      </c>
      <c r="Y216" s="29" t="n">
        <v>0.0942</v>
      </c>
      <c r="Z216" s="30" t="n">
        <f aca="false">1/W216</f>
        <v>0.0497646689676812</v>
      </c>
      <c r="AA216" s="24" t="n">
        <f aca="false">1/X216</f>
        <v>0.0461670618856317</v>
      </c>
      <c r="AF216" s="1" t="n">
        <v>1977.09</v>
      </c>
      <c r="AG216" s="28" t="n">
        <f aca="false">Q216*$AG$1/$AJ216</f>
        <v>264.554136807818</v>
      </c>
      <c r="AH216" s="28" t="n">
        <f aca="false">R216*$AG$1/$AJ216</f>
        <v>12.371335504886</v>
      </c>
      <c r="AI216" s="28" t="n">
        <f aca="false">S216*$AG$1/$AJ216</f>
        <v>29.4437785016287</v>
      </c>
      <c r="AJ216" s="16" t="n">
        <v>61.4</v>
      </c>
      <c r="AK216" s="0" t="n">
        <f aca="false">V216</f>
        <v>1987.09</v>
      </c>
      <c r="AL216" s="29" t="n">
        <v>0.0942</v>
      </c>
      <c r="AM216" s="17" t="n">
        <f aca="false">AG336/AVERAGE(AI312:AI336)</f>
        <v>20.7154230078824</v>
      </c>
      <c r="AN216" s="24" t="n">
        <f aca="false">1/AM216</f>
        <v>0.0482732116848153</v>
      </c>
    </row>
    <row r="217" customFormat="false" ht="11.25" hidden="false" customHeight="false" outlineLevel="0" collapsed="false">
      <c r="A217" s="1" t="n">
        <v>1942.1</v>
      </c>
      <c r="B217" s="1" t="n">
        <v>9.32</v>
      </c>
      <c r="C217" s="1" t="n">
        <v>0.61</v>
      </c>
      <c r="D217" s="1" t="n">
        <v>0.97</v>
      </c>
      <c r="E217" s="1" t="n">
        <v>16.7</v>
      </c>
      <c r="F217" s="9"/>
      <c r="L217" s="11"/>
      <c r="P217" s="1" t="n">
        <v>1977.1</v>
      </c>
      <c r="Q217" s="17" t="n">
        <v>93.74</v>
      </c>
      <c r="R217" s="26" t="n">
        <v>4.55667</v>
      </c>
      <c r="S217" s="21" t="n">
        <v>10.77</v>
      </c>
      <c r="T217" s="16" t="n">
        <v>61.6</v>
      </c>
      <c r="U217" s="12"/>
      <c r="V217" s="1" t="n">
        <v>1987.1</v>
      </c>
      <c r="W217" s="28" t="n">
        <f aca="false">Q337/S337</f>
        <v>17.0783887070526</v>
      </c>
      <c r="X217" s="28" t="n">
        <f aca="false">Q337/AVERAGE(INDEX(S217:S337,121-12*$W$1):S337)</f>
        <v>18.9835985715598</v>
      </c>
      <c r="Y217" s="29" t="n">
        <v>0.0952</v>
      </c>
      <c r="Z217" s="30" t="n">
        <f aca="false">1/W217</f>
        <v>0.0585535331905782</v>
      </c>
      <c r="AA217" s="24" t="n">
        <f aca="false">1/X217</f>
        <v>0.0526770515205767</v>
      </c>
      <c r="AF217" s="1" t="n">
        <v>1977.1</v>
      </c>
      <c r="AG217" s="28" t="n">
        <f aca="false">Q217*$AG$1/$AJ217</f>
        <v>256.871948051948</v>
      </c>
      <c r="AH217" s="28" t="n">
        <f aca="false">R217*$AG$1/$AJ217</f>
        <v>12.4864593506494</v>
      </c>
      <c r="AI217" s="28" t="n">
        <f aca="false">S217*$AG$1/$AJ217</f>
        <v>29.5125974025974</v>
      </c>
      <c r="AJ217" s="16" t="n">
        <v>61.6</v>
      </c>
      <c r="AK217" s="0" t="n">
        <f aca="false">V217</f>
        <v>1987.1</v>
      </c>
      <c r="AL217" s="29" t="n">
        <v>0.0952</v>
      </c>
      <c r="AM217" s="17" t="n">
        <f aca="false">AG337/AVERAGE(AI313:AI337)</f>
        <v>18.1564894790862</v>
      </c>
      <c r="AN217" s="24" t="n">
        <f aca="false">1/AM217</f>
        <v>0.0550767262114113</v>
      </c>
    </row>
    <row r="218" customFormat="false" ht="11.25" hidden="false" customHeight="false" outlineLevel="0" collapsed="false">
      <c r="A218" s="1" t="n">
        <v>1942.11</v>
      </c>
      <c r="B218" s="1" t="n">
        <v>9.47</v>
      </c>
      <c r="C218" s="1" t="n">
        <v>0.6</v>
      </c>
      <c r="D218" s="1" t="n">
        <v>1</v>
      </c>
      <c r="E218" s="1" t="n">
        <v>16.8</v>
      </c>
      <c r="F218" s="9"/>
      <c r="L218" s="11"/>
      <c r="P218" s="1" t="n">
        <v>1977.11</v>
      </c>
      <c r="Q218" s="17" t="n">
        <v>94.28</v>
      </c>
      <c r="R218" s="26" t="n">
        <v>4.61333</v>
      </c>
      <c r="S218" s="21" t="n">
        <v>10.83</v>
      </c>
      <c r="T218" s="16" t="n">
        <v>61.9</v>
      </c>
      <c r="U218" s="12"/>
      <c r="V218" s="1" t="n">
        <v>1987.11</v>
      </c>
      <c r="W218" s="28" t="n">
        <f aca="false">Q338/S338</f>
        <v>14.451463726826</v>
      </c>
      <c r="X218" s="28" t="n">
        <f aca="false">Q338/AVERAGE(INDEX(S218:S338,121-12*$W$1):S338)</f>
        <v>16.5308599465062</v>
      </c>
      <c r="Y218" s="29" t="n">
        <v>0.0886</v>
      </c>
      <c r="Z218" s="30" t="n">
        <f aca="false">1/W218</f>
        <v>0.0691971428571429</v>
      </c>
      <c r="AA218" s="24" t="n">
        <f aca="false">1/X218</f>
        <v>0.0604929207092673</v>
      </c>
      <c r="AF218" s="1" t="n">
        <v>1977.11</v>
      </c>
      <c r="AG218" s="28" t="n">
        <f aca="false">Q218*$AG$1/$AJ218</f>
        <v>257.09957996769</v>
      </c>
      <c r="AH218" s="28" t="n">
        <f aca="false">R218*$AG$1/$AJ218</f>
        <v>12.5804540226171</v>
      </c>
      <c r="AI218" s="28" t="n">
        <f aca="false">S218*$AG$1/$AJ218</f>
        <v>29.533182552504</v>
      </c>
      <c r="AJ218" s="16" t="n">
        <v>61.9</v>
      </c>
      <c r="AK218" s="0" t="n">
        <f aca="false">V218</f>
        <v>1987.11</v>
      </c>
      <c r="AL218" s="29" t="n">
        <v>0.0886</v>
      </c>
      <c r="AM218" s="17" t="n">
        <f aca="false">AG338/AVERAGE(AI314:AI338)</f>
        <v>15.8206970123325</v>
      </c>
      <c r="AN218" s="24" t="n">
        <f aca="false">1/AM218</f>
        <v>0.0632083402659491</v>
      </c>
    </row>
    <row r="219" customFormat="false" ht="11.25" hidden="false" customHeight="false" outlineLevel="0" collapsed="false">
      <c r="A219" s="1" t="n">
        <v>1942.12</v>
      </c>
      <c r="B219" s="1" t="n">
        <v>9.52</v>
      </c>
      <c r="C219" s="1" t="n">
        <v>0.59</v>
      </c>
      <c r="D219" s="1" t="n">
        <v>1.03</v>
      </c>
      <c r="E219" s="1" t="n">
        <v>16.9</v>
      </c>
      <c r="F219" s="9"/>
      <c r="L219" s="11"/>
      <c r="P219" s="1" t="n">
        <v>1977.12</v>
      </c>
      <c r="Q219" s="17" t="n">
        <v>93.82</v>
      </c>
      <c r="R219" s="26" t="n">
        <v>4.67</v>
      </c>
      <c r="S219" s="21" t="n">
        <v>10.89</v>
      </c>
      <c r="T219" s="16" t="n">
        <v>62.1</v>
      </c>
      <c r="U219" s="12"/>
      <c r="V219" s="1" t="n">
        <v>1987.12</v>
      </c>
      <c r="W219" s="28" t="n">
        <f aca="false">Q339/S339</f>
        <v>13.7714285714286</v>
      </c>
      <c r="X219" s="28" t="n">
        <f aca="false">Q339/AVERAGE(INDEX(S219:S339,121-12*$W$1):S339)</f>
        <v>16.1794809711431</v>
      </c>
      <c r="Y219" s="29" t="n">
        <v>0.0899</v>
      </c>
      <c r="Z219" s="30" t="n">
        <f aca="false">1/W219</f>
        <v>0.0726141078838174</v>
      </c>
      <c r="AA219" s="24" t="n">
        <f aca="false">1/X219</f>
        <v>0.0618066798176995</v>
      </c>
      <c r="AF219" s="1" t="n">
        <v>1977.12</v>
      </c>
      <c r="AG219" s="28" t="n">
        <f aca="false">Q219*$AG$1/$AJ219</f>
        <v>255.021191626409</v>
      </c>
      <c r="AH219" s="28" t="n">
        <f aca="false">R219*$AG$1/$AJ219</f>
        <v>12.6939774557166</v>
      </c>
      <c r="AI219" s="28" t="n">
        <f aca="false">S219*$AG$1/$AJ219</f>
        <v>29.6011594202899</v>
      </c>
      <c r="AJ219" s="16" t="n">
        <v>62.1</v>
      </c>
      <c r="AK219" s="0" t="n">
        <f aca="false">V219</f>
        <v>1987.12</v>
      </c>
      <c r="AL219" s="29" t="n">
        <v>0.0899</v>
      </c>
      <c r="AM219" s="17" t="n">
        <f aca="false">AG339/AVERAGE(AI315:AI339)</f>
        <v>15.4898489488014</v>
      </c>
      <c r="AN219" s="24" t="n">
        <f aca="false">1/AM219</f>
        <v>0.0645584087556501</v>
      </c>
    </row>
    <row r="220" customFormat="false" ht="11.25" hidden="false" customHeight="false" outlineLevel="0" collapsed="false">
      <c r="A220" s="1" t="n">
        <v>1943.01</v>
      </c>
      <c r="B220" s="1" t="n">
        <v>10.09</v>
      </c>
      <c r="C220" s="1" t="n">
        <v>0.59</v>
      </c>
      <c r="D220" s="1" t="n">
        <v>1.04333</v>
      </c>
      <c r="E220" s="1" t="n">
        <v>16.9</v>
      </c>
      <c r="F220" s="9"/>
      <c r="L220" s="11"/>
      <c r="P220" s="1" t="n">
        <v>1978.01</v>
      </c>
      <c r="Q220" s="17" t="n">
        <v>90.25</v>
      </c>
      <c r="R220" s="26" t="n">
        <v>4.71333</v>
      </c>
      <c r="S220" s="21" t="n">
        <v>10.9</v>
      </c>
      <c r="T220" s="16" t="n">
        <v>62.5</v>
      </c>
      <c r="U220" s="12"/>
      <c r="V220" s="1" t="n">
        <v>1988.01</v>
      </c>
      <c r="W220" s="28" t="n">
        <f aca="false">Q340/S340</f>
        <v>14.0231648127726</v>
      </c>
      <c r="X220" s="28" t="n">
        <f aca="false">Q340/AVERAGE(INDEX(S220:S340,121-12*$W$1):S340)</f>
        <v>16.7211380769548</v>
      </c>
      <c r="Y220" s="29" t="n">
        <v>0.0867</v>
      </c>
      <c r="Z220" s="30" t="n">
        <f aca="false">1/W220</f>
        <v>0.0713105788423154</v>
      </c>
      <c r="AA220" s="24" t="n">
        <f aca="false">1/X220</f>
        <v>0.0598045417361997</v>
      </c>
      <c r="AF220" s="1" t="n">
        <v>1978.01</v>
      </c>
      <c r="AG220" s="28" t="n">
        <f aca="false">Q220*$AG$1/$AJ220</f>
        <v>243.7472</v>
      </c>
      <c r="AH220" s="28" t="n">
        <f aca="false">R220*$AG$1/$AJ220</f>
        <v>12.729761664</v>
      </c>
      <c r="AI220" s="28" t="n">
        <f aca="false">S220*$AG$1/$AJ220</f>
        <v>29.43872</v>
      </c>
      <c r="AJ220" s="16" t="n">
        <v>62.5</v>
      </c>
      <c r="AK220" s="0" t="n">
        <f aca="false">V220</f>
        <v>1988.01</v>
      </c>
      <c r="AL220" s="29" t="n">
        <v>0.0867</v>
      </c>
      <c r="AM220" s="17" t="n">
        <f aca="false">AG340/AVERAGE(AI316:AI340)</f>
        <v>15.9605618500722</v>
      </c>
      <c r="AN220" s="24" t="n">
        <f aca="false">1/AM220</f>
        <v>0.0626544359398899</v>
      </c>
    </row>
    <row r="221" customFormat="false" ht="11.25" hidden="false" customHeight="false" outlineLevel="0" collapsed="false">
      <c r="A221" s="1" t="n">
        <v>1943.02</v>
      </c>
      <c r="B221" s="1" t="n">
        <v>10.69</v>
      </c>
      <c r="C221" s="1" t="n">
        <v>0.59</v>
      </c>
      <c r="D221" s="1" t="n">
        <v>1.05667</v>
      </c>
      <c r="E221" s="1" t="n">
        <v>16.9</v>
      </c>
      <c r="F221" s="9"/>
      <c r="L221" s="11"/>
      <c r="P221" s="1" t="n">
        <v>1978.02</v>
      </c>
      <c r="Q221" s="17" t="n">
        <v>88.98</v>
      </c>
      <c r="R221" s="26" t="n">
        <v>4.75667</v>
      </c>
      <c r="S221" s="21" t="n">
        <v>10.91</v>
      </c>
      <c r="T221" s="16" t="n">
        <v>62.9</v>
      </c>
      <c r="U221" s="12"/>
      <c r="V221" s="1" t="n">
        <v>1988.02</v>
      </c>
      <c r="W221" s="28" t="n">
        <f aca="false">Q341/S341</f>
        <v>14.1605446954194</v>
      </c>
      <c r="X221" s="28" t="n">
        <f aca="false">Q341/AVERAGE(INDEX(S221:S341,121-12*$W$1):S341)</f>
        <v>17.1223964068427</v>
      </c>
      <c r="Y221" s="29" t="n">
        <v>0.0821</v>
      </c>
      <c r="Z221" s="30" t="n">
        <f aca="false">1/W221</f>
        <v>0.070618752421542</v>
      </c>
      <c r="AA221" s="24" t="n">
        <f aca="false">1/X221</f>
        <v>0.0584030398689033</v>
      </c>
      <c r="AF221" s="1" t="n">
        <v>1978.02</v>
      </c>
      <c r="AG221" s="28" t="n">
        <f aca="false">Q221*$AG$1/$AJ221</f>
        <v>238.78893481717</v>
      </c>
      <c r="AH221" s="28" t="n">
        <f aca="false">R221*$AG$1/$AJ221</f>
        <v>12.7651175834658</v>
      </c>
      <c r="AI221" s="28" t="n">
        <f aca="false">S221*$AG$1/$AJ221</f>
        <v>29.278346581876</v>
      </c>
      <c r="AJ221" s="16" t="n">
        <v>62.9</v>
      </c>
      <c r="AK221" s="0" t="n">
        <f aca="false">V221</f>
        <v>1988.02</v>
      </c>
      <c r="AL221" s="29" t="n">
        <v>0.0821</v>
      </c>
      <c r="AM221" s="17" t="n">
        <f aca="false">AG341/AVERAGE(AI317:AI341)</f>
        <v>16.2865377317856</v>
      </c>
      <c r="AN221" s="24" t="n">
        <f aca="false">1/AM221</f>
        <v>0.0614004042153386</v>
      </c>
    </row>
    <row r="222" customFormat="false" ht="11.25" hidden="false" customHeight="false" outlineLevel="0" collapsed="false">
      <c r="A222" s="1" t="n">
        <v>1943.03</v>
      </c>
      <c r="B222" s="1" t="n">
        <v>11.07</v>
      </c>
      <c r="C222" s="1" t="n">
        <v>0.59</v>
      </c>
      <c r="D222" s="1" t="n">
        <v>1.07</v>
      </c>
      <c r="E222" s="1" t="n">
        <v>17.2</v>
      </c>
      <c r="F222" s="9"/>
      <c r="L222" s="11"/>
      <c r="P222" s="1" t="n">
        <v>1978.03</v>
      </c>
      <c r="Q222" s="17" t="n">
        <v>88.82</v>
      </c>
      <c r="R222" s="26" t="n">
        <v>4.8</v>
      </c>
      <c r="S222" s="21" t="n">
        <v>10.92</v>
      </c>
      <c r="T222" s="16" t="n">
        <v>63.4</v>
      </c>
      <c r="U222" s="12"/>
      <c r="V222" s="1" t="n">
        <v>1988.03</v>
      </c>
      <c r="W222" s="28" t="n">
        <f aca="false">Q342/S342</f>
        <v>14.2926304464766</v>
      </c>
      <c r="X222" s="28" t="n">
        <f aca="false">Q342/AVERAGE(INDEX(S222:S342,121-12*$W$1):S342)</f>
        <v>17.5104796888505</v>
      </c>
      <c r="Y222" s="29" t="n">
        <v>0.0837</v>
      </c>
      <c r="Z222" s="30" t="n">
        <f aca="false">1/W222</f>
        <v>0.0699661272111404</v>
      </c>
      <c r="AA222" s="24" t="n">
        <f aca="false">1/X222</f>
        <v>0.0571086582303473</v>
      </c>
      <c r="AF222" s="1" t="n">
        <v>1978.03</v>
      </c>
      <c r="AG222" s="28" t="n">
        <f aca="false">Q222*$AG$1/$AJ222</f>
        <v>236.479747634069</v>
      </c>
      <c r="AH222" s="28" t="n">
        <f aca="false">R222*$AG$1/$AJ222</f>
        <v>12.7798107255521</v>
      </c>
      <c r="AI222" s="28" t="n">
        <f aca="false">S222*$AG$1/$AJ222</f>
        <v>29.0740694006309</v>
      </c>
      <c r="AJ222" s="16" t="n">
        <v>63.4</v>
      </c>
      <c r="AK222" s="0" t="n">
        <f aca="false">V222</f>
        <v>1988.03</v>
      </c>
      <c r="AL222" s="29" t="n">
        <v>0.0837</v>
      </c>
      <c r="AM222" s="17" t="n">
        <f aca="false">AG342/AVERAGE(AI318:AI342)</f>
        <v>16.5658564783758</v>
      </c>
      <c r="AN222" s="24" t="n">
        <f aca="false">1/AM222</f>
        <v>0.0603651251781244</v>
      </c>
    </row>
    <row r="223" customFormat="false" ht="11.25" hidden="false" customHeight="false" outlineLevel="0" collapsed="false">
      <c r="A223" s="1" t="n">
        <v>1943.04</v>
      </c>
      <c r="B223" s="1" t="n">
        <v>11.44</v>
      </c>
      <c r="C223" s="1" t="n">
        <v>0.59</v>
      </c>
      <c r="D223" s="1" t="n">
        <v>1.08</v>
      </c>
      <c r="E223" s="1" t="n">
        <v>17.4</v>
      </c>
      <c r="F223" s="9"/>
      <c r="L223" s="11"/>
      <c r="P223" s="1" t="n">
        <v>1978.04</v>
      </c>
      <c r="Q223" s="17" t="n">
        <v>92.71</v>
      </c>
      <c r="R223" s="26" t="n">
        <v>4.83667</v>
      </c>
      <c r="S223" s="21" t="n">
        <v>11.0233</v>
      </c>
      <c r="T223" s="16" t="n">
        <v>63.9</v>
      </c>
      <c r="U223" s="12"/>
      <c r="V223" s="1" t="n">
        <v>1988.04</v>
      </c>
      <c r="W223" s="28" t="n">
        <f aca="false">Q343/S343</f>
        <v>13.3865532938772</v>
      </c>
      <c r="X223" s="28" t="n">
        <f aca="false">Q343/AVERAGE(INDEX(S223:S343,121-12*$W$1):S343)</f>
        <v>17.17265938012</v>
      </c>
      <c r="Y223" s="29" t="n">
        <v>0.0872</v>
      </c>
      <c r="Z223" s="30" t="n">
        <f aca="false">1/W223</f>
        <v>0.0747018278750952</v>
      </c>
      <c r="AA223" s="24" t="n">
        <f aca="false">1/X223</f>
        <v>0.0582320989349881</v>
      </c>
      <c r="AF223" s="1" t="n">
        <v>1978.04</v>
      </c>
      <c r="AG223" s="28" t="n">
        <f aca="false">Q223*$AG$1/$AJ223</f>
        <v>244.905289514867</v>
      </c>
      <c r="AH223" s="28" t="n">
        <f aca="false">R223*$AG$1/$AJ223</f>
        <v>12.7766806885759</v>
      </c>
      <c r="AI223" s="28" t="n">
        <f aca="false">S223*$AG$1/$AJ223</f>
        <v>29.1194528951487</v>
      </c>
      <c r="AJ223" s="16" t="n">
        <v>63.9</v>
      </c>
      <c r="AK223" s="0" t="n">
        <f aca="false">V223</f>
        <v>1988.04</v>
      </c>
      <c r="AL223" s="29" t="n">
        <v>0.0872</v>
      </c>
      <c r="AM223" s="17" t="n">
        <f aca="false">AG343/AVERAGE(AI319:AI343)</f>
        <v>16.1290532900698</v>
      </c>
      <c r="AN223" s="24" t="n">
        <f aca="false">1/AM223</f>
        <v>0.0619999191530771</v>
      </c>
    </row>
    <row r="224" customFormat="false" ht="11.25" hidden="false" customHeight="false" outlineLevel="0" collapsed="false">
      <c r="A224" s="1" t="n">
        <v>1943.05</v>
      </c>
      <c r="B224" s="1" t="n">
        <v>11.89</v>
      </c>
      <c r="C224" s="1" t="n">
        <v>0.59</v>
      </c>
      <c r="D224" s="1" t="n">
        <v>1.09</v>
      </c>
      <c r="E224" s="1" t="n">
        <v>17.5</v>
      </c>
      <c r="F224" s="9"/>
      <c r="L224" s="11"/>
      <c r="P224" s="1" t="n">
        <v>1978.05</v>
      </c>
      <c r="Q224" s="17" t="n">
        <v>97.41</v>
      </c>
      <c r="R224" s="26" t="n">
        <v>4.87333</v>
      </c>
      <c r="S224" s="21" t="n">
        <v>11.1267</v>
      </c>
      <c r="T224" s="16" t="n">
        <v>64.5</v>
      </c>
      <c r="U224" s="12"/>
      <c r="V224" s="1" t="n">
        <v>1988.05</v>
      </c>
      <c r="W224" s="28" t="n">
        <f aca="false">Q344/S344</f>
        <v>12.4059622250319</v>
      </c>
      <c r="X224" s="28" t="n">
        <f aca="false">Q344/AVERAGE(INDEX(S224:S344,121-12*$W$1):S344)</f>
        <v>16.602241553948</v>
      </c>
      <c r="Y224" s="29" t="n">
        <v>0.0909</v>
      </c>
      <c r="Z224" s="30" t="n">
        <f aca="false">1/W224</f>
        <v>0.0806064037485357</v>
      </c>
      <c r="AA224" s="24" t="n">
        <f aca="false">1/X224</f>
        <v>0.0602328304133247</v>
      </c>
      <c r="AF224" s="1" t="n">
        <v>1978.05</v>
      </c>
      <c r="AG224" s="28" t="n">
        <f aca="false">Q224*$AG$1/$AJ224</f>
        <v>254.927255813954</v>
      </c>
      <c r="AH224" s="28" t="n">
        <f aca="false">R224*$AG$1/$AJ224</f>
        <v>12.7537690542636</v>
      </c>
      <c r="AI224" s="28" t="n">
        <f aca="false">S224*$AG$1/$AJ224</f>
        <v>29.1191776744186</v>
      </c>
      <c r="AJ224" s="16" t="n">
        <v>64.5</v>
      </c>
      <c r="AK224" s="0" t="n">
        <f aca="false">V224</f>
        <v>1988.05</v>
      </c>
      <c r="AL224" s="29" t="n">
        <v>0.0909</v>
      </c>
      <c r="AM224" s="17" t="n">
        <f aca="false">AG344/AVERAGE(AI320:AI344)</f>
        <v>15.4917420464681</v>
      </c>
      <c r="AN224" s="24" t="n">
        <f aca="false">1/AM224</f>
        <v>0.0645505196898101</v>
      </c>
    </row>
    <row r="225" customFormat="false" ht="11.25" hidden="false" customHeight="false" outlineLevel="0" collapsed="false">
      <c r="A225" s="1" t="n">
        <v>1943.06</v>
      </c>
      <c r="B225" s="1" t="n">
        <v>12.1</v>
      </c>
      <c r="C225" s="1" t="n">
        <v>0.59</v>
      </c>
      <c r="D225" s="1" t="n">
        <v>1.1</v>
      </c>
      <c r="E225" s="1" t="n">
        <v>17.5</v>
      </c>
      <c r="F225" s="9"/>
      <c r="L225" s="11"/>
      <c r="P225" s="1" t="n">
        <v>1978.06</v>
      </c>
      <c r="Q225" s="17" t="n">
        <v>97.66</v>
      </c>
      <c r="R225" s="26" t="n">
        <v>4.91</v>
      </c>
      <c r="S225" s="21" t="n">
        <v>11.23</v>
      </c>
      <c r="T225" s="16" t="n">
        <v>65.2</v>
      </c>
      <c r="U225" s="12"/>
      <c r="V225" s="1" t="n">
        <v>1988.06</v>
      </c>
      <c r="W225" s="28" t="n">
        <f aca="false">Q345/S345</f>
        <v>12.4919243193355</v>
      </c>
      <c r="X225" s="28" t="n">
        <f aca="false">Q345/AVERAGE(INDEX(S225:S345,121-12*$W$1):S345)</f>
        <v>17.3799600042101</v>
      </c>
      <c r="Y225" s="29" t="n">
        <v>0.0892</v>
      </c>
      <c r="Z225" s="30" t="n">
        <f aca="false">1/W225</f>
        <v>0.0800517177687477</v>
      </c>
      <c r="AA225" s="24" t="n">
        <f aca="false">1/X225</f>
        <v>0.057537531718011</v>
      </c>
      <c r="AF225" s="1" t="n">
        <v>1978.06</v>
      </c>
      <c r="AG225" s="28" t="n">
        <f aca="false">Q225*$AG$1/$AJ225</f>
        <v>252.83754601227</v>
      </c>
      <c r="AH225" s="28" t="n">
        <f aca="false">R225*$AG$1/$AJ225</f>
        <v>12.7117791411043</v>
      </c>
      <c r="AI225" s="28" t="n">
        <f aca="false">S225*$AG$1/$AJ225</f>
        <v>29.0739877300614</v>
      </c>
      <c r="AJ225" s="16" t="n">
        <v>65.2</v>
      </c>
      <c r="AK225" s="0" t="n">
        <f aca="false">V225</f>
        <v>1988.06</v>
      </c>
      <c r="AL225" s="29" t="n">
        <v>0.0892</v>
      </c>
      <c r="AM225" s="17" t="n">
        <f aca="false">AG345/AVERAGE(AI321:AI345)</f>
        <v>16.0808286775024</v>
      </c>
      <c r="AN225" s="24" t="n">
        <f aca="false">1/AM225</f>
        <v>0.0621858499990756</v>
      </c>
    </row>
    <row r="226" customFormat="false" ht="11.25" hidden="false" customHeight="false" outlineLevel="0" collapsed="false">
      <c r="A226" s="1" t="n">
        <v>1943.07</v>
      </c>
      <c r="B226" s="1" t="n">
        <v>12.35</v>
      </c>
      <c r="C226" s="1" t="n">
        <v>0.593333</v>
      </c>
      <c r="D226" s="1" t="n">
        <v>1.09333</v>
      </c>
      <c r="E226" s="1" t="n">
        <v>17.4</v>
      </c>
      <c r="F226" s="9"/>
      <c r="L226" s="11"/>
      <c r="P226" s="1" t="n">
        <v>1978.07</v>
      </c>
      <c r="Q226" s="17" t="n">
        <v>97.19</v>
      </c>
      <c r="R226" s="26" t="n">
        <v>4.94667</v>
      </c>
      <c r="S226" s="21" t="n">
        <v>11.3433</v>
      </c>
      <c r="T226" s="16" t="n">
        <v>65.7</v>
      </c>
      <c r="U226" s="12"/>
      <c r="V226" s="1" t="n">
        <v>1988.07</v>
      </c>
      <c r="W226" s="28" t="n">
        <f aca="false">Q346/S346</f>
        <v>12.2188772799717</v>
      </c>
      <c r="X226" s="28" t="n">
        <f aca="false">Q346/AVERAGE(INDEX(S226:S346,121-12*$W$1):S346)</f>
        <v>17.1073791811081</v>
      </c>
      <c r="Y226" s="29" t="n">
        <v>0.0906</v>
      </c>
      <c r="Z226" s="30" t="n">
        <f aca="false">1/W226</f>
        <v>0.0818405797101449</v>
      </c>
      <c r="AA226" s="24" t="n">
        <f aca="false">1/X226</f>
        <v>0.0584543073146067</v>
      </c>
      <c r="AF226" s="1" t="n">
        <v>1978.07</v>
      </c>
      <c r="AG226" s="28" t="n">
        <f aca="false">Q226*$AG$1/$AJ226</f>
        <v>249.705814307458</v>
      </c>
      <c r="AH226" s="28" t="n">
        <f aca="false">R226*$AG$1/$AJ226</f>
        <v>12.7092526027397</v>
      </c>
      <c r="AI226" s="28" t="n">
        <f aca="false">S226*$AG$1/$AJ226</f>
        <v>29.1438210045662</v>
      </c>
      <c r="AJ226" s="16" t="n">
        <v>65.7</v>
      </c>
      <c r="AK226" s="0" t="n">
        <f aca="false">V226</f>
        <v>1988.07</v>
      </c>
      <c r="AL226" s="29" t="n">
        <v>0.0906</v>
      </c>
      <c r="AM226" s="17" t="n">
        <f aca="false">AG346/AVERAGE(AI322:AI346)</f>
        <v>15.6916856286976</v>
      </c>
      <c r="AN226" s="24" t="n">
        <f aca="false">1/AM226</f>
        <v>0.0637280164580379</v>
      </c>
    </row>
    <row r="227" customFormat="false" ht="11.25" hidden="false" customHeight="false" outlineLevel="0" collapsed="false">
      <c r="A227" s="1" t="n">
        <v>1943.08</v>
      </c>
      <c r="B227" s="1" t="n">
        <v>11.74</v>
      </c>
      <c r="C227" s="1" t="n">
        <v>0.596667</v>
      </c>
      <c r="D227" s="1" t="n">
        <v>1.08667</v>
      </c>
      <c r="E227" s="1" t="n">
        <v>17.3</v>
      </c>
      <c r="F227" s="9"/>
      <c r="L227" s="11"/>
      <c r="P227" s="1" t="n">
        <v>1978.08</v>
      </c>
      <c r="Q227" s="28" t="n">
        <v>103.9</v>
      </c>
      <c r="R227" s="26" t="n">
        <v>4.98333</v>
      </c>
      <c r="S227" s="21" t="n">
        <v>11.4567</v>
      </c>
      <c r="T227" s="16" t="n">
        <v>66</v>
      </c>
      <c r="U227" s="12"/>
      <c r="V227" s="1" t="n">
        <v>1988.08</v>
      </c>
      <c r="W227" s="28" t="n">
        <f aca="false">Q347/S347</f>
        <v>11.7845794956361</v>
      </c>
      <c r="X227" s="28" t="n">
        <f aca="false">Q347/AVERAGE(INDEX(S227:S347,121-12*$W$1):S347)</f>
        <v>16.59888267603</v>
      </c>
      <c r="Y227" s="29" t="n">
        <v>0.0926</v>
      </c>
      <c r="Z227" s="30" t="n">
        <f aca="false">1/W227</f>
        <v>0.0848566552901024</v>
      </c>
      <c r="AA227" s="24" t="n">
        <f aca="false">1/X227</f>
        <v>0.0602450188676899</v>
      </c>
      <c r="AF227" s="1" t="n">
        <v>1978.08</v>
      </c>
      <c r="AG227" s="28" t="n">
        <f aca="false">Q227*$AG$1/$AJ227</f>
        <v>265.732121212121</v>
      </c>
      <c r="AH227" s="28" t="n">
        <f aca="false">R227*$AG$1/$AJ227</f>
        <v>12.745244</v>
      </c>
      <c r="AI227" s="28" t="n">
        <f aca="false">S227*$AG$1/$AJ227</f>
        <v>29.3013781818182</v>
      </c>
      <c r="AJ227" s="16" t="n">
        <v>66</v>
      </c>
      <c r="AK227" s="0" t="n">
        <f aca="false">V227</f>
        <v>1988.08</v>
      </c>
      <c r="AL227" s="29" t="n">
        <v>0.0926</v>
      </c>
      <c r="AM227" s="17" t="n">
        <f aca="false">AG347/AVERAGE(AI323:AI347)</f>
        <v>15.0899920640289</v>
      </c>
      <c r="AN227" s="24" t="n">
        <f aca="false">1/AM227</f>
        <v>0.0662690872040796</v>
      </c>
    </row>
    <row r="228" customFormat="false" ht="11.25" hidden="false" customHeight="false" outlineLevel="0" collapsed="false">
      <c r="A228" s="1" t="n">
        <v>1943.09</v>
      </c>
      <c r="B228" s="1" t="n">
        <v>11.99</v>
      </c>
      <c r="C228" s="1" t="n">
        <v>0.6</v>
      </c>
      <c r="D228" s="1" t="n">
        <v>1.08</v>
      </c>
      <c r="E228" s="1" t="n">
        <v>17.4</v>
      </c>
      <c r="F228" s="9"/>
      <c r="L228" s="11"/>
      <c r="P228" s="1" t="n">
        <v>1978.09</v>
      </c>
      <c r="Q228" s="28" t="n">
        <v>103.9</v>
      </c>
      <c r="R228" s="26" t="n">
        <v>5.02</v>
      </c>
      <c r="S228" s="21" t="n">
        <v>11.57</v>
      </c>
      <c r="T228" s="16" t="n">
        <v>66.5</v>
      </c>
      <c r="U228" s="12"/>
      <c r="V228" s="1" t="n">
        <v>1988.09</v>
      </c>
      <c r="W228" s="28" t="n">
        <f aca="false">Q348/S348</f>
        <v>11.7905851297844</v>
      </c>
      <c r="X228" s="28" t="n">
        <f aca="false">Q348/AVERAGE(INDEX(S228:S348,121-12*$W$1):S348)</f>
        <v>16.7029374201788</v>
      </c>
      <c r="Y228" s="29" t="n">
        <v>0.0898</v>
      </c>
      <c r="Z228" s="30" t="n">
        <f aca="false">1/W228</f>
        <v>0.0848134328358209</v>
      </c>
      <c r="AA228" s="24" t="n">
        <f aca="false">1/X228</f>
        <v>0.0598697088328848</v>
      </c>
      <c r="AF228" s="1" t="n">
        <v>1978.09</v>
      </c>
      <c r="AG228" s="28" t="n">
        <f aca="false">Q228*$AG$1/$AJ228</f>
        <v>263.734135338346</v>
      </c>
      <c r="AH228" s="28" t="n">
        <f aca="false">R228*$AG$1/$AJ228</f>
        <v>12.7424962406015</v>
      </c>
      <c r="AI228" s="28" t="n">
        <f aca="false">S228*$AG$1/$AJ228</f>
        <v>29.3686616541353</v>
      </c>
      <c r="AJ228" s="16" t="n">
        <v>66.5</v>
      </c>
      <c r="AK228" s="0" t="n">
        <f aca="false">V228</f>
        <v>1988.09</v>
      </c>
      <c r="AL228" s="29" t="n">
        <v>0.0898</v>
      </c>
      <c r="AM228" s="17" t="n">
        <f aca="false">AG348/AVERAGE(AI324:AI348)</f>
        <v>15.0096421397846</v>
      </c>
      <c r="AN228" s="24" t="n">
        <f aca="false">1/AM228</f>
        <v>0.0666238402412937</v>
      </c>
    </row>
    <row r="229" customFormat="false" ht="11.25" hidden="false" customHeight="false" outlineLevel="0" collapsed="false">
      <c r="A229" s="1" t="n">
        <v>1943.1</v>
      </c>
      <c r="B229" s="1" t="n">
        <v>11.88</v>
      </c>
      <c r="C229" s="1" t="n">
        <v>0.603333</v>
      </c>
      <c r="D229" s="1" t="n">
        <v>1.03333</v>
      </c>
      <c r="E229" s="1" t="n">
        <v>17.4</v>
      </c>
      <c r="F229" s="9"/>
      <c r="L229" s="11"/>
      <c r="P229" s="1" t="n">
        <v>1978.1</v>
      </c>
      <c r="Q229" s="28" t="n">
        <v>100.6</v>
      </c>
      <c r="R229" s="26" t="n">
        <v>5.03667</v>
      </c>
      <c r="S229" s="21" t="n">
        <v>11.8233</v>
      </c>
      <c r="T229" s="16" t="n">
        <v>67.1</v>
      </c>
      <c r="U229" s="12"/>
      <c r="V229" s="1" t="n">
        <v>1988.1</v>
      </c>
      <c r="W229" s="28" t="n">
        <f aca="false">Q349/S349</f>
        <v>12.0225542076773</v>
      </c>
      <c r="X229" s="28" t="n">
        <f aca="false">Q349/AVERAGE(INDEX(S229:S349,121-12*$W$1):S349)</f>
        <v>17.1178565037364</v>
      </c>
      <c r="Y229" s="29" t="n">
        <v>0.088</v>
      </c>
      <c r="Z229" s="30" t="n">
        <f aca="false">1/W229</f>
        <v>0.0831770007209805</v>
      </c>
      <c r="AA229" s="24" t="n">
        <f aca="false">1/X229</f>
        <v>0.0584185291997116</v>
      </c>
      <c r="AF229" s="1" t="n">
        <v>1978.1</v>
      </c>
      <c r="AG229" s="28" t="n">
        <f aca="false">Q229*$AG$1/$AJ229</f>
        <v>253.074217585693</v>
      </c>
      <c r="AH229" s="28" t="n">
        <f aca="false">R229*$AG$1/$AJ229</f>
        <v>12.6704902533532</v>
      </c>
      <c r="AI229" s="28" t="n">
        <f aca="false">S229*$AG$1/$AJ229</f>
        <v>29.7432643815201</v>
      </c>
      <c r="AJ229" s="16" t="n">
        <v>67.1</v>
      </c>
      <c r="AK229" s="0" t="n">
        <f aca="false">V229</f>
        <v>1988.1</v>
      </c>
      <c r="AL229" s="29" t="n">
        <v>0.088</v>
      </c>
      <c r="AM229" s="17" t="n">
        <f aca="false">AG349/AVERAGE(AI325:AI349)</f>
        <v>15.2502750623058</v>
      </c>
      <c r="AN229" s="24" t="n">
        <f aca="false">1/AM229</f>
        <v>0.0655725877673973</v>
      </c>
    </row>
    <row r="230" customFormat="false" ht="11.25" hidden="false" customHeight="false" outlineLevel="0" collapsed="false">
      <c r="A230" s="1" t="n">
        <v>1943.11</v>
      </c>
      <c r="B230" s="1" t="n">
        <v>11.33</v>
      </c>
      <c r="C230" s="1" t="n">
        <v>0.606667</v>
      </c>
      <c r="D230" s="1" t="n">
        <v>0.986667</v>
      </c>
      <c r="E230" s="1" t="n">
        <v>17.4</v>
      </c>
      <c r="F230" s="9"/>
      <c r="L230" s="11"/>
      <c r="P230" s="1" t="n">
        <v>1978.11</v>
      </c>
      <c r="Q230" s="28" t="n">
        <v>94.71</v>
      </c>
      <c r="R230" s="26" t="n">
        <v>5.05333</v>
      </c>
      <c r="S230" s="21" t="n">
        <v>12.0767</v>
      </c>
      <c r="T230" s="16" t="n">
        <v>67.4</v>
      </c>
      <c r="U230" s="12"/>
      <c r="V230" s="1" t="n">
        <v>1988.11</v>
      </c>
      <c r="W230" s="28" t="n">
        <f aca="false">Q350/S350</f>
        <v>11.5729372627228</v>
      </c>
      <c r="X230" s="28" t="n">
        <f aca="false">Q350/AVERAGE(INDEX(S230:S350,121-12*$W$1):S350)</f>
        <v>16.5575467146476</v>
      </c>
      <c r="Y230" s="29" t="n">
        <v>0.0896</v>
      </c>
      <c r="Z230" s="30" t="n">
        <f aca="false">1/W230</f>
        <v>0.0864084870848708</v>
      </c>
      <c r="AA230" s="24" t="n">
        <f aca="false">1/X230</f>
        <v>0.0603954207246991</v>
      </c>
      <c r="AF230" s="1" t="n">
        <v>1978.11</v>
      </c>
      <c r="AG230" s="28" t="n">
        <f aca="false">Q230*$AG$1/$AJ230</f>
        <v>237.196557863501</v>
      </c>
      <c r="AH230" s="28" t="n">
        <f aca="false">R230*$AG$1/$AJ230</f>
        <v>12.6558175667656</v>
      </c>
      <c r="AI230" s="28" t="n">
        <f aca="false">S230*$AG$1/$AJ230</f>
        <v>30.2455038575668</v>
      </c>
      <c r="AJ230" s="16" t="n">
        <v>67.4</v>
      </c>
      <c r="AK230" s="0" t="n">
        <f aca="false">V230</f>
        <v>1988.11</v>
      </c>
      <c r="AL230" s="29" t="n">
        <v>0.0896</v>
      </c>
      <c r="AM230" s="17" t="n">
        <f aca="false">AG350/AVERAGE(AI326:AI350)</f>
        <v>14.6493115593673</v>
      </c>
      <c r="AN230" s="24" t="n">
        <f aca="false">1/AM230</f>
        <v>0.0682625934978198</v>
      </c>
    </row>
    <row r="231" customFormat="false" ht="11.25" hidden="false" customHeight="false" outlineLevel="0" collapsed="false">
      <c r="A231" s="1" t="n">
        <v>1943.12</v>
      </c>
      <c r="B231" s="1" t="n">
        <v>11.48</v>
      </c>
      <c r="C231" s="1" t="n">
        <v>0.61</v>
      </c>
      <c r="D231" s="1" t="n">
        <v>0.94</v>
      </c>
      <c r="E231" s="1" t="n">
        <v>17.4</v>
      </c>
      <c r="F231" s="9"/>
      <c r="L231" s="11"/>
      <c r="P231" s="1" t="n">
        <v>1978.12</v>
      </c>
      <c r="Q231" s="28" t="n">
        <v>96.11</v>
      </c>
      <c r="R231" s="26" t="n">
        <v>5.07</v>
      </c>
      <c r="S231" s="21" t="n">
        <v>12.33</v>
      </c>
      <c r="T231" s="16" t="n">
        <v>67.7</v>
      </c>
      <c r="U231" s="12"/>
      <c r="V231" s="1" t="n">
        <v>1988.12</v>
      </c>
      <c r="W231" s="28" t="n">
        <f aca="false">Q351/S351</f>
        <v>11.6372053872054</v>
      </c>
      <c r="X231" s="28" t="n">
        <f aca="false">Q351/AVERAGE(INDEX(S231:S351,121-12*$W$1):S351)</f>
        <v>16.7264992016819</v>
      </c>
      <c r="Y231" s="29" t="n">
        <v>0.0911</v>
      </c>
      <c r="Z231" s="30" t="n">
        <f aca="false">1/W231</f>
        <v>0.0859312839059675</v>
      </c>
      <c r="AA231" s="24" t="n">
        <f aca="false">1/X231</f>
        <v>0.0597853733732547</v>
      </c>
      <c r="AF231" s="1" t="n">
        <v>1978.12</v>
      </c>
      <c r="AG231" s="28" t="n">
        <f aca="false">Q231*$AG$1/$AJ231</f>
        <v>239.636159527326</v>
      </c>
      <c r="AH231" s="28" t="n">
        <f aca="false">R231*$AG$1/$AJ231</f>
        <v>12.6412998522895</v>
      </c>
      <c r="AI231" s="28" t="n">
        <f aca="false">S231*$AG$1/$AJ231</f>
        <v>30.7430428360414</v>
      </c>
      <c r="AJ231" s="16" t="n">
        <v>67.7</v>
      </c>
      <c r="AK231" s="0" t="n">
        <f aca="false">V231</f>
        <v>1988.12</v>
      </c>
      <c r="AL231" s="29" t="n">
        <v>0.0911</v>
      </c>
      <c r="AM231" s="17" t="n">
        <f aca="false">AG351/AVERAGE(AI327:AI351)</f>
        <v>14.6740817898597</v>
      </c>
      <c r="AN231" s="24" t="n">
        <f aca="false">1/AM231</f>
        <v>0.0681473644702619</v>
      </c>
    </row>
    <row r="232" customFormat="false" ht="11.25" hidden="false" customHeight="false" outlineLevel="0" collapsed="false">
      <c r="A232" s="1" t="n">
        <v>1944.01</v>
      </c>
      <c r="B232" s="1" t="n">
        <v>11.85</v>
      </c>
      <c r="C232" s="1" t="n">
        <v>0.613333</v>
      </c>
      <c r="D232" s="1" t="n">
        <v>0.936667</v>
      </c>
      <c r="E232" s="1" t="n">
        <v>17.4</v>
      </c>
      <c r="F232" s="9"/>
      <c r="L232" s="11"/>
      <c r="P232" s="1" t="n">
        <v>1979.01</v>
      </c>
      <c r="Q232" s="17" t="n">
        <v>99.71</v>
      </c>
      <c r="R232" s="26" t="n">
        <v>5.11333</v>
      </c>
      <c r="S232" s="21" t="n">
        <v>12.6533</v>
      </c>
      <c r="T232" s="16" t="n">
        <v>68.3</v>
      </c>
      <c r="U232" s="12"/>
      <c r="V232" s="1" t="n">
        <v>1989.01</v>
      </c>
      <c r="W232" s="28" t="n">
        <f aca="false">Q352/S352</f>
        <v>11.8129139072848</v>
      </c>
      <c r="X232" s="28" t="n">
        <f aca="false">Q352/AVERAGE(INDEX(S232:S352,121-12*$W$1):S352)</f>
        <v>17.093176239568</v>
      </c>
      <c r="Y232" s="29" t="n">
        <v>0.0909</v>
      </c>
      <c r="Z232" s="30" t="n">
        <f aca="false">1/W232</f>
        <v>0.0846531184302733</v>
      </c>
      <c r="AA232" s="24" t="n">
        <f aca="false">1/X232</f>
        <v>0.0585028777556952</v>
      </c>
      <c r="AF232" s="1" t="n">
        <v>1979.01</v>
      </c>
      <c r="AG232" s="28" t="n">
        <f aca="false">Q232*$AG$1/$AJ232</f>
        <v>246.4282284041</v>
      </c>
      <c r="AH232" s="28" t="n">
        <f aca="false">R232*$AG$1/$AJ232</f>
        <v>12.6373368081991</v>
      </c>
      <c r="AI232" s="28" t="n">
        <f aca="false">S232*$AG$1/$AJ232</f>
        <v>31.2719918008785</v>
      </c>
      <c r="AJ232" s="16" t="n">
        <v>68.3</v>
      </c>
      <c r="AK232" s="0" t="n">
        <f aca="false">V232</f>
        <v>1989.01</v>
      </c>
      <c r="AL232" s="29" t="n">
        <v>0.0909</v>
      </c>
      <c r="AM232" s="17" t="n">
        <f aca="false">AG352/AVERAGE(AI328:AI352)</f>
        <v>14.8119639762695</v>
      </c>
      <c r="AN232" s="24" t="n">
        <f aca="false">1/AM232</f>
        <v>0.0675129916331228</v>
      </c>
    </row>
    <row r="233" customFormat="false" ht="11.25" hidden="false" customHeight="false" outlineLevel="0" collapsed="false">
      <c r="A233" s="1" t="n">
        <v>1944.02</v>
      </c>
      <c r="B233" s="1" t="n">
        <v>11.77</v>
      </c>
      <c r="C233" s="1" t="n">
        <v>0.616667</v>
      </c>
      <c r="D233" s="1" t="n">
        <v>0.933333</v>
      </c>
      <c r="E233" s="1" t="n">
        <v>17.4</v>
      </c>
      <c r="F233" s="9"/>
      <c r="L233" s="11"/>
      <c r="P233" s="1" t="n">
        <v>1979.02</v>
      </c>
      <c r="Q233" s="17" t="n">
        <v>98.23</v>
      </c>
      <c r="R233" s="26" t="n">
        <v>5.15667</v>
      </c>
      <c r="S233" s="21" t="n">
        <v>12.9767</v>
      </c>
      <c r="T233" s="16" t="n">
        <v>69.1</v>
      </c>
      <c r="U233" s="12"/>
      <c r="V233" s="1" t="n">
        <v>1989.02</v>
      </c>
      <c r="W233" s="28" t="n">
        <f aca="false">Q353/S353</f>
        <v>11.970684039088</v>
      </c>
      <c r="X233" s="28" t="n">
        <f aca="false">Q353/AVERAGE(INDEX(S233:S353,121-12*$W$1):S353)</f>
        <v>17.435010013416</v>
      </c>
      <c r="Y233" s="29" t="n">
        <v>0.0917</v>
      </c>
      <c r="Z233" s="30" t="n">
        <f aca="false">1/W233</f>
        <v>0.0835374149659864</v>
      </c>
      <c r="AA233" s="24" t="n">
        <f aca="false">1/X233</f>
        <v>0.0573558603769377</v>
      </c>
      <c r="AF233" s="1" t="n">
        <v>1979.02</v>
      </c>
      <c r="AG233" s="28" t="n">
        <f aca="false">Q233*$AG$1/$AJ233</f>
        <v>239.95982633864</v>
      </c>
      <c r="AH233" s="28" t="n">
        <f aca="false">R233*$AG$1/$AJ233</f>
        <v>12.5969015340087</v>
      </c>
      <c r="AI233" s="28" t="n">
        <f aca="false">S233*$AG$1/$AJ233</f>
        <v>31.6999560057887</v>
      </c>
      <c r="AJ233" s="16" t="n">
        <v>69.1</v>
      </c>
      <c r="AK233" s="0" t="n">
        <f aca="false">V233</f>
        <v>1989.02</v>
      </c>
      <c r="AL233" s="29" t="n">
        <v>0.0917</v>
      </c>
      <c r="AM233" s="17" t="n">
        <f aca="false">AG353/AVERAGE(AI329:AI353)</f>
        <v>14.9331424111389</v>
      </c>
      <c r="AN233" s="24" t="n">
        <f aca="false">1/AM233</f>
        <v>0.066965141861507</v>
      </c>
    </row>
    <row r="234" customFormat="false" ht="11.25" hidden="false" customHeight="false" outlineLevel="0" collapsed="false">
      <c r="A234" s="1" t="n">
        <v>1944.03</v>
      </c>
      <c r="B234" s="1" t="n">
        <v>12.1</v>
      </c>
      <c r="C234" s="1" t="n">
        <v>0.62</v>
      </c>
      <c r="D234" s="1" t="n">
        <v>0.93</v>
      </c>
      <c r="E234" s="1" t="n">
        <v>17.4</v>
      </c>
      <c r="F234" s="9"/>
      <c r="L234" s="11"/>
      <c r="P234" s="1" t="n">
        <v>1979.03</v>
      </c>
      <c r="Q234" s="17" t="n">
        <v>100.1</v>
      </c>
      <c r="R234" s="26" t="n">
        <v>5.2</v>
      </c>
      <c r="S234" s="21" t="n">
        <v>13.3</v>
      </c>
      <c r="T234" s="16" t="n">
        <v>69.8</v>
      </c>
      <c r="U234" s="12"/>
      <c r="V234" s="1" t="n">
        <v>1989.03</v>
      </c>
      <c r="W234" s="28" t="n">
        <f aca="false">Q354/S354</f>
        <v>11.7267628205128</v>
      </c>
      <c r="X234" s="28" t="n">
        <f aca="false">Q354/AVERAGE(INDEX(S234:S354,121-12*$W$1):S354)</f>
        <v>17.1889711474589</v>
      </c>
      <c r="Y234" s="29" t="n">
        <v>0.0936</v>
      </c>
      <c r="Z234" s="30" t="n">
        <f aca="false">1/W234</f>
        <v>0.0852750256235053</v>
      </c>
      <c r="AA234" s="24" t="n">
        <f aca="false">1/X234</f>
        <v>0.0581768385915193</v>
      </c>
      <c r="AF234" s="1" t="n">
        <v>1979.03</v>
      </c>
      <c r="AG234" s="28" t="n">
        <f aca="false">Q234*$AG$1/$AJ234</f>
        <v>242.07564469914</v>
      </c>
      <c r="AH234" s="28" t="n">
        <f aca="false">R234*$AG$1/$AJ234</f>
        <v>12.5753581661891</v>
      </c>
      <c r="AI234" s="28" t="n">
        <f aca="false">S234*$AG$1/$AJ234</f>
        <v>32.1638968481375</v>
      </c>
      <c r="AJ234" s="16" t="n">
        <v>69.8</v>
      </c>
      <c r="AK234" s="0" t="n">
        <f aca="false">V234</f>
        <v>1989.03</v>
      </c>
      <c r="AL234" s="29" t="n">
        <v>0.0936</v>
      </c>
      <c r="AM234" s="17" t="n">
        <f aca="false">AG354/AVERAGE(AI330:AI354)</f>
        <v>14.5284799956083</v>
      </c>
      <c r="AN234" s="24" t="n">
        <f aca="false">1/AM234</f>
        <v>0.0688303250100687</v>
      </c>
    </row>
    <row r="235" customFormat="false" ht="11.25" hidden="false" customHeight="false" outlineLevel="0" collapsed="false">
      <c r="A235" s="1" t="n">
        <v>1944.04</v>
      </c>
      <c r="B235" s="1" t="n">
        <v>11.89</v>
      </c>
      <c r="C235" s="1" t="n">
        <v>0.623333</v>
      </c>
      <c r="D235" s="1" t="n">
        <v>0.926667</v>
      </c>
      <c r="E235" s="1" t="n">
        <v>17.5</v>
      </c>
      <c r="F235" s="9"/>
      <c r="L235" s="11"/>
      <c r="P235" s="1" t="n">
        <v>1979.04</v>
      </c>
      <c r="Q235" s="17" t="n">
        <v>102.1</v>
      </c>
      <c r="R235" s="26" t="n">
        <v>5.24667</v>
      </c>
      <c r="S235" s="21" t="n">
        <v>13.5267</v>
      </c>
      <c r="T235" s="16" t="n">
        <v>70.6</v>
      </c>
      <c r="U235" s="12"/>
      <c r="V235" s="1" t="n">
        <v>1989.04</v>
      </c>
      <c r="W235" s="28" t="n">
        <f aca="false">Q355/S355</f>
        <v>12.0694542594434</v>
      </c>
      <c r="X235" s="28" t="n">
        <f aca="false">Q355/AVERAGE(INDEX(S235:S355,121-12*$W$1):S355)</f>
        <v>17.5870350944339</v>
      </c>
      <c r="Y235" s="29" t="n">
        <v>0.0918</v>
      </c>
      <c r="Z235" s="30" t="n">
        <f aca="false">1/W235</f>
        <v>0.0828537876281839</v>
      </c>
      <c r="AA235" s="24" t="n">
        <f aca="false">1/X235</f>
        <v>0.0568600673524834</v>
      </c>
      <c r="AF235" s="1" t="n">
        <v>1979.04</v>
      </c>
      <c r="AG235" s="28" t="n">
        <f aca="false">Q235*$AG$1/$AJ235</f>
        <v>244.114447592068</v>
      </c>
      <c r="AH235" s="28" t="n">
        <f aca="false">R235*$AG$1/$AJ235</f>
        <v>12.5444461189802</v>
      </c>
      <c r="AI235" s="28" t="n">
        <f aca="false">S235*$AG$1/$AJ235</f>
        <v>32.3414583569405</v>
      </c>
      <c r="AJ235" s="16" t="n">
        <v>70.6</v>
      </c>
      <c r="AK235" s="0" t="n">
        <f aca="false">V235</f>
        <v>1989.04</v>
      </c>
      <c r="AL235" s="29" t="n">
        <v>0.0918</v>
      </c>
      <c r="AM235" s="17" t="n">
        <f aca="false">AG355/AVERAGE(AI331:AI355)</f>
        <v>14.6626423458991</v>
      </c>
      <c r="AN235" s="24" t="n">
        <f aca="false">1/AM235</f>
        <v>0.0682005314192012</v>
      </c>
    </row>
    <row r="236" customFormat="false" ht="11.25" hidden="false" customHeight="false" outlineLevel="0" collapsed="false">
      <c r="A236" s="1" t="n">
        <v>1944.05</v>
      </c>
      <c r="B236" s="1" t="n">
        <v>12.1</v>
      </c>
      <c r="C236" s="1" t="n">
        <v>0.626667</v>
      </c>
      <c r="D236" s="1" t="n">
        <v>0.923333</v>
      </c>
      <c r="E236" s="1" t="n">
        <v>17.5</v>
      </c>
      <c r="F236" s="9"/>
      <c r="L236" s="11"/>
      <c r="P236" s="1" t="n">
        <v>1979.05</v>
      </c>
      <c r="Q236" s="17" t="n">
        <v>99.73</v>
      </c>
      <c r="R236" s="26" t="n">
        <v>5.29333</v>
      </c>
      <c r="S236" s="21" t="n">
        <v>13.7533</v>
      </c>
      <c r="T236" s="16" t="n">
        <v>71.5</v>
      </c>
      <c r="U236" s="12"/>
      <c r="V236" s="1" t="n">
        <v>1989.05</v>
      </c>
      <c r="W236" s="28" t="n">
        <f aca="false">Q356/S356</f>
        <v>12.489406484624</v>
      </c>
      <c r="X236" s="28" t="n">
        <f aca="false">Q356/AVERAGE(INDEX(S236:S356,121-12*$W$1):S356)</f>
        <v>18.0968922196283</v>
      </c>
      <c r="Y236" s="29" t="n">
        <v>0.0886</v>
      </c>
      <c r="Z236" s="30" t="n">
        <f aca="false">1/W236</f>
        <v>0.0800678560050972</v>
      </c>
      <c r="AA236" s="24" t="n">
        <f aca="false">1/X236</f>
        <v>0.0552581066331034</v>
      </c>
      <c r="AF236" s="1" t="n">
        <v>1979.05</v>
      </c>
      <c r="AG236" s="28" t="n">
        <f aca="false">Q236*$AG$1/$AJ236</f>
        <v>235.44648951049</v>
      </c>
      <c r="AH236" s="28" t="n">
        <f aca="false">R236*$AG$1/$AJ236</f>
        <v>12.4967007552448</v>
      </c>
      <c r="AI236" s="28" t="n">
        <f aca="false">S236*$AG$1/$AJ236</f>
        <v>32.4693292307692</v>
      </c>
      <c r="AJ236" s="16" t="n">
        <v>71.5</v>
      </c>
      <c r="AK236" s="0" t="n">
        <f aca="false">V236</f>
        <v>1989.05</v>
      </c>
      <c r="AL236" s="29" t="n">
        <v>0.0886</v>
      </c>
      <c r="AM236" s="17" t="n">
        <f aca="false">AG356/AVERAGE(AI332:AI356)</f>
        <v>14.8866107508411</v>
      </c>
      <c r="AN236" s="24" t="n">
        <f aca="false">1/AM236</f>
        <v>0.0671744574192955</v>
      </c>
    </row>
    <row r="237" customFormat="false" ht="11.25" hidden="false" customHeight="false" outlineLevel="0" collapsed="false">
      <c r="A237" s="1" t="n">
        <v>1944.06</v>
      </c>
      <c r="B237" s="1" t="n">
        <v>12.67</v>
      </c>
      <c r="C237" s="1" t="n">
        <v>0.63</v>
      </c>
      <c r="D237" s="1" t="n">
        <v>0.92</v>
      </c>
      <c r="E237" s="1" t="n">
        <v>17.6</v>
      </c>
      <c r="F237" s="9"/>
      <c r="L237" s="11"/>
      <c r="P237" s="1" t="n">
        <v>1979.06</v>
      </c>
      <c r="Q237" s="17" t="n">
        <v>101.7</v>
      </c>
      <c r="R237" s="26" t="n">
        <v>5.34</v>
      </c>
      <c r="S237" s="21" t="n">
        <v>13.98</v>
      </c>
      <c r="T237" s="16" t="n">
        <v>72.3</v>
      </c>
      <c r="U237" s="12"/>
      <c r="V237" s="1" t="n">
        <v>1989.06</v>
      </c>
      <c r="W237" s="28" t="n">
        <f aca="false">Q357/S357</f>
        <v>12.8350515463918</v>
      </c>
      <c r="X237" s="28" t="n">
        <f aca="false">Q357/AVERAGE(INDEX(S237:S357,121-12*$W$1):S357)</f>
        <v>18.4987024667185</v>
      </c>
      <c r="Y237" s="29" t="n">
        <v>0.0828</v>
      </c>
      <c r="Z237" s="30" t="n">
        <f aca="false">1/W237</f>
        <v>0.0779116465863454</v>
      </c>
      <c r="AA237" s="24" t="n">
        <f aca="false">1/X237</f>
        <v>0.0540578455056038</v>
      </c>
      <c r="AF237" s="1" t="n">
        <v>1979.06</v>
      </c>
      <c r="AG237" s="28" t="n">
        <f aca="false">Q237*$AG$1/$AJ237</f>
        <v>237.440663900415</v>
      </c>
      <c r="AH237" s="28" t="n">
        <f aca="false">R237*$AG$1/$AJ237</f>
        <v>12.4673858921162</v>
      </c>
      <c r="AI237" s="28" t="n">
        <f aca="false">S237*$AG$1/$AJ237</f>
        <v>32.6393360995851</v>
      </c>
      <c r="AJ237" s="16" t="n">
        <v>72.3</v>
      </c>
      <c r="AK237" s="0" t="n">
        <f aca="false">V237</f>
        <v>1989.06</v>
      </c>
      <c r="AL237" s="29" t="n">
        <v>0.0828</v>
      </c>
      <c r="AM237" s="17" t="n">
        <f aca="false">AG357/AVERAGE(AI333:AI357)</f>
        <v>15.0536362226719</v>
      </c>
      <c r="AN237" s="24" t="n">
        <f aca="false">1/AM237</f>
        <v>0.0664291328160252</v>
      </c>
    </row>
    <row r="238" customFormat="false" ht="11.25" hidden="false" customHeight="false" outlineLevel="0" collapsed="false">
      <c r="A238" s="1" t="n">
        <v>1944.07</v>
      </c>
      <c r="B238" s="1" t="n">
        <v>13</v>
      </c>
      <c r="C238" s="1" t="n">
        <v>0.633333</v>
      </c>
      <c r="D238" s="1" t="n">
        <v>0.913333</v>
      </c>
      <c r="E238" s="1" t="n">
        <v>17.7</v>
      </c>
      <c r="F238" s="9"/>
      <c r="L238" s="11"/>
      <c r="P238" s="1" t="n">
        <v>1979.07</v>
      </c>
      <c r="Q238" s="17" t="n">
        <v>102.7</v>
      </c>
      <c r="R238" s="26" t="n">
        <v>5.39667</v>
      </c>
      <c r="S238" s="21" t="n">
        <v>14.1967</v>
      </c>
      <c r="T238" s="16" t="n">
        <v>73.1</v>
      </c>
      <c r="U238" s="12"/>
      <c r="V238" s="1" t="n">
        <v>1989.07</v>
      </c>
      <c r="W238" s="28" t="n">
        <f aca="false">Q358/S358</f>
        <v>13.4318089842169</v>
      </c>
      <c r="X238" s="28" t="n">
        <f aca="false">Q358/AVERAGE(INDEX(S238:S358,121-12*$W$1):S358)</f>
        <v>18.81729124842</v>
      </c>
      <c r="Y238" s="29" t="n">
        <v>0.0802</v>
      </c>
      <c r="Z238" s="30" t="n">
        <f aca="false">1/W238</f>
        <v>0.0744501355830069</v>
      </c>
      <c r="AA238" s="24" t="n">
        <f aca="false">1/X238</f>
        <v>0.0531426115904949</v>
      </c>
      <c r="AF238" s="1" t="n">
        <v>1979.07</v>
      </c>
      <c r="AG238" s="28" t="n">
        <f aca="false">Q238*$AG$1/$AJ238</f>
        <v>237.151299589603</v>
      </c>
      <c r="AH238" s="28" t="n">
        <f aca="false">R238*$AG$1/$AJ238</f>
        <v>12.4618043228454</v>
      </c>
      <c r="AI238" s="28" t="n">
        <f aca="false">S238*$AG$1/$AJ238</f>
        <v>32.7825302325581</v>
      </c>
      <c r="AJ238" s="16" t="n">
        <v>73.1</v>
      </c>
      <c r="AK238" s="0" t="n">
        <f aca="false">V238</f>
        <v>1989.07</v>
      </c>
      <c r="AL238" s="29" t="n">
        <v>0.0802</v>
      </c>
      <c r="AM238" s="17" t="n">
        <f aca="false">AG358/AVERAGE(AI334:AI358)</f>
        <v>15.1474361034193</v>
      </c>
      <c r="AN238" s="24" t="n">
        <f aca="false">1/AM238</f>
        <v>0.066017773118334</v>
      </c>
    </row>
    <row r="239" customFormat="false" ht="11.25" hidden="false" customHeight="false" outlineLevel="0" collapsed="false">
      <c r="A239" s="1" t="n">
        <v>1944.08</v>
      </c>
      <c r="B239" s="1" t="n">
        <v>12.81</v>
      </c>
      <c r="C239" s="1" t="n">
        <v>0.636667</v>
      </c>
      <c r="D239" s="1" t="n">
        <v>0.906667</v>
      </c>
      <c r="E239" s="1" t="n">
        <v>17.7</v>
      </c>
      <c r="F239" s="9"/>
      <c r="L239" s="11"/>
      <c r="P239" s="1" t="n">
        <v>1979.08</v>
      </c>
      <c r="Q239" s="17" t="n">
        <v>107.4</v>
      </c>
      <c r="R239" s="26" t="n">
        <v>5.45333</v>
      </c>
      <c r="S239" s="21" t="n">
        <v>14.4133</v>
      </c>
      <c r="T239" s="16" t="n">
        <v>73.8</v>
      </c>
      <c r="U239" s="12"/>
      <c r="V239" s="1" t="n">
        <v>1989.08</v>
      </c>
      <c r="W239" s="28" t="n">
        <f aca="false">Q359/S359</f>
        <v>14.3223140495868</v>
      </c>
      <c r="X239" s="28" t="n">
        <f aca="false">Q359/AVERAGE(INDEX(S239:S359,121-12*$W$1):S359)</f>
        <v>19.5078427754198</v>
      </c>
      <c r="Y239" s="29" t="n">
        <v>0.0811</v>
      </c>
      <c r="Z239" s="30" t="n">
        <f aca="false">1/W239</f>
        <v>0.0698211194460473</v>
      </c>
      <c r="AA239" s="24" t="n">
        <f aca="false">1/X239</f>
        <v>0.0512614342606869</v>
      </c>
      <c r="AF239" s="1" t="n">
        <v>1979.08</v>
      </c>
      <c r="AG239" s="28" t="n">
        <f aca="false">Q239*$AG$1/$AJ239</f>
        <v>245.652032520325</v>
      </c>
      <c r="AH239" s="28" t="n">
        <f aca="false">R239*$AG$1/$AJ239</f>
        <v>12.4731992411924</v>
      </c>
      <c r="AI239" s="28" t="n">
        <f aca="false">S239*$AG$1/$AJ239</f>
        <v>32.9670059620596</v>
      </c>
      <c r="AJ239" s="16" t="n">
        <v>73.8</v>
      </c>
      <c r="AK239" s="0" t="n">
        <f aca="false">V239</f>
        <v>1989.08</v>
      </c>
      <c r="AL239" s="29" t="n">
        <v>0.0811</v>
      </c>
      <c r="AM239" s="17" t="n">
        <f aca="false">AG359/AVERAGE(AI335:AI359)</f>
        <v>15.5691566582893</v>
      </c>
      <c r="AN239" s="24" t="n">
        <f aca="false">1/AM239</f>
        <v>0.0642295547503265</v>
      </c>
    </row>
    <row r="240" customFormat="false" ht="11.25" hidden="false" customHeight="false" outlineLevel="0" collapsed="false">
      <c r="A240" s="1" t="n">
        <v>1944.09</v>
      </c>
      <c r="B240" s="1" t="n">
        <v>12.6</v>
      </c>
      <c r="C240" s="1" t="n">
        <v>0.64</v>
      </c>
      <c r="D240" s="1" t="n">
        <v>0.9</v>
      </c>
      <c r="E240" s="1" t="n">
        <v>17.7</v>
      </c>
      <c r="F240" s="9"/>
      <c r="L240" s="11"/>
      <c r="P240" s="1" t="n">
        <v>1979.09</v>
      </c>
      <c r="Q240" s="17" t="n">
        <v>108.6</v>
      </c>
      <c r="R240" s="26" t="n">
        <v>5.51</v>
      </c>
      <c r="S240" s="21" t="n">
        <v>14.63</v>
      </c>
      <c r="T240" s="16" t="n">
        <v>74.6</v>
      </c>
      <c r="U240" s="12"/>
      <c r="V240" s="1" t="n">
        <v>1989.09</v>
      </c>
      <c r="W240" s="28" t="n">
        <f aca="false">Q360/S360</f>
        <v>14.6601941747573</v>
      </c>
      <c r="X240" s="28" t="n">
        <f aca="false">Q360/AVERAGE(INDEX(S240:S360,121-12*$W$1):S360)</f>
        <v>19.4173502589249</v>
      </c>
      <c r="Y240" s="29" t="n">
        <v>0.0819</v>
      </c>
      <c r="Z240" s="30" t="n">
        <f aca="false">1/W240</f>
        <v>0.0682119205298013</v>
      </c>
      <c r="AA240" s="24" t="n">
        <f aca="false">1/X240</f>
        <v>0.0515003327779168</v>
      </c>
      <c r="AF240" s="1" t="n">
        <v>1979.09</v>
      </c>
      <c r="AG240" s="28" t="n">
        <f aca="false">Q240*$AG$1/$AJ240</f>
        <v>245.732975871314</v>
      </c>
      <c r="AH240" s="28" t="n">
        <f aca="false">R240*$AG$1/$AJ240</f>
        <v>12.4676675603217</v>
      </c>
      <c r="AI240" s="28" t="n">
        <f aca="false">S240*$AG$1/$AJ240</f>
        <v>33.1038069705094</v>
      </c>
      <c r="AJ240" s="16" t="n">
        <v>74.6</v>
      </c>
      <c r="AK240" s="0" t="n">
        <f aca="false">V240</f>
        <v>1989.09</v>
      </c>
      <c r="AL240" s="29" t="n">
        <v>0.0819</v>
      </c>
      <c r="AM240" s="17" t="n">
        <f aca="false">AG360/AVERAGE(AI336:AI360)</f>
        <v>15.3612563283337</v>
      </c>
      <c r="AN240" s="24" t="n">
        <f aca="false">1/AM240</f>
        <v>0.0650988420885544</v>
      </c>
    </row>
    <row r="241" customFormat="false" ht="11.25" hidden="false" customHeight="false" outlineLevel="0" collapsed="false">
      <c r="A241" s="1" t="n">
        <v>1944.1</v>
      </c>
      <c r="B241" s="1" t="n">
        <v>12.91</v>
      </c>
      <c r="C241" s="1" t="n">
        <v>0.64</v>
      </c>
      <c r="D241" s="1" t="n">
        <v>0.91</v>
      </c>
      <c r="E241" s="1" t="n">
        <v>17.7</v>
      </c>
      <c r="F241" s="9"/>
      <c r="L241" s="11"/>
      <c r="P241" s="1" t="n">
        <v>1979.1</v>
      </c>
      <c r="Q241" s="17" t="n">
        <v>104.5</v>
      </c>
      <c r="R241" s="26" t="n">
        <v>5.55667</v>
      </c>
      <c r="S241" s="21" t="n">
        <v>14.7067</v>
      </c>
      <c r="T241" s="16" t="n">
        <v>75.2</v>
      </c>
      <c r="U241" s="12"/>
      <c r="V241" s="1" t="n">
        <v>1989.1</v>
      </c>
      <c r="W241" s="28" t="n">
        <f aca="false">Q361/S361</f>
        <v>14.8292333107096</v>
      </c>
      <c r="X241" s="28" t="n">
        <f aca="false">Q361/AVERAGE(INDEX(S241:S361,121-12*$W$1):S361)</f>
        <v>19.301464309633</v>
      </c>
      <c r="Y241" s="29" t="n">
        <v>0.0801</v>
      </c>
      <c r="Z241" s="30" t="n">
        <f aca="false">1/W241</f>
        <v>0.0674343696027634</v>
      </c>
      <c r="AA241" s="24" t="n">
        <f aca="false">1/X241</f>
        <v>0.0518095406627217</v>
      </c>
      <c r="AF241" s="1" t="n">
        <v>1979.1</v>
      </c>
      <c r="AG241" s="28" t="n">
        <f aca="false">Q241*$AG$1/$AJ241</f>
        <v>234.56914893617</v>
      </c>
      <c r="AH241" s="28" t="n">
        <f aca="false">R241*$AG$1/$AJ241</f>
        <v>12.4729507446809</v>
      </c>
      <c r="AI241" s="28" t="n">
        <f aca="false">S241*$AG$1/$AJ241</f>
        <v>33.0118478723404</v>
      </c>
      <c r="AJ241" s="16" t="n">
        <v>75.2</v>
      </c>
      <c r="AK241" s="0" t="n">
        <f aca="false">V241</f>
        <v>1989.1</v>
      </c>
      <c r="AL241" s="29" t="n">
        <v>0.0801</v>
      </c>
      <c r="AM241" s="17" t="n">
        <f aca="false">AG361/AVERAGE(AI337:AI361)</f>
        <v>15.1296451844469</v>
      </c>
      <c r="AN241" s="24" t="n">
        <f aca="false">1/AM241</f>
        <v>0.0660954032833491</v>
      </c>
    </row>
    <row r="242" customFormat="false" ht="11.25" hidden="false" customHeight="false" outlineLevel="0" collapsed="false">
      <c r="A242" s="1" t="n">
        <v>1944.11</v>
      </c>
      <c r="B242" s="1" t="n">
        <v>12.82</v>
      </c>
      <c r="C242" s="1" t="n">
        <v>0.64</v>
      </c>
      <c r="D242" s="1" t="n">
        <v>0.92</v>
      </c>
      <c r="E242" s="1" t="n">
        <v>17.7</v>
      </c>
      <c r="F242" s="9"/>
      <c r="L242" s="11"/>
      <c r="P242" s="1" t="n">
        <v>1979.11</v>
      </c>
      <c r="Q242" s="17" t="n">
        <v>103.7</v>
      </c>
      <c r="R242" s="26" t="n">
        <v>5.60333</v>
      </c>
      <c r="S242" s="21" t="n">
        <v>14.7833</v>
      </c>
      <c r="T242" s="16" t="n">
        <v>75.9</v>
      </c>
      <c r="U242" s="12"/>
      <c r="V242" s="1" t="n">
        <v>1989.11</v>
      </c>
      <c r="W242" s="28" t="n">
        <f aca="false">Q362/S362</f>
        <v>14.6870264599604</v>
      </c>
      <c r="X242" s="28" t="n">
        <f aca="false">Q362/AVERAGE(INDEX(S242:S362,121-12*$W$1):S362)</f>
        <v>18.788887175685</v>
      </c>
      <c r="Y242" s="29" t="n">
        <v>0.0787</v>
      </c>
      <c r="Z242" s="30" t="n">
        <f aca="false">1/W242</f>
        <v>0.0680873015873016</v>
      </c>
      <c r="AA242" s="24" t="n">
        <f aca="false">1/X242</f>
        <v>0.0532229498559189</v>
      </c>
      <c r="AF242" s="1" t="n">
        <v>1979.11</v>
      </c>
      <c r="AG242" s="28" t="n">
        <f aca="false">Q242*$AG$1/$AJ242</f>
        <v>230.626613965744</v>
      </c>
      <c r="AH242" s="28" t="n">
        <f aca="false">R242*$AG$1/$AJ242</f>
        <v>12.4616877997365</v>
      </c>
      <c r="AI242" s="28" t="n">
        <f aca="false">S242*$AG$1/$AJ242</f>
        <v>32.8777475625823</v>
      </c>
      <c r="AJ242" s="16" t="n">
        <v>75.9</v>
      </c>
      <c r="AK242" s="0" t="n">
        <f aca="false">V242</f>
        <v>1989.11</v>
      </c>
      <c r="AL242" s="29" t="n">
        <v>0.0787</v>
      </c>
      <c r="AM242" s="17" t="n">
        <f aca="false">AG362/AVERAGE(AI338:AI362)</f>
        <v>14.6471772996684</v>
      </c>
      <c r="AN242" s="24" t="n">
        <f aca="false">1/AM242</f>
        <v>0.0682725401311719</v>
      </c>
    </row>
    <row r="243" customFormat="false" ht="11.25" hidden="false" customHeight="false" outlineLevel="0" collapsed="false">
      <c r="A243" s="1" t="n">
        <v>1944.12</v>
      </c>
      <c r="B243" s="1" t="n">
        <v>13.1</v>
      </c>
      <c r="C243" s="1" t="n">
        <v>0.64</v>
      </c>
      <c r="D243" s="1" t="n">
        <v>0.93</v>
      </c>
      <c r="E243" s="1" t="n">
        <v>17.8</v>
      </c>
      <c r="F243" s="9"/>
      <c r="L243" s="11"/>
      <c r="P243" s="1" t="n">
        <v>1979.12</v>
      </c>
      <c r="Q243" s="17" t="n">
        <v>107.8</v>
      </c>
      <c r="R243" s="26" t="n">
        <v>5.65</v>
      </c>
      <c r="S243" s="21" t="n">
        <v>14.86</v>
      </c>
      <c r="T243" s="16" t="n">
        <v>76.7</v>
      </c>
      <c r="U243" s="12"/>
      <c r="V243" s="1" t="n">
        <v>1989.12</v>
      </c>
      <c r="W243" s="28" t="n">
        <f aca="false">Q363/S363</f>
        <v>15.2227074235808</v>
      </c>
      <c r="X243" s="28" t="n">
        <f aca="false">Q363/AVERAGE(INDEX(S243:S363,121-12*$W$1):S363)</f>
        <v>19.14384486577</v>
      </c>
      <c r="Y243" s="29" t="n">
        <v>0.0784</v>
      </c>
      <c r="Z243" s="30" t="n">
        <f aca="false">1/W243</f>
        <v>0.0656913367756741</v>
      </c>
      <c r="AA243" s="24" t="n">
        <f aca="false">1/X243</f>
        <v>0.0522361107192235</v>
      </c>
      <c r="AF243" s="1" t="n">
        <v>1979.12</v>
      </c>
      <c r="AG243" s="28" t="n">
        <f aca="false">Q243*$AG$1/$AJ243</f>
        <v>237.244328552803</v>
      </c>
      <c r="AH243" s="28" t="n">
        <f aca="false">R243*$AG$1/$AJ243</f>
        <v>12.4344198174707</v>
      </c>
      <c r="AI243" s="28" t="n">
        <f aca="false">S243*$AG$1/$AJ243</f>
        <v>32.7036245110821</v>
      </c>
      <c r="AJ243" s="16" t="n">
        <v>76.7</v>
      </c>
      <c r="AK243" s="0" t="n">
        <f aca="false">V243</f>
        <v>1989.12</v>
      </c>
      <c r="AL243" s="29" t="n">
        <v>0.0784</v>
      </c>
      <c r="AM243" s="17" t="n">
        <f aca="false">AG363/AVERAGE(AI339:AI363)</f>
        <v>14.8731522665542</v>
      </c>
      <c r="AN243" s="24" t="n">
        <f aca="false">1/AM243</f>
        <v>0.0672352425416052</v>
      </c>
    </row>
    <row r="244" customFormat="false" ht="11.25" hidden="false" customHeight="false" outlineLevel="0" collapsed="false">
      <c r="A244" s="1" t="n">
        <v>1945.01</v>
      </c>
      <c r="B244" s="1" t="n">
        <v>13.49</v>
      </c>
      <c r="C244" s="1" t="n">
        <v>0.643333</v>
      </c>
      <c r="D244" s="1" t="n">
        <v>0.94</v>
      </c>
      <c r="E244" s="1" t="n">
        <v>17.8</v>
      </c>
      <c r="F244" s="9"/>
      <c r="L244" s="11"/>
      <c r="P244" s="1" t="n">
        <v>1980.01</v>
      </c>
      <c r="Q244" s="17" t="n">
        <v>110.9</v>
      </c>
      <c r="R244" s="26" t="n">
        <v>5.7</v>
      </c>
      <c r="S244" s="21" t="n">
        <v>15.0033</v>
      </c>
      <c r="T244" s="16" t="n">
        <v>77.8</v>
      </c>
      <c r="U244" s="12"/>
      <c r="V244" s="1" t="n">
        <v>1990.01</v>
      </c>
      <c r="W244" s="28" t="n">
        <f aca="false">Q364/S364</f>
        <v>15.1164962205425</v>
      </c>
      <c r="X244" s="28" t="n">
        <f aca="false">Q364/AVERAGE(INDEX(S244:S364,121-12*$W$1):S364)</f>
        <v>18.5721053527131</v>
      </c>
      <c r="Y244" s="29" t="n">
        <v>0.0821</v>
      </c>
      <c r="Z244" s="30" t="n">
        <f aca="false">1/W244</f>
        <v>0.0661528958437509</v>
      </c>
      <c r="AA244" s="24" t="n">
        <f aca="false">1/X244</f>
        <v>0.0538441916523975</v>
      </c>
      <c r="AF244" s="1" t="n">
        <v>1980.01</v>
      </c>
      <c r="AG244" s="28" t="n">
        <f aca="false">Q244*$AG$1/$AJ244</f>
        <v>240.615938303342</v>
      </c>
      <c r="AH244" s="28" t="n">
        <f aca="false">R244*$AG$1/$AJ244</f>
        <v>12.3670951156812</v>
      </c>
      <c r="AI244" s="28" t="n">
        <f aca="false">S244*$AG$1/$AJ244</f>
        <v>32.5521470437018</v>
      </c>
      <c r="AJ244" s="16" t="n">
        <v>77.8</v>
      </c>
      <c r="AK244" s="0" t="n">
        <f aca="false">V244</f>
        <v>1990.01</v>
      </c>
      <c r="AL244" s="29" t="n">
        <v>0.0821</v>
      </c>
      <c r="AM244" s="17" t="n">
        <f aca="false">AG364/AVERAGE(AI340:AI364)</f>
        <v>14.2804659071496</v>
      </c>
      <c r="AN244" s="24" t="n">
        <f aca="false">1/AM244</f>
        <v>0.0700257265065382</v>
      </c>
    </row>
    <row r="245" customFormat="false" ht="11.25" hidden="false" customHeight="false" outlineLevel="0" collapsed="false">
      <c r="A245" s="1" t="n">
        <v>1945.02</v>
      </c>
      <c r="B245" s="1" t="n">
        <v>13.94</v>
      </c>
      <c r="C245" s="1" t="n">
        <v>0.646667</v>
      </c>
      <c r="D245" s="1" t="n">
        <v>0.95</v>
      </c>
      <c r="E245" s="1" t="n">
        <v>17.8</v>
      </c>
      <c r="F245" s="9"/>
      <c r="L245" s="11"/>
      <c r="P245" s="1" t="n">
        <v>1980.02</v>
      </c>
      <c r="Q245" s="17" t="n">
        <v>115.3</v>
      </c>
      <c r="R245" s="26" t="n">
        <v>5.75</v>
      </c>
      <c r="S245" s="21" t="n">
        <v>15.1467</v>
      </c>
      <c r="T245" s="16" t="n">
        <v>78.9</v>
      </c>
      <c r="U245" s="12"/>
      <c r="V245" s="1" t="n">
        <v>1990.02</v>
      </c>
      <c r="W245" s="28" t="n">
        <f aca="false">Q365/S365</f>
        <v>14.9660326086957</v>
      </c>
      <c r="X245" s="28" t="n">
        <f aca="false">Q365/AVERAGE(INDEX(S245:S365,121-12*$W$1):S365)</f>
        <v>17.9631873826865</v>
      </c>
      <c r="Y245" s="29" t="n">
        <v>0.0847</v>
      </c>
      <c r="Z245" s="30" t="n">
        <f aca="false">1/W245</f>
        <v>0.0668179754879709</v>
      </c>
      <c r="AA245" s="24" t="n">
        <f aca="false">1/X245</f>
        <v>0.0556694075887575</v>
      </c>
      <c r="AF245" s="1" t="n">
        <v>1980.02</v>
      </c>
      <c r="AG245" s="28" t="n">
        <f aca="false">Q245*$AG$1/$AJ245</f>
        <v>246.674778200253</v>
      </c>
      <c r="AH245" s="28" t="n">
        <f aca="false">R245*$AG$1/$AJ245</f>
        <v>12.3016476552598</v>
      </c>
      <c r="AI245" s="28" t="n">
        <f aca="false">S245*$AG$1/$AJ245</f>
        <v>32.4051072243346</v>
      </c>
      <c r="AJ245" s="16" t="n">
        <v>78.9</v>
      </c>
      <c r="AK245" s="0" t="n">
        <f aca="false">V245</f>
        <v>1990.02</v>
      </c>
      <c r="AL245" s="29" t="n">
        <v>0.0847</v>
      </c>
      <c r="AM245" s="17" t="n">
        <f aca="false">AG365/AVERAGE(AI341:AI365)</f>
        <v>13.7621716989328</v>
      </c>
      <c r="AN245" s="24" t="n">
        <f aca="false">1/AM245</f>
        <v>0.072662950432274</v>
      </c>
    </row>
    <row r="246" customFormat="false" ht="11.25" hidden="false" customHeight="false" outlineLevel="0" collapsed="false">
      <c r="A246" s="1" t="n">
        <v>1945.03</v>
      </c>
      <c r="B246" s="1" t="n">
        <v>13.93</v>
      </c>
      <c r="C246" s="1" t="n">
        <v>0.65</v>
      </c>
      <c r="D246" s="1" t="n">
        <v>0.96</v>
      </c>
      <c r="E246" s="1" t="n">
        <v>17.8</v>
      </c>
      <c r="F246" s="9"/>
      <c r="L246" s="11"/>
      <c r="P246" s="1" t="n">
        <v>1980.03</v>
      </c>
      <c r="Q246" s="17" t="n">
        <v>104.7</v>
      </c>
      <c r="R246" s="26" t="n">
        <v>5.8</v>
      </c>
      <c r="S246" s="21" t="n">
        <v>15.29</v>
      </c>
      <c r="T246" s="16" t="n">
        <v>80.1</v>
      </c>
      <c r="U246" s="12"/>
      <c r="V246" s="1" t="n">
        <v>1990.03</v>
      </c>
      <c r="W246" s="28" t="n">
        <f aca="false">Q366/S366</f>
        <v>15.618827872635</v>
      </c>
      <c r="X246" s="28" t="n">
        <f aca="false">Q366/AVERAGE(INDEX(S246:S366,121-12*$W$1):S366)</f>
        <v>18.3137978445026</v>
      </c>
      <c r="Y246" s="29" t="n">
        <v>0.0859</v>
      </c>
      <c r="Z246" s="30" t="n">
        <f aca="false">1/W246</f>
        <v>0.0640252910240501</v>
      </c>
      <c r="AA246" s="24" t="n">
        <f aca="false">1/X246</f>
        <v>0.0546036386603546</v>
      </c>
      <c r="AF246" s="1" t="n">
        <v>1980.03</v>
      </c>
      <c r="AG246" s="28" t="n">
        <f aca="false">Q246*$AG$1/$AJ246</f>
        <v>220.641198501873</v>
      </c>
      <c r="AH246" s="28" t="n">
        <f aca="false">R246*$AG$1/$AJ246</f>
        <v>12.2227215980025</v>
      </c>
      <c r="AI246" s="28" t="n">
        <f aca="false">S246*$AG$1/$AJ246</f>
        <v>32.2216229712859</v>
      </c>
      <c r="AJ246" s="16" t="n">
        <v>80.1</v>
      </c>
      <c r="AK246" s="0" t="n">
        <f aca="false">V246</f>
        <v>1990.03</v>
      </c>
      <c r="AL246" s="29" t="n">
        <v>0.0859</v>
      </c>
      <c r="AM246" s="17" t="n">
        <f aca="false">AG366/AVERAGE(AI342:AI366)</f>
        <v>13.9855479924753</v>
      </c>
      <c r="AN246" s="24" t="n">
        <f aca="false">1/AM246</f>
        <v>0.0715023823548446</v>
      </c>
    </row>
    <row r="247" customFormat="false" ht="11.25" hidden="false" customHeight="false" outlineLevel="0" collapsed="false">
      <c r="A247" s="1" t="n">
        <v>1945.04</v>
      </c>
      <c r="B247" s="1" t="n">
        <v>14.28</v>
      </c>
      <c r="C247" s="1" t="n">
        <v>0.65</v>
      </c>
      <c r="D247" s="1" t="n">
        <v>0.973333</v>
      </c>
      <c r="E247" s="1" t="n">
        <v>17.8</v>
      </c>
      <c r="F247" s="9"/>
      <c r="L247" s="11"/>
      <c r="P247" s="1" t="n">
        <v>1980.04</v>
      </c>
      <c r="Q247" s="17" t="n">
        <v>103</v>
      </c>
      <c r="R247" s="26" t="n">
        <v>5.84667</v>
      </c>
      <c r="S247" s="21" t="n">
        <v>15.1733</v>
      </c>
      <c r="T247" s="16" t="n">
        <v>81</v>
      </c>
      <c r="U247" s="12"/>
      <c r="V247" s="1" t="n">
        <v>1990.04</v>
      </c>
      <c r="W247" s="28" t="n">
        <f aca="false">Q367/S367</f>
        <v>15.7049778714828</v>
      </c>
      <c r="X247" s="28" t="n">
        <f aca="false">Q367/AVERAGE(INDEX(S247:S367,121-12*$W$1):S367)</f>
        <v>18.2155426438284</v>
      </c>
      <c r="Y247" s="29" t="n">
        <v>0.0879</v>
      </c>
      <c r="Z247" s="30" t="n">
        <f aca="false">1/W247</f>
        <v>0.0636740788928973</v>
      </c>
      <c r="AA247" s="24" t="n">
        <f aca="false">1/X247</f>
        <v>0.0548981723769183</v>
      </c>
      <c r="AF247" s="1" t="n">
        <v>1980.04</v>
      </c>
      <c r="AG247" s="28" t="n">
        <f aca="false">Q247*$AG$1/$AJ247</f>
        <v>214.646913580247</v>
      </c>
      <c r="AH247" s="28" t="n">
        <f aca="false">R247*$AG$1/$AJ247</f>
        <v>12.1841715555556</v>
      </c>
      <c r="AI247" s="28" t="n">
        <f aca="false">S247*$AG$1/$AJ247</f>
        <v>31.6204079012346</v>
      </c>
      <c r="AJ247" s="16" t="n">
        <v>81</v>
      </c>
      <c r="AK247" s="0" t="n">
        <f aca="false">V247</f>
        <v>1990.04</v>
      </c>
      <c r="AL247" s="29" t="n">
        <v>0.0879</v>
      </c>
      <c r="AM247" s="17" t="n">
        <f aca="false">AG367/AVERAGE(AI343:AI367)</f>
        <v>13.9301208746299</v>
      </c>
      <c r="AN247" s="24" t="n">
        <f aca="false">1/AM247</f>
        <v>0.0717868860579122</v>
      </c>
    </row>
    <row r="248" customFormat="false" ht="11.25" hidden="false" customHeight="false" outlineLevel="0" collapsed="false">
      <c r="A248" s="1" t="n">
        <v>1945.05</v>
      </c>
      <c r="B248" s="1" t="n">
        <v>14.82</v>
      </c>
      <c r="C248" s="1" t="n">
        <v>0.65</v>
      </c>
      <c r="D248" s="1" t="n">
        <v>0.986667</v>
      </c>
      <c r="E248" s="1" t="n">
        <v>17.9</v>
      </c>
      <c r="F248" s="9"/>
      <c r="L248" s="11"/>
      <c r="P248" s="1" t="n">
        <v>1980.05</v>
      </c>
      <c r="Q248" s="17" t="n">
        <v>107.7</v>
      </c>
      <c r="R248" s="26" t="n">
        <v>5.89333</v>
      </c>
      <c r="S248" s="21" t="n">
        <v>15.0567</v>
      </c>
      <c r="T248" s="16" t="n">
        <v>81.8</v>
      </c>
      <c r="U248" s="12"/>
      <c r="V248" s="1" t="n">
        <v>1990.05</v>
      </c>
      <c r="W248" s="28" t="n">
        <f aca="false">Q368/S368</f>
        <v>16.3693466749546</v>
      </c>
      <c r="X248" s="28" t="n">
        <f aca="false">Q368/AVERAGE(INDEX(S248:S368,121-12*$W$1):S368)</f>
        <v>18.7783451694558</v>
      </c>
      <c r="Y248" s="29" t="n">
        <v>0.0876</v>
      </c>
      <c r="Z248" s="30" t="n">
        <f aca="false">1/W248</f>
        <v>0.0610897930049964</v>
      </c>
      <c r="AA248" s="24" t="n">
        <f aca="false">1/X248</f>
        <v>0.0532528287756989</v>
      </c>
      <c r="AF248" s="1" t="n">
        <v>1980.05</v>
      </c>
      <c r="AG248" s="28" t="n">
        <f aca="false">Q248*$AG$1/$AJ248</f>
        <v>222.246454767726</v>
      </c>
      <c r="AH248" s="28" t="n">
        <f aca="false">R248*$AG$1/$AJ248</f>
        <v>12.1612971149144</v>
      </c>
      <c r="AI248" s="28" t="n">
        <f aca="false">S248*$AG$1/$AJ248</f>
        <v>31.0705496332518</v>
      </c>
      <c r="AJ248" s="16" t="n">
        <v>81.8</v>
      </c>
      <c r="AK248" s="0" t="n">
        <f aca="false">V248</f>
        <v>1990.05</v>
      </c>
      <c r="AL248" s="29" t="n">
        <v>0.0876</v>
      </c>
      <c r="AM248" s="17" t="n">
        <f aca="false">AG368/AVERAGE(AI344:AI368)</f>
        <v>14.3996483310878</v>
      </c>
      <c r="AN248" s="24" t="n">
        <f aca="false">1/AM248</f>
        <v>0.0694461404200455</v>
      </c>
    </row>
    <row r="249" customFormat="false" ht="11.25" hidden="false" customHeight="false" outlineLevel="0" collapsed="false">
      <c r="A249" s="1" t="n">
        <v>1945.06</v>
      </c>
      <c r="B249" s="1" t="n">
        <v>15.09</v>
      </c>
      <c r="C249" s="1" t="n">
        <v>0.65</v>
      </c>
      <c r="D249" s="1" t="n">
        <v>1</v>
      </c>
      <c r="E249" s="1" t="n">
        <v>18.1</v>
      </c>
      <c r="F249" s="9"/>
      <c r="L249" s="11"/>
      <c r="P249" s="1" t="n">
        <v>1980.06</v>
      </c>
      <c r="Q249" s="17" t="n">
        <v>114.6</v>
      </c>
      <c r="R249" s="26" t="n">
        <v>5.94</v>
      </c>
      <c r="S249" s="21" t="n">
        <v>14.94</v>
      </c>
      <c r="T249" s="16" t="n">
        <v>82.7</v>
      </c>
      <c r="U249" s="12"/>
      <c r="V249" s="1" t="n">
        <v>1990.06</v>
      </c>
      <c r="W249" s="28" t="n">
        <f aca="false">Q369/S369</f>
        <v>16.9515522107244</v>
      </c>
      <c r="X249" s="28" t="n">
        <f aca="false">Q369/AVERAGE(INDEX(S249:S369,121-12*$W$1):S369)</f>
        <v>19.2308883348642</v>
      </c>
      <c r="Y249" s="29" t="n">
        <v>0.0848</v>
      </c>
      <c r="Z249" s="30" t="n">
        <f aca="false">1/W249</f>
        <v>0.0589916479369572</v>
      </c>
      <c r="AA249" s="24" t="n">
        <f aca="false">1/X249</f>
        <v>0.0519996779445219</v>
      </c>
      <c r="AF249" s="1" t="n">
        <v>1980.06</v>
      </c>
      <c r="AG249" s="28" t="n">
        <f aca="false">Q249*$AG$1/$AJ249</f>
        <v>233.911487303507</v>
      </c>
      <c r="AH249" s="28" t="n">
        <f aca="false">R249*$AG$1/$AJ249</f>
        <v>12.124207980653</v>
      </c>
      <c r="AI249" s="28" t="n">
        <f aca="false">S249*$AG$1/$AJ249</f>
        <v>30.4942200725514</v>
      </c>
      <c r="AJ249" s="16" t="n">
        <v>82.7</v>
      </c>
      <c r="AK249" s="0" t="n">
        <f aca="false">V249</f>
        <v>1990.06</v>
      </c>
      <c r="AL249" s="29" t="n">
        <v>0.0848</v>
      </c>
      <c r="AM249" s="17" t="n">
        <f aca="false">AG369/AVERAGE(AI345:AI369)</f>
        <v>14.7744287194447</v>
      </c>
      <c r="AN249" s="24" t="n">
        <f aca="false">1/AM249</f>
        <v>0.0676845121384554</v>
      </c>
    </row>
    <row r="250" customFormat="false" ht="11.25" hidden="false" customHeight="false" outlineLevel="0" collapsed="false">
      <c r="A250" s="1" t="n">
        <v>1945.07</v>
      </c>
      <c r="B250" s="1" t="n">
        <v>14.78</v>
      </c>
      <c r="C250" s="1" t="n">
        <v>0.653333</v>
      </c>
      <c r="D250" s="1" t="n">
        <v>0.996667</v>
      </c>
      <c r="E250" s="1" t="n">
        <v>18.1</v>
      </c>
      <c r="F250" s="9"/>
      <c r="L250" s="11"/>
      <c r="P250" s="1" t="n">
        <v>1980.07</v>
      </c>
      <c r="Q250" s="17" t="n">
        <v>119.8</v>
      </c>
      <c r="R250" s="26" t="n">
        <v>5.98333</v>
      </c>
      <c r="S250" s="21" t="n">
        <v>14.84</v>
      </c>
      <c r="T250" s="16" t="n">
        <v>82.7</v>
      </c>
      <c r="U250" s="12"/>
      <c r="V250" s="1" t="n">
        <v>1990.07</v>
      </c>
      <c r="W250" s="28" t="n">
        <f aca="false">Q370/S370</f>
        <v>16.8081232492997</v>
      </c>
      <c r="X250" s="28" t="n">
        <f aca="false">Q370/AVERAGE(INDEX(S250:S370,121-12*$W$1):S370)</f>
        <v>19.114529661607</v>
      </c>
      <c r="Y250" s="29" t="n">
        <v>0.0847</v>
      </c>
      <c r="Z250" s="30" t="n">
        <f aca="false">1/W250</f>
        <v>0.0594950420798267</v>
      </c>
      <c r="AA250" s="24" t="n">
        <f aca="false">1/X250</f>
        <v>0.0523162231926939</v>
      </c>
      <c r="AF250" s="1" t="n">
        <v>1980.07</v>
      </c>
      <c r="AG250" s="28" t="n">
        <f aca="false">Q250*$AG$1/$AJ250</f>
        <v>244.525272067715</v>
      </c>
      <c r="AH250" s="28" t="n">
        <f aca="false">R250*$AG$1/$AJ250</f>
        <v>12.2126493833132</v>
      </c>
      <c r="AI250" s="28" t="n">
        <f aca="false">S250*$AG$1/$AJ250</f>
        <v>30.2901088270859</v>
      </c>
      <c r="AJ250" s="16" t="n">
        <v>82.7</v>
      </c>
      <c r="AK250" s="0" t="n">
        <f aca="false">V250</f>
        <v>1990.07</v>
      </c>
      <c r="AL250" s="29" t="n">
        <v>0.0847</v>
      </c>
      <c r="AM250" s="17" t="n">
        <f aca="false">AG370/AVERAGE(AI346:AI370)</f>
        <v>14.7640261558586</v>
      </c>
      <c r="AN250" s="24" t="n">
        <f aca="false">1/AM250</f>
        <v>0.0677322018698254</v>
      </c>
    </row>
    <row r="251" customFormat="false" ht="11.25" hidden="false" customHeight="false" outlineLevel="0" collapsed="false">
      <c r="A251" s="1" t="n">
        <v>1945.08</v>
      </c>
      <c r="B251" s="1" t="n">
        <v>14.83</v>
      </c>
      <c r="C251" s="1" t="n">
        <v>0.656667</v>
      </c>
      <c r="D251" s="1" t="n">
        <v>0.993333</v>
      </c>
      <c r="E251" s="1" t="n">
        <v>18.1</v>
      </c>
      <c r="F251" s="9"/>
      <c r="L251" s="11"/>
      <c r="P251" s="1" t="n">
        <v>1980.08</v>
      </c>
      <c r="Q251" s="17" t="n">
        <v>123.5</v>
      </c>
      <c r="R251" s="26" t="n">
        <v>6.02667</v>
      </c>
      <c r="S251" s="21" t="n">
        <v>14.74</v>
      </c>
      <c r="T251" s="16" t="n">
        <v>83.3</v>
      </c>
      <c r="U251" s="12"/>
      <c r="V251" s="1" t="n">
        <v>1990.08</v>
      </c>
      <c r="W251" s="28" t="n">
        <f aca="false">Q371/S371</f>
        <v>15.3266913809083</v>
      </c>
      <c r="X251" s="28" t="n">
        <f aca="false">Q371/AVERAGE(INDEX(S251:S371,121-12*$W$1):S371)</f>
        <v>17.467324331351</v>
      </c>
      <c r="Y251" s="29" t="n">
        <v>0.0875</v>
      </c>
      <c r="Z251" s="30" t="n">
        <f aca="false">1/W251</f>
        <v>0.0652456538170824</v>
      </c>
      <c r="AA251" s="24" t="n">
        <f aca="false">1/X251</f>
        <v>0.0572497527972938</v>
      </c>
      <c r="AF251" s="1" t="n">
        <v>1980.08</v>
      </c>
      <c r="AG251" s="28" t="n">
        <f aca="false">Q251*$AG$1/$AJ251</f>
        <v>250.261704681873</v>
      </c>
      <c r="AH251" s="28" t="n">
        <f aca="false">R251*$AG$1/$AJ251</f>
        <v>12.212507755102</v>
      </c>
      <c r="AI251" s="28" t="n">
        <f aca="false">S251*$AG$1/$AJ251</f>
        <v>29.8692917166867</v>
      </c>
      <c r="AJ251" s="16" t="n">
        <v>83.3</v>
      </c>
      <c r="AK251" s="0" t="n">
        <f aca="false">V251</f>
        <v>1990.08</v>
      </c>
      <c r="AL251" s="29" t="n">
        <v>0.0875</v>
      </c>
      <c r="AM251" s="17" t="n">
        <f aca="false">AG371/AVERAGE(AI347:AI371)</f>
        <v>13.5028027981322</v>
      </c>
      <c r="AN251" s="24" t="n">
        <f aca="false">1/AM251</f>
        <v>0.0740586984013663</v>
      </c>
    </row>
    <row r="252" customFormat="false" ht="11.25" hidden="false" customHeight="false" outlineLevel="0" collapsed="false">
      <c r="A252" s="1" t="n">
        <v>1945.09</v>
      </c>
      <c r="B252" s="1" t="n">
        <v>15.84</v>
      </c>
      <c r="C252" s="1" t="n">
        <v>0.66</v>
      </c>
      <c r="D252" s="1" t="n">
        <v>0.99</v>
      </c>
      <c r="E252" s="1" t="n">
        <v>18.1</v>
      </c>
      <c r="F252" s="9"/>
      <c r="L252" s="11"/>
      <c r="P252" s="1" t="n">
        <v>1980.09</v>
      </c>
      <c r="Q252" s="17" t="n">
        <v>126.5</v>
      </c>
      <c r="R252" s="26" t="n">
        <v>6.07</v>
      </c>
      <c r="S252" s="21" t="n">
        <v>14.64</v>
      </c>
      <c r="T252" s="16" t="n">
        <v>84</v>
      </c>
      <c r="U252" s="12"/>
      <c r="V252" s="1" t="n">
        <v>1990.09</v>
      </c>
      <c r="W252" s="28" t="n">
        <f aca="false">Q372/S372</f>
        <v>14.5082796688133</v>
      </c>
      <c r="X252" s="28" t="n">
        <f aca="false">Q372/AVERAGE(INDEX(S252:S372,121-12*$W$1):S372)</f>
        <v>16.5656512605042</v>
      </c>
      <c r="Y252" s="29" t="n">
        <v>0.0889</v>
      </c>
      <c r="Z252" s="30" t="n">
        <f aca="false">1/W252</f>
        <v>0.0689261596017881</v>
      </c>
      <c r="AA252" s="24" t="n">
        <f aca="false">1/X252</f>
        <v>0.0603658729907105</v>
      </c>
      <c r="AF252" s="1" t="n">
        <v>1980.09</v>
      </c>
      <c r="AG252" s="28" t="n">
        <f aca="false">Q252*$AG$1/$AJ252</f>
        <v>254.204761904762</v>
      </c>
      <c r="AH252" s="28" t="n">
        <f aca="false">R252*$AG$1/$AJ252</f>
        <v>12.1978095238095</v>
      </c>
      <c r="AI252" s="28" t="n">
        <f aca="false">S252*$AG$1/$AJ252</f>
        <v>29.4194285714286</v>
      </c>
      <c r="AJ252" s="16" t="n">
        <v>84</v>
      </c>
      <c r="AK252" s="0" t="n">
        <f aca="false">V252</f>
        <v>1990.09</v>
      </c>
      <c r="AL252" s="29" t="n">
        <v>0.0889</v>
      </c>
      <c r="AM252" s="17" t="n">
        <f aca="false">AG372/AVERAGE(AI348:AI372)</f>
        <v>12.8366013294419</v>
      </c>
      <c r="AN252" s="24" t="n">
        <f aca="false">1/AM252</f>
        <v>0.0779022401908212</v>
      </c>
    </row>
    <row r="253" customFormat="false" ht="11.25" hidden="false" customHeight="false" outlineLevel="0" collapsed="false">
      <c r="A253" s="1" t="n">
        <v>1945.1</v>
      </c>
      <c r="B253" s="1" t="n">
        <v>16.5</v>
      </c>
      <c r="C253" s="1" t="n">
        <v>0.66</v>
      </c>
      <c r="D253" s="1" t="n">
        <v>0.98</v>
      </c>
      <c r="E253" s="1" t="n">
        <v>18.1</v>
      </c>
      <c r="F253" s="9"/>
      <c r="L253" s="11"/>
      <c r="P253" s="1" t="n">
        <v>1980.1</v>
      </c>
      <c r="Q253" s="17" t="n">
        <v>130.2</v>
      </c>
      <c r="R253" s="26" t="n">
        <v>6.1</v>
      </c>
      <c r="S253" s="21" t="n">
        <v>14.7</v>
      </c>
      <c r="T253" s="16" t="n">
        <v>84.8</v>
      </c>
      <c r="U253" s="12"/>
      <c r="V253" s="1" t="n">
        <v>1990.1</v>
      </c>
      <c r="W253" s="28" t="n">
        <f aca="false">Q373/S373</f>
        <v>14.2141095123272</v>
      </c>
      <c r="X253" s="28" t="n">
        <f aca="false">Q373/AVERAGE(INDEX(S253:S373,121-12*$W$1):S373)</f>
        <v>16.042175111899</v>
      </c>
      <c r="Y253" s="29" t="n">
        <v>0.0872</v>
      </c>
      <c r="Z253" s="30" t="n">
        <f aca="false">1/W253</f>
        <v>0.0703526308934619</v>
      </c>
      <c r="AA253" s="24" t="n">
        <f aca="false">1/X253</f>
        <v>0.0623356865901725</v>
      </c>
      <c r="AF253" s="1" t="n">
        <v>1980.1</v>
      </c>
      <c r="AG253" s="28" t="n">
        <f aca="false">Q253*$AG$1/$AJ253</f>
        <v>259.171698113208</v>
      </c>
      <c r="AH253" s="28" t="n">
        <f aca="false">R253*$AG$1/$AJ253</f>
        <v>12.1424528301887</v>
      </c>
      <c r="AI253" s="28" t="n">
        <f aca="false">S253*$AG$1/$AJ253</f>
        <v>29.261320754717</v>
      </c>
      <c r="AJ253" s="16" t="n">
        <v>84.8</v>
      </c>
      <c r="AK253" s="0" t="n">
        <f aca="false">V253</f>
        <v>1990.1</v>
      </c>
      <c r="AL253" s="29" t="n">
        <v>0.0872</v>
      </c>
      <c r="AM253" s="17" t="n">
        <f aca="false">AG373/AVERAGE(AI349:AI373)</f>
        <v>12.4996080394887</v>
      </c>
      <c r="AN253" s="24" t="n">
        <f aca="false">1/AM253</f>
        <v>0.080002508625935</v>
      </c>
    </row>
    <row r="254" customFormat="false" ht="11.25" hidden="false" customHeight="false" outlineLevel="0" collapsed="false">
      <c r="A254" s="1" t="n">
        <v>1945.11</v>
      </c>
      <c r="B254" s="1" t="n">
        <v>17.04</v>
      </c>
      <c r="C254" s="1" t="n">
        <v>0.66</v>
      </c>
      <c r="D254" s="1" t="n">
        <v>0.97</v>
      </c>
      <c r="E254" s="1" t="n">
        <v>18.1</v>
      </c>
      <c r="F254" s="9"/>
      <c r="L254" s="11"/>
      <c r="P254" s="1" t="n">
        <v>1980.11</v>
      </c>
      <c r="Q254" s="17" t="n">
        <v>135.7</v>
      </c>
      <c r="R254" s="26" t="n">
        <v>6.13</v>
      </c>
      <c r="S254" s="21" t="n">
        <v>14.76</v>
      </c>
      <c r="T254" s="16" t="n">
        <v>85.5</v>
      </c>
      <c r="U254" s="12"/>
      <c r="V254" s="1" t="n">
        <v>1990.11</v>
      </c>
      <c r="W254" s="28" t="n">
        <f aca="false">Q374/S374</f>
        <v>14.6828852575058</v>
      </c>
      <c r="X254" s="28" t="n">
        <f aca="false">Q374/AVERAGE(INDEX(S254:S374,121-12*$W$1):S374)</f>
        <v>16.3784683666837</v>
      </c>
      <c r="Y254" s="29" t="n">
        <v>0.0839</v>
      </c>
      <c r="Z254" s="30" t="n">
        <f aca="false">1/W254</f>
        <v>0.0681065051222684</v>
      </c>
      <c r="AA254" s="24" t="n">
        <f aca="false">1/X254</f>
        <v>0.0610557701496774</v>
      </c>
      <c r="AF254" s="1" t="n">
        <v>1980.11</v>
      </c>
      <c r="AG254" s="28" t="n">
        <f aca="false">Q254*$AG$1/$AJ254</f>
        <v>267.908304093567</v>
      </c>
      <c r="AH254" s="28" t="n">
        <f aca="false">R254*$AG$1/$AJ254</f>
        <v>12.102269005848</v>
      </c>
      <c r="AI254" s="28" t="n">
        <f aca="false">S254*$AG$1/$AJ254</f>
        <v>29.1402105263158</v>
      </c>
      <c r="AJ254" s="16" t="n">
        <v>85.5</v>
      </c>
      <c r="AK254" s="0" t="n">
        <f aca="false">V254</f>
        <v>1990.11</v>
      </c>
      <c r="AL254" s="29" t="n">
        <v>0.0839</v>
      </c>
      <c r="AM254" s="17" t="n">
        <f aca="false">AG374/AVERAGE(AI350:AI374)</f>
        <v>12.8915214187117</v>
      </c>
      <c r="AN254" s="24" t="n">
        <f aca="false">1/AM254</f>
        <v>0.0775703633047167</v>
      </c>
    </row>
    <row r="255" customFormat="false" ht="11.25" hidden="false" customHeight="false" outlineLevel="0" collapsed="false">
      <c r="A255" s="1" t="n">
        <v>1945.12</v>
      </c>
      <c r="B255" s="1" t="n">
        <v>17.33</v>
      </c>
      <c r="C255" s="1" t="n">
        <v>0.66</v>
      </c>
      <c r="D255" s="1" t="n">
        <v>0.96</v>
      </c>
      <c r="E255" s="1" t="n">
        <v>18.2</v>
      </c>
      <c r="F255" s="9"/>
      <c r="L255" s="11"/>
      <c r="P255" s="1" t="n">
        <v>1980.12</v>
      </c>
      <c r="Q255" s="17" t="n">
        <v>133.5</v>
      </c>
      <c r="R255" s="26" t="n">
        <v>6.16</v>
      </c>
      <c r="S255" s="21" t="n">
        <v>14.82</v>
      </c>
      <c r="T255" s="16" t="n">
        <v>86.3</v>
      </c>
      <c r="U255" s="12"/>
      <c r="V255" s="1" t="n">
        <v>1990.12</v>
      </c>
      <c r="W255" s="28" t="n">
        <f aca="false">Q375/S375</f>
        <v>15.4053420805998</v>
      </c>
      <c r="X255" s="28" t="n">
        <f aca="false">Q375/AVERAGE(INDEX(S255:S375,121-12*$W$1):S375)</f>
        <v>16.9833331921849</v>
      </c>
      <c r="Y255" s="29" t="n">
        <v>0.0808</v>
      </c>
      <c r="Z255" s="30" t="n">
        <f aca="false">1/W255</f>
        <v>0.0649125475285171</v>
      </c>
      <c r="AA255" s="24" t="n">
        <f aca="false">1/X255</f>
        <v>0.0588812566228262</v>
      </c>
      <c r="AF255" s="1" t="n">
        <v>1980.12</v>
      </c>
      <c r="AG255" s="28" t="n">
        <f aca="false">Q255*$AG$1/$AJ255</f>
        <v>261.121668597914</v>
      </c>
      <c r="AH255" s="28" t="n">
        <f aca="false">R255*$AG$1/$AJ255</f>
        <v>12.0487601390498</v>
      </c>
      <c r="AI255" s="28" t="n">
        <f aca="false">S255*$AG$1/$AJ255</f>
        <v>28.987439165701</v>
      </c>
      <c r="AJ255" s="16" t="n">
        <v>86.3</v>
      </c>
      <c r="AK255" s="0" t="n">
        <f aca="false">V255</f>
        <v>1990.12</v>
      </c>
      <c r="AL255" s="29" t="n">
        <v>0.0808</v>
      </c>
      <c r="AM255" s="17" t="n">
        <f aca="false">AG375/AVERAGE(AI351:AI375)</f>
        <v>13.5460990565321</v>
      </c>
      <c r="AN255" s="24" t="n">
        <f aca="false">1/AM255</f>
        <v>0.0738219908053744</v>
      </c>
    </row>
    <row r="256" customFormat="false" ht="11.25" hidden="false" customHeight="false" outlineLevel="0" collapsed="false">
      <c r="A256" s="1" t="n">
        <v>1946.01</v>
      </c>
      <c r="B256" s="1" t="n">
        <v>18.02</v>
      </c>
      <c r="C256" s="1" t="n">
        <v>0.666667</v>
      </c>
      <c r="D256" s="1" t="n">
        <v>0.94</v>
      </c>
      <c r="E256" s="1" t="n">
        <v>18.2</v>
      </c>
      <c r="F256" s="9"/>
      <c r="L256" s="11"/>
      <c r="P256" s="1" t="n">
        <v>1981.01</v>
      </c>
      <c r="Q256" s="17" t="n">
        <v>133</v>
      </c>
      <c r="R256" s="26" t="n">
        <v>6.2</v>
      </c>
      <c r="S256" s="21" t="n">
        <v>14.74</v>
      </c>
      <c r="T256" s="16" t="n">
        <v>87</v>
      </c>
      <c r="U256" s="12"/>
      <c r="V256" s="1" t="n">
        <v>1991.01</v>
      </c>
      <c r="W256" s="28" t="n">
        <f aca="false">Q376/S376</f>
        <v>15.365405767751</v>
      </c>
      <c r="X256" s="28" t="n">
        <f aca="false">Q376/AVERAGE(INDEX(S256:S376,121-12*$W$1):S376)</f>
        <v>16.7218323153495</v>
      </c>
      <c r="Y256" s="29" t="n">
        <v>0.0809</v>
      </c>
      <c r="Z256" s="30" t="n">
        <f aca="false">1/W256</f>
        <v>0.0650812620971458</v>
      </c>
      <c r="AA256" s="24" t="n">
        <f aca="false">1/X256</f>
        <v>0.0598020588378984</v>
      </c>
      <c r="AF256" s="1" t="n">
        <v>1981.01</v>
      </c>
      <c r="AG256" s="28" t="n">
        <f aca="false">Q256*$AG$1/$AJ256</f>
        <v>258.050574712644</v>
      </c>
      <c r="AH256" s="28" t="n">
        <f aca="false">R256*$AG$1/$AJ256</f>
        <v>12.0294252873563</v>
      </c>
      <c r="AI256" s="28" t="n">
        <f aca="false">S256*$AG$1/$AJ256</f>
        <v>28.5989885057471</v>
      </c>
      <c r="AJ256" s="16" t="n">
        <v>87</v>
      </c>
      <c r="AK256" s="0" t="n">
        <f aca="false">V256</f>
        <v>1991.01</v>
      </c>
      <c r="AL256" s="29" t="n">
        <v>0.0809</v>
      </c>
      <c r="AM256" s="17" t="n">
        <f aca="false">AG376/AVERAGE(AI352:AI376)</f>
        <v>13.4501062378292</v>
      </c>
      <c r="AN256" s="24" t="n">
        <f aca="false">1/AM256</f>
        <v>0.0743488551181436</v>
      </c>
    </row>
    <row r="257" customFormat="false" ht="11.25" hidden="false" customHeight="false" outlineLevel="0" collapsed="false">
      <c r="A257" s="1" t="n">
        <v>1946.02</v>
      </c>
      <c r="B257" s="1" t="n">
        <v>18.07</v>
      </c>
      <c r="C257" s="1" t="n">
        <v>0.673333</v>
      </c>
      <c r="D257" s="1" t="n">
        <v>0.92</v>
      </c>
      <c r="E257" s="1" t="n">
        <v>18.1</v>
      </c>
      <c r="F257" s="9"/>
      <c r="L257" s="11"/>
      <c r="P257" s="1" t="n">
        <v>1981.02</v>
      </c>
      <c r="Q257" s="17" t="n">
        <v>128.4</v>
      </c>
      <c r="R257" s="26" t="n">
        <v>6.24</v>
      </c>
      <c r="S257" s="21" t="n">
        <v>14.66</v>
      </c>
      <c r="T257" s="16" t="n">
        <v>87.9</v>
      </c>
      <c r="U257" s="12"/>
      <c r="V257" s="1" t="n">
        <v>1991.02</v>
      </c>
      <c r="W257" s="28" t="n">
        <f aca="false">Q377/S377</f>
        <v>17.2285712926898</v>
      </c>
      <c r="X257" s="28" t="n">
        <f aca="false">Q377/AVERAGE(INDEX(S257:S377,121-12*$W$1):S377)</f>
        <v>18.5103659711344</v>
      </c>
      <c r="Y257" s="29" t="n">
        <v>0.0785</v>
      </c>
      <c r="Z257" s="30" t="n">
        <f aca="false">1/W257</f>
        <v>0.0580431182023961</v>
      </c>
      <c r="AA257" s="24" t="n">
        <f aca="false">1/X257</f>
        <v>0.0540237832984733</v>
      </c>
      <c r="AF257" s="1" t="n">
        <v>1981.02</v>
      </c>
      <c r="AG257" s="28" t="n">
        <f aca="false">Q257*$AG$1/$AJ257</f>
        <v>246.574744027304</v>
      </c>
      <c r="AH257" s="28" t="n">
        <f aca="false">R257*$AG$1/$AJ257</f>
        <v>11.983071672355</v>
      </c>
      <c r="AI257" s="28" t="n">
        <f aca="false">S257*$AG$1/$AJ257</f>
        <v>28.1525369738339</v>
      </c>
      <c r="AJ257" s="16" t="n">
        <v>87.9</v>
      </c>
      <c r="AK257" s="0" t="n">
        <f aca="false">V257</f>
        <v>1991.02</v>
      </c>
      <c r="AL257" s="29" t="n">
        <v>0.0785</v>
      </c>
      <c r="AM257" s="17" t="n">
        <f aca="false">AG377/AVERAGE(AI353:AI377)</f>
        <v>15.0934708106371</v>
      </c>
      <c r="AN257" s="24" t="n">
        <f aca="false">1/AM257</f>
        <v>0.0662538134896881</v>
      </c>
    </row>
    <row r="258" customFormat="false" ht="11.25" hidden="false" customHeight="false" outlineLevel="0" collapsed="false">
      <c r="A258" s="1" t="n">
        <v>1946.03</v>
      </c>
      <c r="B258" s="1" t="n">
        <v>17.53</v>
      </c>
      <c r="C258" s="1" t="n">
        <v>0.68</v>
      </c>
      <c r="D258" s="1" t="n">
        <v>0.9</v>
      </c>
      <c r="E258" s="1" t="n">
        <v>18.3</v>
      </c>
      <c r="F258" s="9"/>
      <c r="L258" s="11"/>
      <c r="P258" s="1" t="n">
        <v>1981.03</v>
      </c>
      <c r="Q258" s="17" t="n">
        <v>133.2</v>
      </c>
      <c r="R258" s="26" t="n">
        <v>6.28</v>
      </c>
      <c r="S258" s="21" t="n">
        <v>14.58</v>
      </c>
      <c r="T258" s="16" t="n">
        <v>88.5</v>
      </c>
      <c r="U258" s="12"/>
      <c r="V258" s="1" t="n">
        <v>1991.03</v>
      </c>
      <c r="W258" s="28" t="n">
        <f aca="false">Q378/S378</f>
        <v>17.8380450407283</v>
      </c>
      <c r="X258" s="28" t="n">
        <f aca="false">Q378/AVERAGE(INDEX(S258:S378,121-12*$W$1):S378)</f>
        <v>18.9221834301284</v>
      </c>
      <c r="Y258" s="29" t="n">
        <v>0.0811</v>
      </c>
      <c r="Z258" s="30" t="n">
        <f aca="false">1/W258</f>
        <v>0.0560599548726765</v>
      </c>
      <c r="AA258" s="24" t="n">
        <f aca="false">1/X258</f>
        <v>0.0528480237860803</v>
      </c>
      <c r="AF258" s="1" t="n">
        <v>1981.03</v>
      </c>
      <c r="AG258" s="28" t="n">
        <f aca="false">Q258*$AG$1/$AJ258</f>
        <v>254.058305084746</v>
      </c>
      <c r="AH258" s="28" t="n">
        <f aca="false">R258*$AG$1/$AJ258</f>
        <v>11.9781242937853</v>
      </c>
      <c r="AI258" s="28" t="n">
        <f aca="false">S258*$AG$1/$AJ258</f>
        <v>27.8090847457627</v>
      </c>
      <c r="AJ258" s="16" t="n">
        <v>88.5</v>
      </c>
      <c r="AK258" s="0" t="n">
        <f aca="false">V258</f>
        <v>1991.03</v>
      </c>
      <c r="AL258" s="29" t="n">
        <v>0.0811</v>
      </c>
      <c r="AM258" s="17" t="n">
        <f aca="false">AG378/AVERAGE(AI354:AI378)</f>
        <v>15.6546072348782</v>
      </c>
      <c r="AN258" s="24" t="n">
        <f aca="false">1/AM258</f>
        <v>0.0638789581237156</v>
      </c>
    </row>
    <row r="259" customFormat="false" ht="11.25" hidden="false" customHeight="false" outlineLevel="0" collapsed="false">
      <c r="A259" s="1" t="n">
        <v>1946.04</v>
      </c>
      <c r="B259" s="1" t="n">
        <v>18.66</v>
      </c>
      <c r="C259" s="1" t="n">
        <v>0.68</v>
      </c>
      <c r="D259" s="1" t="n">
        <v>0.88</v>
      </c>
      <c r="E259" s="1" t="n">
        <v>18.4</v>
      </c>
      <c r="F259" s="9"/>
      <c r="L259" s="11"/>
      <c r="P259" s="1" t="n">
        <v>1981.04</v>
      </c>
      <c r="Q259" s="17" t="n">
        <v>134.4</v>
      </c>
      <c r="R259" s="26" t="n">
        <v>6.31667</v>
      </c>
      <c r="S259" s="21" t="n">
        <v>14.7233</v>
      </c>
      <c r="T259" s="16" t="n">
        <v>89.1</v>
      </c>
      <c r="U259" s="12"/>
      <c r="V259" s="1" t="n">
        <v>1991.04</v>
      </c>
      <c r="W259" s="28" t="n">
        <f aca="false">Q379/S379</f>
        <v>18.6453079805336</v>
      </c>
      <c r="X259" s="28" t="n">
        <f aca="false">Q379/AVERAGE(INDEX(S259:S379,121-12*$W$1):S379)</f>
        <v>19.2048032904211</v>
      </c>
      <c r="Y259" s="29" t="n">
        <v>0.0804</v>
      </c>
      <c r="Z259" s="30" t="n">
        <f aca="false">1/W259</f>
        <v>0.0536327960387695</v>
      </c>
      <c r="AA259" s="24" t="n">
        <f aca="false">1/X259</f>
        <v>0.052070306833019</v>
      </c>
      <c r="AF259" s="1" t="n">
        <v>1981.04</v>
      </c>
      <c r="AG259" s="28" t="n">
        <f aca="false">Q259*$AG$1/$AJ259</f>
        <v>254.620875420875</v>
      </c>
      <c r="AH259" s="28" t="n">
        <f aca="false">R259*$AG$1/$AJ259</f>
        <v>11.9669348597082</v>
      </c>
      <c r="AI259" s="28" t="n">
        <f aca="false">S259*$AG$1/$AJ259</f>
        <v>27.8933001122334</v>
      </c>
      <c r="AJ259" s="16" t="n">
        <v>89.1</v>
      </c>
      <c r="AK259" s="0" t="n">
        <f aca="false">V259</f>
        <v>1991.04</v>
      </c>
      <c r="AL259" s="29" t="n">
        <v>0.0804</v>
      </c>
      <c r="AM259" s="17" t="n">
        <f aca="false">AG379/AVERAGE(AI355:AI379)</f>
        <v>16.1381146057621</v>
      </c>
      <c r="AN259" s="24" t="n">
        <f aca="false">1/AM259</f>
        <v>0.0619651071038343</v>
      </c>
    </row>
    <row r="260" customFormat="false" ht="11.25" hidden="false" customHeight="false" outlineLevel="0" collapsed="false">
      <c r="A260" s="1" t="n">
        <v>1946.05</v>
      </c>
      <c r="B260" s="1" t="n">
        <v>18.7</v>
      </c>
      <c r="C260" s="1" t="n">
        <v>0.68</v>
      </c>
      <c r="D260" s="1" t="n">
        <v>0.86</v>
      </c>
      <c r="E260" s="1" t="n">
        <v>18.5</v>
      </c>
      <c r="F260" s="9"/>
      <c r="L260" s="11"/>
      <c r="P260" s="1" t="n">
        <v>1981.05</v>
      </c>
      <c r="Q260" s="17" t="n">
        <v>131.7</v>
      </c>
      <c r="R260" s="26" t="n">
        <v>6.35333</v>
      </c>
      <c r="S260" s="21" t="n">
        <v>14.8667</v>
      </c>
      <c r="T260" s="16" t="n">
        <v>89.8</v>
      </c>
      <c r="U260" s="12"/>
      <c r="V260" s="1" t="n">
        <v>1991.05</v>
      </c>
      <c r="W260" s="28" t="n">
        <f aca="false">Q380/S380</f>
        <v>19.0358921673793</v>
      </c>
      <c r="X260" s="28" t="n">
        <f aca="false">Q380/AVERAGE(INDEX(S260:S380,121-12*$W$1):S380)</f>
        <v>19.0360807587752</v>
      </c>
      <c r="Y260" s="29" t="n">
        <v>0.0807</v>
      </c>
      <c r="Z260" s="30" t="n">
        <f aca="false">1/W260</f>
        <v>0.0525323421254531</v>
      </c>
      <c r="AA260" s="24" t="n">
        <f aca="false">1/X260</f>
        <v>0.0525318216849349</v>
      </c>
      <c r="AF260" s="1" t="n">
        <v>1981.05</v>
      </c>
      <c r="AG260" s="28" t="n">
        <f aca="false">Q260*$AG$1/$AJ260</f>
        <v>247.560801781737</v>
      </c>
      <c r="AH260" s="28" t="n">
        <f aca="false">R260*$AG$1/$AJ260</f>
        <v>11.9425624053452</v>
      </c>
      <c r="AI260" s="28" t="n">
        <f aca="false">S260*$AG$1/$AJ260</f>
        <v>27.9454227171492</v>
      </c>
      <c r="AJ260" s="16" t="n">
        <v>89.8</v>
      </c>
      <c r="AK260" s="0" t="n">
        <f aca="false">V260</f>
        <v>1991.05</v>
      </c>
      <c r="AL260" s="29" t="n">
        <v>0.0807</v>
      </c>
      <c r="AM260" s="17" t="n">
        <f aca="false">AG380/AVERAGE(AI356:AI380)</f>
        <v>16.2316742231721</v>
      </c>
      <c r="AN260" s="24" t="n">
        <f aca="false">1/AM260</f>
        <v>0.0616079392828385</v>
      </c>
    </row>
    <row r="261" customFormat="false" ht="11.25" hidden="false" customHeight="false" outlineLevel="0" collapsed="false">
      <c r="A261" s="1" t="n">
        <v>1946.06</v>
      </c>
      <c r="B261" s="1" t="n">
        <v>18.58</v>
      </c>
      <c r="C261" s="1" t="n">
        <v>0.68</v>
      </c>
      <c r="D261" s="1" t="n">
        <v>0.84</v>
      </c>
      <c r="E261" s="1" t="n">
        <v>18.7</v>
      </c>
      <c r="F261" s="9"/>
      <c r="L261" s="11"/>
      <c r="P261" s="1" t="n">
        <v>1981.06</v>
      </c>
      <c r="Q261" s="17" t="n">
        <v>132.3</v>
      </c>
      <c r="R261" s="26" t="n">
        <v>6.39</v>
      </c>
      <c r="S261" s="21" t="n">
        <v>15.01</v>
      </c>
      <c r="T261" s="16" t="n">
        <v>90.6</v>
      </c>
      <c r="U261" s="12"/>
      <c r="V261" s="1" t="n">
        <v>1991.06</v>
      </c>
      <c r="W261" s="28" t="n">
        <f aca="false">Q381/S381</f>
        <v>19.5498708010336</v>
      </c>
      <c r="X261" s="28" t="n">
        <f aca="false">Q381/AVERAGE(INDEX(S261:S381,121-12*$W$1):S381)</f>
        <v>18.9774990747975</v>
      </c>
      <c r="Y261" s="29" t="n">
        <v>0.0828</v>
      </c>
      <c r="Z261" s="30" t="n">
        <f aca="false">1/W261</f>
        <v>0.051151233180893</v>
      </c>
      <c r="AA261" s="24" t="n">
        <f aca="false">1/X261</f>
        <v>0.0526939822817866</v>
      </c>
      <c r="AF261" s="1" t="n">
        <v>1981.06</v>
      </c>
      <c r="AG261" s="28" t="n">
        <f aca="false">Q261*$AG$1/$AJ261</f>
        <v>246.492715231788</v>
      </c>
      <c r="AH261" s="28" t="n">
        <f aca="false">R261*$AG$1/$AJ261</f>
        <v>11.9054304635762</v>
      </c>
      <c r="AI261" s="28" t="n">
        <f aca="false">S261*$AG$1/$AJ261</f>
        <v>27.965651214128</v>
      </c>
      <c r="AJ261" s="16" t="n">
        <v>90.6</v>
      </c>
      <c r="AK261" s="0" t="n">
        <f aca="false">V261</f>
        <v>1991.06</v>
      </c>
      <c r="AL261" s="29" t="n">
        <v>0.0828</v>
      </c>
      <c r="AM261" s="17" t="n">
        <f aca="false">AG381/AVERAGE(AI357:AI381)</f>
        <v>16.429194014051</v>
      </c>
      <c r="AN261" s="24" t="n">
        <f aca="false">1/AM261</f>
        <v>0.0608672585608738</v>
      </c>
    </row>
    <row r="262" customFormat="false" ht="11.25" hidden="false" customHeight="false" outlineLevel="0" collapsed="false">
      <c r="A262" s="1" t="n">
        <v>1946.07</v>
      </c>
      <c r="B262" s="1" t="n">
        <v>18.05</v>
      </c>
      <c r="C262" s="1" t="n">
        <v>0.683333</v>
      </c>
      <c r="D262" s="1" t="n">
        <v>0.856667</v>
      </c>
      <c r="E262" s="1" t="n">
        <v>19.8</v>
      </c>
      <c r="F262" s="9"/>
      <c r="L262" s="11"/>
      <c r="P262" s="1" t="n">
        <v>1981.07</v>
      </c>
      <c r="Q262" s="17" t="n">
        <v>129.1</v>
      </c>
      <c r="R262" s="26" t="n">
        <v>6.43333</v>
      </c>
      <c r="S262" s="21" t="n">
        <v>15.0967</v>
      </c>
      <c r="T262" s="16" t="n">
        <v>91.6</v>
      </c>
      <c r="U262" s="12"/>
      <c r="V262" s="1" t="n">
        <v>1991.07</v>
      </c>
      <c r="W262" s="28" t="n">
        <f aca="false">Q382/S382</f>
        <v>20.182059447983</v>
      </c>
      <c r="X262" s="28" t="n">
        <f aca="false">Q382/AVERAGE(INDEX(S262:S382,121-12*$W$1):S382)</f>
        <v>19.0102534260049</v>
      </c>
      <c r="Y262" s="29" t="n">
        <v>0.0827</v>
      </c>
      <c r="Z262" s="30" t="n">
        <f aca="false">1/W262</f>
        <v>0.0495489572101097</v>
      </c>
      <c r="AA262" s="24" t="n">
        <f aca="false">1/X262</f>
        <v>0.0526031914246899</v>
      </c>
      <c r="AF262" s="1" t="n">
        <v>1981.07</v>
      </c>
      <c r="AG262" s="28" t="n">
        <f aca="false">Q262*$AG$1/$AJ262</f>
        <v>237.90480349345</v>
      </c>
      <c r="AH262" s="28" t="n">
        <f aca="false">R262*$AG$1/$AJ262</f>
        <v>11.8553068122271</v>
      </c>
      <c r="AI262" s="28" t="n">
        <f aca="false">S262*$AG$1/$AJ262</f>
        <v>27.820119650655</v>
      </c>
      <c r="AJ262" s="16" t="n">
        <v>91.6</v>
      </c>
      <c r="AK262" s="0" t="n">
        <f aca="false">V262</f>
        <v>1991.07</v>
      </c>
      <c r="AL262" s="29" t="n">
        <v>0.0827</v>
      </c>
      <c r="AM262" s="17" t="n">
        <f aca="false">AG382/AVERAGE(AI358:AI382)</f>
        <v>16.7459591172438</v>
      </c>
      <c r="AN262" s="24" t="n">
        <f aca="false">1/AM262</f>
        <v>0.0597158988027308</v>
      </c>
    </row>
    <row r="263" customFormat="false" ht="11.25" hidden="false" customHeight="false" outlineLevel="0" collapsed="false">
      <c r="A263" s="1" t="n">
        <v>1946.08</v>
      </c>
      <c r="B263" s="1" t="n">
        <v>17.7</v>
      </c>
      <c r="C263" s="1" t="n">
        <v>0.686667</v>
      </c>
      <c r="D263" s="1" t="n">
        <v>0.873333</v>
      </c>
      <c r="E263" s="1" t="n">
        <v>20.2</v>
      </c>
      <c r="F263" s="9"/>
      <c r="L263" s="11"/>
      <c r="P263" s="1" t="n">
        <v>1981.08</v>
      </c>
      <c r="Q263" s="17" t="n">
        <v>129.6</v>
      </c>
      <c r="R263" s="26" t="n">
        <v>6.47667</v>
      </c>
      <c r="S263" s="21" t="n">
        <v>15.1833</v>
      </c>
      <c r="T263" s="16" t="n">
        <v>92.3</v>
      </c>
      <c r="U263" s="12"/>
      <c r="V263" s="1" t="n">
        <v>1991.08</v>
      </c>
      <c r="W263" s="28" t="n">
        <f aca="false">Q383/S383</f>
        <v>21.2438625204583</v>
      </c>
      <c r="X263" s="28" t="n">
        <f aca="false">Q383/AVERAGE(INDEX(S263:S383,121-12*$W$1):S383)</f>
        <v>19.4118709931972</v>
      </c>
      <c r="Y263" s="29" t="n">
        <v>0.079</v>
      </c>
      <c r="Z263" s="30" t="n">
        <f aca="false">1/W263</f>
        <v>0.0470724191063174</v>
      </c>
      <c r="AA263" s="24" t="n">
        <f aca="false">1/X263</f>
        <v>0.0515148694502682</v>
      </c>
      <c r="AF263" s="1" t="n">
        <v>1981.08</v>
      </c>
      <c r="AG263" s="28" t="n">
        <f aca="false">Q263*$AG$1/$AJ263</f>
        <v>237.014951245937</v>
      </c>
      <c r="AH263" s="28" t="n">
        <f aca="false">R263*$AG$1/$AJ263</f>
        <v>11.8446575947996</v>
      </c>
      <c r="AI263" s="28" t="n">
        <f aca="false">S263*$AG$1/$AJ263</f>
        <v>27.7675085590466</v>
      </c>
      <c r="AJ263" s="16" t="n">
        <v>92.3</v>
      </c>
      <c r="AK263" s="0" t="n">
        <f aca="false">V263</f>
        <v>1991.08</v>
      </c>
      <c r="AL263" s="29" t="n">
        <v>0.079</v>
      </c>
      <c r="AM263" s="17" t="n">
        <f aca="false">AG383/AVERAGE(AI359:AI383)</f>
        <v>17.3681679566388</v>
      </c>
      <c r="AN263" s="24" t="n">
        <f aca="false">1/AM263</f>
        <v>0.0575765965930657</v>
      </c>
    </row>
    <row r="264" customFormat="false" ht="11.25" hidden="false" customHeight="false" outlineLevel="0" collapsed="false">
      <c r="A264" s="1" t="n">
        <v>1946.09</v>
      </c>
      <c r="B264" s="1" t="n">
        <v>15.09</v>
      </c>
      <c r="C264" s="1" t="n">
        <v>0.69</v>
      </c>
      <c r="D264" s="1" t="n">
        <v>0.89</v>
      </c>
      <c r="E264" s="1" t="n">
        <v>20.4</v>
      </c>
      <c r="F264" s="9"/>
      <c r="L264" s="11"/>
      <c r="P264" s="1" t="n">
        <v>1981.09</v>
      </c>
      <c r="Q264" s="17" t="n">
        <v>118.3</v>
      </c>
      <c r="R264" s="26" t="n">
        <v>6.52</v>
      </c>
      <c r="S264" s="21" t="n">
        <v>15.27</v>
      </c>
      <c r="T264" s="16" t="n">
        <v>93.2</v>
      </c>
      <c r="U264" s="12"/>
      <c r="V264" s="1" t="n">
        <v>1991.09</v>
      </c>
      <c r="W264" s="28" t="n">
        <f aca="false">Q384/S384</f>
        <v>21.7283950617284</v>
      </c>
      <c r="X264" s="28" t="n">
        <f aca="false">Q384/AVERAGE(INDEX(S264:S384,121-12*$W$1):S384)</f>
        <v>19.254730286059</v>
      </c>
      <c r="Y264" s="29" t="n">
        <v>0.0765</v>
      </c>
      <c r="Z264" s="30" t="n">
        <f aca="false">1/W264</f>
        <v>0.0460227272727273</v>
      </c>
      <c r="AA264" s="24" t="n">
        <f aca="false">1/X264</f>
        <v>0.0519352899336133</v>
      </c>
      <c r="AF264" s="1" t="n">
        <v>1981.09</v>
      </c>
      <c r="AG264" s="28" t="n">
        <f aca="false">Q264*$AG$1/$AJ264</f>
        <v>214.26008583691</v>
      </c>
      <c r="AH264" s="28" t="n">
        <f aca="false">R264*$AG$1/$AJ264</f>
        <v>11.8087553648069</v>
      </c>
      <c r="AI264" s="28" t="n">
        <f aca="false">S264*$AG$1/$AJ264</f>
        <v>27.6563948497854</v>
      </c>
      <c r="AJ264" s="16" t="n">
        <v>93.2</v>
      </c>
      <c r="AK264" s="0" t="n">
        <f aca="false">V264</f>
        <v>1991.09</v>
      </c>
      <c r="AL264" s="29" t="n">
        <v>0.0765</v>
      </c>
      <c r="AM264" s="17" t="n">
        <f aca="false">AG384/AVERAGE(AI360:AI384)</f>
        <v>17.4684169152605</v>
      </c>
      <c r="AN264" s="24" t="n">
        <f aca="false">1/AM264</f>
        <v>0.057246172040146</v>
      </c>
    </row>
    <row r="265" customFormat="false" ht="11.25" hidden="false" customHeight="false" outlineLevel="0" collapsed="false">
      <c r="A265" s="1" t="n">
        <v>1946.1</v>
      </c>
      <c r="B265" s="1" t="n">
        <v>14.75</v>
      </c>
      <c r="C265" s="1" t="n">
        <v>0.696667</v>
      </c>
      <c r="D265" s="1" t="n">
        <v>0.946667</v>
      </c>
      <c r="E265" s="1" t="n">
        <v>20.8</v>
      </c>
      <c r="F265" s="9"/>
      <c r="L265" s="11"/>
      <c r="P265" s="1" t="n">
        <v>1981.1</v>
      </c>
      <c r="Q265" s="17" t="n">
        <v>119.8</v>
      </c>
      <c r="R265" s="26" t="n">
        <v>6.55667</v>
      </c>
      <c r="S265" s="21" t="n">
        <v>15.3</v>
      </c>
      <c r="T265" s="16" t="n">
        <v>93.4</v>
      </c>
      <c r="U265" s="12"/>
      <c r="V265" s="1" t="n">
        <v>1991.1</v>
      </c>
      <c r="W265" s="28" t="n">
        <f aca="false">Q385/S385</f>
        <v>22.4887085617294</v>
      </c>
      <c r="X265" s="28" t="n">
        <f aca="false">Q385/AVERAGE(INDEX(S265:S385,121-12*$W$1):S385)</f>
        <v>19.2019793278126</v>
      </c>
      <c r="Y265" s="29" t="n">
        <v>0.0753</v>
      </c>
      <c r="Z265" s="30" t="n">
        <f aca="false">1/W265</f>
        <v>0.0444667597187758</v>
      </c>
      <c r="AA265" s="24" t="n">
        <f aca="false">1/X265</f>
        <v>0.0520779646164694</v>
      </c>
      <c r="AF265" s="1" t="n">
        <v>1981.1</v>
      </c>
      <c r="AG265" s="28" t="n">
        <f aca="false">Q265*$AG$1/$AJ265</f>
        <v>216.512205567452</v>
      </c>
      <c r="AH265" s="28" t="n">
        <f aca="false">R265*$AG$1/$AJ265</f>
        <v>11.8497419271949</v>
      </c>
      <c r="AI265" s="28" t="n">
        <f aca="false">S265*$AG$1/$AJ265</f>
        <v>27.651391862955</v>
      </c>
      <c r="AJ265" s="16" t="n">
        <v>93.4</v>
      </c>
      <c r="AK265" s="0" t="n">
        <f aca="false">V265</f>
        <v>1991.1</v>
      </c>
      <c r="AL265" s="29" t="n">
        <v>0.0753</v>
      </c>
      <c r="AM265" s="17" t="n">
        <f aca="false">AG385/AVERAGE(AI361:AI385)</f>
        <v>17.7105883565384</v>
      </c>
      <c r="AN265" s="24" t="n">
        <f aca="false">1/AM265</f>
        <v>0.0564633980457697</v>
      </c>
    </row>
    <row r="266" customFormat="false" ht="11.25" hidden="false" customHeight="false" outlineLevel="0" collapsed="false">
      <c r="A266" s="1" t="n">
        <v>1946.11</v>
      </c>
      <c r="B266" s="1" t="n">
        <v>14.69</v>
      </c>
      <c r="C266" s="1" t="n">
        <v>0.703333</v>
      </c>
      <c r="D266" s="1" t="n">
        <v>1.00333</v>
      </c>
      <c r="E266" s="1" t="n">
        <v>21.3</v>
      </c>
      <c r="F266" s="9"/>
      <c r="L266" s="11"/>
      <c r="P266" s="1" t="n">
        <v>1981.11</v>
      </c>
      <c r="Q266" s="17" t="n">
        <v>122.9</v>
      </c>
      <c r="R266" s="26" t="n">
        <v>6.59333</v>
      </c>
      <c r="S266" s="21" t="n">
        <v>15.33</v>
      </c>
      <c r="T266" s="16" t="n">
        <v>93.7</v>
      </c>
      <c r="U266" s="12"/>
      <c r="V266" s="1" t="n">
        <v>1991.11</v>
      </c>
      <c r="W266" s="28" t="n">
        <f aca="false">Q386/S386</f>
        <v>23.2668342708315</v>
      </c>
      <c r="X266" s="28" t="n">
        <f aca="false">Q386/AVERAGE(INDEX(S266:S386,121-12*$W$1):S386)</f>
        <v>19.1253874351858</v>
      </c>
      <c r="Y266" s="29" t="n">
        <v>0.0742</v>
      </c>
      <c r="Z266" s="30" t="n">
        <f aca="false">1/W266</f>
        <v>0.0429796330845771</v>
      </c>
      <c r="AA266" s="24" t="n">
        <f aca="false">1/X266</f>
        <v>0.0522865224764157</v>
      </c>
      <c r="AF266" s="1" t="n">
        <v>1981.11</v>
      </c>
      <c r="AG266" s="28" t="n">
        <f aca="false">Q266*$AG$1/$AJ266</f>
        <v>221.403628601921</v>
      </c>
      <c r="AH266" s="28" t="n">
        <f aca="false">R266*$AG$1/$AJ266</f>
        <v>11.8778452934899</v>
      </c>
      <c r="AI266" s="28" t="n">
        <f aca="false">S266*$AG$1/$AJ266</f>
        <v>27.6169050160085</v>
      </c>
      <c r="AJ266" s="16" t="n">
        <v>93.7</v>
      </c>
      <c r="AK266" s="0" t="n">
        <f aca="false">V266</f>
        <v>1991.11</v>
      </c>
      <c r="AL266" s="29" t="n">
        <v>0.0742</v>
      </c>
      <c r="AM266" s="17" t="n">
        <f aca="false">AG386/AVERAGE(AI362:AI386)</f>
        <v>17.9134967276461</v>
      </c>
      <c r="AN266" s="24" t="n">
        <f aca="false">1/AM266</f>
        <v>0.0558238302216391</v>
      </c>
    </row>
    <row r="267" customFormat="false" ht="11.25" hidden="false" customHeight="false" outlineLevel="0" collapsed="false">
      <c r="A267" s="1" t="n">
        <v>1946.12</v>
      </c>
      <c r="B267" s="1" t="n">
        <v>15.13</v>
      </c>
      <c r="C267" s="1" t="n">
        <v>0.71</v>
      </c>
      <c r="D267" s="1" t="n">
        <v>1.06</v>
      </c>
      <c r="E267" s="1" t="n">
        <v>21.5</v>
      </c>
      <c r="F267" s="9"/>
      <c r="L267" s="11"/>
      <c r="P267" s="1" t="n">
        <v>1981.12</v>
      </c>
      <c r="Q267" s="17" t="n">
        <v>123.8</v>
      </c>
      <c r="R267" s="26" t="n">
        <v>6.63</v>
      </c>
      <c r="S267" s="21" t="n">
        <v>15.36</v>
      </c>
      <c r="T267" s="16" t="n">
        <v>94</v>
      </c>
      <c r="U267" s="12"/>
      <c r="V267" s="1" t="n">
        <v>1991.12</v>
      </c>
      <c r="W267" s="28" t="n">
        <f aca="false">Q387/S387</f>
        <v>24.3274890419537</v>
      </c>
      <c r="X267" s="28" t="n">
        <f aca="false">Q387/AVERAGE(INDEX(S267:S387,121-12*$W$1):S387)</f>
        <v>19.2323879082978</v>
      </c>
      <c r="Y267" s="29" t="n">
        <v>0.0709</v>
      </c>
      <c r="Z267" s="30" t="n">
        <f aca="false">1/W267</f>
        <v>0.0411057630434223</v>
      </c>
      <c r="AA267" s="24" t="n">
        <f aca="false">1/X267</f>
        <v>0.0519956234643411</v>
      </c>
      <c r="AF267" s="1" t="n">
        <v>1981.12</v>
      </c>
      <c r="AG267" s="28" t="n">
        <f aca="false">Q267*$AG$1/$AJ267</f>
        <v>222.313191489362</v>
      </c>
      <c r="AH267" s="28" t="n">
        <f aca="false">R267*$AG$1/$AJ267</f>
        <v>11.9057872340426</v>
      </c>
      <c r="AI267" s="28" t="n">
        <f aca="false">S267*$AG$1/$AJ267</f>
        <v>27.5826382978723</v>
      </c>
      <c r="AJ267" s="16" t="n">
        <v>94</v>
      </c>
      <c r="AK267" s="0" t="n">
        <f aca="false">V267</f>
        <v>1991.12</v>
      </c>
      <c r="AL267" s="29" t="n">
        <v>0.0709</v>
      </c>
      <c r="AM267" s="17" t="n">
        <f aca="false">AG387/AVERAGE(AI363:AI387)</f>
        <v>18.3405438175486</v>
      </c>
      <c r="AN267" s="24" t="n">
        <f aca="false">1/AM267</f>
        <v>0.0545240102991484</v>
      </c>
    </row>
    <row r="268" customFormat="false" ht="11.25" hidden="false" customHeight="false" outlineLevel="0" collapsed="false">
      <c r="A268" s="1" t="n">
        <v>1947.01</v>
      </c>
      <c r="B268" s="1" t="n">
        <v>15.21</v>
      </c>
      <c r="C268" s="1" t="n">
        <v>0.713333</v>
      </c>
      <c r="D268" s="1" t="n">
        <v>1.13</v>
      </c>
      <c r="E268" s="1" t="n">
        <v>21.5</v>
      </c>
      <c r="F268" s="9"/>
      <c r="L268" s="11"/>
      <c r="P268" s="1" t="n">
        <v>1982.01</v>
      </c>
      <c r="Q268" s="17" t="n">
        <v>117.3</v>
      </c>
      <c r="R268" s="26" t="n">
        <v>6.66</v>
      </c>
      <c r="S268" s="21" t="n">
        <v>15.1767</v>
      </c>
      <c r="T268" s="16" t="n">
        <v>94.3</v>
      </c>
      <c r="U268" s="12"/>
      <c r="V268" s="1" t="n">
        <v>1992.01</v>
      </c>
      <c r="W268" s="28" t="n">
        <f aca="false">Q388/S388</f>
        <v>25.9293188007503</v>
      </c>
      <c r="X268" s="28" t="n">
        <f aca="false">Q388/AVERAGE(INDEX(S268:S388,121-12*$W$1):S388)</f>
        <v>20.5710297161645</v>
      </c>
      <c r="Y268" s="29" t="n">
        <v>0.0703</v>
      </c>
      <c r="Z268" s="30" t="n">
        <f aca="false">1/W268</f>
        <v>0.0385663814651029</v>
      </c>
      <c r="AA268" s="24" t="n">
        <f aca="false">1/X268</f>
        <v>0.0486120536403781</v>
      </c>
      <c r="AF268" s="1" t="n">
        <v>1982.01</v>
      </c>
      <c r="AG268" s="28" t="n">
        <f aca="false">Q268*$AG$1/$AJ268</f>
        <v>209.970731707317</v>
      </c>
      <c r="AH268" s="28" t="n">
        <f aca="false">R268*$AG$1/$AJ268</f>
        <v>11.9216118769883</v>
      </c>
      <c r="AI268" s="28" t="n">
        <f aca="false">S268*$AG$1/$AJ268</f>
        <v>27.1667758218452</v>
      </c>
      <c r="AJ268" s="16" t="n">
        <v>94.3</v>
      </c>
      <c r="AK268" s="0" t="n">
        <f aca="false">V268</f>
        <v>1992.01</v>
      </c>
      <c r="AL268" s="29" t="n">
        <v>0.0703</v>
      </c>
      <c r="AM268" s="17" t="n">
        <f aca="false">AG388/AVERAGE(AI364:AI388)</f>
        <v>19.9534399570427</v>
      </c>
      <c r="AN268" s="24" t="n">
        <f aca="false">1/AM268</f>
        <v>0.0501166717194066</v>
      </c>
    </row>
    <row r="269" customFormat="false" ht="11.25" hidden="false" customHeight="false" outlineLevel="0" collapsed="false">
      <c r="A269" s="1" t="n">
        <v>1947.02</v>
      </c>
      <c r="B269" s="1" t="n">
        <v>15.8</v>
      </c>
      <c r="C269" s="1" t="n">
        <v>0.716667</v>
      </c>
      <c r="D269" s="1" t="n">
        <v>1.2</v>
      </c>
      <c r="E269" s="1" t="n">
        <v>21.5</v>
      </c>
      <c r="F269" s="9"/>
      <c r="L269" s="11"/>
      <c r="P269" s="1" t="n">
        <v>1982.02</v>
      </c>
      <c r="Q269" s="17" t="n">
        <v>114.5</v>
      </c>
      <c r="R269" s="26" t="n">
        <v>6.69</v>
      </c>
      <c r="S269" s="21" t="n">
        <v>14.9933</v>
      </c>
      <c r="T269" s="16" t="n">
        <v>94.6</v>
      </c>
      <c r="U269" s="12"/>
      <c r="V269" s="1" t="n">
        <v>1992.02</v>
      </c>
      <c r="W269" s="28" t="n">
        <f aca="false">Q389/S389</f>
        <v>25.5878139090633</v>
      </c>
      <c r="X269" s="28" t="n">
        <f aca="false">Q389/AVERAGE(INDEX(S269:S389,121-12*$W$1):S389)</f>
        <v>20.3732789056301</v>
      </c>
      <c r="Y269" s="29" t="n">
        <v>0.0734</v>
      </c>
      <c r="Z269" s="30" t="n">
        <f aca="false">1/W269</f>
        <v>0.0390811033546636</v>
      </c>
      <c r="AA269" s="24" t="n">
        <f aca="false">1/X269</f>
        <v>0.0490839007619756</v>
      </c>
      <c r="AF269" s="1" t="n">
        <v>1982.02</v>
      </c>
      <c r="AG269" s="28" t="n">
        <f aca="false">Q269*$AG$1/$AJ269</f>
        <v>204.30866807611</v>
      </c>
      <c r="AH269" s="28" t="n">
        <f aca="false">R269*$AG$1/$AJ269</f>
        <v>11.9373361522199</v>
      </c>
      <c r="AI269" s="28" t="n">
        <f aca="false">S269*$AG$1/$AJ269</f>
        <v>26.7533725158562</v>
      </c>
      <c r="AJ269" s="16" t="n">
        <v>94.6</v>
      </c>
      <c r="AK269" s="0" t="n">
        <f aca="false">V269</f>
        <v>1992.02</v>
      </c>
      <c r="AL269" s="29" t="n">
        <v>0.0734</v>
      </c>
      <c r="AM269" s="17" t="n">
        <f aca="false">AG389/AVERAGE(AI365:AI389)</f>
        <v>20.0327381590615</v>
      </c>
      <c r="AN269" s="24" t="n">
        <f aca="false">1/AM269</f>
        <v>0.0499182883567849</v>
      </c>
    </row>
    <row r="270" customFormat="false" ht="11.25" hidden="false" customHeight="false" outlineLevel="0" collapsed="false">
      <c r="A270" s="1" t="n">
        <v>1947.03</v>
      </c>
      <c r="B270" s="1" t="n">
        <v>15.16</v>
      </c>
      <c r="C270" s="1" t="n">
        <v>0.72</v>
      </c>
      <c r="D270" s="1" t="n">
        <v>1.27</v>
      </c>
      <c r="E270" s="1" t="n">
        <v>21.9</v>
      </c>
      <c r="F270" s="9"/>
      <c r="L270" s="11"/>
      <c r="P270" s="1" t="n">
        <v>1982.03</v>
      </c>
      <c r="Q270" s="17" t="n">
        <v>110.8</v>
      </c>
      <c r="R270" s="26" t="n">
        <v>6.72</v>
      </c>
      <c r="S270" s="21" t="n">
        <v>14.81</v>
      </c>
      <c r="T270" s="16" t="n">
        <v>94.5</v>
      </c>
      <c r="U270" s="12"/>
      <c r="V270" s="1" t="n">
        <v>1992.03</v>
      </c>
      <c r="W270" s="28" t="n">
        <f aca="false">Q390/S390</f>
        <v>25.1456790123457</v>
      </c>
      <c r="X270" s="28" t="n">
        <f aca="false">Q390/AVERAGE(INDEX(S270:S390,121-12*$W$1):S390)</f>
        <v>20.0952319337517</v>
      </c>
      <c r="Y270" s="29" t="n">
        <v>0.0754</v>
      </c>
      <c r="Z270" s="30" t="n">
        <f aca="false">1/W270</f>
        <v>0.0397682639434407</v>
      </c>
      <c r="AA270" s="24" t="n">
        <f aca="false">1/X270</f>
        <v>0.0497630484334153</v>
      </c>
      <c r="AF270" s="1" t="n">
        <v>1982.03</v>
      </c>
      <c r="AG270" s="28" t="n">
        <f aca="false">Q270*$AG$1/$AJ270</f>
        <v>197.915767195767</v>
      </c>
      <c r="AH270" s="28" t="n">
        <f aca="false">R270*$AG$1/$AJ270</f>
        <v>12.0035555555556</v>
      </c>
      <c r="AI270" s="28" t="n">
        <f aca="false">S270*$AG$1/$AJ270</f>
        <v>26.4542645502646</v>
      </c>
      <c r="AJ270" s="16" t="n">
        <v>94.5</v>
      </c>
      <c r="AK270" s="0" t="n">
        <f aca="false">V270</f>
        <v>1992.03</v>
      </c>
      <c r="AL270" s="29" t="n">
        <v>0.0754</v>
      </c>
      <c r="AM270" s="17" t="n">
        <f aca="false">AG390/AVERAGE(AI366:AI390)</f>
        <v>19.9831930384577</v>
      </c>
      <c r="AN270" s="24" t="n">
        <f aca="false">1/AM270</f>
        <v>0.0500420527427972</v>
      </c>
    </row>
    <row r="271" customFormat="false" ht="11.25" hidden="false" customHeight="false" outlineLevel="0" collapsed="false">
      <c r="A271" s="1" t="n">
        <v>1947.04</v>
      </c>
      <c r="B271" s="1" t="n">
        <v>14.6</v>
      </c>
      <c r="C271" s="1" t="n">
        <v>0.733333</v>
      </c>
      <c r="D271" s="1" t="n">
        <v>1.32667</v>
      </c>
      <c r="E271" s="1" t="n">
        <v>21.9</v>
      </c>
      <c r="F271" s="9"/>
      <c r="L271" s="11"/>
      <c r="P271" s="1" t="n">
        <v>1982.04</v>
      </c>
      <c r="Q271" s="17" t="n">
        <v>116.3</v>
      </c>
      <c r="R271" s="26" t="n">
        <v>6.75</v>
      </c>
      <c r="S271" s="21" t="n">
        <v>14.5967</v>
      </c>
      <c r="T271" s="16" t="n">
        <v>94.9</v>
      </c>
      <c r="U271" s="12"/>
      <c r="V271" s="1" t="n">
        <v>1992.04</v>
      </c>
      <c r="W271" s="28" t="n">
        <f aca="false">Q391/S391</f>
        <v>24.7165312771108</v>
      </c>
      <c r="X271" s="28" t="n">
        <f aca="false">Q391/AVERAGE(INDEX(S271:S391,121-12*$W$1):S391)</f>
        <v>20.0752409258162</v>
      </c>
      <c r="Y271" s="29" t="n">
        <v>0.0748</v>
      </c>
      <c r="Z271" s="30" t="n">
        <f aca="false">1/W271</f>
        <v>0.040458751626126</v>
      </c>
      <c r="AA271" s="24" t="n">
        <f aca="false">1/X271</f>
        <v>0.0498126026828413</v>
      </c>
      <c r="AF271" s="1" t="n">
        <v>1982.04</v>
      </c>
      <c r="AG271" s="28" t="n">
        <f aca="false">Q271*$AG$1/$AJ271</f>
        <v>206.864488935722</v>
      </c>
      <c r="AH271" s="28" t="n">
        <f aca="false">R271*$AG$1/$AJ271</f>
        <v>12.0063224446786</v>
      </c>
      <c r="AI271" s="28" t="n">
        <f aca="false">S271*$AG$1/$AJ271</f>
        <v>25.9633610115912</v>
      </c>
      <c r="AJ271" s="16" t="n">
        <v>94.9</v>
      </c>
      <c r="AK271" s="0" t="n">
        <f aca="false">V271</f>
        <v>1992.04</v>
      </c>
      <c r="AL271" s="29" t="n">
        <v>0.0748</v>
      </c>
      <c r="AM271" s="17" t="n">
        <f aca="false">AG391/AVERAGE(AI367:AI391)</f>
        <v>20.2347329360415</v>
      </c>
      <c r="AN271" s="24" t="n">
        <f aca="false">1/AM271</f>
        <v>0.0494199752060393</v>
      </c>
    </row>
    <row r="272" customFormat="false" ht="11.25" hidden="false" customHeight="false" outlineLevel="0" collapsed="false">
      <c r="A272" s="1" t="n">
        <v>1947.05</v>
      </c>
      <c r="B272" s="1" t="n">
        <v>14.34</v>
      </c>
      <c r="C272" s="1" t="n">
        <v>0.746667</v>
      </c>
      <c r="D272" s="1" t="n">
        <v>1.38333</v>
      </c>
      <c r="E272" s="1" t="n">
        <v>21.9</v>
      </c>
      <c r="F272" s="9"/>
      <c r="L272" s="11"/>
      <c r="P272" s="1" t="n">
        <v>1982.05</v>
      </c>
      <c r="Q272" s="17" t="n">
        <v>116.4</v>
      </c>
      <c r="R272" s="26" t="n">
        <v>6.78</v>
      </c>
      <c r="S272" s="21" t="n">
        <v>14.3833</v>
      </c>
      <c r="T272" s="16" t="n">
        <v>95.8</v>
      </c>
      <c r="U272" s="12"/>
      <c r="V272" s="1" t="n">
        <v>1992.05</v>
      </c>
      <c r="W272" s="28" t="n">
        <f aca="false">Q392/S392</f>
        <v>24.7401098606166</v>
      </c>
      <c r="X272" s="28" t="n">
        <f aca="false">Q392/AVERAGE(INDEX(S272:S392,121-12*$W$1):S392)</f>
        <v>20.4086634957652</v>
      </c>
      <c r="Y272" s="29" t="n">
        <v>0.0739</v>
      </c>
      <c r="Z272" s="30" t="n">
        <f aca="false">1/W272</f>
        <v>0.040420192377233</v>
      </c>
      <c r="AA272" s="24" t="n">
        <f aca="false">1/X272</f>
        <v>0.0489987989761064</v>
      </c>
      <c r="AF272" s="1" t="n">
        <v>1982.05</v>
      </c>
      <c r="AG272" s="28" t="n">
        <f aca="false">Q272*$AG$1/$AJ272</f>
        <v>205.097286012526</v>
      </c>
      <c r="AH272" s="28" t="n">
        <f aca="false">R272*$AG$1/$AJ272</f>
        <v>11.946388308977</v>
      </c>
      <c r="AI272" s="28" t="n">
        <f aca="false">S272*$AG$1/$AJ272</f>
        <v>25.3434346555324</v>
      </c>
      <c r="AJ272" s="16" t="n">
        <v>95.8</v>
      </c>
      <c r="AK272" s="0" t="n">
        <f aca="false">V272</f>
        <v>1992.05</v>
      </c>
      <c r="AL272" s="29" t="n">
        <v>0.0739</v>
      </c>
      <c r="AM272" s="17" t="n">
        <f aca="false">AG392/AVERAGE(AI368:AI392)</f>
        <v>20.8444859868892</v>
      </c>
      <c r="AN272" s="24" t="n">
        <f aca="false">1/AM272</f>
        <v>0.0479743180344664</v>
      </c>
    </row>
    <row r="273" customFormat="false" ht="11.25" hidden="false" customHeight="false" outlineLevel="0" collapsed="false">
      <c r="A273" s="1" t="n">
        <v>1947.06</v>
      </c>
      <c r="B273" s="1" t="n">
        <v>14.84</v>
      </c>
      <c r="C273" s="1" t="n">
        <v>0.76</v>
      </c>
      <c r="D273" s="1" t="n">
        <v>1.44</v>
      </c>
      <c r="E273" s="1" t="n">
        <v>22</v>
      </c>
      <c r="F273" s="9"/>
      <c r="L273" s="11"/>
      <c r="P273" s="1" t="n">
        <v>1982.06</v>
      </c>
      <c r="Q273" s="17" t="n">
        <v>109.7</v>
      </c>
      <c r="R273" s="26" t="n">
        <v>6.81</v>
      </c>
      <c r="S273" s="21" t="n">
        <v>14.17</v>
      </c>
      <c r="T273" s="16" t="n">
        <v>97</v>
      </c>
      <c r="U273" s="12"/>
      <c r="V273" s="1" t="n">
        <v>1992.06</v>
      </c>
      <c r="W273" s="28" t="n">
        <f aca="false">Q393/S393</f>
        <v>23.9454545454545</v>
      </c>
      <c r="X273" s="28" t="n">
        <f aca="false">Q393/AVERAGE(INDEX(S273:S393,121-12*$W$1):S393)</f>
        <v>20.0480341962906</v>
      </c>
      <c r="Y273" s="29" t="n">
        <v>0.0726</v>
      </c>
      <c r="Z273" s="30" t="n">
        <f aca="false">1/W273</f>
        <v>0.0417615793470008</v>
      </c>
      <c r="AA273" s="24" t="n">
        <f aca="false">1/X273</f>
        <v>0.0498802022287565</v>
      </c>
      <c r="AF273" s="1" t="n">
        <v>1982.06</v>
      </c>
      <c r="AG273" s="28" t="n">
        <f aca="false">Q273*$AG$1/$AJ273</f>
        <v>190.900618556701</v>
      </c>
      <c r="AH273" s="28" t="n">
        <f aca="false">R273*$AG$1/$AJ273</f>
        <v>11.8508041237113</v>
      </c>
      <c r="AI273" s="28" t="n">
        <f aca="false">S273*$AG$1/$AJ273</f>
        <v>24.6587216494845</v>
      </c>
      <c r="AJ273" s="16" t="n">
        <v>97</v>
      </c>
      <c r="AK273" s="0" t="n">
        <f aca="false">V273</f>
        <v>1992.06</v>
      </c>
      <c r="AL273" s="29" t="n">
        <v>0.0726</v>
      </c>
      <c r="AM273" s="17" t="n">
        <f aca="false">AG393/AVERAGE(AI369:AI393)</f>
        <v>20.6983971798226</v>
      </c>
      <c r="AN273" s="24" t="n">
        <f aca="false">1/AM273</f>
        <v>0.0483129196580896</v>
      </c>
    </row>
    <row r="274" customFormat="false" ht="11.25" hidden="false" customHeight="false" outlineLevel="0" collapsed="false">
      <c r="A274" s="1" t="n">
        <v>1947.07</v>
      </c>
      <c r="B274" s="1" t="n">
        <v>15.77</v>
      </c>
      <c r="C274" s="1" t="n">
        <v>0.77</v>
      </c>
      <c r="D274" s="1" t="n">
        <v>1.47667</v>
      </c>
      <c r="E274" s="1" t="n">
        <v>22.2</v>
      </c>
      <c r="F274" s="9"/>
      <c r="L274" s="11"/>
      <c r="P274" s="1" t="n">
        <v>1982.07</v>
      </c>
      <c r="Q274" s="17" t="n">
        <v>109.4</v>
      </c>
      <c r="R274" s="26" t="n">
        <v>6.82333</v>
      </c>
      <c r="S274" s="21" t="n">
        <v>13.9667</v>
      </c>
      <c r="T274" s="16" t="n">
        <v>97.5</v>
      </c>
      <c r="U274" s="12"/>
      <c r="V274" s="1" t="n">
        <v>1992.07</v>
      </c>
      <c r="W274" s="28" t="n">
        <f aca="false">Q394/S394</f>
        <v>23.8808975834292</v>
      </c>
      <c r="X274" s="28" t="n">
        <f aca="false">Q394/AVERAGE(INDEX(S274:S394,121-12*$W$1):S394)</f>
        <v>20.3325168647607</v>
      </c>
      <c r="Y274" s="29" t="n">
        <v>0.0684</v>
      </c>
      <c r="Z274" s="30" t="n">
        <f aca="false">1/W274</f>
        <v>0.0418744729550657</v>
      </c>
      <c r="AA274" s="24" t="n">
        <f aca="false">1/X274</f>
        <v>0.0491823027444847</v>
      </c>
      <c r="AF274" s="1" t="n">
        <v>1982.07</v>
      </c>
      <c r="AG274" s="28" t="n">
        <f aca="false">Q274*$AG$1/$AJ274</f>
        <v>189.402256410256</v>
      </c>
      <c r="AH274" s="28" t="n">
        <f aca="false">R274*$AG$1/$AJ274</f>
        <v>11.8131087589744</v>
      </c>
      <c r="AI274" s="28" t="n">
        <f aca="false">S274*$AG$1/$AJ274</f>
        <v>24.180297025641</v>
      </c>
      <c r="AJ274" s="16" t="n">
        <v>97.5</v>
      </c>
      <c r="AK274" s="0" t="n">
        <f aca="false">V274</f>
        <v>1992.07</v>
      </c>
      <c r="AL274" s="29" t="n">
        <v>0.0684</v>
      </c>
      <c r="AM274" s="17" t="n">
        <f aca="false">AG394/AVERAGE(AI370:AI394)</f>
        <v>21.238512592817</v>
      </c>
      <c r="AN274" s="24" t="n">
        <f aca="false">1/AM274</f>
        <v>0.0470842765297137</v>
      </c>
    </row>
    <row r="275" customFormat="false" ht="11.25" hidden="false" customHeight="false" outlineLevel="0" collapsed="false">
      <c r="A275" s="1" t="n">
        <v>1947.08</v>
      </c>
      <c r="B275" s="1" t="n">
        <v>15.46</v>
      </c>
      <c r="C275" s="1" t="n">
        <v>0.78</v>
      </c>
      <c r="D275" s="1" t="n">
        <v>1.51333</v>
      </c>
      <c r="E275" s="1" t="n">
        <v>22.5</v>
      </c>
      <c r="F275" s="9"/>
      <c r="L275" s="11"/>
      <c r="P275" s="1" t="n">
        <v>1982.08</v>
      </c>
      <c r="Q275" s="17" t="n">
        <v>109.7</v>
      </c>
      <c r="R275" s="26" t="n">
        <v>6.83667</v>
      </c>
      <c r="S275" s="21" t="n">
        <v>13.7633</v>
      </c>
      <c r="T275" s="16" t="n">
        <v>97.7</v>
      </c>
      <c r="U275" s="12"/>
      <c r="V275" s="1" t="n">
        <v>1992.08</v>
      </c>
      <c r="W275" s="28" t="n">
        <f aca="false">Q395/S395</f>
        <v>23.5985319028797</v>
      </c>
      <c r="X275" s="28" t="n">
        <f aca="false">Q395/AVERAGE(INDEX(S275:S395,121-12*$W$1):S395)</f>
        <v>20.427504587303</v>
      </c>
      <c r="Y275" s="29" t="n">
        <v>0.0659</v>
      </c>
      <c r="Z275" s="30" t="n">
        <f aca="false">1/W275</f>
        <v>0.0423755174311488</v>
      </c>
      <c r="AA275" s="24" t="n">
        <f aca="false">1/X275</f>
        <v>0.0489536054551453</v>
      </c>
      <c r="AF275" s="1" t="n">
        <v>1982.08</v>
      </c>
      <c r="AG275" s="28" t="n">
        <f aca="false">Q275*$AG$1/$AJ275</f>
        <v>189.532855680655</v>
      </c>
      <c r="AH275" s="28" t="n">
        <f aca="false">R275*$AG$1/$AJ275</f>
        <v>11.811974370522</v>
      </c>
      <c r="AI275" s="28" t="n">
        <f aca="false">S275*$AG$1/$AJ275</f>
        <v>23.77937604913</v>
      </c>
      <c r="AJ275" s="16" t="n">
        <v>97.7</v>
      </c>
      <c r="AK275" s="0" t="n">
        <f aca="false">V275</f>
        <v>1992.08</v>
      </c>
      <c r="AL275" s="29" t="n">
        <v>0.0659</v>
      </c>
      <c r="AM275" s="17" t="n">
        <f aca="false">AG395/AVERAGE(AI371:AI395)</f>
        <v>21.5643760039059</v>
      </c>
      <c r="AN275" s="24" t="n">
        <f aca="false">1/AM275</f>
        <v>0.0463727770197882</v>
      </c>
    </row>
    <row r="276" customFormat="false" ht="11.25" hidden="false" customHeight="false" outlineLevel="0" collapsed="false">
      <c r="A276" s="1" t="n">
        <v>1947.09</v>
      </c>
      <c r="B276" s="1" t="n">
        <v>15.06</v>
      </c>
      <c r="C276" s="1" t="n">
        <v>0.79</v>
      </c>
      <c r="D276" s="1" t="n">
        <v>1.55</v>
      </c>
      <c r="E276" s="1" t="n">
        <v>23</v>
      </c>
      <c r="F276" s="9"/>
      <c r="L276" s="11"/>
      <c r="P276" s="1" t="n">
        <v>1982.09</v>
      </c>
      <c r="Q276" s="17" t="n">
        <v>122.4</v>
      </c>
      <c r="R276" s="26" t="n">
        <v>6.85</v>
      </c>
      <c r="S276" s="21" t="n">
        <v>13.56</v>
      </c>
      <c r="T276" s="16" t="n">
        <v>97.9</v>
      </c>
      <c r="U276" s="12"/>
      <c r="V276" s="1" t="n">
        <v>1992.09</v>
      </c>
      <c r="W276" s="28" t="n">
        <f aca="false">Q396/S396</f>
        <v>23.1973392461197</v>
      </c>
      <c r="X276" s="28" t="n">
        <f aca="false">Q396/AVERAGE(INDEX(S276:S396,121-12*$W$1):S396)</f>
        <v>20.4108837663013</v>
      </c>
      <c r="Y276" s="29" t="n">
        <v>0.0642</v>
      </c>
      <c r="Z276" s="30" t="n">
        <f aca="false">1/W276</f>
        <v>0.0431083922768113</v>
      </c>
      <c r="AA276" s="24" t="n">
        <f aca="false">1/X276</f>
        <v>0.0489934689477297</v>
      </c>
      <c r="AF276" s="1" t="n">
        <v>1982.09</v>
      </c>
      <c r="AG276" s="28" t="n">
        <f aca="false">Q276*$AG$1/$AJ276</f>
        <v>211.043105209397</v>
      </c>
      <c r="AH276" s="28" t="n">
        <f aca="false">R276*$AG$1/$AJ276</f>
        <v>11.8108273748723</v>
      </c>
      <c r="AI276" s="28" t="n">
        <f aca="false">S276*$AG$1/$AJ276</f>
        <v>23.3802655771195</v>
      </c>
      <c r="AJ276" s="16" t="n">
        <v>97.9</v>
      </c>
      <c r="AK276" s="0" t="n">
        <f aca="false">V276</f>
        <v>1992.09</v>
      </c>
      <c r="AL276" s="29" t="n">
        <v>0.0642</v>
      </c>
      <c r="AM276" s="17" t="n">
        <f aca="false">AG396/AVERAGE(AI372:AI396)</f>
        <v>21.7614127282627</v>
      </c>
      <c r="AN276" s="24" t="n">
        <f aca="false">1/AM276</f>
        <v>0.0459528989448946</v>
      </c>
    </row>
    <row r="277" customFormat="false" ht="11.25" hidden="false" customHeight="false" outlineLevel="0" collapsed="false">
      <c r="A277" s="1" t="n">
        <v>1947.1</v>
      </c>
      <c r="B277" s="1" t="n">
        <v>15.45</v>
      </c>
      <c r="C277" s="1" t="n">
        <v>0.806667</v>
      </c>
      <c r="D277" s="1" t="n">
        <v>1.57</v>
      </c>
      <c r="E277" s="1" t="n">
        <v>23</v>
      </c>
      <c r="F277" s="9"/>
      <c r="L277" s="11"/>
      <c r="P277" s="1" t="n">
        <v>1982.1</v>
      </c>
      <c r="Q277" s="17" t="n">
        <v>132.7</v>
      </c>
      <c r="R277" s="26" t="n">
        <v>6.85667</v>
      </c>
      <c r="S277" s="21" t="n">
        <v>13.2533</v>
      </c>
      <c r="T277" s="16" t="n">
        <v>98.2</v>
      </c>
      <c r="U277" s="12"/>
      <c r="V277" s="1" t="n">
        <v>1992.1</v>
      </c>
      <c r="W277" s="28" t="n">
        <f aca="false">Q397/S397</f>
        <v>22.4306688417618</v>
      </c>
      <c r="X277" s="28" t="n">
        <f aca="false">Q397/AVERAGE(INDEX(S277:S397,121-12*$W$1):S397)</f>
        <v>20.078598787105</v>
      </c>
      <c r="Y277" s="29" t="n">
        <v>0.0659</v>
      </c>
      <c r="Z277" s="30" t="n">
        <f aca="false">1/W277</f>
        <v>0.0445818181818182</v>
      </c>
      <c r="AA277" s="24" t="n">
        <f aca="false">1/X277</f>
        <v>0.0498042722305017</v>
      </c>
      <c r="AF277" s="1" t="n">
        <v>1982.1</v>
      </c>
      <c r="AG277" s="28" t="n">
        <f aca="false">Q277*$AG$1/$AJ277</f>
        <v>228.103462321792</v>
      </c>
      <c r="AH277" s="28" t="n">
        <f aca="false">R277*$AG$1/$AJ277</f>
        <v>11.7862107535642</v>
      </c>
      <c r="AI277" s="28" t="n">
        <f aca="false">S277*$AG$1/$AJ277</f>
        <v>22.7816399185336</v>
      </c>
      <c r="AJ277" s="16" t="n">
        <v>98.2</v>
      </c>
      <c r="AK277" s="0" t="n">
        <f aca="false">V277</f>
        <v>1992.1</v>
      </c>
      <c r="AL277" s="29" t="n">
        <v>0.0659</v>
      </c>
      <c r="AM277" s="17" t="n">
        <f aca="false">AG397/AVERAGE(AI373:AI397)</f>
        <v>21.5914509333336</v>
      </c>
      <c r="AN277" s="24" t="n">
        <f aca="false">1/AM277</f>
        <v>0.0463146271683006</v>
      </c>
    </row>
    <row r="278" customFormat="false" ht="11.25" hidden="false" customHeight="false" outlineLevel="0" collapsed="false">
      <c r="A278" s="1" t="n">
        <v>1947.11</v>
      </c>
      <c r="B278" s="1" t="n">
        <v>15.27</v>
      </c>
      <c r="C278" s="1" t="n">
        <v>0.823333</v>
      </c>
      <c r="D278" s="1" t="n">
        <v>1.59</v>
      </c>
      <c r="E278" s="1" t="n">
        <v>23.1</v>
      </c>
      <c r="F278" s="9"/>
      <c r="L278" s="11"/>
      <c r="P278" s="1" t="n">
        <v>1982.11</v>
      </c>
      <c r="Q278" s="17" t="n">
        <v>138.1</v>
      </c>
      <c r="R278" s="26" t="n">
        <v>6.86333</v>
      </c>
      <c r="S278" s="21" t="n">
        <v>12.9467</v>
      </c>
      <c r="T278" s="16" t="n">
        <v>98</v>
      </c>
      <c r="U278" s="12"/>
      <c r="V278" s="1" t="n">
        <v>1992.11</v>
      </c>
      <c r="W278" s="28" t="n">
        <f aca="false">Q398/S398</f>
        <v>22.5635005336179</v>
      </c>
      <c r="X278" s="28" t="n">
        <f aca="false">Q398/AVERAGE(INDEX(S278:S398,121-12*$W$1):S398)</f>
        <v>20.5436526454535</v>
      </c>
      <c r="Y278" s="29" t="n">
        <v>0.0687</v>
      </c>
      <c r="Z278" s="30" t="n">
        <f aca="false">1/W278</f>
        <v>0.0443193642985526</v>
      </c>
      <c r="AA278" s="24" t="n">
        <f aca="false">1/X278</f>
        <v>0.0486768354809245</v>
      </c>
      <c r="AF278" s="1" t="n">
        <v>1982.11</v>
      </c>
      <c r="AG278" s="28" t="n">
        <f aca="false">Q278*$AG$1/$AJ278</f>
        <v>237.870204081633</v>
      </c>
      <c r="AH278" s="28" t="n">
        <f aca="false">R278*$AG$1/$AJ278</f>
        <v>11.821735755102</v>
      </c>
      <c r="AI278" s="28" t="n">
        <f aca="false">S278*$AG$1/$AJ278</f>
        <v>22.3000302040816</v>
      </c>
      <c r="AJ278" s="16" t="n">
        <v>98</v>
      </c>
      <c r="AK278" s="0" t="n">
        <f aca="false">V278</f>
        <v>1992.11</v>
      </c>
      <c r="AL278" s="29" t="n">
        <v>0.0687</v>
      </c>
      <c r="AM278" s="17" t="n">
        <f aca="false">AG398/AVERAGE(AI374:AI398)</f>
        <v>22.2992961105555</v>
      </c>
      <c r="AN278" s="24" t="n">
        <f aca="false">1/AM278</f>
        <v>0.0448444648226652</v>
      </c>
    </row>
    <row r="279" customFormat="false" ht="11.25" hidden="false" customHeight="false" outlineLevel="0" collapsed="false">
      <c r="A279" s="1" t="n">
        <v>1947.12</v>
      </c>
      <c r="B279" s="1" t="n">
        <v>15.03</v>
      </c>
      <c r="C279" s="1" t="n">
        <v>0.84</v>
      </c>
      <c r="D279" s="1" t="n">
        <v>1.61</v>
      </c>
      <c r="E279" s="1" t="n">
        <v>23.4</v>
      </c>
      <c r="F279" s="9"/>
      <c r="L279" s="11"/>
      <c r="P279" s="1" t="n">
        <v>1982.12</v>
      </c>
      <c r="Q279" s="17" t="n">
        <v>139.4</v>
      </c>
      <c r="R279" s="26" t="n">
        <v>6.87</v>
      </c>
      <c r="S279" s="21" t="n">
        <v>12.64</v>
      </c>
      <c r="T279" s="16" t="n">
        <v>97.6</v>
      </c>
      <c r="U279" s="12"/>
      <c r="V279" s="1" t="n">
        <v>1992.12</v>
      </c>
      <c r="W279" s="28" t="n">
        <f aca="false">Q399/S399</f>
        <v>22.8203247773704</v>
      </c>
      <c r="X279" s="28" t="n">
        <f aca="false">Q399/AVERAGE(INDEX(S279:S399,121-12*$W$1):S399)</f>
        <v>21.1295808916488</v>
      </c>
      <c r="Y279" s="29" t="n">
        <v>0.0677</v>
      </c>
      <c r="Z279" s="30" t="n">
        <f aca="false">1/W279</f>
        <v>0.043820585804793</v>
      </c>
      <c r="AA279" s="24" t="n">
        <f aca="false">1/X279</f>
        <v>0.0473270153879501</v>
      </c>
      <c r="AF279" s="1" t="n">
        <v>1982.12</v>
      </c>
      <c r="AG279" s="28" t="n">
        <f aca="false">Q279*$AG$1/$AJ279</f>
        <v>241.093442622951</v>
      </c>
      <c r="AH279" s="28" t="n">
        <f aca="false">R279*$AG$1/$AJ279</f>
        <v>11.8817213114754</v>
      </c>
      <c r="AI279" s="28" t="n">
        <f aca="false">S279*$AG$1/$AJ279</f>
        <v>21.8609836065574</v>
      </c>
      <c r="AJ279" s="16" t="n">
        <v>97.6</v>
      </c>
      <c r="AK279" s="0" t="n">
        <f aca="false">V279</f>
        <v>1992.12</v>
      </c>
      <c r="AL279" s="29" t="n">
        <v>0.0677</v>
      </c>
      <c r="AM279" s="17" t="n">
        <f aca="false">AG399/AVERAGE(AI375:AI399)</f>
        <v>23.1706767766914</v>
      </c>
      <c r="AN279" s="24" t="n">
        <f aca="false">1/AM279</f>
        <v>0.043157997051081</v>
      </c>
    </row>
    <row r="280" customFormat="false" ht="11.25" hidden="false" customHeight="false" outlineLevel="0" collapsed="false">
      <c r="A280" s="1" t="n">
        <v>1948.01</v>
      </c>
      <c r="B280" s="1" t="n">
        <v>14.83</v>
      </c>
      <c r="C280" s="1" t="n">
        <v>0.843333</v>
      </c>
      <c r="D280" s="1" t="n">
        <v>1.64333</v>
      </c>
      <c r="E280" s="1" t="n">
        <v>23.7</v>
      </c>
      <c r="F280" s="9"/>
      <c r="L280" s="11"/>
      <c r="P280" s="1" t="n">
        <v>1983.01</v>
      </c>
      <c r="Q280" s="17" t="n">
        <v>144.3</v>
      </c>
      <c r="R280" s="26" t="n">
        <v>6.88333</v>
      </c>
      <c r="S280" s="21" t="n">
        <v>12.5667</v>
      </c>
      <c r="T280" s="16" t="n">
        <v>97.8</v>
      </c>
      <c r="U280" s="12"/>
      <c r="V280" s="1" t="n">
        <v>1993.01</v>
      </c>
      <c r="W280" s="28" t="n">
        <f aca="false">Q400/S400</f>
        <v>22.5041365046536</v>
      </c>
      <c r="X280" s="28" t="n">
        <f aca="false">Q400/AVERAGE(INDEX(S280:S400,121-12*$W$1):S400)</f>
        <v>21.0788560630722</v>
      </c>
      <c r="Y280" s="29" t="n">
        <v>0.066</v>
      </c>
      <c r="Z280" s="30" t="n">
        <f aca="false">1/W280</f>
        <v>0.0444362750729499</v>
      </c>
      <c r="AA280" s="24" t="n">
        <f aca="false">1/X280</f>
        <v>0.0474409046206208</v>
      </c>
      <c r="AF280" s="1" t="n">
        <v>1983.01</v>
      </c>
      <c r="AG280" s="28" t="n">
        <f aca="false">Q280*$AG$1/$AJ280</f>
        <v>249.057668711656</v>
      </c>
      <c r="AH280" s="28" t="n">
        <f aca="false">R280*$AG$1/$AJ280</f>
        <v>11.8804305112474</v>
      </c>
      <c r="AI280" s="28" t="n">
        <f aca="false">S280*$AG$1/$AJ280</f>
        <v>21.6897644171779</v>
      </c>
      <c r="AJ280" s="16" t="n">
        <v>97.8</v>
      </c>
      <c r="AK280" s="0" t="n">
        <f aca="false">V280</f>
        <v>1993.01</v>
      </c>
      <c r="AL280" s="29" t="n">
        <v>0.066</v>
      </c>
      <c r="AM280" s="17" t="n">
        <f aca="false">AG400/AVERAGE(AI376:AI400)</f>
        <v>23.2024204811118</v>
      </c>
      <c r="AN280" s="24" t="n">
        <f aca="false">1/AM280</f>
        <v>0.0430989517155791</v>
      </c>
    </row>
    <row r="281" customFormat="false" ht="11.25" hidden="false" customHeight="false" outlineLevel="0" collapsed="false">
      <c r="A281" s="1" t="n">
        <v>1948.02</v>
      </c>
      <c r="B281" s="1" t="n">
        <v>14.1</v>
      </c>
      <c r="C281" s="1" t="n">
        <v>0.846667</v>
      </c>
      <c r="D281" s="1" t="n">
        <v>1.67667</v>
      </c>
      <c r="E281" s="1" t="n">
        <v>23.5</v>
      </c>
      <c r="F281" s="9"/>
      <c r="L281" s="11"/>
      <c r="P281" s="1" t="n">
        <v>1983.02</v>
      </c>
      <c r="Q281" s="17" t="n">
        <v>146.8</v>
      </c>
      <c r="R281" s="26" t="n">
        <v>6.89667</v>
      </c>
      <c r="S281" s="21" t="n">
        <v>12.4933</v>
      </c>
      <c r="T281" s="16" t="n">
        <v>97.9</v>
      </c>
      <c r="U281" s="12"/>
      <c r="V281" s="1" t="n">
        <v>1993.02</v>
      </c>
      <c r="W281" s="28" t="n">
        <f aca="false">Q401/S401</f>
        <v>22.5472179683512</v>
      </c>
      <c r="X281" s="28" t="n">
        <f aca="false">Q401/AVERAGE(INDEX(S281:S401,121-12*$W$1):S401)</f>
        <v>21.3629210123683</v>
      </c>
      <c r="Y281" s="29" t="n">
        <v>0.0626</v>
      </c>
      <c r="Z281" s="30" t="n">
        <f aca="false">1/W281</f>
        <v>0.0443513697079466</v>
      </c>
      <c r="AA281" s="24" t="n">
        <f aca="false">1/X281</f>
        <v>0.046810078051641</v>
      </c>
      <c r="AF281" s="1" t="n">
        <v>1983.02</v>
      </c>
      <c r="AG281" s="28" t="n">
        <f aca="false">Q281*$AG$1/$AJ281</f>
        <v>253.113789581205</v>
      </c>
      <c r="AH281" s="28" t="n">
        <f aca="false">R281*$AG$1/$AJ281</f>
        <v>11.8912961797753</v>
      </c>
      <c r="AI281" s="28" t="n">
        <f aca="false">S281*$AG$1/$AJ281</f>
        <v>21.5410525025536</v>
      </c>
      <c r="AJ281" s="16" t="n">
        <v>97.9</v>
      </c>
      <c r="AK281" s="0" t="n">
        <f aca="false">V281</f>
        <v>1993.02</v>
      </c>
      <c r="AL281" s="29" t="n">
        <v>0.0626</v>
      </c>
      <c r="AM281" s="17" t="n">
        <f aca="false">AG401/AVERAGE(AI377:AI401)</f>
        <v>23.6121299551021</v>
      </c>
      <c r="AN281" s="24" t="n">
        <f aca="false">1/AM281</f>
        <v>0.0423511136818861</v>
      </c>
    </row>
    <row r="282" customFormat="false" ht="11.25" hidden="false" customHeight="false" outlineLevel="0" collapsed="false">
      <c r="A282" s="1" t="n">
        <v>1948.03</v>
      </c>
      <c r="B282" s="1" t="n">
        <v>14.3</v>
      </c>
      <c r="C282" s="1" t="n">
        <v>0.85</v>
      </c>
      <c r="D282" s="1" t="n">
        <v>1.71</v>
      </c>
      <c r="E282" s="1" t="n">
        <v>23.4</v>
      </c>
      <c r="F282" s="9"/>
      <c r="L282" s="11"/>
      <c r="P282" s="1" t="n">
        <v>1983.03</v>
      </c>
      <c r="Q282" s="17" t="n">
        <v>151.9</v>
      </c>
      <c r="R282" s="26" t="n">
        <v>6.91</v>
      </c>
      <c r="S282" s="21" t="n">
        <v>12.42</v>
      </c>
      <c r="T282" s="16" t="n">
        <v>97.9</v>
      </c>
      <c r="U282" s="12"/>
      <c r="V282" s="1" t="n">
        <v>1993.03</v>
      </c>
      <c r="W282" s="28" t="n">
        <f aca="false">Q402/S402</f>
        <v>22.6895161290323</v>
      </c>
      <c r="X282" s="28" t="n">
        <f aca="false">Q402/AVERAGE(INDEX(S282:S402,121-12*$W$1):S402)</f>
        <v>21.744276834145</v>
      </c>
      <c r="Y282" s="29" t="n">
        <v>0.0598</v>
      </c>
      <c r="Z282" s="30" t="n">
        <f aca="false">1/W282</f>
        <v>0.0440732184112316</v>
      </c>
      <c r="AA282" s="24" t="n">
        <f aca="false">1/X282</f>
        <v>0.0459891127963245</v>
      </c>
      <c r="AF282" s="1" t="n">
        <v>1983.03</v>
      </c>
      <c r="AG282" s="28" t="n">
        <f aca="false">Q282*$AG$1/$AJ282</f>
        <v>261.907252298264</v>
      </c>
      <c r="AH282" s="28" t="n">
        <f aca="false">R282*$AG$1/$AJ282</f>
        <v>11.9142798774259</v>
      </c>
      <c r="AI282" s="28" t="n">
        <f aca="false">S282*$AG$1/$AJ282</f>
        <v>21.4146680286006</v>
      </c>
      <c r="AJ282" s="16" t="n">
        <v>97.9</v>
      </c>
      <c r="AK282" s="0" t="n">
        <f aca="false">V282</f>
        <v>1993.03</v>
      </c>
      <c r="AL282" s="29" t="n">
        <v>0.0598</v>
      </c>
      <c r="AM282" s="17" t="n">
        <f aca="false">AG402/AVERAGE(AI378:AI402)</f>
        <v>24.1120880173917</v>
      </c>
      <c r="AN282" s="24" t="n">
        <f aca="false">1/AM282</f>
        <v>0.0414729740235983</v>
      </c>
    </row>
    <row r="283" customFormat="false" ht="11.25" hidden="false" customHeight="false" outlineLevel="0" collapsed="false">
      <c r="A283" s="1" t="n">
        <v>1948.04</v>
      </c>
      <c r="B283" s="1" t="n">
        <v>15.4</v>
      </c>
      <c r="C283" s="1" t="n">
        <v>0.85</v>
      </c>
      <c r="D283" s="1" t="n">
        <v>1.76</v>
      </c>
      <c r="E283" s="1" t="n">
        <v>23.8</v>
      </c>
      <c r="F283" s="9"/>
      <c r="L283" s="11"/>
      <c r="P283" s="1" t="n">
        <v>1983.04</v>
      </c>
      <c r="Q283" s="17" t="n">
        <v>157.7</v>
      </c>
      <c r="R283" s="26" t="n">
        <v>6.92</v>
      </c>
      <c r="S283" s="21" t="n">
        <v>12.4767</v>
      </c>
      <c r="T283" s="16" t="n">
        <v>98.6</v>
      </c>
      <c r="U283" s="12"/>
      <c r="V283" s="1" t="n">
        <v>1993.04</v>
      </c>
      <c r="W283" s="28" t="n">
        <f aca="false">Q403/S403</f>
        <v>22.5256736146416</v>
      </c>
      <c r="X283" s="28" t="n">
        <f aca="false">Q403/AVERAGE(INDEX(S283:S403,121-12*$W$1):S403)</f>
        <v>21.3840006962411</v>
      </c>
      <c r="Y283" s="29" t="n">
        <v>0.0597</v>
      </c>
      <c r="Z283" s="30" t="n">
        <f aca="false">1/W283</f>
        <v>0.0443937889320213</v>
      </c>
      <c r="AA283" s="24" t="n">
        <f aca="false">1/X283</f>
        <v>0.0467639341302389</v>
      </c>
      <c r="AF283" s="1" t="n">
        <v>1983.04</v>
      </c>
      <c r="AG283" s="28" t="n">
        <f aca="false">Q283*$AG$1/$AJ283</f>
        <v>269.977281947262</v>
      </c>
      <c r="AH283" s="28" t="n">
        <f aca="false">R283*$AG$1/$AJ283</f>
        <v>11.8468154158215</v>
      </c>
      <c r="AI283" s="28" t="n">
        <f aca="false">S283*$AG$1/$AJ283</f>
        <v>21.3597054766734</v>
      </c>
      <c r="AJ283" s="16" t="n">
        <v>98.6</v>
      </c>
      <c r="AK283" s="0" t="n">
        <f aca="false">V283</f>
        <v>1993.04</v>
      </c>
      <c r="AL283" s="29" t="n">
        <v>0.0597</v>
      </c>
      <c r="AM283" s="17" t="n">
        <f aca="false">AG403/AVERAGE(AI379:AI403)</f>
        <v>23.7986985986213</v>
      </c>
      <c r="AN283" s="24" t="n">
        <f aca="false">1/AM283</f>
        <v>0.0420191043579975</v>
      </c>
    </row>
    <row r="284" customFormat="false" ht="11.25" hidden="false" customHeight="false" outlineLevel="0" collapsed="false">
      <c r="A284" s="1" t="n">
        <v>1948.05</v>
      </c>
      <c r="B284" s="1" t="n">
        <v>16.15</v>
      </c>
      <c r="C284" s="1" t="n">
        <v>0.85</v>
      </c>
      <c r="D284" s="1" t="n">
        <v>1.81</v>
      </c>
      <c r="E284" s="1" t="n">
        <v>23.9</v>
      </c>
      <c r="F284" s="9"/>
      <c r="L284" s="11"/>
      <c r="P284" s="1" t="n">
        <v>1983.05</v>
      </c>
      <c r="Q284" s="17" t="n">
        <v>164.1</v>
      </c>
      <c r="R284" s="26" t="n">
        <v>6.93</v>
      </c>
      <c r="S284" s="21" t="n">
        <v>12.5333</v>
      </c>
      <c r="T284" s="16" t="n">
        <v>99.2</v>
      </c>
      <c r="U284" s="12"/>
      <c r="V284" s="1" t="n">
        <v>1993.05</v>
      </c>
      <c r="W284" s="28" t="n">
        <f aca="false">Q404/S404</f>
        <v>22.8333333333333</v>
      </c>
      <c r="X284" s="28" t="n">
        <f aca="false">Q404/AVERAGE(INDEX(S284:S404,121-12*$W$1):S404)</f>
        <v>21.4907138578143</v>
      </c>
      <c r="Y284" s="29" t="n">
        <v>0.0604</v>
      </c>
      <c r="Z284" s="30" t="n">
        <f aca="false">1/W284</f>
        <v>0.0437956204379562</v>
      </c>
      <c r="AA284" s="24" t="n">
        <f aca="false">1/X284</f>
        <v>0.0465317255916275</v>
      </c>
      <c r="AF284" s="1" t="n">
        <v>1983.05</v>
      </c>
      <c r="AG284" s="28" t="n">
        <f aca="false">Q284*$AG$1/$AJ284</f>
        <v>279.234677419355</v>
      </c>
      <c r="AH284" s="28" t="n">
        <f aca="false">R284*$AG$1/$AJ284</f>
        <v>11.7921774193548</v>
      </c>
      <c r="AI284" s="28" t="n">
        <f aca="false">S284*$AG$1/$AJ284</f>
        <v>21.326825</v>
      </c>
      <c r="AJ284" s="16" t="n">
        <v>99.2</v>
      </c>
      <c r="AK284" s="0" t="n">
        <f aca="false">V284</f>
        <v>1993.05</v>
      </c>
      <c r="AL284" s="29" t="n">
        <v>0.0604</v>
      </c>
      <c r="AM284" s="17" t="n">
        <f aca="false">AG404/AVERAGE(AI380:AI404)</f>
        <v>23.9963191958613</v>
      </c>
      <c r="AN284" s="24" t="n">
        <f aca="false">1/AM284</f>
        <v>0.0416730579318378</v>
      </c>
    </row>
    <row r="285" customFormat="false" ht="11.25" hidden="false" customHeight="false" outlineLevel="0" collapsed="false">
      <c r="A285" s="1" t="n">
        <v>1948.06</v>
      </c>
      <c r="B285" s="1" t="n">
        <v>16.82</v>
      </c>
      <c r="C285" s="1" t="n">
        <v>0.85</v>
      </c>
      <c r="D285" s="1" t="n">
        <v>1.86</v>
      </c>
      <c r="E285" s="1" t="n">
        <v>24.1</v>
      </c>
      <c r="F285" s="9"/>
      <c r="L285" s="11"/>
      <c r="P285" s="1" t="n">
        <v>1983.06</v>
      </c>
      <c r="Q285" s="17" t="n">
        <v>166.4</v>
      </c>
      <c r="R285" s="26" t="n">
        <v>6.94</v>
      </c>
      <c r="S285" s="21" t="n">
        <v>12.59</v>
      </c>
      <c r="T285" s="16" t="n">
        <v>99.5</v>
      </c>
      <c r="U285" s="12"/>
      <c r="V285" s="1" t="n">
        <v>1993.06</v>
      </c>
      <c r="W285" s="28" t="n">
        <f aca="false">Q405/S405</f>
        <v>23.1795137092602</v>
      </c>
      <c r="X285" s="28" t="n">
        <f aca="false">Q405/AVERAGE(INDEX(S285:S405,121-12*$W$1):S405)</f>
        <v>21.6488396039604</v>
      </c>
      <c r="Y285" s="29" t="n">
        <v>0.0596</v>
      </c>
      <c r="Z285" s="30" t="n">
        <f aca="false">1/W285</f>
        <v>0.0431415435432755</v>
      </c>
      <c r="AA285" s="24" t="n">
        <f aca="false">1/X285</f>
        <v>0.046191852232905</v>
      </c>
      <c r="AF285" s="1" t="n">
        <v>1983.06</v>
      </c>
      <c r="AG285" s="28" t="n">
        <f aca="false">Q285*$AG$1/$AJ285</f>
        <v>282.294673366834</v>
      </c>
      <c r="AH285" s="28" t="n">
        <f aca="false">R285*$AG$1/$AJ285</f>
        <v>11.7735879396985</v>
      </c>
      <c r="AI285" s="28" t="n">
        <f aca="false">S285*$AG$1/$AJ285</f>
        <v>21.3587135678392</v>
      </c>
      <c r="AJ285" s="16" t="n">
        <v>99.5</v>
      </c>
      <c r="AK285" s="0" t="n">
        <f aca="false">V285</f>
        <v>1993.06</v>
      </c>
      <c r="AL285" s="29" t="n">
        <v>0.0596</v>
      </c>
      <c r="AM285" s="17" t="n">
        <f aca="false">AG405/AVERAGE(AI381:AI405)</f>
        <v>24.2089244945529</v>
      </c>
      <c r="AN285" s="24" t="n">
        <f aca="false">1/AM285</f>
        <v>0.0413070807926641</v>
      </c>
    </row>
    <row r="286" customFormat="false" ht="11.25" hidden="false" customHeight="false" outlineLevel="0" collapsed="false">
      <c r="A286" s="1" t="n">
        <v>1948.07</v>
      </c>
      <c r="B286" s="1" t="n">
        <v>16.42</v>
      </c>
      <c r="C286" s="1" t="n">
        <v>0.856667</v>
      </c>
      <c r="D286" s="1" t="n">
        <v>1.93</v>
      </c>
      <c r="E286" s="1" t="n">
        <v>24.4</v>
      </c>
      <c r="F286" s="9"/>
      <c r="L286" s="11"/>
      <c r="P286" s="1" t="n">
        <v>1983.07</v>
      </c>
      <c r="Q286" s="17" t="n">
        <v>167</v>
      </c>
      <c r="R286" s="26" t="n">
        <v>6.96</v>
      </c>
      <c r="S286" s="21" t="n">
        <v>12.8267</v>
      </c>
      <c r="T286" s="16" t="n">
        <v>99.9</v>
      </c>
      <c r="U286" s="12"/>
      <c r="V286" s="1" t="n">
        <v>1993.07</v>
      </c>
      <c r="W286" s="28" t="n">
        <f aca="false">Q406/S406</f>
        <v>22.7166074149314</v>
      </c>
      <c r="X286" s="28" t="n">
        <f aca="false">Q406/AVERAGE(INDEX(S286:S406,121-12*$W$1):S406)</f>
        <v>21.6455827753626</v>
      </c>
      <c r="Y286" s="29" t="n">
        <v>0.0581</v>
      </c>
      <c r="Z286" s="30" t="n">
        <f aca="false">1/W286</f>
        <v>0.0440206577388272</v>
      </c>
      <c r="AA286" s="24" t="n">
        <f aca="false">1/X286</f>
        <v>0.0461988023320038</v>
      </c>
      <c r="AF286" s="1" t="n">
        <v>1983.07</v>
      </c>
      <c r="AG286" s="28" t="n">
        <f aca="false">Q286*$AG$1/$AJ286</f>
        <v>282.178178178178</v>
      </c>
      <c r="AH286" s="28" t="n">
        <f aca="false">R286*$AG$1/$AJ286</f>
        <v>11.7602402402402</v>
      </c>
      <c r="AI286" s="28" t="n">
        <f aca="false">S286*$AG$1/$AJ286</f>
        <v>21.6731427427427</v>
      </c>
      <c r="AJ286" s="16" t="n">
        <v>99.9</v>
      </c>
      <c r="AK286" s="0" t="n">
        <f aca="false">V286</f>
        <v>1993.07</v>
      </c>
      <c r="AL286" s="29" t="n">
        <v>0.0581</v>
      </c>
      <c r="AM286" s="17" t="n">
        <f aca="false">AG406/AVERAGE(AI382:AI406)</f>
        <v>24.2120688115035</v>
      </c>
      <c r="AN286" s="24" t="n">
        <f aca="false">1/AM286</f>
        <v>0.0413017164202377</v>
      </c>
    </row>
    <row r="287" customFormat="false" ht="11.25" hidden="false" customHeight="false" outlineLevel="0" collapsed="false">
      <c r="A287" s="1" t="n">
        <v>1948.08</v>
      </c>
      <c r="B287" s="1" t="n">
        <v>15.94</v>
      </c>
      <c r="C287" s="1" t="n">
        <v>0.863333</v>
      </c>
      <c r="D287" s="1" t="n">
        <v>2</v>
      </c>
      <c r="E287" s="1" t="n">
        <v>24.5</v>
      </c>
      <c r="F287" s="9"/>
      <c r="L287" s="11"/>
      <c r="P287" s="1" t="n">
        <v>1983.08</v>
      </c>
      <c r="Q287" s="17" t="n">
        <v>162.4</v>
      </c>
      <c r="R287" s="26" t="n">
        <v>6.98</v>
      </c>
      <c r="S287" s="21" t="n">
        <v>13.0633</v>
      </c>
      <c r="T287" s="16" t="n">
        <v>100.2</v>
      </c>
      <c r="U287" s="12"/>
      <c r="V287" s="1" t="n">
        <v>1993.08</v>
      </c>
      <c r="W287" s="28" t="n">
        <f aca="false">Q407/S407</f>
        <v>22.6498753117207</v>
      </c>
      <c r="X287" s="28" t="n">
        <f aca="false">Q407/AVERAGE(INDEX(S287:S407,121-12*$W$1):S407)</f>
        <v>22.0110465507557</v>
      </c>
      <c r="Y287" s="29" t="n">
        <v>0.0568</v>
      </c>
      <c r="Z287" s="30" t="n">
        <f aca="false">1/W287</f>
        <v>0.0441503534230287</v>
      </c>
      <c r="AA287" s="24" t="n">
        <f aca="false">1/X287</f>
        <v>0.0454317334568386</v>
      </c>
      <c r="AF287" s="1" t="n">
        <v>1983.08</v>
      </c>
      <c r="AG287" s="28" t="n">
        <f aca="false">Q287*$AG$1/$AJ287</f>
        <v>273.584031936128</v>
      </c>
      <c r="AH287" s="28" t="n">
        <f aca="false">R287*$AG$1/$AJ287</f>
        <v>11.7587225548902</v>
      </c>
      <c r="AI287" s="28" t="n">
        <f aca="false">S287*$AG$1/$AJ287</f>
        <v>22.0068367265469</v>
      </c>
      <c r="AJ287" s="16" t="n">
        <v>100.2</v>
      </c>
      <c r="AK287" s="0" t="n">
        <f aca="false">V287</f>
        <v>1993.08</v>
      </c>
      <c r="AL287" s="29" t="n">
        <v>0.0568</v>
      </c>
      <c r="AM287" s="17" t="n">
        <f aca="false">AG407/AVERAGE(AI383:AI407)</f>
        <v>24.5133354475261</v>
      </c>
      <c r="AN287" s="24" t="n">
        <f aca="false">1/AM287</f>
        <v>0.0407941221275509</v>
      </c>
    </row>
    <row r="288" customFormat="false" ht="11.25" hidden="false" customHeight="false" outlineLevel="0" collapsed="false">
      <c r="A288" s="1" t="n">
        <v>1948.09</v>
      </c>
      <c r="B288" s="1" t="n">
        <v>15.76</v>
      </c>
      <c r="C288" s="1" t="n">
        <v>0.87</v>
      </c>
      <c r="D288" s="1" t="n">
        <v>2.07</v>
      </c>
      <c r="E288" s="1" t="n">
        <v>24.5</v>
      </c>
      <c r="F288" s="9"/>
      <c r="L288" s="11"/>
      <c r="P288" s="1" t="n">
        <v>1983.09</v>
      </c>
      <c r="Q288" s="17" t="n">
        <v>167.2</v>
      </c>
      <c r="R288" s="26" t="n">
        <v>7</v>
      </c>
      <c r="S288" s="21" t="n">
        <v>13.3</v>
      </c>
      <c r="T288" s="16" t="n">
        <v>100.7</v>
      </c>
      <c r="U288" s="12"/>
      <c r="V288" s="1" t="n">
        <v>1993.09</v>
      </c>
      <c r="W288" s="28" t="n">
        <f aca="false">Q408/S408</f>
        <v>22.500734933856</v>
      </c>
      <c r="X288" s="28" t="n">
        <f aca="false">Q408/AVERAGE(INDEX(S288:S408,121-12*$W$1):S408)</f>
        <v>22.2935587069665</v>
      </c>
      <c r="Y288" s="29" t="n">
        <v>0.0536</v>
      </c>
      <c r="Z288" s="30" t="n">
        <f aca="false">1/W288</f>
        <v>0.0444429927706646</v>
      </c>
      <c r="AA288" s="24" t="n">
        <f aca="false">1/X288</f>
        <v>0.0448560058600025</v>
      </c>
      <c r="AF288" s="1" t="n">
        <v>1983.09</v>
      </c>
      <c r="AG288" s="28" t="n">
        <f aca="false">Q288*$AG$1/$AJ288</f>
        <v>280.271698113208</v>
      </c>
      <c r="AH288" s="28" t="n">
        <f aca="false">R288*$AG$1/$AJ288</f>
        <v>11.733862959285</v>
      </c>
      <c r="AI288" s="28" t="n">
        <f aca="false">S288*$AG$1/$AJ288</f>
        <v>22.2943396226415</v>
      </c>
      <c r="AJ288" s="16" t="n">
        <v>100.7</v>
      </c>
      <c r="AK288" s="0" t="n">
        <f aca="false">V288</f>
        <v>1993.09</v>
      </c>
      <c r="AL288" s="29" t="n">
        <v>0.0536</v>
      </c>
      <c r="AM288" s="17" t="n">
        <f aca="false">AG408/AVERAGE(AI384:AI408)</f>
        <v>24.6879424279654</v>
      </c>
      <c r="AN288" s="24" t="n">
        <f aca="false">1/AM288</f>
        <v>0.0405056032076308</v>
      </c>
    </row>
    <row r="289" customFormat="false" ht="11.25" hidden="false" customHeight="false" outlineLevel="0" collapsed="false">
      <c r="A289" s="1" t="n">
        <v>1948.1</v>
      </c>
      <c r="B289" s="1" t="n">
        <v>16.19</v>
      </c>
      <c r="C289" s="1" t="n">
        <v>0.89</v>
      </c>
      <c r="D289" s="1" t="n">
        <v>2.14333</v>
      </c>
      <c r="E289" s="1" t="n">
        <v>24.4</v>
      </c>
      <c r="F289" s="9"/>
      <c r="L289" s="11"/>
      <c r="P289" s="1" t="n">
        <v>1983.1</v>
      </c>
      <c r="Q289" s="17" t="n">
        <v>167.7</v>
      </c>
      <c r="R289" s="26" t="n">
        <v>7.03</v>
      </c>
      <c r="S289" s="21" t="n">
        <v>13.5433</v>
      </c>
      <c r="T289" s="16" t="n">
        <v>101</v>
      </c>
      <c r="U289" s="12"/>
      <c r="V289" s="1" t="n">
        <v>1993.1</v>
      </c>
      <c r="W289" s="28" t="n">
        <f aca="false">Q409/S409</f>
        <v>22.1961722488038</v>
      </c>
      <c r="X289" s="28" t="n">
        <f aca="false">Q409/AVERAGE(INDEX(S289:S409,121-12*$W$1):S409)</f>
        <v>22.5526200438334</v>
      </c>
      <c r="Y289" s="29" t="n">
        <v>0.0533</v>
      </c>
      <c r="Z289" s="30" t="n">
        <f aca="false">1/W289</f>
        <v>0.0450528131062729</v>
      </c>
      <c r="AA289" s="24" t="n">
        <f aca="false">1/X289</f>
        <v>0.0443407461331053</v>
      </c>
      <c r="AF289" s="1" t="n">
        <v>1983.1</v>
      </c>
      <c r="AG289" s="28" t="n">
        <f aca="false">Q289*$AG$1/$AJ289</f>
        <v>280.274851485149</v>
      </c>
      <c r="AH289" s="28" t="n">
        <f aca="false">R289*$AG$1/$AJ289</f>
        <v>11.7491485148515</v>
      </c>
      <c r="AI289" s="28" t="n">
        <f aca="false">S289*$AG$1/$AJ289</f>
        <v>22.634742970297</v>
      </c>
      <c r="AJ289" s="16" t="n">
        <v>101</v>
      </c>
      <c r="AK289" s="0" t="n">
        <f aca="false">V289</f>
        <v>1993.1</v>
      </c>
      <c r="AL289" s="29" t="n">
        <v>0.0533</v>
      </c>
      <c r="AM289" s="17" t="n">
        <f aca="false">AG409/AVERAGE(AI385:AI409)</f>
        <v>24.7311075064695</v>
      </c>
      <c r="AN289" s="24" t="n">
        <f aca="false">1/AM289</f>
        <v>0.0404349057048257</v>
      </c>
    </row>
    <row r="290" customFormat="false" ht="11.25" hidden="false" customHeight="false" outlineLevel="0" collapsed="false">
      <c r="A290" s="1" t="n">
        <v>1948.11</v>
      </c>
      <c r="B290" s="1" t="n">
        <v>15.29</v>
      </c>
      <c r="C290" s="1" t="n">
        <v>0.91</v>
      </c>
      <c r="D290" s="1" t="n">
        <v>2.21667</v>
      </c>
      <c r="E290" s="1" t="n">
        <v>24.2</v>
      </c>
      <c r="F290" s="9"/>
      <c r="L290" s="11"/>
      <c r="P290" s="1" t="n">
        <v>1983.11</v>
      </c>
      <c r="Q290" s="17" t="n">
        <v>165.2</v>
      </c>
      <c r="R290" s="26" t="n">
        <v>7.06</v>
      </c>
      <c r="S290" s="21" t="n">
        <v>13.7867</v>
      </c>
      <c r="T290" s="16" t="n">
        <v>101.2</v>
      </c>
      <c r="U290" s="12"/>
      <c r="V290" s="1" t="n">
        <v>1993.11</v>
      </c>
      <c r="W290" s="28" t="n">
        <f aca="false">Q410/S410</f>
        <v>21.6404862085086</v>
      </c>
      <c r="X290" s="28" t="n">
        <f aca="false">Q410/AVERAGE(INDEX(S290:S410,121-12*$W$1):S410)</f>
        <v>22.5337486025285</v>
      </c>
      <c r="Y290" s="29" t="n">
        <v>0.0572</v>
      </c>
      <c r="Z290" s="30" t="n">
        <f aca="false">1/W290</f>
        <v>0.046209682645985</v>
      </c>
      <c r="AA290" s="24" t="n">
        <f aca="false">1/X290</f>
        <v>0.0443778803801774</v>
      </c>
      <c r="AF290" s="1" t="n">
        <v>1983.11</v>
      </c>
      <c r="AG290" s="28" t="n">
        <f aca="false">Q290*$AG$1/$AJ290</f>
        <v>275.550988142292</v>
      </c>
      <c r="AH290" s="28" t="n">
        <f aca="false">R290*$AG$1/$AJ290</f>
        <v>11.7759683794466</v>
      </c>
      <c r="AI290" s="28" t="n">
        <f aca="false">S290*$AG$1/$AJ290</f>
        <v>22.9959976284585</v>
      </c>
      <c r="AJ290" s="16" t="n">
        <v>101.2</v>
      </c>
      <c r="AK290" s="0" t="n">
        <f aca="false">V290</f>
        <v>1993.11</v>
      </c>
      <c r="AL290" s="29" t="n">
        <v>0.0572</v>
      </c>
      <c r="AM290" s="17" t="n">
        <f aca="false">AG410/AVERAGE(AI386:AI410)</f>
        <v>24.4966854599545</v>
      </c>
      <c r="AN290" s="24" t="n">
        <f aca="false">1/AM290</f>
        <v>0.0408218492103649</v>
      </c>
    </row>
    <row r="291" customFormat="false" ht="11.25" hidden="false" customHeight="false" outlineLevel="0" collapsed="false">
      <c r="A291" s="1" t="n">
        <v>1948.12</v>
      </c>
      <c r="B291" s="1" t="n">
        <v>15.19</v>
      </c>
      <c r="C291" s="1" t="n">
        <v>0.93</v>
      </c>
      <c r="D291" s="1" t="n">
        <v>2.29</v>
      </c>
      <c r="E291" s="1" t="n">
        <v>24.1</v>
      </c>
      <c r="F291" s="9"/>
      <c r="L291" s="11"/>
      <c r="P291" s="1" t="n">
        <v>1983.12</v>
      </c>
      <c r="Q291" s="17" t="n">
        <v>164.4</v>
      </c>
      <c r="R291" s="26" t="n">
        <v>7.09</v>
      </c>
      <c r="S291" s="21" t="n">
        <v>14.03</v>
      </c>
      <c r="T291" s="16" t="n">
        <v>101.3</v>
      </c>
      <c r="U291" s="12"/>
      <c r="V291" s="1" t="n">
        <v>1993.12</v>
      </c>
      <c r="W291" s="28" t="n">
        <f aca="false">Q411/S411</f>
        <v>21.2957038391225</v>
      </c>
      <c r="X291" s="28" t="n">
        <f aca="false">Q411/AVERAGE(INDEX(S291:S411,121-12*$W$1):S411)</f>
        <v>22.7105622717793</v>
      </c>
      <c r="Y291" s="29" t="n">
        <v>0.0577</v>
      </c>
      <c r="Z291" s="30" t="n">
        <f aca="false">1/W291</f>
        <v>0.046957828093143</v>
      </c>
      <c r="AA291" s="24" t="n">
        <f aca="false">1/X291</f>
        <v>0.04403237524606</v>
      </c>
      <c r="AF291" s="1" t="n">
        <v>1983.12</v>
      </c>
      <c r="AG291" s="28" t="n">
        <f aca="false">Q291*$AG$1/$AJ291</f>
        <v>273.945903257651</v>
      </c>
      <c r="AH291" s="28" t="n">
        <f aca="false">R291*$AG$1/$AJ291</f>
        <v>11.8143336623889</v>
      </c>
      <c r="AI291" s="28" t="n">
        <f aca="false">S291*$AG$1/$AJ291</f>
        <v>23.3787166831195</v>
      </c>
      <c r="AJ291" s="16" t="n">
        <v>101.3</v>
      </c>
      <c r="AK291" s="0" t="n">
        <f aca="false">V291</f>
        <v>1993.12</v>
      </c>
      <c r="AL291" s="29" t="n">
        <v>0.0577</v>
      </c>
      <c r="AM291" s="17" t="n">
        <f aca="false">AG411/AVERAGE(AI387:AI411)</f>
        <v>24.4346391831609</v>
      </c>
      <c r="AN291" s="24" t="n">
        <f aca="false">1/AM291</f>
        <v>0.0409255071255215</v>
      </c>
    </row>
    <row r="292" customFormat="false" ht="11.25" hidden="false" customHeight="false" outlineLevel="0" collapsed="false">
      <c r="A292" s="1" t="n">
        <v>1949.01</v>
      </c>
      <c r="B292" s="1" t="n">
        <v>15.36</v>
      </c>
      <c r="C292" s="1" t="n">
        <v>0.946667</v>
      </c>
      <c r="D292" s="1" t="n">
        <v>2.32</v>
      </c>
      <c r="E292" s="1" t="n">
        <v>24</v>
      </c>
      <c r="F292" s="9"/>
      <c r="L292" s="11"/>
      <c r="P292" s="1" t="n">
        <v>1984.01</v>
      </c>
      <c r="Q292" s="17" t="n">
        <v>166.4</v>
      </c>
      <c r="R292" s="26" t="n">
        <v>7.12</v>
      </c>
      <c r="S292" s="21" t="n">
        <v>14.44</v>
      </c>
      <c r="T292" s="16" t="n">
        <v>101.9</v>
      </c>
      <c r="U292" s="12"/>
      <c r="V292" s="1" t="n">
        <v>1994.01</v>
      </c>
      <c r="W292" s="28" t="n">
        <f aca="false">Q412/S412</f>
        <v>21.3474930833563</v>
      </c>
      <c r="X292" s="28" t="n">
        <f aca="false">Q412/AVERAGE(INDEX(S292:S412,121-12*$W$1):S412)</f>
        <v>23.0832656026949</v>
      </c>
      <c r="Y292" s="29" t="n">
        <v>0.0575</v>
      </c>
      <c r="Z292" s="30" t="n">
        <f aca="false">1/W292</f>
        <v>0.0468439079050297</v>
      </c>
      <c r="AA292" s="24" t="n">
        <f aca="false">1/X292</f>
        <v>0.0433214267518219</v>
      </c>
      <c r="AF292" s="1" t="n">
        <v>1984.01</v>
      </c>
      <c r="AG292" s="28" t="n">
        <f aca="false">Q292*$AG$1/$AJ292</f>
        <v>275.645927379784</v>
      </c>
      <c r="AH292" s="28" t="n">
        <f aca="false">R292*$AG$1/$AJ292</f>
        <v>11.7944651619235</v>
      </c>
      <c r="AI292" s="28" t="n">
        <f aca="false">S292*$AG$1/$AJ292</f>
        <v>23.9202355250245</v>
      </c>
      <c r="AJ292" s="16" t="n">
        <v>101.9</v>
      </c>
      <c r="AK292" s="0" t="n">
        <f aca="false">V292</f>
        <v>1994.01</v>
      </c>
      <c r="AL292" s="29" t="n">
        <v>0.0575</v>
      </c>
      <c r="AM292" s="17" t="n">
        <f aca="false">AG412/AVERAGE(AI388:AI412)</f>
        <v>24.4684900122584</v>
      </c>
      <c r="AN292" s="24" t="n">
        <f aca="false">1/AM292</f>
        <v>0.0408688889056501</v>
      </c>
    </row>
    <row r="293" customFormat="false" ht="11.25" hidden="false" customHeight="false" outlineLevel="0" collapsed="false">
      <c r="A293" s="1" t="n">
        <v>1949.02</v>
      </c>
      <c r="B293" s="1" t="n">
        <v>14.77</v>
      </c>
      <c r="C293" s="1" t="n">
        <v>0.963333</v>
      </c>
      <c r="D293" s="1" t="n">
        <v>2.35</v>
      </c>
      <c r="E293" s="1" t="n">
        <v>23.8</v>
      </c>
      <c r="F293" s="9"/>
      <c r="L293" s="11"/>
      <c r="P293" s="1" t="n">
        <v>1984.02</v>
      </c>
      <c r="Q293" s="17" t="n">
        <v>157.3</v>
      </c>
      <c r="R293" s="26" t="n">
        <v>7.15</v>
      </c>
      <c r="S293" s="21" t="n">
        <v>14.85</v>
      </c>
      <c r="T293" s="16" t="n">
        <v>102.4</v>
      </c>
      <c r="U293" s="12"/>
      <c r="V293" s="1" t="n">
        <v>1994.02</v>
      </c>
      <c r="W293" s="28" t="n">
        <f aca="false">Q413/S413</f>
        <v>21.0214279664606</v>
      </c>
      <c r="X293" s="28" t="n">
        <f aca="false">Q413/AVERAGE(INDEX(S293:S413,121-12*$W$1):S413)</f>
        <v>23.0462906585483</v>
      </c>
      <c r="Y293" s="29" t="n">
        <v>0.0597</v>
      </c>
      <c r="Z293" s="30" t="n">
        <f aca="false">1/W293</f>
        <v>0.0475705076551168</v>
      </c>
      <c r="AA293" s="24" t="n">
        <f aca="false">1/X293</f>
        <v>0.0433909306628085</v>
      </c>
      <c r="AF293" s="1" t="n">
        <v>1984.02</v>
      </c>
      <c r="AG293" s="28" t="n">
        <f aca="false">Q293*$AG$1/$AJ293</f>
        <v>259.29921875</v>
      </c>
      <c r="AH293" s="28" t="n">
        <f aca="false">R293*$AG$1/$AJ293</f>
        <v>11.786328125</v>
      </c>
      <c r="AI293" s="28" t="n">
        <f aca="false">S293*$AG$1/$AJ293</f>
        <v>24.479296875</v>
      </c>
      <c r="AJ293" s="16" t="n">
        <v>102.4</v>
      </c>
      <c r="AK293" s="0" t="n">
        <f aca="false">V293</f>
        <v>1994.02</v>
      </c>
      <c r="AL293" s="29" t="n">
        <v>0.0597</v>
      </c>
      <c r="AM293" s="17" t="n">
        <f aca="false">AG413/AVERAGE(AI389:AI413)</f>
        <v>24.0452637545042</v>
      </c>
      <c r="AN293" s="24" t="n">
        <f aca="false">1/AM293</f>
        <v>0.0415882316871104</v>
      </c>
    </row>
    <row r="294" customFormat="false" ht="11.25" hidden="false" customHeight="false" outlineLevel="0" collapsed="false">
      <c r="A294" s="1" t="n">
        <v>1949.03</v>
      </c>
      <c r="B294" s="1" t="n">
        <v>14.91</v>
      </c>
      <c r="C294" s="1" t="n">
        <v>0.98</v>
      </c>
      <c r="D294" s="1" t="n">
        <v>2.38</v>
      </c>
      <c r="E294" s="1" t="n">
        <v>23.8</v>
      </c>
      <c r="F294" s="9"/>
      <c r="L294" s="11"/>
      <c r="P294" s="1" t="n">
        <v>1984.03</v>
      </c>
      <c r="Q294" s="17" t="n">
        <v>157.4</v>
      </c>
      <c r="R294" s="26" t="n">
        <v>7.18</v>
      </c>
      <c r="S294" s="21" t="n">
        <v>15.26</v>
      </c>
      <c r="T294" s="16" t="n">
        <v>102.6</v>
      </c>
      <c r="U294" s="12"/>
      <c r="V294" s="1" t="n">
        <v>1994.03</v>
      </c>
      <c r="W294" s="28" t="n">
        <f aca="false">Q414/S414</f>
        <v>20.4231616028181</v>
      </c>
      <c r="X294" s="28" t="n">
        <f aca="false">Q414/AVERAGE(INDEX(S294:S414,121-12*$W$1):S414)</f>
        <v>22.7002126208529</v>
      </c>
      <c r="Y294" s="29" t="n">
        <v>0.0648</v>
      </c>
      <c r="Z294" s="30" t="n">
        <f aca="false">1/W294</f>
        <v>0.0489640154373558</v>
      </c>
      <c r="AA294" s="24" t="n">
        <f aca="false">1/X294</f>
        <v>0.0440524508163143</v>
      </c>
      <c r="AF294" s="1" t="n">
        <v>1984.03</v>
      </c>
      <c r="AG294" s="28" t="n">
        <f aca="false">Q294*$AG$1/$AJ294</f>
        <v>258.95828460039</v>
      </c>
      <c r="AH294" s="28" t="n">
        <f aca="false">R294*$AG$1/$AJ294</f>
        <v>11.8127095516569</v>
      </c>
      <c r="AI294" s="28" t="n">
        <f aca="false">S294*$AG$1/$AJ294</f>
        <v>25.1061208576998</v>
      </c>
      <c r="AJ294" s="16" t="n">
        <v>102.6</v>
      </c>
      <c r="AK294" s="0" t="n">
        <f aca="false">V294</f>
        <v>1994.03</v>
      </c>
      <c r="AL294" s="29" t="n">
        <v>0.0648</v>
      </c>
      <c r="AM294" s="17" t="n">
        <f aca="false">AG414/AVERAGE(AI390:AI414)</f>
        <v>23.3041386937831</v>
      </c>
      <c r="AN294" s="24" t="n">
        <f aca="false">1/AM294</f>
        <v>0.0429108328413259</v>
      </c>
    </row>
    <row r="295" customFormat="false" ht="11.25" hidden="false" customHeight="false" outlineLevel="0" collapsed="false">
      <c r="A295" s="1" t="n">
        <v>1949.04</v>
      </c>
      <c r="B295" s="1" t="n">
        <v>14.89</v>
      </c>
      <c r="C295" s="1" t="n">
        <v>0.993333</v>
      </c>
      <c r="D295" s="1" t="n">
        <v>2.38667</v>
      </c>
      <c r="E295" s="1" t="n">
        <v>23.9</v>
      </c>
      <c r="F295" s="9"/>
      <c r="L295" s="11"/>
      <c r="P295" s="1" t="n">
        <v>1984.04</v>
      </c>
      <c r="Q295" s="17" t="n">
        <v>157.6</v>
      </c>
      <c r="R295" s="26" t="n">
        <v>7.22333</v>
      </c>
      <c r="S295" s="21" t="n">
        <v>15.5733</v>
      </c>
      <c r="T295" s="16" t="n">
        <v>103.1</v>
      </c>
      <c r="U295" s="12"/>
      <c r="V295" s="1" t="n">
        <v>1994.04</v>
      </c>
      <c r="W295" s="28" t="n">
        <f aca="false">Q415/S415</f>
        <v>18.9987255734919</v>
      </c>
      <c r="X295" s="28" t="n">
        <f aca="false">Q415/AVERAGE(INDEX(S295:S415,121-12*$W$1):S415)</f>
        <v>21.9137059915015</v>
      </c>
      <c r="Y295" s="29" t="n">
        <v>0.0697</v>
      </c>
      <c r="Z295" s="30" t="n">
        <f aca="false">1/W295</f>
        <v>0.0526351094515126</v>
      </c>
      <c r="AA295" s="24" t="n">
        <f aca="false">1/X295</f>
        <v>0.0456335409623464</v>
      </c>
      <c r="AF295" s="1" t="n">
        <v>1984.04</v>
      </c>
      <c r="AG295" s="28" t="n">
        <f aca="false">Q295*$AG$1/$AJ295</f>
        <v>258.029873908826</v>
      </c>
      <c r="AH295" s="28" t="n">
        <f aca="false">R295*$AG$1/$AJ295</f>
        <v>11.8263637633366</v>
      </c>
      <c r="AI295" s="28" t="n">
        <f aca="false">S295*$AG$1/$AJ295</f>
        <v>25.4973136760427</v>
      </c>
      <c r="AJ295" s="16" t="n">
        <v>103.1</v>
      </c>
      <c r="AK295" s="0" t="n">
        <f aca="false">V295</f>
        <v>1994.04</v>
      </c>
      <c r="AL295" s="29" t="n">
        <v>0.0697</v>
      </c>
      <c r="AM295" s="17" t="n">
        <f aca="false">AG415/AVERAGE(AI391:AI415)</f>
        <v>22.1560744647988</v>
      </c>
      <c r="AN295" s="24" t="n">
        <f aca="false">1/AM295</f>
        <v>0.0451343491189644</v>
      </c>
    </row>
    <row r="296" customFormat="false" ht="11.25" hidden="false" customHeight="false" outlineLevel="0" collapsed="false">
      <c r="A296" s="1" t="n">
        <v>1949.05</v>
      </c>
      <c r="B296" s="1" t="n">
        <v>14.78</v>
      </c>
      <c r="C296" s="1" t="n">
        <v>1.00667</v>
      </c>
      <c r="D296" s="1" t="n">
        <v>2.39333</v>
      </c>
      <c r="E296" s="1" t="n">
        <v>23.8</v>
      </c>
      <c r="F296" s="9"/>
      <c r="L296" s="11"/>
      <c r="P296" s="1" t="n">
        <v>1984.05</v>
      </c>
      <c r="Q296" s="17" t="n">
        <v>156.6</v>
      </c>
      <c r="R296" s="26" t="n">
        <v>7.26667</v>
      </c>
      <c r="S296" s="21" t="n">
        <v>15.8867</v>
      </c>
      <c r="T296" s="16" t="n">
        <v>103.4</v>
      </c>
      <c r="U296" s="12"/>
      <c r="V296" s="1" t="n">
        <v>1994.05</v>
      </c>
      <c r="W296" s="28" t="n">
        <f aca="false">Q416/S416</f>
        <v>18.5022568732048</v>
      </c>
      <c r="X296" s="28" t="n">
        <f aca="false">Q416/AVERAGE(INDEX(S296:S416,121-12*$W$1):S416)</f>
        <v>22.1055471582836</v>
      </c>
      <c r="Y296" s="29" t="n">
        <v>0.0718</v>
      </c>
      <c r="Z296" s="30" t="n">
        <f aca="false">1/W296</f>
        <v>0.054047460634287</v>
      </c>
      <c r="AA296" s="24" t="n">
        <f aca="false">1/X296</f>
        <v>0.0452375140429524</v>
      </c>
      <c r="AF296" s="1" t="n">
        <v>1984.05</v>
      </c>
      <c r="AG296" s="28" t="n">
        <f aca="false">Q296*$AG$1/$AJ296</f>
        <v>255.648742746615</v>
      </c>
      <c r="AH296" s="28" t="n">
        <f aca="false">R296*$AG$1/$AJ296</f>
        <v>11.8628036363636</v>
      </c>
      <c r="AI296" s="28" t="n">
        <f aca="false">S296*$AG$1/$AJ296</f>
        <v>25.9349609284333</v>
      </c>
      <c r="AJ296" s="16" t="n">
        <v>103.4</v>
      </c>
      <c r="AK296" s="0" t="n">
        <f aca="false">V296</f>
        <v>1994.05</v>
      </c>
      <c r="AL296" s="29" t="n">
        <v>0.0718</v>
      </c>
      <c r="AM296" s="17" t="n">
        <f aca="false">AG416/AVERAGE(AI392:AI416)</f>
        <v>22.0200571123362</v>
      </c>
      <c r="AN296" s="24" t="n">
        <f aca="false">1/AM296</f>
        <v>0.0454131428859817</v>
      </c>
    </row>
    <row r="297" customFormat="false" ht="11.25" hidden="false" customHeight="false" outlineLevel="0" collapsed="false">
      <c r="A297" s="1" t="n">
        <v>1949.06</v>
      </c>
      <c r="B297" s="1" t="n">
        <v>13.97</v>
      </c>
      <c r="C297" s="1" t="n">
        <v>1.02</v>
      </c>
      <c r="D297" s="1" t="n">
        <v>2.4</v>
      </c>
      <c r="E297" s="1" t="n">
        <v>23.9</v>
      </c>
      <c r="F297" s="9"/>
      <c r="L297" s="11"/>
      <c r="P297" s="1" t="n">
        <v>1984.06</v>
      </c>
      <c r="Q297" s="17" t="n">
        <v>153.1</v>
      </c>
      <c r="R297" s="26" t="n">
        <v>7.31</v>
      </c>
      <c r="S297" s="21" t="n">
        <v>16.2</v>
      </c>
      <c r="T297" s="16" t="n">
        <v>103.7</v>
      </c>
      <c r="U297" s="12"/>
      <c r="V297" s="1" t="n">
        <v>1994.06</v>
      </c>
      <c r="W297" s="28" t="n">
        <f aca="false">Q417/S417</f>
        <v>18.0488095238095</v>
      </c>
      <c r="X297" s="28" t="n">
        <f aca="false">Q417/AVERAGE(INDEX(S297:S417,121-12*$W$1):S417)</f>
        <v>22.2970216664524</v>
      </c>
      <c r="Y297" s="29" t="n">
        <v>0.071</v>
      </c>
      <c r="Z297" s="30" t="n">
        <f aca="false">1/W297</f>
        <v>0.0554053162720137</v>
      </c>
      <c r="AA297" s="24" t="n">
        <f aca="false">1/X297</f>
        <v>0.0448490392555244</v>
      </c>
      <c r="AF297" s="1" t="n">
        <v>1984.06</v>
      </c>
      <c r="AG297" s="28" t="n">
        <f aca="false">Q297*$AG$1/$AJ297</f>
        <v>249.211957569913</v>
      </c>
      <c r="AH297" s="28" t="n">
        <f aca="false">R297*$AG$1/$AJ297</f>
        <v>11.8990163934426</v>
      </c>
      <c r="AI297" s="28" t="n">
        <f aca="false">S297*$AG$1/$AJ297</f>
        <v>26.3699132111861</v>
      </c>
      <c r="AJ297" s="16" t="n">
        <v>103.7</v>
      </c>
      <c r="AK297" s="0" t="n">
        <f aca="false">V297</f>
        <v>1994.06</v>
      </c>
      <c r="AL297" s="29" t="n">
        <v>0.071</v>
      </c>
      <c r="AM297" s="17" t="n">
        <f aca="false">AG417/AVERAGE(AI393:AI417)</f>
        <v>21.8209980590425</v>
      </c>
      <c r="AN297" s="24" t="n">
        <f aca="false">1/AM297</f>
        <v>0.0458274180353361</v>
      </c>
    </row>
    <row r="298" customFormat="false" ht="11.25" hidden="false" customHeight="false" outlineLevel="0" collapsed="false">
      <c r="A298" s="1" t="n">
        <v>1949.07</v>
      </c>
      <c r="B298" s="1" t="n">
        <v>14.76</v>
      </c>
      <c r="C298" s="1" t="n">
        <v>1.02667</v>
      </c>
      <c r="D298" s="1" t="n">
        <v>2.39667</v>
      </c>
      <c r="E298" s="1" t="n">
        <v>23.7</v>
      </c>
      <c r="F298" s="9"/>
      <c r="L298" s="11"/>
      <c r="P298" s="1" t="n">
        <v>1984.07</v>
      </c>
      <c r="Q298" s="17" t="n">
        <v>151.1</v>
      </c>
      <c r="R298" s="26" t="n">
        <v>7.33333</v>
      </c>
      <c r="S298" s="21" t="n">
        <v>16.32</v>
      </c>
      <c r="T298" s="16" t="n">
        <v>104.1</v>
      </c>
      <c r="U298" s="12"/>
      <c r="V298" s="1" t="n">
        <v>1994.07</v>
      </c>
      <c r="W298" s="28" t="n">
        <f aca="false">Q418/S418</f>
        <v>17.4218448475492</v>
      </c>
      <c r="X298" s="28" t="n">
        <f aca="false">Q418/AVERAGE(INDEX(S298:S418,121-12*$W$1):S418)</f>
        <v>22.1166095051445</v>
      </c>
      <c r="Y298" s="29" t="n">
        <v>0.073</v>
      </c>
      <c r="Z298" s="30" t="n">
        <f aca="false">1/W298</f>
        <v>0.0573992024811697</v>
      </c>
      <c r="AA298" s="24" t="n">
        <f aca="false">1/X298</f>
        <v>0.0452148870181657</v>
      </c>
      <c r="AF298" s="1" t="n">
        <v>1984.07</v>
      </c>
      <c r="AG298" s="28" t="n">
        <f aca="false">Q298*$AG$1/$AJ298</f>
        <v>245.011335254563</v>
      </c>
      <c r="AH298" s="28" t="n">
        <f aca="false">R298*$AG$1/$AJ298</f>
        <v>11.8911249183477</v>
      </c>
      <c r="AI298" s="28" t="n">
        <f aca="false">S298*$AG$1/$AJ298</f>
        <v>26.4631700288184</v>
      </c>
      <c r="AJ298" s="16" t="n">
        <v>104.1</v>
      </c>
      <c r="AK298" s="0" t="n">
        <f aca="false">V298</f>
        <v>1994.07</v>
      </c>
      <c r="AL298" s="29" t="n">
        <v>0.073</v>
      </c>
      <c r="AM298" s="17" t="n">
        <f aca="false">AG418/AVERAGE(AI394:AI418)</f>
        <v>21.2778693627527</v>
      </c>
      <c r="AN298" s="24" t="n">
        <f aca="false">1/AM298</f>
        <v>0.0469971867460808</v>
      </c>
    </row>
    <row r="299" customFormat="false" ht="11.25" hidden="false" customHeight="false" outlineLevel="0" collapsed="false">
      <c r="A299" s="1" t="n">
        <v>1949.08</v>
      </c>
      <c r="B299" s="1" t="n">
        <v>15.29</v>
      </c>
      <c r="C299" s="1" t="n">
        <v>1.03333</v>
      </c>
      <c r="D299" s="1" t="n">
        <v>2.39333</v>
      </c>
      <c r="E299" s="1" t="n">
        <v>23.8</v>
      </c>
      <c r="F299" s="9"/>
      <c r="L299" s="11"/>
      <c r="P299" s="1" t="n">
        <v>1984.08</v>
      </c>
      <c r="Q299" s="17" t="n">
        <v>164.4</v>
      </c>
      <c r="R299" s="26" t="n">
        <v>7.35667</v>
      </c>
      <c r="S299" s="21" t="n">
        <v>16.44</v>
      </c>
      <c r="T299" s="16" t="n">
        <v>104.5</v>
      </c>
      <c r="U299" s="12"/>
      <c r="V299" s="1" t="n">
        <v>1994.08</v>
      </c>
      <c r="W299" s="28" t="n">
        <f aca="false">Q419/S419</f>
        <v>17.4395191585274</v>
      </c>
      <c r="X299" s="28" t="n">
        <f aca="false">Q419/AVERAGE(INDEX(S299:S419,121-12*$W$1):S419)</f>
        <v>22.7108715875918</v>
      </c>
      <c r="Y299" s="29" t="n">
        <v>0.0724</v>
      </c>
      <c r="Z299" s="30" t="n">
        <f aca="false">1/W299</f>
        <v>0.0573410305014648</v>
      </c>
      <c r="AA299" s="24" t="n">
        <f aca="false">1/X299</f>
        <v>0.0440317755372433</v>
      </c>
      <c r="AF299" s="1" t="n">
        <v>1984.08</v>
      </c>
      <c r="AG299" s="28" t="n">
        <f aca="false">Q299*$AG$1/$AJ299</f>
        <v>265.557129186603</v>
      </c>
      <c r="AH299" s="28" t="n">
        <f aca="false">R299*$AG$1/$AJ299</f>
        <v>11.8833100095694</v>
      </c>
      <c r="AI299" s="28" t="n">
        <f aca="false">S299*$AG$1/$AJ299</f>
        <v>26.5557129186603</v>
      </c>
      <c r="AJ299" s="16" t="n">
        <v>104.5</v>
      </c>
      <c r="AK299" s="0" t="n">
        <f aca="false">V299</f>
        <v>1994.08</v>
      </c>
      <c r="AL299" s="29" t="n">
        <v>0.0724</v>
      </c>
      <c r="AM299" s="17" t="n">
        <f aca="false">AG419/AVERAGE(AI395:AI419)</f>
        <v>21.4649219560636</v>
      </c>
      <c r="AN299" s="24" t="n">
        <f aca="false">1/AM299</f>
        <v>0.0465876373576802</v>
      </c>
    </row>
    <row r="300" customFormat="false" ht="11.25" hidden="false" customHeight="false" outlineLevel="0" collapsed="false">
      <c r="A300" s="1" t="n">
        <v>1949.09</v>
      </c>
      <c r="B300" s="1" t="n">
        <v>15.49</v>
      </c>
      <c r="C300" s="1" t="n">
        <v>1.04</v>
      </c>
      <c r="D300" s="1" t="n">
        <v>2.39</v>
      </c>
      <c r="E300" s="1" t="n">
        <v>23.9</v>
      </c>
      <c r="F300" s="9"/>
      <c r="L300" s="11"/>
      <c r="P300" s="1" t="n">
        <v>1984.09</v>
      </c>
      <c r="Q300" s="17" t="n">
        <v>166.1</v>
      </c>
      <c r="R300" s="26" t="n">
        <v>7.38</v>
      </c>
      <c r="S300" s="21" t="n">
        <v>16.56</v>
      </c>
      <c r="T300" s="16" t="n">
        <v>105</v>
      </c>
      <c r="U300" s="12"/>
      <c r="V300" s="1" t="n">
        <v>1994.09</v>
      </c>
      <c r="W300" s="28" t="n">
        <f aca="false">Q420/S420</f>
        <v>17.0859860958654</v>
      </c>
      <c r="X300" s="28" t="n">
        <f aca="false">Q420/AVERAGE(INDEX(S300:S420,121-12*$W$1):S420)</f>
        <v>22.7867365305388</v>
      </c>
      <c r="Y300" s="29" t="n">
        <v>0.0746</v>
      </c>
      <c r="Z300" s="30" t="n">
        <f aca="false">1/W300</f>
        <v>0.0585274970018845</v>
      </c>
      <c r="AA300" s="24" t="n">
        <f aca="false">1/X300</f>
        <v>0.0438851784967014</v>
      </c>
      <c r="AF300" s="1" t="n">
        <v>1984.09</v>
      </c>
      <c r="AG300" s="28" t="n">
        <f aca="false">Q300*$AG$1/$AJ300</f>
        <v>267.025523809524</v>
      </c>
      <c r="AH300" s="28" t="n">
        <f aca="false">R300*$AG$1/$AJ300</f>
        <v>11.8642285714286</v>
      </c>
      <c r="AI300" s="28" t="n">
        <f aca="false">S300*$AG$1/$AJ300</f>
        <v>26.6221714285714</v>
      </c>
      <c r="AJ300" s="16" t="n">
        <v>105</v>
      </c>
      <c r="AK300" s="0" t="n">
        <f aca="false">V300</f>
        <v>1994.09</v>
      </c>
      <c r="AL300" s="29" t="n">
        <v>0.0746</v>
      </c>
      <c r="AM300" s="17" t="n">
        <f aca="false">AG420/AVERAGE(AI396:AI420)</f>
        <v>21.19850274794</v>
      </c>
      <c r="AN300" s="24" t="n">
        <f aca="false">1/AM300</f>
        <v>0.0471731429285579</v>
      </c>
    </row>
    <row r="301" customFormat="false" ht="11.25" hidden="false" customHeight="false" outlineLevel="0" collapsed="false">
      <c r="A301" s="1" t="n">
        <v>1949.1</v>
      </c>
      <c r="B301" s="1" t="n">
        <v>15.89</v>
      </c>
      <c r="C301" s="1" t="n">
        <v>1.07333</v>
      </c>
      <c r="D301" s="1" t="n">
        <v>2.36667</v>
      </c>
      <c r="E301" s="1" t="n">
        <v>23.7</v>
      </c>
      <c r="F301" s="9"/>
      <c r="L301" s="11"/>
      <c r="P301" s="1" t="n">
        <v>1984.1</v>
      </c>
      <c r="Q301" s="17" t="n">
        <v>164.8</v>
      </c>
      <c r="R301" s="26" t="n">
        <v>7.43</v>
      </c>
      <c r="S301" s="21" t="n">
        <v>16.5867</v>
      </c>
      <c r="T301" s="16" t="n">
        <v>105.3</v>
      </c>
      <c r="U301" s="12"/>
      <c r="V301" s="1" t="n">
        <v>1994.1</v>
      </c>
      <c r="W301" s="28" t="n">
        <f aca="false">Q421/S421</f>
        <v>16.3198451794511</v>
      </c>
      <c r="X301" s="28" t="n">
        <f aca="false">Q421/AVERAGE(INDEX(S301:S421,121-12*$W$1):S421)</f>
        <v>22.5477055738855</v>
      </c>
      <c r="Y301" s="29" t="n">
        <v>0.0774</v>
      </c>
      <c r="Z301" s="30" t="n">
        <f aca="false">1/W301</f>
        <v>0.0612750910933356</v>
      </c>
      <c r="AA301" s="24" t="n">
        <f aca="false">1/X301</f>
        <v>0.0443504105871504</v>
      </c>
      <c r="AF301" s="1" t="n">
        <v>1984.1</v>
      </c>
      <c r="AG301" s="28" t="n">
        <f aca="false">Q301*$AG$1/$AJ301</f>
        <v>264.18081671415</v>
      </c>
      <c r="AH301" s="28" t="n">
        <f aca="false">R301*$AG$1/$AJ301</f>
        <v>11.910579297246</v>
      </c>
      <c r="AI301" s="28" t="n">
        <f aca="false">S301*$AG$1/$AJ301</f>
        <v>26.5891259259259</v>
      </c>
      <c r="AJ301" s="16" t="n">
        <v>105.3</v>
      </c>
      <c r="AK301" s="0" t="n">
        <f aca="false">V301</f>
        <v>1994.1</v>
      </c>
      <c r="AL301" s="29" t="n">
        <v>0.0774</v>
      </c>
      <c r="AM301" s="17" t="n">
        <f aca="false">AG421/AVERAGE(AI397:AI421)</f>
        <v>20.6909884344726</v>
      </c>
      <c r="AN301" s="24" t="n">
        <f aca="false">1/AM301</f>
        <v>0.0483302188857218</v>
      </c>
    </row>
    <row r="302" customFormat="false" ht="11.25" hidden="false" customHeight="false" outlineLevel="0" collapsed="false">
      <c r="A302" s="1" t="n">
        <v>1949.11</v>
      </c>
      <c r="B302" s="1" t="n">
        <v>16.11</v>
      </c>
      <c r="C302" s="1" t="n">
        <v>1.10667</v>
      </c>
      <c r="D302" s="1" t="n">
        <v>2.34333</v>
      </c>
      <c r="E302" s="1" t="n">
        <v>23.8</v>
      </c>
      <c r="F302" s="9"/>
      <c r="L302" s="11"/>
      <c r="P302" s="1" t="n">
        <v>1984.11</v>
      </c>
      <c r="Q302" s="17" t="n">
        <v>166.3</v>
      </c>
      <c r="R302" s="26" t="n">
        <v>7.48</v>
      </c>
      <c r="S302" s="21" t="n">
        <v>16.6133</v>
      </c>
      <c r="T302" s="16" t="n">
        <v>105.3</v>
      </c>
      <c r="U302" s="12"/>
      <c r="V302" s="1" t="n">
        <v>1994.11</v>
      </c>
      <c r="W302" s="28" t="n">
        <f aca="false">Q422/S422</f>
        <v>15.6221619789902</v>
      </c>
      <c r="X302" s="28" t="n">
        <f aca="false">Q422/AVERAGE(INDEX(S302:S422,121-12*$W$1):S422)</f>
        <v>22.3034566871762</v>
      </c>
      <c r="Y302" s="29" t="n">
        <v>0.0796</v>
      </c>
      <c r="Z302" s="30" t="n">
        <f aca="false">1/W302</f>
        <v>0.0640116266458428</v>
      </c>
      <c r="AA302" s="24" t="n">
        <f aca="false">1/X302</f>
        <v>0.0448360993556201</v>
      </c>
      <c r="AF302" s="1" t="n">
        <v>1984.11</v>
      </c>
      <c r="AG302" s="28" t="n">
        <f aca="false">Q302*$AG$1/$AJ302</f>
        <v>266.585375118709</v>
      </c>
      <c r="AH302" s="28" t="n">
        <f aca="false">R302*$AG$1/$AJ302</f>
        <v>11.9907312440646</v>
      </c>
      <c r="AI302" s="28" t="n">
        <f aca="false">S302*$AG$1/$AJ302</f>
        <v>26.6317667616334</v>
      </c>
      <c r="AJ302" s="16" t="n">
        <v>105.3</v>
      </c>
      <c r="AK302" s="0" t="n">
        <f aca="false">V302</f>
        <v>1994.11</v>
      </c>
      <c r="AL302" s="29" t="n">
        <v>0.0796</v>
      </c>
      <c r="AM302" s="17" t="n">
        <f aca="false">AG422/AVERAGE(AI398:AI422)</f>
        <v>20.175629300076</v>
      </c>
      <c r="AN302" s="24" t="n">
        <f aca="false">1/AM302</f>
        <v>0.0495647488921812</v>
      </c>
    </row>
    <row r="303" customFormat="false" ht="11.25" hidden="false" customHeight="false" outlineLevel="0" collapsed="false">
      <c r="A303" s="1" t="n">
        <v>1949.12</v>
      </c>
      <c r="B303" s="1" t="n">
        <v>16.54</v>
      </c>
      <c r="C303" s="1" t="n">
        <v>1.14</v>
      </c>
      <c r="D303" s="1" t="n">
        <v>2.32</v>
      </c>
      <c r="E303" s="1" t="n">
        <v>23.6</v>
      </c>
      <c r="F303" s="9"/>
      <c r="L303" s="11"/>
      <c r="P303" s="1" t="n">
        <v>1984.12</v>
      </c>
      <c r="Q303" s="28" t="n">
        <v>164.5</v>
      </c>
      <c r="R303" s="26" t="n">
        <v>7.53</v>
      </c>
      <c r="S303" s="21" t="n">
        <v>16.64</v>
      </c>
      <c r="T303" s="16" t="n">
        <v>105.3</v>
      </c>
      <c r="U303" s="12"/>
      <c r="V303" s="1" t="n">
        <v>1994.12</v>
      </c>
      <c r="W303" s="28" t="n">
        <f aca="false">Q423/S423</f>
        <v>14.8754901960784</v>
      </c>
      <c r="X303" s="28" t="n">
        <f aca="false">Q423/AVERAGE(INDEX(S303:S423,121-12*$W$1):S423)</f>
        <v>21.8927619648348</v>
      </c>
      <c r="Y303" s="29" t="n">
        <v>0.0781</v>
      </c>
      <c r="Z303" s="30" t="n">
        <f aca="false">1/W303</f>
        <v>0.0672246754102683</v>
      </c>
      <c r="AA303" s="24" t="n">
        <f aca="false">1/X303</f>
        <v>0.0456771969478427</v>
      </c>
      <c r="AF303" s="1" t="n">
        <v>1984.12</v>
      </c>
      <c r="AG303" s="28" t="n">
        <f aca="false">Q303*$AG$1/$AJ303</f>
        <v>263.699905033238</v>
      </c>
      <c r="AH303" s="28" t="n">
        <f aca="false">R303*$AG$1/$AJ303</f>
        <v>12.0708831908832</v>
      </c>
      <c r="AI303" s="28" t="n">
        <f aca="false">S303*$AG$1/$AJ303</f>
        <v>26.6745679012346</v>
      </c>
      <c r="AJ303" s="16" t="n">
        <v>105.3</v>
      </c>
      <c r="AK303" s="0" t="n">
        <f aca="false">V303</f>
        <v>1994.12</v>
      </c>
      <c r="AL303" s="29" t="n">
        <v>0.0781</v>
      </c>
      <c r="AM303" s="17" t="n">
        <f aca="false">AG423/AVERAGE(AI399:AI423)</f>
        <v>19.5498139310935</v>
      </c>
      <c r="AN303" s="24" t="n">
        <f aca="false">1/AM303</f>
        <v>0.0511513819786041</v>
      </c>
    </row>
    <row r="304" customFormat="false" ht="11.25" hidden="false" customHeight="false" outlineLevel="0" collapsed="false">
      <c r="A304" s="1" t="n">
        <v>1950.01</v>
      </c>
      <c r="B304" s="1" t="n">
        <v>16.88</v>
      </c>
      <c r="C304" s="1" t="n">
        <v>1.15</v>
      </c>
      <c r="D304" s="1" t="n">
        <v>2.33667</v>
      </c>
      <c r="E304" s="1" t="n">
        <v>23.5</v>
      </c>
      <c r="F304" s="9"/>
      <c r="L304" s="11"/>
      <c r="P304" s="1" t="n">
        <v>1985.01</v>
      </c>
      <c r="Q304" s="28" t="n">
        <v>171.6</v>
      </c>
      <c r="R304" s="26" t="n">
        <v>7.57333</v>
      </c>
      <c r="S304" s="21" t="n">
        <v>16.5567</v>
      </c>
      <c r="T304" s="16" t="n">
        <v>105.5</v>
      </c>
      <c r="U304" s="12"/>
      <c r="V304" s="1" t="n">
        <v>1995.01</v>
      </c>
      <c r="W304" s="28" t="n">
        <f aca="false">Q424/S424</f>
        <v>14.888</v>
      </c>
      <c r="X304" s="28" t="n">
        <f aca="false">Q424/AVERAGE(INDEX(S304:S424,121-12*$W$1):S424)</f>
        <v>22.2302510476638</v>
      </c>
      <c r="Y304" s="29" t="n">
        <v>0.0778</v>
      </c>
      <c r="Z304" s="30" t="n">
        <f aca="false">1/W304</f>
        <v>0.0671681891456206</v>
      </c>
      <c r="AA304" s="24" t="n">
        <f aca="false">1/X304</f>
        <v>0.0449837475004625</v>
      </c>
      <c r="AF304" s="1" t="n">
        <v>1985.01</v>
      </c>
      <c r="AG304" s="28" t="n">
        <f aca="false">Q304*$AG$1/$AJ304</f>
        <v>274.56</v>
      </c>
      <c r="AH304" s="28" t="n">
        <f aca="false">R304*$AG$1/$AJ304</f>
        <v>12.117328</v>
      </c>
      <c r="AI304" s="28" t="n">
        <f aca="false">S304*$AG$1/$AJ304</f>
        <v>26.49072</v>
      </c>
      <c r="AJ304" s="16" t="n">
        <v>105.5</v>
      </c>
      <c r="AK304" s="0" t="n">
        <f aca="false">V304</f>
        <v>1995.01</v>
      </c>
      <c r="AL304" s="29" t="n">
        <v>0.0778</v>
      </c>
      <c r="AM304" s="17" t="n">
        <f aca="false">AG424/AVERAGE(AI400:AI424)</f>
        <v>19.5334508768013</v>
      </c>
      <c r="AN304" s="24" t="n">
        <f aca="false">1/AM304</f>
        <v>0.0511942311835764</v>
      </c>
    </row>
    <row r="305" customFormat="false" ht="11.25" hidden="false" customHeight="false" outlineLevel="0" collapsed="false">
      <c r="A305" s="1" t="n">
        <v>1950.02</v>
      </c>
      <c r="B305" s="1" t="n">
        <v>17.21</v>
      </c>
      <c r="C305" s="1" t="n">
        <v>1.16</v>
      </c>
      <c r="D305" s="1" t="n">
        <v>2.35333</v>
      </c>
      <c r="E305" s="1" t="n">
        <v>23.5</v>
      </c>
      <c r="F305" s="9"/>
      <c r="L305" s="11"/>
      <c r="P305" s="1" t="n">
        <v>1985.02</v>
      </c>
      <c r="Q305" s="28" t="n">
        <v>180.9</v>
      </c>
      <c r="R305" s="26" t="n">
        <v>7.61667</v>
      </c>
      <c r="S305" s="21" t="n">
        <v>16.4733</v>
      </c>
      <c r="T305" s="16" t="n">
        <v>106</v>
      </c>
      <c r="U305" s="12"/>
      <c r="V305" s="1" t="n">
        <v>1995.02</v>
      </c>
      <c r="W305" s="28" t="n">
        <f aca="false">Q425/S425</f>
        <v>15.107210031348</v>
      </c>
      <c r="X305" s="28" t="n">
        <f aca="false">Q425/AVERAGE(INDEX(S305:S425,121-12*$W$1):S425)</f>
        <v>22.8582803290671</v>
      </c>
      <c r="Y305" s="29" t="n">
        <v>0.0747</v>
      </c>
      <c r="Z305" s="30" t="n">
        <f aca="false">1/W305</f>
        <v>0.0661935590969456</v>
      </c>
      <c r="AA305" s="24" t="n">
        <f aca="false">1/X305</f>
        <v>0.0437478229159863</v>
      </c>
      <c r="AF305" s="1" t="n">
        <v>1985.02</v>
      </c>
      <c r="AG305" s="28" t="n">
        <f aca="false">Q305*$AG$1/$AJ305</f>
        <v>288.074716981132</v>
      </c>
      <c r="AH305" s="28" t="n">
        <f aca="false">R305*$AG$1/$AJ305</f>
        <v>12.1291876981132</v>
      </c>
      <c r="AI305" s="28" t="n">
        <f aca="false">S305*$AG$1/$AJ305</f>
        <v>26.2329532075472</v>
      </c>
      <c r="AJ305" s="16" t="n">
        <v>106</v>
      </c>
      <c r="AK305" s="0" t="n">
        <f aca="false">V305</f>
        <v>1995.02</v>
      </c>
      <c r="AL305" s="29" t="n">
        <v>0.0747</v>
      </c>
      <c r="AM305" s="17" t="n">
        <f aca="false">AG425/AVERAGE(AI401:AI425)</f>
        <v>19.7746699105741</v>
      </c>
      <c r="AN305" s="24" t="n">
        <f aca="false">1/AM305</f>
        <v>0.0505697442497014</v>
      </c>
    </row>
    <row r="306" customFormat="false" ht="11.25" hidden="false" customHeight="false" outlineLevel="0" collapsed="false">
      <c r="A306" s="1" t="n">
        <v>1950.03</v>
      </c>
      <c r="B306" s="1" t="n">
        <v>17.35</v>
      </c>
      <c r="C306" s="1" t="n">
        <v>1.17</v>
      </c>
      <c r="D306" s="1" t="n">
        <v>2.37</v>
      </c>
      <c r="E306" s="1" t="n">
        <v>23.6</v>
      </c>
      <c r="F306" s="9"/>
      <c r="L306" s="11"/>
      <c r="P306" s="1" t="n">
        <v>1985.03</v>
      </c>
      <c r="Q306" s="28" t="n">
        <v>179.4</v>
      </c>
      <c r="R306" s="26" t="n">
        <v>7.66</v>
      </c>
      <c r="S306" s="21" t="n">
        <v>16.39</v>
      </c>
      <c r="T306" s="16" t="n">
        <v>106.4</v>
      </c>
      <c r="U306" s="12"/>
      <c r="V306" s="1" t="n">
        <v>1995.03</v>
      </c>
      <c r="W306" s="28" t="n">
        <f aca="false">Q426/S426</f>
        <v>15.1505376344086</v>
      </c>
      <c r="X306" s="28" t="n">
        <f aca="false">Q426/AVERAGE(INDEX(S306:S426,121-12*$W$1):S426)</f>
        <v>23.2020470023833</v>
      </c>
      <c r="Y306" s="29" t="n">
        <v>0.072</v>
      </c>
      <c r="Z306" s="30" t="n">
        <f aca="false">1/W306</f>
        <v>0.0660042583392477</v>
      </c>
      <c r="AA306" s="24" t="n">
        <f aca="false">1/X306</f>
        <v>0.0430996454708191</v>
      </c>
      <c r="AF306" s="1" t="n">
        <v>1985.03</v>
      </c>
      <c r="AG306" s="28" t="n">
        <f aca="false">Q306*$AG$1/$AJ306</f>
        <v>284.612030075188</v>
      </c>
      <c r="AH306" s="28" t="n">
        <f aca="false">R306*$AG$1/$AJ306</f>
        <v>12.1523308270677</v>
      </c>
      <c r="AI306" s="28" t="n">
        <f aca="false">S306*$AG$1/$AJ306</f>
        <v>26.0021804511278</v>
      </c>
      <c r="AJ306" s="16" t="n">
        <v>106.4</v>
      </c>
      <c r="AK306" s="0" t="n">
        <f aca="false">V306</f>
        <v>1995.03</v>
      </c>
      <c r="AL306" s="29" t="n">
        <v>0.072</v>
      </c>
      <c r="AM306" s="17" t="n">
        <f aca="false">AG426/AVERAGE(AI402:AI426)</f>
        <v>19.7859339790951</v>
      </c>
      <c r="AN306" s="24" t="n">
        <f aca="false">1/AM306</f>
        <v>0.0505409550570902</v>
      </c>
    </row>
    <row r="307" customFormat="false" ht="11.25" hidden="false" customHeight="false" outlineLevel="0" collapsed="false">
      <c r="A307" s="1" t="n">
        <v>1950.04</v>
      </c>
      <c r="B307" s="1" t="n">
        <v>17.84</v>
      </c>
      <c r="C307" s="1" t="n">
        <v>1.18</v>
      </c>
      <c r="D307" s="1" t="n">
        <v>2.42667</v>
      </c>
      <c r="E307" s="1" t="n">
        <v>23.6</v>
      </c>
      <c r="F307" s="9"/>
      <c r="L307" s="11"/>
      <c r="P307" s="1" t="n">
        <v>1985.04</v>
      </c>
      <c r="Q307" s="28" t="n">
        <v>180.6</v>
      </c>
      <c r="R307" s="26" t="n">
        <v>7.68667</v>
      </c>
      <c r="S307" s="21" t="n">
        <v>16.13</v>
      </c>
      <c r="T307" s="16" t="n">
        <v>106.9</v>
      </c>
      <c r="U307" s="12"/>
      <c r="V307" s="1" t="n">
        <v>1995.04</v>
      </c>
      <c r="W307" s="28" t="n">
        <f aca="false">Q427/S427</f>
        <v>15.3092381098783</v>
      </c>
      <c r="X307" s="28" t="n">
        <f aca="false">Q427/AVERAGE(INDEX(S307:S427,121-12*$W$1):S427)</f>
        <v>23.6862696589476</v>
      </c>
      <c r="Y307" s="29" t="n">
        <v>0.0706</v>
      </c>
      <c r="Z307" s="30" t="n">
        <f aca="false">1/W307</f>
        <v>0.0653200370144317</v>
      </c>
      <c r="AA307" s="24" t="n">
        <f aca="false">1/X307</f>
        <v>0.0422185516925517</v>
      </c>
      <c r="AF307" s="1" t="n">
        <v>1985.04</v>
      </c>
      <c r="AG307" s="28" t="n">
        <f aca="false">Q307*$AG$1/$AJ307</f>
        <v>285.175678203929</v>
      </c>
      <c r="AH307" s="28" t="n">
        <f aca="false">R307*$AG$1/$AJ307</f>
        <v>12.1376042656689</v>
      </c>
      <c r="AI307" s="28" t="n">
        <f aca="false">S307*$AG$1/$AJ307</f>
        <v>25.470009354537</v>
      </c>
      <c r="AJ307" s="16" t="n">
        <v>106.9</v>
      </c>
      <c r="AK307" s="0" t="n">
        <f aca="false">V307</f>
        <v>1995.04</v>
      </c>
      <c r="AL307" s="29" t="n">
        <v>0.0706</v>
      </c>
      <c r="AM307" s="17" t="n">
        <f aca="false">AG427/AVERAGE(AI403:AI427)</f>
        <v>19.9225839057641</v>
      </c>
      <c r="AN307" s="24" t="n">
        <f aca="false">1/AM307</f>
        <v>0.0501942923031523</v>
      </c>
    </row>
    <row r="308" customFormat="false" ht="11.25" hidden="false" customHeight="false" outlineLevel="0" collapsed="false">
      <c r="A308" s="1" t="n">
        <v>1950.05</v>
      </c>
      <c r="B308" s="1" t="n">
        <v>18.44</v>
      </c>
      <c r="C308" s="1" t="n">
        <v>1.19</v>
      </c>
      <c r="D308" s="1" t="n">
        <v>2.48333</v>
      </c>
      <c r="E308" s="1" t="n">
        <v>23.7</v>
      </c>
      <c r="F308" s="9"/>
      <c r="L308" s="11"/>
      <c r="P308" s="1" t="n">
        <v>1985.05</v>
      </c>
      <c r="Q308" s="17" t="n">
        <v>184.9</v>
      </c>
      <c r="R308" s="26" t="n">
        <v>7.71333</v>
      </c>
      <c r="S308" s="21" t="n">
        <v>15.87</v>
      </c>
      <c r="T308" s="16" t="n">
        <v>107.3</v>
      </c>
      <c r="U308" s="12"/>
      <c r="V308" s="1" t="n">
        <v>1995.05</v>
      </c>
      <c r="W308" s="28" t="n">
        <f aca="false">Q428/S428</f>
        <v>15.4958243721767</v>
      </c>
      <c r="X308" s="28" t="n">
        <f aca="false">Q428/AVERAGE(INDEX(S308:S428,121-12*$W$1):S428)</f>
        <v>24.2007482049436</v>
      </c>
      <c r="Y308" s="29" t="n">
        <v>0.0663</v>
      </c>
      <c r="Z308" s="30" t="n">
        <f aca="false">1/W308</f>
        <v>0.0645335140604418</v>
      </c>
      <c r="AA308" s="24" t="n">
        <f aca="false">1/X308</f>
        <v>0.0413210365039758</v>
      </c>
      <c r="AF308" s="1" t="n">
        <v>1985.05</v>
      </c>
      <c r="AG308" s="28" t="n">
        <f aca="false">Q308*$AG$1/$AJ308</f>
        <v>290.877166821994</v>
      </c>
      <c r="AH308" s="28" t="n">
        <f aca="false">R308*$AG$1/$AJ308</f>
        <v>12.134297334576</v>
      </c>
      <c r="AI308" s="28" t="n">
        <f aca="false">S308*$AG$1/$AJ308</f>
        <v>24.9660391425909</v>
      </c>
      <c r="AJ308" s="16" t="n">
        <v>107.3</v>
      </c>
      <c r="AK308" s="0" t="n">
        <f aca="false">V308</f>
        <v>1995.05</v>
      </c>
      <c r="AL308" s="29" t="n">
        <v>0.0663</v>
      </c>
      <c r="AM308" s="17" t="n">
        <f aca="false">AG428/AVERAGE(AI404:AI428)</f>
        <v>20.0962501410989</v>
      </c>
      <c r="AN308" s="24" t="n">
        <f aca="false">1/AM308</f>
        <v>0.0497605271122148</v>
      </c>
    </row>
    <row r="309" customFormat="false" ht="11.25" hidden="false" customHeight="false" outlineLevel="0" collapsed="false">
      <c r="A309" s="1" t="n">
        <v>1950.06</v>
      </c>
      <c r="B309" s="1" t="n">
        <v>18.74</v>
      </c>
      <c r="C309" s="1" t="n">
        <v>1.2</v>
      </c>
      <c r="D309" s="1" t="n">
        <v>2.54</v>
      </c>
      <c r="E309" s="1" t="n">
        <v>23.8</v>
      </c>
      <c r="F309" s="9"/>
      <c r="L309" s="11"/>
      <c r="P309" s="1" t="n">
        <v>1985.06</v>
      </c>
      <c r="Q309" s="17" t="n">
        <v>188.9</v>
      </c>
      <c r="R309" s="26" t="n">
        <v>7.74</v>
      </c>
      <c r="S309" s="21" t="n">
        <v>15.61</v>
      </c>
      <c r="T309" s="16" t="n">
        <v>107.6</v>
      </c>
      <c r="U309" s="12"/>
      <c r="V309" s="1" t="n">
        <v>1995.06</v>
      </c>
      <c r="W309" s="28" t="n">
        <f aca="false">Q429/S429</f>
        <v>15.6651176299739</v>
      </c>
      <c r="X309" s="28" t="n">
        <f aca="false">Q429/AVERAGE(INDEX(S309:S429,121-12*$W$1):S429)</f>
        <v>24.6751391243044</v>
      </c>
      <c r="Y309" s="29" t="n">
        <v>0.0617</v>
      </c>
      <c r="Z309" s="30" t="n">
        <f aca="false">1/W309</f>
        <v>0.0638360990080653</v>
      </c>
      <c r="AA309" s="24" t="n">
        <f aca="false">1/X309</f>
        <v>0.0405266205374715</v>
      </c>
      <c r="AF309" s="1" t="n">
        <v>1985.06</v>
      </c>
      <c r="AG309" s="28" t="n">
        <f aca="false">Q309*$AG$1/$AJ309</f>
        <v>296.341263940521</v>
      </c>
      <c r="AH309" s="28" t="n">
        <f aca="false">R309*$AG$1/$AJ309</f>
        <v>12.1423048327138</v>
      </c>
      <c r="AI309" s="28" t="n">
        <f aca="false">S309*$AG$1/$AJ309</f>
        <v>24.4885501858736</v>
      </c>
      <c r="AJ309" s="16" t="n">
        <v>107.6</v>
      </c>
      <c r="AK309" s="0" t="n">
        <f aca="false">V309</f>
        <v>1995.06</v>
      </c>
      <c r="AL309" s="29" t="n">
        <v>0.0617</v>
      </c>
      <c r="AM309" s="17" t="n">
        <f aca="false">AG429/AVERAGE(AI405:AI429)</f>
        <v>20.2240508138919</v>
      </c>
      <c r="AN309" s="24" t="n">
        <f aca="false">1/AM309</f>
        <v>0.0494460782957042</v>
      </c>
    </row>
    <row r="310" customFormat="false" ht="11.25" hidden="false" customHeight="false" outlineLevel="0" collapsed="false">
      <c r="A310" s="1" t="n">
        <v>1950.07</v>
      </c>
      <c r="B310" s="1" t="n">
        <v>17.38</v>
      </c>
      <c r="C310" s="1" t="n">
        <v>1.24333</v>
      </c>
      <c r="D310" s="1" t="n">
        <v>2.6</v>
      </c>
      <c r="E310" s="1" t="n">
        <v>24.1</v>
      </c>
      <c r="F310" s="9"/>
      <c r="L310" s="11"/>
      <c r="P310" s="1" t="n">
        <v>1985.07</v>
      </c>
      <c r="Q310" s="17" t="n">
        <v>192.5</v>
      </c>
      <c r="R310" s="26" t="n">
        <v>7.77333</v>
      </c>
      <c r="S310" s="21" t="n">
        <v>15.4833</v>
      </c>
      <c r="T310" s="16" t="n">
        <v>107.8</v>
      </c>
      <c r="U310" s="12"/>
      <c r="V310" s="1" t="n">
        <v>1995.07</v>
      </c>
      <c r="W310" s="28" t="n">
        <f aca="false">Q430/S430</f>
        <v>16.0717993079585</v>
      </c>
      <c r="X310" s="28" t="n">
        <f aca="false">Q430/AVERAGE(INDEX(S310:S430,121-12*$W$1):S430)</f>
        <v>25.2454557604918</v>
      </c>
      <c r="Y310" s="29" t="n">
        <v>0.0628</v>
      </c>
      <c r="Z310" s="30" t="n">
        <f aca="false">1/W310</f>
        <v>0.0622207869099521</v>
      </c>
      <c r="AA310" s="24" t="n">
        <f aca="false">1/X310</f>
        <v>0.0396110891990693</v>
      </c>
      <c r="AF310" s="1" t="n">
        <v>1985.07</v>
      </c>
      <c r="AG310" s="28" t="n">
        <f aca="false">Q310*$AG$1/$AJ310</f>
        <v>301.428571428571</v>
      </c>
      <c r="AH310" s="28" t="n">
        <f aca="false">R310*$AG$1/$AJ310</f>
        <v>12.1719675695733</v>
      </c>
      <c r="AI310" s="28" t="n">
        <f aca="false">S310*$AG$1/$AJ310</f>
        <v>24.2447220779221</v>
      </c>
      <c r="AJ310" s="16" t="n">
        <v>107.8</v>
      </c>
      <c r="AK310" s="0" t="n">
        <f aca="false">V310</f>
        <v>1995.07</v>
      </c>
      <c r="AL310" s="29" t="n">
        <v>0.0628</v>
      </c>
      <c r="AM310" s="17" t="n">
        <f aca="false">AG430/AVERAGE(AI406:AI430)</f>
        <v>20.4619267525575</v>
      </c>
      <c r="AN310" s="24" t="n">
        <f aca="false">1/AM310</f>
        <v>0.0488712530395023</v>
      </c>
    </row>
    <row r="311" customFormat="false" ht="11.25" hidden="false" customHeight="false" outlineLevel="0" collapsed="false">
      <c r="A311" s="1" t="n">
        <v>1950.08</v>
      </c>
      <c r="B311" s="1" t="n">
        <v>18.43</v>
      </c>
      <c r="C311" s="1" t="n">
        <v>1.28667</v>
      </c>
      <c r="D311" s="1" t="n">
        <v>2.66</v>
      </c>
      <c r="E311" s="1" t="n">
        <v>24.3</v>
      </c>
      <c r="F311" s="9"/>
      <c r="L311" s="11"/>
      <c r="P311" s="1" t="n">
        <v>1985.08</v>
      </c>
      <c r="Q311" s="17" t="n">
        <v>188.3</v>
      </c>
      <c r="R311" s="26" t="n">
        <v>7.80667</v>
      </c>
      <c r="S311" s="21" t="n">
        <v>15.3567</v>
      </c>
      <c r="T311" s="16" t="n">
        <v>108</v>
      </c>
      <c r="U311" s="12"/>
      <c r="V311" s="1" t="n">
        <v>1995.08</v>
      </c>
      <c r="W311" s="28" t="n">
        <f aca="false">Q431/S431</f>
        <v>16.006584597767</v>
      </c>
      <c r="X311" s="28" t="n">
        <f aca="false">Q431/AVERAGE(INDEX(S311:S431,121-12*$W$1):S431)</f>
        <v>25.0727502628155</v>
      </c>
      <c r="Y311" s="29" t="n">
        <v>0.0649</v>
      </c>
      <c r="Z311" s="30" t="n">
        <f aca="false">1/W311</f>
        <v>0.0624742894958058</v>
      </c>
      <c r="AA311" s="24" t="n">
        <f aca="false">1/X311</f>
        <v>0.0398839373231051</v>
      </c>
      <c r="AF311" s="1" t="n">
        <v>1985.08</v>
      </c>
      <c r="AG311" s="28" t="n">
        <f aca="false">Q311*$AG$1/$AJ311</f>
        <v>294.305925925926</v>
      </c>
      <c r="AH311" s="28" t="n">
        <f aca="false">R311*$AG$1/$AJ311</f>
        <v>12.2015360740741</v>
      </c>
      <c r="AI311" s="28" t="n">
        <f aca="false">S311*$AG$1/$AJ311</f>
        <v>24.0019533333333</v>
      </c>
      <c r="AJ311" s="16" t="n">
        <v>108</v>
      </c>
      <c r="AK311" s="0" t="n">
        <f aca="false">V311</f>
        <v>1995.08</v>
      </c>
      <c r="AL311" s="29" t="n">
        <v>0.0649</v>
      </c>
      <c r="AM311" s="17" t="n">
        <f aca="false">AG431/AVERAGE(AI407:AI431)</f>
        <v>20.0584368916763</v>
      </c>
      <c r="AN311" s="24" t="n">
        <f aca="false">1/AM311</f>
        <v>0.0498543333860164</v>
      </c>
    </row>
    <row r="312" customFormat="false" ht="11.25" hidden="false" customHeight="false" outlineLevel="0" collapsed="false">
      <c r="A312" s="1" t="n">
        <v>1950.09</v>
      </c>
      <c r="B312" s="1" t="n">
        <v>19.08</v>
      </c>
      <c r="C312" s="1" t="n">
        <v>1.33</v>
      </c>
      <c r="D312" s="1" t="n">
        <v>2.72</v>
      </c>
      <c r="E312" s="1" t="n">
        <v>24.4</v>
      </c>
      <c r="F312" s="9"/>
      <c r="L312" s="11"/>
      <c r="P312" s="1" t="n">
        <v>1985.09</v>
      </c>
      <c r="Q312" s="17" t="n">
        <v>184.1</v>
      </c>
      <c r="R312" s="26" t="n">
        <v>7.84</v>
      </c>
      <c r="S312" s="21" t="n">
        <v>15.23</v>
      </c>
      <c r="T312" s="16" t="n">
        <v>108.3</v>
      </c>
      <c r="U312" s="12"/>
      <c r="V312" s="1" t="n">
        <v>1995.09</v>
      </c>
      <c r="W312" s="28" t="n">
        <f aca="false">Q432/S432</f>
        <v>16.4516770892553</v>
      </c>
      <c r="X312" s="28" t="n">
        <f aca="false">Q432/AVERAGE(INDEX(S312:S432,121-12*$W$1):S432)</f>
        <v>25.6974604584131</v>
      </c>
      <c r="Y312" s="29" t="n">
        <v>0.062</v>
      </c>
      <c r="Z312" s="30" t="n">
        <f aca="false">1/W312</f>
        <v>0.0607840765761874</v>
      </c>
      <c r="AA312" s="24" t="n">
        <f aca="false">1/X312</f>
        <v>0.0389143511522599</v>
      </c>
      <c r="AF312" s="1" t="n">
        <v>1985.09</v>
      </c>
      <c r="AG312" s="28" t="n">
        <f aca="false">Q312*$AG$1/$AJ312</f>
        <v>286.944413665743</v>
      </c>
      <c r="AH312" s="28" t="n">
        <f aca="false">R312*$AG$1/$AJ312</f>
        <v>12.2196860572484</v>
      </c>
      <c r="AI312" s="28" t="n">
        <f aca="false">S312*$AG$1/$AJ312</f>
        <v>23.7379870729455</v>
      </c>
      <c r="AJ312" s="16" t="n">
        <v>108.3</v>
      </c>
      <c r="AK312" s="0" t="n">
        <f aca="false">V312</f>
        <v>1995.09</v>
      </c>
      <c r="AL312" s="29" t="n">
        <v>0.062</v>
      </c>
      <c r="AM312" s="17" t="n">
        <f aca="false">AG432/AVERAGE(AI408:AI432)</f>
        <v>20.3166855608545</v>
      </c>
      <c r="AN312" s="24" t="n">
        <f aca="false">1/AM312</f>
        <v>0.0492206269080999</v>
      </c>
    </row>
    <row r="313" customFormat="false" ht="11.25" hidden="false" customHeight="false" outlineLevel="0" collapsed="false">
      <c r="A313" s="1" t="n">
        <v>1950.1</v>
      </c>
      <c r="B313" s="1" t="n">
        <v>19.87</v>
      </c>
      <c r="C313" s="1" t="n">
        <v>1.37667</v>
      </c>
      <c r="D313" s="1" t="n">
        <v>2.76</v>
      </c>
      <c r="E313" s="1" t="n">
        <v>24.6</v>
      </c>
      <c r="F313" s="9"/>
      <c r="L313" s="11"/>
      <c r="P313" s="1" t="n">
        <v>1985.1</v>
      </c>
      <c r="Q313" s="17" t="n">
        <v>186.2</v>
      </c>
      <c r="R313" s="26" t="n">
        <v>7.86</v>
      </c>
      <c r="S313" s="21" t="n">
        <v>15.0233</v>
      </c>
      <c r="T313" s="16" t="n">
        <v>108.7</v>
      </c>
      <c r="U313" s="12"/>
      <c r="V313" s="1" t="n">
        <v>1995.1</v>
      </c>
      <c r="W313" s="28" t="n">
        <f aca="false">Q433/S433</f>
        <v>16.7634363146437</v>
      </c>
      <c r="X313" s="28" t="n">
        <f aca="false">Q433/AVERAGE(INDEX(S313:S433,121-12*$W$1):S433)</f>
        <v>25.638499814659</v>
      </c>
      <c r="Y313" s="29" t="n">
        <v>0.0604</v>
      </c>
      <c r="Z313" s="30" t="n">
        <f aca="false">1/W313</f>
        <v>0.0596536402936938</v>
      </c>
      <c r="AA313" s="24" t="n">
        <f aca="false">1/X313</f>
        <v>0.0390038421603842</v>
      </c>
      <c r="AF313" s="1" t="n">
        <v>1985.1</v>
      </c>
      <c r="AG313" s="28" t="n">
        <f aca="false">Q313*$AG$1/$AJ313</f>
        <v>289.149586016559</v>
      </c>
      <c r="AH313" s="28" t="n">
        <f aca="false">R313*$AG$1/$AJ313</f>
        <v>12.2057773689052</v>
      </c>
      <c r="AI313" s="28" t="n">
        <f aca="false">S313*$AG$1/$AJ313</f>
        <v>23.3296507819687</v>
      </c>
      <c r="AJ313" s="16" t="n">
        <v>108.7</v>
      </c>
      <c r="AK313" s="0" t="n">
        <f aca="false">V313</f>
        <v>1995.1</v>
      </c>
      <c r="AL313" s="29" t="n">
        <v>0.0604</v>
      </c>
      <c r="AM313" s="17" t="n">
        <f aca="false">AG433/AVERAGE(AI409:AI433)</f>
        <v>20.027113316668</v>
      </c>
      <c r="AN313" s="24" t="n">
        <f aca="false">1/AM313</f>
        <v>0.0499323084754171</v>
      </c>
    </row>
    <row r="314" customFormat="false" ht="11.25" hidden="false" customHeight="false" outlineLevel="0" collapsed="false">
      <c r="A314" s="1" t="n">
        <v>1950.11</v>
      </c>
      <c r="B314" s="1" t="n">
        <v>19.83</v>
      </c>
      <c r="C314" s="1" t="n">
        <v>1.42333</v>
      </c>
      <c r="D314" s="1" t="n">
        <v>2.8</v>
      </c>
      <c r="E314" s="1" t="n">
        <v>24.7</v>
      </c>
      <c r="F314" s="9"/>
      <c r="L314" s="11"/>
      <c r="P314" s="1" t="n">
        <v>1985.11</v>
      </c>
      <c r="Q314" s="17" t="n">
        <v>197.5</v>
      </c>
      <c r="R314" s="26" t="n">
        <v>7.88</v>
      </c>
      <c r="S314" s="21" t="n">
        <v>14.8167</v>
      </c>
      <c r="T314" s="16" t="n">
        <v>109</v>
      </c>
      <c r="U314" s="12"/>
      <c r="V314" s="1" t="n">
        <v>1995.11</v>
      </c>
      <c r="W314" s="28" t="n">
        <f aca="false">Q434/S434</f>
        <v>17.3286931826448</v>
      </c>
      <c r="X314" s="28" t="n">
        <f aca="false">Q434/AVERAGE(INDEX(S314:S434,121-12*$W$1):S434)</f>
        <v>25.9543348746802</v>
      </c>
      <c r="Y314" s="29" t="n">
        <v>0.0593</v>
      </c>
      <c r="Z314" s="30" t="n">
        <f aca="false">1/W314</f>
        <v>0.0577077561164005</v>
      </c>
      <c r="AA314" s="24" t="n">
        <f aca="false">1/X314</f>
        <v>0.0385292092757712</v>
      </c>
      <c r="AF314" s="1" t="n">
        <v>1985.11</v>
      </c>
      <c r="AG314" s="28" t="n">
        <f aca="false">Q314*$AG$1/$AJ314</f>
        <v>305.853211009174</v>
      </c>
      <c r="AH314" s="28" t="n">
        <f aca="false">R314*$AG$1/$AJ314</f>
        <v>12.2031559633028</v>
      </c>
      <c r="AI314" s="28" t="n">
        <f aca="false">S314*$AG$1/$AJ314</f>
        <v>22.9454950458716</v>
      </c>
      <c r="AJ314" s="16" t="n">
        <v>109</v>
      </c>
      <c r="AK314" s="0" t="n">
        <f aca="false">V314</f>
        <v>1995.11</v>
      </c>
      <c r="AL314" s="29" t="n">
        <v>0.0593</v>
      </c>
      <c r="AM314" s="17" t="n">
        <f aca="false">AG434/AVERAGE(AI410:AI434)</f>
        <v>20.132218057911</v>
      </c>
      <c r="AN314" s="24" t="n">
        <f aca="false">1/AM314</f>
        <v>0.0496716257057948</v>
      </c>
    </row>
    <row r="315" customFormat="false" ht="11.25" hidden="false" customHeight="false" outlineLevel="0" collapsed="false">
      <c r="A315" s="1" t="n">
        <v>1950.12</v>
      </c>
      <c r="B315" s="1" t="n">
        <v>19.75</v>
      </c>
      <c r="C315" s="1" t="n">
        <v>1.47</v>
      </c>
      <c r="D315" s="1" t="n">
        <v>2.84</v>
      </c>
      <c r="E315" s="1" t="n">
        <v>25</v>
      </c>
      <c r="F315" s="9"/>
      <c r="L315" s="11"/>
      <c r="P315" s="1" t="n">
        <v>1985.12</v>
      </c>
      <c r="Q315" s="17" t="n">
        <v>207.3</v>
      </c>
      <c r="R315" s="26" t="n">
        <v>7.9</v>
      </c>
      <c r="S315" s="21" t="n">
        <v>14.61</v>
      </c>
      <c r="T315" s="16" t="n">
        <v>109.3</v>
      </c>
      <c r="U315" s="12"/>
      <c r="V315" s="1" t="n">
        <v>1995.12</v>
      </c>
      <c r="W315" s="28" t="n">
        <f aca="false">Q435/S435</f>
        <v>18.0968786808009</v>
      </c>
      <c r="X315" s="28" t="n">
        <f aca="false">Q435/AVERAGE(INDEX(S315:S435,121-12*$W$1):S435)</f>
        <v>26.5473002159827</v>
      </c>
      <c r="Y315" s="29" t="n">
        <v>0.0571</v>
      </c>
      <c r="Z315" s="30" t="n">
        <f aca="false">1/W315</f>
        <v>0.0552581479733798</v>
      </c>
      <c r="AA315" s="24" t="n">
        <f aca="false">1/X315</f>
        <v>0.0376686138275542</v>
      </c>
      <c r="AF315" s="1" t="n">
        <v>1985.12</v>
      </c>
      <c r="AG315" s="28" t="n">
        <f aca="false">Q315*$AG$1/$AJ315</f>
        <v>320.148581884721</v>
      </c>
      <c r="AH315" s="28" t="n">
        <f aca="false">R315*$AG$1/$AJ315</f>
        <v>12.20054894785</v>
      </c>
      <c r="AI315" s="28" t="n">
        <f aca="false">S315*$AG$1/$AJ315</f>
        <v>22.5632936870997</v>
      </c>
      <c r="AJ315" s="16" t="n">
        <v>109.3</v>
      </c>
      <c r="AK315" s="0" t="n">
        <f aca="false">V315</f>
        <v>1995.12</v>
      </c>
      <c r="AL315" s="29" t="n">
        <v>0.0571</v>
      </c>
      <c r="AM315" s="17" t="n">
        <f aca="false">AG435/AVERAGE(AI411:AI435)</f>
        <v>20.4724968311013</v>
      </c>
      <c r="AN315" s="24" t="n">
        <f aca="false">1/AM315</f>
        <v>0.0488460205049746</v>
      </c>
    </row>
    <row r="316" customFormat="false" ht="11.25" hidden="false" customHeight="false" outlineLevel="0" collapsed="false">
      <c r="A316" s="1" t="n">
        <v>1951.01</v>
      </c>
      <c r="B316" s="1" t="n">
        <v>21.21</v>
      </c>
      <c r="C316" s="1" t="n">
        <v>1.48667</v>
      </c>
      <c r="D316" s="1" t="n">
        <v>2.83667</v>
      </c>
      <c r="E316" s="1" t="n">
        <v>25.4</v>
      </c>
      <c r="F316" s="9"/>
      <c r="L316" s="11"/>
      <c r="P316" s="1" t="n">
        <v>1986.01</v>
      </c>
      <c r="Q316" s="17" t="n">
        <v>208.2</v>
      </c>
      <c r="R316" s="26" t="n">
        <v>7.94</v>
      </c>
      <c r="S316" s="21" t="n">
        <v>14.58</v>
      </c>
      <c r="T316" s="16" t="n">
        <v>109.6</v>
      </c>
      <c r="U316" s="12"/>
      <c r="V316" s="1" t="n">
        <v>1996.01</v>
      </c>
      <c r="W316" s="28" t="n">
        <f aca="false">Q436/S436</f>
        <v>18.0782482559354</v>
      </c>
      <c r="X316" s="28" t="n">
        <f aca="false">Q436/AVERAGE(INDEX(S316:S436,121-12*$W$1):S436)</f>
        <v>26.3052406002906</v>
      </c>
      <c r="Y316" s="29" t="n">
        <v>0.0565</v>
      </c>
      <c r="Z316" s="30" t="n">
        <f aca="false">1/W316</f>
        <v>0.0553150939097035</v>
      </c>
      <c r="AA316" s="24" t="n">
        <f aca="false">1/X316</f>
        <v>0.0380152386817156</v>
      </c>
      <c r="AF316" s="1" t="n">
        <v>1986.01</v>
      </c>
      <c r="AG316" s="28" t="n">
        <f aca="false">Q316*$AG$1/$AJ316</f>
        <v>320.658394160584</v>
      </c>
      <c r="AH316" s="28" t="n">
        <f aca="false">R316*$AG$1/$AJ316</f>
        <v>12.2287591240876</v>
      </c>
      <c r="AI316" s="28" t="n">
        <f aca="false">S316*$AG$1/$AJ316</f>
        <v>22.4553284671533</v>
      </c>
      <c r="AJ316" s="16" t="n">
        <v>109.6</v>
      </c>
      <c r="AK316" s="0" t="n">
        <f aca="false">V316</f>
        <v>1996.01</v>
      </c>
      <c r="AL316" s="29" t="n">
        <v>0.0565</v>
      </c>
      <c r="AM316" s="17" t="n">
        <f aca="false">AG436/AVERAGE(AI412:AI436)</f>
        <v>20.0607600884353</v>
      </c>
      <c r="AN316" s="24" t="n">
        <f aca="false">1/AM316</f>
        <v>0.0498485598547426</v>
      </c>
    </row>
    <row r="317" customFormat="false" ht="11.25" hidden="false" customHeight="false" outlineLevel="0" collapsed="false">
      <c r="A317" s="1" t="n">
        <v>1951.02</v>
      </c>
      <c r="B317" s="1" t="n">
        <v>22</v>
      </c>
      <c r="C317" s="1" t="n">
        <v>1.50333</v>
      </c>
      <c r="D317" s="1" t="n">
        <v>2.83333</v>
      </c>
      <c r="E317" s="1" t="n">
        <v>25.7</v>
      </c>
      <c r="F317" s="9"/>
      <c r="L317" s="11"/>
      <c r="P317" s="1" t="n">
        <v>1986.02</v>
      </c>
      <c r="Q317" s="17" t="n">
        <v>219.4</v>
      </c>
      <c r="R317" s="26" t="n">
        <v>7.98</v>
      </c>
      <c r="S317" s="21" t="n">
        <v>14.55</v>
      </c>
      <c r="T317" s="16" t="n">
        <v>109.3</v>
      </c>
      <c r="U317" s="12"/>
      <c r="V317" s="1" t="n">
        <v>1996.02</v>
      </c>
      <c r="W317" s="28" t="n">
        <f aca="false">Q437/S437</f>
        <v>19.0966474878944</v>
      </c>
      <c r="X317" s="28" t="n">
        <f aca="false">Q437/AVERAGE(INDEX(S317:S437,121-12*$W$1):S437)</f>
        <v>27.5606595230876</v>
      </c>
      <c r="Y317" s="29" t="n">
        <v>0.0581</v>
      </c>
      <c r="Z317" s="30" t="n">
        <f aca="false">1/W317</f>
        <v>0.0523652123040921</v>
      </c>
      <c r="AA317" s="24" t="n">
        <f aca="false">1/X317</f>
        <v>0.0362836019639624</v>
      </c>
      <c r="AF317" s="1" t="n">
        <v>1986.02</v>
      </c>
      <c r="AG317" s="28" t="n">
        <f aca="false">Q317*$AG$1/$AJ317</f>
        <v>338.83549862763</v>
      </c>
      <c r="AH317" s="28" t="n">
        <f aca="false">R317*$AG$1/$AJ317</f>
        <v>12.324098810613</v>
      </c>
      <c r="AI317" s="28" t="n">
        <f aca="false">S317*$AG$1/$AJ317</f>
        <v>22.4706312900275</v>
      </c>
      <c r="AJ317" s="16" t="n">
        <v>109.3</v>
      </c>
      <c r="AK317" s="0" t="n">
        <f aca="false">V317</f>
        <v>1996.02</v>
      </c>
      <c r="AL317" s="29" t="n">
        <v>0.0581</v>
      </c>
      <c r="AM317" s="17" t="n">
        <f aca="false">AG437/AVERAGE(AI413:AI437)</f>
        <v>20.8529032529841</v>
      </c>
      <c r="AN317" s="24" t="n">
        <f aca="false">1/AM317</f>
        <v>0.0479549532200941</v>
      </c>
    </row>
    <row r="318" customFormat="false" ht="11.25" hidden="false" customHeight="false" outlineLevel="0" collapsed="false">
      <c r="A318" s="1" t="n">
        <v>1951.03</v>
      </c>
      <c r="B318" s="1" t="n">
        <v>21.63</v>
      </c>
      <c r="C318" s="1" t="n">
        <v>1.52</v>
      </c>
      <c r="D318" s="1" t="n">
        <v>2.83</v>
      </c>
      <c r="E318" s="1" t="n">
        <v>25.8</v>
      </c>
      <c r="F318" s="9"/>
      <c r="L318" s="11"/>
      <c r="P318" s="1" t="n">
        <v>1986.03</v>
      </c>
      <c r="Q318" s="17" t="n">
        <v>232.3</v>
      </c>
      <c r="R318" s="26" t="n">
        <v>8.02</v>
      </c>
      <c r="S318" s="21" t="n">
        <v>14.52</v>
      </c>
      <c r="T318" s="16" t="n">
        <v>108.8</v>
      </c>
      <c r="U318" s="12"/>
      <c r="V318" s="1" t="n">
        <v>1996.03</v>
      </c>
      <c r="W318" s="28" t="n">
        <f aca="false">Q438/S438</f>
        <v>19.00910693302</v>
      </c>
      <c r="X318" s="28" t="n">
        <f aca="false">Q438/AVERAGE(INDEX(S318:S438,121-12*$W$1):S438)</f>
        <v>27.2095557822754</v>
      </c>
      <c r="Y318" s="29" t="n">
        <v>0.0627</v>
      </c>
      <c r="Z318" s="30" t="n">
        <f aca="false">1/W318</f>
        <v>0.0526063640718933</v>
      </c>
      <c r="AA318" s="24" t="n">
        <f aca="false">1/X318</f>
        <v>0.0367517944064126</v>
      </c>
      <c r="AF318" s="1" t="n">
        <v>1986.03</v>
      </c>
      <c r="AG318" s="28" t="n">
        <f aca="false">Q318*$AG$1/$AJ318</f>
        <v>360.406617647059</v>
      </c>
      <c r="AH318" s="28" t="n">
        <f aca="false">R318*$AG$1/$AJ318</f>
        <v>12.4427941176471</v>
      </c>
      <c r="AI318" s="28" t="n">
        <f aca="false">S318*$AG$1/$AJ318</f>
        <v>22.5273529411765</v>
      </c>
      <c r="AJ318" s="16" t="n">
        <v>108.8</v>
      </c>
      <c r="AK318" s="0" t="n">
        <f aca="false">V318</f>
        <v>1996.03</v>
      </c>
      <c r="AL318" s="29" t="n">
        <v>0.0627</v>
      </c>
      <c r="AM318" s="17" t="n">
        <f aca="false">AG438/AVERAGE(AI414:AI438)</f>
        <v>20.4002375218363</v>
      </c>
      <c r="AN318" s="24" t="n">
        <f aca="false">1/AM318</f>
        <v>0.0490190371033477</v>
      </c>
    </row>
    <row r="319" customFormat="false" ht="11.25" hidden="false" customHeight="false" outlineLevel="0" collapsed="false">
      <c r="A319" s="1" t="n">
        <v>1951.04</v>
      </c>
      <c r="B319" s="1" t="n">
        <v>21.92</v>
      </c>
      <c r="C319" s="1" t="n">
        <v>1.53333</v>
      </c>
      <c r="D319" s="1" t="n">
        <v>2.79333</v>
      </c>
      <c r="E319" s="1" t="n">
        <v>25.8</v>
      </c>
      <c r="F319" s="9"/>
      <c r="L319" s="11"/>
      <c r="P319" s="1" t="n">
        <v>1986.04</v>
      </c>
      <c r="Q319" s="17" t="n">
        <v>238</v>
      </c>
      <c r="R319" s="26" t="n">
        <v>8.04667</v>
      </c>
      <c r="S319" s="21" t="n">
        <v>14.5833</v>
      </c>
      <c r="T319" s="16" t="n">
        <v>108.6</v>
      </c>
      <c r="U319" s="12"/>
      <c r="V319" s="1" t="n">
        <v>1996.04</v>
      </c>
      <c r="W319" s="28" t="n">
        <f aca="false">Q439/S439</f>
        <v>18.8514418875619</v>
      </c>
      <c r="X319" s="28" t="n">
        <f aca="false">Q439/AVERAGE(INDEX(S319:S439,121-12*$W$1):S439)</f>
        <v>26.9635748924254</v>
      </c>
      <c r="Y319" s="29" t="n">
        <v>0.0651</v>
      </c>
      <c r="Z319" s="30" t="n">
        <f aca="false">1/W319</f>
        <v>0.0530463402197259</v>
      </c>
      <c r="AA319" s="24" t="n">
        <f aca="false">1/X319</f>
        <v>0.0370870703899475</v>
      </c>
      <c r="AF319" s="1" t="n">
        <v>1986.04</v>
      </c>
      <c r="AG319" s="28" t="n">
        <f aca="false">Q319*$AG$1/$AJ319</f>
        <v>369.930018416206</v>
      </c>
      <c r="AH319" s="28" t="n">
        <f aca="false">R319*$AG$1/$AJ319</f>
        <v>12.507162946593</v>
      </c>
      <c r="AI319" s="28" t="n">
        <f aca="false">S319*$AG$1/$AJ319</f>
        <v>22.6672287292818</v>
      </c>
      <c r="AJ319" s="16" t="n">
        <v>108.6</v>
      </c>
      <c r="AK319" s="0" t="n">
        <f aca="false">V319</f>
        <v>1996.04</v>
      </c>
      <c r="AL319" s="29" t="n">
        <v>0.0651</v>
      </c>
      <c r="AM319" s="17" t="n">
        <f aca="false">AG439/AVERAGE(AI415:AI439)</f>
        <v>20.0675228393527</v>
      </c>
      <c r="AN319" s="24" t="n">
        <f aca="false">1/AM319</f>
        <v>0.0498317609007019</v>
      </c>
    </row>
    <row r="320" customFormat="false" ht="11.25" hidden="false" customHeight="false" outlineLevel="0" collapsed="false">
      <c r="A320" s="1" t="n">
        <v>1951.05</v>
      </c>
      <c r="B320" s="1" t="n">
        <v>21.93</v>
      </c>
      <c r="C320" s="1" t="n">
        <v>1.54667</v>
      </c>
      <c r="D320" s="1" t="n">
        <v>2.75667</v>
      </c>
      <c r="E320" s="1" t="n">
        <v>25.9</v>
      </c>
      <c r="F320" s="9"/>
      <c r="L320" s="11"/>
      <c r="P320" s="1" t="n">
        <v>1986.05</v>
      </c>
      <c r="Q320" s="17" t="n">
        <v>238.5</v>
      </c>
      <c r="R320" s="26" t="n">
        <v>8.07333</v>
      </c>
      <c r="S320" s="21" t="n">
        <v>14.6467</v>
      </c>
      <c r="T320" s="16" t="n">
        <v>108.9</v>
      </c>
      <c r="U320" s="12"/>
      <c r="V320" s="1" t="n">
        <v>1996.05</v>
      </c>
      <c r="W320" s="28" t="n">
        <f aca="false">Q440/S440</f>
        <v>19.0996533795494</v>
      </c>
      <c r="X320" s="28" t="n">
        <f aca="false">Q440/AVERAGE(INDEX(S320:S440,121-12*$W$1):S440)</f>
        <v>27.2836927650817</v>
      </c>
      <c r="Y320" s="29" t="n">
        <v>0.0674</v>
      </c>
      <c r="Z320" s="30" t="n">
        <f aca="false">1/W320</f>
        <v>0.0523569710993149</v>
      </c>
      <c r="AA320" s="24" t="n">
        <f aca="false">1/X320</f>
        <v>0.0366519300964943</v>
      </c>
      <c r="AF320" s="1" t="n">
        <v>1986.05</v>
      </c>
      <c r="AG320" s="28" t="n">
        <f aca="false">Q320*$AG$1/$AJ320</f>
        <v>369.685950413223</v>
      </c>
      <c r="AH320" s="28" t="n">
        <f aca="false">R320*$AG$1/$AJ320</f>
        <v>12.5140321763085</v>
      </c>
      <c r="AI320" s="28" t="n">
        <f aca="false">S320*$AG$1/$AJ320</f>
        <v>22.7030574839302</v>
      </c>
      <c r="AJ320" s="16" t="n">
        <v>108.9</v>
      </c>
      <c r="AK320" s="0" t="n">
        <f aca="false">V320</f>
        <v>1996.05</v>
      </c>
      <c r="AL320" s="29" t="n">
        <v>0.0674</v>
      </c>
      <c r="AM320" s="17" t="n">
        <f aca="false">AG440/AVERAGE(AI416:AI440)</f>
        <v>20.2236056655576</v>
      </c>
      <c r="AN320" s="24" t="n">
        <f aca="false">1/AM320</f>
        <v>0.0494471666693482</v>
      </c>
    </row>
    <row r="321" customFormat="false" ht="11.25" hidden="false" customHeight="false" outlineLevel="0" collapsed="false">
      <c r="A321" s="1" t="n">
        <v>1951.06</v>
      </c>
      <c r="B321" s="1" t="n">
        <v>21.55</v>
      </c>
      <c r="C321" s="1" t="n">
        <v>1.56</v>
      </c>
      <c r="D321" s="1" t="n">
        <v>2.72</v>
      </c>
      <c r="E321" s="1" t="n">
        <v>25.9</v>
      </c>
      <c r="F321" s="9"/>
      <c r="L321" s="11"/>
      <c r="P321" s="1" t="n">
        <v>1986.06</v>
      </c>
      <c r="Q321" s="17" t="n">
        <v>245.3</v>
      </c>
      <c r="R321" s="26" t="n">
        <v>8.1</v>
      </c>
      <c r="S321" s="21" t="n">
        <v>14.71</v>
      </c>
      <c r="T321" s="16" t="n">
        <v>109.5</v>
      </c>
      <c r="U321" s="12"/>
      <c r="V321" s="1" t="n">
        <v>1996.06</v>
      </c>
      <c r="W321" s="28" t="n">
        <f aca="false">Q441/S441</f>
        <v>19.1492409051848</v>
      </c>
      <c r="X321" s="28" t="n">
        <f aca="false">Q441/AVERAGE(INDEX(S321:S441,121-12*$W$1):S441)</f>
        <v>27.3056293984907</v>
      </c>
      <c r="Y321" s="29" t="n">
        <v>0.0691</v>
      </c>
      <c r="Z321" s="30" t="n">
        <f aca="false">1/W321</f>
        <v>0.0522213911742708</v>
      </c>
      <c r="AA321" s="24" t="n">
        <f aca="false">1/X321</f>
        <v>0.0366224848878698</v>
      </c>
      <c r="AF321" s="1" t="n">
        <v>1986.06</v>
      </c>
      <c r="AG321" s="28" t="n">
        <f aca="false">Q321*$AG$1/$AJ321</f>
        <v>378.142831050228</v>
      </c>
      <c r="AH321" s="28" t="n">
        <f aca="false">R321*$AG$1/$AJ321</f>
        <v>12.4865753424658</v>
      </c>
      <c r="AI321" s="28" t="n">
        <f aca="false">S321*$AG$1/$AJ321</f>
        <v>22.6762374429224</v>
      </c>
      <c r="AJ321" s="16" t="n">
        <v>109.5</v>
      </c>
      <c r="AK321" s="0" t="n">
        <f aca="false">V321</f>
        <v>1996.06</v>
      </c>
      <c r="AL321" s="29" t="n">
        <v>0.0691</v>
      </c>
      <c r="AM321" s="17" t="n">
        <f aca="false">AG441/AVERAGE(AI417:AI441)</f>
        <v>20.210034669119</v>
      </c>
      <c r="AN321" s="24" t="n">
        <f aca="false">1/AM321</f>
        <v>0.0494803703393939</v>
      </c>
    </row>
    <row r="322" customFormat="false" ht="11.25" hidden="false" customHeight="false" outlineLevel="0" collapsed="false">
      <c r="A322" s="1" t="n">
        <v>1951.07</v>
      </c>
      <c r="B322" s="1" t="n">
        <v>21.93</v>
      </c>
      <c r="C322" s="1" t="n">
        <v>1.54667</v>
      </c>
      <c r="D322" s="1" t="n">
        <v>2.65</v>
      </c>
      <c r="E322" s="1" t="n">
        <v>25.9</v>
      </c>
      <c r="F322" s="9"/>
      <c r="L322" s="11"/>
      <c r="P322" s="1" t="n">
        <v>1986.07</v>
      </c>
      <c r="Q322" s="17" t="n">
        <v>240.2</v>
      </c>
      <c r="R322" s="26" t="n">
        <v>8.14333</v>
      </c>
      <c r="S322" s="21" t="n">
        <v>14.7567</v>
      </c>
      <c r="T322" s="16" t="n">
        <v>109.5</v>
      </c>
      <c r="U322" s="12"/>
      <c r="V322" s="1" t="n">
        <v>1996.07</v>
      </c>
      <c r="W322" s="28" t="n">
        <f aca="false">Q442/S442</f>
        <v>18.2594200145719</v>
      </c>
      <c r="X322" s="28" t="n">
        <f aca="false">Q442/AVERAGE(INDEX(S322:S442,121-12*$W$1):S442)</f>
        <v>26.0302147974871</v>
      </c>
      <c r="Y322" s="29" t="n">
        <v>0.0687</v>
      </c>
      <c r="Z322" s="30" t="n">
        <f aca="false">1/W322</f>
        <v>0.0547662521154533</v>
      </c>
      <c r="AA322" s="24" t="n">
        <f aca="false">1/X322</f>
        <v>0.0384168938973388</v>
      </c>
      <c r="AF322" s="1" t="n">
        <v>1986.07</v>
      </c>
      <c r="AG322" s="28" t="n">
        <f aca="false">Q322*$AG$1/$AJ322</f>
        <v>370.280913242009</v>
      </c>
      <c r="AH322" s="28" t="n">
        <f aca="false">R322*$AG$1/$AJ322</f>
        <v>12.5533708127854</v>
      </c>
      <c r="AI322" s="28" t="n">
        <f aca="false">S322*$AG$1/$AJ322</f>
        <v>22.7482279452055</v>
      </c>
      <c r="AJ322" s="16" t="n">
        <v>109.5</v>
      </c>
      <c r="AK322" s="0" t="n">
        <f aca="false">V322</f>
        <v>1996.07</v>
      </c>
      <c r="AL322" s="29" t="n">
        <v>0.0687</v>
      </c>
      <c r="AM322" s="17" t="n">
        <f aca="false">AG442/AVERAGE(AI418:AI442)</f>
        <v>19.2359677197762</v>
      </c>
      <c r="AN322" s="24" t="n">
        <f aca="false">1/AM322</f>
        <v>0.0519859470845293</v>
      </c>
    </row>
    <row r="323" customFormat="false" ht="11.25" hidden="false" customHeight="false" outlineLevel="0" collapsed="false">
      <c r="A323" s="1" t="n">
        <v>1951.08</v>
      </c>
      <c r="B323" s="1" t="n">
        <v>22.89</v>
      </c>
      <c r="C323" s="1" t="n">
        <v>1.53333</v>
      </c>
      <c r="D323" s="1" t="n">
        <v>2.58</v>
      </c>
      <c r="E323" s="1" t="n">
        <v>25.9</v>
      </c>
      <c r="F323" s="9"/>
      <c r="L323" s="11"/>
      <c r="P323" s="1" t="n">
        <v>1986.08</v>
      </c>
      <c r="Q323" s="17" t="n">
        <v>245</v>
      </c>
      <c r="R323" s="26" t="n">
        <v>8.18667</v>
      </c>
      <c r="S323" s="21" t="n">
        <v>14.8033</v>
      </c>
      <c r="T323" s="16" t="n">
        <v>109.7</v>
      </c>
      <c r="U323" s="12"/>
      <c r="V323" s="1" t="n">
        <v>1996.08</v>
      </c>
      <c r="W323" s="28" t="n">
        <f aca="false">Q443/S443</f>
        <v>18.5954367267452</v>
      </c>
      <c r="X323" s="28" t="n">
        <f aca="false">Q443/AVERAGE(INDEX(S323:S443,121-12*$W$1):S443)</f>
        <v>26.4875731425239</v>
      </c>
      <c r="Y323" s="29" t="n">
        <v>0.0664</v>
      </c>
      <c r="Z323" s="30" t="n">
        <f aca="false">1/W323</f>
        <v>0.0537766342729523</v>
      </c>
      <c r="AA323" s="24" t="n">
        <f aca="false">1/X323</f>
        <v>0.0377535531329811</v>
      </c>
      <c r="AF323" s="1" t="n">
        <v>1986.08</v>
      </c>
      <c r="AG323" s="28" t="n">
        <f aca="false">Q323*$AG$1/$AJ323</f>
        <v>376.991795806746</v>
      </c>
      <c r="AH323" s="28" t="n">
        <f aca="false">R323*$AG$1/$AJ323</f>
        <v>12.5971731631723</v>
      </c>
      <c r="AI323" s="28" t="n">
        <f aca="false">S323*$AG$1/$AJ323</f>
        <v>22.7784597994531</v>
      </c>
      <c r="AJ323" s="16" t="n">
        <v>109.7</v>
      </c>
      <c r="AK323" s="0" t="n">
        <f aca="false">V323</f>
        <v>1996.08</v>
      </c>
      <c r="AL323" s="29" t="n">
        <v>0.0664</v>
      </c>
      <c r="AM323" s="17" t="n">
        <f aca="false">AG443/AVERAGE(AI419:AI443)</f>
        <v>19.5633868525721</v>
      </c>
      <c r="AN323" s="24" t="n">
        <f aca="false">1/AM323</f>
        <v>0.0511158935585086</v>
      </c>
    </row>
    <row r="324" customFormat="false" ht="11.25" hidden="false" customHeight="false" outlineLevel="0" collapsed="false">
      <c r="A324" s="1" t="n">
        <v>1951.09</v>
      </c>
      <c r="B324" s="1" t="n">
        <v>23.48</v>
      </c>
      <c r="C324" s="1" t="n">
        <v>1.52</v>
      </c>
      <c r="D324" s="1" t="n">
        <v>2.51</v>
      </c>
      <c r="E324" s="1" t="n">
        <v>26.1</v>
      </c>
      <c r="F324" s="9"/>
      <c r="L324" s="11"/>
      <c r="P324" s="1" t="n">
        <v>1986.09</v>
      </c>
      <c r="Q324" s="17" t="n">
        <v>238.3</v>
      </c>
      <c r="R324" s="26" t="n">
        <v>8.23</v>
      </c>
      <c r="S324" s="21" t="n">
        <v>14.85</v>
      </c>
      <c r="T324" s="16" t="n">
        <v>110.2</v>
      </c>
      <c r="U324" s="12"/>
      <c r="V324" s="1" t="n">
        <v>1996.09</v>
      </c>
      <c r="W324" s="28" t="n">
        <f aca="false">Q444/S444</f>
        <v>18.7466666666667</v>
      </c>
      <c r="X324" s="28" t="n">
        <f aca="false">Q444/AVERAGE(INDEX(S324:S444,121-12*$W$1):S444)</f>
        <v>26.6664593859308</v>
      </c>
      <c r="Y324" s="29" t="n">
        <v>0.0683</v>
      </c>
      <c r="Z324" s="30" t="n">
        <f aca="false">1/W324</f>
        <v>0.0533428165007112</v>
      </c>
      <c r="AA324" s="24" t="n">
        <f aca="false">1/X324</f>
        <v>0.0375002914908006</v>
      </c>
      <c r="AF324" s="1" t="n">
        <v>1986.09</v>
      </c>
      <c r="AG324" s="28" t="n">
        <f aca="false">Q324*$AG$1/$AJ324</f>
        <v>365.018511796733</v>
      </c>
      <c r="AH324" s="28" t="n">
        <f aca="false">R324*$AG$1/$AJ324</f>
        <v>12.606388384755</v>
      </c>
      <c r="AI324" s="28" t="n">
        <f aca="false">S324*$AG$1/$AJ324</f>
        <v>22.7466424682396</v>
      </c>
      <c r="AJ324" s="16" t="n">
        <v>110.2</v>
      </c>
      <c r="AK324" s="0" t="n">
        <f aca="false">V324</f>
        <v>1996.09</v>
      </c>
      <c r="AL324" s="29" t="n">
        <v>0.0683</v>
      </c>
      <c r="AM324" s="17" t="n">
        <f aca="false">AG444/AVERAGE(AI420:AI444)</f>
        <v>19.6795515296742</v>
      </c>
      <c r="AN324" s="24" t="n">
        <f aca="false">1/AM324</f>
        <v>0.0508141660897164</v>
      </c>
    </row>
    <row r="325" customFormat="false" ht="11.25" hidden="false" customHeight="false" outlineLevel="0" collapsed="false">
      <c r="A325" s="1" t="n">
        <v>1951.1</v>
      </c>
      <c r="B325" s="1" t="n">
        <v>23.36</v>
      </c>
      <c r="C325" s="1" t="n">
        <v>1.48333</v>
      </c>
      <c r="D325" s="1" t="n">
        <v>2.48667</v>
      </c>
      <c r="E325" s="1" t="n">
        <v>26.2</v>
      </c>
      <c r="F325" s="9"/>
      <c r="L325" s="11"/>
      <c r="P325" s="1" t="n">
        <v>1986.1</v>
      </c>
      <c r="Q325" s="17" t="n">
        <v>237.4</v>
      </c>
      <c r="R325" s="26" t="n">
        <v>8.24667</v>
      </c>
      <c r="S325" s="21" t="n">
        <v>14.7267</v>
      </c>
      <c r="T325" s="16" t="n">
        <v>110.3</v>
      </c>
      <c r="U325" s="12"/>
      <c r="V325" s="1" t="n">
        <v>1996.1</v>
      </c>
      <c r="W325" s="28" t="n">
        <f aca="false">Q445/S445</f>
        <v>19.0046057978868</v>
      </c>
      <c r="X325" s="28" t="n">
        <f aca="false">Q445/AVERAGE(INDEX(S325:S445,121-12*$W$1):S445)</f>
        <v>27.3781648100634</v>
      </c>
      <c r="Y325" s="29" t="n">
        <v>0.0653</v>
      </c>
      <c r="Z325" s="30" t="n">
        <f aca="false">1/W325</f>
        <v>0.0526188235964987</v>
      </c>
      <c r="AA325" s="24" t="n">
        <f aca="false">1/X325</f>
        <v>0.0365254576753965</v>
      </c>
      <c r="AF325" s="1" t="n">
        <v>1986.1</v>
      </c>
      <c r="AG325" s="28" t="n">
        <f aca="false">Q325*$AG$1/$AJ325</f>
        <v>363.310244786945</v>
      </c>
      <c r="AH325" s="28" t="n">
        <f aca="false">R325*$AG$1/$AJ325</f>
        <v>12.6204704986401</v>
      </c>
      <c r="AI325" s="28" t="n">
        <f aca="false">S325*$AG$1/$AJ325</f>
        <v>22.5373251133273</v>
      </c>
      <c r="AJ325" s="16" t="n">
        <v>110.3</v>
      </c>
      <c r="AK325" s="0" t="n">
        <f aca="false">V325</f>
        <v>1996.1</v>
      </c>
      <c r="AL325" s="29" t="n">
        <v>0.0653</v>
      </c>
      <c r="AM325" s="17" t="n">
        <f aca="false">AG445/AVERAGE(AI421:AI445)</f>
        <v>20.2032235400037</v>
      </c>
      <c r="AN325" s="24" t="n">
        <f aca="false">1/AM325</f>
        <v>0.0494970516967222</v>
      </c>
    </row>
    <row r="326" customFormat="false" ht="11.25" hidden="false" customHeight="false" outlineLevel="0" collapsed="false">
      <c r="A326" s="1" t="n">
        <v>1951.11</v>
      </c>
      <c r="B326" s="1" t="n">
        <v>22.71</v>
      </c>
      <c r="C326" s="1" t="n">
        <v>1.44667</v>
      </c>
      <c r="D326" s="1" t="n">
        <v>2.46333</v>
      </c>
      <c r="E326" s="1" t="n">
        <v>26.4</v>
      </c>
      <c r="F326" s="9"/>
      <c r="L326" s="11"/>
      <c r="P326" s="1" t="n">
        <v>1986.11</v>
      </c>
      <c r="Q326" s="17" t="n">
        <v>245.1</v>
      </c>
      <c r="R326" s="26" t="n">
        <v>8.26333</v>
      </c>
      <c r="S326" s="21" t="n">
        <v>14.6033</v>
      </c>
      <c r="T326" s="16" t="n">
        <v>110.4</v>
      </c>
      <c r="U326" s="12"/>
      <c r="V326" s="1" t="n">
        <v>1996.11</v>
      </c>
      <c r="W326" s="28" t="n">
        <f aca="false">Q446/S446</f>
        <v>19.4518773135907</v>
      </c>
      <c r="X326" s="28" t="n">
        <f aca="false">Q446/AVERAGE(INDEX(S326:S446,121-12*$W$1):S446)</f>
        <v>28.3395517050859</v>
      </c>
      <c r="Y326" s="29" t="n">
        <v>0.062</v>
      </c>
      <c r="Z326" s="30" t="n">
        <f aca="false">1/W326</f>
        <v>0.0514089197602186</v>
      </c>
      <c r="AA326" s="24" t="n">
        <f aca="false">1/X326</f>
        <v>0.0352863732781114</v>
      </c>
      <c r="AF326" s="1" t="n">
        <v>1986.11</v>
      </c>
      <c r="AG326" s="28" t="n">
        <f aca="false">Q326*$AG$1/$AJ326</f>
        <v>374.754347826087</v>
      </c>
      <c r="AH326" s="28" t="n">
        <f aca="false">R326*$AG$1/$AJ326</f>
        <v>12.6345118115942</v>
      </c>
      <c r="AI326" s="28" t="n">
        <f aca="false">S326*$AG$1/$AJ326</f>
        <v>22.328234057971</v>
      </c>
      <c r="AJ326" s="16" t="n">
        <v>110.4</v>
      </c>
      <c r="AK326" s="0" t="n">
        <f aca="false">V326</f>
        <v>1996.11</v>
      </c>
      <c r="AL326" s="29" t="n">
        <v>0.062</v>
      </c>
      <c r="AM326" s="17" t="n">
        <f aca="false">AG446/AVERAGE(AI422:AI446)</f>
        <v>20.9635565735592</v>
      </c>
      <c r="AN326" s="24" t="n">
        <f aca="false">1/AM326</f>
        <v>0.0477018294339078</v>
      </c>
    </row>
    <row r="327" customFormat="false" ht="11.25" hidden="false" customHeight="false" outlineLevel="0" collapsed="false">
      <c r="A327" s="1" t="n">
        <v>1951.12</v>
      </c>
      <c r="B327" s="1" t="n">
        <v>23.41</v>
      </c>
      <c r="C327" s="1" t="n">
        <v>1.41</v>
      </c>
      <c r="D327" s="1" t="n">
        <v>2.44</v>
      </c>
      <c r="E327" s="1" t="n">
        <v>26.5</v>
      </c>
      <c r="F327" s="9"/>
      <c r="L327" s="11"/>
      <c r="P327" s="1" t="n">
        <v>1986.12</v>
      </c>
      <c r="Q327" s="17" t="n">
        <v>248.6</v>
      </c>
      <c r="R327" s="26" t="n">
        <v>8.28</v>
      </c>
      <c r="S327" s="21" t="n">
        <v>14.48</v>
      </c>
      <c r="T327" s="16" t="n">
        <v>110.5</v>
      </c>
      <c r="U327" s="12"/>
      <c r="V327" s="1" t="n">
        <v>1996.12</v>
      </c>
      <c r="W327" s="28" t="n">
        <f aca="false">Q447/S447</f>
        <v>19.1905499612703</v>
      </c>
      <c r="X327" s="28" t="n">
        <f aca="false">Q447/AVERAGE(INDEX(S327:S447,121-12*$W$1):S447)</f>
        <v>28.2366954193006</v>
      </c>
      <c r="Y327" s="29" t="n">
        <v>0.063</v>
      </c>
      <c r="Z327" s="30" t="n">
        <f aca="false">1/W327</f>
        <v>0.052108980827447</v>
      </c>
      <c r="AA327" s="24" t="n">
        <f aca="false">1/X327</f>
        <v>0.0354149090447911</v>
      </c>
      <c r="AF327" s="1" t="n">
        <v>1986.12</v>
      </c>
      <c r="AG327" s="28" t="n">
        <f aca="false">Q327*$AG$1/$AJ327</f>
        <v>379.761809954751</v>
      </c>
      <c r="AH327" s="28" t="n">
        <f aca="false">R327*$AG$1/$AJ327</f>
        <v>12.6485429864253</v>
      </c>
      <c r="AI327" s="28" t="n">
        <f aca="false">S327*$AG$1/$AJ327</f>
        <v>22.1196742081448</v>
      </c>
      <c r="AJ327" s="16" t="n">
        <v>110.5</v>
      </c>
      <c r="AK327" s="0" t="n">
        <f aca="false">V327</f>
        <v>1996.12</v>
      </c>
      <c r="AL327" s="29" t="n">
        <v>0.063</v>
      </c>
      <c r="AM327" s="17" t="n">
        <f aca="false">AG447/AVERAGE(AI423:AI447)</f>
        <v>21.0008483353562</v>
      </c>
      <c r="AN327" s="24" t="n">
        <f aca="false">1/AM327</f>
        <v>0.0476171240338154</v>
      </c>
    </row>
    <row r="328" customFormat="false" ht="11.25" hidden="false" customHeight="false" outlineLevel="0" collapsed="false">
      <c r="A328" s="1" t="n">
        <v>1952.01</v>
      </c>
      <c r="B328" s="1" t="n">
        <v>24.19</v>
      </c>
      <c r="C328" s="1" t="n">
        <v>1.41333</v>
      </c>
      <c r="D328" s="1" t="n">
        <v>2.42667</v>
      </c>
      <c r="E328" s="1" t="n">
        <v>26.5</v>
      </c>
      <c r="F328" s="9"/>
      <c r="L328" s="11"/>
      <c r="P328" s="1" t="n">
        <v>1987.01</v>
      </c>
      <c r="Q328" s="17" t="n">
        <v>264.5</v>
      </c>
      <c r="R328" s="26" t="n">
        <v>8.3</v>
      </c>
      <c r="S328" s="21" t="n">
        <v>14.6867</v>
      </c>
      <c r="T328" s="16" t="n">
        <v>111.2</v>
      </c>
      <c r="U328" s="12"/>
      <c r="V328" s="1" t="n">
        <v>1997.01</v>
      </c>
      <c r="W328" s="28" t="n">
        <f aca="false">Q448/S448</f>
        <v>19.5298381731845</v>
      </c>
      <c r="X328" s="28" t="n">
        <f aca="false">Q448/AVERAGE(INDEX(S328:S448,121-12*$W$1):S448)</f>
        <v>28.6936204646374</v>
      </c>
      <c r="Y328" s="29" t="n">
        <v>0.0658</v>
      </c>
      <c r="Z328" s="30" t="n">
        <f aca="false">1/W328</f>
        <v>0.0512037012868367</v>
      </c>
      <c r="AA328" s="24" t="n">
        <f aca="false">1/X328</f>
        <v>0.0348509523652626</v>
      </c>
      <c r="AF328" s="1" t="n">
        <v>1987.01</v>
      </c>
      <c r="AG328" s="28" t="n">
        <f aca="false">Q328*$AG$1/$AJ328</f>
        <v>401.507194244604</v>
      </c>
      <c r="AH328" s="28" t="n">
        <f aca="false">R328*$AG$1/$AJ328</f>
        <v>12.5992805755396</v>
      </c>
      <c r="AI328" s="28" t="n">
        <f aca="false">S328*$AG$1/$AJ328</f>
        <v>22.2941992805755</v>
      </c>
      <c r="AJ328" s="16" t="n">
        <v>111.2</v>
      </c>
      <c r="AK328" s="0" t="n">
        <f aca="false">V328</f>
        <v>1997.01</v>
      </c>
      <c r="AL328" s="29" t="n">
        <v>0.0658</v>
      </c>
      <c r="AM328" s="17" t="n">
        <f aca="false">AG448/AVERAGE(AI424:AI448)</f>
        <v>21.4198596529056</v>
      </c>
      <c r="AN328" s="24" t="n">
        <f aca="false">1/AM328</f>
        <v>0.046685646694438</v>
      </c>
    </row>
    <row r="329" customFormat="false" ht="11.25" hidden="false" customHeight="false" outlineLevel="0" collapsed="false">
      <c r="A329" s="1" t="n">
        <v>1952.02</v>
      </c>
      <c r="B329" s="1" t="n">
        <v>23.75</v>
      </c>
      <c r="C329" s="1" t="n">
        <v>1.41667</v>
      </c>
      <c r="D329" s="1" t="n">
        <v>2.41333</v>
      </c>
      <c r="E329" s="1" t="n">
        <v>26.3</v>
      </c>
      <c r="F329" s="9"/>
      <c r="L329" s="11"/>
      <c r="P329" s="1" t="n">
        <v>1987.02</v>
      </c>
      <c r="Q329" s="17" t="n">
        <v>280.9</v>
      </c>
      <c r="R329" s="26" t="n">
        <v>8.32</v>
      </c>
      <c r="S329" s="21" t="n">
        <v>14.8933</v>
      </c>
      <c r="T329" s="16" t="n">
        <v>111.6</v>
      </c>
      <c r="U329" s="12"/>
      <c r="V329" s="1" t="n">
        <v>1997.02</v>
      </c>
      <c r="W329" s="28" t="n">
        <f aca="false">Q449/S449</f>
        <v>20.09200562704</v>
      </c>
      <c r="X329" s="28" t="n">
        <f aca="false">Q449/AVERAGE(INDEX(S329:S449,121-12*$W$1):S449)</f>
        <v>29.4697402576892</v>
      </c>
      <c r="Y329" s="29" t="n">
        <v>0.0642</v>
      </c>
      <c r="Z329" s="30" t="n">
        <f aca="false">1/W329</f>
        <v>0.0497710392164231</v>
      </c>
      <c r="AA329" s="24" t="n">
        <f aca="false">1/X329</f>
        <v>0.0339331121094317</v>
      </c>
      <c r="AF329" s="1" t="n">
        <v>1987.02</v>
      </c>
      <c r="AG329" s="28" t="n">
        <f aca="false">Q329*$AG$1/$AJ329</f>
        <v>424.873835125448</v>
      </c>
      <c r="AH329" s="28" t="n">
        <f aca="false">R329*$AG$1/$AJ329</f>
        <v>12.5843727598566</v>
      </c>
      <c r="AI329" s="28" t="n">
        <f aca="false">S329*$AG$1/$AJ329</f>
        <v>22.5267835125448</v>
      </c>
      <c r="AJ329" s="16" t="n">
        <v>111.6</v>
      </c>
      <c r="AK329" s="0" t="n">
        <f aca="false">V329</f>
        <v>1997.02</v>
      </c>
      <c r="AL329" s="29" t="n">
        <v>0.0642</v>
      </c>
      <c r="AM329" s="17" t="n">
        <f aca="false">AG449/AVERAGE(AI425:AI449)</f>
        <v>22.0879107490002</v>
      </c>
      <c r="AN329" s="24" t="n">
        <f aca="false">1/AM329</f>
        <v>0.0452736345851662</v>
      </c>
    </row>
    <row r="330" customFormat="false" ht="11.25" hidden="false" customHeight="false" outlineLevel="0" collapsed="false">
      <c r="A330" s="1" t="n">
        <v>1952.03</v>
      </c>
      <c r="B330" s="1" t="n">
        <v>23.81</v>
      </c>
      <c r="C330" s="1" t="n">
        <v>1.42</v>
      </c>
      <c r="D330" s="1" t="n">
        <v>2.4</v>
      </c>
      <c r="E330" s="1" t="n">
        <v>26.3</v>
      </c>
      <c r="F330" s="9"/>
      <c r="L330" s="11"/>
      <c r="P330" s="1" t="n">
        <v>1987.03</v>
      </c>
      <c r="Q330" s="17" t="n">
        <v>292.5</v>
      </c>
      <c r="R330" s="26" t="n">
        <v>8.34</v>
      </c>
      <c r="S330" s="21" t="n">
        <v>15.1</v>
      </c>
      <c r="T330" s="16" t="n">
        <v>112.1</v>
      </c>
      <c r="U330" s="12"/>
      <c r="V330" s="1" t="n">
        <v>1997.03</v>
      </c>
      <c r="W330" s="28" t="n">
        <f aca="false">Q450/S450</f>
        <v>19.6858846918489</v>
      </c>
      <c r="X330" s="28" t="n">
        <f aca="false">Q450/AVERAGE(INDEX(S330:S450,121-12*$W$1):S450)</f>
        <v>28.8192184741638</v>
      </c>
      <c r="Y330" s="29" t="n">
        <v>0.0669</v>
      </c>
      <c r="Z330" s="30" t="n">
        <f aca="false">1/W330</f>
        <v>0.0507978186225005</v>
      </c>
      <c r="AA330" s="24" t="n">
        <f aca="false">1/X330</f>
        <v>0.0346990672525173</v>
      </c>
      <c r="AF330" s="1" t="n">
        <v>1987.03</v>
      </c>
      <c r="AG330" s="28" t="n">
        <f aca="false">Q330*$AG$1/$AJ330</f>
        <v>440.446030330062</v>
      </c>
      <c r="AH330" s="28" t="n">
        <f aca="false">R330*$AG$1/$AJ330</f>
        <v>12.5583586083854</v>
      </c>
      <c r="AI330" s="28" t="n">
        <f aca="false">S330*$AG$1/$AJ330</f>
        <v>22.7375557537913</v>
      </c>
      <c r="AJ330" s="16" t="n">
        <v>112.1</v>
      </c>
      <c r="AK330" s="0" t="n">
        <f aca="false">V330</f>
        <v>1997.03</v>
      </c>
      <c r="AL330" s="29" t="n">
        <v>0.0669</v>
      </c>
      <c r="AM330" s="17" t="n">
        <f aca="false">AG450/AVERAGE(AI426:AI450)</f>
        <v>21.7070222629373</v>
      </c>
      <c r="AN330" s="24" t="n">
        <f aca="false">1/AM330</f>
        <v>0.046068041387114</v>
      </c>
    </row>
    <row r="331" customFormat="false" ht="11.25" hidden="false" customHeight="false" outlineLevel="0" collapsed="false">
      <c r="A331" s="1" t="n">
        <v>1952.04</v>
      </c>
      <c r="B331" s="1" t="n">
        <v>23.74</v>
      </c>
      <c r="C331" s="1" t="n">
        <v>1.43</v>
      </c>
      <c r="D331" s="1" t="n">
        <v>2.38</v>
      </c>
      <c r="E331" s="1" t="n">
        <v>26.4</v>
      </c>
      <c r="F331" s="9"/>
      <c r="L331" s="11"/>
      <c r="P331" s="1" t="n">
        <v>1987.04</v>
      </c>
      <c r="Q331" s="17" t="n">
        <v>289.3</v>
      </c>
      <c r="R331" s="26" t="n">
        <v>8.4</v>
      </c>
      <c r="S331" s="21" t="n">
        <v>14.8733</v>
      </c>
      <c r="T331" s="16" t="n">
        <v>112.7</v>
      </c>
      <c r="U331" s="12"/>
      <c r="V331" s="1" t="n">
        <v>1997.04</v>
      </c>
      <c r="W331" s="28" t="n">
        <f aca="false">Q451/S451</f>
        <v>18.9357340624094</v>
      </c>
      <c r="X331" s="28" t="n">
        <f aca="false">Q451/AVERAGE(INDEX(S331:S451,121-12*$W$1):S451)</f>
        <v>27.3976926893537</v>
      </c>
      <c r="Y331" s="29" t="n">
        <v>0.0689</v>
      </c>
      <c r="Z331" s="30" t="n">
        <f aca="false">1/W331</f>
        <v>0.0528102051235061</v>
      </c>
      <c r="AA331" s="24" t="n">
        <f aca="false">1/X331</f>
        <v>0.0364994239237009</v>
      </c>
      <c r="AF331" s="1" t="n">
        <v>1987.04</v>
      </c>
      <c r="AG331" s="28" t="n">
        <f aca="false">Q331*$AG$1/$AJ331</f>
        <v>433.308251996451</v>
      </c>
      <c r="AH331" s="28" t="n">
        <f aca="false">R331*$AG$1/$AJ331</f>
        <v>12.5813664596273</v>
      </c>
      <c r="AI331" s="28" t="n">
        <f aca="false">S331*$AG$1/$AJ331</f>
        <v>22.2769568766637</v>
      </c>
      <c r="AJ331" s="16" t="n">
        <v>112.7</v>
      </c>
      <c r="AK331" s="0" t="n">
        <f aca="false">V331</f>
        <v>1997.04</v>
      </c>
      <c r="AL331" s="29" t="n">
        <v>0.0689</v>
      </c>
      <c r="AM331" s="17" t="n">
        <f aca="false">AG451/AVERAGE(AI427:AI451)</f>
        <v>20.7731187596571</v>
      </c>
      <c r="AN331" s="24" t="n">
        <f aca="false">1/AM331</f>
        <v>0.0481391365239809</v>
      </c>
    </row>
    <row r="332" customFormat="false" ht="11.25" hidden="false" customHeight="false" outlineLevel="0" collapsed="false">
      <c r="A332" s="1" t="n">
        <v>1952.05</v>
      </c>
      <c r="B332" s="1" t="n">
        <v>23.73</v>
      </c>
      <c r="C332" s="1" t="n">
        <v>1.44</v>
      </c>
      <c r="D332" s="1" t="n">
        <v>2.36</v>
      </c>
      <c r="E332" s="1" t="n">
        <v>26.4</v>
      </c>
      <c r="F332" s="9"/>
      <c r="L332" s="11"/>
      <c r="P332" s="1" t="n">
        <v>1987.05</v>
      </c>
      <c r="Q332" s="17" t="n">
        <v>289.1</v>
      </c>
      <c r="R332" s="26" t="n">
        <v>8.46</v>
      </c>
      <c r="S332" s="21" t="n">
        <v>14.6467</v>
      </c>
      <c r="T332" s="16" t="n">
        <v>113.1</v>
      </c>
      <c r="U332" s="12"/>
      <c r="V332" s="1" t="n">
        <v>1997.05</v>
      </c>
      <c r="W332" s="28" t="n">
        <f aca="false">Q452/S452</f>
        <v>20.5972304291821</v>
      </c>
      <c r="X332" s="28" t="n">
        <f aca="false">Q452/AVERAGE(INDEX(S332:S452,121-12*$W$1):S452)</f>
        <v>29.4629541622935</v>
      </c>
      <c r="Y332" s="29" t="n">
        <v>0.0671</v>
      </c>
      <c r="Z332" s="30" t="n">
        <f aca="false">1/W332</f>
        <v>0.0485502166632657</v>
      </c>
      <c r="AA332" s="24" t="n">
        <f aca="false">1/X332</f>
        <v>0.033940927800098</v>
      </c>
      <c r="AF332" s="1" t="n">
        <v>1987.05</v>
      </c>
      <c r="AG332" s="28" t="n">
        <f aca="false">Q332*$AG$1/$AJ332</f>
        <v>431.477276746242</v>
      </c>
      <c r="AH332" s="28" t="n">
        <f aca="false">R332*$AG$1/$AJ332</f>
        <v>12.6264190981432</v>
      </c>
      <c r="AI332" s="28" t="n">
        <f aca="false">S332*$AG$1/$AJ332</f>
        <v>21.8599731211317</v>
      </c>
      <c r="AJ332" s="16" t="n">
        <v>113.1</v>
      </c>
      <c r="AK332" s="0" t="n">
        <f aca="false">V332</f>
        <v>1997.05</v>
      </c>
      <c r="AL332" s="29" t="n">
        <v>0.0671</v>
      </c>
      <c r="AM332" s="17" t="n">
        <f aca="false">AG452/AVERAGE(AI428:AI452)</f>
        <v>22.5335245491172</v>
      </c>
      <c r="AN332" s="24" t="n">
        <f aca="false">1/AM332</f>
        <v>0.0443783216345166</v>
      </c>
    </row>
    <row r="333" customFormat="false" ht="11.25" hidden="false" customHeight="false" outlineLevel="0" collapsed="false">
      <c r="A333" s="1" t="n">
        <v>1952.06</v>
      </c>
      <c r="B333" s="1" t="n">
        <v>24.38</v>
      </c>
      <c r="C333" s="1" t="n">
        <v>1.45</v>
      </c>
      <c r="D333" s="1" t="n">
        <v>2.34</v>
      </c>
      <c r="E333" s="1" t="n">
        <v>26.5</v>
      </c>
      <c r="F333" s="9"/>
      <c r="L333" s="11"/>
      <c r="P333" s="1" t="n">
        <v>1987.06</v>
      </c>
      <c r="Q333" s="17" t="n">
        <v>301.4</v>
      </c>
      <c r="R333" s="26" t="n">
        <v>8.52</v>
      </c>
      <c r="S333" s="21" t="n">
        <v>14.42</v>
      </c>
      <c r="T333" s="16" t="n">
        <v>113.5</v>
      </c>
      <c r="U333" s="12"/>
      <c r="V333" s="1" t="n">
        <v>1997.06</v>
      </c>
      <c r="W333" s="28" t="n">
        <f aca="false">Q453/S453</f>
        <v>21.610110974106</v>
      </c>
      <c r="X333" s="28" t="n">
        <f aca="false">Q453/AVERAGE(INDEX(S333:S453,121-12*$W$1):S453)</f>
        <v>30.5692464300216</v>
      </c>
      <c r="Y333" s="29" t="n">
        <v>0.0649</v>
      </c>
      <c r="Z333" s="30" t="n">
        <f aca="false">1/W333</f>
        <v>0.0462746351093816</v>
      </c>
      <c r="AA333" s="24" t="n">
        <f aca="false">1/X333</f>
        <v>0.0327126153498477</v>
      </c>
      <c r="AF333" s="1" t="n">
        <v>1987.06</v>
      </c>
      <c r="AG333" s="28" t="n">
        <f aca="false">Q333*$AG$1/$AJ333</f>
        <v>448.249515418502</v>
      </c>
      <c r="AH333" s="28" t="n">
        <f aca="false">R333*$AG$1/$AJ333</f>
        <v>12.671154185022</v>
      </c>
      <c r="AI333" s="28" t="n">
        <f aca="false">S333*$AG$1/$AJ333</f>
        <v>21.4457797356828</v>
      </c>
      <c r="AJ333" s="16" t="n">
        <v>113.5</v>
      </c>
      <c r="AK333" s="0" t="n">
        <f aca="false">V333</f>
        <v>1997.06</v>
      </c>
      <c r="AL333" s="29" t="n">
        <v>0.0649</v>
      </c>
      <c r="AM333" s="17" t="n">
        <f aca="false">AG453/AVERAGE(AI429:AI453)</f>
        <v>23.5465430776864</v>
      </c>
      <c r="AN333" s="24" t="n">
        <f aca="false">1/AM333</f>
        <v>0.0424690790788581</v>
      </c>
    </row>
    <row r="334" customFormat="false" ht="11.25" hidden="false" customHeight="false" outlineLevel="0" collapsed="false">
      <c r="A334" s="1" t="n">
        <v>1952.07</v>
      </c>
      <c r="B334" s="1" t="n">
        <v>25.08</v>
      </c>
      <c r="C334" s="1" t="n">
        <v>1.45</v>
      </c>
      <c r="D334" s="1" t="n">
        <v>2.34667</v>
      </c>
      <c r="E334" s="1" t="n">
        <v>26.7</v>
      </c>
      <c r="F334" s="9"/>
      <c r="L334" s="11"/>
      <c r="P334" s="1" t="n">
        <v>1987.07</v>
      </c>
      <c r="Q334" s="17" t="n">
        <v>310.1</v>
      </c>
      <c r="R334" s="26" t="n">
        <v>8.56667</v>
      </c>
      <c r="S334" s="21" t="n">
        <v>14.9</v>
      </c>
      <c r="T334" s="16" t="n">
        <v>113.8</v>
      </c>
      <c r="U334" s="12"/>
      <c r="V334" s="1" t="n">
        <v>1997.07</v>
      </c>
      <c r="W334" s="28" t="n">
        <f aca="false">Q454/S454</f>
        <v>22.8016264169542</v>
      </c>
      <c r="X334" s="28" t="n">
        <f aca="false">Q454/AVERAGE(INDEX(S334:S454,121-12*$W$1):S454)</f>
        <v>31.8500174929746</v>
      </c>
      <c r="Y334" s="29" t="n">
        <v>0.0622</v>
      </c>
      <c r="Z334" s="30" t="n">
        <f aca="false">1/W334</f>
        <v>0.0438565206583882</v>
      </c>
      <c r="AA334" s="24" t="n">
        <f aca="false">1/X334</f>
        <v>0.0313971570100575</v>
      </c>
      <c r="AF334" s="1" t="n">
        <v>1987.07</v>
      </c>
      <c r="AG334" s="28" t="n">
        <f aca="false">Q334*$AG$1/$AJ334</f>
        <v>459.972583479789</v>
      </c>
      <c r="AH334" s="28" t="n">
        <f aca="false">R334*$AG$1/$AJ334</f>
        <v>12.7069762390158</v>
      </c>
      <c r="AI334" s="28" t="n">
        <f aca="false">S334*$AG$1/$AJ334</f>
        <v>22.101230228471</v>
      </c>
      <c r="AJ334" s="16" t="n">
        <v>113.8</v>
      </c>
      <c r="AK334" s="0" t="n">
        <f aca="false">V334</f>
        <v>1997.07</v>
      </c>
      <c r="AL334" s="29" t="n">
        <v>0.0622</v>
      </c>
      <c r="AM334" s="17" t="n">
        <f aca="false">AG454/AVERAGE(AI430:AI454)</f>
        <v>24.7169693935398</v>
      </c>
      <c r="AN334" s="24" t="n">
        <f aca="false">1/AM334</f>
        <v>0.0404580344814185</v>
      </c>
    </row>
    <row r="335" customFormat="false" ht="11.25" hidden="false" customHeight="false" outlineLevel="0" collapsed="false">
      <c r="A335" s="1" t="n">
        <v>1952.08</v>
      </c>
      <c r="B335" s="1" t="n">
        <v>25.18</v>
      </c>
      <c r="C335" s="1" t="n">
        <v>1.45</v>
      </c>
      <c r="D335" s="1" t="n">
        <v>2.35333</v>
      </c>
      <c r="E335" s="1" t="n">
        <v>26.7</v>
      </c>
      <c r="F335" s="9"/>
      <c r="L335" s="11"/>
      <c r="P335" s="1" t="n">
        <v>1987.08</v>
      </c>
      <c r="Q335" s="17" t="n">
        <v>329.4</v>
      </c>
      <c r="R335" s="26" t="n">
        <v>8.61333</v>
      </c>
      <c r="S335" s="21" t="n">
        <v>15.38</v>
      </c>
      <c r="T335" s="16" t="n">
        <v>114.4</v>
      </c>
      <c r="U335" s="12"/>
      <c r="V335" s="1" t="n">
        <v>1997.08</v>
      </c>
      <c r="W335" s="28" t="n">
        <f aca="false">Q455/S455</f>
        <v>22.8327998030042</v>
      </c>
      <c r="X335" s="28" t="n">
        <f aca="false">Q455/AVERAGE(INDEX(S335:S455,121-12*$W$1):S455)</f>
        <v>31.5041690570746</v>
      </c>
      <c r="Y335" s="29" t="n">
        <v>0.063</v>
      </c>
      <c r="Z335" s="30" t="n">
        <f aca="false">1/W335</f>
        <v>0.0437966438031146</v>
      </c>
      <c r="AA335" s="24" t="n">
        <f aca="false">1/X335</f>
        <v>0.0317418306824201</v>
      </c>
      <c r="AF335" s="1" t="n">
        <v>1987.08</v>
      </c>
      <c r="AG335" s="28" t="n">
        <f aca="false">Q335*$AG$1/$AJ335</f>
        <v>486.037762237762</v>
      </c>
      <c r="AH335" s="28" t="n">
        <f aca="false">R335*$AG$1/$AJ335</f>
        <v>12.7091792307692</v>
      </c>
      <c r="AI335" s="28" t="n">
        <f aca="false">S335*$AG$1/$AJ335</f>
        <v>22.6935664335664</v>
      </c>
      <c r="AJ335" s="16" t="n">
        <v>114.4</v>
      </c>
      <c r="AK335" s="0" t="n">
        <f aca="false">V335</f>
        <v>1997.08</v>
      </c>
      <c r="AL335" s="29" t="n">
        <v>0.063</v>
      </c>
      <c r="AM335" s="17" t="n">
        <f aca="false">AG455/AVERAGE(AI431:AI455)</f>
        <v>24.6167161855074</v>
      </c>
      <c r="AN335" s="24" t="n">
        <f aca="false">1/AM335</f>
        <v>0.0406228025080263</v>
      </c>
    </row>
    <row r="336" customFormat="false" ht="11.25" hidden="false" customHeight="false" outlineLevel="0" collapsed="false">
      <c r="A336" s="1" t="n">
        <v>1952.09</v>
      </c>
      <c r="B336" s="1" t="n">
        <v>24.78</v>
      </c>
      <c r="C336" s="1" t="n">
        <v>1.45</v>
      </c>
      <c r="D336" s="1" t="n">
        <v>2.36</v>
      </c>
      <c r="E336" s="1" t="n">
        <v>26.7</v>
      </c>
      <c r="F336" s="9"/>
      <c r="L336" s="11"/>
      <c r="P336" s="1" t="n">
        <v>1987.09</v>
      </c>
      <c r="Q336" s="17" t="n">
        <v>318.7</v>
      </c>
      <c r="R336" s="26" t="n">
        <v>8.66</v>
      </c>
      <c r="S336" s="21" t="n">
        <v>15.86</v>
      </c>
      <c r="T336" s="16" t="n">
        <v>115</v>
      </c>
      <c r="U336" s="12"/>
      <c r="V336" s="1" t="n">
        <v>1997.09</v>
      </c>
      <c r="W336" s="28" t="n">
        <f aca="false">Q456/S456</f>
        <v>23.056594488189</v>
      </c>
      <c r="X336" s="28" t="n">
        <f aca="false">Q456/AVERAGE(INDEX(S336:S456,121-12*$W$1):S456)</f>
        <v>31.4349777264478</v>
      </c>
      <c r="Y336" s="29" t="n">
        <v>0.0621</v>
      </c>
      <c r="Z336" s="30" t="n">
        <f aca="false">1/W336</f>
        <v>0.0433715395615889</v>
      </c>
      <c r="AA336" s="24" t="n">
        <f aca="false">1/X336</f>
        <v>0.0318116974251473</v>
      </c>
      <c r="AF336" s="1" t="n">
        <v>1987.09</v>
      </c>
      <c r="AG336" s="28" t="n">
        <f aca="false">Q336*$AG$1/$AJ336</f>
        <v>467.796173913044</v>
      </c>
      <c r="AH336" s="28" t="n">
        <f aca="false">R336*$AG$1/$AJ336</f>
        <v>12.7113739130435</v>
      </c>
      <c r="AI336" s="28" t="n">
        <f aca="false">S336*$AG$1/$AJ336</f>
        <v>23.2797217391304</v>
      </c>
      <c r="AJ336" s="16" t="n">
        <v>115</v>
      </c>
      <c r="AK336" s="0" t="n">
        <f aca="false">V336</f>
        <v>1997.09</v>
      </c>
      <c r="AL336" s="29" t="n">
        <v>0.0621</v>
      </c>
      <c r="AM336" s="17" t="n">
        <f aca="false">AG456/AVERAGE(AI432:AI456)</f>
        <v>24.714782965086</v>
      </c>
      <c r="AN336" s="24" t="n">
        <f aca="false">1/AM336</f>
        <v>0.0404616136590265</v>
      </c>
    </row>
    <row r="337" customFormat="false" ht="11.25" hidden="false" customHeight="false" outlineLevel="0" collapsed="false">
      <c r="A337" s="1" t="n">
        <v>1952.1</v>
      </c>
      <c r="B337" s="1" t="n">
        <v>24.26</v>
      </c>
      <c r="C337" s="1" t="n">
        <v>1.43667</v>
      </c>
      <c r="D337" s="1" t="n">
        <v>2.37333</v>
      </c>
      <c r="E337" s="1" t="n">
        <v>26.7</v>
      </c>
      <c r="F337" s="9"/>
      <c r="L337" s="11"/>
      <c r="P337" s="1" t="n">
        <v>1987.1</v>
      </c>
      <c r="Q337" s="17" t="n">
        <v>280.2</v>
      </c>
      <c r="R337" s="26" t="n">
        <v>8.71</v>
      </c>
      <c r="S337" s="21" t="n">
        <v>16.4067</v>
      </c>
      <c r="T337" s="16" t="n">
        <v>115.3</v>
      </c>
      <c r="U337" s="12"/>
      <c r="V337" s="1" t="n">
        <v>1997.1</v>
      </c>
      <c r="W337" s="28" t="n">
        <f aca="false">Q457/S457</f>
        <v>23.5824988285114</v>
      </c>
      <c r="X337" s="28" t="n">
        <f aca="false">Q457/AVERAGE(INDEX(S337:S457,121-12*$W$1):S457)</f>
        <v>31.52285733084</v>
      </c>
      <c r="Y337" s="29" t="n">
        <v>0.0603</v>
      </c>
      <c r="Z337" s="30" t="n">
        <f aca="false">1/W337</f>
        <v>0.0424043273476597</v>
      </c>
      <c r="AA337" s="24" t="n">
        <f aca="false">1/X337</f>
        <v>0.0317230125906658</v>
      </c>
      <c r="AF337" s="1" t="n">
        <v>1987.1</v>
      </c>
      <c r="AG337" s="28" t="n">
        <f aca="false">Q337*$AG$1/$AJ337</f>
        <v>410.214744145707</v>
      </c>
      <c r="AH337" s="28" t="n">
        <f aca="false">R337*$AG$1/$AJ337</f>
        <v>12.7515004336513</v>
      </c>
      <c r="AI337" s="28" t="n">
        <f aca="false">S337*$AG$1/$AJ337</f>
        <v>24.0195226366002</v>
      </c>
      <c r="AJ337" s="16" t="n">
        <v>115.3</v>
      </c>
      <c r="AK337" s="0" t="n">
        <f aca="false">V337</f>
        <v>1997.1</v>
      </c>
      <c r="AL337" s="29" t="n">
        <v>0.0603</v>
      </c>
      <c r="AM337" s="17" t="n">
        <f aca="false">AG457/AVERAGE(AI433:AI457)</f>
        <v>24.9410052895592</v>
      </c>
      <c r="AN337" s="24" t="n">
        <f aca="false">1/AM337</f>
        <v>0.0400946148076325</v>
      </c>
    </row>
    <row r="338" customFormat="false" ht="11.25" hidden="false" customHeight="false" outlineLevel="0" collapsed="false">
      <c r="A338" s="1" t="n">
        <v>1952.11</v>
      </c>
      <c r="B338" s="1" t="n">
        <v>25.03</v>
      </c>
      <c r="C338" s="1" t="n">
        <v>1.42333</v>
      </c>
      <c r="D338" s="1" t="n">
        <v>2.38667</v>
      </c>
      <c r="E338" s="1" t="n">
        <v>26.7</v>
      </c>
      <c r="F338" s="9"/>
      <c r="L338" s="11"/>
      <c r="P338" s="1" t="n">
        <v>1987.11</v>
      </c>
      <c r="Q338" s="17" t="n">
        <v>245</v>
      </c>
      <c r="R338" s="26" t="n">
        <v>8.76</v>
      </c>
      <c r="S338" s="21" t="n">
        <v>16.9533</v>
      </c>
      <c r="T338" s="16" t="n">
        <v>115.4</v>
      </c>
      <c r="U338" s="12"/>
      <c r="V338" s="1" t="n">
        <v>1997.11</v>
      </c>
      <c r="W338" s="28" t="n">
        <f aca="false">Q458/S458</f>
        <v>23.4573422240654</v>
      </c>
      <c r="X338" s="28" t="n">
        <f aca="false">Q458/AVERAGE(INDEX(S338:S458,121-12*$W$1):S458)</f>
        <v>30.755663908325</v>
      </c>
      <c r="Y338" s="29" t="n">
        <v>0.0588</v>
      </c>
      <c r="Z338" s="30" t="n">
        <f aca="false">1/W338</f>
        <v>0.0426305755548929</v>
      </c>
      <c r="AA338" s="24" t="n">
        <f aca="false">1/X338</f>
        <v>0.0325143363180438</v>
      </c>
      <c r="AF338" s="1" t="n">
        <v>1987.11</v>
      </c>
      <c r="AG338" s="28" t="n">
        <f aca="false">Q338*$AG$1/$AJ338</f>
        <v>358.370883882149</v>
      </c>
      <c r="AH338" s="28" t="n">
        <f aca="false">R338*$AG$1/$AJ338</f>
        <v>12.8135875216638</v>
      </c>
      <c r="AI338" s="28" t="n">
        <f aca="false">S338*$AG$1/$AJ338</f>
        <v>24.7982412478336</v>
      </c>
      <c r="AJ338" s="16" t="n">
        <v>115.4</v>
      </c>
      <c r="AK338" s="0" t="n">
        <f aca="false">V338</f>
        <v>1997.11</v>
      </c>
      <c r="AL338" s="29" t="n">
        <v>0.0588</v>
      </c>
      <c r="AM338" s="17" t="n">
        <f aca="false">AG458/AVERAGE(AI434:AI458)</f>
        <v>24.5454244124225</v>
      </c>
      <c r="AN338" s="24" t="n">
        <f aca="false">1/AM338</f>
        <v>0.0407407907558484</v>
      </c>
    </row>
    <row r="339" customFormat="false" ht="11.25" hidden="false" customHeight="false" outlineLevel="0" collapsed="false">
      <c r="A339" s="1" t="n">
        <v>1952.12</v>
      </c>
      <c r="B339" s="1" t="n">
        <v>26.04</v>
      </c>
      <c r="C339" s="1" t="n">
        <v>1.41</v>
      </c>
      <c r="D339" s="1" t="n">
        <v>2.4</v>
      </c>
      <c r="E339" s="1" t="n">
        <v>26.7</v>
      </c>
      <c r="F339" s="9"/>
      <c r="L339" s="11"/>
      <c r="P339" s="1" t="n">
        <v>1987.12</v>
      </c>
      <c r="Q339" s="17" t="n">
        <v>241</v>
      </c>
      <c r="R339" s="26" t="n">
        <v>8.81</v>
      </c>
      <c r="S339" s="21" t="n">
        <v>17.5</v>
      </c>
      <c r="T339" s="16" t="n">
        <v>115.4</v>
      </c>
      <c r="U339" s="12"/>
      <c r="V339" s="1" t="n">
        <v>1997.12</v>
      </c>
      <c r="W339" s="28" t="n">
        <f aca="false">Q459/S459</f>
        <v>24.2288519637462</v>
      </c>
      <c r="X339" s="28" t="n">
        <f aca="false">Q459/AVERAGE(INDEX(S339:S459,121-12*$W$1):S459)</f>
        <v>31.1726095337217</v>
      </c>
      <c r="Y339" s="29" t="n">
        <v>0.0581</v>
      </c>
      <c r="Z339" s="30" t="n">
        <f aca="false">1/W339</f>
        <v>0.0412731070170517</v>
      </c>
      <c r="AA339" s="24" t="n">
        <f aca="false">1/X339</f>
        <v>0.0320794445815718</v>
      </c>
      <c r="AF339" s="1" t="n">
        <v>1987.12</v>
      </c>
      <c r="AG339" s="28" t="n">
        <f aca="false">Q339*$AG$1/$AJ339</f>
        <v>352.51993067591</v>
      </c>
      <c r="AH339" s="28" t="n">
        <f aca="false">R339*$AG$1/$AJ339</f>
        <v>12.8867244367418</v>
      </c>
      <c r="AI339" s="28" t="n">
        <f aca="false">S339*$AG$1/$AJ339</f>
        <v>25.5979202772964</v>
      </c>
      <c r="AJ339" s="16" t="n">
        <v>115.4</v>
      </c>
      <c r="AK339" s="0" t="n">
        <f aca="false">V339</f>
        <v>1997.12</v>
      </c>
      <c r="AL339" s="29" t="n">
        <v>0.0581</v>
      </c>
      <c r="AM339" s="17" t="n">
        <f aca="false">AG459/AVERAGE(AI435:AI459)</f>
        <v>25.0942684077041</v>
      </c>
      <c r="AN339" s="24" t="n">
        <f aca="false">1/AM339</f>
        <v>0.0398497371492605</v>
      </c>
    </row>
    <row r="340" customFormat="false" ht="11.25" hidden="false" customHeight="false" outlineLevel="0" collapsed="false">
      <c r="A340" s="1" t="n">
        <v>1953.01</v>
      </c>
      <c r="B340" s="1" t="n">
        <v>26.18</v>
      </c>
      <c r="C340" s="1" t="n">
        <v>1.41</v>
      </c>
      <c r="D340" s="1" t="n">
        <v>2.41</v>
      </c>
      <c r="E340" s="1" t="n">
        <v>26.6</v>
      </c>
      <c r="F340" s="9"/>
      <c r="L340" s="11"/>
      <c r="P340" s="1" t="n">
        <v>1988.01</v>
      </c>
      <c r="Q340" s="17" t="n">
        <v>250.5</v>
      </c>
      <c r="R340" s="26" t="n">
        <v>8.85667</v>
      </c>
      <c r="S340" s="21" t="n">
        <v>17.8633</v>
      </c>
      <c r="T340" s="16" t="n">
        <v>115.7</v>
      </c>
      <c r="U340" s="12"/>
      <c r="V340" s="1" t="n">
        <v>1998.01</v>
      </c>
      <c r="W340" s="28" t="n">
        <f aca="false">Q460/S460</f>
        <v>24.2904689863843</v>
      </c>
      <c r="X340" s="28" t="n">
        <f aca="false">Q460/AVERAGE(INDEX(S340:S460,121-12*$W$1):S460)</f>
        <v>30.8675162046035</v>
      </c>
      <c r="Y340" s="29" t="n">
        <v>0.0554</v>
      </c>
      <c r="Z340" s="30" t="n">
        <f aca="false">1/W340</f>
        <v>0.0411684105630294</v>
      </c>
      <c r="AA340" s="24" t="n">
        <f aca="false">1/X340</f>
        <v>0.0323965165636121</v>
      </c>
      <c r="AF340" s="1" t="n">
        <v>1988.01</v>
      </c>
      <c r="AG340" s="28" t="n">
        <f aca="false">Q340*$AG$1/$AJ340</f>
        <v>365.465859982714</v>
      </c>
      <c r="AH340" s="28" t="n">
        <f aca="false">R340*$AG$1/$AJ340</f>
        <v>12.9213992739844</v>
      </c>
      <c r="AI340" s="28" t="n">
        <f aca="false">S340*$AG$1/$AJ340</f>
        <v>26.0615820224719</v>
      </c>
      <c r="AJ340" s="16" t="n">
        <v>115.7</v>
      </c>
      <c r="AK340" s="0" t="n">
        <f aca="false">V340</f>
        <v>1998.01</v>
      </c>
      <c r="AL340" s="29" t="n">
        <v>0.0554</v>
      </c>
      <c r="AM340" s="17" t="n">
        <f aca="false">AG460/AVERAGE(AI436:AI460)</f>
        <v>24.9718506937144</v>
      </c>
      <c r="AN340" s="24" t="n">
        <f aca="false">1/AM340</f>
        <v>0.0400450896597626</v>
      </c>
    </row>
    <row r="341" customFormat="false" ht="11.25" hidden="false" customHeight="false" outlineLevel="0" collapsed="false">
      <c r="A341" s="1" t="n">
        <v>1953.02</v>
      </c>
      <c r="B341" s="1" t="n">
        <v>25.86</v>
      </c>
      <c r="C341" s="1" t="n">
        <v>1.41</v>
      </c>
      <c r="D341" s="1" t="n">
        <v>2.42</v>
      </c>
      <c r="E341" s="1" t="n">
        <v>26.5</v>
      </c>
      <c r="F341" s="9"/>
      <c r="L341" s="11"/>
      <c r="P341" s="1" t="n">
        <v>1988.02</v>
      </c>
      <c r="Q341" s="17" t="n">
        <v>258.1</v>
      </c>
      <c r="R341" s="26" t="n">
        <v>8.90333</v>
      </c>
      <c r="S341" s="21" t="n">
        <v>18.2267</v>
      </c>
      <c r="T341" s="16" t="n">
        <v>116</v>
      </c>
      <c r="U341" s="12"/>
      <c r="V341" s="1" t="n">
        <v>1998.02</v>
      </c>
      <c r="W341" s="28" t="n">
        <f aca="false">Q461/S461</f>
        <v>25.8520202020202</v>
      </c>
      <c r="X341" s="28" t="n">
        <f aca="false">Q461/AVERAGE(INDEX(S341:S461,121-12*$W$1):S461)</f>
        <v>32.4567784453546</v>
      </c>
      <c r="Y341" s="29" t="n">
        <v>0.0557</v>
      </c>
      <c r="Z341" s="30" t="n">
        <f aca="false">1/W341</f>
        <v>0.0386816965245082</v>
      </c>
      <c r="AA341" s="24" t="n">
        <f aca="false">1/X341</f>
        <v>0.0308102050757637</v>
      </c>
      <c r="AF341" s="1" t="n">
        <v>1988.02</v>
      </c>
      <c r="AG341" s="28" t="n">
        <f aca="false">Q341*$AG$1/$AJ341</f>
        <v>375.58</v>
      </c>
      <c r="AH341" s="28" t="n">
        <f aca="false">R341*$AG$1/$AJ341</f>
        <v>12.9558802068966</v>
      </c>
      <c r="AI341" s="28" t="n">
        <f aca="false">S341*$AG$1/$AJ341</f>
        <v>26.5229910344828</v>
      </c>
      <c r="AJ341" s="16" t="n">
        <v>116</v>
      </c>
      <c r="AK341" s="0" t="n">
        <f aca="false">V341</f>
        <v>1998.02</v>
      </c>
      <c r="AL341" s="29" t="n">
        <v>0.0557</v>
      </c>
      <c r="AM341" s="17" t="n">
        <f aca="false">AG461/AVERAGE(AI437:AI461)</f>
        <v>26.3796460896052</v>
      </c>
      <c r="AN341" s="24" t="n">
        <f aca="false">1/AM341</f>
        <v>0.0379080142547495</v>
      </c>
    </row>
    <row r="342" customFormat="false" ht="11.25" hidden="false" customHeight="false" outlineLevel="0" collapsed="false">
      <c r="A342" s="1" t="n">
        <v>1953.03</v>
      </c>
      <c r="B342" s="1" t="n">
        <v>25.99</v>
      </c>
      <c r="C342" s="1" t="n">
        <v>1.41</v>
      </c>
      <c r="D342" s="1" t="n">
        <v>2.43</v>
      </c>
      <c r="E342" s="1" t="n">
        <v>26.6</v>
      </c>
      <c r="F342" s="9"/>
      <c r="L342" s="11"/>
      <c r="P342" s="1" t="n">
        <v>1988.03</v>
      </c>
      <c r="Q342" s="17" t="n">
        <v>265.7</v>
      </c>
      <c r="R342" s="26" t="n">
        <v>8.95</v>
      </c>
      <c r="S342" s="21" t="n">
        <v>18.59</v>
      </c>
      <c r="T342" s="16" t="n">
        <v>116.5</v>
      </c>
      <c r="U342" s="12"/>
      <c r="V342" s="1" t="n">
        <v>1998.03</v>
      </c>
      <c r="W342" s="28" t="n">
        <f aca="false">Q462/S462</f>
        <v>27.2339403136065</v>
      </c>
      <c r="X342" s="28" t="n">
        <f aca="false">Q462/AVERAGE(INDEX(S342:S462,121-12*$W$1):S462)</f>
        <v>33.7895925390563</v>
      </c>
      <c r="Y342" s="29" t="n">
        <v>0.0565</v>
      </c>
      <c r="Z342" s="30" t="n">
        <f aca="false">1/W342</f>
        <v>0.0367188878467353</v>
      </c>
      <c r="AA342" s="24" t="n">
        <f aca="false">1/X342</f>
        <v>0.029594911475897</v>
      </c>
      <c r="AF342" s="1" t="n">
        <v>1988.03</v>
      </c>
      <c r="AG342" s="28" t="n">
        <f aca="false">Q342*$AG$1/$AJ342</f>
        <v>384.97991416309</v>
      </c>
      <c r="AH342" s="28" t="n">
        <f aca="false">R342*$AG$1/$AJ342</f>
        <v>12.9678969957082</v>
      </c>
      <c r="AI342" s="28" t="n">
        <f aca="false">S342*$AG$1/$AJ342</f>
        <v>26.9355536480687</v>
      </c>
      <c r="AJ342" s="16" t="n">
        <v>116.5</v>
      </c>
      <c r="AK342" s="0" t="n">
        <f aca="false">V342</f>
        <v>1998.03</v>
      </c>
      <c r="AL342" s="29" t="n">
        <v>0.0565</v>
      </c>
      <c r="AM342" s="17" t="n">
        <f aca="false">AG462/AVERAGE(AI438:AI462)</f>
        <v>27.5849886350921</v>
      </c>
      <c r="AN342" s="24" t="n">
        <f aca="false">1/AM342</f>
        <v>0.0362516009424</v>
      </c>
    </row>
    <row r="343" customFormat="false" ht="11.25" hidden="false" customHeight="false" outlineLevel="0" collapsed="false">
      <c r="A343" s="1" t="n">
        <v>1953.04</v>
      </c>
      <c r="B343" s="1" t="n">
        <v>24.71</v>
      </c>
      <c r="C343" s="1" t="n">
        <v>1.41333</v>
      </c>
      <c r="D343" s="1" t="n">
        <v>2.45667</v>
      </c>
      <c r="E343" s="1" t="n">
        <v>26.6</v>
      </c>
      <c r="F343" s="9"/>
      <c r="L343" s="11"/>
      <c r="P343" s="1" t="n">
        <v>1988.04</v>
      </c>
      <c r="Q343" s="17" t="n">
        <v>262.6</v>
      </c>
      <c r="R343" s="26" t="n">
        <v>9.04333</v>
      </c>
      <c r="S343" s="21" t="n">
        <v>19.6167</v>
      </c>
      <c r="T343" s="16" t="n">
        <v>117.1</v>
      </c>
      <c r="U343" s="12"/>
      <c r="V343" s="1" t="n">
        <v>1998.04</v>
      </c>
      <c r="W343" s="28" t="n">
        <f aca="false">Q463/S463</f>
        <v>28.2642947903431</v>
      </c>
      <c r="X343" s="28" t="n">
        <f aca="false">Q463/AVERAGE(INDEX(S343:S463,121-12*$W$1):S463)</f>
        <v>34.5526865291571</v>
      </c>
      <c r="Y343" s="29" t="n">
        <v>0.0564</v>
      </c>
      <c r="Z343" s="30" t="n">
        <f aca="false">1/W343</f>
        <v>0.0353803272792663</v>
      </c>
      <c r="AA343" s="24" t="n">
        <f aca="false">1/X343</f>
        <v>0.0289413096476928</v>
      </c>
      <c r="AF343" s="1" t="n">
        <v>1988.04</v>
      </c>
      <c r="AG343" s="28" t="n">
        <f aca="false">Q343*$AG$1/$AJ343</f>
        <v>378.538684884714</v>
      </c>
      <c r="AH343" s="28" t="n">
        <f aca="false">R343*$AG$1/$AJ343</f>
        <v>13.0359872245944</v>
      </c>
      <c r="AI343" s="28" t="n">
        <f aca="false">S343*$AG$1/$AJ343</f>
        <v>28.2775316823228</v>
      </c>
      <c r="AJ343" s="16" t="n">
        <v>117.1</v>
      </c>
      <c r="AK343" s="0" t="n">
        <f aca="false">V343</f>
        <v>1998.04</v>
      </c>
      <c r="AL343" s="29" t="n">
        <v>0.0564</v>
      </c>
      <c r="AM343" s="17" t="n">
        <f aca="false">AG463/AVERAGE(AI439:AI463)</f>
        <v>28.3276836197907</v>
      </c>
      <c r="AN343" s="24" t="n">
        <f aca="false">1/AM343</f>
        <v>0.0353011567561198</v>
      </c>
    </row>
    <row r="344" customFormat="false" ht="11.25" hidden="false" customHeight="false" outlineLevel="0" collapsed="false">
      <c r="A344" s="1" t="n">
        <v>1953.05</v>
      </c>
      <c r="B344" s="1" t="n">
        <v>24.84</v>
      </c>
      <c r="C344" s="1" t="n">
        <v>1.41667</v>
      </c>
      <c r="D344" s="1" t="n">
        <v>2.48333</v>
      </c>
      <c r="E344" s="1" t="n">
        <v>26.7</v>
      </c>
      <c r="F344" s="9"/>
      <c r="L344" s="11"/>
      <c r="P344" s="1" t="n">
        <v>1988.05</v>
      </c>
      <c r="Q344" s="17" t="n">
        <v>256.1</v>
      </c>
      <c r="R344" s="26" t="n">
        <v>9.13667</v>
      </c>
      <c r="S344" s="21" t="n">
        <v>20.6433</v>
      </c>
      <c r="T344" s="16" t="n">
        <v>117.5</v>
      </c>
      <c r="U344" s="12"/>
      <c r="V344" s="1" t="n">
        <v>1998.05</v>
      </c>
      <c r="W344" s="28" t="n">
        <f aca="false">Q464/S464</f>
        <v>28.3049029622063</v>
      </c>
      <c r="X344" s="28" t="n">
        <f aca="false">Q464/AVERAGE(INDEX(S344:S464,121-12*$W$1):S464)</f>
        <v>34.09680331217</v>
      </c>
      <c r="Y344" s="29" t="n">
        <v>0.0565</v>
      </c>
      <c r="Z344" s="30" t="n">
        <f aca="false">1/W344</f>
        <v>0.0353295682142148</v>
      </c>
      <c r="AA344" s="24" t="n">
        <f aca="false">1/X344</f>
        <v>0.0293282625601173</v>
      </c>
      <c r="AF344" s="1" t="n">
        <v>1988.05</v>
      </c>
      <c r="AG344" s="28" t="n">
        <f aca="false">Q344*$AG$1/$AJ344</f>
        <v>367.912170212766</v>
      </c>
      <c r="AH344" s="28" t="n">
        <f aca="false">R344*$AG$1/$AJ344</f>
        <v>13.1257012425532</v>
      </c>
      <c r="AI344" s="28" t="n">
        <f aca="false">S344*$AG$1/$AJ344</f>
        <v>29.6560769361702</v>
      </c>
      <c r="AJ344" s="16" t="n">
        <v>117.5</v>
      </c>
      <c r="AK344" s="0" t="n">
        <f aca="false">V344</f>
        <v>1998.05</v>
      </c>
      <c r="AL344" s="29" t="n">
        <v>0.0565</v>
      </c>
      <c r="AM344" s="17" t="n">
        <f aca="false">AG464/AVERAGE(AI440:AI464)</f>
        <v>28.0822220622948</v>
      </c>
      <c r="AN344" s="24" t="n">
        <f aca="false">1/AM344</f>
        <v>0.0356097176990374</v>
      </c>
    </row>
    <row r="345" customFormat="false" ht="11.25" hidden="false" customHeight="false" outlineLevel="0" collapsed="false">
      <c r="A345" s="1" t="n">
        <v>1953.06</v>
      </c>
      <c r="B345" s="1" t="n">
        <v>23.95</v>
      </c>
      <c r="C345" s="1" t="n">
        <v>1.42</v>
      </c>
      <c r="D345" s="1" t="n">
        <v>2.51</v>
      </c>
      <c r="E345" s="1" t="n">
        <v>26.8</v>
      </c>
      <c r="F345" s="9"/>
      <c r="L345" s="11"/>
      <c r="P345" s="1" t="n">
        <v>1988.06</v>
      </c>
      <c r="Q345" s="17" t="n">
        <v>270.7</v>
      </c>
      <c r="R345" s="26" t="n">
        <v>9.23</v>
      </c>
      <c r="S345" s="21" t="n">
        <v>21.67</v>
      </c>
      <c r="T345" s="16" t="n">
        <v>118</v>
      </c>
      <c r="U345" s="12"/>
      <c r="V345" s="1" t="n">
        <v>1998.06</v>
      </c>
      <c r="W345" s="28" t="n">
        <f aca="false">Q465/S465</f>
        <v>28.4421349756223</v>
      </c>
      <c r="X345" s="28" t="n">
        <f aca="false">Q465/AVERAGE(INDEX(S345:S465,121-12*$W$1):S465)</f>
        <v>33.7643648312576</v>
      </c>
      <c r="Y345" s="29" t="n">
        <v>0.055</v>
      </c>
      <c r="Z345" s="30" t="n">
        <f aca="false">1/W345</f>
        <v>0.0351591046472812</v>
      </c>
      <c r="AA345" s="24" t="n">
        <f aca="false">1/X345</f>
        <v>0.029617023894797</v>
      </c>
      <c r="AF345" s="1" t="n">
        <v>1988.06</v>
      </c>
      <c r="AG345" s="28" t="n">
        <f aca="false">Q345*$AG$1/$AJ345</f>
        <v>387.238644067797</v>
      </c>
      <c r="AH345" s="28" t="n">
        <f aca="false">R345*$AG$1/$AJ345</f>
        <v>13.203593220339</v>
      </c>
      <c r="AI345" s="28" t="n">
        <f aca="false">S345*$AG$1/$AJ345</f>
        <v>30.9991186440678</v>
      </c>
      <c r="AJ345" s="16" t="n">
        <v>118</v>
      </c>
      <c r="AK345" s="0" t="n">
        <f aca="false">V345</f>
        <v>1998.06</v>
      </c>
      <c r="AL345" s="29" t="n">
        <v>0.055</v>
      </c>
      <c r="AM345" s="17" t="n">
        <f aca="false">AG465/AVERAGE(AI441:AI465)</f>
        <v>27.9639293647621</v>
      </c>
      <c r="AN345" s="24" t="n">
        <f aca="false">1/AM345</f>
        <v>0.0357603535238549</v>
      </c>
    </row>
    <row r="346" customFormat="false" ht="11.25" hidden="false" customHeight="false" outlineLevel="0" collapsed="false">
      <c r="A346" s="1" t="n">
        <v>1953.07</v>
      </c>
      <c r="B346" s="1" t="n">
        <v>24.29</v>
      </c>
      <c r="C346" s="1" t="n">
        <v>1.42</v>
      </c>
      <c r="D346" s="1" t="n">
        <v>2.52333</v>
      </c>
      <c r="E346" s="1" t="n">
        <v>26.8</v>
      </c>
      <c r="F346" s="9"/>
      <c r="L346" s="11"/>
      <c r="P346" s="1" t="n">
        <v>1988.07</v>
      </c>
      <c r="Q346" s="17" t="n">
        <v>269.1</v>
      </c>
      <c r="R346" s="26" t="n">
        <v>9.30667</v>
      </c>
      <c r="S346" s="21" t="n">
        <v>22.0233</v>
      </c>
      <c r="T346" s="16" t="n">
        <v>118.5</v>
      </c>
      <c r="U346" s="12"/>
      <c r="V346" s="1" t="n">
        <v>1998.07</v>
      </c>
      <c r="W346" s="28" t="n">
        <f aca="false">Q466/S466</f>
        <v>29.9037922056432</v>
      </c>
      <c r="X346" s="28" t="n">
        <f aca="false">Q466/AVERAGE(INDEX(S346:S466,121-12*$W$1):S466)</f>
        <v>34.8952152547521</v>
      </c>
      <c r="Y346" s="29" t="n">
        <v>0.0546</v>
      </c>
      <c r="Z346" s="30" t="n">
        <f aca="false">1/W346</f>
        <v>0.0334405747981117</v>
      </c>
      <c r="AA346" s="24" t="n">
        <f aca="false">1/X346</f>
        <v>0.0286572239976029</v>
      </c>
      <c r="AF346" s="1" t="n">
        <v>1988.07</v>
      </c>
      <c r="AG346" s="28" t="n">
        <f aca="false">Q346*$AG$1/$AJ346</f>
        <v>383.325569620253</v>
      </c>
      <c r="AH346" s="28" t="n">
        <f aca="false">R346*$AG$1/$AJ346</f>
        <v>13.2570961687764</v>
      </c>
      <c r="AI346" s="28" t="n">
        <f aca="false">S346*$AG$1/$AJ346</f>
        <v>31.371586835443</v>
      </c>
      <c r="AJ346" s="16" t="n">
        <v>118.5</v>
      </c>
      <c r="AK346" s="0" t="n">
        <f aca="false">V346</f>
        <v>1998.07</v>
      </c>
      <c r="AL346" s="29" t="n">
        <v>0.0546</v>
      </c>
      <c r="AM346" s="17" t="n">
        <f aca="false">AG466/AVERAGE(AI442:AI466)</f>
        <v>29.0760198608128</v>
      </c>
      <c r="AN346" s="24" t="n">
        <f aca="false">1/AM346</f>
        <v>0.0343926027285374</v>
      </c>
    </row>
    <row r="347" customFormat="false" ht="11.25" hidden="false" customHeight="false" outlineLevel="0" collapsed="false">
      <c r="A347" s="1" t="n">
        <v>1953.08</v>
      </c>
      <c r="B347" s="1" t="n">
        <v>24.39</v>
      </c>
      <c r="C347" s="1" t="n">
        <v>1.42</v>
      </c>
      <c r="D347" s="1" t="n">
        <v>2.53667</v>
      </c>
      <c r="E347" s="1" t="n">
        <v>26.9</v>
      </c>
      <c r="F347" s="9"/>
      <c r="L347" s="11"/>
      <c r="P347" s="1" t="n">
        <v>1988.08</v>
      </c>
      <c r="Q347" s="17" t="n">
        <v>263.7</v>
      </c>
      <c r="R347" s="26" t="n">
        <v>9.38333</v>
      </c>
      <c r="S347" s="21" t="n">
        <v>22.3767</v>
      </c>
      <c r="T347" s="16" t="n">
        <v>119</v>
      </c>
      <c r="U347" s="12"/>
      <c r="V347" s="1" t="n">
        <v>1998.08</v>
      </c>
      <c r="W347" s="28" t="n">
        <f aca="false">Q467/S467</f>
        <v>27.9970716431365</v>
      </c>
      <c r="X347" s="28" t="n">
        <f aca="false">Q467/AVERAGE(INDEX(S347:S467,121-12*$W$1):S467)</f>
        <v>32.125371232541</v>
      </c>
      <c r="Y347" s="29" t="n">
        <v>0.0534</v>
      </c>
      <c r="Z347" s="30" t="n">
        <f aca="false">1/W347</f>
        <v>0.0357180212540247</v>
      </c>
      <c r="AA347" s="24" t="n">
        <f aca="false">1/X347</f>
        <v>0.0311280449574093</v>
      </c>
      <c r="AF347" s="1" t="n">
        <v>1988.08</v>
      </c>
      <c r="AG347" s="28" t="n">
        <f aca="false">Q347*$AG$1/$AJ347</f>
        <v>374.05512605042</v>
      </c>
      <c r="AH347" s="28" t="n">
        <f aca="false">R347*$AG$1/$AJ347</f>
        <v>13.3101353277311</v>
      </c>
      <c r="AI347" s="28" t="n">
        <f aca="false">S347*$AG$1/$AJ347</f>
        <v>31.7410668907563</v>
      </c>
      <c r="AJ347" s="16" t="n">
        <v>119</v>
      </c>
      <c r="AK347" s="0" t="n">
        <f aca="false">V347</f>
        <v>1998.08</v>
      </c>
      <c r="AL347" s="29" t="n">
        <v>0.0534</v>
      </c>
      <c r="AM347" s="17" t="n">
        <f aca="false">AG467/AVERAGE(AI443:AI467)</f>
        <v>26.9372689224928</v>
      </c>
      <c r="AN347" s="24" t="n">
        <f aca="false">1/AM347</f>
        <v>0.0371232882916721</v>
      </c>
    </row>
    <row r="348" customFormat="false" ht="11.25" hidden="false" customHeight="false" outlineLevel="0" collapsed="false">
      <c r="A348" s="1" t="n">
        <v>1953.09</v>
      </c>
      <c r="B348" s="1" t="n">
        <v>23.27</v>
      </c>
      <c r="C348" s="1" t="n">
        <v>1.42</v>
      </c>
      <c r="D348" s="1" t="n">
        <v>2.55</v>
      </c>
      <c r="E348" s="1" t="n">
        <v>26.9</v>
      </c>
      <c r="F348" s="9"/>
      <c r="L348" s="11"/>
      <c r="P348" s="1" t="n">
        <v>1988.09</v>
      </c>
      <c r="Q348" s="17" t="n">
        <v>268</v>
      </c>
      <c r="R348" s="26" t="n">
        <v>9.46</v>
      </c>
      <c r="S348" s="21" t="n">
        <v>22.73</v>
      </c>
      <c r="T348" s="16" t="n">
        <v>119.8</v>
      </c>
      <c r="U348" s="12"/>
      <c r="V348" s="1" t="n">
        <v>1998.09</v>
      </c>
      <c r="W348" s="28" t="n">
        <f aca="false">Q468/S468</f>
        <v>26.7954843791021</v>
      </c>
      <c r="X348" s="28" t="n">
        <f aca="false">Q468/AVERAGE(INDEX(S348:S468,121-12*$W$1):S468)</f>
        <v>30.2442702109262</v>
      </c>
      <c r="Y348" s="29" t="n">
        <v>0.0481</v>
      </c>
      <c r="Z348" s="30" t="n">
        <f aca="false">1/W348</f>
        <v>0.037319720959398</v>
      </c>
      <c r="AA348" s="24" t="n">
        <f aca="false">1/X348</f>
        <v>0.0330641140627931</v>
      </c>
      <c r="AF348" s="1" t="n">
        <v>1988.09</v>
      </c>
      <c r="AG348" s="28" t="n">
        <f aca="false">Q348*$AG$1/$AJ348</f>
        <v>377.616026711185</v>
      </c>
      <c r="AH348" s="28" t="n">
        <f aca="false">R348*$AG$1/$AJ348</f>
        <v>13.3292821368948</v>
      </c>
      <c r="AI348" s="28" t="n">
        <f aca="false">S348*$AG$1/$AJ348</f>
        <v>32.0269115191987</v>
      </c>
      <c r="AJ348" s="16" t="n">
        <v>119.8</v>
      </c>
      <c r="AK348" s="0" t="n">
        <f aca="false">V348</f>
        <v>1998.09</v>
      </c>
      <c r="AL348" s="29" t="n">
        <v>0.0481</v>
      </c>
      <c r="AM348" s="17" t="n">
        <f aca="false">AG468/AVERAGE(AI444:AI468)</f>
        <v>25.5266586483221</v>
      </c>
      <c r="AN348" s="24" t="n">
        <f aca="false">1/AM348</f>
        <v>0.039174731553271</v>
      </c>
    </row>
    <row r="349" customFormat="false" ht="11.25" hidden="false" customHeight="false" outlineLevel="0" collapsed="false">
      <c r="A349" s="1" t="n">
        <v>1953.1</v>
      </c>
      <c r="B349" s="1" t="n">
        <v>23.97</v>
      </c>
      <c r="C349" s="1" t="n">
        <v>1.43</v>
      </c>
      <c r="D349" s="1" t="n">
        <v>2.53667</v>
      </c>
      <c r="E349" s="1" t="n">
        <v>27</v>
      </c>
      <c r="F349" s="9"/>
      <c r="L349" s="11"/>
      <c r="P349" s="1" t="n">
        <v>1988.1</v>
      </c>
      <c r="Q349" s="17" t="n">
        <v>277.4</v>
      </c>
      <c r="R349" s="26" t="n">
        <v>9.55</v>
      </c>
      <c r="S349" s="21" t="n">
        <v>23.0733</v>
      </c>
      <c r="T349" s="16" t="n">
        <v>120.2</v>
      </c>
      <c r="U349" s="12"/>
      <c r="V349" s="1" t="n">
        <v>1998.1</v>
      </c>
      <c r="W349" s="28" t="n">
        <f aca="false">Q469/S469</f>
        <v>27.1965292795937</v>
      </c>
      <c r="X349" s="28" t="n">
        <f aca="false">Q469/AVERAGE(INDEX(S349:S469,121-12*$W$1):S469)</f>
        <v>30.3361462608641</v>
      </c>
      <c r="Y349" s="29" t="n">
        <v>0.0453</v>
      </c>
      <c r="Z349" s="30" t="n">
        <f aca="false">1/W349</f>
        <v>0.0367693976580433</v>
      </c>
      <c r="AA349" s="24" t="n">
        <f aca="false">1/X349</f>
        <v>0.0329639760898066</v>
      </c>
      <c r="AF349" s="1" t="n">
        <v>1988.1</v>
      </c>
      <c r="AG349" s="28" t="n">
        <f aca="false">Q349*$AG$1/$AJ349</f>
        <v>389.56006655574</v>
      </c>
      <c r="AH349" s="28" t="n">
        <f aca="false">R349*$AG$1/$AJ349</f>
        <v>13.4113144758735</v>
      </c>
      <c r="AI349" s="28" t="n">
        <f aca="false">S349*$AG$1/$AJ349</f>
        <v>32.402437936772</v>
      </c>
      <c r="AJ349" s="16" t="n">
        <v>120.2</v>
      </c>
      <c r="AK349" s="0" t="n">
        <f aca="false">V349</f>
        <v>1998.1</v>
      </c>
      <c r="AL349" s="29" t="n">
        <v>0.0453</v>
      </c>
      <c r="AM349" s="17" t="n">
        <f aca="false">AG469/AVERAGE(AI445:AI469)</f>
        <v>25.7454485569206</v>
      </c>
      <c r="AN349" s="24" t="n">
        <f aca="false">1/AM349</f>
        <v>0.0388418169444242</v>
      </c>
    </row>
    <row r="350" customFormat="false" ht="11.25" hidden="false" customHeight="false" outlineLevel="0" collapsed="false">
      <c r="A350" s="1" t="n">
        <v>1953.11</v>
      </c>
      <c r="B350" s="1" t="n">
        <v>24.5</v>
      </c>
      <c r="C350" s="1" t="n">
        <v>1.44</v>
      </c>
      <c r="D350" s="1" t="n">
        <v>2.52333</v>
      </c>
      <c r="E350" s="1" t="n">
        <v>26.9</v>
      </c>
      <c r="F350" s="9"/>
      <c r="L350" s="11"/>
      <c r="P350" s="1" t="n">
        <v>1988.11</v>
      </c>
      <c r="Q350" s="17" t="n">
        <v>271</v>
      </c>
      <c r="R350" s="26" t="n">
        <v>9.64</v>
      </c>
      <c r="S350" s="21" t="n">
        <v>23.4167</v>
      </c>
      <c r="T350" s="16" t="n">
        <v>120.3</v>
      </c>
      <c r="U350" s="12"/>
      <c r="V350" s="1" t="n">
        <v>1998.11</v>
      </c>
      <c r="W350" s="28" t="n">
        <f aca="false">Q470/S470</f>
        <v>30.2465595572553</v>
      </c>
      <c r="X350" s="28" t="n">
        <f aca="false">Q470/AVERAGE(INDEX(S350:S470,121-12*$W$1):S470)</f>
        <v>33.3536690826219</v>
      </c>
      <c r="Y350" s="29" t="n">
        <v>0.0483</v>
      </c>
      <c r="Z350" s="30" t="n">
        <f aca="false">1/W350</f>
        <v>0.033061611457232</v>
      </c>
      <c r="AA350" s="24" t="n">
        <f aca="false">1/X350</f>
        <v>0.0299817089844855</v>
      </c>
      <c r="AF350" s="1" t="n">
        <v>1988.11</v>
      </c>
      <c r="AG350" s="28" t="n">
        <f aca="false">Q350*$AG$1/$AJ350</f>
        <v>380.256026600166</v>
      </c>
      <c r="AH350" s="28" t="n">
        <f aca="false">R350*$AG$1/$AJ350</f>
        <v>13.5264505403159</v>
      </c>
      <c r="AI350" s="28" t="n">
        <f aca="false">S350*$AG$1/$AJ350</f>
        <v>32.8573479634248</v>
      </c>
      <c r="AJ350" s="16" t="n">
        <v>120.3</v>
      </c>
      <c r="AK350" s="0" t="n">
        <f aca="false">V350</f>
        <v>1998.11</v>
      </c>
      <c r="AL350" s="29" t="n">
        <v>0.0483</v>
      </c>
      <c r="AM350" s="17" t="n">
        <f aca="false">AG470/AVERAGE(AI446:AI470)</f>
        <v>28.5487156758633</v>
      </c>
      <c r="AN350" s="24" t="n">
        <f aca="false">1/AM350</f>
        <v>0.0350278454328317</v>
      </c>
    </row>
    <row r="351" customFormat="false" ht="11.25" hidden="false" customHeight="false" outlineLevel="0" collapsed="false">
      <c r="A351" s="1" t="n">
        <v>1953.12</v>
      </c>
      <c r="B351" s="1" t="n">
        <v>24.83</v>
      </c>
      <c r="C351" s="1" t="n">
        <v>1.45</v>
      </c>
      <c r="D351" s="1" t="n">
        <v>2.51</v>
      </c>
      <c r="E351" s="1" t="n">
        <v>26.9</v>
      </c>
      <c r="F351" s="9"/>
      <c r="L351" s="11"/>
      <c r="P351" s="1" t="n">
        <v>1988.12</v>
      </c>
      <c r="Q351" s="17" t="n">
        <v>276.5</v>
      </c>
      <c r="R351" s="26" t="n">
        <v>9.73</v>
      </c>
      <c r="S351" s="21" t="n">
        <v>23.76</v>
      </c>
      <c r="T351" s="16" t="n">
        <v>120.5</v>
      </c>
      <c r="U351" s="12"/>
      <c r="V351" s="1" t="n">
        <v>1998.12</v>
      </c>
      <c r="W351" s="28" t="n">
        <f aca="false">Q471/S471</f>
        <v>31.5579421904004</v>
      </c>
      <c r="X351" s="28" t="n">
        <f aca="false">Q471/AVERAGE(INDEX(S351:S471,121-12*$W$1):S471)</f>
        <v>34.4148908431507</v>
      </c>
      <c r="Y351" s="29" t="n">
        <v>0.0465</v>
      </c>
      <c r="Z351" s="30" t="n">
        <f aca="false">1/W351</f>
        <v>0.0316877442124281</v>
      </c>
      <c r="AA351" s="24" t="n">
        <f aca="false">1/X351</f>
        <v>0.0290571893590364</v>
      </c>
      <c r="AF351" s="1" t="n">
        <v>1988.12</v>
      </c>
      <c r="AG351" s="28" t="n">
        <f aca="false">Q351*$AG$1/$AJ351</f>
        <v>387.329460580913</v>
      </c>
      <c r="AH351" s="28" t="n">
        <f aca="false">R351*$AG$1/$AJ351</f>
        <v>13.6300746887967</v>
      </c>
      <c r="AI351" s="28" t="n">
        <f aca="false">S351*$AG$1/$AJ351</f>
        <v>33.2837178423237</v>
      </c>
      <c r="AJ351" s="16" t="n">
        <v>120.5</v>
      </c>
      <c r="AK351" s="0" t="n">
        <f aca="false">V351</f>
        <v>1998.12</v>
      </c>
      <c r="AL351" s="29" t="n">
        <v>0.0465</v>
      </c>
      <c r="AM351" s="17" t="n">
        <f aca="false">AG471/AVERAGE(AI447:AI471)</f>
        <v>29.7456577714394</v>
      </c>
      <c r="AN351" s="24" t="n">
        <f aca="false">1/AM351</f>
        <v>0.0336183522208125</v>
      </c>
    </row>
    <row r="352" customFormat="false" ht="11.25" hidden="false" customHeight="false" outlineLevel="0" collapsed="false">
      <c r="A352" s="1" t="n">
        <v>1954.01</v>
      </c>
      <c r="B352" s="1" t="n">
        <v>25.46</v>
      </c>
      <c r="C352" s="1" t="n">
        <v>1.45667</v>
      </c>
      <c r="D352" s="1" t="n">
        <v>2.52333</v>
      </c>
      <c r="E352" s="1" t="n">
        <v>26.9</v>
      </c>
      <c r="F352" s="9"/>
      <c r="L352" s="11"/>
      <c r="P352" s="1" t="n">
        <v>1989.01</v>
      </c>
      <c r="Q352" s="17" t="n">
        <v>285.4</v>
      </c>
      <c r="R352" s="26" t="n">
        <v>9.81333</v>
      </c>
      <c r="S352" s="21" t="n">
        <v>24.16</v>
      </c>
      <c r="T352" s="16" t="n">
        <v>121.1</v>
      </c>
      <c r="U352" s="12"/>
      <c r="V352" s="1" t="n">
        <v>1999.01</v>
      </c>
      <c r="W352" s="28" t="n">
        <f aca="false">Q472/S472</f>
        <v>32.9201230257399</v>
      </c>
      <c r="X352" s="28" t="n">
        <f aca="false">Q472/AVERAGE(INDEX(S352:S472,121-12*$W$1):S472)</f>
        <v>35.8402420874404</v>
      </c>
      <c r="Y352" s="29" t="n">
        <v>0.0472</v>
      </c>
      <c r="Z352" s="30" t="n">
        <f aca="false">1/W352</f>
        <v>0.0303765571962811</v>
      </c>
      <c r="AA352" s="24" t="n">
        <f aca="false">1/X352</f>
        <v>0.0279015972481512</v>
      </c>
      <c r="AF352" s="1" t="n">
        <v>1989.01</v>
      </c>
      <c r="AG352" s="28" t="n">
        <f aca="false">Q352*$AG$1/$AJ352</f>
        <v>397.816019818332</v>
      </c>
      <c r="AH352" s="28" t="n">
        <f aca="false">R352*$AG$1/$AJ352</f>
        <v>13.6786961519405</v>
      </c>
      <c r="AI352" s="28" t="n">
        <f aca="false">S352*$AG$1/$AJ352</f>
        <v>33.6763666391412</v>
      </c>
      <c r="AJ352" s="16" t="n">
        <v>121.1</v>
      </c>
      <c r="AK352" s="0" t="n">
        <f aca="false">V352</f>
        <v>1999.01</v>
      </c>
      <c r="AL352" s="29" t="n">
        <v>0.0472</v>
      </c>
      <c r="AM352" s="17" t="n">
        <f aca="false">AG472/AVERAGE(AI448:AI472)</f>
        <v>31.2055080154614</v>
      </c>
      <c r="AN352" s="24" t="n">
        <f aca="false">1/AM352</f>
        <v>0.0320456247501092</v>
      </c>
    </row>
    <row r="353" customFormat="false" ht="11.25" hidden="false" customHeight="false" outlineLevel="0" collapsed="false">
      <c r="A353" s="1" t="n">
        <v>1954.02</v>
      </c>
      <c r="B353" s="1" t="n">
        <v>26.02</v>
      </c>
      <c r="C353" s="1" t="n">
        <v>1.46333</v>
      </c>
      <c r="D353" s="1" t="n">
        <v>2.53667</v>
      </c>
      <c r="E353" s="1" t="n">
        <v>26.9</v>
      </c>
      <c r="F353" s="9"/>
      <c r="L353" s="11"/>
      <c r="P353" s="1" t="n">
        <v>1989.02</v>
      </c>
      <c r="Q353" s="17" t="n">
        <v>294</v>
      </c>
      <c r="R353" s="26" t="n">
        <v>9.89667</v>
      </c>
      <c r="S353" s="21" t="n">
        <v>24.56</v>
      </c>
      <c r="T353" s="16" t="n">
        <v>121.6</v>
      </c>
      <c r="U353" s="12"/>
      <c r="V353" s="1" t="n">
        <v>1999.02</v>
      </c>
      <c r="W353" s="28" t="n">
        <f aca="false">Q473/S473</f>
        <v>32.670044550304</v>
      </c>
      <c r="X353" s="28" t="n">
        <f aca="false">Q473/AVERAGE(INDEX(S353:S473,121-12*$W$1):S473)</f>
        <v>35.510069495083</v>
      </c>
      <c r="Y353" s="29" t="n">
        <v>0.05</v>
      </c>
      <c r="Z353" s="30" t="n">
        <f aca="false">1/W353</f>
        <v>0.0306090797782734</v>
      </c>
      <c r="AA353" s="24" t="n">
        <f aca="false">1/X353</f>
        <v>0.0281610262728004</v>
      </c>
      <c r="AF353" s="1" t="n">
        <v>1989.02</v>
      </c>
      <c r="AG353" s="28" t="n">
        <f aca="false">Q353*$AG$1/$AJ353</f>
        <v>408.118421052632</v>
      </c>
      <c r="AH353" s="28" t="n">
        <f aca="false">R353*$AG$1/$AJ353</f>
        <v>13.7381405921053</v>
      </c>
      <c r="AI353" s="28" t="n">
        <f aca="false">S353*$AG$1/$AJ353</f>
        <v>34.0931578947368</v>
      </c>
      <c r="AJ353" s="16" t="n">
        <v>121.6</v>
      </c>
      <c r="AK353" s="0" t="n">
        <f aca="false">V353</f>
        <v>1999.02</v>
      </c>
      <c r="AL353" s="29" t="n">
        <v>0.05</v>
      </c>
      <c r="AM353" s="17" t="n">
        <f aca="false">AG473/AVERAGE(AI449:AI473)</f>
        <v>31.1878926518215</v>
      </c>
      <c r="AN353" s="24" t="n">
        <f aca="false">1/AM353</f>
        <v>0.0320637245729905</v>
      </c>
    </row>
    <row r="354" customFormat="false" ht="11.25" hidden="false" customHeight="false" outlineLevel="0" collapsed="false">
      <c r="A354" s="1" t="n">
        <v>1954.03</v>
      </c>
      <c r="B354" s="1" t="n">
        <v>26.57</v>
      </c>
      <c r="C354" s="1" t="n">
        <v>1.47</v>
      </c>
      <c r="D354" s="1" t="n">
        <v>2.55</v>
      </c>
      <c r="E354" s="1" t="n">
        <v>26.9</v>
      </c>
      <c r="F354" s="9"/>
      <c r="L354" s="11"/>
      <c r="P354" s="1" t="n">
        <v>1989.03</v>
      </c>
      <c r="Q354" s="17" t="n">
        <v>292.7</v>
      </c>
      <c r="R354" s="26" t="n">
        <v>9.98</v>
      </c>
      <c r="S354" s="21" t="n">
        <v>24.96</v>
      </c>
      <c r="T354" s="16" t="n">
        <v>122.3</v>
      </c>
      <c r="U354" s="12"/>
      <c r="V354" s="1" t="n">
        <v>1999.03</v>
      </c>
      <c r="W354" s="28" t="n">
        <f aca="false">Q474/S474</f>
        <v>33.3939551849922</v>
      </c>
      <c r="X354" s="28" t="n">
        <f aca="false">Q474/AVERAGE(INDEX(S354:S474,121-12*$W$1):S474)</f>
        <v>36.239488261061</v>
      </c>
      <c r="Y354" s="29" t="n">
        <v>0.0523</v>
      </c>
      <c r="Z354" s="30" t="n">
        <f aca="false">1/W354</f>
        <v>0.0299455393786184</v>
      </c>
      <c r="AA354" s="24" t="n">
        <f aca="false">1/X354</f>
        <v>0.0275942086377221</v>
      </c>
      <c r="AF354" s="1" t="n">
        <v>1989.03</v>
      </c>
      <c r="AG354" s="28" t="n">
        <f aca="false">Q354*$AG$1/$AJ354</f>
        <v>403.988225674571</v>
      </c>
      <c r="AH354" s="28" t="n">
        <f aca="false">R354*$AG$1/$AJ354</f>
        <v>13.7745216680294</v>
      </c>
      <c r="AI354" s="28" t="n">
        <f aca="false">S354*$AG$1/$AJ354</f>
        <v>34.4501062959935</v>
      </c>
      <c r="AJ354" s="16" t="n">
        <v>122.3</v>
      </c>
      <c r="AK354" s="0" t="n">
        <f aca="false">V354</f>
        <v>1999.03</v>
      </c>
      <c r="AL354" s="29" t="n">
        <v>0.0523</v>
      </c>
      <c r="AM354" s="17" t="n">
        <f aca="false">AG474/AVERAGE(AI450:AI474)</f>
        <v>32.0547705622872</v>
      </c>
      <c r="AN354" s="24" t="n">
        <f aca="false">1/AM354</f>
        <v>0.0311966045134171</v>
      </c>
    </row>
    <row r="355" customFormat="false" ht="11.25" hidden="false" customHeight="false" outlineLevel="0" collapsed="false">
      <c r="A355" s="1" t="n">
        <v>1954.04</v>
      </c>
      <c r="B355" s="1" t="n">
        <v>27.63</v>
      </c>
      <c r="C355" s="1" t="n">
        <v>1.46333</v>
      </c>
      <c r="D355" s="1" t="n">
        <v>2.57333</v>
      </c>
      <c r="E355" s="1" t="n">
        <v>26.8</v>
      </c>
      <c r="F355" s="9"/>
      <c r="L355" s="11"/>
      <c r="P355" s="1" t="n">
        <v>1989.04</v>
      </c>
      <c r="Q355" s="17" t="n">
        <v>302.3</v>
      </c>
      <c r="R355" s="26" t="n">
        <v>10.0867</v>
      </c>
      <c r="S355" s="21" t="n">
        <v>25.0467</v>
      </c>
      <c r="T355" s="16" t="n">
        <v>123.1</v>
      </c>
      <c r="U355" s="12"/>
      <c r="V355" s="1" t="n">
        <v>1999.04</v>
      </c>
      <c r="W355" s="28" t="n">
        <f aca="false">Q475/S475</f>
        <v>33.9979623025981</v>
      </c>
      <c r="X355" s="28" t="n">
        <f aca="false">Q475/AVERAGE(INDEX(S355:S475,121-12*$W$1):S475)</f>
        <v>37.4535903215419</v>
      </c>
      <c r="Y355" s="29" t="n">
        <v>0.0518</v>
      </c>
      <c r="Z355" s="30" t="n">
        <f aca="false">1/W355</f>
        <v>0.0294135275255477</v>
      </c>
      <c r="AA355" s="24" t="n">
        <f aca="false">1/X355</f>
        <v>0.0266997099988259</v>
      </c>
      <c r="AF355" s="1" t="n">
        <v>1989.04</v>
      </c>
      <c r="AG355" s="28" t="n">
        <f aca="false">Q355*$AG$1/$AJ355</f>
        <v>414.52672623883</v>
      </c>
      <c r="AH355" s="28" t="n">
        <f aca="false">R355*$AG$1/$AJ355</f>
        <v>13.8313156783103</v>
      </c>
      <c r="AI355" s="28" t="n">
        <f aca="false">S355*$AG$1/$AJ355</f>
        <v>34.3451093419984</v>
      </c>
      <c r="AJ355" s="16" t="n">
        <v>123.1</v>
      </c>
      <c r="AK355" s="0" t="n">
        <f aca="false">V355</f>
        <v>1999.04</v>
      </c>
      <c r="AL355" s="29" t="n">
        <v>0.0518</v>
      </c>
      <c r="AM355" s="17" t="n">
        <f aca="false">AG475/AVERAGE(AI451:AI475)</f>
        <v>33.2255844259995</v>
      </c>
      <c r="AN355" s="24" t="n">
        <f aca="false">1/AM355</f>
        <v>0.0300972884984826</v>
      </c>
    </row>
    <row r="356" customFormat="false" ht="11.25" hidden="false" customHeight="false" outlineLevel="0" collapsed="false">
      <c r="A356" s="1" t="n">
        <v>1954.05</v>
      </c>
      <c r="B356" s="1" t="n">
        <v>28.73</v>
      </c>
      <c r="C356" s="1" t="n">
        <v>1.45667</v>
      </c>
      <c r="D356" s="1" t="n">
        <v>2.59667</v>
      </c>
      <c r="E356" s="1" t="n">
        <v>26.9</v>
      </c>
      <c r="F356" s="9"/>
      <c r="L356" s="11"/>
      <c r="P356" s="1" t="n">
        <v>1989.05</v>
      </c>
      <c r="Q356" s="17" t="n">
        <v>313.9</v>
      </c>
      <c r="R356" s="26" t="n">
        <v>10.1933</v>
      </c>
      <c r="S356" s="21" t="n">
        <v>25.1333</v>
      </c>
      <c r="T356" s="16" t="n">
        <v>123.8</v>
      </c>
      <c r="U356" s="12"/>
      <c r="V356" s="1" t="n">
        <v>1999.05</v>
      </c>
      <c r="W356" s="28" t="n">
        <f aca="false">Q476/S476</f>
        <v>33.1856003986049</v>
      </c>
      <c r="X356" s="28" t="n">
        <f aca="false">Q476/AVERAGE(INDEX(S356:S476,121-12*$W$1):S476)</f>
        <v>37.0948504907555</v>
      </c>
      <c r="Y356" s="29" t="n">
        <v>0.0554</v>
      </c>
      <c r="Z356" s="30" t="n">
        <f aca="false">1/W356</f>
        <v>0.0301335515400842</v>
      </c>
      <c r="AA356" s="24" t="n">
        <f aca="false">1/X356</f>
        <v>0.0269579196780753</v>
      </c>
      <c r="AF356" s="1" t="n">
        <v>1989.05</v>
      </c>
      <c r="AG356" s="28" t="n">
        <f aca="false">Q356*$AG$1/$AJ356</f>
        <v>427.999353796446</v>
      </c>
      <c r="AH356" s="28" t="n">
        <f aca="false">R356*$AG$1/$AJ356</f>
        <v>13.8984575121163</v>
      </c>
      <c r="AI356" s="28" t="n">
        <f aca="false">S356*$AG$1/$AJ356</f>
        <v>34.2689906300485</v>
      </c>
      <c r="AJ356" s="16" t="n">
        <v>123.8</v>
      </c>
      <c r="AK356" s="0" t="n">
        <f aca="false">V356</f>
        <v>1999.05</v>
      </c>
      <c r="AL356" s="29" t="n">
        <v>0.0554</v>
      </c>
      <c r="AM356" s="17" t="n">
        <f aca="false">AG476/AVERAGE(AI452:AI476)</f>
        <v>33.2153192589687</v>
      </c>
      <c r="AN356" s="24" t="n">
        <f aca="false">1/AM356</f>
        <v>0.0301065900406778</v>
      </c>
    </row>
    <row r="357" customFormat="false" ht="11.25" hidden="false" customHeight="false" outlineLevel="0" collapsed="false">
      <c r="A357" s="1" t="n">
        <v>1954.06</v>
      </c>
      <c r="B357" s="1" t="n">
        <v>28.96</v>
      </c>
      <c r="C357" s="1" t="n">
        <v>1.45</v>
      </c>
      <c r="D357" s="1" t="n">
        <v>2.62</v>
      </c>
      <c r="E357" s="1" t="n">
        <v>26.9</v>
      </c>
      <c r="F357" s="9"/>
      <c r="L357" s="11"/>
      <c r="P357" s="1" t="n">
        <v>1989.06</v>
      </c>
      <c r="Q357" s="17" t="n">
        <v>323.7</v>
      </c>
      <c r="R357" s="26" t="n">
        <v>10.3</v>
      </c>
      <c r="S357" s="21" t="n">
        <v>25.22</v>
      </c>
      <c r="T357" s="16" t="n">
        <v>124.1</v>
      </c>
      <c r="U357" s="12"/>
      <c r="V357" s="1" t="n">
        <v>1999.06</v>
      </c>
      <c r="W357" s="28" t="n">
        <f aca="false">Q477/S477</f>
        <v>32.2415894685519</v>
      </c>
      <c r="X357" s="28" t="n">
        <f aca="false">Q477/AVERAGE(INDEX(S357:S477,121-12*$W$1):S477)</f>
        <v>36.55191083524</v>
      </c>
      <c r="Y357" s="29" t="n">
        <v>0.059</v>
      </c>
      <c r="Z357" s="30" t="n">
        <f aca="false">1/W357</f>
        <v>0.031015840610941</v>
      </c>
      <c r="AA357" s="24" t="n">
        <f aca="false">1/X357</f>
        <v>0.0273583508262417</v>
      </c>
      <c r="AF357" s="1" t="n">
        <v>1989.06</v>
      </c>
      <c r="AG357" s="28" t="n">
        <f aca="false">Q357*$AG$1/$AJ357</f>
        <v>440.294601128123</v>
      </c>
      <c r="AH357" s="28" t="n">
        <f aca="false">R357*$AG$1/$AJ357</f>
        <v>14.0099919419823</v>
      </c>
      <c r="AI357" s="28" t="n">
        <f aca="false">S357*$AG$1/$AJ357</f>
        <v>34.3040773569702</v>
      </c>
      <c r="AJ357" s="16" t="n">
        <v>124.1</v>
      </c>
      <c r="AK357" s="0" t="n">
        <f aca="false">V357</f>
        <v>1999.06</v>
      </c>
      <c r="AL357" s="29" t="n">
        <v>0.059</v>
      </c>
      <c r="AM357" s="17" t="n">
        <f aca="false">AG477/AVERAGE(AI453:AI477)</f>
        <v>33.0097998520885</v>
      </c>
      <c r="AN357" s="24" t="n">
        <f aca="false">1/AM357</f>
        <v>0.0302940340287077</v>
      </c>
    </row>
    <row r="358" customFormat="false" ht="11.25" hidden="false" customHeight="false" outlineLevel="0" collapsed="false">
      <c r="A358" s="1" t="n">
        <v>1954.07</v>
      </c>
      <c r="B358" s="1" t="n">
        <v>30.13</v>
      </c>
      <c r="C358" s="1" t="n">
        <v>1.45667</v>
      </c>
      <c r="D358" s="1" t="n">
        <v>2.62333</v>
      </c>
      <c r="E358" s="1" t="n">
        <v>26.9</v>
      </c>
      <c r="F358" s="9"/>
      <c r="L358" s="11"/>
      <c r="P358" s="1" t="n">
        <v>1989.07</v>
      </c>
      <c r="Q358" s="17" t="n">
        <v>331.9</v>
      </c>
      <c r="R358" s="26" t="n">
        <v>10.4233</v>
      </c>
      <c r="S358" s="21" t="n">
        <v>24.71</v>
      </c>
      <c r="T358" s="16" t="n">
        <v>124.4</v>
      </c>
      <c r="U358" s="12"/>
      <c r="V358" s="1" t="n">
        <v>1999.07</v>
      </c>
      <c r="W358" s="28" t="n">
        <f aca="false">Q478/S478</f>
        <v>32.8807142857143</v>
      </c>
      <c r="X358" s="28" t="n">
        <f aca="false">Q478/AVERAGE(INDEX(S358:S478,121-12*$W$1):S478)</f>
        <v>37.8787247914746</v>
      </c>
      <c r="Y358" s="29" t="n">
        <v>0.0579</v>
      </c>
      <c r="Z358" s="30" t="n">
        <f aca="false">1/W358</f>
        <v>0.0304129646123433</v>
      </c>
      <c r="AA358" s="24" t="n">
        <f aca="false">1/X358</f>
        <v>0.0264000439694071</v>
      </c>
      <c r="AF358" s="1" t="n">
        <v>1989.07</v>
      </c>
      <c r="AG358" s="28" t="n">
        <f aca="false">Q358*$AG$1/$AJ358</f>
        <v>450.359485530547</v>
      </c>
      <c r="AH358" s="28" t="n">
        <f aca="false">R358*$AG$1/$AJ358</f>
        <v>14.1435131832797</v>
      </c>
      <c r="AI358" s="28" t="n">
        <f aca="false">S358*$AG$1/$AJ358</f>
        <v>33.5293247588425</v>
      </c>
      <c r="AJ358" s="16" t="n">
        <v>124.4</v>
      </c>
      <c r="AK358" s="0" t="n">
        <f aca="false">V358</f>
        <v>1999.07</v>
      </c>
      <c r="AL358" s="29" t="n">
        <v>0.0579</v>
      </c>
      <c r="AM358" s="17" t="n">
        <f aca="false">AG478/AVERAGE(AI454:AI478)</f>
        <v>34.3708119449046</v>
      </c>
      <c r="AN358" s="24" t="n">
        <f aca="false">1/AM358</f>
        <v>0.0290944537941952</v>
      </c>
    </row>
    <row r="359" customFormat="false" ht="11.25" hidden="false" customHeight="false" outlineLevel="0" collapsed="false">
      <c r="A359" s="1" t="n">
        <v>1954.08</v>
      </c>
      <c r="B359" s="1" t="n">
        <v>30.73</v>
      </c>
      <c r="C359" s="1" t="n">
        <v>1.46333</v>
      </c>
      <c r="D359" s="1" t="n">
        <v>2.62667</v>
      </c>
      <c r="E359" s="1" t="n">
        <v>26.9</v>
      </c>
      <c r="F359" s="9"/>
      <c r="L359" s="11"/>
      <c r="P359" s="1" t="n">
        <v>1989.08</v>
      </c>
      <c r="Q359" s="17" t="n">
        <v>346.6</v>
      </c>
      <c r="R359" s="26" t="n">
        <v>10.5467</v>
      </c>
      <c r="S359" s="21" t="n">
        <v>24.2</v>
      </c>
      <c r="T359" s="16" t="n">
        <v>124.6</v>
      </c>
      <c r="U359" s="12"/>
      <c r="V359" s="1" t="n">
        <v>1999.08</v>
      </c>
      <c r="W359" s="28" t="n">
        <f aca="false">Q479/S479</f>
        <v>30.8862261516985</v>
      </c>
      <c r="X359" s="28" t="n">
        <f aca="false">Q479/AVERAGE(INDEX(S359:S479,121-12*$W$1):S479)</f>
        <v>36.1339434721689</v>
      </c>
      <c r="Y359" s="29" t="n">
        <v>0.0594</v>
      </c>
      <c r="Z359" s="30" t="n">
        <f aca="false">1/W359</f>
        <v>0.032376891727998</v>
      </c>
      <c r="AA359" s="24" t="n">
        <f aca="false">1/X359</f>
        <v>0.0276748094425459</v>
      </c>
      <c r="AF359" s="1" t="n">
        <v>1989.08</v>
      </c>
      <c r="AG359" s="28" t="n">
        <f aca="false">Q359*$AG$1/$AJ359</f>
        <v>469.551203852328</v>
      </c>
      <c r="AH359" s="28" t="n">
        <f aca="false">R359*$AG$1/$AJ359</f>
        <v>14.2879852327448</v>
      </c>
      <c r="AI359" s="28" t="n">
        <f aca="false">S359*$AG$1/$AJ359</f>
        <v>32.7845906902087</v>
      </c>
      <c r="AJ359" s="16" t="n">
        <v>124.6</v>
      </c>
      <c r="AK359" s="0" t="n">
        <f aca="false">V359</f>
        <v>1999.08</v>
      </c>
      <c r="AL359" s="29" t="n">
        <v>0.0594</v>
      </c>
      <c r="AM359" s="17" t="n">
        <f aca="false">AG479/AVERAGE(AI455:AI479)</f>
        <v>32.9362657647021</v>
      </c>
      <c r="AN359" s="24" t="n">
        <f aca="false">1/AM359</f>
        <v>0.0303616690229559</v>
      </c>
    </row>
    <row r="360" customFormat="false" ht="11.25" hidden="false" customHeight="false" outlineLevel="0" collapsed="false">
      <c r="A360" s="1" t="n">
        <v>1954.09</v>
      </c>
      <c r="B360" s="1" t="n">
        <v>31.45</v>
      </c>
      <c r="C360" s="1" t="n">
        <v>1.47</v>
      </c>
      <c r="D360" s="1" t="n">
        <v>2.63</v>
      </c>
      <c r="E360" s="1" t="n">
        <v>26.8</v>
      </c>
      <c r="F360" s="9"/>
      <c r="L360" s="11"/>
      <c r="P360" s="1" t="n">
        <v>1989.09</v>
      </c>
      <c r="Q360" s="17" t="n">
        <v>347.3</v>
      </c>
      <c r="R360" s="26" t="n">
        <v>10.67</v>
      </c>
      <c r="S360" s="21" t="n">
        <v>23.69</v>
      </c>
      <c r="T360" s="16" t="n">
        <v>125</v>
      </c>
      <c r="U360" s="12"/>
      <c r="V360" s="1" t="n">
        <v>1999.09</v>
      </c>
      <c r="W360" s="28" t="n">
        <f aca="false">Q480/S480</f>
        <v>29.9856687898089</v>
      </c>
      <c r="X360" s="28" t="n">
        <f aca="false">Q480/AVERAGE(INDEX(S360:S480,121-12*$W$1):S480)</f>
        <v>35.6047618625906</v>
      </c>
      <c r="Y360" s="29" t="n">
        <v>0.0592</v>
      </c>
      <c r="Z360" s="30" t="n">
        <f aca="false">1/W360</f>
        <v>0.0333492645106473</v>
      </c>
      <c r="AA360" s="24" t="n">
        <f aca="false">1/X360</f>
        <v>0.0280861308343895</v>
      </c>
      <c r="AF360" s="1" t="n">
        <v>1989.09</v>
      </c>
      <c r="AG360" s="28" t="n">
        <f aca="false">Q360*$AG$1/$AJ360</f>
        <v>468.99392</v>
      </c>
      <c r="AH360" s="28" t="n">
        <f aca="false">R360*$AG$1/$AJ360</f>
        <v>14.408768</v>
      </c>
      <c r="AI360" s="28" t="n">
        <f aca="false">S360*$AG$1/$AJ360</f>
        <v>31.990976</v>
      </c>
      <c r="AJ360" s="16" t="n">
        <v>125</v>
      </c>
      <c r="AK360" s="0" t="n">
        <f aca="false">V360</f>
        <v>1999.09</v>
      </c>
      <c r="AL360" s="29" t="n">
        <v>0.0592</v>
      </c>
      <c r="AM360" s="17" t="n">
        <f aca="false">AG480/AVERAGE(AI456:AI480)</f>
        <v>32.4992208688369</v>
      </c>
      <c r="AN360" s="24" t="n">
        <f aca="false">1/AM360</f>
        <v>0.0307699684258858</v>
      </c>
    </row>
    <row r="361" customFormat="false" ht="11.25" hidden="false" customHeight="false" outlineLevel="0" collapsed="false">
      <c r="A361" s="1" t="n">
        <v>1954.1</v>
      </c>
      <c r="B361" s="1" t="n">
        <v>32.18</v>
      </c>
      <c r="C361" s="1" t="n">
        <v>1.49333</v>
      </c>
      <c r="D361" s="1" t="n">
        <v>2.67667</v>
      </c>
      <c r="E361" s="1" t="n">
        <v>26.8</v>
      </c>
      <c r="F361" s="9"/>
      <c r="L361" s="11"/>
      <c r="P361" s="1" t="n">
        <v>1989.1</v>
      </c>
      <c r="Q361" s="17" t="n">
        <v>347.4</v>
      </c>
      <c r="R361" s="26" t="n">
        <v>10.7967</v>
      </c>
      <c r="S361" s="21" t="n">
        <v>23.4267</v>
      </c>
      <c r="T361" s="16" t="n">
        <v>125.6</v>
      </c>
      <c r="U361" s="12"/>
      <c r="V361" s="1" t="n">
        <v>1999.1</v>
      </c>
      <c r="W361" s="28" t="n">
        <f aca="false">Q481/S481</f>
        <v>28.6577265045191</v>
      </c>
      <c r="X361" s="28" t="n">
        <f aca="false">Q481/AVERAGE(INDEX(S361:S481,121-12*$W$1):S481)</f>
        <v>34.8360754878331</v>
      </c>
      <c r="Y361" s="29" t="n">
        <v>0.0611</v>
      </c>
      <c r="Z361" s="30" t="n">
        <f aca="false">1/W361</f>
        <v>0.0348946033748458</v>
      </c>
      <c r="AA361" s="24" t="n">
        <f aca="false">1/X361</f>
        <v>0.0287058741834815</v>
      </c>
      <c r="AF361" s="1" t="n">
        <v>1989.1</v>
      </c>
      <c r="AG361" s="28" t="n">
        <f aca="false">Q361*$AG$1/$AJ361</f>
        <v>466.887898089172</v>
      </c>
      <c r="AH361" s="28" t="n">
        <f aca="false">R361*$AG$1/$AJ361</f>
        <v>14.5102146496815</v>
      </c>
      <c r="AI361" s="28" t="n">
        <f aca="false">S361*$AG$1/$AJ361</f>
        <v>31.4842910828026</v>
      </c>
      <c r="AJ361" s="16" t="n">
        <v>125.6</v>
      </c>
      <c r="AK361" s="0" t="n">
        <f aca="false">V361</f>
        <v>1999.1</v>
      </c>
      <c r="AL361" s="29" t="n">
        <v>0.0611</v>
      </c>
      <c r="AM361" s="17" t="n">
        <f aca="false">AG481/AVERAGE(AI457:AI481)</f>
        <v>31.9014096266839</v>
      </c>
      <c r="AN361" s="24" t="n">
        <f aca="false">1/AM361</f>
        <v>0.0313465772109189</v>
      </c>
    </row>
    <row r="362" customFormat="false" ht="11.25" hidden="false" customHeight="false" outlineLevel="0" collapsed="false">
      <c r="A362" s="1" t="n">
        <v>1954.11</v>
      </c>
      <c r="B362" s="1" t="n">
        <v>33.44</v>
      </c>
      <c r="C362" s="1" t="n">
        <v>1.51667</v>
      </c>
      <c r="D362" s="1" t="n">
        <v>2.72333</v>
      </c>
      <c r="E362" s="1" t="n">
        <v>26.8</v>
      </c>
      <c r="F362" s="9"/>
      <c r="L362" s="11"/>
      <c r="P362" s="1" t="n">
        <v>1989.11</v>
      </c>
      <c r="Q362" s="17" t="n">
        <v>340.2</v>
      </c>
      <c r="R362" s="26" t="n">
        <v>10.9233</v>
      </c>
      <c r="S362" s="21" t="n">
        <v>23.1633</v>
      </c>
      <c r="T362" s="16" t="n">
        <v>125.9</v>
      </c>
      <c r="U362" s="12"/>
      <c r="V362" s="1" t="n">
        <v>1999.11</v>
      </c>
      <c r="W362" s="28" t="n">
        <f aca="false">Q482/S482</f>
        <v>29.7434069850321</v>
      </c>
      <c r="X362" s="28" t="n">
        <f aca="false">Q482/AVERAGE(INDEX(S362:S482,121-12*$W$1):S482)</f>
        <v>36.9763023261895</v>
      </c>
      <c r="Y362" s="29" t="n">
        <v>0.0603</v>
      </c>
      <c r="Z362" s="30" t="n">
        <f aca="false">1/W362</f>
        <v>0.0336208962377187</v>
      </c>
      <c r="AA362" s="24" t="n">
        <f aca="false">1/X362</f>
        <v>0.027044348328246</v>
      </c>
      <c r="AF362" s="1" t="n">
        <v>1989.11</v>
      </c>
      <c r="AG362" s="28" t="n">
        <f aca="false">Q362*$AG$1/$AJ362</f>
        <v>456.122001588562</v>
      </c>
      <c r="AH362" s="28" t="n">
        <f aca="false">R362*$AG$1/$AJ362</f>
        <v>14.6453776012708</v>
      </c>
      <c r="AI362" s="28" t="n">
        <f aca="false">S362*$AG$1/$AJ362</f>
        <v>31.0561162827641</v>
      </c>
      <c r="AJ362" s="16" t="n">
        <v>125.9</v>
      </c>
      <c r="AK362" s="0" t="n">
        <f aca="false">V362</f>
        <v>1999.11</v>
      </c>
      <c r="AL362" s="29" t="n">
        <v>0.0603</v>
      </c>
      <c r="AM362" s="17" t="n">
        <f aca="false">AG482/AVERAGE(AI458:AI482)</f>
        <v>33.9553710375196</v>
      </c>
      <c r="AN362" s="24" t="n">
        <f aca="false">1/AM362</f>
        <v>0.0294504218167733</v>
      </c>
    </row>
    <row r="363" customFormat="false" ht="11.25" hidden="false" customHeight="false" outlineLevel="0" collapsed="false">
      <c r="A363" s="1" t="n">
        <v>1954.12</v>
      </c>
      <c r="B363" s="1" t="n">
        <v>34.97</v>
      </c>
      <c r="C363" s="1" t="n">
        <v>1.54</v>
      </c>
      <c r="D363" s="1" t="n">
        <v>2.77</v>
      </c>
      <c r="E363" s="1" t="n">
        <v>26.7</v>
      </c>
      <c r="F363" s="9"/>
      <c r="L363" s="11"/>
      <c r="P363" s="1" t="n">
        <v>1989.12</v>
      </c>
      <c r="Q363" s="17" t="n">
        <v>348.6</v>
      </c>
      <c r="R363" s="26" t="n">
        <v>11.05</v>
      </c>
      <c r="S363" s="21" t="n">
        <v>22.9</v>
      </c>
      <c r="T363" s="16" t="n">
        <v>126.1</v>
      </c>
      <c r="U363" s="12"/>
      <c r="V363" s="1" t="n">
        <v>1999.12</v>
      </c>
      <c r="W363" s="28" t="n">
        <f aca="false">Q483/S483</f>
        <v>29.6591239360598</v>
      </c>
      <c r="X363" s="28" t="n">
        <f aca="false">Q483/AVERAGE(INDEX(S363:S483,121-12*$W$1):S483)</f>
        <v>37.671600242068</v>
      </c>
      <c r="Y363" s="29" t="n">
        <v>0.0628</v>
      </c>
      <c r="Z363" s="30" t="n">
        <f aca="false">1/W363</f>
        <v>0.0337164375507461</v>
      </c>
      <c r="AA363" s="24" t="n">
        <f aca="false">1/X363</f>
        <v>0.0265451956798824</v>
      </c>
      <c r="AF363" s="1" t="n">
        <v>1989.12</v>
      </c>
      <c r="AG363" s="28" t="n">
        <f aca="false">Q363*$AG$1/$AJ363</f>
        <v>466.642981760508</v>
      </c>
      <c r="AH363" s="28" t="n">
        <f aca="false">R363*$AG$1/$AJ363</f>
        <v>14.7917525773196</v>
      </c>
      <c r="AI363" s="28" t="n">
        <f aca="false">S363*$AG$1/$AJ363</f>
        <v>30.6544012688343</v>
      </c>
      <c r="AJ363" s="16" t="n">
        <v>126.1</v>
      </c>
      <c r="AK363" s="0" t="n">
        <f aca="false">V363</f>
        <v>1999.12</v>
      </c>
      <c r="AL363" s="29" t="n">
        <v>0.0628</v>
      </c>
      <c r="AM363" s="17" t="n">
        <f aca="false">AG483/AVERAGE(AI459:AI483)</f>
        <v>34.656632369893</v>
      </c>
      <c r="AN363" s="24" t="n">
        <f aca="false">1/AM363</f>
        <v>0.0288545058079192</v>
      </c>
    </row>
    <row r="364" customFormat="false" ht="11.25" hidden="false" customHeight="false" outlineLevel="0" collapsed="false">
      <c r="A364" s="1" t="n">
        <v>1955.01</v>
      </c>
      <c r="B364" s="1" t="n">
        <v>35.6</v>
      </c>
      <c r="C364" s="1" t="n">
        <v>1.54667</v>
      </c>
      <c r="D364" s="1" t="n">
        <v>2.83333</v>
      </c>
      <c r="E364" s="1" t="n">
        <v>26.7</v>
      </c>
      <c r="F364" s="9"/>
      <c r="L364" s="11"/>
      <c r="P364" s="1" t="n">
        <v>1990.01</v>
      </c>
      <c r="Q364" s="17" t="n">
        <v>339.97</v>
      </c>
      <c r="R364" s="26" t="n">
        <v>11.14</v>
      </c>
      <c r="S364" s="21" t="n">
        <v>22.49</v>
      </c>
      <c r="T364" s="16" t="n">
        <v>127.4</v>
      </c>
      <c r="U364" s="12"/>
      <c r="V364" s="1" t="n">
        <v>2000.01</v>
      </c>
      <c r="W364" s="28" t="n">
        <f aca="false">Q484/S484</f>
        <v>29.0383623030961</v>
      </c>
      <c r="X364" s="28" t="n">
        <f aca="false">Q484/AVERAGE(INDEX(S364:S484,121-12*$W$1):S484)</f>
        <v>37.2920102120166</v>
      </c>
      <c r="Y364" s="29" t="n">
        <v>0.0666</v>
      </c>
      <c r="Z364" s="30" t="n">
        <f aca="false">1/W364</f>
        <v>0.0344372037776172</v>
      </c>
      <c r="AA364" s="24" t="n">
        <f aca="false">1/X364</f>
        <v>0.0268153954242395</v>
      </c>
      <c r="AF364" s="1" t="n">
        <v>1990.01</v>
      </c>
      <c r="AG364" s="28" t="n">
        <f aca="false">Q364*$AG$1/$AJ364</f>
        <v>450.446907378336</v>
      </c>
      <c r="AH364" s="28" t="n">
        <f aca="false">R364*$AG$1/$AJ364</f>
        <v>14.7600627943485</v>
      </c>
      <c r="AI364" s="28" t="n">
        <f aca="false">S364*$AG$1/$AJ364</f>
        <v>29.7983673469388</v>
      </c>
      <c r="AJ364" s="16" t="n">
        <v>127.4</v>
      </c>
      <c r="AK364" s="0" t="n">
        <f aca="false">V364</f>
        <v>2000.01</v>
      </c>
      <c r="AL364" s="29" t="n">
        <v>0.0666</v>
      </c>
      <c r="AM364" s="17" t="n">
        <f aca="false">AG484/AVERAGE(AI460:AI484)</f>
        <v>34.2300000527256</v>
      </c>
      <c r="AN364" s="24" t="n">
        <f aca="false">1/AM364</f>
        <v>0.029214139598588</v>
      </c>
    </row>
    <row r="365" customFormat="false" ht="11.25" hidden="false" customHeight="false" outlineLevel="0" collapsed="false">
      <c r="A365" s="1" t="n">
        <v>1955.02</v>
      </c>
      <c r="B365" s="1" t="n">
        <v>36.79</v>
      </c>
      <c r="C365" s="1" t="n">
        <v>1.55333</v>
      </c>
      <c r="D365" s="1" t="n">
        <v>2.89667</v>
      </c>
      <c r="E365" s="1" t="n">
        <v>26.7</v>
      </c>
      <c r="F365" s="9"/>
      <c r="L365" s="11"/>
      <c r="P365" s="1" t="n">
        <v>1990.02</v>
      </c>
      <c r="Q365" s="17" t="n">
        <v>330.45</v>
      </c>
      <c r="R365" s="26" t="n">
        <v>11.23</v>
      </c>
      <c r="S365" s="21" t="n">
        <v>22.08</v>
      </c>
      <c r="T365" s="16" t="n">
        <v>128</v>
      </c>
      <c r="U365" s="12"/>
      <c r="V365" s="1" t="n">
        <v>2000.02</v>
      </c>
      <c r="W365" s="28" t="n">
        <f aca="false">Q485/S485</f>
        <v>27.768143952016</v>
      </c>
      <c r="X365" s="28" t="n">
        <f aca="false">Q485/AVERAGE(INDEX(S365:S485,121-12*$W$1):S485)</f>
        <v>36.0413968842793</v>
      </c>
      <c r="Y365" s="29" t="n">
        <v>0.0652</v>
      </c>
      <c r="Z365" s="30" t="n">
        <f aca="false">1/W365</f>
        <v>0.0360124897698609</v>
      </c>
      <c r="AA365" s="24" t="n">
        <f aca="false">1/X365</f>
        <v>0.0277458724258322</v>
      </c>
      <c r="AF365" s="1" t="n">
        <v>1990.02</v>
      </c>
      <c r="AG365" s="28" t="n">
        <f aca="false">Q365*$AG$1/$AJ365</f>
        <v>435.7809375</v>
      </c>
      <c r="AH365" s="28" t="n">
        <f aca="false">R365*$AG$1/$AJ365</f>
        <v>14.8095625</v>
      </c>
      <c r="AI365" s="28" t="n">
        <f aca="false">S365*$AG$1/$AJ365</f>
        <v>29.118</v>
      </c>
      <c r="AJ365" s="16" t="n">
        <v>128</v>
      </c>
      <c r="AK365" s="0" t="n">
        <f aca="false">V365</f>
        <v>2000.02</v>
      </c>
      <c r="AL365" s="29" t="n">
        <v>0.0652</v>
      </c>
      <c r="AM365" s="17" t="n">
        <f aca="false">AG485/AVERAGE(AI461:AI485)</f>
        <v>32.8898821256641</v>
      </c>
      <c r="AN365" s="24" t="n">
        <f aca="false">1/AM365</f>
        <v>0.0304044871969819</v>
      </c>
    </row>
    <row r="366" customFormat="false" ht="11.25" hidden="false" customHeight="false" outlineLevel="0" collapsed="false">
      <c r="A366" s="1" t="n">
        <v>1955.03</v>
      </c>
      <c r="B366" s="1" t="n">
        <v>36.5</v>
      </c>
      <c r="C366" s="1" t="n">
        <v>1.56</v>
      </c>
      <c r="D366" s="1" t="n">
        <v>2.96</v>
      </c>
      <c r="E366" s="1" t="n">
        <v>26.7</v>
      </c>
      <c r="F366" s="9"/>
      <c r="L366" s="11"/>
      <c r="P366" s="1" t="n">
        <v>1990.03</v>
      </c>
      <c r="Q366" s="17" t="n">
        <v>338.46</v>
      </c>
      <c r="R366" s="26" t="n">
        <v>11.32</v>
      </c>
      <c r="S366" s="21" t="n">
        <v>21.67</v>
      </c>
      <c r="T366" s="16" t="n">
        <v>128.7</v>
      </c>
      <c r="U366" s="12"/>
      <c r="V366" s="1" t="n">
        <v>2000.03</v>
      </c>
      <c r="W366" s="28" t="n">
        <f aca="false">Q486/S486</f>
        <v>28.3119356105222</v>
      </c>
      <c r="X366" s="28" t="n">
        <f aca="false">Q486/AVERAGE(INDEX(S366:S486,121-12*$W$1):S486)</f>
        <v>37.1248723467106</v>
      </c>
      <c r="Y366" s="29" t="n">
        <v>0.0626</v>
      </c>
      <c r="Z366" s="30" t="n">
        <f aca="false">1/W366</f>
        <v>0.0353207923950049</v>
      </c>
      <c r="AA366" s="24" t="n">
        <f aca="false">1/X366</f>
        <v>0.0269361195551317</v>
      </c>
      <c r="AF366" s="1" t="n">
        <v>1990.03</v>
      </c>
      <c r="AG366" s="28" t="n">
        <f aca="false">Q366*$AG$1/$AJ366</f>
        <v>443.916456876457</v>
      </c>
      <c r="AH366" s="28" t="n">
        <f aca="false">R366*$AG$1/$AJ366</f>
        <v>14.8470551670552</v>
      </c>
      <c r="AI366" s="28" t="n">
        <f aca="false">S366*$AG$1/$AJ366</f>
        <v>28.4218803418804</v>
      </c>
      <c r="AJ366" s="16" t="n">
        <v>128.7</v>
      </c>
      <c r="AK366" s="0" t="n">
        <f aca="false">V366</f>
        <v>2000.03</v>
      </c>
      <c r="AL366" s="29" t="n">
        <v>0.0626</v>
      </c>
      <c r="AM366" s="17" t="n">
        <f aca="false">AG486/AVERAGE(AI462:AI486)</f>
        <v>33.58768124039</v>
      </c>
      <c r="AN366" s="24" t="n">
        <f aca="false">1/AM366</f>
        <v>0.0297728203636004</v>
      </c>
    </row>
    <row r="367" customFormat="false" ht="11.25" hidden="false" customHeight="false" outlineLevel="0" collapsed="false">
      <c r="A367" s="1" t="n">
        <v>1955.04</v>
      </c>
      <c r="B367" s="1" t="n">
        <v>37.76</v>
      </c>
      <c r="C367" s="1" t="n">
        <v>1.56333</v>
      </c>
      <c r="D367" s="1" t="n">
        <v>3.04667</v>
      </c>
      <c r="E367" s="1" t="n">
        <v>26.7</v>
      </c>
      <c r="F367" s="9"/>
      <c r="L367" s="11"/>
      <c r="P367" s="1" t="n">
        <v>1990.04</v>
      </c>
      <c r="Q367" s="17" t="n">
        <v>338.18</v>
      </c>
      <c r="R367" s="26" t="n">
        <v>11.4367</v>
      </c>
      <c r="S367" s="21" t="n">
        <v>21.5333</v>
      </c>
      <c r="T367" s="16" t="n">
        <v>128.9</v>
      </c>
      <c r="U367" s="12"/>
      <c r="V367" s="1" t="n">
        <v>2000.04</v>
      </c>
      <c r="W367" s="28" t="n">
        <f aca="false">Q487/S487</f>
        <v>28.5050715214564</v>
      </c>
      <c r="X367" s="28" t="n">
        <f aca="false">Q487/AVERAGE(INDEX(S367:S487,121-12*$W$1):S487)</f>
        <v>37.3230354837584</v>
      </c>
      <c r="Y367" s="29" t="n">
        <v>0.0599</v>
      </c>
      <c r="Z367" s="30" t="n">
        <f aca="false">1/W367</f>
        <v>0.0350814766153902</v>
      </c>
      <c r="AA367" s="24" t="n">
        <f aca="false">1/X367</f>
        <v>0.0267931047686398</v>
      </c>
      <c r="AF367" s="1" t="n">
        <v>1990.04</v>
      </c>
      <c r="AG367" s="28" t="n">
        <f aca="false">Q367*$AG$1/$AJ367</f>
        <v>442.861008533747</v>
      </c>
      <c r="AH367" s="28" t="n">
        <f aca="false">R367*$AG$1/$AJ367</f>
        <v>14.9768422032583</v>
      </c>
      <c r="AI367" s="28" t="n">
        <f aca="false">S367*$AG$1/$AJ367</f>
        <v>28.1987667959659</v>
      </c>
      <c r="AJ367" s="16" t="n">
        <v>128.9</v>
      </c>
      <c r="AK367" s="0" t="n">
        <f aca="false">V367</f>
        <v>2000.04</v>
      </c>
      <c r="AL367" s="29" t="n">
        <v>0.0599</v>
      </c>
      <c r="AM367" s="17" t="n">
        <f aca="false">AG487/AVERAGE(AI463:AI487)</f>
        <v>33.7153359614605</v>
      </c>
      <c r="AN367" s="24" t="n">
        <f aca="false">1/AM367</f>
        <v>0.0296600929957538</v>
      </c>
    </row>
    <row r="368" customFormat="false" ht="11.25" hidden="false" customHeight="false" outlineLevel="0" collapsed="false">
      <c r="A368" s="1" t="n">
        <v>1955.05</v>
      </c>
      <c r="B368" s="1" t="n">
        <v>37.6</v>
      </c>
      <c r="C368" s="1" t="n">
        <v>1.56667</v>
      </c>
      <c r="D368" s="1" t="n">
        <v>3.13333</v>
      </c>
      <c r="E368" s="1" t="n">
        <v>26.7</v>
      </c>
      <c r="F368" s="9"/>
      <c r="L368" s="11"/>
      <c r="P368" s="1" t="n">
        <v>1990.05</v>
      </c>
      <c r="Q368" s="17" t="n">
        <v>350.25</v>
      </c>
      <c r="R368" s="26" t="n">
        <v>11.5533</v>
      </c>
      <c r="S368" s="21" t="n">
        <v>21.3967</v>
      </c>
      <c r="T368" s="16" t="n">
        <v>129.2</v>
      </c>
      <c r="U368" s="12"/>
      <c r="V368" s="1" t="n">
        <v>2000.05</v>
      </c>
      <c r="W368" s="28" t="n">
        <f aca="false">Q488/S488</f>
        <v>27.4934746091226</v>
      </c>
      <c r="X368" s="28" t="n">
        <f aca="false">Q488/AVERAGE(INDEX(S368:S488,121-12*$W$1):S488)</f>
        <v>35.9506742739516</v>
      </c>
      <c r="Y368" s="29" t="n">
        <v>0.0644</v>
      </c>
      <c r="Z368" s="30" t="n">
        <f aca="false">1/W368</f>
        <v>0.0363722670276164</v>
      </c>
      <c r="AA368" s="24" t="n">
        <f aca="false">1/X368</f>
        <v>0.0278158899713478</v>
      </c>
      <c r="AF368" s="1" t="n">
        <v>1990.05</v>
      </c>
      <c r="AG368" s="28" t="n">
        <f aca="false">Q368*$AG$1/$AJ368</f>
        <v>457.602167182663</v>
      </c>
      <c r="AH368" s="28" t="n">
        <f aca="false">R368*$AG$1/$AJ368</f>
        <v>15.0944043343653</v>
      </c>
      <c r="AI368" s="28" t="n">
        <f aca="false">S368*$AG$1/$AJ368</f>
        <v>27.9548216718266</v>
      </c>
      <c r="AJ368" s="16" t="n">
        <v>129.2</v>
      </c>
      <c r="AK368" s="0" t="n">
        <f aca="false">V368</f>
        <v>2000.05</v>
      </c>
      <c r="AL368" s="29" t="n">
        <v>0.0644</v>
      </c>
      <c r="AM368" s="17" t="n">
        <f aca="false">AG488/AVERAGE(AI464:AI488)</f>
        <v>32.3874308361894</v>
      </c>
      <c r="AN368" s="24" t="n">
        <f aca="false">1/AM368</f>
        <v>0.0308761755465521</v>
      </c>
    </row>
    <row r="369" customFormat="false" ht="11.25" hidden="false" customHeight="false" outlineLevel="0" collapsed="false">
      <c r="A369" s="1" t="n">
        <v>1955.06</v>
      </c>
      <c r="B369" s="1" t="n">
        <v>39.78</v>
      </c>
      <c r="C369" s="1" t="n">
        <v>1.57</v>
      </c>
      <c r="D369" s="1" t="n">
        <v>3.22</v>
      </c>
      <c r="E369" s="1" t="n">
        <v>26.7</v>
      </c>
      <c r="F369" s="9"/>
      <c r="L369" s="11"/>
      <c r="P369" s="1" t="n">
        <v>1990.06</v>
      </c>
      <c r="Q369" s="17" t="n">
        <v>360.39</v>
      </c>
      <c r="R369" s="26" t="n">
        <v>11.67</v>
      </c>
      <c r="S369" s="21" t="n">
        <v>21.26</v>
      </c>
      <c r="T369" s="16" t="n">
        <v>129.9</v>
      </c>
      <c r="U369" s="12"/>
      <c r="V369" s="1" t="n">
        <v>2000.06</v>
      </c>
      <c r="W369" s="28" t="n">
        <f aca="false">Q489/S489</f>
        <v>28.1579352850539</v>
      </c>
      <c r="X369" s="28" t="n">
        <f aca="false">Q489/AVERAGE(INDEX(S369:S489,121-12*$W$1):S489)</f>
        <v>36.7758345532898</v>
      </c>
      <c r="Y369" s="29" t="n">
        <v>0.061</v>
      </c>
      <c r="Z369" s="30" t="n">
        <f aca="false">1/W369</f>
        <v>0.0355139675504118</v>
      </c>
      <c r="AA369" s="24" t="n">
        <f aca="false">1/X369</f>
        <v>0.0271917690555997</v>
      </c>
      <c r="AF369" s="1" t="n">
        <v>1990.06</v>
      </c>
      <c r="AG369" s="28" t="n">
        <f aca="false">Q369*$AG$1/$AJ369</f>
        <v>468.312794457275</v>
      </c>
      <c r="AH369" s="28" t="n">
        <f aca="false">R369*$AG$1/$AJ369</f>
        <v>15.1647113163972</v>
      </c>
      <c r="AI369" s="28" t="n">
        <f aca="false">S369*$AG$1/$AJ369</f>
        <v>27.6265434949962</v>
      </c>
      <c r="AJ369" s="16" t="n">
        <v>129.9</v>
      </c>
      <c r="AK369" s="0" t="n">
        <f aca="false">V369</f>
        <v>2000.06</v>
      </c>
      <c r="AL369" s="29" t="n">
        <v>0.061</v>
      </c>
      <c r="AM369" s="17" t="n">
        <f aca="false">AG489/AVERAGE(AI465:AI489)</f>
        <v>32.8936076758041</v>
      </c>
      <c r="AN369" s="24" t="n">
        <f aca="false">1/AM369</f>
        <v>0.030401043566151</v>
      </c>
    </row>
    <row r="370" customFormat="false" ht="11.25" hidden="false" customHeight="false" outlineLevel="0" collapsed="false">
      <c r="A370" s="1" t="n">
        <v>1955.07</v>
      </c>
      <c r="B370" s="1" t="n">
        <v>42.69</v>
      </c>
      <c r="C370" s="1" t="n">
        <v>1.58667</v>
      </c>
      <c r="D370" s="1" t="n">
        <v>3.29333</v>
      </c>
      <c r="E370" s="1" t="n">
        <v>26.8</v>
      </c>
      <c r="F370" s="9"/>
      <c r="L370" s="11"/>
      <c r="P370" s="1" t="n">
        <v>1990.07</v>
      </c>
      <c r="Q370" s="17" t="n">
        <v>360.03</v>
      </c>
      <c r="R370" s="26" t="n">
        <v>11.7267</v>
      </c>
      <c r="S370" s="21" t="n">
        <v>21.42</v>
      </c>
      <c r="T370" s="16" t="n">
        <v>130.4</v>
      </c>
      <c r="U370" s="12"/>
      <c r="V370" s="1" t="n">
        <v>2000.07</v>
      </c>
      <c r="W370" s="28" t="n">
        <f aca="false">Q490/S490</f>
        <v>28.0500190427828</v>
      </c>
      <c r="X370" s="28" t="n">
        <f aca="false">Q490/AVERAGE(INDEX(S370:S490,121-12*$W$1):S490)</f>
        <v>36.7792771281604</v>
      </c>
      <c r="Y370" s="29" t="n">
        <v>0.0605</v>
      </c>
      <c r="Z370" s="30" t="n">
        <f aca="false">1/W370</f>
        <v>0.0356505996831863</v>
      </c>
      <c r="AA370" s="24" t="n">
        <f aca="false">1/X370</f>
        <v>0.0271892238804863</v>
      </c>
      <c r="AF370" s="1" t="n">
        <v>1990.07</v>
      </c>
      <c r="AG370" s="28" t="n">
        <f aca="false">Q370*$AG$1/$AJ370</f>
        <v>466.051104294479</v>
      </c>
      <c r="AH370" s="28" t="n">
        <f aca="false">R370*$AG$1/$AJ370</f>
        <v>15.1799613496933</v>
      </c>
      <c r="AI370" s="28" t="n">
        <f aca="false">S370*$AG$1/$AJ370</f>
        <v>27.7277300613497</v>
      </c>
      <c r="AJ370" s="16" t="n">
        <v>130.4</v>
      </c>
      <c r="AK370" s="0" t="n">
        <f aca="false">V370</f>
        <v>2000.07</v>
      </c>
      <c r="AL370" s="29" t="n">
        <v>0.0605</v>
      </c>
      <c r="AM370" s="17" t="n">
        <f aca="false">AG490/AVERAGE(AI466:AI490)</f>
        <v>32.7360652485011</v>
      </c>
      <c r="AN370" s="24" t="n">
        <f aca="false">1/AM370</f>
        <v>0.0305473486935266</v>
      </c>
    </row>
    <row r="371" customFormat="false" ht="11.25" hidden="false" customHeight="false" outlineLevel="0" collapsed="false">
      <c r="A371" s="1" t="n">
        <v>1955.08</v>
      </c>
      <c r="B371" s="1" t="n">
        <v>42.43</v>
      </c>
      <c r="C371" s="1" t="n">
        <v>1.60333</v>
      </c>
      <c r="D371" s="1" t="n">
        <v>3.36667</v>
      </c>
      <c r="E371" s="1" t="n">
        <v>26.8</v>
      </c>
      <c r="F371" s="9"/>
      <c r="L371" s="11"/>
      <c r="P371" s="1" t="n">
        <v>1990.08</v>
      </c>
      <c r="Q371" s="17" t="n">
        <v>330.75</v>
      </c>
      <c r="R371" s="26" t="n">
        <v>11.7833</v>
      </c>
      <c r="S371" s="21" t="n">
        <v>21.58</v>
      </c>
      <c r="T371" s="16" t="n">
        <v>131.6</v>
      </c>
      <c r="U371" s="12"/>
      <c r="V371" s="1" t="n">
        <v>2000.08</v>
      </c>
      <c r="W371" s="28" t="n">
        <f aca="false">Q491/S491</f>
        <v>27.9712528245041</v>
      </c>
      <c r="X371" s="28" t="n">
        <f aca="false">Q491/AVERAGE(INDEX(S371:S491,121-12*$W$1):S491)</f>
        <v>36.8127290307379</v>
      </c>
      <c r="Y371" s="29" t="n">
        <v>0.0583</v>
      </c>
      <c r="Z371" s="30" t="n">
        <f aca="false">1/W371</f>
        <v>0.0357509907144364</v>
      </c>
      <c r="AA371" s="24" t="n">
        <f aca="false">1/X371</f>
        <v>0.0271645169029718</v>
      </c>
      <c r="AF371" s="1" t="n">
        <v>1990.08</v>
      </c>
      <c r="AG371" s="28" t="n">
        <f aca="false">Q371*$AG$1/$AJ371</f>
        <v>424.244680851064</v>
      </c>
      <c r="AH371" s="28" t="n">
        <f aca="false">R371*$AG$1/$AJ371</f>
        <v>15.1141416413374</v>
      </c>
      <c r="AI371" s="28" t="n">
        <f aca="false">S371*$AG$1/$AJ371</f>
        <v>27.6801215805471</v>
      </c>
      <c r="AJ371" s="16" t="n">
        <v>131.6</v>
      </c>
      <c r="AK371" s="0" t="n">
        <f aca="false">V371</f>
        <v>2000.08</v>
      </c>
      <c r="AL371" s="29" t="n">
        <v>0.0583</v>
      </c>
      <c r="AM371" s="17" t="n">
        <f aca="false">AG491/AVERAGE(AI467:AI491)</f>
        <v>32.6600776720813</v>
      </c>
      <c r="AN371" s="24" t="n">
        <f aca="false">1/AM371</f>
        <v>0.0306184207533231</v>
      </c>
    </row>
    <row r="372" customFormat="false" ht="11.25" hidden="false" customHeight="false" outlineLevel="0" collapsed="false">
      <c r="A372" s="1" t="n">
        <v>1955.09</v>
      </c>
      <c r="B372" s="1" t="n">
        <v>44.34</v>
      </c>
      <c r="C372" s="1" t="n">
        <v>1.62</v>
      </c>
      <c r="D372" s="1" t="n">
        <v>3.44</v>
      </c>
      <c r="E372" s="1" t="n">
        <v>26.9</v>
      </c>
      <c r="F372" s="9"/>
      <c r="L372" s="11"/>
      <c r="P372" s="1" t="n">
        <v>1990.09</v>
      </c>
      <c r="Q372" s="17" t="n">
        <v>315.41</v>
      </c>
      <c r="R372" s="26" t="n">
        <v>11.84</v>
      </c>
      <c r="S372" s="21" t="n">
        <v>21.74</v>
      </c>
      <c r="T372" s="16" t="n">
        <v>132.7</v>
      </c>
      <c r="U372" s="12"/>
      <c r="V372" s="1" t="n">
        <v>2000.09</v>
      </c>
      <c r="W372" s="28" t="n">
        <f aca="false">Q492/S492</f>
        <v>27.3379888268156</v>
      </c>
      <c r="X372" s="28" t="n">
        <f aca="false">Q492/AVERAGE(INDEX(S372:S492,121-12*$W$1):S492)</f>
        <v>36.1059458195409</v>
      </c>
      <c r="Y372" s="29" t="n">
        <v>0.058</v>
      </c>
      <c r="Z372" s="30" t="n">
        <f aca="false">1/W372</f>
        <v>0.0365791355880249</v>
      </c>
      <c r="AA372" s="24" t="n">
        <f aca="false">1/X372</f>
        <v>0.0276962693346421</v>
      </c>
      <c r="AF372" s="1" t="n">
        <v>1990.09</v>
      </c>
      <c r="AG372" s="28" t="n">
        <f aca="false">Q372*$AG$1/$AJ372</f>
        <v>401.214830444612</v>
      </c>
      <c r="AH372" s="28" t="n">
        <f aca="false">R372*$AG$1/$AJ372</f>
        <v>15.0609796533534</v>
      </c>
      <c r="AI372" s="28" t="n">
        <f aca="false">S372*$AG$1/$AJ372</f>
        <v>27.6541974378297</v>
      </c>
      <c r="AJ372" s="16" t="n">
        <v>132.7</v>
      </c>
      <c r="AK372" s="0" t="n">
        <f aca="false">V372</f>
        <v>2000.09</v>
      </c>
      <c r="AL372" s="29" t="n">
        <v>0.058</v>
      </c>
      <c r="AM372" s="17" t="n">
        <f aca="false">AG492/AVERAGE(AI468:AI492)</f>
        <v>31.7517721770106</v>
      </c>
      <c r="AN372" s="24" t="n">
        <f aca="false">1/AM372</f>
        <v>0.0314943050871358</v>
      </c>
    </row>
    <row r="373" customFormat="false" ht="11.25" hidden="false" customHeight="false" outlineLevel="0" collapsed="false">
      <c r="A373" s="1" t="n">
        <v>1955.1</v>
      </c>
      <c r="B373" s="1" t="n">
        <v>42.11</v>
      </c>
      <c r="C373" s="1" t="n">
        <v>1.62667</v>
      </c>
      <c r="D373" s="1" t="n">
        <v>3.5</v>
      </c>
      <c r="E373" s="1" t="n">
        <v>26.9</v>
      </c>
      <c r="F373" s="9"/>
      <c r="L373" s="11"/>
      <c r="P373" s="1" t="n">
        <v>1990.1</v>
      </c>
      <c r="Q373" s="17" t="n">
        <v>307.12</v>
      </c>
      <c r="R373" s="26" t="n">
        <v>11.9267</v>
      </c>
      <c r="S373" s="21" t="n">
        <v>21.6067</v>
      </c>
      <c r="T373" s="16" t="n">
        <v>133.5</v>
      </c>
      <c r="U373" s="12"/>
      <c r="V373" s="1" t="n">
        <v>2000.1</v>
      </c>
      <c r="W373" s="28" t="n">
        <f aca="false">Q493/S493</f>
        <v>26.4956797966963</v>
      </c>
      <c r="X373" s="28" t="n">
        <f aca="false">Q493/AVERAGE(INDEX(S373:S493,121-12*$W$1):S493)</f>
        <v>33.9531427885032</v>
      </c>
      <c r="Y373" s="29" t="n">
        <v>0.0574</v>
      </c>
      <c r="Z373" s="30" t="n">
        <f aca="false">1/W373</f>
        <v>0.0377420020045943</v>
      </c>
      <c r="AA373" s="24" t="n">
        <f aca="false">1/X373</f>
        <v>0.0294523545649096</v>
      </c>
      <c r="AF373" s="1" t="n">
        <v>1990.1</v>
      </c>
      <c r="AG373" s="28" t="n">
        <f aca="false">Q373*$AG$1/$AJ373</f>
        <v>388.328509363296</v>
      </c>
      <c r="AH373" s="28" t="n">
        <f aca="false">R373*$AG$1/$AJ373</f>
        <v>15.0803517602996</v>
      </c>
      <c r="AI373" s="28" t="n">
        <f aca="false">S373*$AG$1/$AJ373</f>
        <v>27.3199322846442</v>
      </c>
      <c r="AJ373" s="16" t="n">
        <v>133.5</v>
      </c>
      <c r="AK373" s="0" t="n">
        <f aca="false">V373</f>
        <v>2000.1</v>
      </c>
      <c r="AL373" s="29" t="n">
        <v>0.0574</v>
      </c>
      <c r="AM373" s="17" t="n">
        <f aca="false">AG493/AVERAGE(AI469:AI493)</f>
        <v>29.7081119036206</v>
      </c>
      <c r="AN373" s="24" t="n">
        <f aca="false">1/AM373</f>
        <v>0.0336608399498498</v>
      </c>
    </row>
    <row r="374" customFormat="false" ht="11.25" hidden="false" customHeight="false" outlineLevel="0" collapsed="false">
      <c r="A374" s="1" t="n">
        <v>1955.11</v>
      </c>
      <c r="B374" s="1" t="n">
        <v>44.95</v>
      </c>
      <c r="C374" s="1" t="n">
        <v>1.63333</v>
      </c>
      <c r="D374" s="1" t="n">
        <v>3.56</v>
      </c>
      <c r="E374" s="1" t="n">
        <v>26.9</v>
      </c>
      <c r="F374" s="9"/>
      <c r="L374" s="11"/>
      <c r="P374" s="1" t="n">
        <v>1990.11</v>
      </c>
      <c r="Q374" s="17" t="n">
        <v>315.29</v>
      </c>
      <c r="R374" s="26" t="n">
        <v>12.0133</v>
      </c>
      <c r="S374" s="21" t="n">
        <v>21.4733</v>
      </c>
      <c r="T374" s="16" t="n">
        <v>133.8</v>
      </c>
      <c r="U374" s="12"/>
      <c r="V374" s="1" t="n">
        <v>2000.11</v>
      </c>
      <c r="W374" s="28" t="n">
        <f aca="false">Q494/S494</f>
        <v>26.8973324658426</v>
      </c>
      <c r="X374" s="28" t="n">
        <f aca="false">Q494/AVERAGE(INDEX(S374:S494,121-12*$W$1):S494)</f>
        <v>33.43723909613</v>
      </c>
      <c r="Y374" s="29" t="n">
        <v>0.0572</v>
      </c>
      <c r="Z374" s="30" t="n">
        <f aca="false">1/W374</f>
        <v>0.0371784079804166</v>
      </c>
      <c r="AA374" s="24" t="n">
        <f aca="false">1/X374</f>
        <v>0.029906775410645</v>
      </c>
      <c r="AF374" s="1" t="n">
        <v>1990.11</v>
      </c>
      <c r="AG374" s="28" t="n">
        <f aca="false">Q374*$AG$1/$AJ374</f>
        <v>397.764962630792</v>
      </c>
      <c r="AH374" s="28" t="n">
        <f aca="false">R374*$AG$1/$AJ374</f>
        <v>15.1557925261584</v>
      </c>
      <c r="AI374" s="28" t="n">
        <f aca="false">S374*$AG$1/$AJ374</f>
        <v>27.0903814648729</v>
      </c>
      <c r="AJ374" s="16" t="n">
        <v>133.8</v>
      </c>
      <c r="AK374" s="0" t="n">
        <f aca="false">V374</f>
        <v>2000.11</v>
      </c>
      <c r="AL374" s="29" t="n">
        <v>0.0572</v>
      </c>
      <c r="AM374" s="17" t="n">
        <f aca="false">AG494/AVERAGE(AI470:AI494)</f>
        <v>29.1602670542259</v>
      </c>
      <c r="AN374" s="24" t="n">
        <f aca="false">1/AM374</f>
        <v>0.0342932387464223</v>
      </c>
    </row>
    <row r="375" customFormat="false" ht="11.25" hidden="false" customHeight="false" outlineLevel="0" collapsed="false">
      <c r="A375" s="1" t="n">
        <v>1955.12</v>
      </c>
      <c r="B375" s="1" t="n">
        <v>45.37</v>
      </c>
      <c r="C375" s="1" t="n">
        <v>1.64</v>
      </c>
      <c r="D375" s="1" t="n">
        <v>3.62</v>
      </c>
      <c r="E375" s="1" t="n">
        <v>26.8</v>
      </c>
      <c r="F375" s="9"/>
      <c r="L375" s="11"/>
      <c r="P375" s="1" t="n">
        <v>1990.12</v>
      </c>
      <c r="Q375" s="17" t="n">
        <v>328.75</v>
      </c>
      <c r="R375" s="26" t="n">
        <v>12.1</v>
      </c>
      <c r="S375" s="21" t="n">
        <v>21.34</v>
      </c>
      <c r="T375" s="16" t="n">
        <v>133.8</v>
      </c>
      <c r="U375" s="12"/>
      <c r="V375" s="1" t="n">
        <v>2000.12</v>
      </c>
      <c r="W375" s="28" t="n">
        <f aca="false">Q495/S495</f>
        <v>26.6186</v>
      </c>
      <c r="X375" s="28" t="n">
        <f aca="false">Q495/AVERAGE(INDEX(S375:S495,121-12*$W$1):S495)</f>
        <v>32.0945639841715</v>
      </c>
      <c r="Y375" s="29" t="n">
        <v>0.0524</v>
      </c>
      <c r="Z375" s="30" t="n">
        <f aca="false">1/W375</f>
        <v>0.0375677158077435</v>
      </c>
      <c r="AA375" s="24" t="n">
        <f aca="false">1/X375</f>
        <v>0.0311579244539101</v>
      </c>
      <c r="AF375" s="1" t="n">
        <v>1990.12</v>
      </c>
      <c r="AG375" s="28" t="n">
        <f aca="false">Q375*$AG$1/$AJ375</f>
        <v>414.745889387145</v>
      </c>
      <c r="AH375" s="28" t="n">
        <f aca="false">R375*$AG$1/$AJ375</f>
        <v>15.2651718983558</v>
      </c>
      <c r="AI375" s="28" t="n">
        <f aca="false">S375*$AG$1/$AJ375</f>
        <v>26.9222122571001</v>
      </c>
      <c r="AJ375" s="16" t="n">
        <v>133.8</v>
      </c>
      <c r="AK375" s="0" t="n">
        <f aca="false">V375</f>
        <v>2000.12</v>
      </c>
      <c r="AL375" s="29" t="n">
        <v>0.0524</v>
      </c>
      <c r="AM375" s="17" t="n">
        <f aca="false">AG495/AVERAGE(AI471:AI495)</f>
        <v>27.9462959748644</v>
      </c>
      <c r="AN375" s="24" t="n">
        <f aca="false">1/AM375</f>
        <v>0.0357829173819467</v>
      </c>
    </row>
    <row r="376" customFormat="false" ht="11.25" hidden="false" customHeight="false" outlineLevel="0" collapsed="false">
      <c r="A376" s="1" t="n">
        <v>1956.01</v>
      </c>
      <c r="B376" s="1" t="n">
        <v>44.15</v>
      </c>
      <c r="C376" s="1" t="n">
        <v>1.67</v>
      </c>
      <c r="D376" s="1" t="n">
        <v>3.64333</v>
      </c>
      <c r="E376" s="1" t="n">
        <v>26.8</v>
      </c>
      <c r="F376" s="9"/>
      <c r="L376" s="11"/>
      <c r="P376" s="1" t="n">
        <v>1991.01</v>
      </c>
      <c r="Q376" s="17" t="n">
        <v>325.49</v>
      </c>
      <c r="R376" s="26" t="n">
        <v>12.1067</v>
      </c>
      <c r="S376" s="21" t="n">
        <v>21.1833</v>
      </c>
      <c r="T376" s="16" t="n">
        <v>134.6</v>
      </c>
      <c r="U376" s="12"/>
      <c r="V376" s="1" t="n">
        <v>2001.01</v>
      </c>
      <c r="W376" s="28" t="n">
        <f aca="false">Q496/S496</f>
        <v>27.5501237623762</v>
      </c>
      <c r="X376" s="28" t="n">
        <f aca="false">Q496/AVERAGE(INDEX(S376:S496,121-12*$W$1):S496)</f>
        <v>32.0240828888461</v>
      </c>
      <c r="AF376" s="1" t="n">
        <v>1991.01</v>
      </c>
      <c r="AG376" s="28" t="n">
        <f aca="false">Q376*$AG$1/$AJ376</f>
        <v>408.192511144131</v>
      </c>
      <c r="AH376" s="28" t="n">
        <f aca="false">R376*$AG$1/$AJ376</f>
        <v>15.1828451708767</v>
      </c>
      <c r="AI376" s="28" t="n">
        <f aca="false">S376*$AG$1/$AJ376</f>
        <v>26.5656838038633</v>
      </c>
      <c r="AJ376" s="16" t="n">
        <v>134.6</v>
      </c>
      <c r="AK376" s="0" t="n">
        <f aca="false">V376</f>
        <v>2001.01</v>
      </c>
      <c r="AL376" s="24" t="n">
        <f aca="false">AI496/AG496</f>
        <v>0.0362974775948429</v>
      </c>
      <c r="AM376" s="17" t="n">
        <f aca="false">AG496/AVERAGE(AI472:AI496)</f>
        <v>27.6795246891828</v>
      </c>
      <c r="AN376" s="24" t="n">
        <f aca="false">1/AM376</f>
        <v>0.0361277880031951</v>
      </c>
    </row>
    <row r="377" customFormat="false" ht="11.25" hidden="false" customHeight="false" outlineLevel="0" collapsed="false">
      <c r="A377" s="1" t="n">
        <v>1956.02</v>
      </c>
      <c r="B377" s="1" t="n">
        <v>44.43</v>
      </c>
      <c r="C377" s="1" t="n">
        <v>1.7</v>
      </c>
      <c r="D377" s="1" t="n">
        <v>3.66667</v>
      </c>
      <c r="E377" s="1" t="n">
        <v>26.8</v>
      </c>
      <c r="F377" s="9"/>
      <c r="L377" s="11"/>
      <c r="P377" s="1" t="n">
        <v>1991.02</v>
      </c>
      <c r="Q377" s="17" t="n">
        <v>362.26</v>
      </c>
      <c r="R377" s="26" t="n">
        <v>12.1133</v>
      </c>
      <c r="S377" s="21" t="n">
        <v>21.0267</v>
      </c>
      <c r="T377" s="16" t="n">
        <v>134.8</v>
      </c>
      <c r="U377" s="12"/>
      <c r="V377" s="1" t="n">
        <v>2001.02</v>
      </c>
      <c r="W377" s="28" t="n">
        <f aca="false">Q497/S497</f>
        <v>27.8055792163543</v>
      </c>
      <c r="X377" s="28" t="n">
        <f aca="false">Q497/AVERAGE(INDEX(S377:S497,121-12*$W$1):S497)</f>
        <v>31.1488198384477</v>
      </c>
      <c r="AF377" s="1" t="n">
        <v>1991.02</v>
      </c>
      <c r="AG377" s="28" t="n">
        <f aca="false">Q377*$AG$1/$AJ377</f>
        <v>453.631216617211</v>
      </c>
      <c r="AH377" s="28" t="n">
        <f aca="false">R377*$AG$1/$AJ377</f>
        <v>15.1685833827893</v>
      </c>
      <c r="AI377" s="28" t="n">
        <f aca="false">S377*$AG$1/$AJ377</f>
        <v>26.3301703264095</v>
      </c>
      <c r="AJ377" s="16" t="n">
        <v>134.8</v>
      </c>
      <c r="AK377" s="0" t="n">
        <f aca="false">V377</f>
        <v>2001.02</v>
      </c>
      <c r="AL377" s="24" t="n">
        <f aca="false">AI497/AG497</f>
        <v>0.0359640053609037</v>
      </c>
      <c r="AM377" s="17" t="n">
        <f aca="false">AG497/AVERAGE(AI473:AI497)</f>
        <v>26.8114965862058</v>
      </c>
      <c r="AN377" s="24" t="n">
        <f aca="false">1/AM377</f>
        <v>0.0372974330912392</v>
      </c>
    </row>
    <row r="378" customFormat="false" ht="11.25" hidden="false" customHeight="false" outlineLevel="0" collapsed="false">
      <c r="A378" s="1" t="n">
        <v>1956.03</v>
      </c>
      <c r="B378" s="1" t="n">
        <v>47.49</v>
      </c>
      <c r="C378" s="1" t="n">
        <v>1.73</v>
      </c>
      <c r="D378" s="1" t="n">
        <v>3.69</v>
      </c>
      <c r="E378" s="1" t="n">
        <v>26.8</v>
      </c>
      <c r="F378" s="9"/>
      <c r="L378" s="11"/>
      <c r="P378" s="1" t="n">
        <v>1991.03</v>
      </c>
      <c r="Q378" s="17" t="n">
        <v>372.28</v>
      </c>
      <c r="R378" s="26" t="n">
        <v>12.12</v>
      </c>
      <c r="S378" s="21" t="n">
        <v>20.87</v>
      </c>
      <c r="T378" s="16" t="n">
        <v>135</v>
      </c>
      <c r="U378" s="12"/>
      <c r="V378" s="1" t="n">
        <v>2001.03</v>
      </c>
      <c r="W378" s="28" t="n">
        <f aca="false">Q498/S498</f>
        <v>26.097051056338</v>
      </c>
      <c r="X378" s="28" t="n">
        <f aca="false">Q498/AVERAGE(INDEX(S378:S498,121-12*$W$1):S498)</f>
        <v>28.1627428918486</v>
      </c>
      <c r="AF378" s="1" t="n">
        <v>1991.03</v>
      </c>
      <c r="AG378" s="28" t="n">
        <f aca="false">Q378*$AG$1/$AJ378</f>
        <v>465.487881481482</v>
      </c>
      <c r="AH378" s="28" t="n">
        <f aca="false">R378*$AG$1/$AJ378</f>
        <v>15.1544888888889</v>
      </c>
      <c r="AI378" s="28" t="n">
        <f aca="false">S378*$AG$1/$AJ378</f>
        <v>26.0952296296296</v>
      </c>
      <c r="AJ378" s="16" t="n">
        <v>135</v>
      </c>
      <c r="AK378" s="0" t="n">
        <f aca="false">V378</f>
        <v>2001.03</v>
      </c>
      <c r="AL378" s="24" t="n">
        <f aca="false">AI498/AG498</f>
        <v>0.0383185057132015</v>
      </c>
      <c r="AM378" s="17" t="n">
        <f aca="false">AG498/AVERAGE(AI474:AI498)</f>
        <v>24.2036325495789</v>
      </c>
      <c r="AN378" s="24" t="n">
        <f aca="false">1/AM378</f>
        <v>0.0413161122799064</v>
      </c>
    </row>
    <row r="379" customFormat="false" ht="11.25" hidden="false" customHeight="false" outlineLevel="0" collapsed="false">
      <c r="A379" s="1" t="n">
        <v>1956.04</v>
      </c>
      <c r="B379" s="1" t="n">
        <v>48.05</v>
      </c>
      <c r="C379" s="1" t="n">
        <v>1.75333</v>
      </c>
      <c r="D379" s="1" t="n">
        <v>3.66</v>
      </c>
      <c r="E379" s="1" t="n">
        <v>26.9</v>
      </c>
      <c r="F379" s="9"/>
      <c r="L379" s="11"/>
      <c r="P379" s="1" t="n">
        <v>1991.04</v>
      </c>
      <c r="Q379" s="17" t="n">
        <v>379.68</v>
      </c>
      <c r="R379" s="26" t="n">
        <v>12.13</v>
      </c>
      <c r="S379" s="21" t="n">
        <v>20.3633</v>
      </c>
      <c r="T379" s="16" t="n">
        <v>135.2</v>
      </c>
      <c r="U379" s="12"/>
      <c r="V379" s="1" t="n">
        <v>2001.04</v>
      </c>
      <c r="W379" s="28" t="n">
        <f aca="false">Q499/S499</f>
        <v>27.958956685204</v>
      </c>
      <c r="X379" s="28" t="n">
        <f aca="false">Q499/AVERAGE(INDEX(S379:S499,121-12*$W$1):S499)</f>
        <v>28.164115512072</v>
      </c>
      <c r="AF379" s="1" t="n">
        <v>1991.04</v>
      </c>
      <c r="AG379" s="28" t="n">
        <f aca="false">Q379*$AG$1/$AJ379</f>
        <v>474.038343195266</v>
      </c>
      <c r="AH379" s="28" t="n">
        <f aca="false">R379*$AG$1/$AJ379</f>
        <v>15.1445562130178</v>
      </c>
      <c r="AI379" s="28" t="n">
        <f aca="false">S379*$AG$1/$AJ379</f>
        <v>25.4240017751479</v>
      </c>
      <c r="AJ379" s="16" t="n">
        <v>135.2</v>
      </c>
      <c r="AK379" s="0" t="n">
        <f aca="false">V379</f>
        <v>2001.04</v>
      </c>
      <c r="AL379" s="24" t="n">
        <f aca="false">AI499/AG499</f>
        <v>0.0357667137318183</v>
      </c>
      <c r="AM379" s="17" t="n">
        <f aca="false">AG499/AVERAGE(AI475:AI499)</f>
        <v>24.1612963143599</v>
      </c>
      <c r="AN379" s="24" t="n">
        <f aca="false">1/AM379</f>
        <v>0.0413885077600603</v>
      </c>
    </row>
    <row r="380" customFormat="false" ht="11.25" hidden="false" customHeight="false" outlineLevel="0" collapsed="false">
      <c r="A380" s="1" t="n">
        <v>1956.05</v>
      </c>
      <c r="B380" s="1" t="n">
        <v>46.54</v>
      </c>
      <c r="C380" s="1" t="n">
        <v>1.77667</v>
      </c>
      <c r="D380" s="1" t="n">
        <v>3.63</v>
      </c>
      <c r="E380" s="1" t="n">
        <v>27</v>
      </c>
      <c r="F380" s="9"/>
      <c r="L380" s="11"/>
      <c r="P380" s="1" t="n">
        <v>1991.05</v>
      </c>
      <c r="Q380" s="17" t="n">
        <v>377.99</v>
      </c>
      <c r="R380" s="26" t="n">
        <v>12.14</v>
      </c>
      <c r="S380" s="21" t="n">
        <v>19.8567</v>
      </c>
      <c r="T380" s="16" t="n">
        <v>135.6</v>
      </c>
      <c r="U380" s="12"/>
      <c r="V380" s="1" t="n">
        <v>2001.05</v>
      </c>
      <c r="W380" s="28" t="n">
        <f aca="false">Q500/S500</f>
        <v>32.020752814653</v>
      </c>
      <c r="X380" s="28" t="n">
        <f aca="false">Q500/AVERAGE(INDEX(S380:S500,121-12*$W$1):S500)</f>
        <v>30.0080816607871</v>
      </c>
      <c r="AF380" s="1" t="n">
        <v>1991.05</v>
      </c>
      <c r="AG380" s="28" t="n">
        <f aca="false">Q380*$AG$1/$AJ380</f>
        <v>470.536224188791</v>
      </c>
      <c r="AH380" s="28" t="n">
        <f aca="false">R380*$AG$1/$AJ380</f>
        <v>15.1123303834808</v>
      </c>
      <c r="AI380" s="28" t="n">
        <f aca="false">S380*$AG$1/$AJ380</f>
        <v>24.7183699115044</v>
      </c>
      <c r="AJ380" s="16" t="n">
        <v>135.6</v>
      </c>
      <c r="AK380" s="0" t="n">
        <f aca="false">V380</f>
        <v>2001.05</v>
      </c>
      <c r="AL380" s="24" t="n">
        <f aca="false">AI500/AG500</f>
        <v>0.0312297467142119</v>
      </c>
      <c r="AM380" s="17" t="n">
        <f aca="false">AG500/AVERAGE(AI476:AI500)</f>
        <v>25.7283462901728</v>
      </c>
      <c r="AN380" s="24" t="n">
        <f aca="false">1/AM380</f>
        <v>0.0388676360587528</v>
      </c>
    </row>
    <row r="381" customFormat="false" ht="11.25" hidden="false" customHeight="false" outlineLevel="0" collapsed="false">
      <c r="A381" s="1" t="n">
        <v>1956.06</v>
      </c>
      <c r="B381" s="1" t="n">
        <v>46.27</v>
      </c>
      <c r="C381" s="1" t="n">
        <v>1.8</v>
      </c>
      <c r="D381" s="1" t="n">
        <v>3.6</v>
      </c>
      <c r="E381" s="1" t="n">
        <v>27.2</v>
      </c>
      <c r="F381" s="9"/>
      <c r="L381" s="11"/>
      <c r="P381" s="1" t="n">
        <v>1991.06</v>
      </c>
      <c r="Q381" s="17" t="n">
        <v>378.29</v>
      </c>
      <c r="R381" s="26" t="n">
        <v>12.15</v>
      </c>
      <c r="S381" s="21" t="n">
        <v>19.35</v>
      </c>
      <c r="T381" s="16" t="n">
        <v>136</v>
      </c>
      <c r="U381" s="12"/>
      <c r="V381" s="1" t="n">
        <v>2001.06</v>
      </c>
      <c r="W381" s="28" t="n">
        <f aca="false">Q501/S501</f>
        <v>33.6697472139168</v>
      </c>
      <c r="X381" s="28" t="n">
        <f aca="false">Q501/AVERAGE(INDEX(S381:S501,121-12*$W$1):S501)</f>
        <v>29.235657133129</v>
      </c>
      <c r="AF381" s="1" t="n">
        <v>1991.06</v>
      </c>
      <c r="AG381" s="28" t="n">
        <f aca="false">Q381*$AG$1/$AJ381</f>
        <v>469.524647058824</v>
      </c>
      <c r="AH381" s="28" t="n">
        <f aca="false">R381*$AG$1/$AJ381</f>
        <v>15.0802941176471</v>
      </c>
      <c r="AI381" s="28" t="n">
        <f aca="false">S381*$AG$1/$AJ381</f>
        <v>24.0167647058824</v>
      </c>
      <c r="AJ381" s="16" t="n">
        <v>136</v>
      </c>
      <c r="AK381" s="0" t="n">
        <f aca="false">V381</f>
        <v>2001.06</v>
      </c>
      <c r="AL381" s="24" t="n">
        <f aca="false">AI501/AG501</f>
        <v>0.0297002526822259</v>
      </c>
      <c r="AM381" s="17" t="n">
        <f aca="false">AG501/AVERAGE(AI477:AI501)</f>
        <v>25.1710763416697</v>
      </c>
      <c r="AN381" s="24" t="n">
        <f aca="false">1/AM381</f>
        <v>0.039728138218092</v>
      </c>
    </row>
    <row r="382" customFormat="false" ht="11.25" hidden="false" customHeight="false" outlineLevel="0" collapsed="false">
      <c r="A382" s="1" t="n">
        <v>1956.07</v>
      </c>
      <c r="B382" s="1" t="n">
        <v>48.78</v>
      </c>
      <c r="C382" s="1" t="n">
        <v>1.81333</v>
      </c>
      <c r="D382" s="1" t="n">
        <v>3.55333</v>
      </c>
      <c r="E382" s="1" t="n">
        <v>27.4</v>
      </c>
      <c r="F382" s="9"/>
      <c r="L382" s="11"/>
      <c r="P382" s="1" t="n">
        <v>1991.07</v>
      </c>
      <c r="Q382" s="17" t="n">
        <v>380.23</v>
      </c>
      <c r="R382" s="26" t="n">
        <v>12.1933</v>
      </c>
      <c r="S382" s="21" t="n">
        <v>18.84</v>
      </c>
      <c r="T382" s="16" t="n">
        <v>136.2</v>
      </c>
      <c r="U382" s="12"/>
      <c r="V382" s="1" t="n">
        <v>2001.07</v>
      </c>
      <c r="W382" s="28" t="n">
        <f aca="false">Q502/S502</f>
        <v>35.4632446756306</v>
      </c>
      <c r="X382" s="28" t="n">
        <f aca="false">Q502/AVERAGE(INDEX(S382:S502,121-12*$W$1):S502)</f>
        <v>28.4374790345305</v>
      </c>
      <c r="AF382" s="1" t="n">
        <v>1991.07</v>
      </c>
      <c r="AG382" s="28" t="n">
        <f aca="false">Q382*$AG$1/$AJ382</f>
        <v>471.23953010279</v>
      </c>
      <c r="AH382" s="28" t="n">
        <f aca="false">R382*$AG$1/$AJ382</f>
        <v>15.1118138032305</v>
      </c>
      <c r="AI382" s="28" t="n">
        <f aca="false">S382*$AG$1/$AJ382</f>
        <v>23.3494273127753</v>
      </c>
      <c r="AJ382" s="16" t="n">
        <v>136.2</v>
      </c>
      <c r="AK382" s="0" t="n">
        <f aca="false">V382</f>
        <v>2001.07</v>
      </c>
      <c r="AL382" s="24" t="n">
        <f aca="false">AI502/AG502</f>
        <v>0.0281982094178532</v>
      </c>
      <c r="AM382" s="17" t="n">
        <f aca="false">AG502/AVERAGE(AI478:AI502)</f>
        <v>24.7424064400349</v>
      </c>
      <c r="AN382" s="24" t="n">
        <f aca="false">1/AM382</f>
        <v>0.040416440592534</v>
      </c>
    </row>
    <row r="383" customFormat="false" ht="11.25" hidden="false" customHeight="false" outlineLevel="0" collapsed="false">
      <c r="A383" s="1" t="n">
        <v>1956.08</v>
      </c>
      <c r="B383" s="1" t="n">
        <v>48.49</v>
      </c>
      <c r="C383" s="1" t="n">
        <v>1.82667</v>
      </c>
      <c r="D383" s="1" t="n">
        <v>3.50667</v>
      </c>
      <c r="E383" s="1" t="n">
        <v>27.3</v>
      </c>
      <c r="F383" s="9"/>
      <c r="L383" s="11"/>
      <c r="P383" s="1" t="n">
        <v>1991.08</v>
      </c>
      <c r="Q383" s="17" t="n">
        <v>389.4</v>
      </c>
      <c r="R383" s="26" t="n">
        <v>12.2367</v>
      </c>
      <c r="S383" s="21" t="n">
        <v>18.33</v>
      </c>
      <c r="T383" s="16" t="n">
        <v>136.6</v>
      </c>
      <c r="U383" s="12"/>
      <c r="V383" s="1" t="n">
        <v>2001.08</v>
      </c>
      <c r="W383" s="28" t="n">
        <f aca="false">Q503/S503</f>
        <v>37.8492666738037</v>
      </c>
      <c r="X383" s="28" t="n">
        <f aca="false">Q503/AVERAGE(INDEX(S383:S503,121-12*$W$1):S503)</f>
        <v>27.8694124277223</v>
      </c>
      <c r="AF383" s="1" t="n">
        <v>1991.08</v>
      </c>
      <c r="AG383" s="28" t="n">
        <f aca="false">Q383*$AG$1/$AJ383</f>
        <v>481.19121522694</v>
      </c>
      <c r="AH383" s="28" t="n">
        <f aca="false">R383*$AG$1/$AJ383</f>
        <v>15.1211929721816</v>
      </c>
      <c r="AI383" s="28" t="n">
        <f aca="false">S383*$AG$1/$AJ383</f>
        <v>22.6508345534407</v>
      </c>
      <c r="AJ383" s="16" t="n">
        <v>136.6</v>
      </c>
      <c r="AK383" s="0" t="n">
        <f aca="false">V383</f>
        <v>2001.08</v>
      </c>
      <c r="AL383" s="24" t="n">
        <f aca="false">AI503/AG503</f>
        <v>0.0264205911469382</v>
      </c>
      <c r="AM383" s="17" t="n">
        <f aca="false">AG503/AVERAGE(AI479:AI503)</f>
        <v>24.4826107086414</v>
      </c>
      <c r="AN383" s="24" t="n">
        <f aca="false">1/AM383</f>
        <v>0.0408453171886216</v>
      </c>
    </row>
    <row r="384" customFormat="false" ht="11.25" hidden="false" customHeight="false" outlineLevel="0" collapsed="false">
      <c r="A384" s="1" t="n">
        <v>1956.09</v>
      </c>
      <c r="B384" s="1" t="n">
        <v>46.84</v>
      </c>
      <c r="C384" s="1" t="n">
        <v>1.84</v>
      </c>
      <c r="D384" s="1" t="n">
        <v>3.46</v>
      </c>
      <c r="E384" s="1" t="n">
        <v>27.4</v>
      </c>
      <c r="F384" s="9"/>
      <c r="L384" s="11"/>
      <c r="P384" s="1" t="n">
        <v>1991.09</v>
      </c>
      <c r="Q384" s="17" t="n">
        <v>387.2</v>
      </c>
      <c r="R384" s="26" t="n">
        <v>12.28</v>
      </c>
      <c r="S384" s="21" t="n">
        <v>17.82</v>
      </c>
      <c r="T384" s="16" t="n">
        <v>137.2</v>
      </c>
      <c r="U384" s="12"/>
      <c r="V384" s="1" t="n">
        <v>2001.09</v>
      </c>
      <c r="W384" s="28" t="n">
        <f aca="false">Q504/S504</f>
        <v>36.9000353232074</v>
      </c>
      <c r="X384" s="28" t="n">
        <f aca="false">Q504/AVERAGE(INDEX(S384:S504,121-12*$W$1):S504)</f>
        <v>24.7742316738915</v>
      </c>
      <c r="AF384" s="1" t="n">
        <v>1991.09</v>
      </c>
      <c r="AG384" s="28" t="n">
        <f aca="false">Q384*$AG$1/$AJ384</f>
        <v>476.380174927114</v>
      </c>
      <c r="AH384" s="28" t="n">
        <f aca="false">R384*$AG$1/$AJ384</f>
        <v>15.1083381924198</v>
      </c>
      <c r="AI384" s="28" t="n">
        <f aca="false">S384*$AG$1/$AJ384</f>
        <v>21.9243148688047</v>
      </c>
      <c r="AJ384" s="16" t="n">
        <v>137.2</v>
      </c>
      <c r="AK384" s="0" t="n">
        <f aca="false">V384</f>
        <v>2001.09</v>
      </c>
      <c r="AL384" s="24" t="n">
        <f aca="false">AI504/AG504</f>
        <v>0.0271002450604993</v>
      </c>
      <c r="AM384" s="17" t="n">
        <f aca="false">AG504/AVERAGE(AI480:AI504)</f>
        <v>21.9226711518602</v>
      </c>
      <c r="AN384" s="24" t="n">
        <f aca="false">1/AM384</f>
        <v>0.0456148793672503</v>
      </c>
    </row>
    <row r="385" customFormat="false" ht="11.25" hidden="false" customHeight="false" outlineLevel="0" collapsed="false">
      <c r="A385" s="1" t="n">
        <v>1956.1</v>
      </c>
      <c r="B385" s="1" t="n">
        <v>46.24</v>
      </c>
      <c r="C385" s="1" t="n">
        <v>1.80667</v>
      </c>
      <c r="D385" s="1" t="n">
        <v>3.44333</v>
      </c>
      <c r="E385" s="1" t="n">
        <v>27.5</v>
      </c>
      <c r="F385" s="9"/>
      <c r="L385" s="11"/>
      <c r="P385" s="1" t="n">
        <v>1991.1</v>
      </c>
      <c r="Q385" s="17" t="n">
        <v>386.88</v>
      </c>
      <c r="R385" s="26" t="n">
        <v>12.2533</v>
      </c>
      <c r="S385" s="21" t="n">
        <v>17.2033</v>
      </c>
      <c r="T385" s="16" t="n">
        <v>137.4</v>
      </c>
      <c r="U385" s="12"/>
      <c r="V385" s="1" t="n">
        <v>2001.1</v>
      </c>
      <c r="W385" s="28" t="n">
        <f aca="false">Q505/S505</f>
        <v>39.7216824498832</v>
      </c>
      <c r="X385" s="28" t="n">
        <f aca="false">Q505/AVERAGE(INDEX(S385:S505,121-12*$W$1):S505)</f>
        <v>25.6205616300119</v>
      </c>
      <c r="AF385" s="1" t="n">
        <v>1991.1</v>
      </c>
      <c r="AG385" s="28" t="n">
        <f aca="false">Q385*$AG$1/$AJ385</f>
        <v>475.293624454148</v>
      </c>
      <c r="AH385" s="28" t="n">
        <f aca="false">R385*$AG$1/$AJ385</f>
        <v>15.0535446870451</v>
      </c>
      <c r="AI385" s="28" t="n">
        <f aca="false">S385*$AG$1/$AJ385</f>
        <v>21.1347673944687</v>
      </c>
      <c r="AJ385" s="16" t="n">
        <v>137.4</v>
      </c>
      <c r="AK385" s="0" t="n">
        <f aca="false">V385</f>
        <v>2001.1</v>
      </c>
      <c r="AL385" s="24" t="n">
        <f aca="false">AI505/AG505</f>
        <v>0.0251751672719729</v>
      </c>
      <c r="AM385" s="17" t="n">
        <f aca="false">AG505/AVERAGE(AI481:AI505)</f>
        <v>23.046471754993</v>
      </c>
      <c r="AN385" s="24" t="n">
        <f aca="false">1/AM385</f>
        <v>0.043390589702016</v>
      </c>
    </row>
    <row r="386" customFormat="false" ht="11.25" hidden="false" customHeight="false" outlineLevel="0" collapsed="false">
      <c r="A386" s="1" t="n">
        <v>1956.11</v>
      </c>
      <c r="B386" s="1" t="n">
        <v>45.76</v>
      </c>
      <c r="C386" s="1" t="n">
        <v>1.77333</v>
      </c>
      <c r="D386" s="1" t="n">
        <v>3.42667</v>
      </c>
      <c r="E386" s="1" t="n">
        <v>27.5</v>
      </c>
      <c r="F386" s="9"/>
      <c r="L386" s="11"/>
      <c r="P386" s="1" t="n">
        <v>1991.11</v>
      </c>
      <c r="Q386" s="17" t="n">
        <v>385.92</v>
      </c>
      <c r="R386" s="26" t="n">
        <v>12.2267</v>
      </c>
      <c r="S386" s="21" t="n">
        <v>16.5867</v>
      </c>
      <c r="T386" s="16" t="n">
        <v>137.8</v>
      </c>
      <c r="U386" s="12"/>
      <c r="V386" s="1" t="n">
        <v>2001.11</v>
      </c>
      <c r="W386" s="28" t="n">
        <f aca="false">Q506/S506</f>
        <v>43.6226026515639</v>
      </c>
      <c r="X386" s="28" t="n">
        <f aca="false">Q506/AVERAGE(INDEX(S386:S506,121-12*$W$1):S506)</f>
        <v>27</v>
      </c>
      <c r="AF386" s="1" t="n">
        <v>1991.11</v>
      </c>
      <c r="AG386" s="28" t="n">
        <f aca="false">Q386*$AG$1/$AJ386</f>
        <v>472.737997097242</v>
      </c>
      <c r="AH386" s="28" t="n">
        <f aca="false">R386*$AG$1/$AJ386</f>
        <v>14.9772638606676</v>
      </c>
      <c r="AI386" s="28" t="n">
        <f aca="false">S386*$AG$1/$AJ386</f>
        <v>20.3181056603774</v>
      </c>
      <c r="AJ386" s="16" t="n">
        <v>137.8</v>
      </c>
      <c r="AK386" s="0" t="n">
        <f aca="false">V386</f>
        <v>2001.11</v>
      </c>
      <c r="AL386" s="24" t="n">
        <f aca="false">AI506/AG506</f>
        <v>0.0229238958525128</v>
      </c>
      <c r="AM386" s="17" t="n">
        <f aca="false">AG506/AVERAGE(AI482:AI506)</f>
        <v>24.6886302627579</v>
      </c>
      <c r="AN386" s="24" t="n">
        <f aca="false">1/AM386</f>
        <v>0.0405044747058516</v>
      </c>
    </row>
    <row r="387" customFormat="false" ht="11.25" hidden="false" customHeight="false" outlineLevel="0" collapsed="false">
      <c r="A387" s="1" t="n">
        <v>1956.12</v>
      </c>
      <c r="B387" s="1" t="n">
        <v>46.44</v>
      </c>
      <c r="C387" s="1" t="n">
        <v>1.74</v>
      </c>
      <c r="D387" s="1" t="n">
        <v>3.41</v>
      </c>
      <c r="E387" s="1" t="n">
        <v>27.6</v>
      </c>
      <c r="F387" s="9"/>
      <c r="L387" s="11"/>
      <c r="P387" s="1" t="n">
        <v>1991.12</v>
      </c>
      <c r="Q387" s="17" t="n">
        <v>388.51</v>
      </c>
      <c r="R387" s="26" t="n">
        <v>12.2</v>
      </c>
      <c r="S387" s="21" t="n">
        <v>15.97</v>
      </c>
      <c r="T387" s="16" t="n">
        <v>137.9</v>
      </c>
      <c r="U387" s="12"/>
      <c r="V387" s="1" t="n">
        <v>2001.12</v>
      </c>
      <c r="W387" s="28" t="n">
        <f aca="false">Q507/S507</f>
        <v>46.372215471851</v>
      </c>
      <c r="X387" s="28" t="n">
        <f aca="false">Q507/AVERAGE(INDEX(S387:S507,121-12*$W$1):S507)</f>
        <v>27.5059883187416</v>
      </c>
      <c r="AF387" s="1" t="n">
        <v>1991.12</v>
      </c>
      <c r="AG387" s="28" t="n">
        <f aca="false">Q387*$AG$1/$AJ387</f>
        <v>475.565540246555</v>
      </c>
      <c r="AH387" s="28" t="n">
        <f aca="false">R387*$AG$1/$AJ387</f>
        <v>14.9337200870196</v>
      </c>
      <c r="AI387" s="28" t="n">
        <f aca="false">S387*$AG$1/$AJ387</f>
        <v>19.548484408992</v>
      </c>
      <c r="AJ387" s="16" t="n">
        <v>137.9</v>
      </c>
      <c r="AK387" s="0" t="n">
        <f aca="false">V387</f>
        <v>2001.12</v>
      </c>
      <c r="AL387" s="24" t="n">
        <f aca="false">AI507/AG507</f>
        <v>0.0215646371393884</v>
      </c>
      <c r="AM387" s="17" t="n">
        <f aca="false">AG507/AVERAGE(AI483:AI507)</f>
        <v>25.6710132201794</v>
      </c>
      <c r="AN387" s="24" t="n">
        <f aca="false">1/AM387</f>
        <v>0.0389544421726963</v>
      </c>
    </row>
    <row r="388" customFormat="false" ht="11.25" hidden="false" customHeight="false" outlineLevel="0" collapsed="false">
      <c r="A388" s="1" t="n">
        <v>1957.01</v>
      </c>
      <c r="B388" s="1" t="n">
        <v>45.43</v>
      </c>
      <c r="C388" s="1" t="n">
        <v>1.73667</v>
      </c>
      <c r="D388" s="1" t="n">
        <v>3.40667</v>
      </c>
      <c r="E388" s="1" t="n">
        <v>27.6</v>
      </c>
      <c r="F388" s="9"/>
      <c r="L388" s="11"/>
      <c r="P388" s="1" t="n">
        <v>1992.01</v>
      </c>
      <c r="Q388" s="17" t="n">
        <v>416.08</v>
      </c>
      <c r="R388" s="26" t="n">
        <v>12.24</v>
      </c>
      <c r="S388" s="21" t="n">
        <v>16.0467</v>
      </c>
      <c r="T388" s="16" t="n">
        <v>138.1</v>
      </c>
      <c r="U388" s="12"/>
      <c r="V388" s="1"/>
      <c r="AF388" s="1" t="n">
        <v>1992.01</v>
      </c>
      <c r="AG388" s="28" t="n">
        <f aca="false">Q388*$AG$1/$AJ388</f>
        <v>508.575698769008</v>
      </c>
      <c r="AH388" s="28" t="n">
        <f aca="false">R388*$AG$1/$AJ388</f>
        <v>14.9609847936278</v>
      </c>
      <c r="AI388" s="28" t="n">
        <f aca="false">S388*$AG$1/$AJ388</f>
        <v>19.6139244026068</v>
      </c>
      <c r="AJ388" s="16" t="n">
        <v>138.1</v>
      </c>
    </row>
    <row r="389" customFormat="false" ht="11.25" hidden="false" customHeight="false" outlineLevel="0" collapsed="false">
      <c r="A389" s="1" t="n">
        <v>1957.02</v>
      </c>
      <c r="B389" s="1" t="n">
        <v>43.47</v>
      </c>
      <c r="C389" s="1" t="n">
        <v>1.73333</v>
      </c>
      <c r="D389" s="1" t="n">
        <v>3.40333</v>
      </c>
      <c r="E389" s="1" t="n">
        <v>27.7</v>
      </c>
      <c r="F389" s="9"/>
      <c r="L389" s="11"/>
      <c r="P389" s="1" t="n">
        <v>1992.02</v>
      </c>
      <c r="Q389" s="17" t="n">
        <v>412.56</v>
      </c>
      <c r="R389" s="26" t="n">
        <v>12.28</v>
      </c>
      <c r="S389" s="21" t="n">
        <v>16.1233</v>
      </c>
      <c r="T389" s="16" t="n">
        <v>138.6</v>
      </c>
      <c r="U389" s="12"/>
      <c r="V389" s="1"/>
      <c r="AF389" s="1" t="n">
        <v>1992.02</v>
      </c>
      <c r="AG389" s="28" t="n">
        <f aca="false">Q389*$AG$1/$AJ389</f>
        <v>502.454025974026</v>
      </c>
      <c r="AH389" s="28" t="n">
        <f aca="false">R389*$AG$1/$AJ389</f>
        <v>14.9557287157287</v>
      </c>
      <c r="AI389" s="28" t="n">
        <f aca="false">S389*$AG$1/$AJ389</f>
        <v>19.6364577200577</v>
      </c>
      <c r="AJ389" s="16" t="n">
        <v>138.6</v>
      </c>
    </row>
    <row r="390" customFormat="false" ht="11.25" hidden="false" customHeight="false" outlineLevel="0" collapsed="false">
      <c r="A390" s="1" t="n">
        <v>1957.03</v>
      </c>
      <c r="B390" s="1" t="n">
        <v>44.03</v>
      </c>
      <c r="C390" s="1" t="n">
        <v>1.73</v>
      </c>
      <c r="D390" s="1" t="n">
        <v>3.4</v>
      </c>
      <c r="E390" s="1" t="n">
        <v>27.8</v>
      </c>
      <c r="F390" s="9"/>
      <c r="L390" s="11"/>
      <c r="P390" s="1" t="n">
        <v>1992.03</v>
      </c>
      <c r="Q390" s="17" t="n">
        <v>407.36</v>
      </c>
      <c r="R390" s="26" t="n">
        <v>12.32</v>
      </c>
      <c r="S390" s="21" t="n">
        <v>16.2</v>
      </c>
      <c r="T390" s="16" t="n">
        <v>139.3</v>
      </c>
      <c r="U390" s="12"/>
      <c r="V390" s="1"/>
      <c r="AF390" s="1" t="n">
        <v>1992.03</v>
      </c>
      <c r="AG390" s="28" t="n">
        <f aca="false">Q390*$AG$1/$AJ390</f>
        <v>493.627910983489</v>
      </c>
      <c r="AH390" s="28" t="n">
        <f aca="false">R390*$AG$1/$AJ390</f>
        <v>14.9290452261307</v>
      </c>
      <c r="AI390" s="28" t="n">
        <f aca="false">S390*$AG$1/$AJ390</f>
        <v>19.6307250538406</v>
      </c>
      <c r="AJ390" s="16" t="n">
        <v>139.3</v>
      </c>
    </row>
    <row r="391" customFormat="false" ht="11.25" hidden="false" customHeight="false" outlineLevel="0" collapsed="false">
      <c r="A391" s="1" t="n">
        <v>1957.04</v>
      </c>
      <c r="B391" s="1" t="n">
        <v>45.05</v>
      </c>
      <c r="C391" s="1" t="n">
        <v>1.73</v>
      </c>
      <c r="D391" s="1" t="n">
        <v>3.40667</v>
      </c>
      <c r="E391" s="1" t="n">
        <v>27.9</v>
      </c>
      <c r="F391" s="9"/>
      <c r="L391" s="11"/>
      <c r="P391" s="1" t="n">
        <v>1992.04</v>
      </c>
      <c r="Q391" s="17" t="n">
        <v>407.41</v>
      </c>
      <c r="R391" s="26" t="n">
        <v>12.32</v>
      </c>
      <c r="S391" s="21" t="n">
        <v>16.4833</v>
      </c>
      <c r="T391" s="16" t="n">
        <v>139.5</v>
      </c>
      <c r="U391" s="12"/>
      <c r="V391" s="1"/>
      <c r="AF391" s="1" t="n">
        <v>1992.04</v>
      </c>
      <c r="AG391" s="28" t="n">
        <f aca="false">Q391*$AG$1/$AJ391</f>
        <v>492.980702508961</v>
      </c>
      <c r="AH391" s="28" t="n">
        <f aca="false">R391*$AG$1/$AJ391</f>
        <v>14.9076415770609</v>
      </c>
      <c r="AI391" s="28" t="n">
        <f aca="false">S391*$AG$1/$AJ391</f>
        <v>19.9453837992832</v>
      </c>
      <c r="AJ391" s="16" t="n">
        <v>139.5</v>
      </c>
    </row>
    <row r="392" customFormat="false" ht="11.25" hidden="false" customHeight="false" outlineLevel="0" collapsed="false">
      <c r="A392" s="1" t="n">
        <v>1957.05</v>
      </c>
      <c r="B392" s="1" t="n">
        <v>46.78</v>
      </c>
      <c r="C392" s="1" t="n">
        <v>1.73</v>
      </c>
      <c r="D392" s="1" t="n">
        <v>3.41333</v>
      </c>
      <c r="E392" s="1" t="n">
        <v>28</v>
      </c>
      <c r="F392" s="9"/>
      <c r="L392" s="11"/>
      <c r="P392" s="1" t="n">
        <v>1992.05</v>
      </c>
      <c r="Q392" s="17" t="n">
        <v>414.81</v>
      </c>
      <c r="R392" s="26" t="n">
        <v>12.32</v>
      </c>
      <c r="S392" s="21" t="n">
        <v>16.7667</v>
      </c>
      <c r="T392" s="16" t="n">
        <v>139.7</v>
      </c>
      <c r="U392" s="12"/>
      <c r="V392" s="1"/>
      <c r="AF392" s="1" t="n">
        <v>1992.05</v>
      </c>
      <c r="AG392" s="28" t="n">
        <f aca="false">Q392*$AG$1/$AJ392</f>
        <v>501.216377952756</v>
      </c>
      <c r="AH392" s="28" t="n">
        <f aca="false">R392*$AG$1/$AJ392</f>
        <v>14.8862992125984</v>
      </c>
      <c r="AI392" s="28" t="n">
        <f aca="false">S392*$AG$1/$AJ392</f>
        <v>20.2592624194703</v>
      </c>
      <c r="AJ392" s="16" t="n">
        <v>139.7</v>
      </c>
    </row>
    <row r="393" customFormat="false" ht="11.25" hidden="false" customHeight="false" outlineLevel="0" collapsed="false">
      <c r="A393" s="1" t="n">
        <v>1957.06</v>
      </c>
      <c r="B393" s="1" t="n">
        <v>47.55</v>
      </c>
      <c r="C393" s="1" t="n">
        <v>1.73</v>
      </c>
      <c r="D393" s="1" t="n">
        <v>3.42</v>
      </c>
      <c r="E393" s="1" t="n">
        <v>28.1</v>
      </c>
      <c r="F393" s="9"/>
      <c r="L393" s="11"/>
      <c r="P393" s="1" t="n">
        <v>1992.06</v>
      </c>
      <c r="Q393" s="17" t="n">
        <v>408.27</v>
      </c>
      <c r="R393" s="26" t="n">
        <v>12.32</v>
      </c>
      <c r="S393" s="21" t="n">
        <v>17.05</v>
      </c>
      <c r="T393" s="16" t="n">
        <v>140.2</v>
      </c>
      <c r="U393" s="12"/>
      <c r="V393" s="1"/>
      <c r="AF393" s="1" t="n">
        <v>1992.06</v>
      </c>
      <c r="AG393" s="28" t="n">
        <f aca="false">Q393*$AG$1/$AJ393</f>
        <v>491.554750356633</v>
      </c>
      <c r="AH393" s="28" t="n">
        <f aca="false">R393*$AG$1/$AJ393</f>
        <v>14.833209700428</v>
      </c>
      <c r="AI393" s="28" t="n">
        <f aca="false">S393*$AG$1/$AJ393</f>
        <v>20.5281027104137</v>
      </c>
      <c r="AJ393" s="16" t="n">
        <v>140.2</v>
      </c>
    </row>
    <row r="394" customFormat="false" ht="11.25" hidden="false" customHeight="false" outlineLevel="0" collapsed="false">
      <c r="A394" s="1" t="n">
        <v>1957.07</v>
      </c>
      <c r="B394" s="1" t="n">
        <v>48.51</v>
      </c>
      <c r="C394" s="1" t="n">
        <v>1.74</v>
      </c>
      <c r="D394" s="1" t="n">
        <v>3.43667</v>
      </c>
      <c r="E394" s="1" t="n">
        <v>28.3</v>
      </c>
      <c r="F394" s="9"/>
      <c r="L394" s="11"/>
      <c r="P394" s="1" t="n">
        <v>1992.07</v>
      </c>
      <c r="Q394" s="17" t="n">
        <v>415.05</v>
      </c>
      <c r="R394" s="26" t="n">
        <v>12.3433</v>
      </c>
      <c r="S394" s="21" t="n">
        <v>17.38</v>
      </c>
      <c r="T394" s="16" t="n">
        <v>140.5</v>
      </c>
      <c r="U394" s="12"/>
      <c r="V394" s="1"/>
      <c r="AF394" s="1" t="n">
        <v>1992.07</v>
      </c>
      <c r="AG394" s="28" t="n">
        <f aca="false">Q394*$AG$1/$AJ394</f>
        <v>498.650818505338</v>
      </c>
      <c r="AH394" s="28" t="n">
        <f aca="false">R394*$AG$1/$AJ394</f>
        <v>14.8295305338078</v>
      </c>
      <c r="AI394" s="28" t="n">
        <f aca="false">S394*$AG$1/$AJ394</f>
        <v>20.8807402135231</v>
      </c>
      <c r="AJ394" s="16" t="n">
        <v>140.5</v>
      </c>
    </row>
    <row r="395" customFormat="false" ht="11.25" hidden="false" customHeight="false" outlineLevel="0" collapsed="false">
      <c r="A395" s="1" t="n">
        <v>1957.08</v>
      </c>
      <c r="B395" s="1" t="n">
        <v>45.84</v>
      </c>
      <c r="C395" s="1" t="n">
        <v>1.75</v>
      </c>
      <c r="D395" s="1" t="n">
        <v>3.45333</v>
      </c>
      <c r="E395" s="1" t="n">
        <v>28.3</v>
      </c>
      <c r="F395" s="9"/>
      <c r="L395" s="11"/>
      <c r="P395" s="1" t="n">
        <v>1992.08</v>
      </c>
      <c r="Q395" s="17" t="n">
        <v>417.93</v>
      </c>
      <c r="R395" s="26" t="n">
        <v>12.3667</v>
      </c>
      <c r="S395" s="21" t="n">
        <v>17.71</v>
      </c>
      <c r="T395" s="16" t="n">
        <v>140.9</v>
      </c>
      <c r="U395" s="12"/>
      <c r="V395" s="1"/>
      <c r="AF395" s="1" t="n">
        <v>1992.08</v>
      </c>
      <c r="AG395" s="28" t="n">
        <f aca="false">Q395*$AG$1/$AJ395</f>
        <v>500.685479063165</v>
      </c>
      <c r="AH395" s="28" t="n">
        <f aca="false">R395*$AG$1/$AJ395</f>
        <v>14.8154645848119</v>
      </c>
      <c r="AI395" s="28" t="n">
        <f aca="false">S395*$AG$1/$AJ395</f>
        <v>21.2168062455642</v>
      </c>
      <c r="AJ395" s="16" t="n">
        <v>140.9</v>
      </c>
    </row>
    <row r="396" customFormat="false" ht="11.25" hidden="false" customHeight="false" outlineLevel="0" collapsed="false">
      <c r="A396" s="1" t="n">
        <v>1957.09</v>
      </c>
      <c r="B396" s="1" t="n">
        <v>43.98</v>
      </c>
      <c r="C396" s="1" t="n">
        <v>1.76</v>
      </c>
      <c r="D396" s="1" t="n">
        <v>3.47</v>
      </c>
      <c r="E396" s="1" t="n">
        <v>28.3</v>
      </c>
      <c r="F396" s="9"/>
      <c r="L396" s="11"/>
      <c r="P396" s="1" t="n">
        <v>1992.09</v>
      </c>
      <c r="Q396" s="17" t="n">
        <v>418.48</v>
      </c>
      <c r="R396" s="26" t="n">
        <v>12.39</v>
      </c>
      <c r="S396" s="21" t="n">
        <v>18.04</v>
      </c>
      <c r="T396" s="16" t="n">
        <v>141.3</v>
      </c>
      <c r="U396" s="12"/>
      <c r="V396" s="1"/>
      <c r="AF396" s="1" t="n">
        <v>1992.09</v>
      </c>
      <c r="AG396" s="28" t="n">
        <f aca="false">Q396*$AG$1/$AJ396</f>
        <v>499.925152158528</v>
      </c>
      <c r="AH396" s="28" t="n">
        <f aca="false">R396*$AG$1/$AJ396</f>
        <v>14.8013588110403</v>
      </c>
      <c r="AI396" s="28" t="n">
        <f aca="false">S396*$AG$1/$AJ396</f>
        <v>21.5509695682944</v>
      </c>
      <c r="AJ396" s="16" t="n">
        <v>141.3</v>
      </c>
    </row>
    <row r="397" customFormat="false" ht="11.25" hidden="false" customHeight="false" outlineLevel="0" collapsed="false">
      <c r="A397" s="1" t="n">
        <v>1957.1</v>
      </c>
      <c r="B397" s="1" t="n">
        <v>41.24</v>
      </c>
      <c r="C397" s="1" t="n">
        <v>1.77</v>
      </c>
      <c r="D397" s="1" t="n">
        <v>3.43667</v>
      </c>
      <c r="E397" s="1" t="n">
        <v>28.3</v>
      </c>
      <c r="F397" s="9"/>
      <c r="L397" s="11"/>
      <c r="P397" s="1" t="n">
        <v>1992.1</v>
      </c>
      <c r="Q397" s="17" t="n">
        <v>412.5</v>
      </c>
      <c r="R397" s="26" t="n">
        <v>12.3867</v>
      </c>
      <c r="S397" s="21" t="n">
        <v>18.39</v>
      </c>
      <c r="T397" s="16" t="n">
        <v>141.8</v>
      </c>
      <c r="U397" s="12"/>
      <c r="V397" s="1"/>
      <c r="AF397" s="1" t="n">
        <v>1992.1</v>
      </c>
      <c r="AG397" s="28" t="n">
        <f aca="false">Q397*$AG$1/$AJ397</f>
        <v>491.043723554302</v>
      </c>
      <c r="AH397" s="28" t="n">
        <f aca="false">R397*$AG$1/$AJ397</f>
        <v>14.7452394922426</v>
      </c>
      <c r="AI397" s="28" t="n">
        <f aca="false">S397*$AG$1/$AJ397</f>
        <v>21.8916220028209</v>
      </c>
      <c r="AJ397" s="16" t="n">
        <v>141.8</v>
      </c>
    </row>
    <row r="398" customFormat="false" ht="11.25" hidden="false" customHeight="false" outlineLevel="0" collapsed="false">
      <c r="A398" s="1" t="n">
        <v>1957.11</v>
      </c>
      <c r="B398" s="1" t="n">
        <v>40.35</v>
      </c>
      <c r="C398" s="1" t="n">
        <v>1.78</v>
      </c>
      <c r="D398" s="1" t="n">
        <v>3.40333</v>
      </c>
      <c r="E398" s="1" t="n">
        <v>28.4</v>
      </c>
      <c r="F398" s="9"/>
      <c r="L398" s="11"/>
      <c r="P398" s="1" t="n">
        <v>1992.11</v>
      </c>
      <c r="Q398" s="17" t="n">
        <v>422.84</v>
      </c>
      <c r="R398" s="26" t="n">
        <v>12.3833</v>
      </c>
      <c r="S398" s="21" t="n">
        <v>18.74</v>
      </c>
      <c r="T398" s="16" t="n">
        <v>142</v>
      </c>
      <c r="U398" s="12"/>
      <c r="V398" s="1"/>
      <c r="AF398" s="1" t="n">
        <v>1992.11</v>
      </c>
      <c r="AG398" s="28" t="n">
        <f aca="false">Q398*$AG$1/$AJ398</f>
        <v>502.643605633803</v>
      </c>
      <c r="AH398" s="28" t="n">
        <f aca="false">R398*$AG$1/$AJ398</f>
        <v>14.7204298591549</v>
      </c>
      <c r="AI398" s="28" t="n">
        <f aca="false">S398*$AG$1/$AJ398</f>
        <v>22.2768450704225</v>
      </c>
      <c r="AJ398" s="16" t="n">
        <v>142</v>
      </c>
    </row>
    <row r="399" customFormat="false" ht="11.25" hidden="false" customHeight="false" outlineLevel="0" collapsed="false">
      <c r="A399" s="1" t="n">
        <v>1957.12</v>
      </c>
      <c r="B399" s="1" t="n">
        <v>40.33</v>
      </c>
      <c r="C399" s="1" t="n">
        <v>1.79</v>
      </c>
      <c r="D399" s="1" t="n">
        <v>3.37</v>
      </c>
      <c r="E399" s="1" t="n">
        <v>28.4</v>
      </c>
      <c r="F399" s="9"/>
      <c r="L399" s="11"/>
      <c r="P399" s="1" t="n">
        <v>1992.12</v>
      </c>
      <c r="Q399" s="17" t="n">
        <v>435.64</v>
      </c>
      <c r="R399" s="26" t="n">
        <v>12.38</v>
      </c>
      <c r="S399" s="21" t="n">
        <v>19.09</v>
      </c>
      <c r="T399" s="16" t="n">
        <v>141.9</v>
      </c>
      <c r="U399" s="12"/>
      <c r="V399" s="1"/>
      <c r="AF399" s="1" t="n">
        <v>1992.12</v>
      </c>
      <c r="AG399" s="28" t="n">
        <f aca="false">Q399*$AG$1/$AJ399</f>
        <v>518.224326990839</v>
      </c>
      <c r="AH399" s="28" t="n">
        <f aca="false">R399*$AG$1/$AJ399</f>
        <v>14.7268780831572</v>
      </c>
      <c r="AI399" s="28" t="n">
        <f aca="false">S399*$AG$1/$AJ399</f>
        <v>22.7088935870331</v>
      </c>
      <c r="AJ399" s="16" t="n">
        <v>141.9</v>
      </c>
    </row>
    <row r="400" customFormat="false" ht="11.25" hidden="false" customHeight="false" outlineLevel="0" collapsed="false">
      <c r="A400" s="1" t="n">
        <v>1958.01</v>
      </c>
      <c r="B400" s="1" t="n">
        <v>41.12</v>
      </c>
      <c r="C400" s="1" t="n">
        <v>1.78333</v>
      </c>
      <c r="D400" s="1" t="n">
        <v>3.29333</v>
      </c>
      <c r="E400" s="1" t="n">
        <v>28.6</v>
      </c>
      <c r="F400" s="9"/>
      <c r="L400" s="11"/>
      <c r="P400" s="1" t="n">
        <v>1993.01</v>
      </c>
      <c r="Q400" s="17" t="n">
        <v>435.23</v>
      </c>
      <c r="R400" s="26" t="n">
        <v>12.4133</v>
      </c>
      <c r="S400" s="21" t="n">
        <v>19.34</v>
      </c>
      <c r="T400" s="16" t="n">
        <v>142.6</v>
      </c>
      <c r="U400" s="12"/>
      <c r="V400" s="1"/>
      <c r="AF400" s="1" t="n">
        <v>1993.01</v>
      </c>
      <c r="AG400" s="28" t="n">
        <f aca="false">Q400*$AG$1/$AJ400</f>
        <v>515.195119214586</v>
      </c>
      <c r="AH400" s="28" t="n">
        <f aca="false">R400*$AG$1/$AJ400</f>
        <v>14.6940044880785</v>
      </c>
      <c r="AI400" s="28" t="n">
        <f aca="false">S400*$AG$1/$AJ400</f>
        <v>22.8933520336606</v>
      </c>
      <c r="AJ400" s="16" t="n">
        <v>142.6</v>
      </c>
    </row>
    <row r="401" customFormat="false" ht="11.25" hidden="false" customHeight="false" outlineLevel="0" collapsed="false">
      <c r="A401" s="1" t="n">
        <v>1958.02</v>
      </c>
      <c r="B401" s="1" t="n">
        <v>41.26</v>
      </c>
      <c r="C401" s="1" t="n">
        <v>1.77667</v>
      </c>
      <c r="D401" s="1" t="n">
        <v>3.21667</v>
      </c>
      <c r="E401" s="1" t="n">
        <v>28.6</v>
      </c>
      <c r="F401" s="9"/>
      <c r="L401" s="11"/>
      <c r="P401" s="1" t="n">
        <v>1993.02</v>
      </c>
      <c r="Q401" s="17" t="n">
        <v>441.7</v>
      </c>
      <c r="R401" s="26" t="n">
        <v>12.4467</v>
      </c>
      <c r="S401" s="21" t="n">
        <v>19.59</v>
      </c>
      <c r="T401" s="16" t="n">
        <v>143.1</v>
      </c>
      <c r="U401" s="12"/>
      <c r="V401" s="1"/>
      <c r="AF401" s="1" t="n">
        <v>1993.02</v>
      </c>
      <c r="AG401" s="28" t="n">
        <f aca="false">Q401*$AG$1/$AJ401</f>
        <v>521.026974143955</v>
      </c>
      <c r="AH401" s="28" t="n">
        <f aca="false">R401*$AG$1/$AJ401</f>
        <v>14.6820612159329</v>
      </c>
      <c r="AI401" s="28" t="n">
        <f aca="false">S401*$AG$1/$AJ401</f>
        <v>23.1082599580713</v>
      </c>
      <c r="AJ401" s="16" t="n">
        <v>143.1</v>
      </c>
    </row>
    <row r="402" customFormat="false" ht="11.25" hidden="false" customHeight="false" outlineLevel="0" collapsed="false">
      <c r="A402" s="1" t="n">
        <v>1958.03</v>
      </c>
      <c r="B402" s="1" t="n">
        <v>42.11</v>
      </c>
      <c r="C402" s="1" t="n">
        <v>1.77</v>
      </c>
      <c r="D402" s="1" t="n">
        <v>3.14</v>
      </c>
      <c r="E402" s="1" t="n">
        <v>28.8</v>
      </c>
      <c r="F402" s="9"/>
      <c r="L402" s="11"/>
      <c r="P402" s="1" t="n">
        <v>1993.03</v>
      </c>
      <c r="Q402" s="17" t="n">
        <v>450.16</v>
      </c>
      <c r="R402" s="26" t="n">
        <v>12.48</v>
      </c>
      <c r="S402" s="21" t="n">
        <v>19.84</v>
      </c>
      <c r="T402" s="16" t="n">
        <v>143.6</v>
      </c>
      <c r="U402" s="12"/>
      <c r="V402" s="1"/>
      <c r="AF402" s="1" t="n">
        <v>1993.03</v>
      </c>
      <c r="AG402" s="28" t="n">
        <f aca="false">Q402*$AG$1/$AJ402</f>
        <v>529.157437325905</v>
      </c>
      <c r="AH402" s="28" t="n">
        <f aca="false">R402*$AG$1/$AJ402</f>
        <v>14.6700835654596</v>
      </c>
      <c r="AI402" s="28" t="n">
        <f aca="false">S402*$AG$1/$AJ402</f>
        <v>23.3216713091922</v>
      </c>
      <c r="AJ402" s="16" t="n">
        <v>143.6</v>
      </c>
    </row>
    <row r="403" customFormat="false" ht="11.25" hidden="false" customHeight="false" outlineLevel="0" collapsed="false">
      <c r="A403" s="1" t="n">
        <v>1958.04</v>
      </c>
      <c r="B403" s="1" t="n">
        <v>42.34</v>
      </c>
      <c r="C403" s="1" t="n">
        <v>1.75667</v>
      </c>
      <c r="D403" s="1" t="n">
        <v>3.07</v>
      </c>
      <c r="E403" s="1" t="n">
        <v>28.9</v>
      </c>
      <c r="F403" s="9"/>
      <c r="L403" s="11"/>
      <c r="P403" s="1" t="n">
        <v>1993.04</v>
      </c>
      <c r="Q403" s="17" t="n">
        <v>443.08</v>
      </c>
      <c r="R403" s="26" t="n">
        <v>12.4933</v>
      </c>
      <c r="S403" s="21" t="n">
        <v>19.67</v>
      </c>
      <c r="T403" s="16" t="n">
        <v>144</v>
      </c>
      <c r="U403" s="12"/>
      <c r="V403" s="1"/>
      <c r="AF403" s="1" t="n">
        <v>1993.04</v>
      </c>
      <c r="AG403" s="28" t="n">
        <f aca="false">Q403*$AG$1/$AJ403</f>
        <v>519.388222222222</v>
      </c>
      <c r="AH403" s="28" t="n">
        <f aca="false">R403*$AG$1/$AJ403</f>
        <v>14.6449238888889</v>
      </c>
      <c r="AI403" s="28" t="n">
        <f aca="false">S403*$AG$1/$AJ403</f>
        <v>23.0576111111111</v>
      </c>
      <c r="AJ403" s="16" t="n">
        <v>144</v>
      </c>
    </row>
    <row r="404" customFormat="false" ht="11.25" hidden="false" customHeight="false" outlineLevel="0" collapsed="false">
      <c r="A404" s="1" t="n">
        <v>1958.05</v>
      </c>
      <c r="B404" s="1" t="n">
        <v>43.7</v>
      </c>
      <c r="C404" s="1" t="n">
        <v>1.74333</v>
      </c>
      <c r="D404" s="1" t="n">
        <v>3</v>
      </c>
      <c r="E404" s="1" t="n">
        <v>28.9</v>
      </c>
      <c r="F404" s="9"/>
      <c r="L404" s="11"/>
      <c r="P404" s="1" t="n">
        <v>1993.05</v>
      </c>
      <c r="Q404" s="17" t="n">
        <v>445.25</v>
      </c>
      <c r="R404" s="26" t="n">
        <v>12.5067</v>
      </c>
      <c r="S404" s="21" t="n">
        <v>19.5</v>
      </c>
      <c r="T404" s="16" t="n">
        <v>144.2</v>
      </c>
      <c r="U404" s="12"/>
      <c r="V404" s="1"/>
      <c r="AF404" s="1" t="n">
        <v>1993.05</v>
      </c>
      <c r="AG404" s="28" t="n">
        <f aca="false">Q404*$AG$1/$AJ404</f>
        <v>521.208044382802</v>
      </c>
      <c r="AH404" s="28" t="n">
        <f aca="false">R404*$AG$1/$AJ404</f>
        <v>14.6402979195562</v>
      </c>
      <c r="AI404" s="28" t="n">
        <f aca="false">S404*$AG$1/$AJ404</f>
        <v>22.8266296809986</v>
      </c>
      <c r="AJ404" s="16" t="n">
        <v>144.2</v>
      </c>
    </row>
    <row r="405" customFormat="false" ht="11.25" hidden="false" customHeight="false" outlineLevel="0" collapsed="false">
      <c r="A405" s="1" t="n">
        <v>1958.06</v>
      </c>
      <c r="B405" s="1" t="n">
        <v>44.75</v>
      </c>
      <c r="C405" s="1" t="n">
        <v>1.73</v>
      </c>
      <c r="D405" s="1" t="n">
        <v>2.93</v>
      </c>
      <c r="E405" s="1" t="n">
        <v>28.9</v>
      </c>
      <c r="F405" s="9"/>
      <c r="L405" s="11"/>
      <c r="P405" s="1" t="n">
        <v>1993.06</v>
      </c>
      <c r="Q405" s="17" t="n">
        <v>448.06</v>
      </c>
      <c r="R405" s="26" t="n">
        <v>12.52</v>
      </c>
      <c r="S405" s="21" t="n">
        <v>19.33</v>
      </c>
      <c r="T405" s="16" t="n">
        <v>144.4</v>
      </c>
      <c r="U405" s="12"/>
      <c r="V405" s="1"/>
      <c r="AF405" s="1" t="n">
        <v>1993.06</v>
      </c>
      <c r="AG405" s="28" t="n">
        <f aca="false">Q405*$AG$1/$AJ405</f>
        <v>523.770969529086</v>
      </c>
      <c r="AH405" s="28" t="n">
        <f aca="false">R405*$AG$1/$AJ405</f>
        <v>14.635567867036</v>
      </c>
      <c r="AI405" s="28" t="n">
        <f aca="false">S405*$AG$1/$AJ405</f>
        <v>22.5962880886427</v>
      </c>
      <c r="AJ405" s="16" t="n">
        <v>144.4</v>
      </c>
    </row>
    <row r="406" customFormat="false" ht="11.25" hidden="false" customHeight="false" outlineLevel="0" collapsed="false">
      <c r="A406" s="1" t="n">
        <v>1958.07</v>
      </c>
      <c r="B406" s="1" t="n">
        <v>45.98</v>
      </c>
      <c r="C406" s="1" t="n">
        <v>1.73</v>
      </c>
      <c r="D406" s="1" t="n">
        <v>2.91333</v>
      </c>
      <c r="E406" s="1" t="n">
        <v>29</v>
      </c>
      <c r="F406" s="9"/>
      <c r="L406" s="11"/>
      <c r="P406" s="1" t="n">
        <v>1993.07</v>
      </c>
      <c r="Q406" s="17" t="n">
        <v>447.29</v>
      </c>
      <c r="R406" s="26" t="n">
        <v>12.52</v>
      </c>
      <c r="S406" s="21" t="n">
        <v>19.69</v>
      </c>
      <c r="T406" s="16" t="n">
        <v>144.4</v>
      </c>
      <c r="U406" s="12"/>
      <c r="V406" s="1"/>
      <c r="AF406" s="1" t="n">
        <v>1993.07</v>
      </c>
      <c r="AG406" s="28" t="n">
        <f aca="false">Q406*$AG$1/$AJ406</f>
        <v>522.870858725762</v>
      </c>
      <c r="AH406" s="28" t="n">
        <f aca="false">R406*$AG$1/$AJ406</f>
        <v>14.635567867036</v>
      </c>
      <c r="AI406" s="28" t="n">
        <f aca="false">S406*$AG$1/$AJ406</f>
        <v>23.0171191135734</v>
      </c>
      <c r="AJ406" s="16" t="n">
        <v>144.4</v>
      </c>
    </row>
    <row r="407" customFormat="false" ht="11.25" hidden="false" customHeight="false" outlineLevel="0" collapsed="false">
      <c r="A407" s="1" t="n">
        <v>1958.08</v>
      </c>
      <c r="B407" s="1" t="n">
        <v>47.7</v>
      </c>
      <c r="C407" s="1" t="n">
        <v>1.73</v>
      </c>
      <c r="D407" s="1" t="n">
        <v>2.89667</v>
      </c>
      <c r="E407" s="1" t="n">
        <v>28.9</v>
      </c>
      <c r="F407" s="9"/>
      <c r="L407" s="11"/>
      <c r="P407" s="1" t="n">
        <v>1993.08</v>
      </c>
      <c r="Q407" s="17" t="n">
        <v>454.13</v>
      </c>
      <c r="R407" s="26" t="n">
        <v>12.52</v>
      </c>
      <c r="S407" s="21" t="n">
        <v>20.05</v>
      </c>
      <c r="T407" s="16" t="n">
        <v>144.8</v>
      </c>
      <c r="U407" s="12"/>
      <c r="V407" s="1"/>
      <c r="AF407" s="1" t="n">
        <v>1993.08</v>
      </c>
      <c r="AG407" s="28" t="n">
        <f aca="false">Q407*$AG$1/$AJ407</f>
        <v>529.400165745856</v>
      </c>
      <c r="AH407" s="28" t="n">
        <f aca="false">R407*$AG$1/$AJ407</f>
        <v>14.595138121547</v>
      </c>
      <c r="AI407" s="28" t="n">
        <f aca="false">S407*$AG$1/$AJ407</f>
        <v>23.3732044198895</v>
      </c>
      <c r="AJ407" s="16" t="n">
        <v>144.8</v>
      </c>
    </row>
    <row r="408" customFormat="false" ht="11.25" hidden="false" customHeight="false" outlineLevel="0" collapsed="false">
      <c r="A408" s="1" t="n">
        <v>1958.09</v>
      </c>
      <c r="B408" s="1" t="n">
        <v>48.96</v>
      </c>
      <c r="C408" s="1" t="n">
        <v>1.73</v>
      </c>
      <c r="D408" s="1" t="n">
        <v>2.88</v>
      </c>
      <c r="E408" s="1" t="n">
        <v>28.9</v>
      </c>
      <c r="F408" s="9"/>
      <c r="L408" s="11"/>
      <c r="P408" s="1" t="n">
        <v>1993.09</v>
      </c>
      <c r="Q408" s="17" t="n">
        <v>459.24</v>
      </c>
      <c r="R408" s="26" t="n">
        <v>12.52</v>
      </c>
      <c r="S408" s="21" t="n">
        <v>20.41</v>
      </c>
      <c r="T408" s="16" t="n">
        <v>145.1</v>
      </c>
      <c r="U408" s="12"/>
      <c r="V408" s="1"/>
      <c r="AF408" s="1" t="n">
        <v>1993.09</v>
      </c>
      <c r="AG408" s="28" t="n">
        <f aca="false">Q408*$AG$1/$AJ408</f>
        <v>534.250254996554</v>
      </c>
      <c r="AH408" s="28" t="n">
        <f aca="false">R408*$AG$1/$AJ408</f>
        <v>14.5649620951068</v>
      </c>
      <c r="AI408" s="28" t="n">
        <f aca="false">S408*$AG$1/$AJ408</f>
        <v>23.7436802205376</v>
      </c>
      <c r="AJ408" s="16" t="n">
        <v>145.1</v>
      </c>
    </row>
    <row r="409" customFormat="false" ht="11.25" hidden="false" customHeight="false" outlineLevel="0" collapsed="false">
      <c r="A409" s="1" t="n">
        <v>1958.1</v>
      </c>
      <c r="B409" s="1" t="n">
        <v>50.95</v>
      </c>
      <c r="C409" s="1" t="n">
        <v>1.73667</v>
      </c>
      <c r="D409" s="1" t="n">
        <v>2.88333</v>
      </c>
      <c r="E409" s="1" t="n">
        <v>28.9</v>
      </c>
      <c r="F409" s="9"/>
      <c r="L409" s="11"/>
      <c r="P409" s="1" t="n">
        <v>1993.1</v>
      </c>
      <c r="Q409" s="17" t="n">
        <v>463.9</v>
      </c>
      <c r="R409" s="26" t="n">
        <v>12.54</v>
      </c>
      <c r="S409" s="21" t="n">
        <v>20.9</v>
      </c>
      <c r="T409" s="16" t="n">
        <v>145.7</v>
      </c>
      <c r="U409" s="12"/>
      <c r="V409" s="1"/>
      <c r="AF409" s="1" t="n">
        <v>1993.1</v>
      </c>
      <c r="AG409" s="28" t="n">
        <f aca="false">Q409*$AG$1/$AJ409</f>
        <v>537.449004804393</v>
      </c>
      <c r="AH409" s="28" t="n">
        <f aca="false">R409*$AG$1/$AJ409</f>
        <v>14.5281537405628</v>
      </c>
      <c r="AI409" s="28" t="n">
        <f aca="false">S409*$AG$1/$AJ409</f>
        <v>24.2135895676047</v>
      </c>
      <c r="AJ409" s="16" t="n">
        <v>145.7</v>
      </c>
    </row>
    <row r="410" customFormat="false" ht="11.25" hidden="false" customHeight="false" outlineLevel="0" collapsed="false">
      <c r="A410" s="1" t="n">
        <v>1958.11</v>
      </c>
      <c r="B410" s="1" t="n">
        <v>52.5</v>
      </c>
      <c r="C410" s="1" t="n">
        <v>1.74333</v>
      </c>
      <c r="D410" s="1" t="n">
        <v>2.88667</v>
      </c>
      <c r="E410" s="1" t="n">
        <v>29</v>
      </c>
      <c r="F410" s="9"/>
      <c r="L410" s="11"/>
      <c r="P410" s="1" t="n">
        <v>1993.11</v>
      </c>
      <c r="Q410" s="17" t="n">
        <v>462.89</v>
      </c>
      <c r="R410" s="26" t="n">
        <v>12.56</v>
      </c>
      <c r="S410" s="21" t="n">
        <v>21.39</v>
      </c>
      <c r="T410" s="16" t="n">
        <v>145.8</v>
      </c>
      <c r="U410" s="12"/>
      <c r="V410" s="1"/>
      <c r="AF410" s="1" t="n">
        <v>1993.11</v>
      </c>
      <c r="AG410" s="28" t="n">
        <f aca="false">Q410*$AG$1/$AJ410</f>
        <v>535.911056241427</v>
      </c>
      <c r="AH410" s="28" t="n">
        <f aca="false">R410*$AG$1/$AJ410</f>
        <v>14.5413443072702</v>
      </c>
      <c r="AI410" s="28" t="n">
        <f aca="false">S410*$AG$1/$AJ410</f>
        <v>24.7642798353909</v>
      </c>
      <c r="AJ410" s="16" t="n">
        <v>145.8</v>
      </c>
    </row>
    <row r="411" customFormat="false" ht="11.25" hidden="false" customHeight="false" outlineLevel="0" collapsed="false">
      <c r="A411" s="1" t="n">
        <v>1958.12</v>
      </c>
      <c r="B411" s="1" t="n">
        <v>53.49</v>
      </c>
      <c r="C411" s="1" t="n">
        <v>1.75</v>
      </c>
      <c r="D411" s="1" t="n">
        <v>2.89</v>
      </c>
      <c r="E411" s="1" t="n">
        <v>28.9</v>
      </c>
      <c r="F411" s="9"/>
      <c r="L411" s="11"/>
      <c r="P411" s="1" t="n">
        <v>1993.12</v>
      </c>
      <c r="Q411" s="17" t="n">
        <v>465.95</v>
      </c>
      <c r="R411" s="26" t="n">
        <v>12.58</v>
      </c>
      <c r="S411" s="21" t="n">
        <v>21.88</v>
      </c>
      <c r="T411" s="16" t="n">
        <v>145.8</v>
      </c>
      <c r="U411" s="12"/>
      <c r="V411" s="1"/>
      <c r="AF411" s="1" t="n">
        <v>1993.12</v>
      </c>
      <c r="AG411" s="28" t="n">
        <f aca="false">Q411*$AG$1/$AJ411</f>
        <v>539.453772290809</v>
      </c>
      <c r="AH411" s="28" t="n">
        <f aca="false">R411*$AG$1/$AJ411</f>
        <v>14.5644993141289</v>
      </c>
      <c r="AI411" s="28" t="n">
        <f aca="false">S411*$AG$1/$AJ411</f>
        <v>25.3315775034294</v>
      </c>
      <c r="AJ411" s="16" t="n">
        <v>145.8</v>
      </c>
    </row>
    <row r="412" customFormat="false" ht="11.25" hidden="false" customHeight="false" outlineLevel="0" collapsed="false">
      <c r="A412" s="1" t="n">
        <v>1959.01</v>
      </c>
      <c r="B412" s="1" t="n">
        <v>55.62</v>
      </c>
      <c r="C412" s="1" t="n">
        <v>1.75667</v>
      </c>
      <c r="D412" s="1" t="n">
        <v>2.96333</v>
      </c>
      <c r="E412" s="1" t="n">
        <v>29</v>
      </c>
      <c r="F412" s="9"/>
      <c r="L412" s="11"/>
      <c r="P412" s="1" t="n">
        <v>1994.01</v>
      </c>
      <c r="Q412" s="17" t="n">
        <v>472.99</v>
      </c>
      <c r="R412" s="26" t="n">
        <v>12.6233</v>
      </c>
      <c r="S412" s="21" t="n">
        <v>22.1567</v>
      </c>
      <c r="T412" s="16" t="n">
        <v>146.2</v>
      </c>
      <c r="U412" s="12"/>
      <c r="V412" s="1"/>
      <c r="AF412" s="1" t="n">
        <v>1994.01</v>
      </c>
      <c r="AG412" s="28" t="n">
        <f aca="false">Q412*$AG$1/$AJ412</f>
        <v>546.10610123119</v>
      </c>
      <c r="AH412" s="28" t="n">
        <f aca="false">R412*$AG$1/$AJ412</f>
        <v>14.5746445964432</v>
      </c>
      <c r="AI412" s="28" t="n">
        <f aca="false">S412*$AG$1/$AJ412</f>
        <v>25.5817439124487</v>
      </c>
      <c r="AJ412" s="16" t="n">
        <v>146.2</v>
      </c>
    </row>
    <row r="413" customFormat="false" ht="11.25" hidden="false" customHeight="false" outlineLevel="0" collapsed="false">
      <c r="A413" s="1" t="n">
        <v>1959.02</v>
      </c>
      <c r="B413" s="1" t="n">
        <v>54.77</v>
      </c>
      <c r="C413" s="1" t="n">
        <v>1.76333</v>
      </c>
      <c r="D413" s="1" t="n">
        <v>3.03667</v>
      </c>
      <c r="E413" s="1" t="n">
        <v>28.9</v>
      </c>
      <c r="F413" s="9"/>
      <c r="L413" s="11"/>
      <c r="P413" s="1" t="n">
        <v>1994.02</v>
      </c>
      <c r="Q413" s="17" t="n">
        <v>471.58</v>
      </c>
      <c r="R413" s="26" t="n">
        <v>12.6667</v>
      </c>
      <c r="S413" s="21" t="n">
        <v>22.4333</v>
      </c>
      <c r="T413" s="16" t="n">
        <v>146.7</v>
      </c>
      <c r="U413" s="12"/>
      <c r="V413" s="1"/>
      <c r="AF413" s="1" t="n">
        <v>1994.02</v>
      </c>
      <c r="AG413" s="28" t="n">
        <f aca="false">Q413*$AG$1/$AJ413</f>
        <v>542.622385821404</v>
      </c>
      <c r="AH413" s="28" t="n">
        <f aca="false">R413*$AG$1/$AJ413</f>
        <v>14.5749077027948</v>
      </c>
      <c r="AI413" s="28" t="n">
        <f aca="false">S413*$AG$1/$AJ413</f>
        <v>25.8128223585549</v>
      </c>
      <c r="AJ413" s="16" t="n">
        <v>146.7</v>
      </c>
    </row>
    <row r="414" customFormat="false" ht="11.25" hidden="false" customHeight="false" outlineLevel="0" collapsed="false">
      <c r="A414" s="1" t="n">
        <v>1959.03</v>
      </c>
      <c r="B414" s="1" t="n">
        <v>56.16</v>
      </c>
      <c r="C414" s="1" t="n">
        <v>1.77</v>
      </c>
      <c r="D414" s="1" t="n">
        <v>3.11</v>
      </c>
      <c r="E414" s="1" t="n">
        <v>28.9</v>
      </c>
      <c r="F414" s="9"/>
      <c r="L414" s="11"/>
      <c r="P414" s="1" t="n">
        <v>1994.03</v>
      </c>
      <c r="Q414" s="17" t="n">
        <v>463.81</v>
      </c>
      <c r="R414" s="26" t="n">
        <v>12.71</v>
      </c>
      <c r="S414" s="21" t="n">
        <v>22.71</v>
      </c>
      <c r="T414" s="16" t="n">
        <v>147.2</v>
      </c>
      <c r="U414" s="12"/>
      <c r="V414" s="1"/>
      <c r="AF414" s="1" t="n">
        <v>1994.03</v>
      </c>
      <c r="AG414" s="28" t="n">
        <f aca="false">Q414*$AG$1/$AJ414</f>
        <v>531.869076086957</v>
      </c>
      <c r="AH414" s="28" t="n">
        <f aca="false">R414*$AG$1/$AJ414</f>
        <v>14.5750543478261</v>
      </c>
      <c r="AI414" s="28" t="n">
        <f aca="false">S414*$AG$1/$AJ414</f>
        <v>26.0424456521739</v>
      </c>
      <c r="AJ414" s="16" t="n">
        <v>147.2</v>
      </c>
    </row>
    <row r="415" customFormat="false" ht="11.25" hidden="false" customHeight="false" outlineLevel="0" collapsed="false">
      <c r="A415" s="1" t="n">
        <v>1959.04</v>
      </c>
      <c r="B415" s="1" t="n">
        <v>57.1</v>
      </c>
      <c r="C415" s="1" t="n">
        <v>1.77667</v>
      </c>
      <c r="D415" s="1" t="n">
        <v>3.20667</v>
      </c>
      <c r="E415" s="1" t="n">
        <v>29</v>
      </c>
      <c r="F415" s="9"/>
      <c r="L415" s="11"/>
      <c r="P415" s="1" t="n">
        <v>1994.04</v>
      </c>
      <c r="Q415" s="17" t="n">
        <v>447.23</v>
      </c>
      <c r="R415" s="26" t="n">
        <v>12.7533</v>
      </c>
      <c r="S415" s="21" t="n">
        <v>23.54</v>
      </c>
      <c r="T415" s="16" t="n">
        <v>147.4</v>
      </c>
      <c r="U415" s="12"/>
      <c r="V415" s="1"/>
      <c r="AF415" s="1" t="n">
        <v>1994.04</v>
      </c>
      <c r="AG415" s="28" t="n">
        <f aca="false">Q415*$AG$1/$AJ415</f>
        <v>512.160271370421</v>
      </c>
      <c r="AH415" s="28" t="n">
        <f aca="false">R415*$AG$1/$AJ415</f>
        <v>14.6048645861601</v>
      </c>
      <c r="AI415" s="28" t="n">
        <f aca="false">S415*$AG$1/$AJ415</f>
        <v>26.9576119402985</v>
      </c>
      <c r="AJ415" s="16" t="n">
        <v>147.4</v>
      </c>
    </row>
    <row r="416" customFormat="false" ht="11.25" hidden="false" customHeight="false" outlineLevel="0" collapsed="false">
      <c r="A416" s="1" t="n">
        <v>1959.05</v>
      </c>
      <c r="B416" s="1" t="n">
        <v>57.96</v>
      </c>
      <c r="C416" s="1" t="n">
        <v>1.78333</v>
      </c>
      <c r="D416" s="1" t="n">
        <v>3.30333</v>
      </c>
      <c r="E416" s="1" t="n">
        <v>29</v>
      </c>
      <c r="F416" s="9"/>
      <c r="L416" s="11"/>
      <c r="P416" s="1" t="n">
        <v>1994.05</v>
      </c>
      <c r="Q416" s="17" t="n">
        <v>450.9</v>
      </c>
      <c r="R416" s="26" t="n">
        <v>12.7967</v>
      </c>
      <c r="S416" s="21" t="n">
        <v>24.37</v>
      </c>
      <c r="T416" s="16" t="n">
        <v>147.5</v>
      </c>
      <c r="U416" s="12"/>
      <c r="V416" s="1"/>
      <c r="AF416" s="1" t="n">
        <v>1994.05</v>
      </c>
      <c r="AG416" s="28" t="n">
        <f aca="false">Q416*$AG$1/$AJ416</f>
        <v>516.013016949153</v>
      </c>
      <c r="AH416" s="28" t="n">
        <f aca="false">R416*$AG$1/$AJ416</f>
        <v>14.6446302372881</v>
      </c>
      <c r="AI416" s="28" t="n">
        <f aca="false">S416*$AG$1/$AJ416</f>
        <v>27.889193220339</v>
      </c>
      <c r="AJ416" s="16" t="n">
        <v>147.5</v>
      </c>
    </row>
    <row r="417" customFormat="false" ht="11.25" hidden="false" customHeight="false" outlineLevel="0" collapsed="false">
      <c r="A417" s="1" t="n">
        <v>1959.06</v>
      </c>
      <c r="B417" s="1" t="n">
        <v>57.46</v>
      </c>
      <c r="C417" s="1" t="n">
        <v>1.79</v>
      </c>
      <c r="D417" s="1" t="n">
        <v>3.4</v>
      </c>
      <c r="E417" s="1" t="n">
        <v>29.1</v>
      </c>
      <c r="F417" s="9"/>
      <c r="L417" s="11"/>
      <c r="P417" s="1" t="n">
        <v>1994.06</v>
      </c>
      <c r="Q417" s="17" t="n">
        <v>454.83</v>
      </c>
      <c r="R417" s="26" t="n">
        <v>12.84</v>
      </c>
      <c r="S417" s="21" t="n">
        <v>25.2</v>
      </c>
      <c r="T417" s="16" t="n">
        <v>148</v>
      </c>
      <c r="U417" s="12"/>
      <c r="V417" s="1"/>
      <c r="AF417" s="1" t="n">
        <v>1994.06</v>
      </c>
      <c r="AG417" s="28" t="n">
        <f aca="false">Q417*$AG$1/$AJ417</f>
        <v>518.752054054054</v>
      </c>
      <c r="AH417" s="28" t="n">
        <f aca="false">R417*$AG$1/$AJ417</f>
        <v>14.6445405405405</v>
      </c>
      <c r="AI417" s="28" t="n">
        <f aca="false">S417*$AG$1/$AJ417</f>
        <v>28.7416216216216</v>
      </c>
      <c r="AJ417" s="16" t="n">
        <v>148</v>
      </c>
    </row>
    <row r="418" customFormat="false" ht="11.25" hidden="false" customHeight="false" outlineLevel="0" collapsed="false">
      <c r="A418" s="1" t="n">
        <v>1959.07</v>
      </c>
      <c r="B418" s="1" t="n">
        <v>59.74</v>
      </c>
      <c r="C418" s="1" t="n">
        <v>1.79667</v>
      </c>
      <c r="D418" s="1" t="n">
        <v>3.41</v>
      </c>
      <c r="E418" s="1" t="n">
        <v>29.2</v>
      </c>
      <c r="F418" s="9"/>
      <c r="L418" s="11"/>
      <c r="P418" s="1" t="n">
        <v>1994.07</v>
      </c>
      <c r="Q418" s="17" t="n">
        <v>451.4</v>
      </c>
      <c r="R418" s="26" t="n">
        <v>12.87</v>
      </c>
      <c r="S418" s="21" t="n">
        <v>25.91</v>
      </c>
      <c r="T418" s="16" t="n">
        <v>148.4</v>
      </c>
      <c r="U418" s="12"/>
      <c r="V418" s="1"/>
      <c r="AF418" s="1" t="n">
        <v>1994.07</v>
      </c>
      <c r="AG418" s="28" t="n">
        <f aca="false">Q418*$AG$1/$AJ418</f>
        <v>513.452291105121</v>
      </c>
      <c r="AH418" s="28" t="n">
        <f aca="false">R418*$AG$1/$AJ418</f>
        <v>14.6391913746631</v>
      </c>
      <c r="AI418" s="28" t="n">
        <f aca="false">S418*$AG$1/$AJ418</f>
        <v>29.4717520215633</v>
      </c>
      <c r="AJ418" s="16" t="n">
        <v>148.4</v>
      </c>
    </row>
    <row r="419" customFormat="false" ht="11.25" hidden="false" customHeight="false" outlineLevel="0" collapsed="false">
      <c r="A419" s="1" t="n">
        <v>1959.08</v>
      </c>
      <c r="B419" s="1" t="n">
        <v>59.4</v>
      </c>
      <c r="C419" s="1" t="n">
        <v>1.80333</v>
      </c>
      <c r="D419" s="1" t="n">
        <v>3.42</v>
      </c>
      <c r="E419" s="1" t="n">
        <v>29.2</v>
      </c>
      <c r="F419" s="9"/>
      <c r="L419" s="11"/>
      <c r="P419" s="1" t="n">
        <v>1994.08</v>
      </c>
      <c r="Q419" s="17" t="n">
        <v>464.24</v>
      </c>
      <c r="R419" s="26" t="n">
        <v>12.9</v>
      </c>
      <c r="S419" s="21" t="n">
        <v>26.62</v>
      </c>
      <c r="T419" s="16" t="n">
        <v>149</v>
      </c>
      <c r="U419" s="12"/>
      <c r="V419" s="1"/>
      <c r="AF419" s="1" t="n">
        <v>1994.08</v>
      </c>
      <c r="AG419" s="28" t="n">
        <f aca="false">Q419*$AG$1/$AJ419</f>
        <v>525.930953020134</v>
      </c>
      <c r="AH419" s="28" t="n">
        <f aca="false">R419*$AG$1/$AJ419</f>
        <v>14.6142281879195</v>
      </c>
      <c r="AI419" s="28" t="n">
        <f aca="false">S419*$AG$1/$AJ419</f>
        <v>30.1574228187919</v>
      </c>
      <c r="AJ419" s="16" t="n">
        <v>149</v>
      </c>
    </row>
    <row r="420" customFormat="false" ht="11.25" hidden="false" customHeight="false" outlineLevel="0" collapsed="false">
      <c r="A420" s="1" t="n">
        <v>1959.09</v>
      </c>
      <c r="B420" s="1" t="n">
        <v>57.05</v>
      </c>
      <c r="C420" s="1" t="n">
        <v>1.81</v>
      </c>
      <c r="D420" s="1" t="n">
        <v>3.43</v>
      </c>
      <c r="E420" s="1" t="n">
        <v>29.3</v>
      </c>
      <c r="F420" s="9"/>
      <c r="L420" s="11"/>
      <c r="P420" s="1" t="n">
        <v>1994.09</v>
      </c>
      <c r="Q420" s="17" t="n">
        <v>466.96</v>
      </c>
      <c r="R420" s="26" t="n">
        <v>12.93</v>
      </c>
      <c r="S420" s="21" t="n">
        <v>27.33</v>
      </c>
      <c r="T420" s="16" t="n">
        <v>149.4</v>
      </c>
      <c r="U420" s="12"/>
      <c r="V420" s="1"/>
      <c r="AF420" s="1" t="n">
        <v>1994.09</v>
      </c>
      <c r="AG420" s="28" t="n">
        <f aca="false">Q420*$AG$1/$AJ420</f>
        <v>527.596037483266</v>
      </c>
      <c r="AH420" s="28" t="n">
        <f aca="false">R420*$AG$1/$AJ420</f>
        <v>14.6089959839357</v>
      </c>
      <c r="AI420" s="28" t="n">
        <f aca="false">S420*$AG$1/$AJ420</f>
        <v>30.878875502008</v>
      </c>
      <c r="AJ420" s="16" t="n">
        <v>149.4</v>
      </c>
    </row>
    <row r="421" customFormat="false" ht="11.25" hidden="false" customHeight="false" outlineLevel="0" collapsed="false">
      <c r="A421" s="1" t="n">
        <v>1959.1</v>
      </c>
      <c r="B421" s="1" t="n">
        <v>57</v>
      </c>
      <c r="C421" s="1" t="n">
        <v>1.81667</v>
      </c>
      <c r="D421" s="1" t="n">
        <v>3.41667</v>
      </c>
      <c r="E421" s="1" t="n">
        <v>29.4</v>
      </c>
      <c r="F421" s="9"/>
      <c r="L421" s="11"/>
      <c r="P421" s="1" t="n">
        <v>1994.1</v>
      </c>
      <c r="Q421" s="17" t="n">
        <v>463.81</v>
      </c>
      <c r="R421" s="26" t="n">
        <v>13.0133</v>
      </c>
      <c r="S421" s="21" t="n">
        <v>28.42</v>
      </c>
      <c r="T421" s="16" t="n">
        <v>149.5</v>
      </c>
      <c r="U421" s="12"/>
      <c r="V421" s="1"/>
      <c r="AF421" s="1" t="n">
        <v>1994.1</v>
      </c>
      <c r="AG421" s="28" t="n">
        <f aca="false">Q421*$AG$1/$AJ421</f>
        <v>523.686474916388</v>
      </c>
      <c r="AH421" s="28" t="n">
        <f aca="false">R421*$AG$1/$AJ421</f>
        <v>14.6932778595318</v>
      </c>
      <c r="AI421" s="28" t="n">
        <f aca="false">S421*$AG$1/$AJ421</f>
        <v>32.0889364548495</v>
      </c>
      <c r="AJ421" s="16" t="n">
        <v>149.5</v>
      </c>
    </row>
    <row r="422" customFormat="false" ht="11.25" hidden="false" customHeight="false" outlineLevel="0" collapsed="false">
      <c r="A422" s="1" t="n">
        <v>1959.11</v>
      </c>
      <c r="B422" s="1" t="n">
        <v>57.23</v>
      </c>
      <c r="C422" s="1" t="n">
        <v>1.82333</v>
      </c>
      <c r="D422" s="1" t="n">
        <v>3.40333</v>
      </c>
      <c r="E422" s="1" t="n">
        <v>29.4</v>
      </c>
      <c r="F422" s="9"/>
      <c r="L422" s="11"/>
      <c r="P422" s="1" t="n">
        <v>1994.11</v>
      </c>
      <c r="Q422" s="17" t="n">
        <v>461.01</v>
      </c>
      <c r="R422" s="26" t="n">
        <v>13.0967</v>
      </c>
      <c r="S422" s="21" t="n">
        <v>29.51</v>
      </c>
      <c r="T422" s="16" t="n">
        <v>149.7</v>
      </c>
      <c r="U422" s="12"/>
      <c r="V422" s="1"/>
      <c r="AF422" s="1" t="n">
        <v>1994.11</v>
      </c>
      <c r="AG422" s="28" t="n">
        <f aca="false">Q422*$AG$1/$AJ422</f>
        <v>519.829579158317</v>
      </c>
      <c r="AH422" s="28" t="n">
        <f aca="false">R422*$AG$1/$AJ422</f>
        <v>14.7676884435538</v>
      </c>
      <c r="AI422" s="28" t="n">
        <f aca="false">S422*$AG$1/$AJ422</f>
        <v>33.2751369405478</v>
      </c>
      <c r="AJ422" s="16" t="n">
        <v>149.7</v>
      </c>
    </row>
    <row r="423" customFormat="false" ht="11.25" hidden="false" customHeight="false" outlineLevel="0" collapsed="false">
      <c r="A423" s="1" t="n">
        <v>1959.12</v>
      </c>
      <c r="B423" s="1" t="n">
        <v>59.06</v>
      </c>
      <c r="C423" s="1" t="n">
        <v>1.83</v>
      </c>
      <c r="D423" s="1" t="n">
        <v>3.39</v>
      </c>
      <c r="E423" s="1" t="n">
        <v>29.4</v>
      </c>
      <c r="F423" s="9"/>
      <c r="L423" s="11"/>
      <c r="P423" s="1" t="n">
        <v>1994.12</v>
      </c>
      <c r="Q423" s="17" t="n">
        <v>455.19</v>
      </c>
      <c r="R423" s="26" t="n">
        <v>13.18</v>
      </c>
      <c r="S423" s="21" t="n">
        <v>30.6</v>
      </c>
      <c r="T423" s="16" t="n">
        <v>149.7</v>
      </c>
      <c r="U423" s="12"/>
      <c r="V423" s="1"/>
      <c r="AF423" s="1" t="n">
        <v>1994.12</v>
      </c>
      <c r="AG423" s="28" t="n">
        <f aca="false">Q423*$AG$1/$AJ423</f>
        <v>513.267014028056</v>
      </c>
      <c r="AH423" s="28" t="n">
        <f aca="false">R423*$AG$1/$AJ423</f>
        <v>14.8616165664663</v>
      </c>
      <c r="AI423" s="28" t="n">
        <f aca="false">S423*$AG$1/$AJ423</f>
        <v>34.5042084168337</v>
      </c>
      <c r="AJ423" s="16" t="n">
        <v>149.7</v>
      </c>
    </row>
    <row r="424" customFormat="false" ht="11.25" hidden="false" customHeight="false" outlineLevel="0" collapsed="false">
      <c r="A424" s="1" t="n">
        <v>1960.01</v>
      </c>
      <c r="B424" s="1" t="n">
        <v>58.03</v>
      </c>
      <c r="C424" s="1" t="n">
        <v>1.86667</v>
      </c>
      <c r="D424" s="1" t="n">
        <v>3.39</v>
      </c>
      <c r="E424" s="1" t="n">
        <v>29.3</v>
      </c>
      <c r="F424" s="9"/>
      <c r="L424" s="11"/>
      <c r="P424" s="1" t="n">
        <v>1995.01</v>
      </c>
      <c r="Q424" s="17" t="n">
        <v>465.25</v>
      </c>
      <c r="R424" s="26" t="n">
        <v>13.18</v>
      </c>
      <c r="S424" s="21" t="n">
        <v>31.25</v>
      </c>
      <c r="T424" s="16" t="n">
        <v>150.3</v>
      </c>
      <c r="U424" s="12"/>
      <c r="V424" s="1"/>
      <c r="AF424" s="1" t="n">
        <v>1995.01</v>
      </c>
      <c r="AG424" s="28" t="n">
        <f aca="false">Q424*$AG$1/$AJ424</f>
        <v>522.51630073187</v>
      </c>
      <c r="AH424" s="28" t="n">
        <f aca="false">R424*$AG$1/$AJ424</f>
        <v>14.8022887558217</v>
      </c>
      <c r="AI424" s="28" t="n">
        <f aca="false">S424*$AG$1/$AJ424</f>
        <v>35.0964737192282</v>
      </c>
      <c r="AJ424" s="16" t="n">
        <v>150.3</v>
      </c>
    </row>
    <row r="425" customFormat="false" ht="11.25" hidden="false" customHeight="false" outlineLevel="0" collapsed="false">
      <c r="A425" s="1" t="n">
        <v>1960.02</v>
      </c>
      <c r="B425" s="1" t="n">
        <v>55.78</v>
      </c>
      <c r="C425" s="1" t="n">
        <v>1.90333</v>
      </c>
      <c r="D425" s="1" t="n">
        <v>3.39</v>
      </c>
      <c r="E425" s="1" t="n">
        <v>29.4</v>
      </c>
      <c r="F425" s="9"/>
      <c r="L425" s="11"/>
      <c r="P425" s="1" t="n">
        <v>1995.02</v>
      </c>
      <c r="Q425" s="17" t="n">
        <v>481.92</v>
      </c>
      <c r="R425" s="26" t="n">
        <v>13.18</v>
      </c>
      <c r="S425" s="21" t="n">
        <v>31.9</v>
      </c>
      <c r="T425" s="16" t="n">
        <v>150.9</v>
      </c>
      <c r="U425" s="12"/>
      <c r="V425" s="1"/>
      <c r="AF425" s="1" t="n">
        <v>1995.02</v>
      </c>
      <c r="AG425" s="28" t="n">
        <f aca="false">Q425*$AG$1/$AJ425</f>
        <v>539.086123260437</v>
      </c>
      <c r="AH425" s="28" t="n">
        <f aca="false">R425*$AG$1/$AJ425</f>
        <v>14.7434327369119</v>
      </c>
      <c r="AI425" s="28" t="n">
        <f aca="false">S425*$AG$1/$AJ425</f>
        <v>35.684029158383</v>
      </c>
      <c r="AJ425" s="16" t="n">
        <v>150.9</v>
      </c>
    </row>
    <row r="426" customFormat="false" ht="11.25" hidden="false" customHeight="false" outlineLevel="0" collapsed="false">
      <c r="A426" s="1" t="n">
        <v>1960.03</v>
      </c>
      <c r="B426" s="1" t="n">
        <v>55.02</v>
      </c>
      <c r="C426" s="1" t="n">
        <v>1.94</v>
      </c>
      <c r="D426" s="1" t="n">
        <v>3.39</v>
      </c>
      <c r="E426" s="1" t="n">
        <v>29.4</v>
      </c>
      <c r="F426" s="9"/>
      <c r="L426" s="11"/>
      <c r="P426" s="1" t="n">
        <v>1995.03</v>
      </c>
      <c r="Q426" s="17" t="n">
        <v>493.15</v>
      </c>
      <c r="R426" s="26" t="n">
        <v>13.18</v>
      </c>
      <c r="S426" s="21" t="n">
        <v>32.55</v>
      </c>
      <c r="T426" s="16" t="n">
        <v>151.4</v>
      </c>
      <c r="U426" s="12"/>
      <c r="V426" s="1"/>
      <c r="AF426" s="1" t="n">
        <v>1995.03</v>
      </c>
      <c r="AG426" s="28" t="n">
        <f aca="false">Q426*$AG$1/$AJ426</f>
        <v>549.82642007926</v>
      </c>
      <c r="AH426" s="28" t="n">
        <f aca="false">R426*$AG$1/$AJ426</f>
        <v>14.6947424042272</v>
      </c>
      <c r="AI426" s="28" t="n">
        <f aca="false">S426*$AG$1/$AJ426</f>
        <v>36.2908850726552</v>
      </c>
      <c r="AJ426" s="16" t="n">
        <v>151.4</v>
      </c>
    </row>
    <row r="427" customFormat="false" ht="11.25" hidden="false" customHeight="false" outlineLevel="0" collapsed="false">
      <c r="A427" s="1" t="n">
        <v>1960.04</v>
      </c>
      <c r="B427" s="1" t="n">
        <v>55.73</v>
      </c>
      <c r="C427" s="1" t="n">
        <v>1.94333</v>
      </c>
      <c r="D427" s="1" t="n">
        <v>3.34667</v>
      </c>
      <c r="E427" s="1" t="n">
        <v>29.5</v>
      </c>
      <c r="F427" s="9"/>
      <c r="L427" s="11"/>
      <c r="P427" s="1" t="n">
        <v>1995.04</v>
      </c>
      <c r="Q427" s="17" t="n">
        <v>507.91</v>
      </c>
      <c r="R427" s="26" t="n">
        <v>13.2433</v>
      </c>
      <c r="S427" s="21" t="n">
        <v>33.1767</v>
      </c>
      <c r="T427" s="16" t="n">
        <v>151.9</v>
      </c>
      <c r="U427" s="12"/>
      <c r="V427" s="1"/>
      <c r="AF427" s="1" t="n">
        <v>1995.04</v>
      </c>
      <c r="AG427" s="28" t="n">
        <f aca="false">Q427*$AG$1/$AJ427</f>
        <v>564.41874917709</v>
      </c>
      <c r="AH427" s="28" t="n">
        <f aca="false">R427*$AG$1/$AJ427</f>
        <v>14.7167152073733</v>
      </c>
      <c r="AI427" s="28" t="n">
        <f aca="false">S427*$AG$1/$AJ427</f>
        <v>36.8678535878868</v>
      </c>
      <c r="AJ427" s="16" t="n">
        <v>151.9</v>
      </c>
    </row>
    <row r="428" customFormat="false" ht="11.25" hidden="false" customHeight="false" outlineLevel="0" collapsed="false">
      <c r="A428" s="1" t="n">
        <v>1960.05</v>
      </c>
      <c r="B428" s="1" t="n">
        <v>55.22</v>
      </c>
      <c r="C428" s="1" t="n">
        <v>1.94667</v>
      </c>
      <c r="D428" s="1" t="n">
        <v>3.30333</v>
      </c>
      <c r="E428" s="1" t="n">
        <v>29.5</v>
      </c>
      <c r="F428" s="9"/>
      <c r="L428" s="11"/>
      <c r="P428" s="1" t="n">
        <v>1995.05</v>
      </c>
      <c r="Q428" s="17" t="n">
        <v>523.81</v>
      </c>
      <c r="R428" s="26" t="n">
        <v>13.3067</v>
      </c>
      <c r="S428" s="21" t="n">
        <v>33.8033</v>
      </c>
      <c r="T428" s="16" t="n">
        <v>152.2</v>
      </c>
      <c r="U428" s="12"/>
      <c r="V428" s="1"/>
      <c r="AF428" s="1" t="n">
        <v>1995.05</v>
      </c>
      <c r="AG428" s="28" t="n">
        <f aca="false">Q428*$AG$1/$AJ428</f>
        <v>580.940394218134</v>
      </c>
      <c r="AH428" s="28" t="n">
        <f aca="false">R428*$AG$1/$AJ428</f>
        <v>14.7580220762155</v>
      </c>
      <c r="AI428" s="28" t="n">
        <f aca="false">S428*$AG$1/$AJ428</f>
        <v>37.4901250985545</v>
      </c>
      <c r="AJ428" s="16" t="n">
        <v>152.2</v>
      </c>
    </row>
    <row r="429" customFormat="false" ht="11.25" hidden="false" customHeight="false" outlineLevel="0" collapsed="false">
      <c r="A429" s="1" t="n">
        <v>1960.06</v>
      </c>
      <c r="B429" s="1" t="n">
        <v>57.26</v>
      </c>
      <c r="C429" s="1" t="n">
        <v>1.95</v>
      </c>
      <c r="D429" s="1" t="n">
        <v>3.26</v>
      </c>
      <c r="E429" s="1" t="n">
        <v>29.6</v>
      </c>
      <c r="F429" s="9"/>
      <c r="L429" s="11"/>
      <c r="P429" s="1" t="n">
        <v>1995.06</v>
      </c>
      <c r="Q429" s="17" t="n">
        <v>539.35</v>
      </c>
      <c r="R429" s="26" t="n">
        <v>13.37</v>
      </c>
      <c r="S429" s="21" t="n">
        <v>34.43</v>
      </c>
      <c r="T429" s="16" t="n">
        <v>152.5</v>
      </c>
      <c r="U429" s="12"/>
      <c r="V429" s="1"/>
      <c r="AF429" s="1" t="n">
        <v>1995.06</v>
      </c>
      <c r="AG429" s="28" t="n">
        <f aca="false">Q429*$AG$1/$AJ429</f>
        <v>596.998557377049</v>
      </c>
      <c r="AH429" s="28" t="n">
        <f aca="false">R429*$AG$1/$AJ429</f>
        <v>14.7990557377049</v>
      </c>
      <c r="AI429" s="28" t="n">
        <f aca="false">S429*$AG$1/$AJ429</f>
        <v>38.1100590163935</v>
      </c>
      <c r="AJ429" s="16" t="n">
        <v>152.5</v>
      </c>
    </row>
    <row r="430" customFormat="false" ht="11.25" hidden="false" customHeight="false" outlineLevel="0" collapsed="false">
      <c r="A430" s="1" t="n">
        <v>1960.07</v>
      </c>
      <c r="B430" s="1" t="n">
        <v>55.84</v>
      </c>
      <c r="C430" s="1" t="n">
        <v>1.95</v>
      </c>
      <c r="D430" s="1" t="n">
        <v>3.26333</v>
      </c>
      <c r="E430" s="1" t="n">
        <v>29.6</v>
      </c>
      <c r="F430" s="9"/>
      <c r="L430" s="11"/>
      <c r="P430" s="1" t="n">
        <v>1995.07</v>
      </c>
      <c r="Q430" s="17" t="n">
        <v>557.37</v>
      </c>
      <c r="R430" s="26" t="n">
        <v>13.44</v>
      </c>
      <c r="S430" s="21" t="n">
        <v>34.68</v>
      </c>
      <c r="T430" s="16" t="n">
        <v>152.5</v>
      </c>
      <c r="U430" s="12"/>
      <c r="V430" s="1"/>
      <c r="AF430" s="1" t="n">
        <v>1995.07</v>
      </c>
      <c r="AG430" s="28" t="n">
        <f aca="false">Q430*$AG$1/$AJ430</f>
        <v>616.944629508197</v>
      </c>
      <c r="AH430" s="28" t="n">
        <f aca="false">R430*$AG$1/$AJ430</f>
        <v>14.876537704918</v>
      </c>
      <c r="AI430" s="28" t="n">
        <f aca="false">S430*$AG$1/$AJ430</f>
        <v>38.3867803278689</v>
      </c>
      <c r="AJ430" s="16" t="n">
        <v>152.5</v>
      </c>
    </row>
    <row r="431" customFormat="false" ht="11.25" hidden="false" customHeight="false" outlineLevel="0" collapsed="false">
      <c r="A431" s="1" t="n">
        <v>1960.08</v>
      </c>
      <c r="B431" s="1" t="n">
        <v>56.51</v>
      </c>
      <c r="C431" s="1" t="n">
        <v>1.95</v>
      </c>
      <c r="D431" s="1" t="n">
        <v>3.26667</v>
      </c>
      <c r="E431" s="1" t="n">
        <v>29.6</v>
      </c>
      <c r="F431" s="9"/>
      <c r="L431" s="11"/>
      <c r="P431" s="1" t="n">
        <v>1995.08</v>
      </c>
      <c r="Q431" s="17" t="n">
        <v>559.11</v>
      </c>
      <c r="R431" s="26" t="n">
        <v>13.51</v>
      </c>
      <c r="S431" s="21" t="n">
        <v>34.93</v>
      </c>
      <c r="T431" s="16" t="n">
        <v>152.9</v>
      </c>
      <c r="U431" s="12"/>
      <c r="V431" s="1"/>
      <c r="AF431" s="1" t="n">
        <v>1995.08</v>
      </c>
      <c r="AG431" s="28" t="n">
        <f aca="false">Q431*$AG$1/$AJ431</f>
        <v>617.251589274035</v>
      </c>
      <c r="AH431" s="28" t="n">
        <f aca="false">R431*$AG$1/$AJ431</f>
        <v>14.9148986265533</v>
      </c>
      <c r="AI431" s="28" t="n">
        <f aca="false">S431*$AG$1/$AJ431</f>
        <v>38.5623544800523</v>
      </c>
      <c r="AJ431" s="16" t="n">
        <v>152.9</v>
      </c>
    </row>
    <row r="432" customFormat="false" ht="11.25" hidden="false" customHeight="false" outlineLevel="0" collapsed="false">
      <c r="A432" s="1" t="n">
        <v>1960.09</v>
      </c>
      <c r="B432" s="1" t="n">
        <v>54.81</v>
      </c>
      <c r="C432" s="1" t="n">
        <v>1.95</v>
      </c>
      <c r="D432" s="1" t="n">
        <v>3.27</v>
      </c>
      <c r="E432" s="1" t="n">
        <v>29.6</v>
      </c>
      <c r="F432" s="9"/>
      <c r="L432" s="11"/>
      <c r="P432" s="1" t="n">
        <v>1995.09</v>
      </c>
      <c r="Q432" s="17" t="n">
        <v>578.77</v>
      </c>
      <c r="R432" s="26" t="n">
        <v>13.58</v>
      </c>
      <c r="S432" s="21" t="n">
        <v>35.18</v>
      </c>
      <c r="T432" s="16" t="n">
        <v>153.2</v>
      </c>
      <c r="U432" s="12"/>
      <c r="V432" s="1"/>
      <c r="AF432" s="1" t="n">
        <v>1995.09</v>
      </c>
      <c r="AG432" s="28" t="n">
        <f aca="false">Q432*$AG$1/$AJ432</f>
        <v>637.704804177546</v>
      </c>
      <c r="AH432" s="28" t="n">
        <f aca="false">R432*$AG$1/$AJ432</f>
        <v>14.962819843342</v>
      </c>
      <c r="AI432" s="28" t="n">
        <f aca="false">S432*$AG$1/$AJ432</f>
        <v>38.7622976501306</v>
      </c>
      <c r="AJ432" s="16" t="n">
        <v>153.2</v>
      </c>
    </row>
    <row r="433" customFormat="false" ht="11.25" hidden="false" customHeight="false" outlineLevel="0" collapsed="false">
      <c r="A433" s="1" t="n">
        <v>1960.1</v>
      </c>
      <c r="B433" s="1" t="n">
        <v>53.73</v>
      </c>
      <c r="C433" s="1" t="n">
        <v>1.95</v>
      </c>
      <c r="D433" s="1" t="n">
        <v>3.27</v>
      </c>
      <c r="E433" s="1" t="n">
        <v>29.8</v>
      </c>
      <c r="F433" s="9"/>
      <c r="L433" s="11"/>
      <c r="P433" s="1" t="n">
        <v>1995.1</v>
      </c>
      <c r="Q433" s="17" t="n">
        <v>582.92</v>
      </c>
      <c r="R433" s="26" t="n">
        <v>13.65</v>
      </c>
      <c r="S433" s="21" t="n">
        <v>34.7733</v>
      </c>
      <c r="T433" s="16" t="n">
        <v>153.7</v>
      </c>
      <c r="U433" s="12"/>
      <c r="V433" s="1"/>
      <c r="AF433" s="1" t="n">
        <v>1995.1</v>
      </c>
      <c r="AG433" s="28" t="n">
        <f aca="false">Q433*$AG$1/$AJ433</f>
        <v>640.188002602472</v>
      </c>
      <c r="AH433" s="28" t="n">
        <f aca="false">R433*$AG$1/$AJ433</f>
        <v>14.9910214703969</v>
      </c>
      <c r="AI433" s="28" t="n">
        <f aca="false">S433*$AG$1/$AJ433</f>
        <v>38.1895448275862</v>
      </c>
      <c r="AJ433" s="16" t="n">
        <v>153.7</v>
      </c>
    </row>
    <row r="434" customFormat="false" ht="11.25" hidden="false" customHeight="false" outlineLevel="0" collapsed="false">
      <c r="A434" s="1" t="n">
        <v>1960.11</v>
      </c>
      <c r="B434" s="1" t="n">
        <v>55.47</v>
      </c>
      <c r="C434" s="1" t="n">
        <v>1.95</v>
      </c>
      <c r="D434" s="1" t="n">
        <v>3.27</v>
      </c>
      <c r="E434" s="1" t="n">
        <v>29.8</v>
      </c>
      <c r="F434" s="9"/>
      <c r="L434" s="11"/>
      <c r="P434" s="1" t="n">
        <v>1995.11</v>
      </c>
      <c r="Q434" s="17" t="n">
        <v>595.53</v>
      </c>
      <c r="R434" s="26" t="n">
        <v>13.72</v>
      </c>
      <c r="S434" s="21" t="n">
        <v>34.3667</v>
      </c>
      <c r="T434" s="16" t="n">
        <v>153.6</v>
      </c>
      <c r="U434" s="12"/>
      <c r="V434" s="1"/>
      <c r="AF434" s="1" t="n">
        <v>1995.11</v>
      </c>
      <c r="AG434" s="28" t="n">
        <f aca="false">Q434*$AG$1/$AJ434</f>
        <v>654.46265625</v>
      </c>
      <c r="AH434" s="28" t="n">
        <f aca="false">R434*$AG$1/$AJ434</f>
        <v>15.0777083333333</v>
      </c>
      <c r="AI434" s="28" t="n">
        <f aca="false">S434*$AG$1/$AJ434</f>
        <v>37.7675713541667</v>
      </c>
      <c r="AJ434" s="16" t="n">
        <v>153.6</v>
      </c>
    </row>
    <row r="435" customFormat="false" ht="11.25" hidden="false" customHeight="false" outlineLevel="0" collapsed="false">
      <c r="A435" s="1" t="n">
        <v>1960.12</v>
      </c>
      <c r="B435" s="1" t="n">
        <v>56.8</v>
      </c>
      <c r="C435" s="1" t="n">
        <v>1.95</v>
      </c>
      <c r="D435" s="1" t="n">
        <v>3.27</v>
      </c>
      <c r="E435" s="1" t="n">
        <v>29.8</v>
      </c>
      <c r="F435" s="9"/>
      <c r="L435" s="11"/>
      <c r="P435" s="1" t="n">
        <v>1995.12</v>
      </c>
      <c r="Q435" s="17" t="n">
        <v>614.57</v>
      </c>
      <c r="R435" s="26" t="n">
        <v>13.79</v>
      </c>
      <c r="S435" s="21" t="n">
        <v>33.96</v>
      </c>
      <c r="T435" s="16" t="n">
        <v>153.5</v>
      </c>
      <c r="U435" s="12"/>
      <c r="V435" s="1"/>
      <c r="AF435" s="1" t="n">
        <v>1995.12</v>
      </c>
      <c r="AG435" s="28" t="n">
        <f aca="false">Q435*$AG$1/$AJ435</f>
        <v>675.826814332248</v>
      </c>
      <c r="AH435" s="28" t="n">
        <f aca="false">R435*$AG$1/$AJ435</f>
        <v>15.1645081433225</v>
      </c>
      <c r="AI435" s="28" t="n">
        <f aca="false">S435*$AG$1/$AJ435</f>
        <v>37.3449381107492</v>
      </c>
      <c r="AJ435" s="16" t="n">
        <v>153.5</v>
      </c>
    </row>
    <row r="436" customFormat="false" ht="11.25" hidden="false" customHeight="false" outlineLevel="0" collapsed="false">
      <c r="A436" s="1" t="n">
        <v>1961.01</v>
      </c>
      <c r="B436" s="1" t="n">
        <v>59.72</v>
      </c>
      <c r="C436" s="1" t="n">
        <v>1.94667</v>
      </c>
      <c r="D436" s="1" t="n">
        <v>3.21</v>
      </c>
      <c r="E436" s="1" t="n">
        <v>29.8</v>
      </c>
      <c r="F436" s="9"/>
      <c r="L436" s="11"/>
      <c r="P436" s="1" t="n">
        <v>1996.01</v>
      </c>
      <c r="Q436" s="17" t="n">
        <v>614.42</v>
      </c>
      <c r="R436" s="26" t="n">
        <v>13.8933</v>
      </c>
      <c r="S436" s="21" t="n">
        <v>33.9867</v>
      </c>
      <c r="T436" s="16" t="n">
        <v>154.4</v>
      </c>
      <c r="U436" s="12"/>
      <c r="V436" s="1"/>
      <c r="AF436" s="1" t="n">
        <v>1996.01</v>
      </c>
      <c r="AG436" s="28" t="n">
        <f aca="false">Q436*$AG$1/$AJ436</f>
        <v>671.723419689119</v>
      </c>
      <c r="AH436" s="28" t="n">
        <f aca="false">R436*$AG$1/$AJ436</f>
        <v>15.1890481865285</v>
      </c>
      <c r="AI436" s="28" t="n">
        <f aca="false">S436*$AG$1/$AJ436</f>
        <v>37.1564440414508</v>
      </c>
      <c r="AJ436" s="16" t="n">
        <v>154.4</v>
      </c>
    </row>
    <row r="437" customFormat="false" ht="11.25" hidden="false" customHeight="false" outlineLevel="0" collapsed="false">
      <c r="A437" s="1" t="n">
        <v>1961.02</v>
      </c>
      <c r="B437" s="1" t="n">
        <v>62.17</v>
      </c>
      <c r="C437" s="1" t="n">
        <v>1.94333</v>
      </c>
      <c r="D437" s="1" t="n">
        <v>3.15</v>
      </c>
      <c r="E437" s="1" t="n">
        <v>29.8</v>
      </c>
      <c r="F437" s="9"/>
      <c r="L437" s="11"/>
      <c r="P437" s="1" t="n">
        <v>1996.02</v>
      </c>
      <c r="Q437" s="17" t="n">
        <v>649.54</v>
      </c>
      <c r="R437" s="26" t="n">
        <v>13.9967</v>
      </c>
      <c r="S437" s="21" t="n">
        <v>34.0133</v>
      </c>
      <c r="T437" s="16" t="n">
        <v>154.9</v>
      </c>
      <c r="U437" s="12"/>
      <c r="V437" s="1"/>
      <c r="AF437" s="1" t="n">
        <v>1996.02</v>
      </c>
      <c r="AG437" s="28" t="n">
        <f aca="false">Q437*$AG$1/$AJ437</f>
        <v>707.826675274371</v>
      </c>
      <c r="AH437" s="28" t="n">
        <f aca="false">R437*$AG$1/$AJ437</f>
        <v>15.25269825694</v>
      </c>
      <c r="AI437" s="28" t="n">
        <f aca="false">S437*$AG$1/$AJ437</f>
        <v>37.0654941252421</v>
      </c>
      <c r="AJ437" s="16" t="n">
        <v>154.9</v>
      </c>
    </row>
    <row r="438" customFormat="false" ht="11.25" hidden="false" customHeight="false" outlineLevel="0" collapsed="false">
      <c r="A438" s="1" t="n">
        <v>1961.03</v>
      </c>
      <c r="B438" s="1" t="n">
        <v>64.12</v>
      </c>
      <c r="C438" s="1" t="n">
        <v>1.94</v>
      </c>
      <c r="D438" s="1" t="n">
        <v>3.09</v>
      </c>
      <c r="E438" s="1" t="n">
        <v>29.8</v>
      </c>
      <c r="F438" s="9"/>
      <c r="L438" s="11"/>
      <c r="P438" s="1" t="n">
        <v>1996.03</v>
      </c>
      <c r="Q438" s="17" t="n">
        <v>647.07</v>
      </c>
      <c r="R438" s="26" t="n">
        <v>14.1</v>
      </c>
      <c r="S438" s="21" t="n">
        <v>34.04</v>
      </c>
      <c r="T438" s="16" t="n">
        <v>155.7</v>
      </c>
      <c r="U438" s="12"/>
      <c r="V438" s="1"/>
      <c r="AF438" s="1" t="n">
        <v>1996.03</v>
      </c>
      <c r="AG438" s="28" t="n">
        <f aca="false">Q438*$AG$1/$AJ438</f>
        <v>701.511984585742</v>
      </c>
      <c r="AH438" s="28" t="n">
        <f aca="false">R438*$AG$1/$AJ438</f>
        <v>15.2863198458574</v>
      </c>
      <c r="AI438" s="28" t="n">
        <f aca="false">S438*$AG$1/$AJ438</f>
        <v>36.9039948619139</v>
      </c>
      <c r="AJ438" s="16" t="n">
        <v>155.7</v>
      </c>
    </row>
    <row r="439" customFormat="false" ht="11.25" hidden="false" customHeight="false" outlineLevel="0" collapsed="false">
      <c r="A439" s="1" t="n">
        <v>1961.04</v>
      </c>
      <c r="B439" s="1" t="n">
        <v>65.83</v>
      </c>
      <c r="C439" s="1" t="n">
        <v>1.94</v>
      </c>
      <c r="D439" s="1" t="n">
        <v>3.07</v>
      </c>
      <c r="E439" s="1" t="n">
        <v>29.8</v>
      </c>
      <c r="F439" s="9"/>
      <c r="L439" s="11"/>
      <c r="P439" s="1" t="n">
        <v>1996.04</v>
      </c>
      <c r="Q439" s="17" t="n">
        <v>647.17</v>
      </c>
      <c r="R439" s="26" t="n">
        <v>14.1567</v>
      </c>
      <c r="S439" s="21" t="n">
        <v>34.33</v>
      </c>
      <c r="T439" s="16" t="n">
        <v>156.3</v>
      </c>
      <c r="U439" s="12"/>
      <c r="V439" s="1"/>
      <c r="AF439" s="1" t="n">
        <v>1996.04</v>
      </c>
      <c r="AG439" s="28" t="n">
        <f aca="false">Q439*$AG$1/$AJ439</f>
        <v>698.927037747921</v>
      </c>
      <c r="AH439" s="28" t="n">
        <f aca="false">R439*$AG$1/$AJ439</f>
        <v>15.2888737044146</v>
      </c>
      <c r="AI439" s="28" t="n">
        <f aca="false">S439*$AG$1/$AJ439</f>
        <v>37.0755214331414</v>
      </c>
      <c r="AJ439" s="16" t="n">
        <v>156.3</v>
      </c>
    </row>
    <row r="440" customFormat="false" ht="11.25" hidden="false" customHeight="false" outlineLevel="0" collapsed="false">
      <c r="A440" s="1" t="n">
        <v>1961.05</v>
      </c>
      <c r="B440" s="1" t="n">
        <v>66.5</v>
      </c>
      <c r="C440" s="1" t="n">
        <v>1.94</v>
      </c>
      <c r="D440" s="1" t="n">
        <v>3.05</v>
      </c>
      <c r="E440" s="1" t="n">
        <v>29.8</v>
      </c>
      <c r="F440" s="9"/>
      <c r="L440" s="11"/>
      <c r="P440" s="1" t="n">
        <v>1996.05</v>
      </c>
      <c r="Q440" s="17" t="n">
        <v>661.23</v>
      </c>
      <c r="R440" s="26" t="n">
        <v>14.2133</v>
      </c>
      <c r="S440" s="21" t="n">
        <v>34.62</v>
      </c>
      <c r="T440" s="16" t="n">
        <v>156.6</v>
      </c>
      <c r="U440" s="12"/>
      <c r="V440" s="1"/>
      <c r="AF440" s="1" t="n">
        <v>1996.05</v>
      </c>
      <c r="AG440" s="28" t="n">
        <f aca="false">Q440*$AG$1/$AJ440</f>
        <v>712.743448275862</v>
      </c>
      <c r="AH440" s="28" t="n">
        <f aca="false">R440*$AG$1/$AJ440</f>
        <v>15.3205941251596</v>
      </c>
      <c r="AI440" s="28" t="n">
        <f aca="false">S440*$AG$1/$AJ440</f>
        <v>37.3170881226054</v>
      </c>
      <c r="AJ440" s="16" t="n">
        <v>156.6</v>
      </c>
    </row>
    <row r="441" customFormat="false" ht="11.25" hidden="false" customHeight="false" outlineLevel="0" collapsed="false">
      <c r="A441" s="1" t="n">
        <v>1961.06</v>
      </c>
      <c r="B441" s="1" t="n">
        <v>65.62</v>
      </c>
      <c r="C441" s="1" t="n">
        <v>1.94</v>
      </c>
      <c r="D441" s="1" t="n">
        <v>3.03</v>
      </c>
      <c r="E441" s="1" t="n">
        <v>29.8</v>
      </c>
      <c r="F441" s="9"/>
      <c r="L441" s="11"/>
      <c r="P441" s="1" t="n">
        <v>1996.06</v>
      </c>
      <c r="Q441" s="17" t="n">
        <v>668.5</v>
      </c>
      <c r="R441" s="26" t="n">
        <v>14.27</v>
      </c>
      <c r="S441" s="21" t="n">
        <v>34.91</v>
      </c>
      <c r="T441" s="16" t="n">
        <v>156.7</v>
      </c>
      <c r="U441" s="12"/>
      <c r="V441" s="1"/>
      <c r="AF441" s="1" t="n">
        <v>1996.06</v>
      </c>
      <c r="AG441" s="28" t="n">
        <f aca="false">Q441*$AG$1/$AJ441</f>
        <v>720.119974473516</v>
      </c>
      <c r="AH441" s="28" t="n">
        <f aca="false">R441*$AG$1/$AJ441</f>
        <v>15.3718953414167</v>
      </c>
      <c r="AI441" s="28" t="n">
        <f aca="false">S441*$AG$1/$AJ441</f>
        <v>37.6056668793874</v>
      </c>
      <c r="AJ441" s="16" t="n">
        <v>156.7</v>
      </c>
    </row>
    <row r="442" customFormat="false" ht="11.25" hidden="false" customHeight="false" outlineLevel="0" collapsed="false">
      <c r="A442" s="1" t="n">
        <v>1961.07</v>
      </c>
      <c r="B442" s="1" t="n">
        <v>65.44</v>
      </c>
      <c r="C442" s="1" t="n">
        <v>1.94667</v>
      </c>
      <c r="D442" s="1" t="n">
        <v>3.03667</v>
      </c>
      <c r="E442" s="1" t="n">
        <v>30</v>
      </c>
      <c r="F442" s="9"/>
      <c r="L442" s="11"/>
      <c r="P442" s="1" t="n">
        <v>1996.07</v>
      </c>
      <c r="Q442" s="17" t="n">
        <v>644.07</v>
      </c>
      <c r="R442" s="26" t="n">
        <v>14.4</v>
      </c>
      <c r="S442" s="21" t="n">
        <v>35.2733</v>
      </c>
      <c r="T442" s="16" t="n">
        <v>157</v>
      </c>
      <c r="U442" s="12"/>
      <c r="V442" s="1"/>
      <c r="AF442" s="1" t="n">
        <v>1996.07</v>
      </c>
      <c r="AG442" s="28" t="n">
        <f aca="false">Q442*$AG$1/$AJ442</f>
        <v>692.477808917198</v>
      </c>
      <c r="AH442" s="28" t="n">
        <f aca="false">R442*$AG$1/$AJ442</f>
        <v>15.4822929936306</v>
      </c>
      <c r="AI442" s="28" t="n">
        <f aca="false">S442*$AG$1/$AJ442</f>
        <v>37.9244142675159</v>
      </c>
      <c r="AJ442" s="16" t="n">
        <v>157</v>
      </c>
    </row>
    <row r="443" customFormat="false" ht="11.25" hidden="false" customHeight="false" outlineLevel="0" collapsed="false">
      <c r="A443" s="1" t="n">
        <v>1961.08</v>
      </c>
      <c r="B443" s="1" t="n">
        <v>67.79</v>
      </c>
      <c r="C443" s="1" t="n">
        <v>1.95333</v>
      </c>
      <c r="D443" s="1" t="n">
        <v>3.04333</v>
      </c>
      <c r="E443" s="1" t="n">
        <v>29.9</v>
      </c>
      <c r="F443" s="9"/>
      <c r="L443" s="11"/>
      <c r="P443" s="1" t="n">
        <v>1996.08</v>
      </c>
      <c r="Q443" s="17" t="n">
        <v>662.68</v>
      </c>
      <c r="R443" s="26" t="n">
        <v>14.53</v>
      </c>
      <c r="S443" s="21" t="n">
        <v>35.6367</v>
      </c>
      <c r="T443" s="16" t="n">
        <v>157.3</v>
      </c>
      <c r="U443" s="12"/>
      <c r="V443" s="1"/>
      <c r="AF443" s="1" t="n">
        <v>1996.08</v>
      </c>
      <c r="AG443" s="28" t="n">
        <f aca="false">Q443*$AG$1/$AJ443</f>
        <v>711.127679593134</v>
      </c>
      <c r="AH443" s="28" t="n">
        <f aca="false">R443*$AG$1/$AJ443</f>
        <v>15.5922695486332</v>
      </c>
      <c r="AI443" s="28" t="n">
        <f aca="false">S443*$AG$1/$AJ443</f>
        <v>38.2420531468531</v>
      </c>
      <c r="AJ443" s="16" t="n">
        <v>157.3</v>
      </c>
    </row>
    <row r="444" customFormat="false" ht="11.25" hidden="false" customHeight="false" outlineLevel="0" collapsed="false">
      <c r="A444" s="1" t="n">
        <v>1961.09</v>
      </c>
      <c r="B444" s="1" t="n">
        <v>67.26</v>
      </c>
      <c r="C444" s="1" t="n">
        <v>1.96</v>
      </c>
      <c r="D444" s="1" t="n">
        <v>3.05</v>
      </c>
      <c r="E444" s="1" t="n">
        <v>30</v>
      </c>
      <c r="F444" s="9"/>
      <c r="L444" s="11"/>
      <c r="P444" s="1" t="n">
        <v>1996.09</v>
      </c>
      <c r="Q444" s="17" t="n">
        <v>674.88</v>
      </c>
      <c r="R444" s="26" t="n">
        <v>14.66</v>
      </c>
      <c r="S444" s="21" t="n">
        <v>36</v>
      </c>
      <c r="T444" s="16" t="n">
        <v>157.8</v>
      </c>
      <c r="U444" s="12"/>
      <c r="V444" s="1"/>
      <c r="AF444" s="1" t="n">
        <v>1996.09</v>
      </c>
      <c r="AG444" s="28" t="n">
        <f aca="false">Q444*$AG$1/$AJ444</f>
        <v>721.924866920152</v>
      </c>
      <c r="AH444" s="28" t="n">
        <f aca="false">R444*$AG$1/$AJ444</f>
        <v>15.6819264892269</v>
      </c>
      <c r="AI444" s="28" t="n">
        <f aca="false">S444*$AG$1/$AJ444</f>
        <v>38.5095057034221</v>
      </c>
      <c r="AJ444" s="16" t="n">
        <v>157.8</v>
      </c>
    </row>
    <row r="445" customFormat="false" ht="11.25" hidden="false" customHeight="false" outlineLevel="0" collapsed="false">
      <c r="A445" s="1" t="n">
        <v>1961.1</v>
      </c>
      <c r="B445" s="1" t="n">
        <v>68</v>
      </c>
      <c r="C445" s="1" t="n">
        <v>1.98</v>
      </c>
      <c r="D445" s="1" t="n">
        <v>3.09667</v>
      </c>
      <c r="E445" s="1" t="n">
        <v>30</v>
      </c>
      <c r="F445" s="9"/>
      <c r="L445" s="11"/>
      <c r="P445" s="1" t="n">
        <v>1996.1</v>
      </c>
      <c r="Q445" s="17" t="n">
        <v>701.46</v>
      </c>
      <c r="R445" s="26" t="n">
        <v>14.74</v>
      </c>
      <c r="S445" s="21" t="n">
        <v>36.91</v>
      </c>
      <c r="T445" s="16" t="n">
        <v>158.3</v>
      </c>
      <c r="U445" s="12"/>
      <c r="V445" s="1"/>
      <c r="AF445" s="1" t="n">
        <v>1996.1</v>
      </c>
      <c r="AG445" s="28" t="n">
        <f aca="false">Q445*$AG$1/$AJ445</f>
        <v>747.987668982944</v>
      </c>
      <c r="AH445" s="28" t="n">
        <f aca="false">R445*$AG$1/$AJ445</f>
        <v>15.7177005685407</v>
      </c>
      <c r="AI445" s="28" t="n">
        <f aca="false">S445*$AG$1/$AJ445</f>
        <v>39.3582312065698</v>
      </c>
      <c r="AJ445" s="16" t="n">
        <v>158.3</v>
      </c>
    </row>
    <row r="446" customFormat="false" ht="11.25" hidden="false" customHeight="false" outlineLevel="0" collapsed="false">
      <c r="A446" s="1" t="n">
        <v>1961.11</v>
      </c>
      <c r="B446" s="1" t="n">
        <v>71.08</v>
      </c>
      <c r="C446" s="1" t="n">
        <v>2</v>
      </c>
      <c r="D446" s="1" t="n">
        <v>3.14333</v>
      </c>
      <c r="E446" s="1" t="n">
        <v>30</v>
      </c>
      <c r="F446" s="9"/>
      <c r="L446" s="11"/>
      <c r="P446" s="1" t="n">
        <v>1996.11</v>
      </c>
      <c r="Q446" s="17" t="n">
        <v>735.67</v>
      </c>
      <c r="R446" s="26" t="n">
        <v>14.82</v>
      </c>
      <c r="S446" s="21" t="n">
        <v>37.82</v>
      </c>
      <c r="T446" s="16" t="n">
        <v>158.6</v>
      </c>
      <c r="U446" s="12"/>
      <c r="V446" s="1"/>
      <c r="AF446" s="1" t="n">
        <v>1996.11</v>
      </c>
      <c r="AG446" s="28" t="n">
        <f aca="false">Q446*$AG$1/$AJ446</f>
        <v>782.982950819672</v>
      </c>
      <c r="AH446" s="28" t="n">
        <f aca="false">R446*$AG$1/$AJ446</f>
        <v>15.7731147540984</v>
      </c>
      <c r="AI446" s="28" t="n">
        <f aca="false">S446*$AG$1/$AJ446</f>
        <v>40.2523076923077</v>
      </c>
      <c r="AJ446" s="16" t="n">
        <v>158.6</v>
      </c>
    </row>
    <row r="447" customFormat="false" ht="11.25" hidden="false" customHeight="false" outlineLevel="0" collapsed="false">
      <c r="A447" s="1" t="n">
        <v>1961.12</v>
      </c>
      <c r="B447" s="1" t="n">
        <v>71.74</v>
      </c>
      <c r="C447" s="1" t="n">
        <v>2.02</v>
      </c>
      <c r="D447" s="1" t="n">
        <v>3.19</v>
      </c>
      <c r="E447" s="1" t="n">
        <v>30</v>
      </c>
      <c r="F447" s="9"/>
      <c r="L447" s="11"/>
      <c r="P447" s="1" t="n">
        <v>1996.12</v>
      </c>
      <c r="Q447" s="17" t="n">
        <v>743.25</v>
      </c>
      <c r="R447" s="26" t="n">
        <v>14.9</v>
      </c>
      <c r="S447" s="21" t="n">
        <v>38.73</v>
      </c>
      <c r="T447" s="16" t="n">
        <v>158.6</v>
      </c>
      <c r="U447" s="12"/>
      <c r="V447" s="1"/>
      <c r="AF447" s="1" t="n">
        <v>1996.12</v>
      </c>
      <c r="AG447" s="28" t="n">
        <f aca="false">Q447*$AG$1/$AJ447</f>
        <v>791.050441361917</v>
      </c>
      <c r="AH447" s="28" t="n">
        <f aca="false">R447*$AG$1/$AJ447</f>
        <v>15.8582597730139</v>
      </c>
      <c r="AI447" s="28" t="n">
        <f aca="false">S447*$AG$1/$AJ447</f>
        <v>41.2208322824716</v>
      </c>
      <c r="AJ447" s="16" t="n">
        <v>158.6</v>
      </c>
    </row>
    <row r="448" customFormat="false" ht="11.25" hidden="false" customHeight="false" outlineLevel="0" collapsed="false">
      <c r="A448" s="1" t="n">
        <v>1962.01</v>
      </c>
      <c r="B448" s="1" t="n">
        <v>69.07</v>
      </c>
      <c r="C448" s="1" t="n">
        <v>2.02667</v>
      </c>
      <c r="D448" s="1" t="n">
        <v>3.25</v>
      </c>
      <c r="E448" s="1" t="n">
        <v>30</v>
      </c>
      <c r="F448" s="9"/>
      <c r="L448" s="11"/>
      <c r="P448" s="1" t="n">
        <v>1997.01</v>
      </c>
      <c r="Q448" s="17" t="n">
        <v>766.22</v>
      </c>
      <c r="R448" s="26" t="n">
        <v>14.9533</v>
      </c>
      <c r="S448" s="21" t="n">
        <v>39.2333</v>
      </c>
      <c r="T448" s="16" t="n">
        <v>159.1</v>
      </c>
      <c r="U448" s="12"/>
      <c r="V448" s="1"/>
      <c r="AF448" s="1" t="n">
        <v>1997.01</v>
      </c>
      <c r="AG448" s="28" t="n">
        <f aca="false">Q448*$AG$1/$AJ448</f>
        <v>812.93485857951</v>
      </c>
      <c r="AH448" s="28" t="n">
        <f aca="false">R448*$AG$1/$AJ448</f>
        <v>15.8649719673162</v>
      </c>
      <c r="AI448" s="28" t="n">
        <f aca="false">S448*$AG$1/$AJ448</f>
        <v>41.625273664362</v>
      </c>
      <c r="AJ448" s="16" t="n">
        <v>159.1</v>
      </c>
    </row>
    <row r="449" customFormat="false" ht="11.25" hidden="false" customHeight="false" outlineLevel="0" collapsed="false">
      <c r="A449" s="1" t="n">
        <v>1962.02</v>
      </c>
      <c r="B449" s="1" t="n">
        <v>70.22</v>
      </c>
      <c r="C449" s="1" t="n">
        <v>2.03333</v>
      </c>
      <c r="D449" s="1" t="n">
        <v>3.31</v>
      </c>
      <c r="E449" s="1" t="n">
        <v>30.1</v>
      </c>
      <c r="F449" s="9"/>
      <c r="L449" s="11"/>
      <c r="P449" s="1" t="n">
        <v>1997.02</v>
      </c>
      <c r="Q449" s="17" t="n">
        <v>798.39</v>
      </c>
      <c r="R449" s="26" t="n">
        <v>15.0067</v>
      </c>
      <c r="S449" s="21" t="n">
        <v>39.7367</v>
      </c>
      <c r="T449" s="16" t="n">
        <v>159.6</v>
      </c>
      <c r="U449" s="12"/>
      <c r="V449" s="1"/>
      <c r="AF449" s="1" t="n">
        <v>1997.02</v>
      </c>
      <c r="AG449" s="28" t="n">
        <f aca="false">Q449*$AG$1/$AJ449</f>
        <v>844.412481203008</v>
      </c>
      <c r="AH449" s="28" t="n">
        <f aca="false">R449*$AG$1/$AJ449</f>
        <v>15.8717478696742</v>
      </c>
      <c r="AI449" s="28" t="n">
        <f aca="false">S449*$AG$1/$AJ449</f>
        <v>42.027286716792</v>
      </c>
      <c r="AJ449" s="16" t="n">
        <v>159.6</v>
      </c>
    </row>
    <row r="450" customFormat="false" ht="11.25" hidden="false" customHeight="false" outlineLevel="0" collapsed="false">
      <c r="A450" s="1" t="n">
        <v>1962.03</v>
      </c>
      <c r="B450" s="1" t="n">
        <v>70.29</v>
      </c>
      <c r="C450" s="1" t="n">
        <v>2.04</v>
      </c>
      <c r="D450" s="1" t="n">
        <v>3.37</v>
      </c>
      <c r="E450" s="1" t="n">
        <v>30.1</v>
      </c>
      <c r="F450" s="9"/>
      <c r="L450" s="11"/>
      <c r="P450" s="1" t="n">
        <v>1997.03</v>
      </c>
      <c r="Q450" s="17" t="n">
        <v>792.16</v>
      </c>
      <c r="R450" s="26" t="n">
        <v>15.06</v>
      </c>
      <c r="S450" s="21" t="n">
        <v>40.24</v>
      </c>
      <c r="T450" s="16" t="n">
        <v>160</v>
      </c>
      <c r="U450" s="12"/>
      <c r="V450" s="1"/>
      <c r="AF450" s="1" t="n">
        <v>1997.03</v>
      </c>
      <c r="AG450" s="28" t="n">
        <f aca="false">Q450*$AG$1/$AJ450</f>
        <v>835.7288</v>
      </c>
      <c r="AH450" s="28" t="n">
        <f aca="false">R450*$AG$1/$AJ450</f>
        <v>15.8883</v>
      </c>
      <c r="AI450" s="28" t="n">
        <f aca="false">S450*$AG$1/$AJ450</f>
        <v>42.4532</v>
      </c>
      <c r="AJ450" s="16" t="n">
        <v>160</v>
      </c>
    </row>
    <row r="451" customFormat="false" ht="11.25" hidden="false" customHeight="false" outlineLevel="0" collapsed="false">
      <c r="A451" s="1" t="n">
        <v>1962.04</v>
      </c>
      <c r="B451" s="1" t="n">
        <v>68.05</v>
      </c>
      <c r="C451" s="1" t="n">
        <v>2.04667</v>
      </c>
      <c r="D451" s="1" t="n">
        <v>3.40333</v>
      </c>
      <c r="E451" s="1" t="n">
        <v>30.2</v>
      </c>
      <c r="F451" s="9"/>
      <c r="L451" s="11"/>
      <c r="P451" s="1" t="n">
        <v>1997.04</v>
      </c>
      <c r="Q451" s="17" t="n">
        <v>763.93</v>
      </c>
      <c r="R451" s="26" t="n">
        <v>15.0933</v>
      </c>
      <c r="S451" s="21" t="n">
        <v>40.3433</v>
      </c>
      <c r="T451" s="16" t="n">
        <v>160.2</v>
      </c>
      <c r="U451" s="12"/>
      <c r="V451" s="1"/>
      <c r="AF451" s="1" t="n">
        <v>1997.04</v>
      </c>
      <c r="AG451" s="28" t="n">
        <f aca="false">Q451*$AG$1/$AJ451</f>
        <v>804.939975031211</v>
      </c>
      <c r="AH451" s="28" t="n">
        <f aca="false">R451*$AG$1/$AJ451</f>
        <v>15.9035520599251</v>
      </c>
      <c r="AI451" s="28" t="n">
        <f aca="false">S451*$AG$1/$AJ451</f>
        <v>42.5090451935081</v>
      </c>
      <c r="AJ451" s="16" t="n">
        <v>160.2</v>
      </c>
    </row>
    <row r="452" customFormat="false" ht="11.25" hidden="false" customHeight="false" outlineLevel="0" collapsed="false">
      <c r="A452" s="1" t="n">
        <v>1962.05</v>
      </c>
      <c r="B452" s="1" t="n">
        <v>62.99</v>
      </c>
      <c r="C452" s="1" t="n">
        <v>2.05333</v>
      </c>
      <c r="D452" s="1" t="n">
        <v>3.43667</v>
      </c>
      <c r="E452" s="1" t="n">
        <v>30.2</v>
      </c>
      <c r="F452" s="9"/>
      <c r="L452" s="11"/>
      <c r="P452" s="1" t="n">
        <v>1997.05</v>
      </c>
      <c r="Q452" s="17" t="n">
        <v>833.09</v>
      </c>
      <c r="R452" s="26" t="n">
        <v>15.1267</v>
      </c>
      <c r="S452" s="21" t="n">
        <v>40.4467</v>
      </c>
      <c r="T452" s="16" t="n">
        <v>160.1</v>
      </c>
      <c r="U452" s="12"/>
      <c r="V452" s="1"/>
      <c r="AF452" s="1" t="n">
        <v>1997.05</v>
      </c>
      <c r="AG452" s="28" t="n">
        <f aca="false">Q452*$AG$1/$AJ452</f>
        <v>878.360974391006</v>
      </c>
      <c r="AH452" s="28" t="n">
        <f aca="false">R452*$AG$1/$AJ452</f>
        <v>15.9487005621487</v>
      </c>
      <c r="AI452" s="28" t="n">
        <f aca="false">S452*$AG$1/$AJ452</f>
        <v>42.6446156152405</v>
      </c>
      <c r="AJ452" s="16" t="n">
        <v>160.1</v>
      </c>
    </row>
    <row r="453" customFormat="false" ht="11.25" hidden="false" customHeight="false" outlineLevel="0" collapsed="false">
      <c r="A453" s="1" t="n">
        <v>1962.06</v>
      </c>
      <c r="B453" s="1" t="n">
        <v>55.63</v>
      </c>
      <c r="C453" s="1" t="n">
        <v>2.06</v>
      </c>
      <c r="D453" s="1" t="n">
        <v>3.47</v>
      </c>
      <c r="E453" s="1" t="n">
        <v>30.2</v>
      </c>
      <c r="F453" s="9"/>
      <c r="L453" s="11"/>
      <c r="P453" s="1" t="n">
        <v>1997.06</v>
      </c>
      <c r="Q453" s="17" t="n">
        <v>876.29</v>
      </c>
      <c r="R453" s="26" t="n">
        <v>15.16</v>
      </c>
      <c r="S453" s="21" t="n">
        <v>40.55</v>
      </c>
      <c r="T453" s="16" t="n">
        <v>160.3</v>
      </c>
      <c r="U453" s="12"/>
      <c r="V453" s="1"/>
      <c r="AF453" s="1" t="n">
        <v>1997.06</v>
      </c>
      <c r="AG453" s="28" t="n">
        <f aca="false">Q453*$AG$1/$AJ453</f>
        <v>922.755782907049</v>
      </c>
      <c r="AH453" s="28" t="n">
        <f aca="false">R453*$AG$1/$AJ453</f>
        <v>15.9638677479726</v>
      </c>
      <c r="AI453" s="28" t="n">
        <f aca="false">S453*$AG$1/$AJ453</f>
        <v>42.7001871490954</v>
      </c>
      <c r="AJ453" s="16" t="n">
        <v>160.3</v>
      </c>
    </row>
    <row r="454" customFormat="false" ht="11.25" hidden="false" customHeight="false" outlineLevel="0" collapsed="false">
      <c r="A454" s="1" t="n">
        <v>1962.07</v>
      </c>
      <c r="B454" s="1" t="n">
        <v>56.97</v>
      </c>
      <c r="C454" s="1" t="n">
        <v>2.06667</v>
      </c>
      <c r="D454" s="1" t="n">
        <v>3.49</v>
      </c>
      <c r="E454" s="1" t="n">
        <v>30.3</v>
      </c>
      <c r="F454" s="9"/>
      <c r="L454" s="11"/>
      <c r="P454" s="1" t="n">
        <v>1997.07</v>
      </c>
      <c r="Q454" s="17" t="n">
        <v>925.29</v>
      </c>
      <c r="R454" s="26" t="n">
        <v>15.2167</v>
      </c>
      <c r="S454" s="21" t="n">
        <v>40.58</v>
      </c>
      <c r="T454" s="16" t="n">
        <v>160.5</v>
      </c>
      <c r="U454" s="12"/>
      <c r="V454" s="1"/>
      <c r="AF454" s="1" t="n">
        <v>1997.07</v>
      </c>
      <c r="AG454" s="28" t="n">
        <f aca="false">Q454*$AG$1/$AJ454</f>
        <v>973.139887850467</v>
      </c>
      <c r="AH454" s="28" t="n">
        <f aca="false">R454*$AG$1/$AJ454</f>
        <v>16.0036072274143</v>
      </c>
      <c r="AI454" s="28" t="n">
        <f aca="false">S454*$AG$1/$AJ454</f>
        <v>42.6785295950156</v>
      </c>
      <c r="AJ454" s="16" t="n">
        <v>160.5</v>
      </c>
    </row>
    <row r="455" customFormat="false" ht="11.25" hidden="false" customHeight="false" outlineLevel="0" collapsed="false">
      <c r="A455" s="1" t="n">
        <v>1962.08</v>
      </c>
      <c r="B455" s="1" t="n">
        <v>58.52</v>
      </c>
      <c r="C455" s="1" t="n">
        <v>2.07333</v>
      </c>
      <c r="D455" s="1" t="n">
        <v>3.51</v>
      </c>
      <c r="E455" s="1" t="n">
        <v>30.3</v>
      </c>
      <c r="F455" s="9"/>
      <c r="L455" s="11"/>
      <c r="P455" s="1" t="n">
        <v>1997.08</v>
      </c>
      <c r="Q455" s="17" t="n">
        <v>927.24</v>
      </c>
      <c r="R455" s="26" t="n">
        <v>15.2733</v>
      </c>
      <c r="S455" s="21" t="n">
        <v>40.61</v>
      </c>
      <c r="T455" s="16" t="n">
        <v>160.8</v>
      </c>
      <c r="U455" s="12"/>
      <c r="V455" s="1"/>
      <c r="AF455" s="1" t="n">
        <v>1997.08</v>
      </c>
      <c r="AG455" s="28" t="n">
        <f aca="false">Q455*$AG$1/$AJ455</f>
        <v>973.371343283582</v>
      </c>
      <c r="AH455" s="28" t="n">
        <f aca="false">R455*$AG$1/$AJ455</f>
        <v>16.0331656716418</v>
      </c>
      <c r="AI455" s="28" t="n">
        <f aca="false">S455*$AG$1/$AJ455</f>
        <v>42.6303980099503</v>
      </c>
      <c r="AJ455" s="16" t="n">
        <v>160.8</v>
      </c>
    </row>
    <row r="456" customFormat="false" ht="11.25" hidden="false" customHeight="false" outlineLevel="0" collapsed="false">
      <c r="A456" s="1" t="n">
        <v>1962.09</v>
      </c>
      <c r="B456" s="1" t="n">
        <v>58</v>
      </c>
      <c r="C456" s="1" t="n">
        <v>2.08</v>
      </c>
      <c r="D456" s="1" t="n">
        <v>3.53</v>
      </c>
      <c r="E456" s="1" t="n">
        <v>30.4</v>
      </c>
      <c r="F456" s="9"/>
      <c r="L456" s="11"/>
      <c r="P456" s="1" t="n">
        <v>1997.09</v>
      </c>
      <c r="Q456" s="17" t="n">
        <v>937.02</v>
      </c>
      <c r="R456" s="26" t="n">
        <v>15.33</v>
      </c>
      <c r="S456" s="21" t="n">
        <v>40.64</v>
      </c>
      <c r="T456" s="16" t="n">
        <v>161.2</v>
      </c>
      <c r="U456" s="12"/>
      <c r="V456" s="1"/>
      <c r="AF456" s="1" t="n">
        <v>1997.09</v>
      </c>
      <c r="AG456" s="28" t="n">
        <f aca="false">Q456*$AG$1/$AJ456</f>
        <v>981.197121588089</v>
      </c>
      <c r="AH456" s="28" t="n">
        <f aca="false">R456*$AG$1/$AJ456</f>
        <v>16.0527543424318</v>
      </c>
      <c r="AI456" s="28" t="n">
        <f aca="false">S456*$AG$1/$AJ456</f>
        <v>42.5560297766749</v>
      </c>
      <c r="AJ456" s="16" t="n">
        <v>161.2</v>
      </c>
    </row>
    <row r="457" customFormat="false" ht="11.25" hidden="false" customHeight="false" outlineLevel="0" collapsed="false">
      <c r="A457" s="1" t="n">
        <v>1962.1</v>
      </c>
      <c r="B457" s="1" t="n">
        <v>56.17</v>
      </c>
      <c r="C457" s="1" t="n">
        <v>2.09667</v>
      </c>
      <c r="D457" s="1" t="n">
        <v>3.57667</v>
      </c>
      <c r="E457" s="1" t="n">
        <v>30.4</v>
      </c>
      <c r="F457" s="9"/>
      <c r="L457" s="11"/>
      <c r="P457" s="1" t="n">
        <v>1997.1</v>
      </c>
      <c r="Q457" s="17" t="n">
        <v>951.16</v>
      </c>
      <c r="R457" s="26" t="n">
        <v>15.3867</v>
      </c>
      <c r="S457" s="21" t="n">
        <v>40.3333</v>
      </c>
      <c r="T457" s="16" t="n">
        <v>161.6</v>
      </c>
      <c r="U457" s="12"/>
      <c r="V457" s="1"/>
      <c r="AF457" s="1" t="n">
        <v>1997.1</v>
      </c>
      <c r="AG457" s="28" t="n">
        <f aca="false">Q457*$AG$1/$AJ457</f>
        <v>993.538415841584</v>
      </c>
      <c r="AH457" s="28" t="n">
        <f aca="false">R457*$AG$1/$AJ457</f>
        <v>16.072246039604</v>
      </c>
      <c r="AI457" s="28" t="n">
        <f aca="false">S457*$AG$1/$AJ457</f>
        <v>42.1303282178218</v>
      </c>
      <c r="AJ457" s="16" t="n">
        <v>161.6</v>
      </c>
    </row>
    <row r="458" customFormat="false" ht="11.25" hidden="false" customHeight="false" outlineLevel="0" collapsed="false">
      <c r="A458" s="1" t="n">
        <v>1962.11</v>
      </c>
      <c r="B458" s="1" t="n">
        <v>60.04</v>
      </c>
      <c r="C458" s="1" t="n">
        <v>2.11333</v>
      </c>
      <c r="D458" s="1" t="n">
        <v>3.62333</v>
      </c>
      <c r="E458" s="1" t="n">
        <v>30.4</v>
      </c>
      <c r="F458" s="9"/>
      <c r="L458" s="11"/>
      <c r="P458" s="1" t="n">
        <v>1997.11</v>
      </c>
      <c r="Q458" s="17" t="n">
        <v>938.92</v>
      </c>
      <c r="R458" s="26" t="n">
        <v>15.4433</v>
      </c>
      <c r="S458" s="21" t="n">
        <v>40.0267</v>
      </c>
      <c r="T458" s="16" t="n">
        <v>161.5</v>
      </c>
      <c r="U458" s="12"/>
      <c r="V458" s="1"/>
      <c r="AF458" s="1" t="n">
        <v>1997.11</v>
      </c>
      <c r="AG458" s="28" t="n">
        <f aca="false">Q458*$AG$1/$AJ458</f>
        <v>981.360346749226</v>
      </c>
      <c r="AH458" s="28" t="n">
        <f aca="false">R458*$AG$1/$AJ458</f>
        <v>16.1413562848297</v>
      </c>
      <c r="AI458" s="28" t="n">
        <f aca="false">S458*$AG$1/$AJ458</f>
        <v>41.8359564086687</v>
      </c>
      <c r="AJ458" s="16" t="n">
        <v>161.5</v>
      </c>
    </row>
    <row r="459" customFormat="false" ht="11.25" hidden="false" customHeight="false" outlineLevel="0" collapsed="false">
      <c r="A459" s="1" t="n">
        <v>1962.12</v>
      </c>
      <c r="B459" s="1" t="n">
        <v>62.64</v>
      </c>
      <c r="C459" s="1" t="n">
        <v>2.13</v>
      </c>
      <c r="D459" s="1" t="n">
        <v>3.67</v>
      </c>
      <c r="E459" s="1" t="n">
        <v>30.4</v>
      </c>
      <c r="F459" s="9"/>
      <c r="L459" s="11"/>
      <c r="P459" s="1" t="n">
        <v>1997.12</v>
      </c>
      <c r="Q459" s="17" t="n">
        <v>962.37</v>
      </c>
      <c r="R459" s="26" t="n">
        <v>15.5</v>
      </c>
      <c r="S459" s="21" t="n">
        <v>39.72</v>
      </c>
      <c r="T459" s="16" t="n">
        <v>161.3</v>
      </c>
      <c r="U459" s="12"/>
      <c r="V459" s="1"/>
      <c r="AF459" s="1" t="n">
        <v>1997.12</v>
      </c>
      <c r="AG459" s="28" t="n">
        <f aca="false">Q459*$AG$1/$AJ459</f>
        <v>1007.11752014879</v>
      </c>
      <c r="AH459" s="28" t="n">
        <f aca="false">R459*$AG$1/$AJ459</f>
        <v>16.2207067575945</v>
      </c>
      <c r="AI459" s="28" t="n">
        <f aca="false">S459*$AG$1/$AJ459</f>
        <v>41.5668691878487</v>
      </c>
      <c r="AJ459" s="16" t="n">
        <v>161.3</v>
      </c>
    </row>
    <row r="460" customFormat="false" ht="11.25" hidden="false" customHeight="false" outlineLevel="0" collapsed="false">
      <c r="A460" s="1" t="n">
        <v>1963.01</v>
      </c>
      <c r="B460" s="1" t="n">
        <v>65.06</v>
      </c>
      <c r="C460" s="1" t="n">
        <v>2.13667</v>
      </c>
      <c r="D460" s="1" t="n">
        <v>3.68333</v>
      </c>
      <c r="E460" s="1" t="n">
        <v>30.4</v>
      </c>
      <c r="F460" s="9"/>
      <c r="L460" s="11"/>
      <c r="P460" s="1" t="n">
        <v>1998.01</v>
      </c>
      <c r="Q460" s="17" t="n">
        <v>963.36</v>
      </c>
      <c r="R460" s="26" t="n">
        <v>15.55</v>
      </c>
      <c r="S460" s="21" t="n">
        <v>39.66</v>
      </c>
      <c r="T460" s="16" t="n">
        <v>161.6</v>
      </c>
      <c r="U460" s="12"/>
      <c r="V460" s="1"/>
      <c r="AF460" s="1" t="n">
        <v>1998.01</v>
      </c>
      <c r="AG460" s="28" t="n">
        <f aca="false">Q460*$AG$1/$AJ460</f>
        <v>1006.28198019802</v>
      </c>
      <c r="AH460" s="28" t="n">
        <f aca="false">R460*$AG$1/$AJ460</f>
        <v>16.2428217821782</v>
      </c>
      <c r="AI460" s="28" t="n">
        <f aca="false">S460*$AG$1/$AJ460</f>
        <v>41.4270297029703</v>
      </c>
      <c r="AJ460" s="16" t="n">
        <v>161.6</v>
      </c>
    </row>
    <row r="461" customFormat="false" ht="11.25" hidden="false" customHeight="false" outlineLevel="0" collapsed="false">
      <c r="A461" s="1" t="n">
        <v>1963.02</v>
      </c>
      <c r="B461" s="1" t="n">
        <v>65.92</v>
      </c>
      <c r="C461" s="1" t="n">
        <v>2.14333</v>
      </c>
      <c r="D461" s="1" t="n">
        <v>3.69667</v>
      </c>
      <c r="E461" s="1" t="n">
        <v>30.4</v>
      </c>
      <c r="F461" s="9"/>
      <c r="L461" s="11"/>
      <c r="P461" s="1" t="n">
        <v>1998.02</v>
      </c>
      <c r="Q461" s="17" t="n">
        <v>1023.74</v>
      </c>
      <c r="R461" s="26" t="n">
        <v>15.6</v>
      </c>
      <c r="S461" s="21" t="n">
        <v>39.6</v>
      </c>
      <c r="T461" s="16" t="n">
        <v>161.9</v>
      </c>
      <c r="U461" s="12"/>
      <c r="V461" s="1"/>
      <c r="AF461" s="1" t="n">
        <v>1998.02</v>
      </c>
      <c r="AG461" s="28" t="n">
        <f aca="false">Q461*$AG$1/$AJ461</f>
        <v>1067.3706732551</v>
      </c>
      <c r="AH461" s="28" t="n">
        <f aca="false">R461*$AG$1/$AJ461</f>
        <v>16.264854848672</v>
      </c>
      <c r="AI461" s="28" t="n">
        <f aca="false">S461*$AG$1/$AJ461</f>
        <v>41.2877084620136</v>
      </c>
      <c r="AJ461" s="16" t="n">
        <v>161.9</v>
      </c>
    </row>
    <row r="462" customFormat="false" ht="11.25" hidden="false" customHeight="false" outlineLevel="0" collapsed="false">
      <c r="A462" s="1" t="n">
        <v>1963.03</v>
      </c>
      <c r="B462" s="1" t="n">
        <v>65.67</v>
      </c>
      <c r="C462" s="1" t="n">
        <v>2.15</v>
      </c>
      <c r="D462" s="1" t="n">
        <v>3.71</v>
      </c>
      <c r="E462" s="1" t="n">
        <v>30.5</v>
      </c>
      <c r="F462" s="9"/>
      <c r="L462" s="11"/>
      <c r="P462" s="1" t="n">
        <v>1998.03</v>
      </c>
      <c r="Q462" s="17" t="n">
        <v>1076.83</v>
      </c>
      <c r="R462" s="26" t="n">
        <v>15.65</v>
      </c>
      <c r="S462" s="21" t="n">
        <v>39.54</v>
      </c>
      <c r="T462" s="16" t="n">
        <v>162.2</v>
      </c>
      <c r="U462" s="12"/>
      <c r="V462" s="1"/>
      <c r="AF462" s="1" t="n">
        <v>1998.03</v>
      </c>
      <c r="AG462" s="28" t="n">
        <f aca="false">Q462*$AG$1/$AJ462</f>
        <v>1120.64675709001</v>
      </c>
      <c r="AH462" s="28" t="n">
        <f aca="false">R462*$AG$1/$AJ462</f>
        <v>16.2868064118372</v>
      </c>
      <c r="AI462" s="28" t="n">
        <f aca="false">S462*$AG$1/$AJ462</f>
        <v>41.1489025893958</v>
      </c>
      <c r="AJ462" s="16" t="n">
        <v>162.2</v>
      </c>
    </row>
    <row r="463" customFormat="false" ht="11.25" hidden="false" customHeight="false" outlineLevel="0" collapsed="false">
      <c r="A463" s="1" t="n">
        <v>1963.04</v>
      </c>
      <c r="B463" s="1" t="n">
        <v>68.76</v>
      </c>
      <c r="C463" s="1" t="n">
        <v>2.16667</v>
      </c>
      <c r="D463" s="1" t="n">
        <v>3.75333</v>
      </c>
      <c r="E463" s="1" t="n">
        <v>30.5</v>
      </c>
      <c r="F463" s="9"/>
      <c r="L463" s="11"/>
      <c r="P463" s="1" t="n">
        <v>1998.04</v>
      </c>
      <c r="Q463" s="17" t="n">
        <v>1112.2</v>
      </c>
      <c r="R463" s="26" t="n">
        <v>15.75</v>
      </c>
      <c r="S463" s="21" t="n">
        <v>39.35</v>
      </c>
      <c r="T463" s="16" t="n">
        <v>162.5</v>
      </c>
      <c r="U463" s="12"/>
      <c r="V463" s="1"/>
      <c r="AF463" s="1" t="n">
        <v>1998.04</v>
      </c>
      <c r="AG463" s="28" t="n">
        <f aca="false">Q463*$AG$1/$AJ463</f>
        <v>1155.31913846154</v>
      </c>
      <c r="AH463" s="28" t="n">
        <f aca="false">R463*$AG$1/$AJ463</f>
        <v>16.3606153846154</v>
      </c>
      <c r="AI463" s="28" t="n">
        <f aca="false">S463*$AG$1/$AJ463</f>
        <v>40.8755692307692</v>
      </c>
      <c r="AJ463" s="16" t="n">
        <v>162.5</v>
      </c>
    </row>
    <row r="464" customFormat="false" ht="11.25" hidden="false" customHeight="false" outlineLevel="0" collapsed="false">
      <c r="A464" s="1" t="n">
        <v>1963.05</v>
      </c>
      <c r="B464" s="1" t="n">
        <v>70.14</v>
      </c>
      <c r="C464" s="1" t="n">
        <v>2.18333</v>
      </c>
      <c r="D464" s="1" t="n">
        <v>3.79667</v>
      </c>
      <c r="E464" s="1" t="n">
        <v>30.5</v>
      </c>
      <c r="F464" s="9"/>
      <c r="L464" s="11"/>
      <c r="P464" s="1" t="n">
        <v>1998.05</v>
      </c>
      <c r="Q464" s="17" t="n">
        <v>1108.42</v>
      </c>
      <c r="R464" s="26" t="n">
        <v>15.85</v>
      </c>
      <c r="S464" s="21" t="n">
        <v>39.16</v>
      </c>
      <c r="T464" s="16" t="n">
        <v>162.8</v>
      </c>
      <c r="U464" s="12"/>
      <c r="V464" s="1"/>
      <c r="AF464" s="1" t="n">
        <v>1998.05</v>
      </c>
      <c r="AG464" s="28" t="n">
        <f aca="false">Q464*$AG$1/$AJ464</f>
        <v>1149.27085995086</v>
      </c>
      <c r="AH464" s="28" t="n">
        <f aca="false">R464*$AG$1/$AJ464</f>
        <v>16.4341523341523</v>
      </c>
      <c r="AI464" s="28" t="n">
        <f aca="false">S464*$AG$1/$AJ464</f>
        <v>40.6032432432432</v>
      </c>
      <c r="AJ464" s="16" t="n">
        <v>162.8</v>
      </c>
    </row>
    <row r="465" customFormat="false" ht="11.25" hidden="false" customHeight="false" outlineLevel="0" collapsed="false">
      <c r="A465" s="1" t="n">
        <v>1963.06</v>
      </c>
      <c r="B465" s="1" t="n">
        <v>70.11</v>
      </c>
      <c r="C465" s="1" t="n">
        <v>2.2</v>
      </c>
      <c r="D465" s="1" t="n">
        <v>3.84</v>
      </c>
      <c r="E465" s="1" t="n">
        <v>30.6</v>
      </c>
      <c r="F465" s="9"/>
      <c r="L465" s="11"/>
      <c r="P465" s="1" t="n">
        <v>1998.06</v>
      </c>
      <c r="Q465" s="17" t="n">
        <v>1108.39</v>
      </c>
      <c r="R465" s="26" t="n">
        <v>15.95</v>
      </c>
      <c r="S465" s="21" t="n">
        <v>38.97</v>
      </c>
      <c r="T465" s="16" t="n">
        <v>163</v>
      </c>
      <c r="U465" s="12"/>
      <c r="V465" s="1"/>
      <c r="AF465" s="1" t="n">
        <v>1998.06</v>
      </c>
      <c r="AG465" s="28" t="n">
        <f aca="false">Q465*$AG$1/$AJ465</f>
        <v>1147.82964417178</v>
      </c>
      <c r="AH465" s="28" t="n">
        <f aca="false">R465*$AG$1/$AJ465</f>
        <v>16.5175460122699</v>
      </c>
      <c r="AI465" s="28" t="n">
        <f aca="false">S465*$AG$1/$AJ465</f>
        <v>40.3566625766871</v>
      </c>
      <c r="AJ465" s="16" t="n">
        <v>163</v>
      </c>
    </row>
    <row r="466" customFormat="false" ht="11.25" hidden="false" customHeight="false" outlineLevel="0" collapsed="false">
      <c r="A466" s="1" t="n">
        <v>1963.07</v>
      </c>
      <c r="B466" s="1" t="n">
        <v>69.07</v>
      </c>
      <c r="C466" s="1" t="n">
        <v>2.20333</v>
      </c>
      <c r="D466" s="1" t="n">
        <v>3.88</v>
      </c>
      <c r="E466" s="1" t="n">
        <v>30.7</v>
      </c>
      <c r="F466" s="9"/>
      <c r="L466" s="11"/>
      <c r="P466" s="1" t="n">
        <v>1998.07</v>
      </c>
      <c r="Q466" s="17" t="n">
        <v>1156.58</v>
      </c>
      <c r="R466" s="26" t="n">
        <v>16.0167</v>
      </c>
      <c r="S466" s="21" t="n">
        <v>38.6767</v>
      </c>
      <c r="T466" s="16" t="n">
        <v>163.2</v>
      </c>
      <c r="U466" s="12"/>
      <c r="V466" s="1"/>
      <c r="AF466" s="1" t="n">
        <v>1998.07</v>
      </c>
      <c r="AG466" s="28" t="n">
        <f aca="false">Q466*$AG$1/$AJ466</f>
        <v>1196.26656862745</v>
      </c>
      <c r="AH466" s="28" t="n">
        <f aca="false">R466*$AG$1/$AJ466</f>
        <v>16.5662926470588</v>
      </c>
      <c r="AI466" s="28" t="n">
        <f aca="false">S466*$AG$1/$AJ466</f>
        <v>40.0038416666667</v>
      </c>
      <c r="AJ466" s="16" t="n">
        <v>163.2</v>
      </c>
    </row>
    <row r="467" customFormat="false" ht="11.25" hidden="false" customHeight="false" outlineLevel="0" collapsed="false">
      <c r="A467" s="1" t="n">
        <v>1963.08</v>
      </c>
      <c r="B467" s="1" t="n">
        <v>70.98</v>
      </c>
      <c r="C467" s="1" t="n">
        <v>2.20667</v>
      </c>
      <c r="D467" s="1" t="n">
        <v>3.92</v>
      </c>
      <c r="E467" s="1" t="n">
        <v>30.7</v>
      </c>
      <c r="F467" s="9"/>
      <c r="L467" s="11"/>
      <c r="P467" s="1" t="n">
        <v>1998.08</v>
      </c>
      <c r="Q467" s="17" t="n">
        <v>1074.62</v>
      </c>
      <c r="R467" s="26" t="n">
        <v>16.0833</v>
      </c>
      <c r="S467" s="21" t="n">
        <v>38.3833</v>
      </c>
      <c r="T467" s="16" t="n">
        <v>163.4</v>
      </c>
      <c r="U467" s="12"/>
      <c r="V467" s="1"/>
      <c r="AF467" s="1" t="n">
        <v>1998.08</v>
      </c>
      <c r="AG467" s="28" t="n">
        <f aca="false">Q467*$AG$1/$AJ467</f>
        <v>1110.13375764994</v>
      </c>
      <c r="AH467" s="28" t="n">
        <f aca="false">R467*$AG$1/$AJ467</f>
        <v>16.6148166462668</v>
      </c>
      <c r="AI467" s="28" t="n">
        <f aca="false">S467*$AG$1/$AJ467</f>
        <v>39.6517811505508</v>
      </c>
      <c r="AJ467" s="16" t="n">
        <v>163.4</v>
      </c>
    </row>
    <row r="468" customFormat="false" ht="11.25" hidden="false" customHeight="false" outlineLevel="0" collapsed="false">
      <c r="A468" s="1" t="n">
        <v>1963.09</v>
      </c>
      <c r="B468" s="1" t="n">
        <v>72.85</v>
      </c>
      <c r="C468" s="1" t="n">
        <v>2.21</v>
      </c>
      <c r="D468" s="1" t="n">
        <v>3.96</v>
      </c>
      <c r="E468" s="1" t="n">
        <v>30.7</v>
      </c>
      <c r="F468" s="9"/>
      <c r="L468" s="11"/>
      <c r="P468" s="1" t="n">
        <v>1998.09</v>
      </c>
      <c r="Q468" s="17" t="n">
        <v>1020.64</v>
      </c>
      <c r="R468" s="26" t="n">
        <v>16.15</v>
      </c>
      <c r="S468" s="21" t="n">
        <v>38.09</v>
      </c>
      <c r="T468" s="16" t="n">
        <v>163.6</v>
      </c>
      <c r="U468" s="12"/>
      <c r="V468" s="1"/>
      <c r="AF468" s="1" t="n">
        <v>1998.09</v>
      </c>
      <c r="AG468" s="28" t="n">
        <f aca="false">Q468*$AG$1/$AJ468</f>
        <v>1053.0808801956</v>
      </c>
      <c r="AH468" s="28" t="n">
        <f aca="false">R468*$AG$1/$AJ468</f>
        <v>16.6633251833741</v>
      </c>
      <c r="AI468" s="28" t="n">
        <f aca="false">S468*$AG$1/$AJ468</f>
        <v>39.300684596577</v>
      </c>
      <c r="AJ468" s="16" t="n">
        <v>163.6</v>
      </c>
    </row>
    <row r="469" customFormat="false" ht="11.25" hidden="false" customHeight="false" outlineLevel="0" collapsed="false">
      <c r="A469" s="1" t="n">
        <v>1963.1</v>
      </c>
      <c r="B469" s="1" t="n">
        <v>73.03</v>
      </c>
      <c r="C469" s="1" t="n">
        <v>2.23333</v>
      </c>
      <c r="D469" s="1" t="n">
        <v>3.98</v>
      </c>
      <c r="E469" s="1" t="n">
        <v>30.8</v>
      </c>
      <c r="F469" s="9"/>
      <c r="L469" s="11"/>
      <c r="P469" s="1" t="n">
        <v>1998.1</v>
      </c>
      <c r="Q469" s="17" t="n">
        <v>1032.47</v>
      </c>
      <c r="R469" s="26" t="n">
        <v>16.1667</v>
      </c>
      <c r="S469" s="21" t="n">
        <v>37.9633</v>
      </c>
      <c r="T469" s="16" t="n">
        <v>164</v>
      </c>
      <c r="U469" s="12"/>
      <c r="V469" s="1"/>
      <c r="AF469" s="1" t="n">
        <v>1998.1</v>
      </c>
      <c r="AG469" s="28" t="n">
        <f aca="false">Q469*$AG$1/$AJ469</f>
        <v>1062.68863414634</v>
      </c>
      <c r="AH469" s="28" t="n">
        <f aca="false">R469*$AG$1/$AJ469</f>
        <v>16.6398717073171</v>
      </c>
      <c r="AI469" s="28" t="n">
        <f aca="false">S469*$AG$1/$AJ469</f>
        <v>39.0744209756098</v>
      </c>
      <c r="AJ469" s="16" t="n">
        <v>164</v>
      </c>
    </row>
    <row r="470" customFormat="false" ht="11.25" hidden="false" customHeight="false" outlineLevel="0" collapsed="false">
      <c r="A470" s="1" t="n">
        <v>1963.11</v>
      </c>
      <c r="B470" s="1" t="n">
        <v>72.62</v>
      </c>
      <c r="C470" s="1" t="n">
        <v>2.25667</v>
      </c>
      <c r="D470" s="1" t="n">
        <v>4</v>
      </c>
      <c r="E470" s="1" t="n">
        <v>30.8</v>
      </c>
      <c r="F470" s="9"/>
      <c r="L470" s="11"/>
      <c r="P470" s="1" t="n">
        <v>1998.11</v>
      </c>
      <c r="Q470" s="17" t="n">
        <v>1144.43</v>
      </c>
      <c r="R470" s="26" t="n">
        <v>16.1833</v>
      </c>
      <c r="S470" s="21" t="n">
        <v>37.8367</v>
      </c>
      <c r="T470" s="16" t="n">
        <v>164</v>
      </c>
      <c r="U470" s="12"/>
      <c r="V470" s="1"/>
      <c r="AF470" s="1" t="n">
        <v>1998.11</v>
      </c>
      <c r="AG470" s="28" t="n">
        <f aca="false">Q470*$AG$1/$AJ470</f>
        <v>1177.92551219512</v>
      </c>
      <c r="AH470" s="28" t="n">
        <f aca="false">R470*$AG$1/$AJ470</f>
        <v>16.6569575609756</v>
      </c>
      <c r="AI470" s="28" t="n">
        <f aca="false">S470*$AG$1/$AJ470</f>
        <v>38.9441156097561</v>
      </c>
      <c r="AJ470" s="16" t="n">
        <v>164</v>
      </c>
    </row>
    <row r="471" customFormat="false" ht="11.25" hidden="false" customHeight="false" outlineLevel="0" collapsed="false">
      <c r="A471" s="1" t="n">
        <v>1963.12</v>
      </c>
      <c r="B471" s="1" t="n">
        <v>74.17</v>
      </c>
      <c r="C471" s="1" t="n">
        <v>2.28</v>
      </c>
      <c r="D471" s="1" t="n">
        <v>4.02</v>
      </c>
      <c r="E471" s="1" t="n">
        <v>30.9</v>
      </c>
      <c r="F471" s="9"/>
      <c r="L471" s="11"/>
      <c r="P471" s="1" t="n">
        <v>1998.12</v>
      </c>
      <c r="Q471" s="17" t="n">
        <v>1190.05</v>
      </c>
      <c r="R471" s="26" t="n">
        <v>16.2</v>
      </c>
      <c r="S471" s="21" t="n">
        <v>37.71</v>
      </c>
      <c r="T471" s="16" t="n">
        <v>163.9</v>
      </c>
      <c r="U471" s="12"/>
      <c r="V471" s="1"/>
      <c r="AF471" s="1" t="n">
        <v>1998.12</v>
      </c>
      <c r="AG471" s="28" t="n">
        <f aca="false">Q471*$AG$1/$AJ471</f>
        <v>1225.62806589384</v>
      </c>
      <c r="AH471" s="28" t="n">
        <f aca="false">R471*$AG$1/$AJ471</f>
        <v>16.6843197071385</v>
      </c>
      <c r="AI471" s="28" t="n">
        <f aca="false">S471*$AG$1/$AJ471</f>
        <v>38.8373886516168</v>
      </c>
      <c r="AJ471" s="16" t="n">
        <v>163.9</v>
      </c>
    </row>
    <row r="472" customFormat="false" ht="11.25" hidden="false" customHeight="false" outlineLevel="0" collapsed="false">
      <c r="A472" s="1" t="n">
        <v>1964.01</v>
      </c>
      <c r="B472" s="1" t="n">
        <v>76.45</v>
      </c>
      <c r="C472" s="1" t="n">
        <v>2.29667</v>
      </c>
      <c r="D472" s="1" t="n">
        <v>4.07333</v>
      </c>
      <c r="E472" s="1" t="n">
        <v>30.9</v>
      </c>
      <c r="F472" s="9"/>
      <c r="L472" s="11"/>
      <c r="P472" s="1" t="n">
        <v>1999.01</v>
      </c>
      <c r="Q472" s="17" t="n">
        <v>1248.77</v>
      </c>
      <c r="R472" s="26" t="n">
        <v>16.28333333</v>
      </c>
      <c r="S472" s="21" t="n">
        <v>37.93333333</v>
      </c>
      <c r="T472" s="16" t="n">
        <v>164.3</v>
      </c>
      <c r="U472" s="12"/>
      <c r="V472" s="1"/>
      <c r="AF472" s="1" t="n">
        <v>1999.01</v>
      </c>
      <c r="AG472" s="28" t="n">
        <f aca="false">Q472*$AG$1/$AJ472</f>
        <v>1282.97246500304</v>
      </c>
      <c r="AH472" s="28" t="n">
        <f aca="false">R472*$AG$1/$AJ472</f>
        <v>16.7293162879124</v>
      </c>
      <c r="AI472" s="28" t="n">
        <f aca="false">S472*$AG$1/$AJ472</f>
        <v>38.9722864644188</v>
      </c>
      <c r="AJ472" s="16" t="n">
        <v>164.3</v>
      </c>
    </row>
    <row r="473" customFormat="false" ht="11.25" hidden="false" customHeight="false" outlineLevel="0" collapsed="false">
      <c r="A473" s="1" t="n">
        <v>1964.02</v>
      </c>
      <c r="B473" s="1" t="n">
        <v>77.39</v>
      </c>
      <c r="C473" s="1" t="n">
        <v>2.31333</v>
      </c>
      <c r="D473" s="1" t="n">
        <v>4.12667</v>
      </c>
      <c r="E473" s="1" t="n">
        <v>30.9</v>
      </c>
      <c r="F473" s="9"/>
      <c r="L473" s="11"/>
      <c r="P473" s="1" t="n">
        <v>1999.02</v>
      </c>
      <c r="Q473" s="17" t="n">
        <v>1246.58</v>
      </c>
      <c r="R473" s="26" t="n">
        <v>16.36666667</v>
      </c>
      <c r="S473" s="21" t="n">
        <v>38.15666667</v>
      </c>
      <c r="T473" s="16" t="n">
        <v>164.5</v>
      </c>
      <c r="U473" s="12"/>
      <c r="V473" s="1"/>
      <c r="AF473" s="1" t="n">
        <v>1999.02</v>
      </c>
      <c r="AG473" s="28" t="n">
        <f aca="false">Q473*$AG$1/$AJ473</f>
        <v>1279.16537386018</v>
      </c>
      <c r="AH473" s="28" t="n">
        <f aca="false">R473*$AG$1/$AJ473</f>
        <v>16.7944883519514</v>
      </c>
      <c r="AI473" s="28" t="n">
        <f aca="false">S473*$AG$1/$AJ473</f>
        <v>39.1540749780912</v>
      </c>
      <c r="AJ473" s="16" t="n">
        <v>164.5</v>
      </c>
    </row>
    <row r="474" customFormat="false" ht="11.25" hidden="false" customHeight="false" outlineLevel="0" collapsed="false">
      <c r="A474" s="1" t="n">
        <v>1964.03</v>
      </c>
      <c r="B474" s="1" t="n">
        <v>78.8</v>
      </c>
      <c r="C474" s="1" t="n">
        <v>2.33</v>
      </c>
      <c r="D474" s="1" t="n">
        <v>4.18</v>
      </c>
      <c r="E474" s="1" t="n">
        <v>30.9</v>
      </c>
      <c r="F474" s="9"/>
      <c r="L474" s="11"/>
      <c r="P474" s="1" t="n">
        <v>1999.03</v>
      </c>
      <c r="Q474" s="17" t="n">
        <v>1281.66</v>
      </c>
      <c r="R474" s="26" t="n">
        <v>16.45</v>
      </c>
      <c r="S474" s="21" t="n">
        <v>38.38</v>
      </c>
      <c r="T474" s="16" t="n">
        <v>165</v>
      </c>
      <c r="U474" s="12"/>
      <c r="V474" s="1"/>
      <c r="AF474" s="1" t="n">
        <v>1999.03</v>
      </c>
      <c r="AG474" s="28" t="n">
        <f aca="false">Q474*$AG$1/$AJ474</f>
        <v>1311.17701818182</v>
      </c>
      <c r="AH474" s="28" t="n">
        <f aca="false">R474*$AG$1/$AJ474</f>
        <v>16.8288484848485</v>
      </c>
      <c r="AI474" s="28" t="n">
        <f aca="false">S474*$AG$1/$AJ474</f>
        <v>39.263903030303</v>
      </c>
      <c r="AJ474" s="16" t="n">
        <v>165</v>
      </c>
    </row>
    <row r="475" customFormat="false" ht="11.25" hidden="false" customHeight="false" outlineLevel="0" collapsed="false">
      <c r="A475" s="1" t="n">
        <v>1964.04</v>
      </c>
      <c r="B475" s="1" t="n">
        <v>79.94</v>
      </c>
      <c r="C475" s="1" t="n">
        <v>2.34667</v>
      </c>
      <c r="D475" s="1" t="n">
        <v>4.23</v>
      </c>
      <c r="E475" s="1" t="n">
        <v>30.9</v>
      </c>
      <c r="F475" s="9"/>
      <c r="L475" s="11"/>
      <c r="P475" s="1" t="n">
        <v>1999.04</v>
      </c>
      <c r="Q475" s="17" t="n">
        <v>1334.76</v>
      </c>
      <c r="R475" s="26" t="n">
        <v>16.37</v>
      </c>
      <c r="S475" s="21" t="n">
        <v>39.26</v>
      </c>
      <c r="T475" s="16" t="n">
        <v>166.2</v>
      </c>
      <c r="U475" s="12"/>
      <c r="V475" s="1"/>
      <c r="AF475" s="1" t="n">
        <v>1999.04</v>
      </c>
      <c r="AG475" s="28" t="n">
        <f aca="false">Q475*$AG$1/$AJ475</f>
        <v>1355.64072202166</v>
      </c>
      <c r="AH475" s="28" t="n">
        <f aca="false">R475*$AG$1/$AJ475</f>
        <v>16.6260890493381</v>
      </c>
      <c r="AI475" s="28" t="n">
        <f aca="false">S475*$AG$1/$AJ475</f>
        <v>39.8741756919374</v>
      </c>
      <c r="AJ475" s="16" t="n">
        <v>166.2</v>
      </c>
    </row>
    <row r="476" customFormat="false" ht="11.25" hidden="false" customHeight="false" outlineLevel="0" collapsed="false">
      <c r="A476" s="1" t="n">
        <v>1964.05</v>
      </c>
      <c r="B476" s="1" t="n">
        <v>80.72</v>
      </c>
      <c r="C476" s="1" t="n">
        <v>2.36333</v>
      </c>
      <c r="D476" s="1" t="n">
        <v>4.28</v>
      </c>
      <c r="E476" s="1" t="n">
        <v>30.9</v>
      </c>
      <c r="F476" s="9"/>
      <c r="L476" s="11"/>
      <c r="P476" s="1" t="n">
        <v>1999.05</v>
      </c>
      <c r="Q476" s="17" t="n">
        <v>1332.07</v>
      </c>
      <c r="R476" s="26" t="n">
        <v>16.29</v>
      </c>
      <c r="S476" s="21" t="n">
        <v>40.14</v>
      </c>
      <c r="T476" s="16" t="n">
        <v>166.2</v>
      </c>
      <c r="U476" s="12"/>
      <c r="V476" s="1"/>
      <c r="AF476" s="1" t="n">
        <v>1999.05</v>
      </c>
      <c r="AG476" s="28" t="n">
        <f aca="false">Q476*$AG$1/$AJ476</f>
        <v>1352.90864019254</v>
      </c>
      <c r="AH476" s="28" t="n">
        <f aca="false">R476*$AG$1/$AJ476</f>
        <v>16.5448375451264</v>
      </c>
      <c r="AI476" s="28" t="n">
        <f aca="false">S476*$AG$1/$AJ476</f>
        <v>40.7679422382672</v>
      </c>
      <c r="AJ476" s="16" t="n">
        <v>166.2</v>
      </c>
    </row>
    <row r="477" customFormat="false" ht="11.25" hidden="false" customHeight="false" outlineLevel="0" collapsed="false">
      <c r="A477" s="1" t="n">
        <v>1964.06</v>
      </c>
      <c r="B477" s="1" t="n">
        <v>80.24</v>
      </c>
      <c r="C477" s="1" t="n">
        <v>2.38</v>
      </c>
      <c r="D477" s="1" t="n">
        <v>4.33</v>
      </c>
      <c r="E477" s="1" t="n">
        <v>31</v>
      </c>
      <c r="F477" s="9"/>
      <c r="L477" s="11"/>
      <c r="P477" s="1" t="n">
        <v>1999.06</v>
      </c>
      <c r="Q477" s="17" t="n">
        <v>1322.55</v>
      </c>
      <c r="R477" s="26" t="n">
        <v>16.21</v>
      </c>
      <c r="S477" s="21" t="n">
        <v>41.02</v>
      </c>
      <c r="T477" s="16" t="n">
        <v>166.2</v>
      </c>
      <c r="U477" s="12"/>
      <c r="V477" s="1"/>
      <c r="AF477" s="1" t="n">
        <v>1999.06</v>
      </c>
      <c r="AG477" s="28" t="n">
        <f aca="false">Q477*$AG$1/$AJ477</f>
        <v>1343.23971119134</v>
      </c>
      <c r="AH477" s="28" t="n">
        <f aca="false">R477*$AG$1/$AJ477</f>
        <v>16.4635860409146</v>
      </c>
      <c r="AI477" s="28" t="n">
        <f aca="false">S477*$AG$1/$AJ477</f>
        <v>41.6617087845969</v>
      </c>
      <c r="AJ477" s="16" t="n">
        <v>166.2</v>
      </c>
    </row>
    <row r="478" customFormat="false" ht="11.25" hidden="false" customHeight="false" outlineLevel="0" collapsed="false">
      <c r="A478" s="1" t="n">
        <v>1964.07</v>
      </c>
      <c r="B478" s="1" t="n">
        <v>83.22</v>
      </c>
      <c r="C478" s="1" t="n">
        <v>2.4</v>
      </c>
      <c r="D478" s="1" t="n">
        <v>4.37667</v>
      </c>
      <c r="E478" s="1" t="n">
        <v>31.1</v>
      </c>
      <c r="F478" s="9"/>
      <c r="L478" s="11"/>
      <c r="P478" s="1" t="n">
        <v>1999.07</v>
      </c>
      <c r="Q478" s="17" t="n">
        <v>1380.99</v>
      </c>
      <c r="R478" s="26" t="n">
        <v>16.2933333333333</v>
      </c>
      <c r="S478" s="21" t="n">
        <v>42</v>
      </c>
      <c r="T478" s="16" t="n">
        <v>166.7</v>
      </c>
      <c r="U478" s="12"/>
      <c r="V478" s="1"/>
      <c r="AF478" s="1" t="n">
        <v>1999.07</v>
      </c>
      <c r="AG478" s="28" t="n">
        <f aca="false">Q478*$AG$1/$AJ478</f>
        <v>1398.38699460108</v>
      </c>
      <c r="AH478" s="28" t="n">
        <f aca="false">R478*$AG$1/$AJ478</f>
        <v>16.4985882823435</v>
      </c>
      <c r="AI478" s="28" t="n">
        <f aca="false">S478*$AG$1/$AJ478</f>
        <v>42.5290941811638</v>
      </c>
      <c r="AJ478" s="16" t="n">
        <v>166.7</v>
      </c>
    </row>
    <row r="479" customFormat="false" ht="11.25" hidden="false" customHeight="false" outlineLevel="0" collapsed="false">
      <c r="A479" s="1" t="n">
        <v>1964.08</v>
      </c>
      <c r="B479" s="1" t="n">
        <v>82</v>
      </c>
      <c r="C479" s="1" t="n">
        <v>2.42</v>
      </c>
      <c r="D479" s="1" t="n">
        <v>4.42333</v>
      </c>
      <c r="E479" s="1" t="n">
        <v>31</v>
      </c>
      <c r="F479" s="9"/>
      <c r="L479" s="11"/>
      <c r="P479" s="1" t="n">
        <v>1999.08</v>
      </c>
      <c r="Q479" s="17" t="n">
        <v>1327.49</v>
      </c>
      <c r="R479" s="26" t="n">
        <v>16.3766666666667</v>
      </c>
      <c r="S479" s="21" t="n">
        <v>42.98</v>
      </c>
      <c r="T479" s="16" t="n">
        <v>167.1</v>
      </c>
      <c r="U479" s="12"/>
      <c r="V479" s="1"/>
      <c r="AF479" s="1" t="n">
        <v>1999.08</v>
      </c>
      <c r="AG479" s="28" t="n">
        <f aca="false">Q479*$AG$1/$AJ479</f>
        <v>1340.99528426092</v>
      </c>
      <c r="AH479" s="28" t="n">
        <f aca="false">R479*$AG$1/$AJ479</f>
        <v>16.5432754837423</v>
      </c>
      <c r="AI479" s="28" t="n">
        <f aca="false">S479*$AG$1/$AJ479</f>
        <v>43.4172591262717</v>
      </c>
      <c r="AJ479" s="16" t="n">
        <v>167.1</v>
      </c>
    </row>
    <row r="480" customFormat="false" ht="11.25" hidden="false" customHeight="false" outlineLevel="0" collapsed="false">
      <c r="A480" s="1" t="n">
        <v>1964.09</v>
      </c>
      <c r="B480" s="1" t="n">
        <v>83.41</v>
      </c>
      <c r="C480" s="1" t="n">
        <v>2.44</v>
      </c>
      <c r="D480" s="1" t="n">
        <v>4.47</v>
      </c>
      <c r="E480" s="1" t="n">
        <v>31.1</v>
      </c>
      <c r="F480" s="9"/>
      <c r="L480" s="11"/>
      <c r="P480" s="1" t="n">
        <v>1999.09</v>
      </c>
      <c r="Q480" s="17" t="n">
        <v>1318.17</v>
      </c>
      <c r="R480" s="26" t="n">
        <v>16.46</v>
      </c>
      <c r="S480" s="21" t="n">
        <v>43.96</v>
      </c>
      <c r="T480" s="16" t="n">
        <v>167.9</v>
      </c>
      <c r="U480" s="12"/>
      <c r="V480" s="1"/>
      <c r="AF480" s="1" t="n">
        <v>1999.09</v>
      </c>
      <c r="AG480" s="28" t="n">
        <f aca="false">Q480*$AG$1/$AJ480</f>
        <v>1325.2358308517</v>
      </c>
      <c r="AH480" s="28" t="n">
        <f aca="false">R480*$AG$1/$AJ480</f>
        <v>16.5482310899345</v>
      </c>
      <c r="AI480" s="28" t="n">
        <f aca="false">S480*$AG$1/$AJ480</f>
        <v>44.1956402620608</v>
      </c>
      <c r="AJ480" s="16" t="n">
        <v>167.9</v>
      </c>
    </row>
    <row r="481" customFormat="false" ht="11.25" hidden="false" customHeight="false" outlineLevel="0" collapsed="false">
      <c r="A481" s="1" t="n">
        <v>1964.1</v>
      </c>
      <c r="B481" s="1" t="n">
        <v>84.85</v>
      </c>
      <c r="C481" s="1" t="n">
        <v>2.46</v>
      </c>
      <c r="D481" s="1" t="n">
        <v>4.49667</v>
      </c>
      <c r="E481" s="1" t="n">
        <v>31.1</v>
      </c>
      <c r="F481" s="9"/>
      <c r="L481" s="11"/>
      <c r="P481" s="1" t="n">
        <v>1999.1</v>
      </c>
      <c r="Q481" s="17" t="n">
        <v>1300.01</v>
      </c>
      <c r="R481" s="26" t="n">
        <v>16.4666666666667</v>
      </c>
      <c r="S481" s="21" t="n">
        <v>45.3633333333333</v>
      </c>
      <c r="T481" s="16" t="n">
        <v>168.2</v>
      </c>
      <c r="U481" s="12"/>
      <c r="V481" s="1"/>
      <c r="AF481" s="1" t="n">
        <v>1999.1</v>
      </c>
      <c r="AG481" s="28" t="n">
        <f aca="false">Q481*$AG$1/$AJ481</f>
        <v>1304.64737217598</v>
      </c>
      <c r="AH481" s="28" t="n">
        <f aca="false">R481*$AG$1/$AJ481</f>
        <v>16.5254062623861</v>
      </c>
      <c r="AI481" s="28" t="n">
        <f aca="false">S481*$AG$1/$AJ481</f>
        <v>45.5251525961157</v>
      </c>
      <c r="AJ481" s="16" t="n">
        <v>168.2</v>
      </c>
    </row>
    <row r="482" customFormat="false" ht="11.25" hidden="false" customHeight="false" outlineLevel="0" collapsed="false">
      <c r="A482" s="1" t="n">
        <v>1964.11</v>
      </c>
      <c r="B482" s="1" t="n">
        <v>85.44</v>
      </c>
      <c r="C482" s="1" t="n">
        <v>2.48</v>
      </c>
      <c r="D482" s="1" t="n">
        <v>4.52333</v>
      </c>
      <c r="E482" s="1" t="n">
        <v>31.2</v>
      </c>
      <c r="F482" s="9"/>
      <c r="L482" s="11"/>
      <c r="P482" s="1" t="n">
        <v>1999.11</v>
      </c>
      <c r="Q482" s="17" t="n">
        <v>1391</v>
      </c>
      <c r="R482" s="26" t="n">
        <v>16.4733333333333</v>
      </c>
      <c r="S482" s="21" t="n">
        <v>46.7666666666667</v>
      </c>
      <c r="T482" s="16" t="n">
        <v>168.3</v>
      </c>
      <c r="U482" s="12"/>
      <c r="V482" s="1"/>
      <c r="AF482" s="1" t="n">
        <v>1999.11</v>
      </c>
      <c r="AG482" s="28" t="n">
        <f aca="false">Q482*$AG$1/$AJ482</f>
        <v>1395.13250148544</v>
      </c>
      <c r="AH482" s="28" t="n">
        <f aca="false">R482*$AG$1/$AJ482</f>
        <v>16.5222737175678</v>
      </c>
      <c r="AI482" s="28" t="n">
        <f aca="false">S482*$AG$1/$AJ482</f>
        <v>46.905605070311</v>
      </c>
      <c r="AJ482" s="16" t="n">
        <v>168.3</v>
      </c>
    </row>
    <row r="483" customFormat="false" ht="11.25" hidden="false" customHeight="false" outlineLevel="0" collapsed="false">
      <c r="A483" s="1" t="n">
        <v>1964.12</v>
      </c>
      <c r="B483" s="1" t="n">
        <v>83.96</v>
      </c>
      <c r="C483" s="1" t="n">
        <v>2.5</v>
      </c>
      <c r="D483" s="1" t="n">
        <v>4.55</v>
      </c>
      <c r="E483" s="1" t="n">
        <v>31.2</v>
      </c>
      <c r="F483" s="9"/>
      <c r="L483" s="11"/>
      <c r="P483" s="1" t="n">
        <v>1999.12</v>
      </c>
      <c r="Q483" s="17" t="n">
        <v>1428.68</v>
      </c>
      <c r="R483" s="26" t="n">
        <v>16.48</v>
      </c>
      <c r="S483" s="21" t="n">
        <v>48.17</v>
      </c>
      <c r="T483" s="16" t="n">
        <v>168.3</v>
      </c>
      <c r="U483" s="12"/>
      <c r="V483" s="1"/>
      <c r="AF483" s="1" t="n">
        <v>1999.12</v>
      </c>
      <c r="AG483" s="28" t="n">
        <f aca="false">Q483*$AG$1/$AJ483</f>
        <v>1432.92444444444</v>
      </c>
      <c r="AH483" s="28" t="n">
        <f aca="false">R483*$AG$1/$AJ483</f>
        <v>16.5289601901367</v>
      </c>
      <c r="AI483" s="28" t="n">
        <f aca="false">S483*$AG$1/$AJ483</f>
        <v>48.3131075460487</v>
      </c>
      <c r="AJ483" s="16" t="n">
        <v>168.3</v>
      </c>
    </row>
    <row r="484" customFormat="false" ht="11.25" hidden="false" customHeight="false" outlineLevel="0" collapsed="false">
      <c r="A484" s="1" t="n">
        <v>1965.01</v>
      </c>
      <c r="B484" s="1" t="n">
        <v>86.12</v>
      </c>
      <c r="C484" s="1" t="n">
        <v>2.51667</v>
      </c>
      <c r="D484" s="1" t="n">
        <v>4.59333</v>
      </c>
      <c r="E484" s="1" t="n">
        <v>31.2</v>
      </c>
      <c r="F484" s="9"/>
      <c r="L484" s="11"/>
      <c r="P484" s="1" t="n">
        <v>2000.01</v>
      </c>
      <c r="Q484" s="17" t="n">
        <v>1425.59</v>
      </c>
      <c r="R484" s="26" t="n">
        <v>16.5066666666667</v>
      </c>
      <c r="S484" s="21" t="n">
        <v>49.0933333333333</v>
      </c>
      <c r="T484" s="16" t="n">
        <v>168.8</v>
      </c>
      <c r="U484" s="12"/>
      <c r="V484" s="1"/>
      <c r="AF484" s="1" t="n">
        <v>2000.01</v>
      </c>
      <c r="AG484" s="28" t="n">
        <f aca="false">Q484*$AG$1/$AJ484</f>
        <v>1425.59</v>
      </c>
      <c r="AH484" s="28" t="n">
        <f aca="false">R484*$AG$1/$AJ484</f>
        <v>16.5066666666667</v>
      </c>
      <c r="AI484" s="28" t="n">
        <f aca="false">S484*$AG$1/$AJ484</f>
        <v>49.0933333333333</v>
      </c>
      <c r="AJ484" s="16" t="n">
        <v>168.8</v>
      </c>
    </row>
    <row r="485" customFormat="false" ht="11.25" hidden="false" customHeight="false" outlineLevel="0" collapsed="false">
      <c r="A485" s="1" t="n">
        <v>1965.02</v>
      </c>
      <c r="B485" s="1" t="n">
        <v>86.75</v>
      </c>
      <c r="C485" s="1" t="n">
        <v>2.53333</v>
      </c>
      <c r="D485" s="1" t="n">
        <v>4.63667</v>
      </c>
      <c r="E485" s="1" t="n">
        <v>31.2</v>
      </c>
      <c r="F485" s="9"/>
      <c r="L485" s="11"/>
      <c r="P485" s="1" t="n">
        <v>2000.02</v>
      </c>
      <c r="Q485" s="17" t="n">
        <v>1388.87</v>
      </c>
      <c r="R485" s="26" t="n">
        <v>16.5333333333333</v>
      </c>
      <c r="S485" s="21" t="n">
        <v>50.0166666666667</v>
      </c>
      <c r="T485" s="16" t="n">
        <v>169.8</v>
      </c>
      <c r="U485" s="12"/>
      <c r="V485" s="1"/>
      <c r="AF485" s="1" t="n">
        <v>2000.02</v>
      </c>
      <c r="AG485" s="28" t="n">
        <f aca="false">Q485*$AG$1/$AJ485</f>
        <v>1380.69055359246</v>
      </c>
      <c r="AH485" s="28" t="n">
        <f aca="false">R485*$AG$1/$AJ485</f>
        <v>16.4359638790734</v>
      </c>
      <c r="AI485" s="28" t="n">
        <f aca="false">S485*$AG$1/$AJ485</f>
        <v>49.7221044365921</v>
      </c>
      <c r="AJ485" s="16" t="n">
        <v>169.8</v>
      </c>
    </row>
    <row r="486" customFormat="false" ht="11.25" hidden="false" customHeight="false" outlineLevel="0" collapsed="false">
      <c r="A486" s="1" t="n">
        <v>1965.03</v>
      </c>
      <c r="B486" s="1" t="n">
        <v>86.83</v>
      </c>
      <c r="C486" s="1" t="n">
        <v>2.55</v>
      </c>
      <c r="D486" s="1" t="n">
        <v>4.68</v>
      </c>
      <c r="E486" s="1" t="n">
        <v>31.3</v>
      </c>
      <c r="F486" s="9"/>
      <c r="L486" s="11"/>
      <c r="P486" s="1" t="n">
        <v>2000.03</v>
      </c>
      <c r="Q486" s="17" t="n">
        <v>1442.21</v>
      </c>
      <c r="R486" s="26" t="n">
        <v>16.56</v>
      </c>
      <c r="S486" s="21" t="n">
        <v>50.94</v>
      </c>
      <c r="T486" s="16" t="n">
        <v>171.2</v>
      </c>
      <c r="U486" s="12"/>
      <c r="V486" s="1"/>
      <c r="AF486" s="1" t="n">
        <v>2000.03</v>
      </c>
      <c r="AG486" s="28" t="n">
        <f aca="false">Q486*$AG$1/$AJ486</f>
        <v>1421.99210280374</v>
      </c>
      <c r="AH486" s="28" t="n">
        <f aca="false">R486*$AG$1/$AJ486</f>
        <v>16.3278504672897</v>
      </c>
      <c r="AI486" s="28" t="n">
        <f aca="false">S486*$AG$1/$AJ486</f>
        <v>50.2258878504673</v>
      </c>
      <c r="AJ486" s="16" t="n">
        <v>171.2</v>
      </c>
    </row>
    <row r="487" customFormat="false" ht="11.25" hidden="false" customHeight="false" outlineLevel="0" collapsed="false">
      <c r="A487" s="1" t="n">
        <v>1965.04</v>
      </c>
      <c r="B487" s="1" t="n">
        <v>87.97</v>
      </c>
      <c r="C487" s="1" t="n">
        <v>2.57</v>
      </c>
      <c r="D487" s="1" t="n">
        <v>4.73333</v>
      </c>
      <c r="E487" s="1" t="n">
        <v>31.4</v>
      </c>
      <c r="F487" s="9"/>
      <c r="L487" s="11"/>
      <c r="P487" s="1" t="n">
        <v>2000.04</v>
      </c>
      <c r="Q487" s="17" t="n">
        <v>1461.36</v>
      </c>
      <c r="R487" s="26" t="n">
        <v>16.5633333333333</v>
      </c>
      <c r="S487" s="21" t="n">
        <v>51.2666666666667</v>
      </c>
      <c r="T487" s="16" t="n">
        <v>171.3</v>
      </c>
      <c r="U487" s="12"/>
      <c r="V487" s="1"/>
      <c r="AF487" s="1" t="n">
        <v>2000.04</v>
      </c>
      <c r="AG487" s="28" t="n">
        <f aca="false">Q487*$AG$1/$AJ487</f>
        <v>1440.03250437828</v>
      </c>
      <c r="AH487" s="28" t="n">
        <f aca="false">R487*$AG$1/$AJ487</f>
        <v>16.3216034247908</v>
      </c>
      <c r="AI487" s="28" t="n">
        <f aca="false">S487*$AG$1/$AJ487</f>
        <v>50.5184666277486</v>
      </c>
      <c r="AJ487" s="16" t="n">
        <v>171.3</v>
      </c>
    </row>
    <row r="488" customFormat="false" ht="11.25" hidden="false" customHeight="false" outlineLevel="0" collapsed="false">
      <c r="A488" s="1" t="n">
        <v>1965.05</v>
      </c>
      <c r="B488" s="1" t="n">
        <v>89.28</v>
      </c>
      <c r="C488" s="1" t="n">
        <v>2.59</v>
      </c>
      <c r="D488" s="1" t="n">
        <v>4.78667</v>
      </c>
      <c r="E488" s="1" t="n">
        <v>31.4</v>
      </c>
      <c r="F488" s="9"/>
      <c r="L488" s="11"/>
      <c r="P488" s="1" t="n">
        <v>2000.05</v>
      </c>
      <c r="Q488" s="17" t="n">
        <v>1418.48</v>
      </c>
      <c r="R488" s="26" t="n">
        <v>16.5666666666667</v>
      </c>
      <c r="S488" s="21" t="n">
        <v>51.5933333333333</v>
      </c>
      <c r="T488" s="16" t="n">
        <v>171.5</v>
      </c>
      <c r="U488" s="12"/>
      <c r="V488" s="1"/>
      <c r="AF488" s="1" t="n">
        <v>2000.05</v>
      </c>
      <c r="AG488" s="28" t="n">
        <f aca="false">Q488*$AG$1/$AJ488</f>
        <v>1396.14824489796</v>
      </c>
      <c r="AH488" s="28" t="n">
        <f aca="false">R488*$AG$1/$AJ488</f>
        <v>16.3058503401361</v>
      </c>
      <c r="AI488" s="28" t="n">
        <f aca="false">S488*$AG$1/$AJ488</f>
        <v>50.7810767735666</v>
      </c>
      <c r="AJ488" s="16" t="n">
        <v>171.5</v>
      </c>
    </row>
    <row r="489" customFormat="false" ht="11.25" hidden="false" customHeight="false" outlineLevel="0" collapsed="false">
      <c r="A489" s="1" t="n">
        <v>1965.06</v>
      </c>
      <c r="B489" s="1" t="n">
        <v>85.04</v>
      </c>
      <c r="C489" s="1" t="n">
        <v>2.61</v>
      </c>
      <c r="D489" s="1" t="n">
        <v>4.84</v>
      </c>
      <c r="E489" s="1" t="n">
        <v>31.6</v>
      </c>
      <c r="F489" s="9"/>
      <c r="L489" s="11"/>
      <c r="P489" s="1" t="n">
        <v>2000.06</v>
      </c>
      <c r="Q489" s="17" t="n">
        <v>1461.96</v>
      </c>
      <c r="R489" s="26" t="n">
        <v>16.57</v>
      </c>
      <c r="S489" s="21" t="n">
        <v>51.92</v>
      </c>
      <c r="T489" s="16" t="n">
        <v>172.4</v>
      </c>
      <c r="U489" s="12"/>
      <c r="V489" s="1"/>
      <c r="AF489" s="1" t="n">
        <v>2000.06</v>
      </c>
      <c r="AG489" s="28" t="n">
        <f aca="false">Q489*$AG$1/$AJ489</f>
        <v>1431.43183294664</v>
      </c>
      <c r="AH489" s="28" t="n">
        <f aca="false">R489*$AG$1/$AJ489</f>
        <v>16.2239907192575</v>
      </c>
      <c r="AI489" s="28" t="n">
        <f aca="false">S489*$AG$1/$AJ489</f>
        <v>50.8358236658933</v>
      </c>
      <c r="AJ489" s="16" t="n">
        <v>172.4</v>
      </c>
    </row>
    <row r="490" customFormat="false" ht="11.25" hidden="false" customHeight="false" outlineLevel="0" collapsed="false">
      <c r="A490" s="1" t="n">
        <v>1965.07</v>
      </c>
      <c r="B490" s="1" t="n">
        <v>84.91</v>
      </c>
      <c r="C490" s="1" t="n">
        <v>2.62667</v>
      </c>
      <c r="D490" s="1" t="n">
        <v>4.88667</v>
      </c>
      <c r="E490" s="1" t="n">
        <v>31.6</v>
      </c>
      <c r="F490" s="9"/>
      <c r="L490" s="11"/>
      <c r="P490" s="1" t="n">
        <v>2000.07</v>
      </c>
      <c r="Q490" s="17" t="n">
        <v>1473</v>
      </c>
      <c r="R490" s="26" t="n">
        <v>16.3933333333333</v>
      </c>
      <c r="S490" s="21" t="n">
        <v>52.5133333333333</v>
      </c>
      <c r="T490" s="16" t="n">
        <v>172.8</v>
      </c>
      <c r="U490" s="12"/>
      <c r="V490" s="1"/>
      <c r="AF490" s="1" t="n">
        <v>2000.07</v>
      </c>
      <c r="AG490" s="28" t="n">
        <f aca="false">Q490*$AG$1/$AJ490</f>
        <v>1438.90277777778</v>
      </c>
      <c r="AH490" s="28" t="n">
        <f aca="false">R490*$AG$1/$AJ490</f>
        <v>16.0138580246914</v>
      </c>
      <c r="AI490" s="28" t="n">
        <f aca="false">S490*$AG$1/$AJ490</f>
        <v>51.2977469135803</v>
      </c>
      <c r="AJ490" s="16" t="n">
        <v>172.8</v>
      </c>
    </row>
    <row r="491" customFormat="false" ht="11.25" hidden="false" customHeight="false" outlineLevel="0" collapsed="false">
      <c r="A491" s="1" t="n">
        <v>1965.08</v>
      </c>
      <c r="B491" s="1" t="n">
        <v>86.49</v>
      </c>
      <c r="C491" s="1" t="n">
        <v>2.64333</v>
      </c>
      <c r="D491" s="1" t="n">
        <v>4.93333</v>
      </c>
      <c r="E491" s="1" t="n">
        <v>31.6</v>
      </c>
      <c r="F491" s="9"/>
      <c r="L491" s="11"/>
      <c r="P491" s="1" t="n">
        <v>2000.08</v>
      </c>
      <c r="Q491" s="17" t="n">
        <v>1485.46</v>
      </c>
      <c r="R491" s="26" t="n">
        <v>16.2166666666667</v>
      </c>
      <c r="S491" s="21" t="n">
        <v>53.1066666666667</v>
      </c>
      <c r="T491" s="16" t="n">
        <v>172.8</v>
      </c>
      <c r="U491" s="12"/>
      <c r="V491" s="1"/>
      <c r="AF491" s="1" t="n">
        <v>2000.08</v>
      </c>
      <c r="AG491" s="28" t="n">
        <f aca="false">Q491*$AG$1/$AJ491</f>
        <v>1451.07435185185</v>
      </c>
      <c r="AH491" s="28" t="n">
        <f aca="false">R491*$AG$1/$AJ491</f>
        <v>15.8412808641975</v>
      </c>
      <c r="AI491" s="28" t="n">
        <f aca="false">S491*$AG$1/$AJ491</f>
        <v>51.8773456790123</v>
      </c>
      <c r="AJ491" s="16" t="n">
        <v>172.8</v>
      </c>
    </row>
    <row r="492" customFormat="false" ht="11.25" hidden="false" customHeight="false" outlineLevel="0" collapsed="false">
      <c r="A492" s="1" t="n">
        <v>1965.09</v>
      </c>
      <c r="B492" s="1" t="n">
        <v>89.38</v>
      </c>
      <c r="C492" s="1" t="n">
        <v>2.66</v>
      </c>
      <c r="D492" s="1" t="n">
        <v>4.98</v>
      </c>
      <c r="E492" s="1" t="n">
        <v>31.6</v>
      </c>
      <c r="F492" s="9"/>
      <c r="L492" s="11"/>
      <c r="P492" s="1" t="n">
        <v>2000.09</v>
      </c>
      <c r="Q492" s="17" t="n">
        <v>1468.05</v>
      </c>
      <c r="R492" s="26" t="n">
        <v>16.04</v>
      </c>
      <c r="S492" s="21" t="n">
        <v>53.7</v>
      </c>
      <c r="T492" s="16" t="n">
        <v>173.7</v>
      </c>
      <c r="U492" s="12"/>
      <c r="V492" s="1"/>
      <c r="AF492" s="1" t="n">
        <v>2000.09</v>
      </c>
      <c r="AG492" s="28" t="n">
        <f aca="false">Q492*$AG$1/$AJ492</f>
        <v>1426.63696027634</v>
      </c>
      <c r="AH492" s="28" t="n">
        <f aca="false">R492*$AG$1/$AJ492</f>
        <v>15.5875187104203</v>
      </c>
      <c r="AI492" s="28" t="n">
        <f aca="false">S492*$AG$1/$AJ492</f>
        <v>52.1851468048359</v>
      </c>
      <c r="AJ492" s="16" t="n">
        <v>173.7</v>
      </c>
    </row>
    <row r="493" customFormat="false" ht="11.25" hidden="false" customHeight="false" outlineLevel="0" collapsed="false">
      <c r="A493" s="1" t="n">
        <v>1965.1</v>
      </c>
      <c r="B493" s="1" t="n">
        <v>91.39</v>
      </c>
      <c r="C493" s="1" t="n">
        <v>2.68</v>
      </c>
      <c r="D493" s="1" t="n">
        <v>5.05</v>
      </c>
      <c r="E493" s="1" t="n">
        <v>31.7</v>
      </c>
      <c r="F493" s="9"/>
      <c r="L493" s="11"/>
      <c r="P493" s="1" t="n">
        <v>2000.1</v>
      </c>
      <c r="Q493" s="17" t="n">
        <v>1390.14</v>
      </c>
      <c r="R493" s="26" t="n">
        <v>16.0166666666667</v>
      </c>
      <c r="S493" s="21" t="n">
        <v>52.4666666666667</v>
      </c>
      <c r="T493" s="16" t="n">
        <v>174</v>
      </c>
      <c r="U493" s="12"/>
      <c r="V493" s="1"/>
      <c r="AF493" s="1" t="n">
        <v>2000.1</v>
      </c>
      <c r="AG493" s="28" t="n">
        <f aca="false">Q493*$AG$1/$AJ493</f>
        <v>1348.5955862069</v>
      </c>
      <c r="AH493" s="28" t="n">
        <f aca="false">R493*$AG$1/$AJ493</f>
        <v>15.5380076628352</v>
      </c>
      <c r="AI493" s="28" t="n">
        <f aca="false">S493*$AG$1/$AJ493</f>
        <v>50.8986973180077</v>
      </c>
      <c r="AJ493" s="16" t="n">
        <v>174</v>
      </c>
    </row>
    <row r="494" customFormat="false" ht="11.25" hidden="false" customHeight="false" outlineLevel="0" collapsed="false">
      <c r="A494" s="1" t="n">
        <v>1965.11</v>
      </c>
      <c r="B494" s="1" t="n">
        <v>92.15</v>
      </c>
      <c r="C494" s="1" t="n">
        <v>2.7</v>
      </c>
      <c r="D494" s="1" t="n">
        <v>5.12</v>
      </c>
      <c r="E494" s="1" t="n">
        <v>31.7</v>
      </c>
      <c r="F494" s="9"/>
      <c r="L494" s="11"/>
      <c r="P494" s="1" t="n">
        <v>2000.11</v>
      </c>
      <c r="Q494" s="17" t="n">
        <v>1378.04</v>
      </c>
      <c r="R494" s="26" t="n">
        <v>15.9933333333333</v>
      </c>
      <c r="S494" s="21" t="n">
        <v>51.2333333333333</v>
      </c>
      <c r="T494" s="16" t="n">
        <v>174.1</v>
      </c>
      <c r="U494" s="12"/>
      <c r="V494" s="1"/>
      <c r="AF494" s="1" t="n">
        <v>2000.11</v>
      </c>
      <c r="AG494" s="28" t="n">
        <f aca="false">Q494*$AG$1/$AJ494</f>
        <v>1336.08932797243</v>
      </c>
      <c r="AH494" s="28" t="n">
        <f aca="false">R494*$AG$1/$AJ494</f>
        <v>15.5064598889527</v>
      </c>
      <c r="AI494" s="28" t="n">
        <f aca="false">S494*$AG$1/$AJ494</f>
        <v>49.6736741336397</v>
      </c>
      <c r="AJ494" s="16" t="n">
        <v>174.1</v>
      </c>
    </row>
    <row r="495" customFormat="false" ht="11.25" hidden="false" customHeight="false" outlineLevel="0" collapsed="false">
      <c r="A495" s="1" t="n">
        <v>1965.12</v>
      </c>
      <c r="B495" s="1" t="n">
        <v>91.73</v>
      </c>
      <c r="C495" s="1" t="n">
        <v>2.72</v>
      </c>
      <c r="D495" s="1" t="n">
        <v>5.19</v>
      </c>
      <c r="E495" s="1" t="n">
        <v>31.8</v>
      </c>
      <c r="F495" s="9"/>
      <c r="L495" s="11"/>
      <c r="P495" s="1" t="n">
        <v>2000.12</v>
      </c>
      <c r="Q495" s="17" t="n">
        <v>1330.93</v>
      </c>
      <c r="R495" s="26" t="n">
        <v>15.97</v>
      </c>
      <c r="S495" s="21" t="n">
        <v>50</v>
      </c>
      <c r="T495" s="16" t="n">
        <v>174</v>
      </c>
      <c r="U495" s="12"/>
      <c r="V495" s="1"/>
      <c r="AF495" s="1" t="n">
        <v>2000.12</v>
      </c>
      <c r="AG495" s="28" t="n">
        <f aca="false">Q495*$AG$1/$AJ495</f>
        <v>1291.15508045977</v>
      </c>
      <c r="AH495" s="28" t="n">
        <f aca="false">R495*$AG$1/$AJ495</f>
        <v>15.4927356321839</v>
      </c>
      <c r="AI495" s="28" t="n">
        <f aca="false">S495*$AG$1/$AJ495</f>
        <v>48.5057471264368</v>
      </c>
      <c r="AJ495" s="16" t="n">
        <v>174</v>
      </c>
    </row>
    <row r="496" customFormat="false" ht="11.25" hidden="false" customHeight="false" outlineLevel="0" collapsed="false">
      <c r="A496" s="1" t="n">
        <v>1966.01</v>
      </c>
      <c r="B496" s="1" t="n">
        <v>93.32</v>
      </c>
      <c r="C496" s="1" t="n">
        <v>2.74</v>
      </c>
      <c r="D496" s="1" t="n">
        <v>5.24</v>
      </c>
      <c r="E496" s="1" t="n">
        <v>31.8</v>
      </c>
      <c r="F496" s="9"/>
      <c r="L496" s="11"/>
      <c r="P496" s="1" t="n">
        <v>2001.01</v>
      </c>
      <c r="Q496" s="17" t="n">
        <v>1335.63</v>
      </c>
      <c r="R496" s="26" t="n">
        <v>15.87</v>
      </c>
      <c r="S496" s="21" t="n">
        <v>48.48</v>
      </c>
      <c r="T496" s="16" t="n">
        <v>175.1</v>
      </c>
      <c r="U496" s="12"/>
      <c r="V496" s="1"/>
      <c r="AF496" s="1" t="n">
        <v>2001.01</v>
      </c>
      <c r="AG496" s="28" t="n">
        <f aca="false">Q496*$AG$1/$AJ496</f>
        <v>1287.57478012564</v>
      </c>
      <c r="AH496" s="28" t="n">
        <f aca="false">R496*$AG$1/$AJ496</f>
        <v>15.2990062821245</v>
      </c>
      <c r="AI496" s="28" t="n">
        <f aca="false">S496*$AG$1/$AJ496</f>
        <v>46.7357167332953</v>
      </c>
      <c r="AJ496" s="16" t="n">
        <v>175.1</v>
      </c>
    </row>
    <row r="497" customFormat="false" ht="11.25" hidden="false" customHeight="false" outlineLevel="0" collapsed="false">
      <c r="A497" s="1" t="n">
        <v>1966.02</v>
      </c>
      <c r="B497" s="1" t="n">
        <v>92.69</v>
      </c>
      <c r="C497" s="1" t="n">
        <v>2.76</v>
      </c>
      <c r="D497" s="1" t="n">
        <v>5.29</v>
      </c>
      <c r="E497" s="1" t="n">
        <v>32</v>
      </c>
      <c r="F497" s="9"/>
      <c r="L497" s="11"/>
      <c r="P497" s="1" t="n">
        <v>2001.02</v>
      </c>
      <c r="Q497" s="17" t="n">
        <v>1305.75</v>
      </c>
      <c r="R497" s="26" t="n">
        <v>15.77</v>
      </c>
      <c r="S497" s="21" t="n">
        <v>46.96</v>
      </c>
      <c r="T497" s="16" t="n">
        <v>175.8</v>
      </c>
      <c r="U497" s="12"/>
      <c r="V497" s="1"/>
      <c r="AF497" s="1" t="n">
        <v>2001.02</v>
      </c>
      <c r="AG497" s="28" t="n">
        <f aca="false">Q497*$AG$1/$AJ497</f>
        <v>1253.75767918089</v>
      </c>
      <c r="AH497" s="28" t="n">
        <f aca="false">R497*$AG$1/$AJ497</f>
        <v>15.1420705346985</v>
      </c>
      <c r="AI497" s="28" t="n">
        <f aca="false">S497*$AG$1/$AJ497</f>
        <v>45.0901478953356</v>
      </c>
      <c r="AJ497" s="16" t="n">
        <v>175.8</v>
      </c>
    </row>
    <row r="498" customFormat="false" ht="11.25" hidden="false" customHeight="false" outlineLevel="0" collapsed="false">
      <c r="A498" s="1" t="n">
        <v>1966.03</v>
      </c>
      <c r="B498" s="1" t="n">
        <v>88.88</v>
      </c>
      <c r="C498" s="1" t="n">
        <v>2.78</v>
      </c>
      <c r="D498" s="1" t="n">
        <v>5.34</v>
      </c>
      <c r="E498" s="1" t="n">
        <v>32.1</v>
      </c>
      <c r="F498" s="9"/>
      <c r="L498" s="11"/>
      <c r="P498" s="1" t="n">
        <v>2001.03</v>
      </c>
      <c r="Q498" s="17" t="n">
        <v>1185.85</v>
      </c>
      <c r="R498" s="26" t="n">
        <v>15.67</v>
      </c>
      <c r="S498" s="21" t="n">
        <v>45.44</v>
      </c>
      <c r="T498" s="16" t="n">
        <v>176.2</v>
      </c>
      <c r="U498" s="12"/>
      <c r="V498" s="1"/>
      <c r="AF498" s="1" t="n">
        <v>2001.03</v>
      </c>
      <c r="AG498" s="28" t="n">
        <f aca="false">Q498*$AG$1/$AJ498</f>
        <v>1136.04699205448</v>
      </c>
      <c r="AH498" s="28" t="n">
        <f aca="false">R498*$AG$1/$AJ498</f>
        <v>15.0118955732123</v>
      </c>
      <c r="AI498" s="28" t="n">
        <f aca="false">S498*$AG$1/$AJ498</f>
        <v>43.5316231555051</v>
      </c>
      <c r="AJ498" s="16" t="n">
        <v>176.2</v>
      </c>
    </row>
    <row r="499" customFormat="false" ht="11.25" hidden="false" customHeight="false" outlineLevel="0" collapsed="false">
      <c r="A499" s="1" t="n">
        <v>1966.04</v>
      </c>
      <c r="B499" s="1" t="n">
        <v>91.6</v>
      </c>
      <c r="C499" s="1" t="n">
        <v>2.79667</v>
      </c>
      <c r="D499" s="1" t="n">
        <v>5.38</v>
      </c>
      <c r="E499" s="1" t="n">
        <v>32.3</v>
      </c>
      <c r="F499" s="9"/>
      <c r="L499" s="11"/>
      <c r="P499" s="1" t="n">
        <v>2001.04</v>
      </c>
      <c r="Q499" s="17" t="n">
        <v>1189.84</v>
      </c>
      <c r="R499" s="26" t="n">
        <v>15.5866666666667</v>
      </c>
      <c r="S499" s="21" t="n">
        <v>42.5566666666667</v>
      </c>
      <c r="T499" s="16" t="n">
        <v>176.9</v>
      </c>
      <c r="U499" s="12"/>
      <c r="V499" s="1"/>
      <c r="AF499" s="1" t="n">
        <v>2001.04</v>
      </c>
      <c r="AG499" s="28" t="n">
        <f aca="false">Q499*$AG$1/$AJ499</f>
        <v>1135.35891464104</v>
      </c>
      <c r="AH499" s="28" t="n">
        <f aca="false">R499*$AG$1/$AJ499</f>
        <v>14.8729753156209</v>
      </c>
      <c r="AI499" s="28" t="n">
        <f aca="false">S499*$AG$1/$AJ499</f>
        <v>40.608057282834</v>
      </c>
      <c r="AJ499" s="16" t="n">
        <v>176.9</v>
      </c>
    </row>
    <row r="500" customFormat="false" ht="11.25" hidden="false" customHeight="false" outlineLevel="0" collapsed="false">
      <c r="A500" s="1" t="n">
        <v>1966.05</v>
      </c>
      <c r="B500" s="1" t="n">
        <v>86.78</v>
      </c>
      <c r="C500" s="1" t="n">
        <v>2.81333</v>
      </c>
      <c r="D500" s="1" t="n">
        <v>5.42</v>
      </c>
      <c r="E500" s="1" t="n">
        <v>32.3</v>
      </c>
      <c r="F500" s="9"/>
      <c r="L500" s="11"/>
      <c r="P500" s="1" t="n">
        <v>2001.05</v>
      </c>
      <c r="Q500" s="17" t="n">
        <v>1270.37</v>
      </c>
      <c r="R500" s="26" t="n">
        <v>15.5033333333333</v>
      </c>
      <c r="S500" s="21" t="n">
        <v>39.6733333333333</v>
      </c>
      <c r="T500" s="16" t="n">
        <v>177.7</v>
      </c>
      <c r="U500" s="12"/>
      <c r="V500" s="1"/>
      <c r="AF500" s="1" t="n">
        <v>2001.05</v>
      </c>
      <c r="AG500" s="28" t="n">
        <f aca="false">Q500*$AG$1/$AJ500</f>
        <v>1206.74426561621</v>
      </c>
      <c r="AH500" s="28" t="n">
        <f aca="false">R500*$AG$1/$AJ500</f>
        <v>14.7268580003752</v>
      </c>
      <c r="AI500" s="28" t="n">
        <f aca="false">S500*$AG$1/$AJ500</f>
        <v>37.6863177640218</v>
      </c>
      <c r="AJ500" s="16" t="n">
        <v>177.7</v>
      </c>
    </row>
    <row r="501" customFormat="false" ht="11.25" hidden="false" customHeight="false" outlineLevel="0" collapsed="false">
      <c r="A501" s="1" t="n">
        <v>1966.06</v>
      </c>
      <c r="B501" s="1" t="n">
        <v>86.06</v>
      </c>
      <c r="C501" s="1" t="n">
        <v>2.83</v>
      </c>
      <c r="D501" s="1" t="n">
        <v>5.46</v>
      </c>
      <c r="E501" s="1" t="n">
        <v>32.4</v>
      </c>
      <c r="F501" s="9"/>
      <c r="L501" s="11"/>
      <c r="P501" s="1" t="n">
        <v>2001.06</v>
      </c>
      <c r="Q501" s="17" t="n">
        <v>1238.71</v>
      </c>
      <c r="R501" s="26" t="n">
        <v>15.42</v>
      </c>
      <c r="S501" s="21" t="n">
        <v>36.79</v>
      </c>
      <c r="T501" s="16" t="n">
        <v>178</v>
      </c>
      <c r="U501" s="12"/>
      <c r="V501" s="1"/>
      <c r="AF501" s="1" t="n">
        <v>2001.06</v>
      </c>
      <c r="AG501" s="28" t="n">
        <f aca="false">Q501*$AG$1/$AJ501</f>
        <v>1174.68678651685</v>
      </c>
      <c r="AH501" s="28" t="n">
        <f aca="false">R501*$AG$1/$AJ501</f>
        <v>14.6230112359551</v>
      </c>
      <c r="AI501" s="28" t="n">
        <f aca="false">S501*$AG$1/$AJ501</f>
        <v>34.8884943820225</v>
      </c>
      <c r="AJ501" s="16" t="n">
        <v>178</v>
      </c>
    </row>
    <row r="502" customFormat="false" ht="11.25" hidden="false" customHeight="false" outlineLevel="0" collapsed="false">
      <c r="A502" s="1" t="n">
        <v>1966.07</v>
      </c>
      <c r="B502" s="1" t="n">
        <v>85.84</v>
      </c>
      <c r="C502" s="1" t="n">
        <v>2.85</v>
      </c>
      <c r="D502" s="1" t="n">
        <v>5.47667</v>
      </c>
      <c r="E502" s="1" t="n">
        <v>32.5</v>
      </c>
      <c r="F502" s="9"/>
      <c r="L502" s="11"/>
      <c r="P502" s="1" t="n">
        <v>2001.07</v>
      </c>
      <c r="Q502" s="17" t="n">
        <v>1204.45</v>
      </c>
      <c r="R502" s="26" t="n">
        <v>15.4966666666667</v>
      </c>
      <c r="S502" s="21" t="n">
        <v>33.9633333333333</v>
      </c>
      <c r="T502" s="16" t="n">
        <v>177.5</v>
      </c>
      <c r="U502" s="12"/>
      <c r="V502" s="1"/>
      <c r="AF502" s="1" t="n">
        <v>2001.07</v>
      </c>
      <c r="AG502" s="28" t="n">
        <f aca="false">Q502*$AG$1/$AJ502</f>
        <v>1145.41498591549</v>
      </c>
      <c r="AH502" s="28" t="n">
        <f aca="false">R502*$AG$1/$AJ502</f>
        <v>14.7371117370892</v>
      </c>
      <c r="AI502" s="28" t="n">
        <f aca="false">S502*$AG$1/$AJ502</f>
        <v>32.2986516431925</v>
      </c>
      <c r="AJ502" s="16" t="n">
        <v>177.5</v>
      </c>
    </row>
    <row r="503" customFormat="false" ht="11.25" hidden="false" customHeight="false" outlineLevel="0" collapsed="false">
      <c r="A503" s="1" t="n">
        <v>1966.08</v>
      </c>
      <c r="B503" s="1" t="n">
        <v>80.65</v>
      </c>
      <c r="C503" s="1" t="n">
        <v>2.87</v>
      </c>
      <c r="D503" s="1" t="n">
        <v>5.49333</v>
      </c>
      <c r="E503" s="1" t="n">
        <v>32.7</v>
      </c>
      <c r="F503" s="9"/>
      <c r="L503" s="11"/>
      <c r="P503" s="1" t="n">
        <v>2001.08</v>
      </c>
      <c r="Q503" s="17" t="n">
        <v>1178.5</v>
      </c>
      <c r="R503" s="26" t="n">
        <v>15.5733333333333</v>
      </c>
      <c r="S503" s="21" t="n">
        <v>31.1366666666667</v>
      </c>
      <c r="T503" s="16" t="n">
        <v>177.5</v>
      </c>
      <c r="U503" s="12"/>
      <c r="V503" s="1"/>
      <c r="AF503" s="1" t="n">
        <v>2001.08</v>
      </c>
      <c r="AG503" s="28" t="n">
        <f aca="false">Q503*$AG$1/$AJ503</f>
        <v>1120.73690140845</v>
      </c>
      <c r="AH503" s="28" t="n">
        <f aca="false">R503*$AG$1/$AJ503</f>
        <v>14.810020657277</v>
      </c>
      <c r="AI503" s="28" t="n">
        <f aca="false">S503*$AG$1/$AJ503</f>
        <v>29.6105314553991</v>
      </c>
      <c r="AJ503" s="16" t="n">
        <v>177.5</v>
      </c>
    </row>
    <row r="504" customFormat="false" ht="11.25" hidden="false" customHeight="false" outlineLevel="0" collapsed="false">
      <c r="A504" s="1" t="n">
        <v>1966.09</v>
      </c>
      <c r="B504" s="1" t="n">
        <v>77.81</v>
      </c>
      <c r="C504" s="1" t="n">
        <v>2.89</v>
      </c>
      <c r="D504" s="1" t="n">
        <v>5.51</v>
      </c>
      <c r="E504" s="1" t="n">
        <v>32.7</v>
      </c>
      <c r="F504" s="9"/>
      <c r="L504" s="11"/>
      <c r="P504" s="1" t="n">
        <v>2001.09</v>
      </c>
      <c r="Q504" s="17" t="n">
        <v>1044.64</v>
      </c>
      <c r="R504" s="26" t="n">
        <v>15.65</v>
      </c>
      <c r="S504" s="21" t="n">
        <v>28.31</v>
      </c>
      <c r="T504" s="16" t="n">
        <v>178.3</v>
      </c>
      <c r="U504" s="12"/>
      <c r="V504" s="1"/>
      <c r="AF504" s="1" t="n">
        <v>2001.09</v>
      </c>
      <c r="AG504" s="28" t="n">
        <f aca="false">Q504*$AG$1/$AJ504</f>
        <v>988.980549635446</v>
      </c>
      <c r="AH504" s="28" t="n">
        <f aca="false">R504*$AG$1/$AJ504</f>
        <v>14.8161525518789</v>
      </c>
      <c r="AI504" s="28" t="n">
        <f aca="false">S504*$AG$1/$AJ504</f>
        <v>26.8016152551879</v>
      </c>
      <c r="AJ504" s="16" t="n">
        <v>178.3</v>
      </c>
    </row>
    <row r="505" customFormat="false" ht="11.25" hidden="false" customHeight="false" outlineLevel="0" collapsed="false">
      <c r="A505" s="1" t="n">
        <v>1966.1</v>
      </c>
      <c r="B505" s="1" t="n">
        <v>77.13</v>
      </c>
      <c r="C505" s="1" t="n">
        <v>2.88333</v>
      </c>
      <c r="D505" s="1" t="n">
        <v>5.52333</v>
      </c>
      <c r="E505" s="1" t="n">
        <v>32.9</v>
      </c>
      <c r="F505" s="9"/>
      <c r="L505" s="11"/>
      <c r="P505" s="1" t="n">
        <v>2001.1</v>
      </c>
      <c r="Q505" s="17" t="n">
        <v>1076.59</v>
      </c>
      <c r="R505" s="26" t="n">
        <v>15.6666666666667</v>
      </c>
      <c r="S505" s="21" t="n">
        <v>27.1033333333333</v>
      </c>
      <c r="T505" s="16" t="n">
        <v>177.7</v>
      </c>
      <c r="U505" s="12"/>
      <c r="V505" s="1"/>
      <c r="AF505" s="1" t="n">
        <v>2001.1</v>
      </c>
      <c r="AG505" s="28" t="n">
        <f aca="false">Q505*$AG$1/$AJ505</f>
        <v>1022.66962296005</v>
      </c>
      <c r="AH505" s="28" t="n">
        <f aca="false">R505*$AG$1/$AJ505</f>
        <v>14.8820108797599</v>
      </c>
      <c r="AI505" s="28" t="n">
        <f aca="false">S505*$AG$1/$AJ505</f>
        <v>25.7458788219846</v>
      </c>
      <c r="AJ505" s="16" t="n">
        <v>177.7</v>
      </c>
    </row>
    <row r="506" customFormat="false" ht="11.25" hidden="false" customHeight="false" outlineLevel="0" collapsed="false">
      <c r="A506" s="1" t="n">
        <v>1966.11</v>
      </c>
      <c r="B506" s="1" t="n">
        <v>80.99</v>
      </c>
      <c r="C506" s="1" t="n">
        <v>2.87667</v>
      </c>
      <c r="D506" s="1" t="n">
        <v>5.53667</v>
      </c>
      <c r="E506" s="1" t="n">
        <v>32.9</v>
      </c>
      <c r="F506" s="9"/>
      <c r="L506" s="11"/>
      <c r="P506" s="1" t="n">
        <v>2001.11</v>
      </c>
      <c r="Q506" s="17" t="n">
        <v>1129.68</v>
      </c>
      <c r="R506" s="26" t="n">
        <v>15.6833333333333</v>
      </c>
      <c r="S506" s="21" t="n">
        <v>25.8966666666667</v>
      </c>
      <c r="T506" s="16" t="n">
        <v>177.4</v>
      </c>
      <c r="U506" s="12"/>
      <c r="V506" s="1"/>
      <c r="AF506" s="1" t="n">
        <v>2001.11</v>
      </c>
      <c r="AG506" s="28" t="n">
        <f aca="false">Q506*$AG$1/$AJ506</f>
        <v>1074.91535512965</v>
      </c>
      <c r="AH506" s="28" t="n">
        <f aca="false">R506*$AG$1/$AJ506</f>
        <v>14.9230364524615</v>
      </c>
      <c r="AI506" s="28" t="n">
        <f aca="false">S506*$AG$1/$AJ506</f>
        <v>24.6412476512589</v>
      </c>
      <c r="AJ506" s="16" t="n">
        <v>177.4</v>
      </c>
    </row>
    <row r="507" customFormat="false" ht="11.25" hidden="false" customHeight="false" outlineLevel="0" collapsed="false">
      <c r="A507" s="1" t="n">
        <v>1966.12</v>
      </c>
      <c r="B507" s="1" t="n">
        <v>81.33</v>
      </c>
      <c r="C507" s="1" t="n">
        <v>2.87</v>
      </c>
      <c r="D507" s="1" t="n">
        <v>5.55</v>
      </c>
      <c r="E507" s="1" t="n">
        <v>32.9</v>
      </c>
      <c r="F507" s="9"/>
      <c r="L507" s="11"/>
      <c r="P507" s="1" t="n">
        <v>2001.12</v>
      </c>
      <c r="Q507" s="17" t="n">
        <v>1144.93</v>
      </c>
      <c r="R507" s="26" t="n">
        <v>15.7</v>
      </c>
      <c r="S507" s="21" t="n">
        <v>24.69</v>
      </c>
      <c r="T507" s="16" t="n">
        <v>176.7</v>
      </c>
      <c r="U507" s="12"/>
      <c r="V507" s="1"/>
      <c r="AF507" s="1" t="n">
        <v>2001.12</v>
      </c>
      <c r="AG507" s="28" t="n">
        <f aca="false">Q507*$AG$1/$AJ507</f>
        <v>1093.74184493492</v>
      </c>
      <c r="AH507" s="28" t="n">
        <f aca="false">R507*$AG$1/$AJ507</f>
        <v>14.9980758347482</v>
      </c>
      <c r="AI507" s="28" t="n">
        <f aca="false">S507*$AG$1/$AJ507</f>
        <v>23.5861460101868</v>
      </c>
      <c r="AJ507" s="16" t="n">
        <v>176.7</v>
      </c>
    </row>
    <row r="508" customFormat="false" ht="11.25" hidden="false" customHeight="false" outlineLevel="0" collapsed="false">
      <c r="A508" s="1" t="n">
        <v>1967.01</v>
      </c>
      <c r="B508" s="1" t="n">
        <v>84.45</v>
      </c>
      <c r="C508" s="1" t="n">
        <v>2.88</v>
      </c>
      <c r="D508" s="1" t="n">
        <v>5.51667</v>
      </c>
      <c r="E508" s="1" t="n">
        <v>32.9</v>
      </c>
      <c r="F508" s="9"/>
      <c r="L508" s="11"/>
    </row>
    <row r="509" customFormat="false" ht="11.25" hidden="false" customHeight="false" outlineLevel="0" collapsed="false">
      <c r="A509" s="1" t="n">
        <v>1967.02</v>
      </c>
      <c r="B509" s="1" t="n">
        <v>87.36</v>
      </c>
      <c r="C509" s="1" t="n">
        <v>2.89</v>
      </c>
      <c r="D509" s="1" t="n">
        <v>5.48333</v>
      </c>
      <c r="E509" s="1" t="n">
        <v>32.9</v>
      </c>
      <c r="F509" s="9"/>
      <c r="L509" s="11"/>
    </row>
    <row r="510" customFormat="false" ht="11.25" hidden="false" customHeight="false" outlineLevel="0" collapsed="false">
      <c r="A510" s="1" t="n">
        <v>1967.03</v>
      </c>
      <c r="B510" s="1" t="n">
        <v>89.42</v>
      </c>
      <c r="C510" s="1" t="n">
        <v>2.9</v>
      </c>
      <c r="D510" s="1" t="n">
        <v>5.45</v>
      </c>
      <c r="E510" s="1" t="n">
        <v>33</v>
      </c>
      <c r="F510" s="9"/>
      <c r="L510" s="11"/>
    </row>
    <row r="511" customFormat="false" ht="11.25" hidden="false" customHeight="false" outlineLevel="0" collapsed="false">
      <c r="A511" s="1" t="n">
        <v>1967.04</v>
      </c>
      <c r="B511" s="1" t="n">
        <v>90.96</v>
      </c>
      <c r="C511" s="1" t="n">
        <v>2.9</v>
      </c>
      <c r="D511" s="1" t="n">
        <v>5.41</v>
      </c>
      <c r="E511" s="1" t="n">
        <v>33.1</v>
      </c>
      <c r="F511" s="9"/>
      <c r="L511" s="11"/>
    </row>
    <row r="512" customFormat="false" ht="11.25" hidden="false" customHeight="false" outlineLevel="0" collapsed="false">
      <c r="A512" s="1" t="n">
        <v>1967.05</v>
      </c>
      <c r="B512" s="1" t="n">
        <v>92.59</v>
      </c>
      <c r="C512" s="1" t="n">
        <v>2.9</v>
      </c>
      <c r="D512" s="1" t="n">
        <v>5.37</v>
      </c>
      <c r="E512" s="1" t="n">
        <v>33.2</v>
      </c>
      <c r="F512" s="9"/>
      <c r="L512" s="11"/>
    </row>
    <row r="513" customFormat="false" ht="11.25" hidden="false" customHeight="false" outlineLevel="0" collapsed="false">
      <c r="A513" s="1" t="n">
        <v>1967.06</v>
      </c>
      <c r="B513" s="1" t="n">
        <v>91.43</v>
      </c>
      <c r="C513" s="1" t="n">
        <v>2.9</v>
      </c>
      <c r="D513" s="1" t="n">
        <v>5.33</v>
      </c>
      <c r="E513" s="1" t="n">
        <v>33.3</v>
      </c>
      <c r="F513" s="9"/>
      <c r="L513" s="11"/>
    </row>
    <row r="514" customFormat="false" ht="11.25" hidden="false" customHeight="false" outlineLevel="0" collapsed="false">
      <c r="A514" s="1" t="n">
        <v>1967.07</v>
      </c>
      <c r="B514" s="1" t="n">
        <v>93.01</v>
      </c>
      <c r="C514" s="1" t="n">
        <v>2.90667</v>
      </c>
      <c r="D514" s="1" t="n">
        <v>5.32</v>
      </c>
      <c r="E514" s="1" t="n">
        <v>33.4</v>
      </c>
      <c r="F514" s="9"/>
      <c r="L514" s="11"/>
    </row>
    <row r="515" customFormat="false" ht="11.25" hidden="false" customHeight="false" outlineLevel="0" collapsed="false">
      <c r="A515" s="1" t="n">
        <v>1967.08</v>
      </c>
      <c r="B515" s="1" t="n">
        <v>94.49</v>
      </c>
      <c r="C515" s="1" t="n">
        <v>2.91333</v>
      </c>
      <c r="D515" s="1" t="n">
        <v>5.31</v>
      </c>
      <c r="E515" s="1" t="n">
        <v>33.5</v>
      </c>
      <c r="F515" s="9"/>
      <c r="L515" s="11"/>
    </row>
    <row r="516" customFormat="false" ht="11.25" hidden="false" customHeight="false" outlineLevel="0" collapsed="false">
      <c r="A516" s="1" t="n">
        <v>1967.09</v>
      </c>
      <c r="B516" s="1" t="n">
        <v>95.81</v>
      </c>
      <c r="C516" s="1" t="n">
        <v>2.92</v>
      </c>
      <c r="D516" s="1" t="n">
        <v>5.3</v>
      </c>
      <c r="E516" s="1" t="n">
        <v>33.6</v>
      </c>
      <c r="F516" s="9"/>
      <c r="L516" s="11"/>
    </row>
    <row r="517" customFormat="false" ht="11.25" hidden="false" customHeight="false" outlineLevel="0" collapsed="false">
      <c r="A517" s="1" t="n">
        <v>1967.1</v>
      </c>
      <c r="B517" s="1" t="n">
        <v>95.66</v>
      </c>
      <c r="C517" s="1" t="n">
        <v>2.92</v>
      </c>
      <c r="D517" s="1" t="n">
        <v>5.31</v>
      </c>
      <c r="E517" s="1" t="n">
        <v>33.7</v>
      </c>
      <c r="F517" s="9"/>
      <c r="L517" s="11"/>
    </row>
    <row r="518" customFormat="false" ht="11.25" hidden="false" customHeight="false" outlineLevel="0" collapsed="false">
      <c r="A518" s="1" t="n">
        <v>1967.11</v>
      </c>
      <c r="B518" s="1" t="n">
        <v>92.66</v>
      </c>
      <c r="C518" s="1" t="n">
        <v>2.92</v>
      </c>
      <c r="D518" s="1" t="n">
        <v>5.32</v>
      </c>
      <c r="E518" s="1" t="n">
        <v>33.8</v>
      </c>
      <c r="F518" s="9"/>
      <c r="L518" s="11"/>
    </row>
    <row r="519" customFormat="false" ht="11.25" hidden="false" customHeight="false" outlineLevel="0" collapsed="false">
      <c r="A519" s="1" t="n">
        <v>1967.12</v>
      </c>
      <c r="B519" s="1" t="n">
        <v>95.3</v>
      </c>
      <c r="C519" s="1" t="n">
        <v>2.92</v>
      </c>
      <c r="D519" s="1" t="n">
        <v>5.33</v>
      </c>
      <c r="E519" s="1" t="n">
        <v>33.9</v>
      </c>
      <c r="F519" s="9"/>
      <c r="L519" s="11"/>
    </row>
    <row r="520" customFormat="false" ht="11.25" hidden="false" customHeight="false" outlineLevel="0" collapsed="false">
      <c r="A520" s="1" t="n">
        <v>1968.01</v>
      </c>
      <c r="B520" s="1" t="n">
        <v>95.04</v>
      </c>
      <c r="C520" s="1" t="n">
        <v>2.93</v>
      </c>
      <c r="D520" s="1" t="n">
        <v>5.36667</v>
      </c>
      <c r="E520" s="1" t="n">
        <v>34.1</v>
      </c>
      <c r="F520" s="9"/>
      <c r="L520" s="11"/>
    </row>
    <row r="521" customFormat="false" ht="11.25" hidden="false" customHeight="false" outlineLevel="0" collapsed="false">
      <c r="A521" s="1" t="n">
        <v>1968.02</v>
      </c>
      <c r="B521" s="1" t="n">
        <v>90.75</v>
      </c>
      <c r="C521" s="1" t="n">
        <v>2.94</v>
      </c>
      <c r="D521" s="1" t="n">
        <v>5.40333</v>
      </c>
      <c r="E521" s="1" t="n">
        <v>34.2</v>
      </c>
      <c r="F521" s="9"/>
      <c r="L521" s="11"/>
    </row>
    <row r="522" customFormat="false" ht="11.25" hidden="false" customHeight="false" outlineLevel="0" collapsed="false">
      <c r="A522" s="1" t="n">
        <v>1968.03</v>
      </c>
      <c r="B522" s="1" t="n">
        <v>89.09</v>
      </c>
      <c r="C522" s="1" t="n">
        <v>2.95</v>
      </c>
      <c r="D522" s="1" t="n">
        <v>5.44</v>
      </c>
      <c r="E522" s="1" t="n">
        <v>34.3</v>
      </c>
      <c r="F522" s="9"/>
      <c r="L522" s="11"/>
    </row>
    <row r="523" customFormat="false" ht="11.25" hidden="false" customHeight="false" outlineLevel="0" collapsed="false">
      <c r="A523" s="1" t="n">
        <v>1968.04</v>
      </c>
      <c r="B523" s="1" t="n">
        <v>95.67</v>
      </c>
      <c r="C523" s="1" t="n">
        <v>2.96333</v>
      </c>
      <c r="D523" s="1" t="n">
        <v>5.48333</v>
      </c>
      <c r="E523" s="1" t="n">
        <v>34.4</v>
      </c>
      <c r="F523" s="9"/>
      <c r="L523" s="11"/>
    </row>
    <row r="524" customFormat="false" ht="11.25" hidden="false" customHeight="false" outlineLevel="0" collapsed="false">
      <c r="A524" s="1" t="n">
        <v>1968.05</v>
      </c>
      <c r="B524" s="1" t="n">
        <v>97.87</v>
      </c>
      <c r="C524" s="1" t="n">
        <v>2.97667</v>
      </c>
      <c r="D524" s="1" t="n">
        <v>5.52667</v>
      </c>
      <c r="E524" s="1" t="n">
        <v>34.5</v>
      </c>
      <c r="F524" s="9"/>
      <c r="L524" s="11"/>
    </row>
    <row r="525" customFormat="false" ht="11.25" hidden="false" customHeight="false" outlineLevel="0" collapsed="false">
      <c r="A525" s="1" t="n">
        <v>1968.06</v>
      </c>
      <c r="B525" s="1" t="n">
        <v>100.5</v>
      </c>
      <c r="C525" s="1" t="n">
        <v>2.99</v>
      </c>
      <c r="D525" s="1" t="n">
        <v>5.57</v>
      </c>
      <c r="E525" s="1" t="n">
        <v>34.7</v>
      </c>
      <c r="F525" s="9"/>
      <c r="L525" s="11"/>
    </row>
    <row r="526" customFormat="false" ht="11.25" hidden="false" customHeight="false" outlineLevel="0" collapsed="false">
      <c r="A526" s="1" t="n">
        <v>1968.07</v>
      </c>
      <c r="B526" s="1" t="n">
        <v>100.3</v>
      </c>
      <c r="C526" s="1" t="n">
        <v>3.00333</v>
      </c>
      <c r="D526" s="1" t="n">
        <v>5.6</v>
      </c>
      <c r="E526" s="1" t="n">
        <v>34.9</v>
      </c>
      <c r="F526" s="9"/>
      <c r="L526" s="11"/>
    </row>
    <row r="527" customFormat="false" ht="11.25" hidden="false" customHeight="false" outlineLevel="0" collapsed="false">
      <c r="A527" s="1" t="n">
        <v>1968.08</v>
      </c>
      <c r="B527" s="1" t="n">
        <v>98.11</v>
      </c>
      <c r="C527" s="1" t="n">
        <v>3.01667</v>
      </c>
      <c r="D527" s="1" t="n">
        <v>5.63</v>
      </c>
      <c r="E527" s="1" t="n">
        <v>35</v>
      </c>
      <c r="F527" s="9"/>
      <c r="L527" s="11"/>
    </row>
    <row r="528" customFormat="false" ht="11.25" hidden="false" customHeight="false" outlineLevel="0" collapsed="false">
      <c r="A528" s="1" t="n">
        <v>1968.09</v>
      </c>
      <c r="B528" s="1" t="n">
        <v>101.3</v>
      </c>
      <c r="C528" s="1" t="n">
        <v>3.03</v>
      </c>
      <c r="D528" s="1" t="n">
        <v>5.66</v>
      </c>
      <c r="E528" s="1" t="n">
        <v>35.1</v>
      </c>
      <c r="F528" s="9"/>
      <c r="L528" s="11"/>
    </row>
    <row r="529" customFormat="false" ht="11.25" hidden="false" customHeight="false" outlineLevel="0" collapsed="false">
      <c r="A529" s="1" t="n">
        <v>1968.1</v>
      </c>
      <c r="B529" s="1" t="n">
        <v>103.8</v>
      </c>
      <c r="C529" s="1" t="n">
        <v>3.04333</v>
      </c>
      <c r="D529" s="1" t="n">
        <v>5.69333</v>
      </c>
      <c r="E529" s="1" t="n">
        <v>35.3</v>
      </c>
      <c r="F529" s="9"/>
      <c r="L529" s="11"/>
    </row>
    <row r="530" customFormat="false" ht="11.25" hidden="false" customHeight="false" outlineLevel="0" collapsed="false">
      <c r="A530" s="1" t="n">
        <v>1968.11</v>
      </c>
      <c r="B530" s="1" t="n">
        <v>105.4</v>
      </c>
      <c r="C530" s="1" t="n">
        <v>3.05667</v>
      </c>
      <c r="D530" s="1" t="n">
        <v>5.72667</v>
      </c>
      <c r="E530" s="1" t="n">
        <v>35.4</v>
      </c>
      <c r="F530" s="9"/>
      <c r="L530" s="11"/>
    </row>
    <row r="531" customFormat="false" ht="11.25" hidden="false" customHeight="false" outlineLevel="0" collapsed="false">
      <c r="A531" s="1" t="n">
        <v>1968.12</v>
      </c>
      <c r="B531" s="1" t="n">
        <v>106.5</v>
      </c>
      <c r="C531" s="1" t="n">
        <v>3.07</v>
      </c>
      <c r="D531" s="1" t="n">
        <v>5.76</v>
      </c>
      <c r="E531" s="1" t="n">
        <v>35.5</v>
      </c>
      <c r="F531" s="9"/>
      <c r="L531" s="11"/>
    </row>
    <row r="532" customFormat="false" ht="11.25" hidden="false" customHeight="false" outlineLevel="0" collapsed="false">
      <c r="A532" s="1" t="n">
        <v>1969.01</v>
      </c>
      <c r="B532" s="1" t="n">
        <v>102</v>
      </c>
      <c r="C532" s="1" t="n">
        <v>3.08</v>
      </c>
      <c r="D532" s="1" t="n">
        <v>5.78</v>
      </c>
      <c r="E532" s="1" t="n">
        <v>35.6</v>
      </c>
      <c r="F532" s="9"/>
      <c r="L532" s="11"/>
    </row>
    <row r="533" customFormat="false" ht="11.25" hidden="false" customHeight="false" outlineLevel="0" collapsed="false">
      <c r="A533" s="1" t="n">
        <v>1969.02</v>
      </c>
      <c r="B533" s="1" t="n">
        <v>101.5</v>
      </c>
      <c r="C533" s="1" t="n">
        <v>3.09</v>
      </c>
      <c r="D533" s="1" t="n">
        <v>5.8</v>
      </c>
      <c r="E533" s="1" t="n">
        <v>35.8</v>
      </c>
      <c r="F533" s="9"/>
      <c r="L533" s="11"/>
    </row>
    <row r="534" customFormat="false" ht="11.25" hidden="false" customHeight="false" outlineLevel="0" collapsed="false">
      <c r="A534" s="1" t="n">
        <v>1969.03</v>
      </c>
      <c r="B534" s="1" t="n">
        <v>99.3</v>
      </c>
      <c r="C534" s="1" t="n">
        <v>3.1</v>
      </c>
      <c r="D534" s="1" t="n">
        <v>5.82</v>
      </c>
      <c r="E534" s="1" t="n">
        <v>36.1</v>
      </c>
      <c r="F534" s="9"/>
      <c r="L534" s="11"/>
    </row>
    <row r="535" customFormat="false" ht="11.25" hidden="false" customHeight="false" outlineLevel="0" collapsed="false">
      <c r="A535" s="1" t="n">
        <v>1969.04</v>
      </c>
      <c r="B535" s="1" t="n">
        <v>101.3</v>
      </c>
      <c r="C535" s="1" t="n">
        <v>3.11</v>
      </c>
      <c r="D535" s="1" t="n">
        <v>5.82667</v>
      </c>
      <c r="E535" s="1" t="n">
        <v>36.3</v>
      </c>
      <c r="F535" s="9"/>
      <c r="L535" s="11"/>
    </row>
    <row r="536" customFormat="false" ht="11.25" hidden="false" customHeight="false" outlineLevel="0" collapsed="false">
      <c r="A536" s="1" t="n">
        <v>1969.05</v>
      </c>
      <c r="B536" s="1" t="n">
        <v>104.6</v>
      </c>
      <c r="C536" s="1" t="n">
        <v>3.12</v>
      </c>
      <c r="D536" s="1" t="n">
        <v>5.83333</v>
      </c>
      <c r="E536" s="1" t="n">
        <v>36.4</v>
      </c>
      <c r="F536" s="9"/>
      <c r="L536" s="11"/>
    </row>
    <row r="537" customFormat="false" ht="11.25" hidden="false" customHeight="false" outlineLevel="0" collapsed="false">
      <c r="A537" s="1" t="n">
        <v>1969.06</v>
      </c>
      <c r="B537" s="1" t="n">
        <v>99.14</v>
      </c>
      <c r="C537" s="1" t="n">
        <v>3.13</v>
      </c>
      <c r="D537" s="1" t="n">
        <v>5.84</v>
      </c>
      <c r="E537" s="1" t="n">
        <v>36.6</v>
      </c>
      <c r="F537" s="9"/>
      <c r="L537" s="11"/>
    </row>
    <row r="538" customFormat="false" ht="11.25" hidden="false" customHeight="false" outlineLevel="0" collapsed="false">
      <c r="A538" s="1" t="n">
        <v>1969.07</v>
      </c>
      <c r="B538" s="1" t="n">
        <v>94.71</v>
      </c>
      <c r="C538" s="1" t="n">
        <v>3.13667</v>
      </c>
      <c r="D538" s="1" t="n">
        <v>5.85667</v>
      </c>
      <c r="E538" s="1" t="n">
        <v>36.8</v>
      </c>
      <c r="F538" s="9"/>
      <c r="L538" s="11"/>
    </row>
    <row r="539" customFormat="false" ht="11.25" hidden="false" customHeight="false" outlineLevel="0" collapsed="false">
      <c r="A539" s="1" t="n">
        <v>1969.08</v>
      </c>
      <c r="B539" s="1" t="n">
        <v>94.18</v>
      </c>
      <c r="C539" s="1" t="n">
        <v>3.14333</v>
      </c>
      <c r="D539" s="1" t="n">
        <v>5.87333</v>
      </c>
      <c r="E539" s="1" t="n">
        <v>37</v>
      </c>
      <c r="F539" s="9"/>
      <c r="L539" s="11"/>
    </row>
    <row r="540" customFormat="false" ht="11.25" hidden="false" customHeight="false" outlineLevel="0" collapsed="false">
      <c r="A540" s="1" t="n">
        <v>1969.09</v>
      </c>
      <c r="B540" s="1" t="n">
        <v>94.51</v>
      </c>
      <c r="C540" s="1" t="n">
        <v>3.15</v>
      </c>
      <c r="D540" s="1" t="n">
        <v>5.89</v>
      </c>
      <c r="E540" s="1" t="n">
        <v>37.1</v>
      </c>
      <c r="F540" s="9"/>
      <c r="L540" s="11"/>
    </row>
    <row r="541" customFormat="false" ht="11.25" hidden="false" customHeight="false" outlineLevel="0" collapsed="false">
      <c r="A541" s="1" t="n">
        <v>1969.1</v>
      </c>
      <c r="B541" s="1" t="n">
        <v>95.52</v>
      </c>
      <c r="C541" s="1" t="n">
        <v>3.15333</v>
      </c>
      <c r="D541" s="1" t="n">
        <v>5.85333</v>
      </c>
      <c r="E541" s="1" t="n">
        <v>37.3</v>
      </c>
      <c r="F541" s="9"/>
      <c r="L541" s="11"/>
    </row>
    <row r="542" customFormat="false" ht="11.25" hidden="false" customHeight="false" outlineLevel="0" collapsed="false">
      <c r="A542" s="1" t="n">
        <v>1969.11</v>
      </c>
      <c r="B542" s="1" t="n">
        <v>96.21</v>
      </c>
      <c r="C542" s="1" t="n">
        <v>3.15667</v>
      </c>
      <c r="D542" s="1" t="n">
        <v>5.81667</v>
      </c>
      <c r="E542" s="1" t="n">
        <v>37.5</v>
      </c>
      <c r="F542" s="9"/>
      <c r="L542" s="11"/>
    </row>
    <row r="543" customFormat="false" ht="11.25" hidden="false" customHeight="false" outlineLevel="0" collapsed="false">
      <c r="A543" s="1" t="n">
        <v>1969.12</v>
      </c>
      <c r="B543" s="1" t="n">
        <v>91.11</v>
      </c>
      <c r="C543" s="1" t="n">
        <v>3.16</v>
      </c>
      <c r="D543" s="1" t="n">
        <v>5.78</v>
      </c>
      <c r="E543" s="1" t="n">
        <v>37.7</v>
      </c>
      <c r="F543" s="9"/>
      <c r="L543" s="11"/>
    </row>
    <row r="544" customFormat="false" ht="11.25" hidden="false" customHeight="false" outlineLevel="0" collapsed="false">
      <c r="A544" s="1" t="n">
        <v>1970.01</v>
      </c>
      <c r="B544" s="1" t="n">
        <v>90.31</v>
      </c>
      <c r="C544" s="1" t="n">
        <v>3.16333</v>
      </c>
      <c r="D544" s="1" t="n">
        <v>5.73</v>
      </c>
      <c r="E544" s="1" t="n">
        <v>37.8</v>
      </c>
      <c r="F544" s="9"/>
      <c r="L544" s="11"/>
    </row>
    <row r="545" customFormat="false" ht="11.25" hidden="false" customHeight="false" outlineLevel="0" collapsed="false">
      <c r="A545" s="1" t="n">
        <v>1970.02</v>
      </c>
      <c r="B545" s="1" t="n">
        <v>87.16</v>
      </c>
      <c r="C545" s="1" t="n">
        <v>3.16667</v>
      </c>
      <c r="D545" s="1" t="n">
        <v>5.68</v>
      </c>
      <c r="E545" s="1" t="n">
        <v>38</v>
      </c>
      <c r="F545" s="9"/>
      <c r="L545" s="11"/>
    </row>
    <row r="546" customFormat="false" ht="11.25" hidden="false" customHeight="false" outlineLevel="0" collapsed="false">
      <c r="A546" s="1" t="n">
        <v>1970.03</v>
      </c>
      <c r="B546" s="1" t="n">
        <v>88.65</v>
      </c>
      <c r="C546" s="1" t="n">
        <v>3.17</v>
      </c>
      <c r="D546" s="1" t="n">
        <v>5.63</v>
      </c>
      <c r="E546" s="1" t="n">
        <v>38.2</v>
      </c>
      <c r="F546" s="9"/>
      <c r="L546" s="11"/>
    </row>
    <row r="547" customFormat="false" ht="11.25" hidden="false" customHeight="false" outlineLevel="0" collapsed="false">
      <c r="A547" s="1" t="n">
        <v>1970.04</v>
      </c>
      <c r="B547" s="1" t="n">
        <v>85.95</v>
      </c>
      <c r="C547" s="1" t="n">
        <v>3.17333</v>
      </c>
      <c r="D547" s="1" t="n">
        <v>5.59333</v>
      </c>
      <c r="E547" s="1" t="n">
        <v>38.5</v>
      </c>
      <c r="F547" s="9"/>
      <c r="L547" s="11"/>
    </row>
    <row r="548" customFormat="false" ht="11.25" hidden="false" customHeight="false" outlineLevel="0" collapsed="false">
      <c r="A548" s="1" t="n">
        <v>1970.05</v>
      </c>
      <c r="B548" s="1" t="n">
        <v>76.06</v>
      </c>
      <c r="C548" s="1" t="n">
        <v>3.17667</v>
      </c>
      <c r="D548" s="1" t="n">
        <v>5.55667</v>
      </c>
      <c r="E548" s="1" t="n">
        <v>38.6</v>
      </c>
      <c r="F548" s="9"/>
      <c r="L548" s="11"/>
    </row>
    <row r="549" customFormat="false" ht="11.25" hidden="false" customHeight="false" outlineLevel="0" collapsed="false">
      <c r="A549" s="1" t="n">
        <v>1970.06</v>
      </c>
      <c r="B549" s="1" t="n">
        <v>75.59</v>
      </c>
      <c r="C549" s="1" t="n">
        <v>3.18</v>
      </c>
      <c r="D549" s="1" t="n">
        <v>5.52</v>
      </c>
      <c r="E549" s="1" t="n">
        <v>38.8</v>
      </c>
      <c r="F549" s="9"/>
      <c r="L549" s="11"/>
    </row>
    <row r="550" customFormat="false" ht="11.25" hidden="false" customHeight="false" outlineLevel="0" collapsed="false">
      <c r="A550" s="1" t="n">
        <v>1970.07</v>
      </c>
      <c r="B550" s="1" t="n">
        <v>75.72</v>
      </c>
      <c r="C550" s="1" t="n">
        <v>3.18333</v>
      </c>
      <c r="D550" s="1" t="n">
        <v>5.46667</v>
      </c>
      <c r="E550" s="1" t="n">
        <v>39</v>
      </c>
      <c r="F550" s="9"/>
      <c r="L550" s="11"/>
    </row>
    <row r="551" customFormat="false" ht="11.25" hidden="false" customHeight="false" outlineLevel="0" collapsed="false">
      <c r="A551" s="1" t="n">
        <v>1970.08</v>
      </c>
      <c r="B551" s="1" t="n">
        <v>77.92</v>
      </c>
      <c r="C551" s="1" t="n">
        <v>3.18667</v>
      </c>
      <c r="D551" s="1" t="n">
        <v>5.41333</v>
      </c>
      <c r="E551" s="1" t="n">
        <v>39</v>
      </c>
      <c r="F551" s="9"/>
      <c r="L551" s="11"/>
    </row>
    <row r="552" customFormat="false" ht="11.25" hidden="false" customHeight="false" outlineLevel="0" collapsed="false">
      <c r="A552" s="1" t="n">
        <v>1970.09</v>
      </c>
      <c r="B552" s="1" t="n">
        <v>82.58</v>
      </c>
      <c r="C552" s="1" t="n">
        <v>3.19</v>
      </c>
      <c r="D552" s="1" t="n">
        <v>5.36</v>
      </c>
      <c r="E552" s="1" t="n">
        <v>39.2</v>
      </c>
      <c r="F552" s="9"/>
      <c r="L552" s="11"/>
    </row>
    <row r="553" customFormat="false" ht="11.25" hidden="false" customHeight="false" outlineLevel="0" collapsed="false">
      <c r="A553" s="1" t="n">
        <v>1970.1</v>
      </c>
      <c r="B553" s="1" t="n">
        <v>84.37</v>
      </c>
      <c r="C553" s="1" t="n">
        <v>3.17333</v>
      </c>
      <c r="D553" s="1" t="n">
        <v>5.28333</v>
      </c>
      <c r="E553" s="1" t="n">
        <v>39.4</v>
      </c>
      <c r="F553" s="9"/>
      <c r="L553" s="11"/>
    </row>
    <row r="554" customFormat="false" ht="11.25" hidden="false" customHeight="false" outlineLevel="0" collapsed="false">
      <c r="A554" s="1" t="n">
        <v>1970.11</v>
      </c>
      <c r="B554" s="1" t="n">
        <v>84.28</v>
      </c>
      <c r="C554" s="1" t="n">
        <v>3.15667</v>
      </c>
      <c r="D554" s="1" t="n">
        <v>5.20667</v>
      </c>
      <c r="E554" s="1" t="n">
        <v>39.6</v>
      </c>
      <c r="F554" s="9"/>
      <c r="L554" s="11"/>
    </row>
    <row r="555" customFormat="false" ht="11.25" hidden="false" customHeight="false" outlineLevel="0" collapsed="false">
      <c r="A555" s="1" t="n">
        <v>1970.12</v>
      </c>
      <c r="B555" s="1" t="n">
        <v>90.05</v>
      </c>
      <c r="C555" s="1" t="n">
        <v>3.14</v>
      </c>
      <c r="D555" s="1" t="n">
        <v>5.13</v>
      </c>
      <c r="E555" s="1" t="n">
        <v>39.8</v>
      </c>
      <c r="F555" s="9"/>
      <c r="L555" s="11"/>
    </row>
    <row r="556" customFormat="false" ht="11.25" hidden="false" customHeight="false" outlineLevel="0" collapsed="false">
      <c r="A556" s="1" t="n">
        <v>1971.01</v>
      </c>
      <c r="B556" s="1" t="n">
        <v>93.49</v>
      </c>
      <c r="C556" s="1" t="n">
        <v>3.13</v>
      </c>
      <c r="D556" s="1" t="n">
        <v>5.16</v>
      </c>
      <c r="E556" s="1" t="n">
        <v>39.8</v>
      </c>
      <c r="F556" s="9"/>
      <c r="L556" s="11"/>
    </row>
    <row r="557" customFormat="false" ht="11.25" hidden="false" customHeight="false" outlineLevel="0" collapsed="false">
      <c r="A557" s="1" t="n">
        <v>1971.02</v>
      </c>
      <c r="B557" s="1" t="n">
        <v>97.11</v>
      </c>
      <c r="C557" s="1" t="n">
        <v>3.12</v>
      </c>
      <c r="D557" s="1" t="n">
        <v>5.19</v>
      </c>
      <c r="E557" s="1" t="n">
        <v>39.9</v>
      </c>
      <c r="F557" s="9"/>
      <c r="L557" s="11"/>
    </row>
    <row r="558" customFormat="false" ht="11.25" hidden="false" customHeight="false" outlineLevel="0" collapsed="false">
      <c r="A558" s="1" t="n">
        <v>1971.03</v>
      </c>
      <c r="B558" s="1" t="n">
        <v>99.6</v>
      </c>
      <c r="C558" s="1" t="n">
        <v>3.11</v>
      </c>
      <c r="D558" s="1" t="n">
        <v>5.22</v>
      </c>
      <c r="E558" s="1" t="n">
        <v>40</v>
      </c>
      <c r="F558" s="9"/>
      <c r="L558" s="11"/>
    </row>
    <row r="559" customFormat="false" ht="11.25" hidden="false" customHeight="false" outlineLevel="0" collapsed="false">
      <c r="A559" s="1" t="n">
        <v>1971.04</v>
      </c>
      <c r="B559" s="1" t="n">
        <v>103</v>
      </c>
      <c r="C559" s="1" t="n">
        <v>3.10667</v>
      </c>
      <c r="D559" s="1" t="n">
        <v>5.25333</v>
      </c>
      <c r="E559" s="1" t="n">
        <v>40.1</v>
      </c>
      <c r="F559" s="9"/>
      <c r="L559" s="11"/>
    </row>
    <row r="560" customFormat="false" ht="11.25" hidden="false" customHeight="false" outlineLevel="0" collapsed="false">
      <c r="A560" s="1" t="n">
        <v>1971.05</v>
      </c>
      <c r="B560" s="1" t="n">
        <v>101.6</v>
      </c>
      <c r="C560" s="1" t="n">
        <v>3.10333</v>
      </c>
      <c r="D560" s="1" t="n">
        <v>5.28667</v>
      </c>
      <c r="E560" s="1" t="n">
        <v>40.3</v>
      </c>
      <c r="F560" s="9"/>
      <c r="L560" s="11"/>
    </row>
    <row r="561" customFormat="false" ht="11.25" hidden="false" customHeight="false" outlineLevel="0" collapsed="false">
      <c r="A561" s="1" t="n">
        <v>1971.06</v>
      </c>
      <c r="B561" s="1" t="n">
        <v>99.72</v>
      </c>
      <c r="C561" s="1" t="n">
        <v>3.1</v>
      </c>
      <c r="D561" s="1" t="n">
        <v>5.32</v>
      </c>
      <c r="E561" s="1" t="n">
        <v>40.6</v>
      </c>
      <c r="F561" s="9"/>
      <c r="L561" s="11"/>
    </row>
    <row r="562" customFormat="false" ht="11.25" hidden="false" customHeight="false" outlineLevel="0" collapsed="false">
      <c r="A562" s="1" t="n">
        <v>1971.07</v>
      </c>
      <c r="B562" s="1" t="n">
        <v>99</v>
      </c>
      <c r="C562" s="1" t="n">
        <v>3.09667</v>
      </c>
      <c r="D562" s="1" t="n">
        <v>5.35667</v>
      </c>
      <c r="E562" s="1" t="n">
        <v>40.7</v>
      </c>
      <c r="F562" s="9"/>
      <c r="L562" s="11"/>
    </row>
    <row r="563" customFormat="false" ht="11.25" hidden="false" customHeight="false" outlineLevel="0" collapsed="false">
      <c r="A563" s="1" t="n">
        <v>1971.08</v>
      </c>
      <c r="B563" s="1" t="n">
        <v>97.24</v>
      </c>
      <c r="C563" s="1" t="n">
        <v>3.09333</v>
      </c>
      <c r="D563" s="1" t="n">
        <v>5.39333</v>
      </c>
      <c r="E563" s="1" t="n">
        <v>40.8</v>
      </c>
      <c r="F563" s="9"/>
      <c r="L563" s="11"/>
    </row>
    <row r="564" customFormat="false" ht="11.25" hidden="false" customHeight="false" outlineLevel="0" collapsed="false">
      <c r="A564" s="1" t="n">
        <v>1971.09</v>
      </c>
      <c r="B564" s="1" t="n">
        <v>99.4</v>
      </c>
      <c r="C564" s="1" t="n">
        <v>3.09</v>
      </c>
      <c r="D564" s="1" t="n">
        <v>5.43</v>
      </c>
      <c r="E564" s="1" t="n">
        <v>40.8</v>
      </c>
      <c r="F564" s="9"/>
      <c r="L564" s="11"/>
    </row>
    <row r="565" customFormat="false" ht="11.25" hidden="false" customHeight="false" outlineLevel="0" collapsed="false">
      <c r="A565" s="1" t="n">
        <v>1971.1</v>
      </c>
      <c r="B565" s="1" t="n">
        <v>97.29</v>
      </c>
      <c r="C565" s="1" t="n">
        <v>3.08333</v>
      </c>
      <c r="D565" s="1" t="n">
        <v>5.52</v>
      </c>
      <c r="E565" s="1" t="n">
        <v>40.9</v>
      </c>
      <c r="F565" s="9"/>
      <c r="L565" s="11"/>
    </row>
    <row r="566" customFormat="false" ht="11.25" hidden="false" customHeight="false" outlineLevel="0" collapsed="false">
      <c r="A566" s="1" t="n">
        <v>1971.11</v>
      </c>
      <c r="B566" s="1" t="n">
        <v>92.78</v>
      </c>
      <c r="C566" s="1" t="n">
        <v>3.07667</v>
      </c>
      <c r="D566" s="1" t="n">
        <v>5.61</v>
      </c>
      <c r="E566" s="1" t="n">
        <v>40.9</v>
      </c>
      <c r="F566" s="9"/>
      <c r="L566" s="11"/>
    </row>
    <row r="567" customFormat="false" ht="11.25" hidden="false" customHeight="false" outlineLevel="0" collapsed="false">
      <c r="A567" s="1" t="n">
        <v>1971.12</v>
      </c>
      <c r="B567" s="1" t="n">
        <v>99.17</v>
      </c>
      <c r="C567" s="1" t="n">
        <v>3.07</v>
      </c>
      <c r="D567" s="1" t="n">
        <v>5.7</v>
      </c>
      <c r="E567" s="1" t="n">
        <v>41.1</v>
      </c>
      <c r="F567" s="9"/>
      <c r="L567" s="11"/>
    </row>
    <row r="568" customFormat="false" ht="11.25" hidden="false" customHeight="false" outlineLevel="0" collapsed="false">
      <c r="A568" s="1" t="n">
        <v>1972.01</v>
      </c>
      <c r="B568" s="1" t="n">
        <v>103.3</v>
      </c>
      <c r="C568" s="1" t="n">
        <v>3.07</v>
      </c>
      <c r="D568" s="1" t="n">
        <v>5.73667</v>
      </c>
      <c r="E568" s="1" t="n">
        <v>41.1</v>
      </c>
      <c r="F568" s="9"/>
      <c r="L568" s="11"/>
    </row>
    <row r="569" customFormat="false" ht="11.25" hidden="false" customHeight="false" outlineLevel="0" collapsed="false">
      <c r="A569" s="1" t="n">
        <v>1972.02</v>
      </c>
      <c r="B569" s="1" t="n">
        <v>105.2</v>
      </c>
      <c r="C569" s="1" t="n">
        <v>3.07</v>
      </c>
      <c r="D569" s="1" t="n">
        <v>5.77333</v>
      </c>
      <c r="E569" s="1" t="n">
        <v>41.3</v>
      </c>
      <c r="F569" s="9"/>
      <c r="L569" s="11"/>
    </row>
    <row r="570" customFormat="false" ht="11.25" hidden="false" customHeight="false" outlineLevel="0" collapsed="false">
      <c r="A570" s="1" t="n">
        <v>1972.03</v>
      </c>
      <c r="B570" s="1" t="n">
        <v>107.7</v>
      </c>
      <c r="C570" s="1" t="n">
        <v>3.07</v>
      </c>
      <c r="D570" s="1" t="n">
        <v>5.81</v>
      </c>
      <c r="E570" s="1" t="n">
        <v>41.4</v>
      </c>
      <c r="F570" s="9"/>
      <c r="L570" s="11"/>
    </row>
    <row r="571" customFormat="false" ht="11.25" hidden="false" customHeight="false" outlineLevel="0" collapsed="false">
      <c r="A571" s="1" t="n">
        <v>1972.04</v>
      </c>
      <c r="B571" s="1" t="n">
        <v>108.8</v>
      </c>
      <c r="C571" s="1" t="n">
        <v>3.07</v>
      </c>
      <c r="D571" s="1" t="n">
        <v>5.86333</v>
      </c>
      <c r="E571" s="1" t="n">
        <v>41.5</v>
      </c>
      <c r="F571" s="9"/>
      <c r="L571" s="11"/>
    </row>
    <row r="572" customFormat="false" ht="11.25" hidden="false" customHeight="false" outlineLevel="0" collapsed="false">
      <c r="A572" s="1" t="n">
        <v>1972.05</v>
      </c>
      <c r="B572" s="1" t="n">
        <v>107.7</v>
      </c>
      <c r="C572" s="1" t="n">
        <v>3.07</v>
      </c>
      <c r="D572" s="1" t="n">
        <v>5.91667</v>
      </c>
      <c r="E572" s="1" t="n">
        <v>41.6</v>
      </c>
      <c r="F572" s="9"/>
      <c r="L572" s="11"/>
    </row>
    <row r="573" customFormat="false" ht="11.25" hidden="false" customHeight="false" outlineLevel="0" collapsed="false">
      <c r="A573" s="1" t="n">
        <v>1972.06</v>
      </c>
      <c r="B573" s="1" t="n">
        <v>108</v>
      </c>
      <c r="C573" s="1" t="n">
        <v>3.07</v>
      </c>
      <c r="D573" s="1" t="n">
        <v>5.97</v>
      </c>
      <c r="E573" s="1" t="n">
        <v>41.7</v>
      </c>
      <c r="F573" s="9"/>
      <c r="L573" s="11"/>
    </row>
    <row r="574" customFormat="false" ht="11.25" hidden="false" customHeight="false" outlineLevel="0" collapsed="false">
      <c r="A574" s="1" t="n">
        <v>1972.07</v>
      </c>
      <c r="B574" s="1" t="n">
        <v>107.2</v>
      </c>
      <c r="C574" s="1" t="n">
        <v>3.07333</v>
      </c>
      <c r="D574" s="1" t="n">
        <v>6.02667</v>
      </c>
      <c r="E574" s="1" t="n">
        <v>41.9</v>
      </c>
      <c r="F574" s="9"/>
      <c r="L574" s="11"/>
    </row>
    <row r="575" customFormat="false" ht="11.25" hidden="false" customHeight="false" outlineLevel="0" collapsed="false">
      <c r="A575" s="1" t="n">
        <v>1972.08</v>
      </c>
      <c r="B575" s="1" t="n">
        <v>111</v>
      </c>
      <c r="C575" s="1" t="n">
        <v>3.07667</v>
      </c>
      <c r="D575" s="1" t="n">
        <v>6.08333</v>
      </c>
      <c r="E575" s="1" t="n">
        <v>42</v>
      </c>
      <c r="F575" s="9"/>
      <c r="L575" s="11"/>
    </row>
    <row r="576" customFormat="false" ht="11.25" hidden="false" customHeight="false" outlineLevel="0" collapsed="false">
      <c r="A576" s="1" t="n">
        <v>1972.09</v>
      </c>
      <c r="B576" s="1" t="n">
        <v>109.4</v>
      </c>
      <c r="C576" s="1" t="n">
        <v>3.08</v>
      </c>
      <c r="D576" s="1" t="n">
        <v>6.14</v>
      </c>
      <c r="E576" s="1" t="n">
        <v>42.1</v>
      </c>
      <c r="F576" s="9"/>
      <c r="L576" s="11"/>
    </row>
    <row r="577" customFormat="false" ht="11.25" hidden="false" customHeight="false" outlineLevel="0" collapsed="false">
      <c r="A577" s="1" t="n">
        <v>1972.1</v>
      </c>
      <c r="B577" s="1" t="n">
        <v>109.6</v>
      </c>
      <c r="C577" s="1" t="n">
        <v>3.10333</v>
      </c>
      <c r="D577" s="1" t="n">
        <v>6.23333</v>
      </c>
      <c r="E577" s="1" t="n">
        <v>42.3</v>
      </c>
      <c r="F577" s="9"/>
      <c r="L577" s="11"/>
    </row>
    <row r="578" customFormat="false" ht="11.25" hidden="false" customHeight="false" outlineLevel="0" collapsed="false">
      <c r="A578" s="1" t="n">
        <v>1972.11</v>
      </c>
      <c r="B578" s="1" t="n">
        <v>115.1</v>
      </c>
      <c r="C578" s="1" t="n">
        <v>3.12667</v>
      </c>
      <c r="D578" s="1" t="n">
        <v>6.32667</v>
      </c>
      <c r="E578" s="1" t="n">
        <v>42.4</v>
      </c>
      <c r="F578" s="9"/>
      <c r="L578" s="11"/>
    </row>
    <row r="579" customFormat="false" ht="11.25" hidden="false" customHeight="false" outlineLevel="0" collapsed="false">
      <c r="A579" s="1" t="n">
        <v>1972.12</v>
      </c>
      <c r="B579" s="1" t="n">
        <v>117.5</v>
      </c>
      <c r="C579" s="1" t="n">
        <v>3.15</v>
      </c>
      <c r="D579" s="1" t="n">
        <v>6.42</v>
      </c>
      <c r="E579" s="1" t="n">
        <v>42.5</v>
      </c>
      <c r="F579" s="9"/>
      <c r="L579" s="11"/>
    </row>
    <row r="580" customFormat="false" ht="11.25" hidden="false" customHeight="false" outlineLevel="0" collapsed="false">
      <c r="A580" s="1" t="n">
        <v>1973.01</v>
      </c>
      <c r="B580" s="1" t="n">
        <v>118.4</v>
      </c>
      <c r="C580" s="1" t="n">
        <v>3.15667</v>
      </c>
      <c r="D580" s="1" t="n">
        <v>6.54667</v>
      </c>
      <c r="E580" s="1" t="n">
        <v>42.6</v>
      </c>
      <c r="F580" s="9"/>
      <c r="L580" s="11"/>
    </row>
    <row r="581" customFormat="false" ht="11.25" hidden="false" customHeight="false" outlineLevel="0" collapsed="false">
      <c r="A581" s="1" t="n">
        <v>1973.02</v>
      </c>
      <c r="B581" s="1" t="n">
        <v>114.2</v>
      </c>
      <c r="C581" s="1" t="n">
        <v>3.16333</v>
      </c>
      <c r="D581" s="1" t="n">
        <v>6.67333</v>
      </c>
      <c r="E581" s="1" t="n">
        <v>42.9</v>
      </c>
      <c r="F581" s="9"/>
      <c r="L581" s="11"/>
    </row>
    <row r="582" customFormat="false" ht="11.25" hidden="false" customHeight="false" outlineLevel="0" collapsed="false">
      <c r="A582" s="1" t="n">
        <v>1973.03</v>
      </c>
      <c r="B582" s="1" t="n">
        <v>112.4</v>
      </c>
      <c r="C582" s="1" t="n">
        <v>3.17</v>
      </c>
      <c r="D582" s="1" t="n">
        <v>6.8</v>
      </c>
      <c r="E582" s="1" t="n">
        <v>43.3</v>
      </c>
      <c r="F582" s="9"/>
      <c r="L582" s="11"/>
    </row>
    <row r="583" customFormat="false" ht="11.25" hidden="false" customHeight="false" outlineLevel="0" collapsed="false">
      <c r="A583" s="1" t="n">
        <v>1973.04</v>
      </c>
      <c r="B583" s="1" t="n">
        <v>110.3</v>
      </c>
      <c r="C583" s="1" t="n">
        <v>3.18667</v>
      </c>
      <c r="D583" s="1" t="n">
        <v>6.94333</v>
      </c>
      <c r="E583" s="1" t="n">
        <v>43.6</v>
      </c>
      <c r="F583" s="9"/>
      <c r="L583" s="11"/>
    </row>
    <row r="584" customFormat="false" ht="11.25" hidden="false" customHeight="false" outlineLevel="0" collapsed="false">
      <c r="A584" s="1" t="n">
        <v>1973.05</v>
      </c>
      <c r="B584" s="1" t="n">
        <v>107.2</v>
      </c>
      <c r="C584" s="1" t="n">
        <v>3.20333</v>
      </c>
      <c r="D584" s="1" t="n">
        <v>7.08667</v>
      </c>
      <c r="E584" s="1" t="n">
        <v>43.9</v>
      </c>
      <c r="F584" s="9"/>
      <c r="L584" s="11"/>
    </row>
    <row r="585" customFormat="false" ht="11.25" hidden="false" customHeight="false" outlineLevel="0" collapsed="false">
      <c r="A585" s="1" t="n">
        <v>1973.06</v>
      </c>
      <c r="B585" s="1" t="n">
        <v>104.8</v>
      </c>
      <c r="C585" s="1" t="n">
        <v>3.22</v>
      </c>
      <c r="D585" s="1" t="n">
        <v>7.23</v>
      </c>
      <c r="E585" s="1" t="n">
        <v>44.2</v>
      </c>
      <c r="F585" s="9"/>
      <c r="L585" s="11"/>
    </row>
    <row r="586" customFormat="false" ht="11.25" hidden="false" customHeight="false" outlineLevel="0" collapsed="false">
      <c r="A586" s="1" t="n">
        <v>1973.07</v>
      </c>
      <c r="B586" s="1" t="n">
        <v>105.8</v>
      </c>
      <c r="C586" s="1" t="n">
        <v>3.23667</v>
      </c>
      <c r="D586" s="1" t="n">
        <v>7.38333</v>
      </c>
      <c r="E586" s="1" t="n">
        <v>44.3</v>
      </c>
      <c r="F586" s="9"/>
      <c r="L586" s="11"/>
    </row>
    <row r="587" customFormat="false" ht="11.25" hidden="false" customHeight="false" outlineLevel="0" collapsed="false">
      <c r="A587" s="1" t="n">
        <v>1973.08</v>
      </c>
      <c r="B587" s="1" t="n">
        <v>103.8</v>
      </c>
      <c r="C587" s="1" t="n">
        <v>3.25333</v>
      </c>
      <c r="D587" s="1" t="n">
        <v>7.53667</v>
      </c>
      <c r="E587" s="1" t="n">
        <v>45.1</v>
      </c>
      <c r="F587" s="9"/>
      <c r="L587" s="11"/>
    </row>
    <row r="588" customFormat="false" ht="11.25" hidden="false" customHeight="false" outlineLevel="0" collapsed="false">
      <c r="A588" s="1" t="n">
        <v>1973.09</v>
      </c>
      <c r="B588" s="1" t="n">
        <v>105.6</v>
      </c>
      <c r="C588" s="1" t="n">
        <v>3.27</v>
      </c>
      <c r="D588" s="1" t="n">
        <v>7.69</v>
      </c>
      <c r="E588" s="1" t="n">
        <v>45.2</v>
      </c>
      <c r="F588" s="9"/>
      <c r="L588" s="11"/>
    </row>
    <row r="589" customFormat="false" ht="11.25" hidden="false" customHeight="false" outlineLevel="0" collapsed="false">
      <c r="A589" s="1" t="n">
        <v>1973.1</v>
      </c>
      <c r="B589" s="1" t="n">
        <v>109.8</v>
      </c>
      <c r="C589" s="1" t="n">
        <v>3.30667</v>
      </c>
      <c r="D589" s="1" t="n">
        <v>7.84667</v>
      </c>
      <c r="E589" s="1" t="n">
        <v>45.6</v>
      </c>
      <c r="F589" s="9"/>
      <c r="L589" s="11"/>
    </row>
    <row r="590" customFormat="false" ht="11.25" hidden="false" customHeight="false" outlineLevel="0" collapsed="false">
      <c r="A590" s="1" t="n">
        <v>1973.11</v>
      </c>
      <c r="B590" s="1" t="n">
        <v>102</v>
      </c>
      <c r="C590" s="1" t="n">
        <v>3.34333</v>
      </c>
      <c r="D590" s="1" t="n">
        <v>8.00333</v>
      </c>
      <c r="E590" s="1" t="n">
        <v>45.9</v>
      </c>
      <c r="F590" s="9"/>
      <c r="L590" s="11"/>
    </row>
    <row r="591" customFormat="false" ht="11.25" hidden="false" customHeight="false" outlineLevel="0" collapsed="false">
      <c r="A591" s="1" t="n">
        <v>1973.12</v>
      </c>
      <c r="B591" s="1" t="n">
        <v>94.78</v>
      </c>
      <c r="C591" s="1" t="n">
        <v>3.38</v>
      </c>
      <c r="D591" s="1" t="n">
        <v>8.16</v>
      </c>
      <c r="E591" s="1" t="n">
        <v>46.2</v>
      </c>
      <c r="F591" s="9"/>
      <c r="L591" s="11"/>
    </row>
    <row r="592" customFormat="false" ht="11.25" hidden="false" customHeight="false" outlineLevel="0" collapsed="false">
      <c r="A592" s="1" t="n">
        <v>1974.01</v>
      </c>
      <c r="B592" s="1" t="n">
        <v>96.11</v>
      </c>
      <c r="C592" s="1" t="n">
        <v>3.4</v>
      </c>
      <c r="D592" s="1" t="n">
        <v>8.22667</v>
      </c>
      <c r="E592" s="1" t="n">
        <v>46.6</v>
      </c>
      <c r="F592" s="9"/>
      <c r="L592" s="11"/>
    </row>
    <row r="593" customFormat="false" ht="11.25" hidden="false" customHeight="false" outlineLevel="0" collapsed="false">
      <c r="A593" s="1" t="n">
        <v>1974.02</v>
      </c>
      <c r="B593" s="1" t="n">
        <v>93.45</v>
      </c>
      <c r="C593" s="1" t="n">
        <v>3.42</v>
      </c>
      <c r="D593" s="1" t="n">
        <v>8.29333</v>
      </c>
      <c r="E593" s="1" t="n">
        <v>47.2</v>
      </c>
      <c r="F593" s="9"/>
      <c r="L593" s="11"/>
    </row>
    <row r="594" customFormat="false" ht="11.25" hidden="false" customHeight="false" outlineLevel="0" collapsed="false">
      <c r="A594" s="1" t="n">
        <v>1974.03</v>
      </c>
      <c r="B594" s="1" t="n">
        <v>97.44</v>
      </c>
      <c r="C594" s="1" t="n">
        <v>3.44</v>
      </c>
      <c r="D594" s="1" t="n">
        <v>8.36</v>
      </c>
      <c r="E594" s="1" t="n">
        <v>47.8</v>
      </c>
      <c r="F594" s="9"/>
      <c r="L594" s="11"/>
    </row>
    <row r="595" customFormat="false" ht="11.25" hidden="false" customHeight="false" outlineLevel="0" collapsed="false">
      <c r="A595" s="1" t="n">
        <v>1974.04</v>
      </c>
      <c r="B595" s="1" t="n">
        <v>92.46</v>
      </c>
      <c r="C595" s="1" t="n">
        <v>3.46</v>
      </c>
      <c r="D595" s="1" t="n">
        <v>8.48667</v>
      </c>
      <c r="E595" s="1" t="n">
        <v>48</v>
      </c>
      <c r="F595" s="9"/>
      <c r="L595" s="11"/>
    </row>
    <row r="596" customFormat="false" ht="11.25" hidden="false" customHeight="false" outlineLevel="0" collapsed="false">
      <c r="A596" s="1" t="n">
        <v>1974.05</v>
      </c>
      <c r="B596" s="1" t="n">
        <v>89.67</v>
      </c>
      <c r="C596" s="1" t="n">
        <v>3.48</v>
      </c>
      <c r="D596" s="1" t="n">
        <v>8.61333</v>
      </c>
      <c r="E596" s="1" t="n">
        <v>48.6</v>
      </c>
      <c r="F596" s="9"/>
      <c r="L596" s="11"/>
    </row>
    <row r="597" customFormat="false" ht="11.25" hidden="false" customHeight="false" outlineLevel="0" collapsed="false">
      <c r="A597" s="1" t="n">
        <v>1974.06</v>
      </c>
      <c r="B597" s="1" t="n">
        <v>89.79</v>
      </c>
      <c r="C597" s="1" t="n">
        <v>3.5</v>
      </c>
      <c r="D597" s="1" t="n">
        <v>8.74</v>
      </c>
      <c r="E597" s="1" t="n">
        <v>49</v>
      </c>
      <c r="F597" s="9"/>
      <c r="L597" s="11"/>
    </row>
    <row r="598" customFormat="false" ht="11.25" hidden="false" customHeight="false" outlineLevel="0" collapsed="false">
      <c r="A598" s="1" t="n">
        <v>1974.07</v>
      </c>
      <c r="B598" s="1" t="n">
        <v>79.31</v>
      </c>
      <c r="C598" s="1" t="n">
        <v>3.53</v>
      </c>
      <c r="D598" s="1" t="n">
        <v>8.86333</v>
      </c>
      <c r="E598" s="1" t="n">
        <v>49.4</v>
      </c>
      <c r="F598" s="9"/>
      <c r="L598" s="11"/>
    </row>
    <row r="599" customFormat="false" ht="11.25" hidden="false" customHeight="false" outlineLevel="0" collapsed="false">
      <c r="A599" s="1" t="n">
        <v>1974.08</v>
      </c>
      <c r="B599" s="1" t="n">
        <v>76.03</v>
      </c>
      <c r="C599" s="1" t="n">
        <v>3.56</v>
      </c>
      <c r="D599" s="1" t="n">
        <v>8.98667</v>
      </c>
      <c r="E599" s="1" t="n">
        <v>50</v>
      </c>
      <c r="F599" s="9"/>
      <c r="L599" s="11"/>
    </row>
    <row r="600" customFormat="false" ht="11.25" hidden="false" customHeight="false" outlineLevel="0" collapsed="false">
      <c r="A600" s="1" t="n">
        <v>1974.09</v>
      </c>
      <c r="B600" s="1" t="n">
        <v>68.12</v>
      </c>
      <c r="C600" s="1" t="n">
        <v>3.59</v>
      </c>
      <c r="D600" s="1" t="n">
        <v>9.11</v>
      </c>
      <c r="E600" s="1" t="n">
        <v>50.6</v>
      </c>
      <c r="F600" s="9"/>
      <c r="L600" s="11"/>
    </row>
    <row r="601" customFormat="false" ht="11.25" hidden="false" customHeight="false" outlineLevel="0" collapsed="false">
      <c r="A601" s="1" t="n">
        <v>1974.1</v>
      </c>
      <c r="B601" s="1" t="n">
        <v>69.44</v>
      </c>
      <c r="C601" s="1" t="n">
        <v>3.59333</v>
      </c>
      <c r="D601" s="1" t="n">
        <v>9.03667</v>
      </c>
      <c r="E601" s="1" t="n">
        <v>51.1</v>
      </c>
      <c r="F601" s="9"/>
      <c r="L601" s="11"/>
    </row>
    <row r="602" customFormat="false" ht="11.25" hidden="false" customHeight="false" outlineLevel="0" collapsed="false">
      <c r="A602" s="1" t="n">
        <v>1974.11</v>
      </c>
      <c r="B602" s="1" t="n">
        <v>71.74</v>
      </c>
      <c r="C602" s="1" t="n">
        <v>3.59667</v>
      </c>
      <c r="D602" s="1" t="n">
        <v>8.96333</v>
      </c>
      <c r="E602" s="1" t="n">
        <v>51.5</v>
      </c>
      <c r="F602" s="9"/>
      <c r="L602" s="11"/>
    </row>
    <row r="603" customFormat="false" ht="11.25" hidden="false" customHeight="false" outlineLevel="0" collapsed="false">
      <c r="A603" s="1" t="n">
        <v>1974.12</v>
      </c>
      <c r="B603" s="1" t="n">
        <v>67.07</v>
      </c>
      <c r="C603" s="1" t="n">
        <v>3.6</v>
      </c>
      <c r="D603" s="1" t="n">
        <v>8.89</v>
      </c>
      <c r="E603" s="1" t="n">
        <v>51.9</v>
      </c>
      <c r="F603" s="9"/>
      <c r="L603" s="11"/>
    </row>
    <row r="604" customFormat="false" ht="11.25" hidden="false" customHeight="false" outlineLevel="0" collapsed="false">
      <c r="A604" s="1" t="n">
        <v>1975.01</v>
      </c>
      <c r="B604" s="1" t="n">
        <v>72.56</v>
      </c>
      <c r="C604" s="1" t="n">
        <v>3.62333</v>
      </c>
      <c r="D604" s="1" t="n">
        <v>8.74333</v>
      </c>
      <c r="E604" s="1" t="n">
        <v>52.1</v>
      </c>
      <c r="F604" s="9"/>
      <c r="L604" s="11"/>
    </row>
    <row r="605" customFormat="false" ht="11.25" hidden="false" customHeight="false" outlineLevel="0" collapsed="false">
      <c r="A605" s="1" t="n">
        <v>1975.02</v>
      </c>
      <c r="B605" s="1" t="n">
        <v>80.1</v>
      </c>
      <c r="C605" s="1" t="n">
        <v>3.64667</v>
      </c>
      <c r="D605" s="1" t="n">
        <v>8.59667</v>
      </c>
      <c r="E605" s="1" t="n">
        <v>52.5</v>
      </c>
      <c r="F605" s="9"/>
      <c r="L605" s="11"/>
    </row>
    <row r="606" customFormat="false" ht="11.25" hidden="false" customHeight="false" outlineLevel="0" collapsed="false">
      <c r="A606" s="1" t="n">
        <v>1975.03</v>
      </c>
      <c r="B606" s="1" t="n">
        <v>83.78</v>
      </c>
      <c r="C606" s="1" t="n">
        <v>3.67</v>
      </c>
      <c r="D606" s="1" t="n">
        <v>8.45</v>
      </c>
      <c r="E606" s="1" t="n">
        <v>52.7</v>
      </c>
      <c r="F606" s="9"/>
      <c r="L606" s="11"/>
    </row>
    <row r="607" customFormat="false" ht="11.25" hidden="false" customHeight="false" outlineLevel="0" collapsed="false">
      <c r="A607" s="1" t="n">
        <v>1975.04</v>
      </c>
      <c r="B607" s="1" t="n">
        <v>84.72</v>
      </c>
      <c r="C607" s="1" t="n">
        <v>3.68333</v>
      </c>
      <c r="D607" s="1" t="n">
        <v>8.28667</v>
      </c>
      <c r="E607" s="1" t="n">
        <v>52.9</v>
      </c>
      <c r="F607" s="9"/>
      <c r="L607" s="11"/>
    </row>
    <row r="608" customFormat="false" ht="11.25" hidden="false" customHeight="false" outlineLevel="0" collapsed="false">
      <c r="A608" s="1" t="n">
        <v>1975.05</v>
      </c>
      <c r="B608" s="1" t="n">
        <v>90.1</v>
      </c>
      <c r="C608" s="1" t="n">
        <v>3.69667</v>
      </c>
      <c r="D608" s="1" t="n">
        <v>8.12333</v>
      </c>
      <c r="E608" s="1" t="n">
        <v>53.2</v>
      </c>
      <c r="F608" s="9"/>
      <c r="L608" s="11"/>
    </row>
    <row r="609" customFormat="false" ht="11.25" hidden="false" customHeight="false" outlineLevel="0" collapsed="false">
      <c r="A609" s="1" t="n">
        <v>1975.06</v>
      </c>
      <c r="B609" s="1" t="n">
        <v>92.4</v>
      </c>
      <c r="C609" s="1" t="n">
        <v>3.71</v>
      </c>
      <c r="D609" s="1" t="n">
        <v>7.96</v>
      </c>
      <c r="E609" s="1" t="n">
        <v>53.6</v>
      </c>
      <c r="F609" s="9"/>
      <c r="L609" s="11"/>
    </row>
    <row r="610" customFormat="false" ht="11.25" hidden="false" customHeight="false" outlineLevel="0" collapsed="false">
      <c r="A610" s="1" t="n">
        <v>1975.07</v>
      </c>
      <c r="B610" s="1" t="n">
        <v>92.49</v>
      </c>
      <c r="C610" s="1" t="n">
        <v>3.71</v>
      </c>
      <c r="D610" s="1" t="n">
        <v>7.89333</v>
      </c>
      <c r="E610" s="1" t="n">
        <v>54.2</v>
      </c>
      <c r="F610" s="9"/>
      <c r="L610" s="11"/>
    </row>
    <row r="611" customFormat="false" ht="11.25" hidden="false" customHeight="false" outlineLevel="0" collapsed="false">
      <c r="A611" s="1" t="n">
        <v>1975.08</v>
      </c>
      <c r="B611" s="1" t="n">
        <v>85.71</v>
      </c>
      <c r="C611" s="1" t="n">
        <v>3.71</v>
      </c>
      <c r="D611" s="1" t="n">
        <v>7.82667</v>
      </c>
      <c r="E611" s="1" t="n">
        <v>54.3</v>
      </c>
      <c r="F611" s="9"/>
      <c r="L611" s="11"/>
    </row>
    <row r="612" customFormat="false" ht="11.25" hidden="false" customHeight="false" outlineLevel="0" collapsed="false">
      <c r="A612" s="1" t="n">
        <v>1975.09</v>
      </c>
      <c r="B612" s="1" t="n">
        <v>84.67</v>
      </c>
      <c r="C612" s="1" t="n">
        <v>3.71</v>
      </c>
      <c r="D612" s="1" t="n">
        <v>7.76</v>
      </c>
      <c r="E612" s="1" t="n">
        <v>54.6</v>
      </c>
      <c r="F612" s="9"/>
      <c r="L612" s="11"/>
    </row>
    <row r="613" customFormat="false" ht="11.25" hidden="false" customHeight="false" outlineLevel="0" collapsed="false">
      <c r="A613" s="1" t="n">
        <v>1975.1</v>
      </c>
      <c r="B613" s="1" t="n">
        <v>88.57</v>
      </c>
      <c r="C613" s="1" t="n">
        <v>3.7</v>
      </c>
      <c r="D613" s="1" t="n">
        <v>7.82667</v>
      </c>
      <c r="E613" s="1" t="n">
        <v>54.9</v>
      </c>
      <c r="F613" s="9"/>
      <c r="L613" s="11"/>
    </row>
    <row r="614" customFormat="false" ht="11.25" hidden="false" customHeight="false" outlineLevel="0" collapsed="false">
      <c r="A614" s="1" t="n">
        <v>1975.11</v>
      </c>
      <c r="B614" s="1" t="n">
        <v>90.07</v>
      </c>
      <c r="C614" s="1" t="n">
        <v>3.69</v>
      </c>
      <c r="D614" s="1" t="n">
        <v>7.89333</v>
      </c>
      <c r="E614" s="1" t="n">
        <v>55.3</v>
      </c>
      <c r="F614" s="9"/>
      <c r="L614" s="11"/>
    </row>
    <row r="615" customFormat="false" ht="11.25" hidden="false" customHeight="false" outlineLevel="0" collapsed="false">
      <c r="A615" s="1" t="n">
        <v>1975.12</v>
      </c>
      <c r="B615" s="1" t="n">
        <v>88.7</v>
      </c>
      <c r="C615" s="1" t="n">
        <v>3.68</v>
      </c>
      <c r="D615" s="1" t="n">
        <v>7.96</v>
      </c>
      <c r="E615" s="1" t="n">
        <v>55.5</v>
      </c>
      <c r="F615" s="9"/>
      <c r="L615" s="11"/>
    </row>
    <row r="616" customFormat="false" ht="11.25" hidden="false" customHeight="false" outlineLevel="0" collapsed="false">
      <c r="A616" s="1" t="n">
        <v>1976.01</v>
      </c>
      <c r="B616" s="1" t="n">
        <v>96.86</v>
      </c>
      <c r="C616" s="1" t="n">
        <v>3.68333</v>
      </c>
      <c r="D616" s="1" t="n">
        <v>8.19333</v>
      </c>
      <c r="E616" s="1" t="n">
        <v>55.6</v>
      </c>
      <c r="F616" s="9"/>
      <c r="L616" s="11"/>
    </row>
    <row r="617" customFormat="false" ht="11.25" hidden="false" customHeight="false" outlineLevel="0" collapsed="false">
      <c r="A617" s="1" t="n">
        <v>1976.02</v>
      </c>
      <c r="B617" s="1" t="n">
        <v>100.6</v>
      </c>
      <c r="C617" s="1" t="n">
        <v>3.68667</v>
      </c>
      <c r="D617" s="1" t="n">
        <v>8.42667</v>
      </c>
      <c r="E617" s="1" t="n">
        <v>55.8</v>
      </c>
      <c r="F617" s="9"/>
      <c r="L617" s="11"/>
    </row>
    <row r="618" customFormat="false" ht="11.25" hidden="false" customHeight="false" outlineLevel="0" collapsed="false">
      <c r="A618" s="1" t="n">
        <v>1976.03</v>
      </c>
      <c r="B618" s="1" t="n">
        <v>101.1</v>
      </c>
      <c r="C618" s="1" t="n">
        <v>3.69</v>
      </c>
      <c r="D618" s="1" t="n">
        <v>8.66</v>
      </c>
      <c r="E618" s="1" t="n">
        <v>55.9</v>
      </c>
      <c r="F618" s="9"/>
      <c r="L618" s="11"/>
    </row>
    <row r="619" customFormat="false" ht="11.25" hidden="false" customHeight="false" outlineLevel="0" collapsed="false">
      <c r="A619" s="1" t="n">
        <v>1976.04</v>
      </c>
      <c r="B619" s="1" t="n">
        <v>101.9</v>
      </c>
      <c r="C619" s="1" t="n">
        <v>3.71333</v>
      </c>
      <c r="D619" s="1" t="n">
        <v>8.85667</v>
      </c>
      <c r="E619" s="1" t="n">
        <v>56.1</v>
      </c>
      <c r="F619" s="9"/>
      <c r="L619" s="11"/>
    </row>
    <row r="620" customFormat="false" ht="11.25" hidden="false" customHeight="false" outlineLevel="0" collapsed="false">
      <c r="A620" s="1" t="n">
        <v>1976.05</v>
      </c>
      <c r="B620" s="1" t="n">
        <v>101.2</v>
      </c>
      <c r="C620" s="1" t="n">
        <v>3.73667</v>
      </c>
      <c r="D620" s="1" t="n">
        <v>9.05333</v>
      </c>
      <c r="E620" s="1" t="n">
        <v>56.5</v>
      </c>
      <c r="F620" s="9"/>
      <c r="L620" s="11"/>
    </row>
    <row r="621" customFormat="false" ht="11.25" hidden="false" customHeight="false" outlineLevel="0" collapsed="false">
      <c r="A621" s="1" t="n">
        <v>1976.06</v>
      </c>
      <c r="B621" s="1" t="n">
        <v>101.8</v>
      </c>
      <c r="C621" s="1" t="n">
        <v>3.76</v>
      </c>
      <c r="D621" s="1" t="n">
        <v>9.25</v>
      </c>
      <c r="E621" s="1" t="n">
        <v>56.8</v>
      </c>
      <c r="F621" s="9"/>
      <c r="L621" s="11"/>
    </row>
    <row r="622" customFormat="false" ht="11.25" hidden="false" customHeight="false" outlineLevel="0" collapsed="false">
      <c r="A622" s="1" t="n">
        <v>1976.07</v>
      </c>
      <c r="B622" s="1" t="n">
        <v>104.2</v>
      </c>
      <c r="C622" s="1" t="n">
        <v>3.79</v>
      </c>
      <c r="D622" s="1" t="n">
        <v>9.35</v>
      </c>
      <c r="E622" s="1" t="n">
        <v>57.1</v>
      </c>
      <c r="F622" s="9"/>
      <c r="L622" s="11"/>
    </row>
    <row r="623" customFormat="false" ht="11.25" hidden="false" customHeight="false" outlineLevel="0" collapsed="false">
      <c r="A623" s="1" t="n">
        <v>1976.08</v>
      </c>
      <c r="B623" s="1" t="n">
        <v>103.3</v>
      </c>
      <c r="C623" s="1" t="n">
        <v>3.82</v>
      </c>
      <c r="D623" s="1" t="n">
        <v>9.45</v>
      </c>
      <c r="E623" s="1" t="n">
        <v>57.4</v>
      </c>
      <c r="F623" s="9"/>
      <c r="L623" s="11"/>
    </row>
    <row r="624" customFormat="false" ht="11.25" hidden="false" customHeight="false" outlineLevel="0" collapsed="false">
      <c r="A624" s="1" t="n">
        <v>1976.09</v>
      </c>
      <c r="B624" s="1" t="n">
        <v>105.5</v>
      </c>
      <c r="C624" s="1" t="n">
        <v>3.85</v>
      </c>
      <c r="D624" s="1" t="n">
        <v>9.55</v>
      </c>
      <c r="E624" s="1" t="n">
        <v>57.6</v>
      </c>
      <c r="F624" s="9"/>
      <c r="L624" s="11"/>
    </row>
    <row r="625" customFormat="false" ht="11.25" hidden="false" customHeight="false" outlineLevel="0" collapsed="false">
      <c r="A625" s="1" t="n">
        <v>1976.1</v>
      </c>
      <c r="B625" s="1" t="n">
        <v>101.9</v>
      </c>
      <c r="C625" s="1" t="n">
        <v>3.91667</v>
      </c>
      <c r="D625" s="1" t="n">
        <v>9.67</v>
      </c>
      <c r="E625" s="1" t="n">
        <v>57.9</v>
      </c>
      <c r="F625" s="9"/>
      <c r="L625" s="11"/>
    </row>
    <row r="626" customFormat="false" ht="11.25" hidden="false" customHeight="false" outlineLevel="0" collapsed="false">
      <c r="A626" s="1" t="n">
        <v>1976.11</v>
      </c>
      <c r="B626" s="1" t="n">
        <v>101.2</v>
      </c>
      <c r="C626" s="1" t="n">
        <v>3.98333</v>
      </c>
      <c r="D626" s="1" t="n">
        <v>9.79</v>
      </c>
      <c r="E626" s="1" t="n">
        <v>58</v>
      </c>
      <c r="F626" s="9"/>
      <c r="L626" s="11"/>
    </row>
    <row r="627" customFormat="false" ht="11.25" hidden="false" customHeight="false" outlineLevel="0" collapsed="false">
      <c r="A627" s="1" t="n">
        <v>1976.12</v>
      </c>
      <c r="B627" s="1" t="n">
        <v>104.7</v>
      </c>
      <c r="C627" s="1" t="n">
        <v>4.05</v>
      </c>
      <c r="D627" s="1" t="n">
        <v>9.91</v>
      </c>
      <c r="E627" s="1" t="n">
        <v>58.2</v>
      </c>
      <c r="F627" s="9"/>
      <c r="L627" s="11"/>
    </row>
    <row r="628" customFormat="false" ht="11.25" hidden="false" customHeight="false" outlineLevel="0" collapsed="false">
      <c r="A628" s="1" t="n">
        <v>1977.01</v>
      </c>
      <c r="B628" s="1" t="n">
        <v>103.8</v>
      </c>
      <c r="C628" s="1" t="n">
        <v>4.09667</v>
      </c>
      <c r="D628" s="1" t="n">
        <v>9.96667</v>
      </c>
      <c r="E628" s="1" t="n">
        <v>58.5</v>
      </c>
      <c r="F628" s="9"/>
      <c r="L628" s="11"/>
    </row>
    <row r="629" customFormat="false" ht="11.25" hidden="false" customHeight="false" outlineLevel="0" collapsed="false">
      <c r="A629" s="1" t="n">
        <v>1977.02</v>
      </c>
      <c r="B629" s="1" t="n">
        <v>101</v>
      </c>
      <c r="C629" s="1" t="n">
        <v>4.14333</v>
      </c>
      <c r="D629" s="1" t="n">
        <v>10.0233</v>
      </c>
      <c r="E629" s="1" t="n">
        <v>59.1</v>
      </c>
      <c r="F629" s="9"/>
      <c r="L629" s="11"/>
    </row>
    <row r="630" customFormat="false" ht="11.25" hidden="false" customHeight="false" outlineLevel="0" collapsed="false">
      <c r="A630" s="1" t="n">
        <v>1977.03</v>
      </c>
      <c r="B630" s="1" t="n">
        <v>100.6</v>
      </c>
      <c r="C630" s="1" t="n">
        <v>4.19</v>
      </c>
      <c r="D630" s="1" t="n">
        <v>10.08</v>
      </c>
      <c r="E630" s="1" t="n">
        <v>59.5</v>
      </c>
      <c r="F630" s="9"/>
      <c r="L630" s="11"/>
    </row>
    <row r="631" customFormat="false" ht="11.25" hidden="false" customHeight="false" outlineLevel="0" collapsed="false">
      <c r="A631" s="1" t="n">
        <v>1977.04</v>
      </c>
      <c r="B631" s="1" t="n">
        <v>99.05</v>
      </c>
      <c r="C631" s="1" t="n">
        <v>4.24667</v>
      </c>
      <c r="D631" s="1" t="n">
        <v>10.1933</v>
      </c>
      <c r="E631" s="1" t="n">
        <v>60</v>
      </c>
      <c r="F631" s="9"/>
      <c r="L631" s="11"/>
    </row>
    <row r="632" customFormat="false" ht="11.25" hidden="false" customHeight="false" outlineLevel="0" collapsed="false">
      <c r="A632" s="1" t="n">
        <v>1977.05</v>
      </c>
      <c r="B632" s="1" t="n">
        <v>98.76</v>
      </c>
      <c r="C632" s="1" t="n">
        <v>4.30333</v>
      </c>
      <c r="D632" s="1" t="n">
        <v>10.3067</v>
      </c>
      <c r="E632" s="1" t="n">
        <v>60.3</v>
      </c>
      <c r="F632" s="9"/>
      <c r="L632" s="11"/>
    </row>
    <row r="633" customFormat="false" ht="11.25" hidden="false" customHeight="false" outlineLevel="0" collapsed="false">
      <c r="A633" s="1" t="n">
        <v>1977.06</v>
      </c>
      <c r="B633" s="1" t="n">
        <v>99.29</v>
      </c>
      <c r="C633" s="1" t="n">
        <v>4.36</v>
      </c>
      <c r="D633" s="1" t="n">
        <v>10.42</v>
      </c>
      <c r="E633" s="1" t="n">
        <v>60.7</v>
      </c>
      <c r="F633" s="9"/>
      <c r="L633" s="11"/>
    </row>
    <row r="634" customFormat="false" ht="11.25" hidden="false" customHeight="false" outlineLevel="0" collapsed="false">
      <c r="A634" s="1" t="n">
        <v>1977.07</v>
      </c>
      <c r="B634" s="1" t="n">
        <v>100.2</v>
      </c>
      <c r="C634" s="1" t="n">
        <v>4.40667</v>
      </c>
      <c r="D634" s="1" t="n">
        <v>10.5167</v>
      </c>
      <c r="E634" s="1" t="n">
        <v>61</v>
      </c>
      <c r="F634" s="9"/>
      <c r="L634" s="11"/>
    </row>
    <row r="635" customFormat="false" ht="11.25" hidden="false" customHeight="false" outlineLevel="0" collapsed="false">
      <c r="A635" s="1" t="n">
        <v>1977.08</v>
      </c>
      <c r="B635" s="1" t="n">
        <v>97.75</v>
      </c>
      <c r="C635" s="1" t="n">
        <v>4.45333</v>
      </c>
      <c r="D635" s="1" t="n">
        <v>10.6133</v>
      </c>
      <c r="E635" s="1" t="n">
        <v>61.2</v>
      </c>
      <c r="F635" s="9"/>
      <c r="L635" s="11"/>
    </row>
    <row r="636" customFormat="false" ht="11.25" hidden="false" customHeight="false" outlineLevel="0" collapsed="false">
      <c r="A636" s="1" t="n">
        <v>1977.09</v>
      </c>
      <c r="B636" s="1" t="n">
        <v>96.23</v>
      </c>
      <c r="C636" s="1" t="n">
        <v>4.5</v>
      </c>
      <c r="D636" s="1" t="n">
        <v>10.71</v>
      </c>
      <c r="E636" s="1" t="n">
        <v>61.4</v>
      </c>
      <c r="F636" s="9"/>
      <c r="L636" s="11"/>
    </row>
    <row r="637" customFormat="false" ht="11.25" hidden="false" customHeight="false" outlineLevel="0" collapsed="false">
      <c r="A637" s="1" t="n">
        <v>1977.1</v>
      </c>
      <c r="B637" s="1" t="n">
        <v>93.74</v>
      </c>
      <c r="C637" s="1" t="n">
        <v>4.55667</v>
      </c>
      <c r="D637" s="1" t="n">
        <v>10.77</v>
      </c>
      <c r="E637" s="1" t="n">
        <v>61.6</v>
      </c>
      <c r="F637" s="9"/>
      <c r="L637" s="11"/>
    </row>
    <row r="638" customFormat="false" ht="11.25" hidden="false" customHeight="false" outlineLevel="0" collapsed="false">
      <c r="A638" s="1" t="n">
        <v>1977.11</v>
      </c>
      <c r="B638" s="1" t="n">
        <v>94.28</v>
      </c>
      <c r="C638" s="1" t="n">
        <v>4.61333</v>
      </c>
      <c r="D638" s="1" t="n">
        <v>10.83</v>
      </c>
      <c r="E638" s="1" t="n">
        <v>61.9</v>
      </c>
      <c r="F638" s="9"/>
      <c r="L638" s="11"/>
    </row>
    <row r="639" customFormat="false" ht="11.25" hidden="false" customHeight="false" outlineLevel="0" collapsed="false">
      <c r="A639" s="1" t="n">
        <v>1977.12</v>
      </c>
      <c r="B639" s="1" t="n">
        <v>93.82</v>
      </c>
      <c r="C639" s="1" t="n">
        <v>4.67</v>
      </c>
      <c r="D639" s="1" t="n">
        <v>10.89</v>
      </c>
      <c r="E639" s="1" t="n">
        <v>62.1</v>
      </c>
      <c r="F639" s="9"/>
      <c r="L639" s="11"/>
    </row>
    <row r="640" customFormat="false" ht="11.25" hidden="false" customHeight="false" outlineLevel="0" collapsed="false">
      <c r="A640" s="1" t="n">
        <v>1978.01</v>
      </c>
      <c r="B640" s="1" t="n">
        <v>90.25</v>
      </c>
      <c r="C640" s="1" t="n">
        <v>4.71333</v>
      </c>
      <c r="D640" s="1" t="n">
        <v>10.9</v>
      </c>
      <c r="E640" s="1" t="n">
        <v>62.5</v>
      </c>
      <c r="F640" s="9"/>
      <c r="L640" s="11"/>
    </row>
    <row r="641" customFormat="false" ht="11.25" hidden="false" customHeight="false" outlineLevel="0" collapsed="false">
      <c r="A641" s="1" t="n">
        <v>1978.02</v>
      </c>
      <c r="B641" s="1" t="n">
        <v>88.98</v>
      </c>
      <c r="C641" s="1" t="n">
        <v>4.75667</v>
      </c>
      <c r="D641" s="1" t="n">
        <v>10.91</v>
      </c>
      <c r="E641" s="1" t="n">
        <v>62.9</v>
      </c>
      <c r="F641" s="9"/>
      <c r="L641" s="11"/>
    </row>
    <row r="642" customFormat="false" ht="11.25" hidden="false" customHeight="false" outlineLevel="0" collapsed="false">
      <c r="A642" s="1" t="n">
        <v>1978.03</v>
      </c>
      <c r="B642" s="1" t="n">
        <v>88.82</v>
      </c>
      <c r="C642" s="1" t="n">
        <v>4.8</v>
      </c>
      <c r="D642" s="1" t="n">
        <v>10.92</v>
      </c>
      <c r="E642" s="1" t="n">
        <v>63.4</v>
      </c>
      <c r="F642" s="9"/>
      <c r="L642" s="11"/>
    </row>
    <row r="643" customFormat="false" ht="11.25" hidden="false" customHeight="false" outlineLevel="0" collapsed="false">
      <c r="A643" s="1" t="n">
        <v>1978.04</v>
      </c>
      <c r="B643" s="1" t="n">
        <v>92.71</v>
      </c>
      <c r="C643" s="1" t="n">
        <v>4.83667</v>
      </c>
      <c r="D643" s="1" t="n">
        <v>11.0233</v>
      </c>
      <c r="E643" s="1" t="n">
        <v>63.9</v>
      </c>
      <c r="F643" s="9"/>
      <c r="L643" s="11"/>
    </row>
    <row r="644" customFormat="false" ht="11.25" hidden="false" customHeight="false" outlineLevel="0" collapsed="false">
      <c r="A644" s="1" t="n">
        <v>1978.05</v>
      </c>
      <c r="B644" s="1" t="n">
        <v>97.41</v>
      </c>
      <c r="C644" s="1" t="n">
        <v>4.87333</v>
      </c>
      <c r="D644" s="1" t="n">
        <v>11.1267</v>
      </c>
      <c r="E644" s="1" t="n">
        <v>64.5</v>
      </c>
      <c r="F644" s="9"/>
      <c r="L644" s="11"/>
    </row>
    <row r="645" customFormat="false" ht="11.25" hidden="false" customHeight="false" outlineLevel="0" collapsed="false">
      <c r="A645" s="1" t="n">
        <v>1978.06</v>
      </c>
      <c r="B645" s="1" t="n">
        <v>97.66</v>
      </c>
      <c r="C645" s="1" t="n">
        <v>4.91</v>
      </c>
      <c r="D645" s="1" t="n">
        <v>11.23</v>
      </c>
      <c r="E645" s="1" t="n">
        <v>65.2</v>
      </c>
      <c r="F645" s="9"/>
      <c r="L645" s="11"/>
    </row>
    <row r="646" customFormat="false" ht="11.25" hidden="false" customHeight="false" outlineLevel="0" collapsed="false">
      <c r="A646" s="1" t="n">
        <v>1978.07</v>
      </c>
      <c r="B646" s="1" t="n">
        <v>97.19</v>
      </c>
      <c r="C646" s="1" t="n">
        <v>4.94667</v>
      </c>
      <c r="D646" s="1" t="n">
        <v>11.3433</v>
      </c>
      <c r="E646" s="1" t="n">
        <v>65.7</v>
      </c>
      <c r="F646" s="9"/>
      <c r="L646" s="11"/>
    </row>
    <row r="647" customFormat="false" ht="11.25" hidden="false" customHeight="false" outlineLevel="0" collapsed="false">
      <c r="A647" s="1" t="n">
        <v>1978.08</v>
      </c>
      <c r="B647" s="1" t="n">
        <v>103.9</v>
      </c>
      <c r="C647" s="1" t="n">
        <v>4.98333</v>
      </c>
      <c r="D647" s="1" t="n">
        <v>11.4567</v>
      </c>
      <c r="E647" s="1" t="n">
        <v>66</v>
      </c>
      <c r="F647" s="9"/>
      <c r="L647" s="11"/>
    </row>
    <row r="648" customFormat="false" ht="11.25" hidden="false" customHeight="false" outlineLevel="0" collapsed="false">
      <c r="A648" s="1" t="n">
        <v>1978.09</v>
      </c>
      <c r="B648" s="1" t="n">
        <v>103.9</v>
      </c>
      <c r="C648" s="1" t="n">
        <v>5.02</v>
      </c>
      <c r="D648" s="1" t="n">
        <v>11.57</v>
      </c>
      <c r="E648" s="1" t="n">
        <v>66.5</v>
      </c>
      <c r="F648" s="9"/>
      <c r="L648" s="11"/>
    </row>
    <row r="649" customFormat="false" ht="11.25" hidden="false" customHeight="false" outlineLevel="0" collapsed="false">
      <c r="A649" s="1" t="n">
        <v>1978.1</v>
      </c>
      <c r="B649" s="1" t="n">
        <v>100.6</v>
      </c>
      <c r="C649" s="1" t="n">
        <v>5.03667</v>
      </c>
      <c r="D649" s="1" t="n">
        <v>11.8233</v>
      </c>
      <c r="E649" s="1" t="n">
        <v>67.1</v>
      </c>
      <c r="F649" s="9"/>
      <c r="L649" s="11"/>
    </row>
    <row r="650" customFormat="false" ht="11.25" hidden="false" customHeight="false" outlineLevel="0" collapsed="false">
      <c r="A650" s="1" t="n">
        <v>1978.11</v>
      </c>
      <c r="B650" s="1" t="n">
        <v>94.71</v>
      </c>
      <c r="C650" s="1" t="n">
        <v>5.05333</v>
      </c>
      <c r="D650" s="1" t="n">
        <v>12.0767</v>
      </c>
      <c r="E650" s="1" t="n">
        <v>67.4</v>
      </c>
      <c r="F650" s="9"/>
      <c r="L650" s="11"/>
    </row>
    <row r="651" customFormat="false" ht="11.25" hidden="false" customHeight="false" outlineLevel="0" collapsed="false">
      <c r="A651" s="1" t="n">
        <v>1978.12</v>
      </c>
      <c r="B651" s="1" t="n">
        <v>96.11</v>
      </c>
      <c r="C651" s="1" t="n">
        <v>5.07</v>
      </c>
      <c r="D651" s="1" t="n">
        <v>12.33</v>
      </c>
      <c r="E651" s="1" t="n">
        <v>67.7</v>
      </c>
      <c r="F651" s="9"/>
      <c r="L651" s="11"/>
    </row>
    <row r="652" customFormat="false" ht="11.25" hidden="false" customHeight="false" outlineLevel="0" collapsed="false">
      <c r="A652" s="1" t="n">
        <v>1979.01</v>
      </c>
      <c r="B652" s="1" t="n">
        <v>99.71</v>
      </c>
      <c r="C652" s="1" t="n">
        <v>5.11333</v>
      </c>
      <c r="D652" s="1" t="n">
        <v>12.6533</v>
      </c>
      <c r="E652" s="1" t="n">
        <v>68.3</v>
      </c>
      <c r="F652" s="9"/>
      <c r="L652" s="11"/>
    </row>
    <row r="653" customFormat="false" ht="11.25" hidden="false" customHeight="false" outlineLevel="0" collapsed="false">
      <c r="A653" s="1" t="n">
        <v>1979.02</v>
      </c>
      <c r="B653" s="1" t="n">
        <v>98.23</v>
      </c>
      <c r="C653" s="1" t="n">
        <v>5.15667</v>
      </c>
      <c r="D653" s="1" t="n">
        <v>12.9767</v>
      </c>
      <c r="E653" s="1" t="n">
        <v>69.1</v>
      </c>
      <c r="F653" s="9"/>
      <c r="L653" s="11"/>
    </row>
    <row r="654" customFormat="false" ht="11.25" hidden="false" customHeight="false" outlineLevel="0" collapsed="false">
      <c r="A654" s="1" t="n">
        <v>1979.03</v>
      </c>
      <c r="B654" s="1" t="n">
        <v>100.1</v>
      </c>
      <c r="C654" s="1" t="n">
        <v>5.2</v>
      </c>
      <c r="D654" s="1" t="n">
        <v>13.3</v>
      </c>
      <c r="E654" s="1" t="n">
        <v>69.8</v>
      </c>
      <c r="F654" s="9"/>
      <c r="L654" s="11"/>
    </row>
    <row r="655" customFormat="false" ht="11.25" hidden="false" customHeight="false" outlineLevel="0" collapsed="false">
      <c r="A655" s="1" t="n">
        <v>1979.04</v>
      </c>
      <c r="B655" s="1" t="n">
        <v>102.1</v>
      </c>
      <c r="C655" s="1" t="n">
        <v>5.24667</v>
      </c>
      <c r="D655" s="1" t="n">
        <v>13.5267</v>
      </c>
      <c r="E655" s="1" t="n">
        <v>70.6</v>
      </c>
      <c r="F655" s="9"/>
      <c r="L655" s="11"/>
    </row>
    <row r="656" customFormat="false" ht="11.25" hidden="false" customHeight="false" outlineLevel="0" collapsed="false">
      <c r="A656" s="1" t="n">
        <v>1979.05</v>
      </c>
      <c r="B656" s="1" t="n">
        <v>99.73</v>
      </c>
      <c r="C656" s="1" t="n">
        <v>5.29333</v>
      </c>
      <c r="D656" s="1" t="n">
        <v>13.7533</v>
      </c>
      <c r="E656" s="1" t="n">
        <v>71.5</v>
      </c>
      <c r="F656" s="9"/>
      <c r="L656" s="11"/>
    </row>
    <row r="657" customFormat="false" ht="11.25" hidden="false" customHeight="false" outlineLevel="0" collapsed="false">
      <c r="A657" s="1" t="n">
        <v>1979.06</v>
      </c>
      <c r="B657" s="1" t="n">
        <v>101.7</v>
      </c>
      <c r="C657" s="1" t="n">
        <v>5.34</v>
      </c>
      <c r="D657" s="1" t="n">
        <v>13.98</v>
      </c>
      <c r="E657" s="1" t="n">
        <v>72.3</v>
      </c>
      <c r="F657" s="9"/>
      <c r="L657" s="11"/>
    </row>
    <row r="658" customFormat="false" ht="11.25" hidden="false" customHeight="false" outlineLevel="0" collapsed="false">
      <c r="A658" s="1" t="n">
        <v>1979.07</v>
      </c>
      <c r="B658" s="1" t="n">
        <v>102.7</v>
      </c>
      <c r="C658" s="1" t="n">
        <v>5.39667</v>
      </c>
      <c r="D658" s="1" t="n">
        <v>14.1967</v>
      </c>
      <c r="E658" s="1" t="n">
        <v>73.1</v>
      </c>
      <c r="F658" s="9"/>
      <c r="L658" s="11"/>
    </row>
    <row r="659" customFormat="false" ht="11.25" hidden="false" customHeight="false" outlineLevel="0" collapsed="false">
      <c r="A659" s="1" t="n">
        <v>1979.08</v>
      </c>
      <c r="B659" s="1" t="n">
        <v>107.4</v>
      </c>
      <c r="C659" s="1" t="n">
        <v>5.45333</v>
      </c>
      <c r="D659" s="1" t="n">
        <v>14.4133</v>
      </c>
      <c r="E659" s="1" t="n">
        <v>73.8</v>
      </c>
      <c r="F659" s="9"/>
      <c r="L659" s="11"/>
    </row>
    <row r="660" customFormat="false" ht="11.25" hidden="false" customHeight="false" outlineLevel="0" collapsed="false">
      <c r="A660" s="1" t="n">
        <v>1979.09</v>
      </c>
      <c r="B660" s="1" t="n">
        <v>108.6</v>
      </c>
      <c r="C660" s="1" t="n">
        <v>5.51</v>
      </c>
      <c r="D660" s="1" t="n">
        <v>14.63</v>
      </c>
      <c r="E660" s="1" t="n">
        <v>74.6</v>
      </c>
      <c r="F660" s="9"/>
      <c r="L660" s="11"/>
    </row>
    <row r="661" customFormat="false" ht="11.25" hidden="false" customHeight="false" outlineLevel="0" collapsed="false">
      <c r="A661" s="1" t="n">
        <v>1979.1</v>
      </c>
      <c r="B661" s="1" t="n">
        <v>104.5</v>
      </c>
      <c r="C661" s="1" t="n">
        <v>5.55667</v>
      </c>
      <c r="D661" s="1" t="n">
        <v>14.7067</v>
      </c>
      <c r="E661" s="1" t="n">
        <v>75.2</v>
      </c>
      <c r="F661" s="9"/>
      <c r="L661" s="11"/>
    </row>
    <row r="662" customFormat="false" ht="11.25" hidden="false" customHeight="false" outlineLevel="0" collapsed="false">
      <c r="A662" s="1" t="n">
        <v>1979.11</v>
      </c>
      <c r="B662" s="1" t="n">
        <v>103.7</v>
      </c>
      <c r="C662" s="1" t="n">
        <v>5.60333</v>
      </c>
      <c r="D662" s="1" t="n">
        <v>14.7833</v>
      </c>
      <c r="E662" s="1" t="n">
        <v>75.9</v>
      </c>
      <c r="F662" s="9"/>
      <c r="L662" s="11"/>
    </row>
    <row r="663" customFormat="false" ht="11.25" hidden="false" customHeight="false" outlineLevel="0" collapsed="false">
      <c r="A663" s="1" t="n">
        <v>1979.12</v>
      </c>
      <c r="B663" s="1" t="n">
        <v>107.8</v>
      </c>
      <c r="C663" s="1" t="n">
        <v>5.65</v>
      </c>
      <c r="D663" s="1" t="n">
        <v>14.86</v>
      </c>
      <c r="E663" s="1" t="n">
        <v>76.7</v>
      </c>
      <c r="F663" s="9"/>
      <c r="L663" s="11"/>
    </row>
    <row r="664" customFormat="false" ht="11.25" hidden="false" customHeight="false" outlineLevel="0" collapsed="false">
      <c r="A664" s="1" t="n">
        <v>1980.01</v>
      </c>
      <c r="B664" s="1" t="n">
        <v>110.9</v>
      </c>
      <c r="C664" s="1" t="n">
        <v>5.7</v>
      </c>
      <c r="D664" s="1" t="n">
        <v>15.0033</v>
      </c>
      <c r="E664" s="1" t="n">
        <v>77.8</v>
      </c>
      <c r="F664" s="9"/>
      <c r="L664" s="11"/>
    </row>
    <row r="665" customFormat="false" ht="11.25" hidden="false" customHeight="false" outlineLevel="0" collapsed="false">
      <c r="A665" s="1" t="n">
        <v>1980.02</v>
      </c>
      <c r="B665" s="1" t="n">
        <v>115.3</v>
      </c>
      <c r="C665" s="1" t="n">
        <v>5.75</v>
      </c>
      <c r="D665" s="1" t="n">
        <v>15.1467</v>
      </c>
      <c r="E665" s="1" t="n">
        <v>78.9</v>
      </c>
      <c r="F665" s="9"/>
      <c r="L665" s="11"/>
    </row>
    <row r="666" customFormat="false" ht="11.25" hidden="false" customHeight="false" outlineLevel="0" collapsed="false">
      <c r="A666" s="1" t="n">
        <v>1980.03</v>
      </c>
      <c r="B666" s="1" t="n">
        <v>104.7</v>
      </c>
      <c r="C666" s="1" t="n">
        <v>5.8</v>
      </c>
      <c r="D666" s="1" t="n">
        <v>15.29</v>
      </c>
      <c r="E666" s="1" t="n">
        <v>80.1</v>
      </c>
      <c r="F666" s="9"/>
      <c r="L666" s="11"/>
    </row>
    <row r="667" customFormat="false" ht="11.25" hidden="false" customHeight="false" outlineLevel="0" collapsed="false">
      <c r="A667" s="1" t="n">
        <v>1980.04</v>
      </c>
      <c r="B667" s="1" t="n">
        <v>103</v>
      </c>
      <c r="C667" s="1" t="n">
        <v>5.84667</v>
      </c>
      <c r="D667" s="1" t="n">
        <v>15.1733</v>
      </c>
      <c r="E667" s="1" t="n">
        <v>81</v>
      </c>
      <c r="F667" s="9"/>
      <c r="L667" s="11"/>
    </row>
    <row r="668" customFormat="false" ht="11.25" hidden="false" customHeight="false" outlineLevel="0" collapsed="false">
      <c r="A668" s="1" t="n">
        <v>1980.05</v>
      </c>
      <c r="B668" s="1" t="n">
        <v>107.7</v>
      </c>
      <c r="C668" s="1" t="n">
        <v>5.89333</v>
      </c>
      <c r="D668" s="1" t="n">
        <v>15.0567</v>
      </c>
      <c r="E668" s="1" t="n">
        <v>81.8</v>
      </c>
      <c r="F668" s="9"/>
      <c r="L668" s="11"/>
    </row>
    <row r="669" customFormat="false" ht="11.25" hidden="false" customHeight="false" outlineLevel="0" collapsed="false">
      <c r="A669" s="1" t="n">
        <v>1980.06</v>
      </c>
      <c r="B669" s="1" t="n">
        <v>114.6</v>
      </c>
      <c r="C669" s="1" t="n">
        <v>5.94</v>
      </c>
      <c r="D669" s="1" t="n">
        <v>14.94</v>
      </c>
      <c r="E669" s="1" t="n">
        <v>82.7</v>
      </c>
      <c r="F669" s="9"/>
      <c r="L669" s="11"/>
    </row>
    <row r="670" customFormat="false" ht="11.25" hidden="false" customHeight="false" outlineLevel="0" collapsed="false">
      <c r="A670" s="1" t="n">
        <v>1980.07</v>
      </c>
      <c r="B670" s="1" t="n">
        <v>119.8</v>
      </c>
      <c r="C670" s="1" t="n">
        <v>5.98333</v>
      </c>
      <c r="D670" s="1" t="n">
        <v>14.84</v>
      </c>
      <c r="E670" s="1" t="n">
        <v>82.7</v>
      </c>
      <c r="F670" s="9"/>
      <c r="L670" s="11"/>
    </row>
    <row r="671" customFormat="false" ht="11.25" hidden="false" customHeight="false" outlineLevel="0" collapsed="false">
      <c r="A671" s="1" t="n">
        <v>1980.08</v>
      </c>
      <c r="B671" s="1" t="n">
        <v>123.5</v>
      </c>
      <c r="C671" s="1" t="n">
        <v>6.02667</v>
      </c>
      <c r="D671" s="1" t="n">
        <v>14.74</v>
      </c>
      <c r="E671" s="1" t="n">
        <v>83.3</v>
      </c>
      <c r="F671" s="9"/>
      <c r="L671" s="11"/>
    </row>
    <row r="672" customFormat="false" ht="11.25" hidden="false" customHeight="false" outlineLevel="0" collapsed="false">
      <c r="A672" s="1" t="n">
        <v>1980.09</v>
      </c>
      <c r="B672" s="1" t="n">
        <v>126.5</v>
      </c>
      <c r="C672" s="1" t="n">
        <v>6.07</v>
      </c>
      <c r="D672" s="1" t="n">
        <v>14.64</v>
      </c>
      <c r="E672" s="1" t="n">
        <v>84</v>
      </c>
      <c r="F672" s="9"/>
      <c r="L672" s="11"/>
    </row>
    <row r="673" customFormat="false" ht="11.25" hidden="false" customHeight="false" outlineLevel="0" collapsed="false">
      <c r="A673" s="1" t="n">
        <v>1980.1</v>
      </c>
      <c r="B673" s="1" t="n">
        <v>130.2</v>
      </c>
      <c r="C673" s="1" t="n">
        <v>6.1</v>
      </c>
      <c r="D673" s="1" t="n">
        <v>14.7</v>
      </c>
      <c r="E673" s="1" t="n">
        <v>84.8</v>
      </c>
      <c r="F673" s="9"/>
      <c r="L673" s="11"/>
    </row>
    <row r="674" customFormat="false" ht="11.25" hidden="false" customHeight="false" outlineLevel="0" collapsed="false">
      <c r="A674" s="1" t="n">
        <v>1980.11</v>
      </c>
      <c r="B674" s="1" t="n">
        <v>135.7</v>
      </c>
      <c r="C674" s="1" t="n">
        <v>6.13</v>
      </c>
      <c r="D674" s="1" t="n">
        <v>14.76</v>
      </c>
      <c r="E674" s="1" t="n">
        <v>85.5</v>
      </c>
      <c r="F674" s="9"/>
      <c r="L674" s="11"/>
    </row>
    <row r="675" customFormat="false" ht="11.25" hidden="false" customHeight="false" outlineLevel="0" collapsed="false">
      <c r="A675" s="1" t="n">
        <v>1980.12</v>
      </c>
      <c r="B675" s="1" t="n">
        <v>133.5</v>
      </c>
      <c r="C675" s="1" t="n">
        <v>6.16</v>
      </c>
      <c r="D675" s="1" t="n">
        <v>14.82</v>
      </c>
      <c r="E675" s="1" t="n">
        <v>86.3</v>
      </c>
      <c r="F675" s="9"/>
      <c r="L675" s="11"/>
    </row>
    <row r="676" customFormat="false" ht="11.25" hidden="false" customHeight="false" outlineLevel="0" collapsed="false">
      <c r="A676" s="1" t="n">
        <v>1981.01</v>
      </c>
      <c r="B676" s="1" t="n">
        <v>133</v>
      </c>
      <c r="C676" s="1" t="n">
        <v>6.2</v>
      </c>
      <c r="D676" s="1" t="n">
        <v>14.74</v>
      </c>
      <c r="E676" s="1" t="n">
        <v>87</v>
      </c>
      <c r="F676" s="9"/>
      <c r="L676" s="11"/>
    </row>
    <row r="677" customFormat="false" ht="11.25" hidden="false" customHeight="false" outlineLevel="0" collapsed="false">
      <c r="A677" s="1" t="n">
        <v>1981.02</v>
      </c>
      <c r="B677" s="1" t="n">
        <v>128.4</v>
      </c>
      <c r="C677" s="1" t="n">
        <v>6.24</v>
      </c>
      <c r="D677" s="1" t="n">
        <v>14.66</v>
      </c>
      <c r="E677" s="1" t="n">
        <v>87.9</v>
      </c>
      <c r="F677" s="9"/>
      <c r="L677" s="11"/>
    </row>
    <row r="678" customFormat="false" ht="11.25" hidden="false" customHeight="false" outlineLevel="0" collapsed="false">
      <c r="A678" s="1" t="n">
        <v>1981.03</v>
      </c>
      <c r="B678" s="1" t="n">
        <v>133.2</v>
      </c>
      <c r="C678" s="1" t="n">
        <v>6.28</v>
      </c>
      <c r="D678" s="1" t="n">
        <v>14.58</v>
      </c>
      <c r="E678" s="1" t="n">
        <v>88.5</v>
      </c>
      <c r="F678" s="9"/>
      <c r="L678" s="11"/>
    </row>
    <row r="679" customFormat="false" ht="11.25" hidden="false" customHeight="false" outlineLevel="0" collapsed="false">
      <c r="A679" s="1" t="n">
        <v>1981.04</v>
      </c>
      <c r="B679" s="1" t="n">
        <v>134.4</v>
      </c>
      <c r="C679" s="1" t="n">
        <v>6.31667</v>
      </c>
      <c r="D679" s="1" t="n">
        <v>14.7233</v>
      </c>
      <c r="E679" s="1" t="n">
        <v>89.1</v>
      </c>
      <c r="F679" s="9"/>
      <c r="L679" s="11"/>
    </row>
    <row r="680" customFormat="false" ht="11.25" hidden="false" customHeight="false" outlineLevel="0" collapsed="false">
      <c r="A680" s="1" t="n">
        <v>1981.05</v>
      </c>
      <c r="B680" s="1" t="n">
        <v>131.7</v>
      </c>
      <c r="C680" s="1" t="n">
        <v>6.35333</v>
      </c>
      <c r="D680" s="1" t="n">
        <v>14.8667</v>
      </c>
      <c r="E680" s="1" t="n">
        <v>89.8</v>
      </c>
      <c r="F680" s="9"/>
      <c r="L680" s="11"/>
    </row>
    <row r="681" customFormat="false" ht="11.25" hidden="false" customHeight="false" outlineLevel="0" collapsed="false">
      <c r="A681" s="1" t="n">
        <v>1981.06</v>
      </c>
      <c r="B681" s="1" t="n">
        <v>132.3</v>
      </c>
      <c r="C681" s="1" t="n">
        <v>6.39</v>
      </c>
      <c r="D681" s="1" t="n">
        <v>15.01</v>
      </c>
      <c r="E681" s="1" t="n">
        <v>90.6</v>
      </c>
      <c r="F681" s="9"/>
      <c r="L681" s="11"/>
    </row>
    <row r="682" customFormat="false" ht="11.25" hidden="false" customHeight="false" outlineLevel="0" collapsed="false">
      <c r="A682" s="1" t="n">
        <v>1981.07</v>
      </c>
      <c r="B682" s="1" t="n">
        <v>129.1</v>
      </c>
      <c r="C682" s="1" t="n">
        <v>6.43333</v>
      </c>
      <c r="D682" s="1" t="n">
        <v>15.0967</v>
      </c>
      <c r="E682" s="1" t="n">
        <v>91.6</v>
      </c>
      <c r="F682" s="9"/>
      <c r="L682" s="11"/>
    </row>
    <row r="683" customFormat="false" ht="11.25" hidden="false" customHeight="false" outlineLevel="0" collapsed="false">
      <c r="A683" s="1" t="n">
        <v>1981.08</v>
      </c>
      <c r="B683" s="1" t="n">
        <v>129.6</v>
      </c>
      <c r="C683" s="1" t="n">
        <v>6.47667</v>
      </c>
      <c r="D683" s="1" t="n">
        <v>15.1833</v>
      </c>
      <c r="E683" s="1" t="n">
        <v>92.3</v>
      </c>
      <c r="F683" s="9"/>
      <c r="L683" s="11"/>
    </row>
    <row r="684" customFormat="false" ht="11.25" hidden="false" customHeight="false" outlineLevel="0" collapsed="false">
      <c r="A684" s="1" t="n">
        <v>1981.09</v>
      </c>
      <c r="B684" s="1" t="n">
        <v>118.3</v>
      </c>
      <c r="C684" s="1" t="n">
        <v>6.52</v>
      </c>
      <c r="D684" s="1" t="n">
        <v>15.27</v>
      </c>
      <c r="E684" s="1" t="n">
        <v>93.2</v>
      </c>
      <c r="F684" s="9"/>
      <c r="L684" s="11"/>
    </row>
    <row r="685" customFormat="false" ht="11.25" hidden="false" customHeight="false" outlineLevel="0" collapsed="false">
      <c r="A685" s="1" t="n">
        <v>1981.1</v>
      </c>
      <c r="B685" s="1" t="n">
        <v>119.8</v>
      </c>
      <c r="C685" s="1" t="n">
        <v>6.55667</v>
      </c>
      <c r="D685" s="1" t="n">
        <v>15.3</v>
      </c>
      <c r="E685" s="1" t="n">
        <v>93.4</v>
      </c>
      <c r="F685" s="9"/>
      <c r="L685" s="11"/>
    </row>
    <row r="686" customFormat="false" ht="11.25" hidden="false" customHeight="false" outlineLevel="0" collapsed="false">
      <c r="A686" s="1" t="n">
        <v>1981.11</v>
      </c>
      <c r="B686" s="1" t="n">
        <v>122.9</v>
      </c>
      <c r="C686" s="1" t="n">
        <v>6.59333</v>
      </c>
      <c r="D686" s="1" t="n">
        <v>15.33</v>
      </c>
      <c r="E686" s="1" t="n">
        <v>93.7</v>
      </c>
      <c r="F686" s="9"/>
      <c r="L686" s="11"/>
    </row>
    <row r="687" customFormat="false" ht="11.25" hidden="false" customHeight="false" outlineLevel="0" collapsed="false">
      <c r="A687" s="1" t="n">
        <v>1981.12</v>
      </c>
      <c r="B687" s="1" t="n">
        <v>123.8</v>
      </c>
      <c r="C687" s="1" t="n">
        <v>6.63</v>
      </c>
      <c r="D687" s="1" t="n">
        <v>15.36</v>
      </c>
      <c r="E687" s="1" t="n">
        <v>94</v>
      </c>
      <c r="F687" s="9"/>
      <c r="L687" s="11"/>
    </row>
    <row r="688" customFormat="false" ht="11.25" hidden="false" customHeight="false" outlineLevel="0" collapsed="false">
      <c r="A688" s="1" t="n">
        <v>1982.01</v>
      </c>
      <c r="B688" s="1" t="n">
        <v>117.3</v>
      </c>
      <c r="C688" s="1" t="n">
        <v>6.66</v>
      </c>
      <c r="D688" s="1" t="n">
        <v>15.1767</v>
      </c>
      <c r="E688" s="1" t="n">
        <v>94.3</v>
      </c>
      <c r="F688" s="9"/>
      <c r="L688" s="11"/>
    </row>
    <row r="689" customFormat="false" ht="11.25" hidden="false" customHeight="false" outlineLevel="0" collapsed="false">
      <c r="A689" s="1" t="n">
        <v>1982.02</v>
      </c>
      <c r="B689" s="1" t="n">
        <v>114.5</v>
      </c>
      <c r="C689" s="1" t="n">
        <v>6.69</v>
      </c>
      <c r="D689" s="1" t="n">
        <v>14.9933</v>
      </c>
      <c r="E689" s="1" t="n">
        <v>94.6</v>
      </c>
      <c r="F689" s="9"/>
      <c r="L689" s="11"/>
    </row>
    <row r="690" customFormat="false" ht="11.25" hidden="false" customHeight="false" outlineLevel="0" collapsed="false">
      <c r="A690" s="1" t="n">
        <v>1982.03</v>
      </c>
      <c r="B690" s="1" t="n">
        <v>110.8</v>
      </c>
      <c r="C690" s="1" t="n">
        <v>6.72</v>
      </c>
      <c r="D690" s="1" t="n">
        <v>14.81</v>
      </c>
      <c r="E690" s="1" t="n">
        <v>94.5</v>
      </c>
      <c r="F690" s="9"/>
      <c r="L690" s="11"/>
    </row>
    <row r="691" customFormat="false" ht="11.25" hidden="false" customHeight="false" outlineLevel="0" collapsed="false">
      <c r="A691" s="1" t="n">
        <v>1982.04</v>
      </c>
      <c r="B691" s="1" t="n">
        <v>116.3</v>
      </c>
      <c r="C691" s="1" t="n">
        <v>6.75</v>
      </c>
      <c r="D691" s="1" t="n">
        <v>14.5967</v>
      </c>
      <c r="E691" s="1" t="n">
        <v>94.9</v>
      </c>
      <c r="F691" s="9"/>
      <c r="L691" s="11"/>
    </row>
    <row r="692" customFormat="false" ht="11.25" hidden="false" customHeight="false" outlineLevel="0" collapsed="false">
      <c r="A692" s="1" t="n">
        <v>1982.05</v>
      </c>
      <c r="B692" s="1" t="n">
        <v>116.4</v>
      </c>
      <c r="C692" s="1" t="n">
        <v>6.78</v>
      </c>
      <c r="D692" s="1" t="n">
        <v>14.3833</v>
      </c>
      <c r="E692" s="1" t="n">
        <v>95.8</v>
      </c>
      <c r="F692" s="9"/>
      <c r="L692" s="11"/>
    </row>
    <row r="693" customFormat="false" ht="11.25" hidden="false" customHeight="false" outlineLevel="0" collapsed="false">
      <c r="A693" s="1" t="n">
        <v>1982.06</v>
      </c>
      <c r="B693" s="1" t="n">
        <v>109.7</v>
      </c>
      <c r="C693" s="1" t="n">
        <v>6.81</v>
      </c>
      <c r="D693" s="1" t="n">
        <v>14.17</v>
      </c>
      <c r="E693" s="1" t="n">
        <v>97</v>
      </c>
      <c r="F693" s="9"/>
      <c r="L693" s="11"/>
    </row>
    <row r="694" customFormat="false" ht="11.25" hidden="false" customHeight="false" outlineLevel="0" collapsed="false">
      <c r="A694" s="1" t="n">
        <v>1982.07</v>
      </c>
      <c r="B694" s="1" t="n">
        <v>109.4</v>
      </c>
      <c r="C694" s="1" t="n">
        <v>6.82333</v>
      </c>
      <c r="D694" s="1" t="n">
        <v>13.9667</v>
      </c>
      <c r="E694" s="1" t="n">
        <v>97.5</v>
      </c>
      <c r="F694" s="9"/>
      <c r="L694" s="11"/>
    </row>
    <row r="695" customFormat="false" ht="11.25" hidden="false" customHeight="false" outlineLevel="0" collapsed="false">
      <c r="A695" s="1" t="n">
        <v>1982.08</v>
      </c>
      <c r="B695" s="1" t="n">
        <v>109.7</v>
      </c>
      <c r="C695" s="1" t="n">
        <v>6.83667</v>
      </c>
      <c r="D695" s="1" t="n">
        <v>13.7633</v>
      </c>
      <c r="E695" s="1" t="n">
        <v>97.7</v>
      </c>
      <c r="F695" s="9"/>
      <c r="L695" s="11"/>
    </row>
    <row r="696" customFormat="false" ht="11.25" hidden="false" customHeight="false" outlineLevel="0" collapsed="false">
      <c r="A696" s="1" t="n">
        <v>1982.09</v>
      </c>
      <c r="B696" s="1" t="n">
        <v>122.4</v>
      </c>
      <c r="C696" s="1" t="n">
        <v>6.85</v>
      </c>
      <c r="D696" s="1" t="n">
        <v>13.56</v>
      </c>
      <c r="E696" s="1" t="n">
        <v>97.9</v>
      </c>
      <c r="F696" s="9"/>
      <c r="L696" s="11"/>
    </row>
    <row r="697" customFormat="false" ht="11.25" hidden="false" customHeight="false" outlineLevel="0" collapsed="false">
      <c r="A697" s="1" t="n">
        <v>1982.1</v>
      </c>
      <c r="B697" s="1" t="n">
        <v>132.7</v>
      </c>
      <c r="C697" s="1" t="n">
        <v>6.85667</v>
      </c>
      <c r="D697" s="1" t="n">
        <v>13.2533</v>
      </c>
      <c r="E697" s="1" t="n">
        <v>98.2</v>
      </c>
      <c r="F697" s="9"/>
      <c r="L697" s="11"/>
    </row>
    <row r="698" customFormat="false" ht="11.25" hidden="false" customHeight="false" outlineLevel="0" collapsed="false">
      <c r="A698" s="1" t="n">
        <v>1982.11</v>
      </c>
      <c r="B698" s="1" t="n">
        <v>138.1</v>
      </c>
      <c r="C698" s="1" t="n">
        <v>6.86333</v>
      </c>
      <c r="D698" s="1" t="n">
        <v>12.9467</v>
      </c>
      <c r="E698" s="1" t="n">
        <v>98</v>
      </c>
      <c r="F698" s="9"/>
      <c r="L698" s="11"/>
    </row>
    <row r="699" customFormat="false" ht="11.25" hidden="false" customHeight="false" outlineLevel="0" collapsed="false">
      <c r="A699" s="1" t="n">
        <v>1982.12</v>
      </c>
      <c r="B699" s="1" t="n">
        <v>139.4</v>
      </c>
      <c r="C699" s="1" t="n">
        <v>6.87</v>
      </c>
      <c r="D699" s="1" t="n">
        <v>12.64</v>
      </c>
      <c r="E699" s="1" t="n">
        <v>97.6</v>
      </c>
      <c r="F699" s="9"/>
      <c r="L699" s="11"/>
    </row>
    <row r="700" customFormat="false" ht="11.25" hidden="false" customHeight="false" outlineLevel="0" collapsed="false">
      <c r="A700" s="1" t="n">
        <v>1983.01</v>
      </c>
      <c r="B700" s="1" t="n">
        <v>144.3</v>
      </c>
      <c r="C700" s="1" t="n">
        <v>6.88333</v>
      </c>
      <c r="D700" s="1" t="n">
        <v>12.5667</v>
      </c>
      <c r="E700" s="1" t="n">
        <v>97.8</v>
      </c>
      <c r="F700" s="9"/>
      <c r="L700" s="11"/>
    </row>
    <row r="701" customFormat="false" ht="11.25" hidden="false" customHeight="false" outlineLevel="0" collapsed="false">
      <c r="A701" s="1" t="n">
        <v>1983.02</v>
      </c>
      <c r="B701" s="1" t="n">
        <v>146.8</v>
      </c>
      <c r="C701" s="1" t="n">
        <v>6.89667</v>
      </c>
      <c r="D701" s="1" t="n">
        <v>12.4933</v>
      </c>
      <c r="E701" s="1" t="n">
        <v>97.9</v>
      </c>
      <c r="F701" s="9"/>
      <c r="L701" s="11"/>
    </row>
    <row r="702" customFormat="false" ht="11.25" hidden="false" customHeight="false" outlineLevel="0" collapsed="false">
      <c r="A702" s="1" t="n">
        <v>1983.03</v>
      </c>
      <c r="B702" s="1" t="n">
        <v>151.9</v>
      </c>
      <c r="C702" s="1" t="n">
        <v>6.91</v>
      </c>
      <c r="D702" s="1" t="n">
        <v>12.42</v>
      </c>
      <c r="E702" s="1" t="n">
        <v>97.9</v>
      </c>
      <c r="F702" s="9"/>
      <c r="L702" s="11"/>
    </row>
    <row r="703" customFormat="false" ht="11.25" hidden="false" customHeight="false" outlineLevel="0" collapsed="false">
      <c r="A703" s="1" t="n">
        <v>1983.04</v>
      </c>
      <c r="B703" s="1" t="n">
        <v>157.7</v>
      </c>
      <c r="C703" s="1" t="n">
        <v>6.92</v>
      </c>
      <c r="D703" s="1" t="n">
        <v>12.4767</v>
      </c>
      <c r="E703" s="1" t="n">
        <v>98.6</v>
      </c>
      <c r="F703" s="9"/>
      <c r="L703" s="11"/>
    </row>
    <row r="704" customFormat="false" ht="11.25" hidden="false" customHeight="false" outlineLevel="0" collapsed="false">
      <c r="A704" s="1" t="n">
        <v>1983.05</v>
      </c>
      <c r="B704" s="1" t="n">
        <v>164.1</v>
      </c>
      <c r="C704" s="1" t="n">
        <v>6.93</v>
      </c>
      <c r="D704" s="1" t="n">
        <v>12.5333</v>
      </c>
      <c r="E704" s="1" t="n">
        <v>99.2</v>
      </c>
      <c r="F704" s="9"/>
      <c r="L704" s="11"/>
    </row>
    <row r="705" customFormat="false" ht="11.25" hidden="false" customHeight="false" outlineLevel="0" collapsed="false">
      <c r="A705" s="1" t="n">
        <v>1983.06</v>
      </c>
      <c r="B705" s="1" t="n">
        <v>166.4</v>
      </c>
      <c r="C705" s="1" t="n">
        <v>6.94</v>
      </c>
      <c r="D705" s="1" t="n">
        <v>12.59</v>
      </c>
      <c r="E705" s="1" t="n">
        <v>99.5</v>
      </c>
      <c r="F705" s="9"/>
      <c r="L705" s="11"/>
    </row>
    <row r="706" customFormat="false" ht="11.25" hidden="false" customHeight="false" outlineLevel="0" collapsed="false">
      <c r="A706" s="1" t="n">
        <v>1983.07</v>
      </c>
      <c r="B706" s="1" t="n">
        <v>167</v>
      </c>
      <c r="C706" s="1" t="n">
        <v>6.96</v>
      </c>
      <c r="D706" s="1" t="n">
        <v>12.8267</v>
      </c>
      <c r="E706" s="1" t="n">
        <v>99.9</v>
      </c>
      <c r="F706" s="9"/>
      <c r="L706" s="11"/>
    </row>
    <row r="707" customFormat="false" ht="11.25" hidden="false" customHeight="false" outlineLevel="0" collapsed="false">
      <c r="A707" s="1" t="n">
        <v>1983.08</v>
      </c>
      <c r="B707" s="1" t="n">
        <v>162.4</v>
      </c>
      <c r="C707" s="1" t="n">
        <v>6.98</v>
      </c>
      <c r="D707" s="1" t="n">
        <v>13.0633</v>
      </c>
      <c r="E707" s="1" t="n">
        <v>100.2</v>
      </c>
      <c r="F707" s="9"/>
      <c r="L707" s="11"/>
    </row>
    <row r="708" customFormat="false" ht="11.25" hidden="false" customHeight="false" outlineLevel="0" collapsed="false">
      <c r="A708" s="1" t="n">
        <v>1983.09</v>
      </c>
      <c r="B708" s="1" t="n">
        <v>167.2</v>
      </c>
      <c r="C708" s="1" t="n">
        <v>7</v>
      </c>
      <c r="D708" s="1" t="n">
        <v>13.3</v>
      </c>
      <c r="E708" s="1" t="n">
        <v>100.7</v>
      </c>
      <c r="F708" s="9"/>
      <c r="L708" s="11"/>
    </row>
    <row r="709" customFormat="false" ht="11.25" hidden="false" customHeight="false" outlineLevel="0" collapsed="false">
      <c r="A709" s="1" t="n">
        <v>1983.1</v>
      </c>
      <c r="B709" s="1" t="n">
        <v>167.7</v>
      </c>
      <c r="C709" s="1" t="n">
        <v>7.03</v>
      </c>
      <c r="D709" s="1" t="n">
        <v>13.5433</v>
      </c>
      <c r="E709" s="1" t="n">
        <v>101</v>
      </c>
      <c r="F709" s="9"/>
      <c r="L709" s="11"/>
    </row>
    <row r="710" customFormat="false" ht="11.25" hidden="false" customHeight="false" outlineLevel="0" collapsed="false">
      <c r="A710" s="1" t="n">
        <v>1983.11</v>
      </c>
      <c r="B710" s="1" t="n">
        <v>165.2</v>
      </c>
      <c r="C710" s="1" t="n">
        <v>7.06</v>
      </c>
      <c r="D710" s="1" t="n">
        <v>13.7867</v>
      </c>
      <c r="E710" s="1" t="n">
        <v>101.2</v>
      </c>
      <c r="F710" s="9"/>
      <c r="L710" s="11"/>
    </row>
    <row r="711" customFormat="false" ht="11.25" hidden="false" customHeight="false" outlineLevel="0" collapsed="false">
      <c r="A711" s="1" t="n">
        <v>1983.12</v>
      </c>
      <c r="B711" s="1" t="n">
        <v>164.4</v>
      </c>
      <c r="C711" s="1" t="n">
        <v>7.09</v>
      </c>
      <c r="D711" s="1" t="n">
        <v>14.03</v>
      </c>
      <c r="E711" s="1" t="n">
        <v>101.3</v>
      </c>
      <c r="F711" s="9"/>
      <c r="L711" s="11"/>
    </row>
    <row r="712" customFormat="false" ht="11.25" hidden="false" customHeight="false" outlineLevel="0" collapsed="false">
      <c r="A712" s="1" t="n">
        <v>1984.01</v>
      </c>
      <c r="B712" s="1" t="n">
        <v>166.4</v>
      </c>
      <c r="C712" s="1" t="n">
        <v>7.12</v>
      </c>
      <c r="D712" s="1" t="n">
        <v>14.44</v>
      </c>
      <c r="E712" s="1" t="n">
        <v>101.9</v>
      </c>
      <c r="F712" s="9"/>
      <c r="L712" s="11"/>
    </row>
    <row r="713" customFormat="false" ht="11.25" hidden="false" customHeight="false" outlineLevel="0" collapsed="false">
      <c r="A713" s="1" t="n">
        <v>1984.02</v>
      </c>
      <c r="B713" s="1" t="n">
        <v>157.3</v>
      </c>
      <c r="C713" s="1" t="n">
        <v>7.15</v>
      </c>
      <c r="D713" s="1" t="n">
        <v>14.85</v>
      </c>
      <c r="E713" s="1" t="n">
        <v>102.4</v>
      </c>
      <c r="F713" s="9"/>
      <c r="L713" s="11"/>
    </row>
    <row r="714" customFormat="false" ht="11.25" hidden="false" customHeight="false" outlineLevel="0" collapsed="false">
      <c r="A714" s="1" t="n">
        <v>1984.03</v>
      </c>
      <c r="B714" s="1" t="n">
        <v>157.4</v>
      </c>
      <c r="C714" s="1" t="n">
        <v>7.18</v>
      </c>
      <c r="D714" s="1" t="n">
        <v>15.26</v>
      </c>
      <c r="E714" s="1" t="n">
        <v>102.6</v>
      </c>
      <c r="F714" s="9"/>
      <c r="L714" s="11"/>
    </row>
    <row r="715" customFormat="false" ht="11.25" hidden="false" customHeight="false" outlineLevel="0" collapsed="false">
      <c r="A715" s="1" t="n">
        <v>1984.04</v>
      </c>
      <c r="B715" s="1" t="n">
        <v>157.6</v>
      </c>
      <c r="C715" s="1" t="n">
        <v>7.22333</v>
      </c>
      <c r="D715" s="1" t="n">
        <v>15.5733</v>
      </c>
      <c r="E715" s="1" t="n">
        <v>103.1</v>
      </c>
      <c r="F715" s="9"/>
      <c r="L715" s="11"/>
    </row>
    <row r="716" customFormat="false" ht="11.25" hidden="false" customHeight="false" outlineLevel="0" collapsed="false">
      <c r="A716" s="1" t="n">
        <v>1984.05</v>
      </c>
      <c r="B716" s="1" t="n">
        <v>156.6</v>
      </c>
      <c r="C716" s="1" t="n">
        <v>7.26667</v>
      </c>
      <c r="D716" s="1" t="n">
        <v>15.8867</v>
      </c>
      <c r="E716" s="1" t="n">
        <v>103.4</v>
      </c>
      <c r="F716" s="9"/>
      <c r="L716" s="11"/>
    </row>
    <row r="717" customFormat="false" ht="11.25" hidden="false" customHeight="false" outlineLevel="0" collapsed="false">
      <c r="A717" s="1" t="n">
        <v>1984.06</v>
      </c>
      <c r="B717" s="1" t="n">
        <v>153.1</v>
      </c>
      <c r="C717" s="1" t="n">
        <v>7.31</v>
      </c>
      <c r="D717" s="1" t="n">
        <v>16.2</v>
      </c>
      <c r="E717" s="1" t="n">
        <v>103.7</v>
      </c>
      <c r="F717" s="9"/>
      <c r="L717" s="11"/>
    </row>
    <row r="718" customFormat="false" ht="11.25" hidden="false" customHeight="false" outlineLevel="0" collapsed="false">
      <c r="A718" s="1" t="n">
        <v>1984.07</v>
      </c>
      <c r="B718" s="1" t="n">
        <v>151.1</v>
      </c>
      <c r="C718" s="1" t="n">
        <v>7.33333</v>
      </c>
      <c r="D718" s="1" t="n">
        <v>16.32</v>
      </c>
      <c r="E718" s="1" t="n">
        <v>104.1</v>
      </c>
      <c r="F718" s="9"/>
      <c r="L718" s="11"/>
    </row>
    <row r="719" customFormat="false" ht="11.25" hidden="false" customHeight="false" outlineLevel="0" collapsed="false">
      <c r="A719" s="1" t="n">
        <v>1984.08</v>
      </c>
      <c r="B719" s="1" t="n">
        <v>164.4</v>
      </c>
      <c r="C719" s="1" t="n">
        <v>7.35667</v>
      </c>
      <c r="D719" s="1" t="n">
        <v>16.44</v>
      </c>
      <c r="E719" s="1" t="n">
        <v>104.5</v>
      </c>
      <c r="F719" s="9"/>
      <c r="L719" s="11"/>
    </row>
    <row r="720" customFormat="false" ht="11.25" hidden="false" customHeight="false" outlineLevel="0" collapsed="false">
      <c r="A720" s="1" t="n">
        <v>1984.09</v>
      </c>
      <c r="B720" s="1" t="n">
        <v>166.1</v>
      </c>
      <c r="C720" s="1" t="n">
        <v>7.38</v>
      </c>
      <c r="D720" s="1" t="n">
        <v>16.56</v>
      </c>
      <c r="E720" s="1" t="n">
        <v>105</v>
      </c>
      <c r="F720" s="9"/>
      <c r="L720" s="11"/>
    </row>
    <row r="721" customFormat="false" ht="11.25" hidden="false" customHeight="false" outlineLevel="0" collapsed="false">
      <c r="A721" s="1" t="n">
        <v>1984.1</v>
      </c>
      <c r="B721" s="1" t="n">
        <v>164.8</v>
      </c>
      <c r="C721" s="1" t="n">
        <v>7.43</v>
      </c>
      <c r="D721" s="1" t="n">
        <v>16.5867</v>
      </c>
      <c r="E721" s="1" t="n">
        <v>105.3</v>
      </c>
      <c r="F721" s="9"/>
      <c r="L721" s="11"/>
    </row>
    <row r="722" customFormat="false" ht="11.25" hidden="false" customHeight="false" outlineLevel="0" collapsed="false">
      <c r="A722" s="1" t="n">
        <v>1984.11</v>
      </c>
      <c r="B722" s="1" t="n">
        <v>166.3</v>
      </c>
      <c r="C722" s="1" t="n">
        <v>7.48</v>
      </c>
      <c r="D722" s="1" t="n">
        <v>16.6133</v>
      </c>
      <c r="E722" s="1" t="n">
        <v>105.3</v>
      </c>
      <c r="F722" s="9"/>
      <c r="L722" s="11"/>
    </row>
    <row r="723" customFormat="false" ht="11.25" hidden="false" customHeight="false" outlineLevel="0" collapsed="false">
      <c r="A723" s="1" t="n">
        <v>1984.12</v>
      </c>
      <c r="B723" s="1" t="n">
        <v>164.5</v>
      </c>
      <c r="C723" s="1" t="n">
        <v>7.53</v>
      </c>
      <c r="D723" s="1" t="n">
        <v>16.64</v>
      </c>
      <c r="E723" s="1" t="n">
        <v>105.3</v>
      </c>
      <c r="F723" s="9"/>
      <c r="L723" s="11"/>
    </row>
    <row r="724" customFormat="false" ht="11.25" hidden="false" customHeight="false" outlineLevel="0" collapsed="false">
      <c r="A724" s="1" t="n">
        <v>1985.01</v>
      </c>
      <c r="B724" s="1" t="n">
        <v>171.6</v>
      </c>
      <c r="C724" s="1" t="n">
        <v>7.57333</v>
      </c>
      <c r="D724" s="1" t="n">
        <v>16.5567</v>
      </c>
      <c r="E724" s="1" t="n">
        <v>105.5</v>
      </c>
      <c r="F724" s="9"/>
      <c r="L724" s="11"/>
    </row>
    <row r="725" customFormat="false" ht="11.25" hidden="false" customHeight="false" outlineLevel="0" collapsed="false">
      <c r="A725" s="1" t="n">
        <v>1985.02</v>
      </c>
      <c r="B725" s="1" t="n">
        <v>180.9</v>
      </c>
      <c r="C725" s="1" t="n">
        <v>7.61667</v>
      </c>
      <c r="D725" s="1" t="n">
        <v>16.4733</v>
      </c>
      <c r="E725" s="1" t="n">
        <v>106</v>
      </c>
      <c r="F725" s="9"/>
      <c r="L725" s="11"/>
    </row>
    <row r="726" customFormat="false" ht="11.25" hidden="false" customHeight="false" outlineLevel="0" collapsed="false">
      <c r="A726" s="1" t="n">
        <v>1985.03</v>
      </c>
      <c r="B726" s="1" t="n">
        <v>179.4</v>
      </c>
      <c r="C726" s="1" t="n">
        <v>7.66</v>
      </c>
      <c r="D726" s="1" t="n">
        <v>16.39</v>
      </c>
      <c r="E726" s="1" t="n">
        <v>106.4</v>
      </c>
      <c r="F726" s="9"/>
      <c r="L726" s="11"/>
    </row>
    <row r="727" customFormat="false" ht="11.25" hidden="false" customHeight="false" outlineLevel="0" collapsed="false">
      <c r="A727" s="1" t="n">
        <v>1985.04</v>
      </c>
      <c r="B727" s="1" t="n">
        <v>180.6</v>
      </c>
      <c r="C727" s="1" t="n">
        <v>7.68667</v>
      </c>
      <c r="D727" s="1" t="n">
        <v>16.13</v>
      </c>
      <c r="E727" s="1" t="n">
        <v>106.9</v>
      </c>
      <c r="F727" s="9"/>
      <c r="L727" s="11"/>
    </row>
    <row r="728" customFormat="false" ht="11.25" hidden="false" customHeight="false" outlineLevel="0" collapsed="false">
      <c r="A728" s="1" t="n">
        <v>1985.05</v>
      </c>
      <c r="B728" s="1" t="n">
        <v>184.9</v>
      </c>
      <c r="C728" s="1" t="n">
        <v>7.71333</v>
      </c>
      <c r="D728" s="1" t="n">
        <v>15.87</v>
      </c>
      <c r="E728" s="1" t="n">
        <v>107.3</v>
      </c>
      <c r="F728" s="9"/>
      <c r="L728" s="11"/>
    </row>
    <row r="729" customFormat="false" ht="11.25" hidden="false" customHeight="false" outlineLevel="0" collapsed="false">
      <c r="A729" s="1" t="n">
        <v>1985.06</v>
      </c>
      <c r="B729" s="1" t="n">
        <v>188.9</v>
      </c>
      <c r="C729" s="1" t="n">
        <v>7.74</v>
      </c>
      <c r="D729" s="1" t="n">
        <v>15.61</v>
      </c>
      <c r="E729" s="1" t="n">
        <v>107.6</v>
      </c>
      <c r="F729" s="9"/>
      <c r="L729" s="11"/>
    </row>
    <row r="730" customFormat="false" ht="11.25" hidden="false" customHeight="false" outlineLevel="0" collapsed="false">
      <c r="A730" s="1" t="n">
        <v>1985.07</v>
      </c>
      <c r="B730" s="1" t="n">
        <v>192.5</v>
      </c>
      <c r="C730" s="1" t="n">
        <v>7.77333</v>
      </c>
      <c r="D730" s="1" t="n">
        <v>15.4833</v>
      </c>
      <c r="E730" s="1" t="n">
        <v>107.8</v>
      </c>
      <c r="F730" s="9"/>
      <c r="L730" s="11"/>
    </row>
    <row r="731" customFormat="false" ht="11.25" hidden="false" customHeight="false" outlineLevel="0" collapsed="false">
      <c r="A731" s="1" t="n">
        <v>1985.08</v>
      </c>
      <c r="B731" s="1" t="n">
        <v>188.3</v>
      </c>
      <c r="C731" s="1" t="n">
        <v>7.80667</v>
      </c>
      <c r="D731" s="1" t="n">
        <v>15.3567</v>
      </c>
      <c r="E731" s="1" t="n">
        <v>108</v>
      </c>
      <c r="F731" s="9"/>
      <c r="L731" s="11"/>
    </row>
    <row r="732" customFormat="false" ht="11.25" hidden="false" customHeight="false" outlineLevel="0" collapsed="false">
      <c r="A732" s="1" t="n">
        <v>1985.09</v>
      </c>
      <c r="B732" s="1" t="n">
        <v>184.1</v>
      </c>
      <c r="C732" s="1" t="n">
        <v>7.84</v>
      </c>
      <c r="D732" s="1" t="n">
        <v>15.23</v>
      </c>
      <c r="E732" s="1" t="n">
        <v>108.3</v>
      </c>
      <c r="F732" s="9"/>
      <c r="L732" s="11"/>
    </row>
    <row r="733" customFormat="false" ht="11.25" hidden="false" customHeight="false" outlineLevel="0" collapsed="false">
      <c r="A733" s="1" t="n">
        <v>1985.1</v>
      </c>
      <c r="B733" s="1" t="n">
        <v>186.2</v>
      </c>
      <c r="C733" s="1" t="n">
        <v>7.86</v>
      </c>
      <c r="D733" s="1" t="n">
        <v>15.0233</v>
      </c>
      <c r="E733" s="1" t="n">
        <v>108.7</v>
      </c>
      <c r="F733" s="9"/>
      <c r="L733" s="11"/>
    </row>
    <row r="734" customFormat="false" ht="11.25" hidden="false" customHeight="false" outlineLevel="0" collapsed="false">
      <c r="A734" s="1" t="n">
        <v>1985.11</v>
      </c>
      <c r="B734" s="1" t="n">
        <v>197.5</v>
      </c>
      <c r="C734" s="1" t="n">
        <v>7.88</v>
      </c>
      <c r="D734" s="1" t="n">
        <v>14.8167</v>
      </c>
      <c r="E734" s="1" t="n">
        <v>109</v>
      </c>
      <c r="F734" s="9"/>
      <c r="L734" s="11"/>
    </row>
    <row r="735" customFormat="false" ht="11.25" hidden="false" customHeight="false" outlineLevel="0" collapsed="false">
      <c r="A735" s="1" t="n">
        <v>1985.12</v>
      </c>
      <c r="B735" s="1" t="n">
        <v>207.3</v>
      </c>
      <c r="C735" s="1" t="n">
        <v>7.9</v>
      </c>
      <c r="D735" s="1" t="n">
        <v>14.61</v>
      </c>
      <c r="E735" s="1" t="n">
        <v>109.3</v>
      </c>
      <c r="F735" s="9"/>
      <c r="L735" s="11"/>
    </row>
    <row r="736" customFormat="false" ht="11.25" hidden="false" customHeight="false" outlineLevel="0" collapsed="false">
      <c r="A736" s="1" t="n">
        <v>1986.01</v>
      </c>
      <c r="B736" s="1" t="n">
        <v>208.2</v>
      </c>
      <c r="C736" s="1" t="n">
        <v>7.94</v>
      </c>
      <c r="D736" s="1" t="n">
        <v>14.58</v>
      </c>
      <c r="E736" s="1" t="n">
        <v>109.6</v>
      </c>
      <c r="F736" s="9"/>
      <c r="L736" s="11"/>
    </row>
    <row r="737" customFormat="false" ht="11.25" hidden="false" customHeight="false" outlineLevel="0" collapsed="false">
      <c r="A737" s="1" t="n">
        <v>1986.02</v>
      </c>
      <c r="B737" s="1" t="n">
        <v>219.4</v>
      </c>
      <c r="C737" s="1" t="n">
        <v>7.98</v>
      </c>
      <c r="D737" s="1" t="n">
        <v>14.55</v>
      </c>
      <c r="E737" s="1" t="n">
        <v>109.3</v>
      </c>
      <c r="F737" s="9"/>
      <c r="L737" s="11"/>
    </row>
    <row r="738" customFormat="false" ht="11.25" hidden="false" customHeight="false" outlineLevel="0" collapsed="false">
      <c r="A738" s="1" t="n">
        <v>1986.03</v>
      </c>
      <c r="B738" s="1" t="n">
        <v>232.3</v>
      </c>
      <c r="C738" s="1" t="n">
        <v>8.02</v>
      </c>
      <c r="D738" s="1" t="n">
        <v>14.52</v>
      </c>
      <c r="E738" s="1" t="n">
        <v>108.8</v>
      </c>
      <c r="F738" s="9"/>
      <c r="L738" s="11"/>
    </row>
    <row r="739" customFormat="false" ht="11.25" hidden="false" customHeight="false" outlineLevel="0" collapsed="false">
      <c r="A739" s="1" t="n">
        <v>1986.04</v>
      </c>
      <c r="B739" s="1" t="n">
        <v>238</v>
      </c>
      <c r="C739" s="1" t="n">
        <v>8.04667</v>
      </c>
      <c r="D739" s="1" t="n">
        <v>14.5833</v>
      </c>
      <c r="E739" s="1" t="n">
        <v>108.6</v>
      </c>
      <c r="F739" s="9"/>
      <c r="L739" s="11"/>
    </row>
    <row r="740" customFormat="false" ht="11.25" hidden="false" customHeight="false" outlineLevel="0" collapsed="false">
      <c r="A740" s="1" t="n">
        <v>1986.05</v>
      </c>
      <c r="B740" s="1" t="n">
        <v>238.5</v>
      </c>
      <c r="C740" s="1" t="n">
        <v>8.07333</v>
      </c>
      <c r="D740" s="1" t="n">
        <v>14.6467</v>
      </c>
      <c r="E740" s="1" t="n">
        <v>108.9</v>
      </c>
      <c r="F740" s="9"/>
      <c r="L740" s="11"/>
    </row>
    <row r="741" customFormat="false" ht="11.25" hidden="false" customHeight="false" outlineLevel="0" collapsed="false">
      <c r="A741" s="1" t="n">
        <v>1986.06</v>
      </c>
      <c r="B741" s="1" t="n">
        <v>245.3</v>
      </c>
      <c r="C741" s="1" t="n">
        <v>8.1</v>
      </c>
      <c r="D741" s="1" t="n">
        <v>14.71</v>
      </c>
      <c r="E741" s="1" t="n">
        <v>109.5</v>
      </c>
      <c r="F741" s="9"/>
      <c r="L741" s="11"/>
    </row>
    <row r="742" customFormat="false" ht="11.25" hidden="false" customHeight="false" outlineLevel="0" collapsed="false">
      <c r="A742" s="1" t="n">
        <v>1986.07</v>
      </c>
      <c r="B742" s="1" t="n">
        <v>240.2</v>
      </c>
      <c r="C742" s="1" t="n">
        <v>8.14333</v>
      </c>
      <c r="D742" s="1" t="n">
        <v>14.7567</v>
      </c>
      <c r="E742" s="1" t="n">
        <v>109.5</v>
      </c>
      <c r="F742" s="9"/>
      <c r="L742" s="11"/>
    </row>
    <row r="743" customFormat="false" ht="11.25" hidden="false" customHeight="false" outlineLevel="0" collapsed="false">
      <c r="A743" s="1" t="n">
        <v>1986.08</v>
      </c>
      <c r="B743" s="1" t="n">
        <v>245</v>
      </c>
      <c r="C743" s="1" t="n">
        <v>8.18667</v>
      </c>
      <c r="D743" s="1" t="n">
        <v>14.8033</v>
      </c>
      <c r="E743" s="1" t="n">
        <v>109.7</v>
      </c>
      <c r="F743" s="9"/>
      <c r="L743" s="11"/>
    </row>
    <row r="744" customFormat="false" ht="11.25" hidden="false" customHeight="false" outlineLevel="0" collapsed="false">
      <c r="A744" s="1" t="n">
        <v>1986.09</v>
      </c>
      <c r="B744" s="1" t="n">
        <v>238.3</v>
      </c>
      <c r="C744" s="1" t="n">
        <v>8.23</v>
      </c>
      <c r="D744" s="1" t="n">
        <v>14.85</v>
      </c>
      <c r="E744" s="1" t="n">
        <v>110.2</v>
      </c>
      <c r="F744" s="9"/>
      <c r="L744" s="11"/>
    </row>
    <row r="745" customFormat="false" ht="11.25" hidden="false" customHeight="false" outlineLevel="0" collapsed="false">
      <c r="A745" s="1" t="n">
        <v>1986.1</v>
      </c>
      <c r="B745" s="1" t="n">
        <v>237.4</v>
      </c>
      <c r="C745" s="1" t="n">
        <v>8.24667</v>
      </c>
      <c r="D745" s="1" t="n">
        <v>14.7267</v>
      </c>
      <c r="E745" s="1" t="n">
        <v>110.3</v>
      </c>
      <c r="F745" s="9"/>
      <c r="L745" s="11"/>
    </row>
    <row r="746" customFormat="false" ht="11.25" hidden="false" customHeight="false" outlineLevel="0" collapsed="false">
      <c r="A746" s="1" t="n">
        <v>1986.11</v>
      </c>
      <c r="B746" s="1" t="n">
        <v>245.1</v>
      </c>
      <c r="C746" s="1" t="n">
        <v>8.26333</v>
      </c>
      <c r="D746" s="1" t="n">
        <v>14.6033</v>
      </c>
      <c r="E746" s="1" t="n">
        <v>110.4</v>
      </c>
      <c r="F746" s="9"/>
      <c r="L746" s="11"/>
    </row>
    <row r="747" customFormat="false" ht="11.25" hidden="false" customHeight="false" outlineLevel="0" collapsed="false">
      <c r="A747" s="1" t="n">
        <v>1986.12</v>
      </c>
      <c r="B747" s="1" t="n">
        <v>248.6</v>
      </c>
      <c r="C747" s="1" t="n">
        <v>8.28</v>
      </c>
      <c r="D747" s="1" t="n">
        <v>14.48</v>
      </c>
      <c r="E747" s="1" t="n">
        <v>110.5</v>
      </c>
      <c r="F747" s="9"/>
      <c r="L747" s="11"/>
    </row>
    <row r="748" customFormat="false" ht="11.25" hidden="false" customHeight="false" outlineLevel="0" collapsed="false">
      <c r="A748" s="1" t="n">
        <v>1987.01</v>
      </c>
      <c r="B748" s="1" t="n">
        <v>264.5</v>
      </c>
      <c r="C748" s="1" t="n">
        <v>8.3</v>
      </c>
      <c r="D748" s="1" t="n">
        <v>14.6867</v>
      </c>
      <c r="E748" s="1" t="n">
        <v>111.2</v>
      </c>
      <c r="F748" s="9"/>
      <c r="L748" s="11"/>
    </row>
    <row r="749" customFormat="false" ht="11.25" hidden="false" customHeight="false" outlineLevel="0" collapsed="false">
      <c r="A749" s="1" t="n">
        <v>1987.02</v>
      </c>
      <c r="B749" s="1" t="n">
        <v>280.9</v>
      </c>
      <c r="C749" s="1" t="n">
        <v>8.32</v>
      </c>
      <c r="D749" s="1" t="n">
        <v>14.8933</v>
      </c>
      <c r="E749" s="1" t="n">
        <v>111.6</v>
      </c>
      <c r="F749" s="9"/>
      <c r="L749" s="11"/>
    </row>
    <row r="750" customFormat="false" ht="11.25" hidden="false" customHeight="false" outlineLevel="0" collapsed="false">
      <c r="A750" s="1" t="n">
        <v>1987.03</v>
      </c>
      <c r="B750" s="1" t="n">
        <v>292.5</v>
      </c>
      <c r="C750" s="1" t="n">
        <v>8.34</v>
      </c>
      <c r="D750" s="1" t="n">
        <v>15.1</v>
      </c>
      <c r="E750" s="1" t="n">
        <v>112.1</v>
      </c>
      <c r="F750" s="9"/>
      <c r="L750" s="11"/>
    </row>
    <row r="751" customFormat="false" ht="11.25" hidden="false" customHeight="false" outlineLevel="0" collapsed="false">
      <c r="A751" s="1" t="n">
        <v>1987.04</v>
      </c>
      <c r="B751" s="1" t="n">
        <v>289.3</v>
      </c>
      <c r="C751" s="1" t="n">
        <v>8.4</v>
      </c>
      <c r="D751" s="1" t="n">
        <v>14.8733</v>
      </c>
      <c r="E751" s="1" t="n">
        <v>112.7</v>
      </c>
      <c r="F751" s="9"/>
      <c r="L751" s="11"/>
    </row>
    <row r="752" customFormat="false" ht="11.25" hidden="false" customHeight="false" outlineLevel="0" collapsed="false">
      <c r="A752" s="1" t="n">
        <v>1987.05</v>
      </c>
      <c r="B752" s="1" t="n">
        <v>289.1</v>
      </c>
      <c r="C752" s="1" t="n">
        <v>8.46</v>
      </c>
      <c r="D752" s="1" t="n">
        <v>14.6467</v>
      </c>
      <c r="E752" s="1" t="n">
        <v>113.1</v>
      </c>
      <c r="F752" s="9"/>
      <c r="L752" s="11"/>
    </row>
    <row r="753" customFormat="false" ht="11.25" hidden="false" customHeight="false" outlineLevel="0" collapsed="false">
      <c r="A753" s="1" t="n">
        <v>1987.06</v>
      </c>
      <c r="B753" s="1" t="n">
        <v>301.4</v>
      </c>
      <c r="C753" s="1" t="n">
        <v>8.52</v>
      </c>
      <c r="D753" s="1" t="n">
        <v>14.42</v>
      </c>
      <c r="E753" s="1" t="n">
        <v>113.5</v>
      </c>
      <c r="F753" s="9"/>
      <c r="L753" s="11"/>
    </row>
    <row r="754" customFormat="false" ht="11.25" hidden="false" customHeight="false" outlineLevel="0" collapsed="false">
      <c r="A754" s="1" t="n">
        <v>1987.07</v>
      </c>
      <c r="B754" s="1" t="n">
        <v>310.1</v>
      </c>
      <c r="C754" s="1" t="n">
        <v>8.56667</v>
      </c>
      <c r="D754" s="1" t="n">
        <v>14.9</v>
      </c>
      <c r="E754" s="1" t="n">
        <v>113.8</v>
      </c>
      <c r="F754" s="9"/>
      <c r="L754" s="11"/>
    </row>
    <row r="755" customFormat="false" ht="11.25" hidden="false" customHeight="false" outlineLevel="0" collapsed="false">
      <c r="A755" s="1" t="n">
        <v>1987.08</v>
      </c>
      <c r="B755" s="1" t="n">
        <v>329.4</v>
      </c>
      <c r="C755" s="1" t="n">
        <v>8.61333</v>
      </c>
      <c r="D755" s="1" t="n">
        <v>15.38</v>
      </c>
      <c r="E755" s="1" t="n">
        <v>114.4</v>
      </c>
      <c r="F755" s="9"/>
      <c r="L755" s="11"/>
    </row>
    <row r="756" customFormat="false" ht="11.25" hidden="false" customHeight="false" outlineLevel="0" collapsed="false">
      <c r="A756" s="1" t="n">
        <v>1987.09</v>
      </c>
      <c r="B756" s="1" t="n">
        <v>318.7</v>
      </c>
      <c r="C756" s="1" t="n">
        <v>8.66</v>
      </c>
      <c r="D756" s="1" t="n">
        <v>15.86</v>
      </c>
      <c r="E756" s="1" t="n">
        <v>115</v>
      </c>
      <c r="F756" s="9"/>
      <c r="L756" s="11"/>
    </row>
    <row r="757" customFormat="false" ht="11.25" hidden="false" customHeight="false" outlineLevel="0" collapsed="false">
      <c r="A757" s="1" t="n">
        <v>1987.1</v>
      </c>
      <c r="B757" s="1" t="n">
        <v>280.2</v>
      </c>
      <c r="C757" s="1" t="n">
        <v>8.71</v>
      </c>
      <c r="D757" s="1" t="n">
        <v>16.4067</v>
      </c>
      <c r="E757" s="1" t="n">
        <v>115.3</v>
      </c>
      <c r="F757" s="9"/>
      <c r="L757" s="11"/>
    </row>
    <row r="758" customFormat="false" ht="11.25" hidden="false" customHeight="false" outlineLevel="0" collapsed="false">
      <c r="A758" s="1" t="n">
        <v>1987.11</v>
      </c>
      <c r="B758" s="1" t="n">
        <v>245</v>
      </c>
      <c r="C758" s="1" t="n">
        <v>8.76</v>
      </c>
      <c r="D758" s="1" t="n">
        <v>16.9533</v>
      </c>
      <c r="E758" s="1" t="n">
        <v>115.4</v>
      </c>
      <c r="F758" s="9"/>
      <c r="L758" s="11"/>
    </row>
    <row r="759" customFormat="false" ht="11.25" hidden="false" customHeight="false" outlineLevel="0" collapsed="false">
      <c r="A759" s="1" t="n">
        <v>1987.12</v>
      </c>
      <c r="B759" s="1" t="n">
        <v>241</v>
      </c>
      <c r="C759" s="1" t="n">
        <v>8.81</v>
      </c>
      <c r="D759" s="1" t="n">
        <v>17.5</v>
      </c>
      <c r="E759" s="1" t="n">
        <v>115.4</v>
      </c>
      <c r="F759" s="9"/>
      <c r="L759" s="11"/>
    </row>
    <row r="760" customFormat="false" ht="11.25" hidden="false" customHeight="false" outlineLevel="0" collapsed="false">
      <c r="A760" s="1" t="n">
        <v>1988.01</v>
      </c>
      <c r="B760" s="1" t="n">
        <v>250.5</v>
      </c>
      <c r="C760" s="1" t="n">
        <v>8.85667</v>
      </c>
      <c r="D760" s="1" t="n">
        <v>17.8633</v>
      </c>
      <c r="E760" s="1" t="n">
        <v>115.7</v>
      </c>
      <c r="F760" s="9"/>
      <c r="L760" s="11"/>
    </row>
    <row r="761" customFormat="false" ht="11.25" hidden="false" customHeight="false" outlineLevel="0" collapsed="false">
      <c r="A761" s="1" t="n">
        <v>1988.02</v>
      </c>
      <c r="B761" s="1" t="n">
        <v>258.1</v>
      </c>
      <c r="C761" s="1" t="n">
        <v>8.90333</v>
      </c>
      <c r="D761" s="1" t="n">
        <v>18.2267</v>
      </c>
      <c r="E761" s="1" t="n">
        <v>116</v>
      </c>
      <c r="F761" s="9"/>
      <c r="L761" s="11"/>
    </row>
    <row r="762" customFormat="false" ht="11.25" hidden="false" customHeight="false" outlineLevel="0" collapsed="false">
      <c r="A762" s="1" t="n">
        <v>1988.03</v>
      </c>
      <c r="B762" s="1" t="n">
        <v>265.7</v>
      </c>
      <c r="C762" s="1" t="n">
        <v>8.95</v>
      </c>
      <c r="D762" s="1" t="n">
        <v>18.59</v>
      </c>
      <c r="E762" s="1" t="n">
        <v>116.5</v>
      </c>
      <c r="F762" s="9"/>
      <c r="L762" s="11"/>
    </row>
    <row r="763" customFormat="false" ht="11.25" hidden="false" customHeight="false" outlineLevel="0" collapsed="false">
      <c r="A763" s="1" t="n">
        <v>1988.04</v>
      </c>
      <c r="B763" s="1" t="n">
        <v>262.6</v>
      </c>
      <c r="C763" s="1" t="n">
        <v>9.04333</v>
      </c>
      <c r="D763" s="1" t="n">
        <v>19.6167</v>
      </c>
      <c r="E763" s="1" t="n">
        <v>117.1</v>
      </c>
      <c r="F763" s="9"/>
      <c r="L763" s="11"/>
    </row>
    <row r="764" customFormat="false" ht="11.25" hidden="false" customHeight="false" outlineLevel="0" collapsed="false">
      <c r="A764" s="1" t="n">
        <v>1988.05</v>
      </c>
      <c r="B764" s="1" t="n">
        <v>256.1</v>
      </c>
      <c r="C764" s="1" t="n">
        <v>9.13667</v>
      </c>
      <c r="D764" s="1" t="n">
        <v>20.6433</v>
      </c>
      <c r="E764" s="1" t="n">
        <v>117.5</v>
      </c>
      <c r="F764" s="9"/>
      <c r="L764" s="11"/>
    </row>
    <row r="765" customFormat="false" ht="11.25" hidden="false" customHeight="false" outlineLevel="0" collapsed="false">
      <c r="A765" s="1" t="n">
        <v>1988.06</v>
      </c>
      <c r="B765" s="1" t="n">
        <v>270.7</v>
      </c>
      <c r="C765" s="1" t="n">
        <v>9.23</v>
      </c>
      <c r="D765" s="1" t="n">
        <v>21.67</v>
      </c>
      <c r="E765" s="1" t="n">
        <v>118</v>
      </c>
      <c r="F765" s="9"/>
      <c r="L765" s="11"/>
    </row>
    <row r="766" customFormat="false" ht="11.25" hidden="false" customHeight="false" outlineLevel="0" collapsed="false">
      <c r="A766" s="1" t="n">
        <v>1988.07</v>
      </c>
      <c r="B766" s="1" t="n">
        <v>269.1</v>
      </c>
      <c r="C766" s="1" t="n">
        <v>9.30667</v>
      </c>
      <c r="D766" s="1" t="n">
        <v>22.0233</v>
      </c>
      <c r="E766" s="1" t="n">
        <v>118.5</v>
      </c>
      <c r="F766" s="9"/>
      <c r="L766" s="11"/>
    </row>
    <row r="767" customFormat="false" ht="11.25" hidden="false" customHeight="false" outlineLevel="0" collapsed="false">
      <c r="A767" s="1" t="n">
        <v>1988.08</v>
      </c>
      <c r="B767" s="1" t="n">
        <v>263.7</v>
      </c>
      <c r="C767" s="1" t="n">
        <v>9.38333</v>
      </c>
      <c r="D767" s="1" t="n">
        <v>22.3767</v>
      </c>
      <c r="E767" s="1" t="n">
        <v>119</v>
      </c>
      <c r="F767" s="9"/>
      <c r="L767" s="11"/>
    </row>
    <row r="768" customFormat="false" ht="11.25" hidden="false" customHeight="false" outlineLevel="0" collapsed="false">
      <c r="A768" s="1" t="n">
        <v>1988.09</v>
      </c>
      <c r="B768" s="1" t="n">
        <v>268</v>
      </c>
      <c r="C768" s="1" t="n">
        <v>9.46</v>
      </c>
      <c r="D768" s="1" t="n">
        <v>22.73</v>
      </c>
      <c r="E768" s="1" t="n">
        <v>119.8</v>
      </c>
      <c r="F768" s="9"/>
      <c r="L768" s="11"/>
    </row>
    <row r="769" customFormat="false" ht="11.25" hidden="false" customHeight="false" outlineLevel="0" collapsed="false">
      <c r="A769" s="1" t="n">
        <v>1988.1</v>
      </c>
      <c r="B769" s="1" t="n">
        <v>277.4</v>
      </c>
      <c r="C769" s="1" t="n">
        <v>9.55</v>
      </c>
      <c r="D769" s="1" t="n">
        <v>23.0733</v>
      </c>
      <c r="E769" s="1" t="n">
        <v>120.2</v>
      </c>
      <c r="F769" s="9"/>
      <c r="L769" s="11"/>
    </row>
    <row r="770" customFormat="false" ht="11.25" hidden="false" customHeight="false" outlineLevel="0" collapsed="false">
      <c r="A770" s="1" t="n">
        <v>1988.11</v>
      </c>
      <c r="B770" s="1" t="n">
        <v>271</v>
      </c>
      <c r="C770" s="1" t="n">
        <v>9.64</v>
      </c>
      <c r="D770" s="1" t="n">
        <v>23.4167</v>
      </c>
      <c r="E770" s="1" t="n">
        <v>120.3</v>
      </c>
      <c r="F770" s="9"/>
      <c r="L770" s="11"/>
    </row>
    <row r="771" customFormat="false" ht="11.25" hidden="false" customHeight="false" outlineLevel="0" collapsed="false">
      <c r="A771" s="1" t="n">
        <v>1988.12</v>
      </c>
      <c r="B771" s="1" t="n">
        <v>276.5</v>
      </c>
      <c r="C771" s="1" t="n">
        <v>9.73</v>
      </c>
      <c r="D771" s="1" t="n">
        <v>23.76</v>
      </c>
      <c r="E771" s="1" t="n">
        <v>120.5</v>
      </c>
      <c r="F771" s="9"/>
      <c r="L771" s="11"/>
    </row>
    <row r="772" customFormat="false" ht="11.25" hidden="false" customHeight="false" outlineLevel="0" collapsed="false">
      <c r="A772" s="1" t="n">
        <v>1989.01</v>
      </c>
      <c r="B772" s="1" t="n">
        <v>285.4</v>
      </c>
      <c r="C772" s="1" t="n">
        <v>9.81333</v>
      </c>
      <c r="D772" s="1" t="n">
        <v>24.16</v>
      </c>
      <c r="E772" s="1" t="n">
        <v>121.1</v>
      </c>
      <c r="F772" s="9"/>
      <c r="L772" s="11"/>
    </row>
    <row r="773" customFormat="false" ht="11.25" hidden="false" customHeight="false" outlineLevel="0" collapsed="false">
      <c r="A773" s="1" t="n">
        <v>1989.02</v>
      </c>
      <c r="B773" s="1" t="n">
        <v>294</v>
      </c>
      <c r="C773" s="1" t="n">
        <v>9.89667</v>
      </c>
      <c r="D773" s="1" t="n">
        <v>24.56</v>
      </c>
      <c r="E773" s="1" t="n">
        <v>121.6</v>
      </c>
      <c r="F773" s="9"/>
      <c r="L773" s="11"/>
    </row>
    <row r="774" customFormat="false" ht="11.25" hidden="false" customHeight="false" outlineLevel="0" collapsed="false">
      <c r="A774" s="1" t="n">
        <v>1989.03</v>
      </c>
      <c r="B774" s="1" t="n">
        <v>292.7</v>
      </c>
      <c r="C774" s="1" t="n">
        <v>9.98</v>
      </c>
      <c r="D774" s="1" t="n">
        <v>24.96</v>
      </c>
      <c r="E774" s="1" t="n">
        <v>122.3</v>
      </c>
      <c r="F774" s="9"/>
      <c r="L774" s="11"/>
    </row>
    <row r="775" customFormat="false" ht="11.25" hidden="false" customHeight="false" outlineLevel="0" collapsed="false">
      <c r="A775" s="1" t="n">
        <v>1989.04</v>
      </c>
      <c r="B775" s="1" t="n">
        <v>302.3</v>
      </c>
      <c r="C775" s="1" t="n">
        <v>10.0867</v>
      </c>
      <c r="D775" s="1" t="n">
        <v>25.0467</v>
      </c>
      <c r="E775" s="1" t="n">
        <v>123.1</v>
      </c>
      <c r="F775" s="9"/>
      <c r="L775" s="11"/>
    </row>
    <row r="776" customFormat="false" ht="11.25" hidden="false" customHeight="false" outlineLevel="0" collapsed="false">
      <c r="A776" s="1" t="n">
        <v>1989.05</v>
      </c>
      <c r="B776" s="1" t="n">
        <v>313.9</v>
      </c>
      <c r="C776" s="1" t="n">
        <v>10.1933</v>
      </c>
      <c r="D776" s="1" t="n">
        <v>25.1333</v>
      </c>
      <c r="E776" s="1" t="n">
        <v>123.8</v>
      </c>
      <c r="F776" s="9"/>
      <c r="L776" s="11"/>
    </row>
    <row r="777" customFormat="false" ht="11.25" hidden="false" customHeight="false" outlineLevel="0" collapsed="false">
      <c r="A777" s="1" t="n">
        <v>1989.06</v>
      </c>
      <c r="B777" s="1" t="n">
        <v>323.7</v>
      </c>
      <c r="C777" s="1" t="n">
        <v>10.3</v>
      </c>
      <c r="D777" s="1" t="n">
        <v>25.22</v>
      </c>
      <c r="E777" s="1" t="n">
        <v>124.1</v>
      </c>
      <c r="F777" s="9"/>
      <c r="L777" s="11"/>
    </row>
    <row r="778" customFormat="false" ht="11.25" hidden="false" customHeight="false" outlineLevel="0" collapsed="false">
      <c r="A778" s="1" t="n">
        <v>1989.07</v>
      </c>
      <c r="B778" s="1" t="n">
        <v>331.9</v>
      </c>
      <c r="C778" s="1" t="n">
        <v>10.4233</v>
      </c>
      <c r="D778" s="1" t="n">
        <v>24.71</v>
      </c>
      <c r="E778" s="1" t="n">
        <v>124.4</v>
      </c>
      <c r="F778" s="9"/>
      <c r="L778" s="11"/>
    </row>
    <row r="779" customFormat="false" ht="11.25" hidden="false" customHeight="false" outlineLevel="0" collapsed="false">
      <c r="A779" s="1" t="n">
        <v>1989.08</v>
      </c>
      <c r="B779" s="1" t="n">
        <v>346.6</v>
      </c>
      <c r="C779" s="1" t="n">
        <v>10.5467</v>
      </c>
      <c r="D779" s="1" t="n">
        <v>24.2</v>
      </c>
      <c r="E779" s="1" t="n">
        <v>124.6</v>
      </c>
      <c r="F779" s="9"/>
      <c r="L779" s="11"/>
    </row>
    <row r="780" customFormat="false" ht="11.25" hidden="false" customHeight="false" outlineLevel="0" collapsed="false">
      <c r="A780" s="1" t="n">
        <v>1989.09</v>
      </c>
      <c r="B780" s="1" t="n">
        <v>347.3</v>
      </c>
      <c r="C780" s="1" t="n">
        <v>10.67</v>
      </c>
      <c r="D780" s="1" t="n">
        <v>23.69</v>
      </c>
      <c r="E780" s="1" t="n">
        <v>125</v>
      </c>
      <c r="F780" s="9"/>
      <c r="L780" s="11"/>
    </row>
    <row r="781" customFormat="false" ht="11.25" hidden="false" customHeight="false" outlineLevel="0" collapsed="false">
      <c r="A781" s="1" t="n">
        <v>1989.1</v>
      </c>
      <c r="B781" s="1" t="n">
        <v>347.4</v>
      </c>
      <c r="C781" s="1" t="n">
        <v>10.7967</v>
      </c>
      <c r="D781" s="1" t="n">
        <v>23.4267</v>
      </c>
      <c r="E781" s="1" t="n">
        <v>125.6</v>
      </c>
      <c r="F781" s="9"/>
      <c r="L781" s="11"/>
    </row>
    <row r="782" customFormat="false" ht="11.25" hidden="false" customHeight="false" outlineLevel="0" collapsed="false">
      <c r="A782" s="1" t="n">
        <v>1989.11</v>
      </c>
      <c r="B782" s="1" t="n">
        <v>340.2</v>
      </c>
      <c r="C782" s="1" t="n">
        <v>10.9233</v>
      </c>
      <c r="D782" s="1" t="n">
        <v>23.1633</v>
      </c>
      <c r="E782" s="1" t="n">
        <v>125.9</v>
      </c>
      <c r="F782" s="9"/>
      <c r="L782" s="11"/>
    </row>
    <row r="783" customFormat="false" ht="11.25" hidden="false" customHeight="false" outlineLevel="0" collapsed="false">
      <c r="A783" s="1" t="n">
        <v>1989.12</v>
      </c>
      <c r="B783" s="1" t="n">
        <v>348.6</v>
      </c>
      <c r="C783" s="1" t="n">
        <v>11.05</v>
      </c>
      <c r="D783" s="1" t="n">
        <v>22.9</v>
      </c>
      <c r="E783" s="1" t="n">
        <v>126.1</v>
      </c>
      <c r="F783" s="9"/>
      <c r="L783" s="11"/>
    </row>
    <row r="784" customFormat="false" ht="11.25" hidden="false" customHeight="false" outlineLevel="0" collapsed="false">
      <c r="A784" s="1" t="n">
        <v>1990.01</v>
      </c>
      <c r="B784" s="1" t="n">
        <v>339.97</v>
      </c>
      <c r="C784" s="1" t="n">
        <v>11.14</v>
      </c>
      <c r="D784" s="1" t="n">
        <v>22.49</v>
      </c>
      <c r="E784" s="1" t="n">
        <v>127.4</v>
      </c>
      <c r="F784" s="9"/>
      <c r="L784" s="11"/>
    </row>
    <row r="785" customFormat="false" ht="11.25" hidden="false" customHeight="false" outlineLevel="0" collapsed="false">
      <c r="A785" s="1" t="n">
        <v>1990.02</v>
      </c>
      <c r="B785" s="1" t="n">
        <v>330.45</v>
      </c>
      <c r="C785" s="1" t="n">
        <v>11.23</v>
      </c>
      <c r="D785" s="1" t="n">
        <v>22.08</v>
      </c>
      <c r="E785" s="1" t="n">
        <v>128</v>
      </c>
      <c r="F785" s="9"/>
      <c r="L785" s="11"/>
    </row>
    <row r="786" customFormat="false" ht="11.25" hidden="false" customHeight="false" outlineLevel="0" collapsed="false">
      <c r="A786" s="1" t="n">
        <v>1990.03</v>
      </c>
      <c r="B786" s="1" t="n">
        <v>338.46</v>
      </c>
      <c r="C786" s="1" t="n">
        <v>11.32</v>
      </c>
      <c r="D786" s="1" t="n">
        <v>21.67</v>
      </c>
      <c r="E786" s="1" t="n">
        <v>128.7</v>
      </c>
      <c r="F786" s="9"/>
      <c r="L786" s="11"/>
    </row>
    <row r="787" customFormat="false" ht="11.25" hidden="false" customHeight="false" outlineLevel="0" collapsed="false">
      <c r="A787" s="1" t="n">
        <v>1990.04</v>
      </c>
      <c r="B787" s="1" t="n">
        <v>338.18</v>
      </c>
      <c r="C787" s="1" t="n">
        <v>11.4367</v>
      </c>
      <c r="D787" s="1" t="n">
        <v>21.5333</v>
      </c>
      <c r="E787" s="1" t="n">
        <v>128.9</v>
      </c>
      <c r="F787" s="9"/>
      <c r="L787" s="11"/>
    </row>
    <row r="788" customFormat="false" ht="11.25" hidden="false" customHeight="false" outlineLevel="0" collapsed="false">
      <c r="A788" s="1" t="n">
        <v>1990.05</v>
      </c>
      <c r="B788" s="1" t="n">
        <v>350.25</v>
      </c>
      <c r="C788" s="1" t="n">
        <v>11.5533</v>
      </c>
      <c r="D788" s="1" t="n">
        <v>21.3967</v>
      </c>
      <c r="E788" s="1" t="n">
        <v>129.2</v>
      </c>
      <c r="F788" s="9"/>
      <c r="L788" s="11"/>
    </row>
    <row r="789" customFormat="false" ht="11.25" hidden="false" customHeight="false" outlineLevel="0" collapsed="false">
      <c r="A789" s="1" t="n">
        <v>1990.06</v>
      </c>
      <c r="B789" s="1" t="n">
        <v>360.39</v>
      </c>
      <c r="C789" s="1" t="n">
        <v>11.67</v>
      </c>
      <c r="D789" s="1" t="n">
        <v>21.26</v>
      </c>
      <c r="E789" s="1" t="n">
        <v>129.9</v>
      </c>
      <c r="F789" s="9"/>
      <c r="L789" s="11"/>
    </row>
    <row r="790" customFormat="false" ht="11.25" hidden="false" customHeight="false" outlineLevel="0" collapsed="false">
      <c r="A790" s="1" t="n">
        <v>1990.07</v>
      </c>
      <c r="B790" s="1" t="n">
        <v>360.03</v>
      </c>
      <c r="C790" s="1" t="n">
        <v>11.7267</v>
      </c>
      <c r="D790" s="1" t="n">
        <v>21.42</v>
      </c>
      <c r="E790" s="1" t="n">
        <v>130.4</v>
      </c>
      <c r="F790" s="9"/>
      <c r="L790" s="11"/>
    </row>
    <row r="791" customFormat="false" ht="11.25" hidden="false" customHeight="false" outlineLevel="0" collapsed="false">
      <c r="A791" s="1" t="n">
        <v>1990.08</v>
      </c>
      <c r="B791" s="1" t="n">
        <v>330.75</v>
      </c>
      <c r="C791" s="1" t="n">
        <v>11.7833</v>
      </c>
      <c r="D791" s="1" t="n">
        <v>21.58</v>
      </c>
      <c r="E791" s="1" t="n">
        <v>131.6</v>
      </c>
      <c r="F791" s="9"/>
      <c r="L791" s="11"/>
    </row>
    <row r="792" customFormat="false" ht="11.25" hidden="false" customHeight="false" outlineLevel="0" collapsed="false">
      <c r="A792" s="1" t="n">
        <v>1990.09</v>
      </c>
      <c r="B792" s="1" t="n">
        <v>315.41</v>
      </c>
      <c r="C792" s="1" t="n">
        <v>11.84</v>
      </c>
      <c r="D792" s="1" t="n">
        <v>21.74</v>
      </c>
      <c r="E792" s="1" t="n">
        <v>132.7</v>
      </c>
      <c r="F792" s="9"/>
      <c r="L792" s="11"/>
    </row>
    <row r="793" customFormat="false" ht="11.25" hidden="false" customHeight="false" outlineLevel="0" collapsed="false">
      <c r="A793" s="1" t="n">
        <v>1990.1</v>
      </c>
      <c r="B793" s="1" t="n">
        <v>307.12</v>
      </c>
      <c r="C793" s="1" t="n">
        <v>11.9267</v>
      </c>
      <c r="D793" s="1" t="n">
        <v>21.6067</v>
      </c>
      <c r="E793" s="1" t="n">
        <v>133.5</v>
      </c>
      <c r="F793" s="9"/>
      <c r="L793" s="11"/>
    </row>
    <row r="794" customFormat="false" ht="11.25" hidden="false" customHeight="false" outlineLevel="0" collapsed="false">
      <c r="A794" s="1" t="n">
        <v>1990.11</v>
      </c>
      <c r="B794" s="1" t="n">
        <v>315.29</v>
      </c>
      <c r="C794" s="1" t="n">
        <v>12.0133</v>
      </c>
      <c r="D794" s="1" t="n">
        <v>21.4733</v>
      </c>
      <c r="E794" s="1" t="n">
        <v>133.8</v>
      </c>
      <c r="F794" s="9"/>
      <c r="L794" s="11"/>
    </row>
    <row r="795" customFormat="false" ht="11.25" hidden="false" customHeight="false" outlineLevel="0" collapsed="false">
      <c r="A795" s="1" t="n">
        <v>1990.12</v>
      </c>
      <c r="B795" s="1" t="n">
        <v>328.75</v>
      </c>
      <c r="C795" s="1" t="n">
        <v>12.1</v>
      </c>
      <c r="D795" s="1" t="n">
        <v>21.34</v>
      </c>
      <c r="E795" s="1" t="n">
        <v>133.8</v>
      </c>
      <c r="F795" s="9"/>
      <c r="L795" s="11"/>
    </row>
    <row r="796" customFormat="false" ht="11.25" hidden="false" customHeight="false" outlineLevel="0" collapsed="false">
      <c r="A796" s="1" t="n">
        <v>1991.01</v>
      </c>
      <c r="B796" s="1" t="n">
        <v>325.49</v>
      </c>
      <c r="C796" s="1" t="n">
        <v>12.1067</v>
      </c>
      <c r="D796" s="1" t="n">
        <v>21.1833</v>
      </c>
      <c r="E796" s="1" t="n">
        <v>134.6</v>
      </c>
      <c r="F796" s="9"/>
      <c r="L796" s="11"/>
    </row>
    <row r="797" customFormat="false" ht="11.25" hidden="false" customHeight="false" outlineLevel="0" collapsed="false">
      <c r="A797" s="1" t="n">
        <v>1991.02</v>
      </c>
      <c r="B797" s="1" t="n">
        <v>362.26</v>
      </c>
      <c r="C797" s="1" t="n">
        <v>12.1133</v>
      </c>
      <c r="D797" s="1" t="n">
        <v>21.0267</v>
      </c>
      <c r="E797" s="1" t="n">
        <v>134.8</v>
      </c>
      <c r="F797" s="9"/>
      <c r="L797" s="11"/>
    </row>
    <row r="798" customFormat="false" ht="11.25" hidden="false" customHeight="false" outlineLevel="0" collapsed="false">
      <c r="A798" s="1" t="n">
        <v>1991.03</v>
      </c>
      <c r="B798" s="1" t="n">
        <v>372.28</v>
      </c>
      <c r="C798" s="1" t="n">
        <v>12.12</v>
      </c>
      <c r="D798" s="1" t="n">
        <v>20.87</v>
      </c>
      <c r="E798" s="1" t="n">
        <v>135</v>
      </c>
      <c r="F798" s="9"/>
      <c r="L798" s="11"/>
    </row>
    <row r="799" customFormat="false" ht="11.25" hidden="false" customHeight="false" outlineLevel="0" collapsed="false">
      <c r="A799" s="1" t="n">
        <v>1991.04</v>
      </c>
      <c r="B799" s="1" t="n">
        <v>379.68</v>
      </c>
      <c r="C799" s="1" t="n">
        <v>12.13</v>
      </c>
      <c r="D799" s="1" t="n">
        <v>20.3633</v>
      </c>
      <c r="E799" s="1" t="n">
        <v>135.2</v>
      </c>
      <c r="F799" s="9"/>
      <c r="L799" s="11"/>
    </row>
    <row r="800" customFormat="false" ht="11.25" hidden="false" customHeight="false" outlineLevel="0" collapsed="false">
      <c r="A800" s="1" t="n">
        <v>1991.05</v>
      </c>
      <c r="B800" s="1" t="n">
        <v>377.99</v>
      </c>
      <c r="C800" s="1" t="n">
        <v>12.14</v>
      </c>
      <c r="D800" s="1" t="n">
        <v>19.8567</v>
      </c>
      <c r="E800" s="1" t="n">
        <v>135.6</v>
      </c>
      <c r="F800" s="9"/>
      <c r="L800" s="11"/>
    </row>
    <row r="801" customFormat="false" ht="11.25" hidden="false" customHeight="false" outlineLevel="0" collapsed="false">
      <c r="A801" s="1" t="n">
        <v>1991.06</v>
      </c>
      <c r="B801" s="1" t="n">
        <v>378.29</v>
      </c>
      <c r="C801" s="1" t="n">
        <v>12.15</v>
      </c>
      <c r="D801" s="1" t="n">
        <v>19.35</v>
      </c>
      <c r="E801" s="1" t="n">
        <v>136</v>
      </c>
      <c r="F801" s="9"/>
      <c r="L801" s="11"/>
    </row>
    <row r="802" customFormat="false" ht="11.25" hidden="false" customHeight="false" outlineLevel="0" collapsed="false">
      <c r="A802" s="1" t="n">
        <v>1991.07</v>
      </c>
      <c r="B802" s="1" t="n">
        <v>380.23</v>
      </c>
      <c r="C802" s="1" t="n">
        <v>12.1933</v>
      </c>
      <c r="D802" s="1" t="n">
        <v>18.84</v>
      </c>
      <c r="E802" s="1" t="n">
        <v>136.2</v>
      </c>
      <c r="F802" s="9"/>
      <c r="L802" s="11"/>
    </row>
    <row r="803" customFormat="false" ht="11.25" hidden="false" customHeight="false" outlineLevel="0" collapsed="false">
      <c r="A803" s="1" t="n">
        <v>1991.08</v>
      </c>
      <c r="B803" s="1" t="n">
        <v>389.4</v>
      </c>
      <c r="C803" s="1" t="n">
        <v>12.2367</v>
      </c>
      <c r="D803" s="1" t="n">
        <v>18.33</v>
      </c>
      <c r="E803" s="1" t="n">
        <v>136.6</v>
      </c>
      <c r="F803" s="9"/>
      <c r="L803" s="11"/>
    </row>
    <row r="804" customFormat="false" ht="11.25" hidden="false" customHeight="false" outlineLevel="0" collapsed="false">
      <c r="A804" s="1" t="n">
        <v>1991.09</v>
      </c>
      <c r="B804" s="1" t="n">
        <v>387.2</v>
      </c>
      <c r="C804" s="1" t="n">
        <v>12.28</v>
      </c>
      <c r="D804" s="1" t="n">
        <v>17.82</v>
      </c>
      <c r="E804" s="1" t="n">
        <v>137.2</v>
      </c>
      <c r="F804" s="9"/>
      <c r="L804" s="11"/>
    </row>
    <row r="805" customFormat="false" ht="11.25" hidden="false" customHeight="false" outlineLevel="0" collapsed="false">
      <c r="A805" s="1" t="n">
        <v>1991.1</v>
      </c>
      <c r="B805" s="1" t="n">
        <v>386.88</v>
      </c>
      <c r="C805" s="1" t="n">
        <v>12.2533</v>
      </c>
      <c r="D805" s="1" t="n">
        <v>17.2033</v>
      </c>
      <c r="E805" s="1" t="n">
        <v>137.4</v>
      </c>
      <c r="F805" s="9"/>
      <c r="L805" s="11"/>
    </row>
    <row r="806" customFormat="false" ht="11.25" hidden="false" customHeight="false" outlineLevel="0" collapsed="false">
      <c r="A806" s="1" t="n">
        <v>1991.11</v>
      </c>
      <c r="B806" s="1" t="n">
        <v>385.92</v>
      </c>
      <c r="C806" s="1" t="n">
        <v>12.2267</v>
      </c>
      <c r="D806" s="1" t="n">
        <v>16.5867</v>
      </c>
      <c r="E806" s="1" t="n">
        <v>137.8</v>
      </c>
      <c r="F806" s="9"/>
      <c r="L806" s="11"/>
    </row>
    <row r="807" customFormat="false" ht="11.25" hidden="false" customHeight="false" outlineLevel="0" collapsed="false">
      <c r="A807" s="1" t="n">
        <v>1991.12</v>
      </c>
      <c r="B807" s="1" t="n">
        <v>388.51</v>
      </c>
      <c r="C807" s="1" t="n">
        <v>12.2</v>
      </c>
      <c r="D807" s="1" t="n">
        <v>15.97</v>
      </c>
      <c r="E807" s="1" t="n">
        <v>137.9</v>
      </c>
      <c r="F807" s="9"/>
      <c r="L807" s="11"/>
    </row>
    <row r="808" customFormat="false" ht="11.25" hidden="false" customHeight="false" outlineLevel="0" collapsed="false">
      <c r="A808" s="1" t="n">
        <v>1992.01</v>
      </c>
      <c r="B808" s="1" t="n">
        <v>416.08</v>
      </c>
      <c r="C808" s="1" t="n">
        <v>12.24</v>
      </c>
      <c r="D808" s="1" t="n">
        <v>16.0467</v>
      </c>
      <c r="E808" s="1" t="n">
        <v>138.1</v>
      </c>
      <c r="F808" s="9"/>
      <c r="L808" s="11"/>
    </row>
    <row r="809" customFormat="false" ht="11.25" hidden="false" customHeight="false" outlineLevel="0" collapsed="false">
      <c r="A809" s="1" t="n">
        <v>1992.02</v>
      </c>
      <c r="B809" s="1" t="n">
        <v>412.56</v>
      </c>
      <c r="C809" s="1" t="n">
        <v>12.28</v>
      </c>
      <c r="D809" s="1" t="n">
        <v>16.1233</v>
      </c>
      <c r="E809" s="1" t="n">
        <v>138.6</v>
      </c>
      <c r="F809" s="9"/>
      <c r="L809" s="11"/>
    </row>
    <row r="810" customFormat="false" ht="11.25" hidden="false" customHeight="false" outlineLevel="0" collapsed="false">
      <c r="A810" s="1" t="n">
        <v>1992.03</v>
      </c>
      <c r="B810" s="1" t="n">
        <v>407.36</v>
      </c>
      <c r="C810" s="1" t="n">
        <v>12.32</v>
      </c>
      <c r="D810" s="1" t="n">
        <v>16.2</v>
      </c>
      <c r="E810" s="1" t="n">
        <v>139.3</v>
      </c>
      <c r="F810" s="9"/>
      <c r="L810" s="11"/>
    </row>
    <row r="811" customFormat="false" ht="11.25" hidden="false" customHeight="false" outlineLevel="0" collapsed="false">
      <c r="A811" s="1" t="n">
        <v>1992.04</v>
      </c>
      <c r="B811" s="1" t="n">
        <v>407.41</v>
      </c>
      <c r="C811" s="1" t="n">
        <v>12.32</v>
      </c>
      <c r="D811" s="1" t="n">
        <v>16.4833</v>
      </c>
      <c r="E811" s="1" t="n">
        <v>139.5</v>
      </c>
      <c r="F811" s="9"/>
      <c r="L811" s="11"/>
    </row>
    <row r="812" customFormat="false" ht="11.25" hidden="false" customHeight="false" outlineLevel="0" collapsed="false">
      <c r="A812" s="1" t="n">
        <v>1992.05</v>
      </c>
      <c r="B812" s="1" t="n">
        <v>414.81</v>
      </c>
      <c r="C812" s="1" t="n">
        <v>12.32</v>
      </c>
      <c r="D812" s="1" t="n">
        <v>16.7667</v>
      </c>
      <c r="E812" s="1" t="n">
        <v>139.7</v>
      </c>
      <c r="F812" s="9"/>
      <c r="L812" s="11"/>
    </row>
    <row r="813" customFormat="false" ht="11.25" hidden="false" customHeight="false" outlineLevel="0" collapsed="false">
      <c r="A813" s="1" t="n">
        <v>1992.06</v>
      </c>
      <c r="B813" s="1" t="n">
        <v>408.27</v>
      </c>
      <c r="C813" s="1" t="n">
        <v>12.32</v>
      </c>
      <c r="D813" s="1" t="n">
        <v>17.05</v>
      </c>
      <c r="E813" s="1" t="n">
        <v>140.2</v>
      </c>
      <c r="F813" s="9"/>
      <c r="L813" s="11"/>
    </row>
    <row r="814" customFormat="false" ht="11.25" hidden="false" customHeight="false" outlineLevel="0" collapsed="false">
      <c r="A814" s="1" t="n">
        <v>1992.07</v>
      </c>
      <c r="B814" s="1" t="n">
        <v>415.05</v>
      </c>
      <c r="C814" s="1" t="n">
        <v>12.3433</v>
      </c>
      <c r="D814" s="1" t="n">
        <v>17.38</v>
      </c>
      <c r="E814" s="1" t="n">
        <v>140.5</v>
      </c>
      <c r="F814" s="9"/>
      <c r="L814" s="11"/>
    </row>
    <row r="815" customFormat="false" ht="11.25" hidden="false" customHeight="false" outlineLevel="0" collapsed="false">
      <c r="A815" s="1" t="n">
        <v>1992.08</v>
      </c>
      <c r="B815" s="1" t="n">
        <v>417.93</v>
      </c>
      <c r="C815" s="1" t="n">
        <v>12.3667</v>
      </c>
      <c r="D815" s="1" t="n">
        <v>17.71</v>
      </c>
      <c r="E815" s="1" t="n">
        <v>140.9</v>
      </c>
      <c r="F815" s="9"/>
      <c r="L815" s="11"/>
    </row>
    <row r="816" customFormat="false" ht="11.25" hidden="false" customHeight="false" outlineLevel="0" collapsed="false">
      <c r="A816" s="1" t="n">
        <v>1992.09</v>
      </c>
      <c r="B816" s="1" t="n">
        <v>418.48</v>
      </c>
      <c r="C816" s="1" t="n">
        <v>12.39</v>
      </c>
      <c r="D816" s="1" t="n">
        <v>18.04</v>
      </c>
      <c r="E816" s="1" t="n">
        <v>141.3</v>
      </c>
      <c r="F816" s="9"/>
      <c r="L816" s="11"/>
    </row>
    <row r="817" customFormat="false" ht="11.25" hidden="false" customHeight="false" outlineLevel="0" collapsed="false">
      <c r="A817" s="1" t="n">
        <v>1992.1</v>
      </c>
      <c r="B817" s="1" t="n">
        <v>412.5</v>
      </c>
      <c r="C817" s="1" t="n">
        <v>12.3867</v>
      </c>
      <c r="D817" s="1" t="n">
        <v>18.39</v>
      </c>
      <c r="E817" s="1" t="n">
        <v>141.8</v>
      </c>
      <c r="F817" s="9"/>
      <c r="L817" s="11"/>
    </row>
    <row r="818" customFormat="false" ht="11.25" hidden="false" customHeight="false" outlineLevel="0" collapsed="false">
      <c r="A818" s="1" t="n">
        <v>1992.11</v>
      </c>
      <c r="B818" s="1" t="n">
        <v>422.84</v>
      </c>
      <c r="C818" s="1" t="n">
        <v>12.3833</v>
      </c>
      <c r="D818" s="1" t="n">
        <v>18.74</v>
      </c>
      <c r="E818" s="1" t="n">
        <v>142</v>
      </c>
      <c r="F818" s="9"/>
      <c r="L818" s="11"/>
    </row>
    <row r="819" customFormat="false" ht="11.25" hidden="false" customHeight="false" outlineLevel="0" collapsed="false">
      <c r="A819" s="1" t="n">
        <v>1992.12</v>
      </c>
      <c r="B819" s="1" t="n">
        <v>435.64</v>
      </c>
      <c r="C819" s="1" t="n">
        <v>12.38</v>
      </c>
      <c r="D819" s="1" t="n">
        <v>19.09</v>
      </c>
      <c r="E819" s="1" t="n">
        <v>141.9</v>
      </c>
      <c r="F819" s="9"/>
      <c r="L819" s="11"/>
    </row>
    <row r="820" customFormat="false" ht="11.25" hidden="false" customHeight="false" outlineLevel="0" collapsed="false">
      <c r="A820" s="1" t="n">
        <v>1993.01</v>
      </c>
      <c r="B820" s="1" t="n">
        <v>435.23</v>
      </c>
      <c r="C820" s="1" t="n">
        <v>12.4133</v>
      </c>
      <c r="D820" s="1" t="n">
        <v>19.34</v>
      </c>
      <c r="E820" s="1" t="n">
        <v>142.6</v>
      </c>
      <c r="F820" s="9"/>
      <c r="L820" s="11"/>
    </row>
    <row r="821" customFormat="false" ht="11.25" hidden="false" customHeight="false" outlineLevel="0" collapsed="false">
      <c r="A821" s="1" t="n">
        <v>1993.02</v>
      </c>
      <c r="B821" s="1" t="n">
        <v>441.7</v>
      </c>
      <c r="C821" s="1" t="n">
        <v>12.4467</v>
      </c>
      <c r="D821" s="1" t="n">
        <v>19.59</v>
      </c>
      <c r="E821" s="1" t="n">
        <v>143.1</v>
      </c>
      <c r="F821" s="9"/>
      <c r="L821" s="11"/>
    </row>
    <row r="822" customFormat="false" ht="11.25" hidden="false" customHeight="false" outlineLevel="0" collapsed="false">
      <c r="A822" s="1" t="n">
        <v>1993.03</v>
      </c>
      <c r="B822" s="1" t="n">
        <v>450.16</v>
      </c>
      <c r="C822" s="1" t="n">
        <v>12.48</v>
      </c>
      <c r="D822" s="1" t="n">
        <v>19.84</v>
      </c>
      <c r="E822" s="1" t="n">
        <v>143.6</v>
      </c>
      <c r="F822" s="9"/>
      <c r="L822" s="11"/>
    </row>
    <row r="823" customFormat="false" ht="11.25" hidden="false" customHeight="false" outlineLevel="0" collapsed="false">
      <c r="A823" s="1" t="n">
        <v>1993.04</v>
      </c>
      <c r="B823" s="1" t="n">
        <v>443.08</v>
      </c>
      <c r="C823" s="1" t="n">
        <v>12.4933</v>
      </c>
      <c r="D823" s="1" t="n">
        <v>19.67</v>
      </c>
      <c r="E823" s="1" t="n">
        <v>144</v>
      </c>
      <c r="F823" s="9"/>
      <c r="L823" s="11"/>
    </row>
    <row r="824" customFormat="false" ht="11.25" hidden="false" customHeight="false" outlineLevel="0" collapsed="false">
      <c r="A824" s="1" t="n">
        <v>1993.05</v>
      </c>
      <c r="B824" s="1" t="n">
        <v>445.25</v>
      </c>
      <c r="C824" s="1" t="n">
        <v>12.5067</v>
      </c>
      <c r="D824" s="1" t="n">
        <v>19.5</v>
      </c>
      <c r="E824" s="1" t="n">
        <v>144.2</v>
      </c>
      <c r="F824" s="9"/>
      <c r="L824" s="11"/>
    </row>
    <row r="825" customFormat="false" ht="11.25" hidden="false" customHeight="false" outlineLevel="0" collapsed="false">
      <c r="A825" s="1" t="n">
        <v>1993.06</v>
      </c>
      <c r="B825" s="1" t="n">
        <v>448.06</v>
      </c>
      <c r="C825" s="1" t="n">
        <v>12.52</v>
      </c>
      <c r="D825" s="1" t="n">
        <v>19.33</v>
      </c>
      <c r="E825" s="1" t="n">
        <v>144.4</v>
      </c>
      <c r="F825" s="9"/>
      <c r="L825" s="11"/>
    </row>
    <row r="826" customFormat="false" ht="11.25" hidden="false" customHeight="false" outlineLevel="0" collapsed="false">
      <c r="A826" s="1" t="n">
        <v>1993.07</v>
      </c>
      <c r="B826" s="1" t="n">
        <v>447.29</v>
      </c>
      <c r="C826" s="1" t="n">
        <v>12.52</v>
      </c>
      <c r="D826" s="1" t="n">
        <v>19.69</v>
      </c>
      <c r="E826" s="1" t="n">
        <v>144.4</v>
      </c>
      <c r="F826" s="9"/>
      <c r="L826" s="11"/>
    </row>
    <row r="827" customFormat="false" ht="11.25" hidden="false" customHeight="false" outlineLevel="0" collapsed="false">
      <c r="A827" s="1" t="n">
        <v>1993.08</v>
      </c>
      <c r="B827" s="1" t="n">
        <v>454.13</v>
      </c>
      <c r="C827" s="1" t="n">
        <v>12.52</v>
      </c>
      <c r="D827" s="1" t="n">
        <v>20.05</v>
      </c>
      <c r="E827" s="1" t="n">
        <v>144.8</v>
      </c>
      <c r="F827" s="9"/>
      <c r="L827" s="11"/>
    </row>
    <row r="828" customFormat="false" ht="11.25" hidden="false" customHeight="false" outlineLevel="0" collapsed="false">
      <c r="A828" s="1" t="n">
        <v>1993.09</v>
      </c>
      <c r="B828" s="1" t="n">
        <v>459.24</v>
      </c>
      <c r="C828" s="1" t="n">
        <v>12.52</v>
      </c>
      <c r="D828" s="1" t="n">
        <v>20.41</v>
      </c>
      <c r="E828" s="1" t="n">
        <v>145.1</v>
      </c>
      <c r="F828" s="9"/>
      <c r="L828" s="11"/>
    </row>
    <row r="829" customFormat="false" ht="11.25" hidden="false" customHeight="false" outlineLevel="0" collapsed="false">
      <c r="A829" s="1" t="n">
        <v>1993.1</v>
      </c>
      <c r="B829" s="1" t="n">
        <v>463.9</v>
      </c>
      <c r="C829" s="1" t="n">
        <v>12.54</v>
      </c>
      <c r="D829" s="1" t="n">
        <v>20.9</v>
      </c>
      <c r="E829" s="1" t="n">
        <v>145.7</v>
      </c>
      <c r="F829" s="9"/>
      <c r="L829" s="11"/>
    </row>
    <row r="830" customFormat="false" ht="11.25" hidden="false" customHeight="false" outlineLevel="0" collapsed="false">
      <c r="A830" s="1" t="n">
        <v>1993.11</v>
      </c>
      <c r="B830" s="1" t="n">
        <v>462.89</v>
      </c>
      <c r="C830" s="1" t="n">
        <v>12.56</v>
      </c>
      <c r="D830" s="1" t="n">
        <v>21.39</v>
      </c>
      <c r="E830" s="1" t="n">
        <v>145.8</v>
      </c>
      <c r="F830" s="9"/>
      <c r="L830" s="11"/>
    </row>
    <row r="831" customFormat="false" ht="11.25" hidden="false" customHeight="false" outlineLevel="0" collapsed="false">
      <c r="A831" s="1" t="n">
        <v>1993.12</v>
      </c>
      <c r="B831" s="1" t="n">
        <v>465.95</v>
      </c>
      <c r="C831" s="1" t="n">
        <v>12.58</v>
      </c>
      <c r="D831" s="1" t="n">
        <v>21.88</v>
      </c>
      <c r="E831" s="1" t="n">
        <v>145.8</v>
      </c>
      <c r="F831" s="9"/>
      <c r="L831" s="11"/>
    </row>
    <row r="832" customFormat="false" ht="11.25" hidden="false" customHeight="false" outlineLevel="0" collapsed="false">
      <c r="A832" s="1" t="n">
        <v>1994.01</v>
      </c>
      <c r="B832" s="1" t="n">
        <v>472.99</v>
      </c>
      <c r="C832" s="1" t="n">
        <v>12.6233</v>
      </c>
      <c r="D832" s="1" t="n">
        <v>22.1567</v>
      </c>
      <c r="E832" s="1" t="n">
        <v>146.2</v>
      </c>
      <c r="F832" s="9"/>
      <c r="L832" s="11"/>
    </row>
    <row r="833" customFormat="false" ht="11.25" hidden="false" customHeight="false" outlineLevel="0" collapsed="false">
      <c r="A833" s="1" t="n">
        <v>1994.02</v>
      </c>
      <c r="B833" s="1" t="n">
        <v>471.58</v>
      </c>
      <c r="C833" s="1" t="n">
        <v>12.6667</v>
      </c>
      <c r="D833" s="1" t="n">
        <v>22.4333</v>
      </c>
      <c r="E833" s="1" t="n">
        <v>146.7</v>
      </c>
      <c r="F833" s="9"/>
      <c r="L833" s="11"/>
    </row>
    <row r="834" customFormat="false" ht="11.25" hidden="false" customHeight="false" outlineLevel="0" collapsed="false">
      <c r="A834" s="1" t="n">
        <v>1994.03</v>
      </c>
      <c r="B834" s="1" t="n">
        <v>463.81</v>
      </c>
      <c r="C834" s="1" t="n">
        <v>12.71</v>
      </c>
      <c r="D834" s="1" t="n">
        <v>22.71</v>
      </c>
      <c r="E834" s="1" t="n">
        <v>147.2</v>
      </c>
      <c r="F834" s="9"/>
      <c r="L834" s="11"/>
    </row>
    <row r="835" customFormat="false" ht="11.25" hidden="false" customHeight="false" outlineLevel="0" collapsed="false">
      <c r="A835" s="1" t="n">
        <v>1994.04</v>
      </c>
      <c r="B835" s="1" t="n">
        <v>447.23</v>
      </c>
      <c r="C835" s="1" t="n">
        <v>12.7533</v>
      </c>
      <c r="D835" s="1" t="n">
        <v>23.54</v>
      </c>
      <c r="E835" s="1" t="n">
        <v>147.4</v>
      </c>
      <c r="F835" s="9"/>
      <c r="L835" s="11"/>
    </row>
    <row r="836" customFormat="false" ht="11.25" hidden="false" customHeight="false" outlineLevel="0" collapsed="false">
      <c r="A836" s="1" t="n">
        <v>1994.05</v>
      </c>
      <c r="B836" s="1" t="n">
        <v>450.9</v>
      </c>
      <c r="C836" s="1" t="n">
        <v>12.7967</v>
      </c>
      <c r="D836" s="1" t="n">
        <v>24.37</v>
      </c>
      <c r="E836" s="1" t="n">
        <v>147.5</v>
      </c>
      <c r="F836" s="9"/>
      <c r="L836" s="11"/>
    </row>
    <row r="837" customFormat="false" ht="11.25" hidden="false" customHeight="false" outlineLevel="0" collapsed="false">
      <c r="A837" s="1" t="n">
        <v>1994.06</v>
      </c>
      <c r="B837" s="1" t="n">
        <v>454.83</v>
      </c>
      <c r="C837" s="1" t="n">
        <v>12.84</v>
      </c>
      <c r="D837" s="1" t="n">
        <v>25.2</v>
      </c>
      <c r="E837" s="1" t="n">
        <v>148</v>
      </c>
      <c r="F837" s="9"/>
      <c r="L837" s="11"/>
    </row>
    <row r="838" customFormat="false" ht="11.25" hidden="false" customHeight="false" outlineLevel="0" collapsed="false">
      <c r="A838" s="1" t="n">
        <v>1994.07</v>
      </c>
      <c r="B838" s="1" t="n">
        <v>451.4</v>
      </c>
      <c r="C838" s="1" t="n">
        <v>12.87</v>
      </c>
      <c r="D838" s="1" t="n">
        <v>25.91</v>
      </c>
      <c r="E838" s="1" t="n">
        <v>148.4</v>
      </c>
      <c r="F838" s="9"/>
      <c r="L838" s="11"/>
    </row>
    <row r="839" customFormat="false" ht="11.25" hidden="false" customHeight="false" outlineLevel="0" collapsed="false">
      <c r="A839" s="1" t="n">
        <v>1994.08</v>
      </c>
      <c r="B839" s="1" t="n">
        <v>464.24</v>
      </c>
      <c r="C839" s="1" t="n">
        <v>12.9</v>
      </c>
      <c r="D839" s="1" t="n">
        <v>26.62</v>
      </c>
      <c r="E839" s="1" t="n">
        <v>149</v>
      </c>
      <c r="F839" s="9"/>
      <c r="L839" s="11"/>
    </row>
    <row r="840" customFormat="false" ht="11.25" hidden="false" customHeight="false" outlineLevel="0" collapsed="false">
      <c r="A840" s="1" t="n">
        <v>1994.09</v>
      </c>
      <c r="B840" s="1" t="n">
        <v>466.96</v>
      </c>
      <c r="C840" s="1" t="n">
        <v>12.93</v>
      </c>
      <c r="D840" s="1" t="n">
        <v>27.33</v>
      </c>
      <c r="E840" s="1" t="n">
        <v>149.4</v>
      </c>
      <c r="F840" s="9"/>
      <c r="L840" s="11"/>
    </row>
    <row r="841" customFormat="false" ht="11.25" hidden="false" customHeight="false" outlineLevel="0" collapsed="false">
      <c r="A841" s="1" t="n">
        <v>1994.1</v>
      </c>
      <c r="B841" s="1" t="n">
        <v>463.81</v>
      </c>
      <c r="C841" s="1" t="n">
        <v>13.0133</v>
      </c>
      <c r="D841" s="1" t="n">
        <v>28.42</v>
      </c>
      <c r="E841" s="1" t="n">
        <v>149.5</v>
      </c>
      <c r="F841" s="9"/>
      <c r="L841" s="11"/>
    </row>
    <row r="842" customFormat="false" ht="11.25" hidden="false" customHeight="false" outlineLevel="0" collapsed="false">
      <c r="A842" s="1" t="n">
        <v>1994.11</v>
      </c>
      <c r="B842" s="1" t="n">
        <v>461.01</v>
      </c>
      <c r="C842" s="1" t="n">
        <v>13.0967</v>
      </c>
      <c r="D842" s="1" t="n">
        <v>29.51</v>
      </c>
      <c r="E842" s="1" t="n">
        <v>149.7</v>
      </c>
      <c r="F842" s="9"/>
      <c r="L842" s="11"/>
    </row>
    <row r="843" customFormat="false" ht="11.25" hidden="false" customHeight="false" outlineLevel="0" collapsed="false">
      <c r="A843" s="1" t="n">
        <v>1994.12</v>
      </c>
      <c r="B843" s="1" t="n">
        <v>455.19</v>
      </c>
      <c r="C843" s="1" t="n">
        <v>13.18</v>
      </c>
      <c r="D843" s="1" t="n">
        <v>30.6</v>
      </c>
      <c r="E843" s="1" t="n">
        <v>149.7</v>
      </c>
      <c r="F843" s="9"/>
      <c r="L843" s="11"/>
    </row>
    <row r="844" customFormat="false" ht="11.25" hidden="false" customHeight="false" outlineLevel="0" collapsed="false">
      <c r="A844" s="1" t="n">
        <v>1995.01</v>
      </c>
      <c r="B844" s="1" t="n">
        <v>465.25</v>
      </c>
      <c r="C844" s="1" t="n">
        <v>13.18</v>
      </c>
      <c r="D844" s="1" t="n">
        <v>31.25</v>
      </c>
      <c r="E844" s="1" t="n">
        <v>150.3</v>
      </c>
      <c r="F844" s="9"/>
      <c r="L844" s="11"/>
    </row>
    <row r="845" customFormat="false" ht="11.25" hidden="false" customHeight="false" outlineLevel="0" collapsed="false">
      <c r="A845" s="1" t="n">
        <v>1995.02</v>
      </c>
      <c r="B845" s="1" t="n">
        <v>481.92</v>
      </c>
      <c r="C845" s="1" t="n">
        <v>13.18</v>
      </c>
      <c r="D845" s="1" t="n">
        <v>31.9</v>
      </c>
      <c r="E845" s="1" t="n">
        <v>150.9</v>
      </c>
      <c r="F845" s="9"/>
      <c r="L845" s="11"/>
    </row>
    <row r="846" customFormat="false" ht="11.25" hidden="false" customHeight="false" outlineLevel="0" collapsed="false">
      <c r="A846" s="1" t="n">
        <v>1995.03</v>
      </c>
      <c r="B846" s="1" t="n">
        <v>493.15</v>
      </c>
      <c r="C846" s="1" t="n">
        <v>13.18</v>
      </c>
      <c r="D846" s="1" t="n">
        <v>32.55</v>
      </c>
      <c r="E846" s="1" t="n">
        <v>151.4</v>
      </c>
      <c r="F846" s="9"/>
      <c r="L846" s="11"/>
    </row>
    <row r="847" customFormat="false" ht="11.25" hidden="false" customHeight="false" outlineLevel="0" collapsed="false">
      <c r="A847" s="1" t="n">
        <v>1995.04</v>
      </c>
      <c r="B847" s="1" t="n">
        <v>507.91</v>
      </c>
      <c r="C847" s="1" t="n">
        <v>13.2433</v>
      </c>
      <c r="D847" s="1" t="n">
        <v>33.1767</v>
      </c>
      <c r="E847" s="1" t="n">
        <v>151.9</v>
      </c>
      <c r="F847" s="9"/>
      <c r="L847" s="11"/>
    </row>
    <row r="848" customFormat="false" ht="11.25" hidden="false" customHeight="false" outlineLevel="0" collapsed="false">
      <c r="A848" s="1" t="n">
        <v>1995.05</v>
      </c>
      <c r="B848" s="1" t="n">
        <v>523.81</v>
      </c>
      <c r="C848" s="1" t="n">
        <v>13.3067</v>
      </c>
      <c r="D848" s="1" t="n">
        <v>33.8033</v>
      </c>
      <c r="E848" s="1" t="n">
        <v>152.2</v>
      </c>
      <c r="F848" s="9"/>
      <c r="L848" s="11"/>
    </row>
    <row r="849" customFormat="false" ht="11.25" hidden="false" customHeight="false" outlineLevel="0" collapsed="false">
      <c r="A849" s="1" t="n">
        <v>1995.06</v>
      </c>
      <c r="B849" s="1" t="n">
        <v>539.35</v>
      </c>
      <c r="C849" s="1" t="n">
        <v>13.37</v>
      </c>
      <c r="D849" s="1" t="n">
        <v>34.43</v>
      </c>
      <c r="E849" s="1" t="n">
        <v>152.5</v>
      </c>
      <c r="F849" s="9"/>
      <c r="L849" s="11"/>
    </row>
    <row r="850" customFormat="false" ht="11.25" hidden="false" customHeight="false" outlineLevel="0" collapsed="false">
      <c r="A850" s="1" t="n">
        <v>1995.07</v>
      </c>
      <c r="B850" s="1" t="n">
        <v>557.37</v>
      </c>
      <c r="C850" s="1" t="n">
        <v>13.44</v>
      </c>
      <c r="D850" s="1" t="n">
        <v>34.68</v>
      </c>
      <c r="E850" s="1" t="n">
        <v>152.5</v>
      </c>
      <c r="F850" s="9"/>
      <c r="L850" s="11"/>
    </row>
    <row r="851" customFormat="false" ht="11.25" hidden="false" customHeight="false" outlineLevel="0" collapsed="false">
      <c r="A851" s="1" t="n">
        <v>1995.08</v>
      </c>
      <c r="B851" s="1" t="n">
        <v>559.11</v>
      </c>
      <c r="C851" s="1" t="n">
        <v>13.51</v>
      </c>
      <c r="D851" s="1" t="n">
        <v>34.93</v>
      </c>
      <c r="E851" s="1" t="n">
        <v>152.9</v>
      </c>
      <c r="F851" s="9"/>
      <c r="L851" s="11"/>
    </row>
    <row r="852" customFormat="false" ht="11.25" hidden="false" customHeight="false" outlineLevel="0" collapsed="false">
      <c r="A852" s="1" t="n">
        <v>1995.09</v>
      </c>
      <c r="B852" s="1" t="n">
        <v>578.77</v>
      </c>
      <c r="C852" s="1" t="n">
        <v>13.58</v>
      </c>
      <c r="D852" s="1" t="n">
        <v>35.18</v>
      </c>
      <c r="E852" s="1" t="n">
        <v>153.2</v>
      </c>
      <c r="F852" s="9"/>
      <c r="L852" s="11"/>
    </row>
    <row r="853" customFormat="false" ht="11.25" hidden="false" customHeight="false" outlineLevel="0" collapsed="false">
      <c r="A853" s="1" t="n">
        <v>1995.1</v>
      </c>
      <c r="B853" s="1" t="n">
        <v>582.92</v>
      </c>
      <c r="C853" s="1" t="n">
        <v>13.65</v>
      </c>
      <c r="D853" s="1" t="n">
        <v>34.7733</v>
      </c>
      <c r="E853" s="1" t="n">
        <v>153.7</v>
      </c>
      <c r="F853" s="9"/>
      <c r="L853" s="11"/>
    </row>
    <row r="854" customFormat="false" ht="11.25" hidden="false" customHeight="false" outlineLevel="0" collapsed="false">
      <c r="A854" s="1" t="n">
        <v>1995.11</v>
      </c>
      <c r="B854" s="1" t="n">
        <v>595.53</v>
      </c>
      <c r="C854" s="1" t="n">
        <v>13.72</v>
      </c>
      <c r="D854" s="1" t="n">
        <v>34.3667</v>
      </c>
      <c r="E854" s="1" t="n">
        <v>153.6</v>
      </c>
      <c r="F854" s="9"/>
      <c r="L854" s="11"/>
    </row>
    <row r="855" customFormat="false" ht="11.25" hidden="false" customHeight="false" outlineLevel="0" collapsed="false">
      <c r="A855" s="1" t="n">
        <v>1995.12</v>
      </c>
      <c r="B855" s="1" t="n">
        <v>614.57</v>
      </c>
      <c r="C855" s="1" t="n">
        <v>13.79</v>
      </c>
      <c r="D855" s="1" t="n">
        <v>33.96</v>
      </c>
      <c r="E855" s="1" t="n">
        <v>153.5</v>
      </c>
      <c r="F855" s="9"/>
      <c r="L855" s="11"/>
    </row>
    <row r="856" customFormat="false" ht="11.25" hidden="false" customHeight="false" outlineLevel="0" collapsed="false">
      <c r="A856" s="1" t="n">
        <v>1996.01</v>
      </c>
      <c r="B856" s="1" t="n">
        <v>614.42</v>
      </c>
      <c r="C856" s="1" t="n">
        <v>13.8933</v>
      </c>
      <c r="D856" s="1" t="n">
        <v>33.9867</v>
      </c>
      <c r="E856" s="1" t="n">
        <v>154.4</v>
      </c>
      <c r="F856" s="9"/>
      <c r="L856" s="11"/>
    </row>
    <row r="857" customFormat="false" ht="11.25" hidden="false" customHeight="false" outlineLevel="0" collapsed="false">
      <c r="A857" s="1" t="n">
        <v>1996.02</v>
      </c>
      <c r="B857" s="1" t="n">
        <v>649.54</v>
      </c>
      <c r="C857" s="1" t="n">
        <v>13.9967</v>
      </c>
      <c r="D857" s="1" t="n">
        <v>34.0133</v>
      </c>
      <c r="E857" s="1" t="n">
        <v>154.9</v>
      </c>
      <c r="F857" s="9"/>
      <c r="L857" s="11"/>
    </row>
    <row r="858" customFormat="false" ht="11.25" hidden="false" customHeight="false" outlineLevel="0" collapsed="false">
      <c r="A858" s="1" t="n">
        <v>1996.03</v>
      </c>
      <c r="B858" s="1" t="n">
        <v>647.07</v>
      </c>
      <c r="C858" s="1" t="n">
        <v>14.1</v>
      </c>
      <c r="D858" s="1" t="n">
        <v>34.04</v>
      </c>
      <c r="E858" s="1" t="n">
        <v>155.7</v>
      </c>
      <c r="F858" s="9"/>
      <c r="L858" s="11"/>
    </row>
    <row r="859" customFormat="false" ht="11.25" hidden="false" customHeight="false" outlineLevel="0" collapsed="false">
      <c r="A859" s="1" t="n">
        <v>1996.04</v>
      </c>
      <c r="B859" s="1" t="n">
        <v>647.17</v>
      </c>
      <c r="C859" s="1" t="n">
        <v>14.1567</v>
      </c>
      <c r="D859" s="1" t="n">
        <v>34.33</v>
      </c>
      <c r="E859" s="1" t="n">
        <v>156.3</v>
      </c>
      <c r="F859" s="9"/>
      <c r="L859" s="11"/>
    </row>
    <row r="860" customFormat="false" ht="11.25" hidden="false" customHeight="false" outlineLevel="0" collapsed="false">
      <c r="A860" s="1" t="n">
        <v>1996.05</v>
      </c>
      <c r="B860" s="1" t="n">
        <v>661.23</v>
      </c>
      <c r="C860" s="1" t="n">
        <v>14.2133</v>
      </c>
      <c r="D860" s="1" t="n">
        <v>34.62</v>
      </c>
      <c r="E860" s="1" t="n">
        <v>156.6</v>
      </c>
      <c r="F860" s="9"/>
      <c r="L860" s="11"/>
    </row>
    <row r="861" customFormat="false" ht="11.25" hidden="false" customHeight="false" outlineLevel="0" collapsed="false">
      <c r="A861" s="1" t="n">
        <v>1996.06</v>
      </c>
      <c r="B861" s="1" t="n">
        <v>668.5</v>
      </c>
      <c r="C861" s="1" t="n">
        <v>14.27</v>
      </c>
      <c r="D861" s="1" t="n">
        <v>34.91</v>
      </c>
      <c r="E861" s="1" t="n">
        <v>156.7</v>
      </c>
      <c r="F861" s="9"/>
      <c r="L861" s="11"/>
    </row>
    <row r="862" customFormat="false" ht="11.25" hidden="false" customHeight="false" outlineLevel="0" collapsed="false">
      <c r="A862" s="1" t="n">
        <v>1996.07</v>
      </c>
      <c r="B862" s="1" t="n">
        <v>644.07</v>
      </c>
      <c r="C862" s="1" t="n">
        <v>14.4</v>
      </c>
      <c r="D862" s="1" t="n">
        <v>35.2733</v>
      </c>
      <c r="E862" s="1" t="n">
        <v>157</v>
      </c>
      <c r="F862" s="9"/>
      <c r="L862" s="11"/>
    </row>
    <row r="863" customFormat="false" ht="11.25" hidden="false" customHeight="false" outlineLevel="0" collapsed="false">
      <c r="A863" s="1" t="n">
        <v>1996.08</v>
      </c>
      <c r="B863" s="1" t="n">
        <v>662.68</v>
      </c>
      <c r="C863" s="1" t="n">
        <v>14.53</v>
      </c>
      <c r="D863" s="1" t="n">
        <v>35.6367</v>
      </c>
      <c r="E863" s="1" t="n">
        <v>157.3</v>
      </c>
      <c r="F863" s="9"/>
      <c r="L863" s="11"/>
    </row>
    <row r="864" customFormat="false" ht="11.25" hidden="false" customHeight="false" outlineLevel="0" collapsed="false">
      <c r="A864" s="1" t="n">
        <v>1996.09</v>
      </c>
      <c r="B864" s="1" t="n">
        <v>674.88</v>
      </c>
      <c r="C864" s="1" t="n">
        <v>14.66</v>
      </c>
      <c r="D864" s="1" t="n">
        <v>36</v>
      </c>
      <c r="E864" s="1" t="n">
        <v>157.8</v>
      </c>
      <c r="F864" s="9"/>
      <c r="L864" s="11"/>
    </row>
    <row r="865" customFormat="false" ht="11.25" hidden="false" customHeight="false" outlineLevel="0" collapsed="false">
      <c r="A865" s="1" t="n">
        <v>1996.1</v>
      </c>
      <c r="B865" s="1" t="n">
        <v>701.46</v>
      </c>
      <c r="C865" s="1" t="n">
        <v>14.74</v>
      </c>
      <c r="D865" s="1" t="n">
        <v>36.91</v>
      </c>
      <c r="E865" s="1" t="n">
        <v>158.3</v>
      </c>
      <c r="F865" s="9"/>
      <c r="L865" s="11"/>
    </row>
    <row r="866" customFormat="false" ht="11.25" hidden="false" customHeight="false" outlineLevel="0" collapsed="false">
      <c r="A866" s="1" t="n">
        <v>1996.11</v>
      </c>
      <c r="B866" s="1" t="n">
        <v>735.67</v>
      </c>
      <c r="C866" s="1" t="n">
        <v>14.82</v>
      </c>
      <c r="D866" s="1" t="n">
        <v>37.82</v>
      </c>
      <c r="E866" s="1" t="n">
        <v>158.6</v>
      </c>
      <c r="F866" s="9"/>
      <c r="L866" s="11"/>
    </row>
    <row r="867" customFormat="false" ht="11.25" hidden="false" customHeight="false" outlineLevel="0" collapsed="false">
      <c r="A867" s="1" t="n">
        <v>1996.12</v>
      </c>
      <c r="B867" s="1" t="n">
        <v>743.25</v>
      </c>
      <c r="C867" s="1" t="n">
        <v>14.9</v>
      </c>
      <c r="D867" s="1" t="n">
        <v>38.73</v>
      </c>
      <c r="E867" s="1" t="n">
        <v>158.6</v>
      </c>
      <c r="F867" s="9"/>
      <c r="L867" s="11"/>
    </row>
    <row r="868" customFormat="false" ht="11.25" hidden="false" customHeight="false" outlineLevel="0" collapsed="false">
      <c r="A868" s="1" t="n">
        <v>1997.01</v>
      </c>
      <c r="B868" s="1" t="n">
        <v>766.22</v>
      </c>
      <c r="C868" s="1" t="n">
        <v>14.9533</v>
      </c>
      <c r="D868" s="1" t="n">
        <v>39.2333</v>
      </c>
      <c r="E868" s="1" t="n">
        <v>159.1</v>
      </c>
      <c r="F868" s="9"/>
      <c r="L868" s="11"/>
    </row>
    <row r="869" customFormat="false" ht="11.25" hidden="false" customHeight="false" outlineLevel="0" collapsed="false">
      <c r="A869" s="1" t="n">
        <v>1997.02</v>
      </c>
      <c r="B869" s="1" t="n">
        <v>798.39</v>
      </c>
      <c r="C869" s="1" t="n">
        <v>15.0067</v>
      </c>
      <c r="D869" s="1" t="n">
        <v>39.7367</v>
      </c>
      <c r="E869" s="1" t="n">
        <v>159.6</v>
      </c>
      <c r="F869" s="9"/>
      <c r="L869" s="11"/>
    </row>
    <row r="870" customFormat="false" ht="11.25" hidden="false" customHeight="false" outlineLevel="0" collapsed="false">
      <c r="A870" s="1" t="n">
        <v>1997.03</v>
      </c>
      <c r="B870" s="1" t="n">
        <v>792.16</v>
      </c>
      <c r="C870" s="1" t="n">
        <v>15.06</v>
      </c>
      <c r="D870" s="1" t="n">
        <v>40.24</v>
      </c>
      <c r="E870" s="1" t="n">
        <v>160</v>
      </c>
      <c r="F870" s="9"/>
      <c r="L870" s="11"/>
    </row>
    <row r="871" customFormat="false" ht="11.25" hidden="false" customHeight="false" outlineLevel="0" collapsed="false">
      <c r="A871" s="1" t="n">
        <v>1997.04</v>
      </c>
      <c r="B871" s="1" t="n">
        <v>763.93</v>
      </c>
      <c r="C871" s="1" t="n">
        <v>15.0933</v>
      </c>
      <c r="D871" s="1" t="n">
        <v>40.3433</v>
      </c>
      <c r="E871" s="1" t="n">
        <v>160.2</v>
      </c>
      <c r="F871" s="9"/>
      <c r="L871" s="11"/>
    </row>
    <row r="872" customFormat="false" ht="11.25" hidden="false" customHeight="false" outlineLevel="0" collapsed="false">
      <c r="A872" s="1" t="n">
        <v>1997.05</v>
      </c>
      <c r="B872" s="1" t="n">
        <v>833.09</v>
      </c>
      <c r="C872" s="1" t="n">
        <v>15.1267</v>
      </c>
      <c r="D872" s="1" t="n">
        <v>40.4467</v>
      </c>
      <c r="E872" s="1" t="n">
        <v>160.1</v>
      </c>
      <c r="F872" s="9"/>
      <c r="L872" s="11"/>
    </row>
    <row r="873" customFormat="false" ht="11.25" hidden="false" customHeight="false" outlineLevel="0" collapsed="false">
      <c r="A873" s="1" t="n">
        <v>1997.06</v>
      </c>
      <c r="B873" s="1" t="n">
        <v>876.29</v>
      </c>
      <c r="C873" s="1" t="n">
        <v>15.16</v>
      </c>
      <c r="D873" s="1" t="n">
        <v>40.55</v>
      </c>
      <c r="E873" s="1" t="n">
        <v>160.3</v>
      </c>
      <c r="F873" s="9"/>
      <c r="L873" s="11"/>
    </row>
    <row r="874" customFormat="false" ht="11.25" hidden="false" customHeight="false" outlineLevel="0" collapsed="false">
      <c r="A874" s="1" t="n">
        <v>1997.07</v>
      </c>
      <c r="B874" s="1" t="n">
        <v>925.29</v>
      </c>
      <c r="C874" s="1" t="n">
        <v>15.2167</v>
      </c>
      <c r="D874" s="1" t="n">
        <v>40.58</v>
      </c>
      <c r="E874" s="1" t="n">
        <v>160.5</v>
      </c>
      <c r="F874" s="9"/>
      <c r="L874" s="11"/>
    </row>
    <row r="875" customFormat="false" ht="11.25" hidden="false" customHeight="false" outlineLevel="0" collapsed="false">
      <c r="A875" s="1" t="n">
        <v>1997.08</v>
      </c>
      <c r="B875" s="1" t="n">
        <v>927.24</v>
      </c>
      <c r="C875" s="1" t="n">
        <v>15.2733</v>
      </c>
      <c r="D875" s="1" t="n">
        <v>40.61</v>
      </c>
      <c r="E875" s="1" t="n">
        <v>160.8</v>
      </c>
      <c r="F875" s="9"/>
      <c r="L875" s="11"/>
    </row>
    <row r="876" customFormat="false" ht="11.25" hidden="false" customHeight="false" outlineLevel="0" collapsed="false">
      <c r="A876" s="1" t="n">
        <v>1997.09</v>
      </c>
      <c r="B876" s="1" t="n">
        <v>937.02</v>
      </c>
      <c r="C876" s="1" t="n">
        <v>15.33</v>
      </c>
      <c r="D876" s="1" t="n">
        <v>40.64</v>
      </c>
      <c r="E876" s="1" t="n">
        <v>161.2</v>
      </c>
      <c r="F876" s="9"/>
      <c r="L876" s="11"/>
    </row>
    <row r="877" customFormat="false" ht="11.25" hidden="false" customHeight="false" outlineLevel="0" collapsed="false">
      <c r="A877" s="1" t="n">
        <v>1997.1</v>
      </c>
      <c r="B877" s="1" t="n">
        <v>951.16</v>
      </c>
      <c r="C877" s="1" t="n">
        <v>15.3867</v>
      </c>
      <c r="D877" s="1" t="n">
        <v>40.3333</v>
      </c>
      <c r="E877" s="1" t="n">
        <v>161.6</v>
      </c>
      <c r="F877" s="9"/>
      <c r="L877" s="11"/>
    </row>
    <row r="878" customFormat="false" ht="11.25" hidden="false" customHeight="false" outlineLevel="0" collapsed="false">
      <c r="A878" s="1" t="n">
        <v>1997.11</v>
      </c>
      <c r="B878" s="1" t="n">
        <v>938.92</v>
      </c>
      <c r="C878" s="1" t="n">
        <v>15.4433</v>
      </c>
      <c r="D878" s="1" t="n">
        <v>40.0267</v>
      </c>
      <c r="E878" s="1" t="n">
        <v>161.5</v>
      </c>
      <c r="F878" s="9"/>
      <c r="L878" s="11"/>
    </row>
    <row r="879" customFormat="false" ht="11.25" hidden="false" customHeight="false" outlineLevel="0" collapsed="false">
      <c r="A879" s="1" t="n">
        <v>1997.12</v>
      </c>
      <c r="B879" s="1" t="n">
        <v>962.37</v>
      </c>
      <c r="C879" s="1" t="n">
        <v>15.5</v>
      </c>
      <c r="D879" s="1" t="n">
        <v>39.72</v>
      </c>
      <c r="E879" s="1" t="n">
        <v>161.3</v>
      </c>
      <c r="F879" s="9"/>
      <c r="L879" s="11"/>
    </row>
    <row r="880" customFormat="false" ht="11.25" hidden="false" customHeight="false" outlineLevel="0" collapsed="false">
      <c r="A880" s="1" t="n">
        <v>1998.01</v>
      </c>
      <c r="B880" s="1" t="n">
        <v>963.36</v>
      </c>
      <c r="C880" s="1" t="n">
        <v>15.55</v>
      </c>
      <c r="D880" s="1" t="n">
        <v>39.66</v>
      </c>
      <c r="E880" s="1" t="n">
        <v>161.6</v>
      </c>
      <c r="F880" s="9"/>
      <c r="L880" s="11"/>
    </row>
    <row r="881" customFormat="false" ht="11.25" hidden="false" customHeight="false" outlineLevel="0" collapsed="false">
      <c r="A881" s="1" t="n">
        <v>1998.02</v>
      </c>
      <c r="B881" s="1" t="n">
        <v>1023.74</v>
      </c>
      <c r="C881" s="1" t="n">
        <v>15.6</v>
      </c>
      <c r="D881" s="1" t="n">
        <v>39.6</v>
      </c>
      <c r="E881" s="1" t="n">
        <v>161.9</v>
      </c>
      <c r="F881" s="9"/>
      <c r="L881" s="11"/>
    </row>
    <row r="882" customFormat="false" ht="11.25" hidden="false" customHeight="false" outlineLevel="0" collapsed="false">
      <c r="A882" s="1" t="n">
        <v>1998.03</v>
      </c>
      <c r="B882" s="1" t="n">
        <v>1076.83</v>
      </c>
      <c r="C882" s="1" t="n">
        <v>15.65</v>
      </c>
      <c r="D882" s="1" t="n">
        <v>39.54</v>
      </c>
      <c r="E882" s="1" t="n">
        <v>162.2</v>
      </c>
      <c r="F882" s="9"/>
      <c r="L882" s="11"/>
    </row>
    <row r="883" customFormat="false" ht="11.25" hidden="false" customHeight="false" outlineLevel="0" collapsed="false">
      <c r="A883" s="1" t="n">
        <v>1998.04</v>
      </c>
      <c r="B883" s="1" t="n">
        <v>1112.2</v>
      </c>
      <c r="C883" s="1" t="n">
        <v>15.75</v>
      </c>
      <c r="D883" s="1" t="n">
        <v>39.35</v>
      </c>
      <c r="E883" s="1" t="n">
        <v>162.5</v>
      </c>
      <c r="F883" s="9"/>
      <c r="L883" s="11"/>
    </row>
    <row r="884" customFormat="false" ht="11.25" hidden="false" customHeight="false" outlineLevel="0" collapsed="false">
      <c r="A884" s="1" t="n">
        <v>1998.05</v>
      </c>
      <c r="B884" s="1" t="n">
        <v>1108.42</v>
      </c>
      <c r="C884" s="1" t="n">
        <v>15.85</v>
      </c>
      <c r="D884" s="1" t="n">
        <v>39.16</v>
      </c>
      <c r="E884" s="1" t="n">
        <v>162.8</v>
      </c>
      <c r="F884" s="9"/>
      <c r="L884" s="11"/>
    </row>
    <row r="885" customFormat="false" ht="11.25" hidden="false" customHeight="false" outlineLevel="0" collapsed="false">
      <c r="A885" s="1" t="n">
        <v>1998.06</v>
      </c>
      <c r="B885" s="1" t="n">
        <v>1108.39</v>
      </c>
      <c r="C885" s="1" t="n">
        <v>15.95</v>
      </c>
      <c r="D885" s="1" t="n">
        <v>38.97</v>
      </c>
      <c r="E885" s="1" t="n">
        <v>163</v>
      </c>
      <c r="F885" s="9"/>
      <c r="L885" s="11"/>
    </row>
    <row r="886" customFormat="false" ht="11.25" hidden="false" customHeight="false" outlineLevel="0" collapsed="false">
      <c r="A886" s="1" t="n">
        <v>1998.07</v>
      </c>
      <c r="B886" s="1" t="n">
        <v>1156.58</v>
      </c>
      <c r="C886" s="1" t="n">
        <v>16.0167</v>
      </c>
      <c r="D886" s="1" t="n">
        <v>38.6767</v>
      </c>
      <c r="E886" s="1" t="n">
        <v>163.2</v>
      </c>
      <c r="F886" s="9"/>
      <c r="L886" s="11"/>
    </row>
    <row r="887" customFormat="false" ht="11.25" hidden="false" customHeight="false" outlineLevel="0" collapsed="false">
      <c r="A887" s="1" t="n">
        <v>1998.08</v>
      </c>
      <c r="B887" s="1" t="n">
        <v>1074.62</v>
      </c>
      <c r="C887" s="1" t="n">
        <v>16.0833</v>
      </c>
      <c r="D887" s="1" t="n">
        <v>38.3833</v>
      </c>
      <c r="E887" s="1" t="n">
        <v>163.4</v>
      </c>
      <c r="F887" s="9"/>
      <c r="L887" s="11"/>
    </row>
    <row r="888" customFormat="false" ht="11.25" hidden="false" customHeight="false" outlineLevel="0" collapsed="false">
      <c r="A888" s="1" t="n">
        <v>1998.09</v>
      </c>
      <c r="B888" s="1" t="n">
        <v>1020.64</v>
      </c>
      <c r="C888" s="1" t="n">
        <v>16.15</v>
      </c>
      <c r="D888" s="1" t="n">
        <v>38.09</v>
      </c>
      <c r="E888" s="1" t="n">
        <v>163.6</v>
      </c>
      <c r="F888" s="9"/>
      <c r="L888" s="11"/>
    </row>
    <row r="889" customFormat="false" ht="11.25" hidden="false" customHeight="false" outlineLevel="0" collapsed="false">
      <c r="A889" s="1" t="n">
        <v>1998.1</v>
      </c>
      <c r="B889" s="1" t="n">
        <v>1032.47</v>
      </c>
      <c r="C889" s="1" t="n">
        <v>16.1667</v>
      </c>
      <c r="D889" s="1" t="n">
        <v>37.9633</v>
      </c>
      <c r="E889" s="1" t="n">
        <v>164</v>
      </c>
      <c r="F889" s="9"/>
      <c r="L889" s="11"/>
    </row>
    <row r="890" customFormat="false" ht="11.25" hidden="false" customHeight="false" outlineLevel="0" collapsed="false">
      <c r="A890" s="1" t="n">
        <v>1998.11</v>
      </c>
      <c r="B890" s="1" t="n">
        <v>1144.43</v>
      </c>
      <c r="C890" s="1" t="n">
        <v>16.1833</v>
      </c>
      <c r="D890" s="1" t="n">
        <v>37.8367</v>
      </c>
      <c r="E890" s="1" t="n">
        <v>164</v>
      </c>
      <c r="F890" s="9"/>
      <c r="L890" s="11"/>
    </row>
    <row r="891" customFormat="false" ht="11.25" hidden="false" customHeight="false" outlineLevel="0" collapsed="false">
      <c r="A891" s="1" t="n">
        <v>1998.12</v>
      </c>
      <c r="B891" s="1" t="n">
        <v>1190.05</v>
      </c>
      <c r="C891" s="1" t="n">
        <v>16.2</v>
      </c>
      <c r="D891" s="1" t="n">
        <v>37.71</v>
      </c>
      <c r="E891" s="1" t="n">
        <v>163.9</v>
      </c>
      <c r="F891" s="9"/>
      <c r="L891" s="11"/>
    </row>
    <row r="892" customFormat="false" ht="11.25" hidden="false" customHeight="false" outlineLevel="0" collapsed="false">
      <c r="A892" s="1" t="n">
        <v>1999.01</v>
      </c>
      <c r="B892" s="1" t="n">
        <v>1248.77</v>
      </c>
      <c r="C892" s="1" t="n">
        <v>16.28333333</v>
      </c>
      <c r="D892" s="1" t="n">
        <v>37.93333333</v>
      </c>
      <c r="E892" s="1" t="n">
        <v>164.3</v>
      </c>
      <c r="F892" s="9"/>
      <c r="L892" s="11"/>
    </row>
    <row r="893" customFormat="false" ht="11.25" hidden="false" customHeight="false" outlineLevel="0" collapsed="false">
      <c r="A893" s="1" t="n">
        <v>1999.02</v>
      </c>
      <c r="B893" s="1" t="n">
        <v>1246.58</v>
      </c>
      <c r="C893" s="1" t="n">
        <v>16.36666667</v>
      </c>
      <c r="D893" s="1" t="n">
        <v>38.15666667</v>
      </c>
      <c r="E893" s="1" t="n">
        <v>164.5</v>
      </c>
      <c r="F893" s="9"/>
      <c r="L893" s="11"/>
    </row>
    <row r="894" customFormat="false" ht="11.25" hidden="false" customHeight="false" outlineLevel="0" collapsed="false">
      <c r="A894" s="1" t="n">
        <v>1999.03</v>
      </c>
      <c r="B894" s="1" t="n">
        <v>1281.66</v>
      </c>
      <c r="C894" s="1" t="n">
        <v>16.45</v>
      </c>
      <c r="D894" s="1" t="n">
        <v>38.38</v>
      </c>
      <c r="E894" s="1" t="n">
        <v>165</v>
      </c>
      <c r="F894" s="9"/>
      <c r="L894" s="11"/>
    </row>
    <row r="895" customFormat="false" ht="11.25" hidden="false" customHeight="false" outlineLevel="0" collapsed="false">
      <c r="A895" s="1" t="n">
        <v>1999.04</v>
      </c>
      <c r="B895" s="1" t="n">
        <v>1334.76</v>
      </c>
      <c r="C895" s="1" t="n">
        <v>16.37</v>
      </c>
      <c r="D895" s="1" t="n">
        <v>39.26</v>
      </c>
      <c r="E895" s="1" t="n">
        <v>166.2</v>
      </c>
      <c r="F895" s="9"/>
      <c r="L895" s="11"/>
    </row>
    <row r="896" customFormat="false" ht="11.25" hidden="false" customHeight="false" outlineLevel="0" collapsed="false">
      <c r="A896" s="1" t="n">
        <v>1999.05</v>
      </c>
      <c r="B896" s="1" t="n">
        <v>1332.07</v>
      </c>
      <c r="C896" s="1" t="n">
        <v>16.29</v>
      </c>
      <c r="D896" s="1" t="n">
        <v>40.14</v>
      </c>
      <c r="E896" s="1" t="n">
        <v>166.2</v>
      </c>
      <c r="F896" s="9"/>
      <c r="L896" s="11"/>
    </row>
    <row r="897" customFormat="false" ht="11.25" hidden="false" customHeight="false" outlineLevel="0" collapsed="false">
      <c r="A897" s="1" t="n">
        <v>1999.06</v>
      </c>
      <c r="B897" s="1" t="n">
        <v>1322.55</v>
      </c>
      <c r="C897" s="1" t="n">
        <v>16.21</v>
      </c>
      <c r="D897" s="1" t="n">
        <v>41.02</v>
      </c>
      <c r="E897" s="1" t="n">
        <v>166.2</v>
      </c>
      <c r="F897" s="9"/>
      <c r="L897" s="11"/>
    </row>
    <row r="898" customFormat="false" ht="11.25" hidden="false" customHeight="false" outlineLevel="0" collapsed="false">
      <c r="A898" s="1" t="n">
        <v>1999.07</v>
      </c>
      <c r="B898" s="1" t="n">
        <v>1380.99</v>
      </c>
      <c r="C898" s="1" t="n">
        <v>16.2933333333333</v>
      </c>
      <c r="D898" s="1" t="n">
        <v>42</v>
      </c>
      <c r="E898" s="1" t="n">
        <v>166.7</v>
      </c>
      <c r="F898" s="9"/>
      <c r="L898" s="11"/>
    </row>
    <row r="899" customFormat="false" ht="11.25" hidden="false" customHeight="false" outlineLevel="0" collapsed="false">
      <c r="A899" s="1" t="n">
        <v>1999.08</v>
      </c>
      <c r="B899" s="1" t="n">
        <v>1327.49</v>
      </c>
      <c r="C899" s="1" t="n">
        <v>16.3766666666667</v>
      </c>
      <c r="D899" s="1" t="n">
        <v>42.98</v>
      </c>
      <c r="E899" s="1" t="n">
        <v>167.1</v>
      </c>
      <c r="F899" s="9"/>
      <c r="L899" s="11"/>
    </row>
    <row r="900" customFormat="false" ht="11.25" hidden="false" customHeight="false" outlineLevel="0" collapsed="false">
      <c r="A900" s="1" t="n">
        <v>1999.09</v>
      </c>
      <c r="B900" s="1" t="n">
        <v>1318.17</v>
      </c>
      <c r="C900" s="1" t="n">
        <v>16.46</v>
      </c>
      <c r="D900" s="1" t="n">
        <v>43.96</v>
      </c>
      <c r="E900" s="1" t="n">
        <v>167.9</v>
      </c>
      <c r="F900" s="9"/>
      <c r="L900" s="11"/>
    </row>
    <row r="901" customFormat="false" ht="11.25" hidden="false" customHeight="false" outlineLevel="0" collapsed="false">
      <c r="A901" s="1" t="n">
        <v>1999.1</v>
      </c>
      <c r="B901" s="1" t="n">
        <v>1300.01</v>
      </c>
      <c r="C901" s="1" t="n">
        <v>16.4666666666667</v>
      </c>
      <c r="D901" s="1" t="n">
        <v>45.3633333333333</v>
      </c>
      <c r="E901" s="1" t="n">
        <v>168.2</v>
      </c>
      <c r="F901" s="9"/>
      <c r="L901" s="11"/>
    </row>
    <row r="902" customFormat="false" ht="11.25" hidden="false" customHeight="false" outlineLevel="0" collapsed="false">
      <c r="A902" s="1" t="n">
        <v>1999.11</v>
      </c>
      <c r="B902" s="1" t="n">
        <v>1391</v>
      </c>
      <c r="C902" s="1" t="n">
        <v>16.4733333333333</v>
      </c>
      <c r="D902" s="1" t="n">
        <v>46.7666666666667</v>
      </c>
      <c r="E902" s="1" t="n">
        <v>168.3</v>
      </c>
      <c r="F902" s="9"/>
      <c r="L902" s="11"/>
    </row>
    <row r="903" customFormat="false" ht="11.25" hidden="false" customHeight="false" outlineLevel="0" collapsed="false">
      <c r="A903" s="1" t="n">
        <v>1999.12</v>
      </c>
      <c r="B903" s="1" t="n">
        <v>1428.68</v>
      </c>
      <c r="C903" s="1" t="n">
        <v>16.48</v>
      </c>
      <c r="D903" s="1" t="n">
        <v>48.17</v>
      </c>
      <c r="E903" s="1" t="n">
        <v>168.3</v>
      </c>
      <c r="F903" s="9"/>
      <c r="L903" s="11"/>
    </row>
    <row r="904" customFormat="false" ht="11.25" hidden="false" customHeight="false" outlineLevel="0" collapsed="false">
      <c r="A904" s="1" t="n">
        <v>2000.01</v>
      </c>
      <c r="B904" s="1" t="n">
        <v>1425.59</v>
      </c>
      <c r="C904" s="1" t="n">
        <v>16.5066666666667</v>
      </c>
      <c r="D904" s="1" t="n">
        <v>49.0933333333333</v>
      </c>
      <c r="E904" s="1" t="n">
        <v>168.8</v>
      </c>
      <c r="F904" s="9"/>
      <c r="L904" s="11"/>
    </row>
    <row r="905" customFormat="false" ht="11.25" hidden="false" customHeight="false" outlineLevel="0" collapsed="false">
      <c r="A905" s="1" t="n">
        <v>2000.02</v>
      </c>
      <c r="B905" s="1" t="n">
        <v>1388.87</v>
      </c>
      <c r="C905" s="1" t="n">
        <v>16.5333333333333</v>
      </c>
      <c r="D905" s="1" t="n">
        <v>50.0166666666667</v>
      </c>
      <c r="E905" s="1" t="n">
        <v>169.8</v>
      </c>
      <c r="F905" s="9"/>
      <c r="L905" s="11"/>
    </row>
    <row r="906" customFormat="false" ht="11.25" hidden="false" customHeight="false" outlineLevel="0" collapsed="false">
      <c r="A906" s="1" t="n">
        <v>2000.03</v>
      </c>
      <c r="B906" s="1" t="n">
        <v>1442.21</v>
      </c>
      <c r="C906" s="1" t="n">
        <v>16.56</v>
      </c>
      <c r="D906" s="1" t="n">
        <v>50.94</v>
      </c>
      <c r="E906" s="1" t="n">
        <v>171.2</v>
      </c>
      <c r="F906" s="9"/>
      <c r="L906" s="11"/>
    </row>
    <row r="907" customFormat="false" ht="11.25" hidden="false" customHeight="false" outlineLevel="0" collapsed="false">
      <c r="A907" s="1" t="n">
        <v>2000.04</v>
      </c>
      <c r="B907" s="1" t="n">
        <v>1461.36</v>
      </c>
      <c r="C907" s="1" t="n">
        <v>16.5633333333333</v>
      </c>
      <c r="D907" s="1" t="n">
        <v>51.2666666666667</v>
      </c>
      <c r="E907" s="1" t="n">
        <v>171.3</v>
      </c>
      <c r="F907" s="9"/>
      <c r="L907" s="11"/>
    </row>
    <row r="908" customFormat="false" ht="11.25" hidden="false" customHeight="false" outlineLevel="0" collapsed="false">
      <c r="A908" s="1" t="n">
        <v>2000.05</v>
      </c>
      <c r="B908" s="1" t="n">
        <v>1418.48</v>
      </c>
      <c r="C908" s="1" t="n">
        <v>16.5666666666667</v>
      </c>
      <c r="D908" s="1" t="n">
        <v>51.5933333333333</v>
      </c>
      <c r="E908" s="1" t="n">
        <v>171.5</v>
      </c>
      <c r="F908" s="9"/>
      <c r="L908" s="11"/>
    </row>
    <row r="909" customFormat="false" ht="11.25" hidden="false" customHeight="false" outlineLevel="0" collapsed="false">
      <c r="A909" s="1" t="n">
        <v>2000.06</v>
      </c>
      <c r="B909" s="1" t="n">
        <v>1461.96</v>
      </c>
      <c r="C909" s="1" t="n">
        <v>16.57</v>
      </c>
      <c r="D909" s="1" t="n">
        <v>51.92</v>
      </c>
      <c r="E909" s="1" t="n">
        <v>172.4</v>
      </c>
      <c r="F909" s="9"/>
      <c r="L909" s="11"/>
    </row>
    <row r="910" customFormat="false" ht="11.25" hidden="false" customHeight="false" outlineLevel="0" collapsed="false">
      <c r="A910" s="1" t="n">
        <v>2000.07</v>
      </c>
      <c r="B910" s="1" t="n">
        <v>1473</v>
      </c>
      <c r="C910" s="1" t="n">
        <v>16.3933333333333</v>
      </c>
      <c r="D910" s="1" t="n">
        <v>52.5133333333333</v>
      </c>
      <c r="E910" s="1" t="n">
        <v>172.8</v>
      </c>
      <c r="F910" s="9"/>
      <c r="L910" s="11"/>
    </row>
    <row r="911" customFormat="false" ht="11.25" hidden="false" customHeight="false" outlineLevel="0" collapsed="false">
      <c r="A911" s="1" t="n">
        <v>2000.08</v>
      </c>
      <c r="B911" s="1" t="n">
        <v>1485.46</v>
      </c>
      <c r="C911" s="1" t="n">
        <v>16.2166666666667</v>
      </c>
      <c r="D911" s="1" t="n">
        <v>53.1066666666667</v>
      </c>
      <c r="E911" s="1" t="n">
        <v>172.8</v>
      </c>
      <c r="F911" s="9"/>
      <c r="L911" s="11"/>
    </row>
    <row r="912" customFormat="false" ht="11.25" hidden="false" customHeight="false" outlineLevel="0" collapsed="false">
      <c r="A912" s="1" t="n">
        <v>2000.09</v>
      </c>
      <c r="B912" s="1" t="n">
        <v>1468.05</v>
      </c>
      <c r="C912" s="1" t="n">
        <v>16.04</v>
      </c>
      <c r="D912" s="1" t="n">
        <v>53.7</v>
      </c>
      <c r="E912" s="1" t="n">
        <v>173.7</v>
      </c>
      <c r="F912" s="9"/>
      <c r="L912" s="11"/>
    </row>
    <row r="913" customFormat="false" ht="11.25" hidden="false" customHeight="false" outlineLevel="0" collapsed="false">
      <c r="A913" s="1" t="n">
        <v>2000.1</v>
      </c>
      <c r="B913" s="1" t="n">
        <v>1390.14</v>
      </c>
      <c r="C913" s="1" t="n">
        <v>16.0166666666667</v>
      </c>
      <c r="D913" s="1" t="n">
        <v>52.4666666666667</v>
      </c>
      <c r="E913" s="1" t="n">
        <v>174</v>
      </c>
      <c r="F913" s="9"/>
      <c r="L913" s="11"/>
    </row>
    <row r="914" customFormat="false" ht="11.25" hidden="false" customHeight="false" outlineLevel="0" collapsed="false">
      <c r="A914" s="1" t="n">
        <v>2000.11</v>
      </c>
      <c r="B914" s="1" t="n">
        <v>1378.04</v>
      </c>
      <c r="C914" s="1" t="n">
        <v>15.9933333333333</v>
      </c>
      <c r="D914" s="1" t="n">
        <v>51.2333333333333</v>
      </c>
      <c r="E914" s="1" t="n">
        <v>174.1</v>
      </c>
      <c r="F914" s="9"/>
      <c r="L914" s="11"/>
    </row>
    <row r="915" customFormat="false" ht="11.25" hidden="false" customHeight="false" outlineLevel="0" collapsed="false">
      <c r="A915" s="1" t="n">
        <v>2000.12</v>
      </c>
      <c r="B915" s="1" t="n">
        <v>1330.93</v>
      </c>
      <c r="C915" s="1" t="n">
        <v>15.97</v>
      </c>
      <c r="D915" s="1" t="n">
        <v>50</v>
      </c>
      <c r="E915" s="1" t="n">
        <v>174</v>
      </c>
      <c r="F915" s="9"/>
      <c r="L915" s="11"/>
    </row>
    <row r="916" customFormat="false" ht="11.25" hidden="false" customHeight="false" outlineLevel="0" collapsed="false">
      <c r="A916" s="1" t="n">
        <v>2001.01</v>
      </c>
      <c r="B916" s="1" t="n">
        <v>1335.63</v>
      </c>
      <c r="C916" s="1" t="n">
        <v>15.87</v>
      </c>
      <c r="D916" s="1" t="n">
        <v>48.48</v>
      </c>
      <c r="E916" s="1" t="n">
        <v>175.1</v>
      </c>
      <c r="F916" s="9"/>
      <c r="L916" s="11"/>
    </row>
    <row r="917" customFormat="false" ht="11.25" hidden="false" customHeight="false" outlineLevel="0" collapsed="false">
      <c r="A917" s="1" t="n">
        <v>2001.02</v>
      </c>
      <c r="B917" s="1" t="n">
        <v>1305.75</v>
      </c>
      <c r="C917" s="1" t="n">
        <v>15.77</v>
      </c>
      <c r="D917" s="1" t="n">
        <v>46.96</v>
      </c>
      <c r="E917" s="1" t="n">
        <v>175.8</v>
      </c>
      <c r="F917" s="9"/>
      <c r="L917" s="11"/>
    </row>
    <row r="918" customFormat="false" ht="11.25" hidden="false" customHeight="false" outlineLevel="0" collapsed="false">
      <c r="A918" s="1" t="n">
        <v>2001.03</v>
      </c>
      <c r="B918" s="1" t="n">
        <v>1185.85</v>
      </c>
      <c r="C918" s="1" t="n">
        <v>15.67</v>
      </c>
      <c r="D918" s="1" t="n">
        <v>45.44</v>
      </c>
      <c r="E918" s="1" t="n">
        <v>176.2</v>
      </c>
      <c r="F918" s="9"/>
      <c r="L918" s="11"/>
    </row>
    <row r="919" customFormat="false" ht="11.25" hidden="false" customHeight="false" outlineLevel="0" collapsed="false">
      <c r="A919" s="1" t="n">
        <v>2001.04</v>
      </c>
      <c r="B919" s="1" t="n">
        <v>1189.84</v>
      </c>
      <c r="C919" s="1" t="n">
        <v>15.5866666666667</v>
      </c>
      <c r="D919" s="1" t="n">
        <v>42.5566666666667</v>
      </c>
      <c r="E919" s="1" t="n">
        <v>176.9</v>
      </c>
      <c r="F919" s="9"/>
      <c r="L919" s="11"/>
    </row>
    <row r="920" customFormat="false" ht="11.25" hidden="false" customHeight="false" outlineLevel="0" collapsed="false">
      <c r="A920" s="1" t="n">
        <v>2001.05</v>
      </c>
      <c r="B920" s="1" t="n">
        <v>1270.37</v>
      </c>
      <c r="C920" s="1" t="n">
        <v>15.5033333333333</v>
      </c>
      <c r="D920" s="1" t="n">
        <v>39.6733333333333</v>
      </c>
      <c r="E920" s="1" t="n">
        <v>177.7</v>
      </c>
      <c r="F920" s="9"/>
      <c r="L920" s="11"/>
    </row>
    <row r="921" customFormat="false" ht="11.25" hidden="false" customHeight="false" outlineLevel="0" collapsed="false">
      <c r="A921" s="1" t="n">
        <v>2001.06</v>
      </c>
      <c r="B921" s="1" t="n">
        <v>1238.71</v>
      </c>
      <c r="C921" s="1" t="n">
        <v>15.42</v>
      </c>
      <c r="D921" s="1" t="n">
        <v>36.79</v>
      </c>
      <c r="E921" s="1" t="n">
        <v>178</v>
      </c>
      <c r="F921" s="9"/>
      <c r="L921" s="11"/>
    </row>
    <row r="922" customFormat="false" ht="11.25" hidden="false" customHeight="false" outlineLevel="0" collapsed="false">
      <c r="A922" s="1" t="n">
        <v>2001.07</v>
      </c>
      <c r="B922" s="1" t="n">
        <v>1204.45</v>
      </c>
      <c r="C922" s="1" t="n">
        <v>15.4966666666667</v>
      </c>
      <c r="D922" s="1" t="n">
        <v>33.9633333333333</v>
      </c>
      <c r="E922" s="1" t="n">
        <v>177.5</v>
      </c>
      <c r="F922" s="9"/>
      <c r="L922" s="11"/>
    </row>
    <row r="923" customFormat="false" ht="11.25" hidden="false" customHeight="false" outlineLevel="0" collapsed="false">
      <c r="A923" s="1" t="n">
        <v>2001.08</v>
      </c>
      <c r="B923" s="1" t="n">
        <v>1178.5</v>
      </c>
      <c r="C923" s="1" t="n">
        <v>15.5733333333333</v>
      </c>
      <c r="D923" s="1" t="n">
        <v>31.1366666666667</v>
      </c>
      <c r="E923" s="1" t="n">
        <v>177.5</v>
      </c>
      <c r="F923" s="9"/>
      <c r="L923" s="11"/>
    </row>
    <row r="924" customFormat="false" ht="11.25" hidden="false" customHeight="false" outlineLevel="0" collapsed="false">
      <c r="A924" s="1" t="n">
        <v>2001.09</v>
      </c>
      <c r="B924" s="1" t="n">
        <v>1044.64</v>
      </c>
      <c r="C924" s="1" t="n">
        <v>15.65</v>
      </c>
      <c r="D924" s="1" t="n">
        <v>28.31</v>
      </c>
      <c r="E924" s="1" t="n">
        <v>178.3</v>
      </c>
      <c r="F924" s="9"/>
      <c r="L924" s="11"/>
    </row>
    <row r="925" customFormat="false" ht="11.25" hidden="false" customHeight="false" outlineLevel="0" collapsed="false">
      <c r="A925" s="1" t="n">
        <v>2001.1</v>
      </c>
      <c r="B925" s="1" t="n">
        <v>1076.59</v>
      </c>
      <c r="C925" s="1" t="n">
        <v>15.6666666666667</v>
      </c>
      <c r="D925" s="1" t="n">
        <v>27.1033333333333</v>
      </c>
      <c r="E925" s="1" t="n">
        <v>177.7</v>
      </c>
      <c r="F925" s="9"/>
      <c r="L925" s="11"/>
    </row>
    <row r="926" customFormat="false" ht="11.25" hidden="false" customHeight="false" outlineLevel="0" collapsed="false">
      <c r="A926" s="1" t="n">
        <v>2001.11</v>
      </c>
      <c r="B926" s="1" t="n">
        <v>1129.68</v>
      </c>
      <c r="C926" s="1" t="n">
        <v>15.6833333333333</v>
      </c>
      <c r="D926" s="1" t="n">
        <v>25.8966666666667</v>
      </c>
      <c r="E926" s="1" t="n">
        <v>177.4</v>
      </c>
      <c r="F926" s="9"/>
      <c r="L926" s="11"/>
    </row>
    <row r="927" customFormat="false" ht="11.25" hidden="false" customHeight="false" outlineLevel="0" collapsed="false">
      <c r="A927" s="1" t="n">
        <v>2001.12</v>
      </c>
      <c r="B927" s="1" t="n">
        <v>1144.93</v>
      </c>
      <c r="C927" s="1" t="n">
        <v>15.7</v>
      </c>
      <c r="D927" s="1" t="n">
        <v>24.69</v>
      </c>
      <c r="E927" s="1" t="n">
        <v>176.7</v>
      </c>
      <c r="F927" s="9"/>
      <c r="L9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8:09:45Z</dcterms:created>
  <dc:creator>Peter Ponzo</dc:creator>
  <dc:description/>
  <dc:language>en-US</dc:language>
  <cp:lastModifiedBy>Peter Ponzo</cp:lastModifiedBy>
  <cp:revision>0</cp:revision>
  <dc:subject/>
  <dc:title/>
</cp:coreProperties>
</file>