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Points" sheetId="1" state="visible" r:id="rId2"/>
  </sheets>
  <definedNames>
    <definedName function="false" hidden="false" localSheetId="0" name="ExternalData1" vbProcedure="false">PivotPoints!$H$7:$H$16</definedName>
    <definedName function="false" hidden="false" localSheetId="0" name="ExternalData10" vbProcedure="false">PivotPoints!$H$7:$H$16</definedName>
    <definedName function="false" hidden="false" localSheetId="0" name="ExternalData11" vbProcedure="false">PivotPoints!$H$7:$H$16</definedName>
    <definedName function="false" hidden="false" localSheetId="0" name="ExternalData12" vbProcedure="false">PivotPoints!$H$7:$H$16</definedName>
    <definedName function="false" hidden="false" localSheetId="0" name="ExternalData13" vbProcedure="false">PivotPoints!$H$7:$H$19</definedName>
    <definedName function="false" hidden="false" localSheetId="0" name="ExternalData14" vbProcedure="false">PivotPoints!$H$7:$H$19</definedName>
    <definedName function="false" hidden="false" localSheetId="0" name="ExternalData15" vbProcedure="false">PivotPoints!$C$7:$C$19</definedName>
    <definedName function="false" hidden="false" localSheetId="0" name="ExternalData2" vbProcedure="false">PivotPoints!$H$7:$H$16</definedName>
    <definedName function="false" hidden="false" localSheetId="0" name="ExternalData206" vbProcedure="false">PivotPoints!$H$7:$H$16</definedName>
    <definedName function="false" hidden="false" localSheetId="0" name="ExternalData228" vbProcedure="false">PivotPoints!$C$7:$C$18</definedName>
    <definedName function="false" hidden="false" localSheetId="0" name="ExternalData229" vbProcedure="false">PivotPoints!$C$7:$C$18</definedName>
    <definedName function="false" hidden="false" localSheetId="0" name="ExternalData230" vbProcedure="false">PivotPoints!$C$7:$C$18</definedName>
    <definedName function="false" hidden="false" localSheetId="0" name="ExternalData231" vbProcedure="false">PivotPoints!$C$7:$C$18</definedName>
    <definedName function="false" hidden="false" localSheetId="0" name="ExternalData232" vbProcedure="false">PivotPoints!$C$7:$C$18</definedName>
    <definedName function="false" hidden="false" localSheetId="0" name="ExternalData233" vbProcedure="false">PivotPoints!$C$7:$C$18</definedName>
    <definedName function="false" hidden="false" localSheetId="0" name="ExternalData234" vbProcedure="false">PivotPoints!$C$7:$C$18</definedName>
    <definedName function="false" hidden="false" localSheetId="0" name="ExternalData235" vbProcedure="false">PivotPoints!$C$7:$C$18</definedName>
    <definedName function="false" hidden="false" localSheetId="0" name="ExternalData236" vbProcedure="false">PivotPoints!$C$7:$C$18</definedName>
    <definedName function="false" hidden="false" localSheetId="0" name="ExternalData237" vbProcedure="false">PivotPoints!$C$7:$C$8</definedName>
    <definedName function="false" hidden="false" localSheetId="0" name="ExternalData238" vbProcedure="false">PivotPoints!$C$7:$C$8</definedName>
    <definedName function="false" hidden="false" localSheetId="0" name="ExternalData239" vbProcedure="false">PivotPoints!$C$7:$C$8</definedName>
    <definedName function="false" hidden="false" localSheetId="0" name="ExternalData240" vbProcedure="false">PivotPoints!$C$7:$C$8</definedName>
    <definedName function="false" hidden="false" localSheetId="0" name="ExternalData241" vbProcedure="false">PivotPoints!$C$7:$C$18</definedName>
    <definedName function="false" hidden="false" localSheetId="0" name="ExternalData242" vbProcedure="false">PivotPoints!$C$7:$C$18</definedName>
    <definedName function="false" hidden="false" localSheetId="0" name="ExternalData243" vbProcedure="false">PivotPoints!$C$7:$C$18</definedName>
    <definedName function="false" hidden="false" localSheetId="0" name="ExternalData244" vbProcedure="false">PivotPoints!$C$7:$C$18</definedName>
    <definedName function="false" hidden="false" localSheetId="0" name="ExternalData245" vbProcedure="false">PivotPoints!$C$7:$C$18</definedName>
    <definedName function="false" hidden="false" localSheetId="0" name="ExternalData246" vbProcedure="false">PivotPoints!$C$7:$C$18</definedName>
    <definedName function="false" hidden="false" localSheetId="0" name="ExternalData247" vbProcedure="false">PivotPoints!$C$7:$C$18</definedName>
    <definedName function="false" hidden="false" localSheetId="0" name="ExternalData248" vbProcedure="false">PivotPoints!$C$7:$C$18</definedName>
    <definedName function="false" hidden="false" localSheetId="0" name="ExternalData249" vbProcedure="false">PivotPoints!$C$7:$C$18</definedName>
    <definedName function="false" hidden="false" localSheetId="0" name="ExternalData250" vbProcedure="false">PivotPoints!$H$7:$H$18</definedName>
    <definedName function="false" hidden="false" localSheetId="0" name="ExternalData251" vbProcedure="false">PivotPoints!$H$7:$H$18</definedName>
    <definedName function="false" hidden="false" localSheetId="0" name="ExternalData252" vbProcedure="false">PivotPoints!$H$7:$H$18</definedName>
    <definedName function="false" hidden="false" localSheetId="0" name="ExternalData253" vbProcedure="false">PivotPoints!$H$7:$H$18</definedName>
    <definedName function="false" hidden="false" localSheetId="0" name="ExternalData254" vbProcedure="false">PivotPoints!$H$7:$H$18</definedName>
    <definedName function="false" hidden="false" localSheetId="0" name="ExternalData255" vbProcedure="false">PivotPoints!$H$7:$H$18</definedName>
    <definedName function="false" hidden="false" localSheetId="0" name="ExternalData256" vbProcedure="false">PivotPoints!$H$7:$H$18</definedName>
    <definedName function="false" hidden="false" localSheetId="0" name="ExternalData257" vbProcedure="false">PivotPoints!$H$7:$H$18</definedName>
    <definedName function="false" hidden="false" localSheetId="0" name="ExternalData258" vbProcedure="false">PivotPoints!$H$7:$H$18</definedName>
    <definedName function="false" hidden="false" localSheetId="0" name="ExternalData259" vbProcedure="false">PivotPoints!$H$7:$H$18</definedName>
    <definedName function="false" hidden="false" localSheetId="0" name="ExternalData260" vbProcedure="false">PivotPoints!$H$7:$H$18</definedName>
    <definedName function="false" hidden="false" localSheetId="0" name="ExternalData261" vbProcedure="false">PivotPoints!$H$7:$H$18</definedName>
    <definedName function="false" hidden="false" localSheetId="0" name="ExternalData262" vbProcedure="false">PivotPoints!$H$7:$H$18</definedName>
    <definedName function="false" hidden="false" localSheetId="0" name="ExternalData263" vbProcedure="false">PivotPoints!$H$7:$H$18</definedName>
    <definedName function="false" hidden="false" localSheetId="0" name="ExternalData264" vbProcedure="false">PivotPoints!$H$7:$H$18</definedName>
    <definedName function="false" hidden="false" localSheetId="0" name="ExternalData265" vbProcedure="false">PivotPoints!$H$7:$H$18</definedName>
    <definedName function="false" hidden="false" localSheetId="0" name="ExternalData266" vbProcedure="false">PivotPoints!$H$7:$H$18</definedName>
    <definedName function="false" hidden="false" localSheetId="0" name="ExternalData267" vbProcedure="false">PivotPoints!$H$7:$H$18</definedName>
    <definedName function="false" hidden="false" localSheetId="0" name="ExternalData268" vbProcedure="false">PivotPoints!$H$7:$H$18</definedName>
    <definedName function="false" hidden="false" localSheetId="0" name="ExternalData269" vbProcedure="false">PivotPoints!$H$7:$H$18</definedName>
    <definedName function="false" hidden="false" localSheetId="0" name="ExternalData270" vbProcedure="false">PivotPoints!$H$7:$H$19</definedName>
    <definedName function="false" hidden="false" localSheetId="0" name="ExternalData271" vbProcedure="false">PivotPoints!$H$7:$H$19</definedName>
    <definedName function="false" hidden="false" localSheetId="0" name="ExternalData272" vbProcedure="false">PivotPoints!$H$7:$H$19</definedName>
    <definedName function="false" hidden="false" localSheetId="0" name="ExternalData273" vbProcedure="false">PivotPoints!$H$7:$H$19</definedName>
    <definedName function="false" hidden="false" localSheetId="0" name="ExternalData274" vbProcedure="false">PivotPoints!$H$7:$H$19</definedName>
    <definedName function="false" hidden="false" localSheetId="0" name="ExternalData275" vbProcedure="false">PivotPoints!$H$7:$H$19</definedName>
    <definedName function="false" hidden="false" localSheetId="0" name="ExternalData276" vbProcedure="false">PivotPoints!$H$7:$H$19</definedName>
    <definedName function="false" hidden="false" localSheetId="0" name="ExternalData277" vbProcedure="false">PivotPoints!$H$7:$H$19</definedName>
    <definedName function="false" hidden="false" localSheetId="0" name="ExternalData278" vbProcedure="false">PivotPoints!$H$7:$H$19</definedName>
    <definedName function="false" hidden="false" localSheetId="0" name="ExternalData279" vbProcedure="false">PivotPoints!$H$7:$H$19</definedName>
    <definedName function="false" hidden="false" localSheetId="0" name="ExternalData280" vbProcedure="false">PivotPoints!$H$7:$H$19</definedName>
    <definedName function="false" hidden="false" localSheetId="0" name="ExternalData281" vbProcedure="false">PivotPoints!$H$7:$H$19</definedName>
    <definedName function="false" hidden="false" localSheetId="0" name="ExternalData282" vbProcedure="false">PivotPoints!$H$7:$H$19</definedName>
    <definedName function="false" hidden="false" localSheetId="0" name="ExternalData283" vbProcedure="false">PivotPoints!$H$7:$H$19</definedName>
    <definedName function="false" hidden="false" localSheetId="0" name="ExternalData284" vbProcedure="false">PivotPoints!$H$7:$H$19</definedName>
    <definedName function="false" hidden="false" localSheetId="0" name="ExternalData285" vbProcedure="false">PivotPoints!$H$7:$H$19</definedName>
    <definedName function="false" hidden="false" localSheetId="0" name="ExternalData286" vbProcedure="false">PivotPoints!$H$7:$H$19</definedName>
    <definedName function="false" hidden="false" localSheetId="0" name="ExternalData287" vbProcedure="false">PivotPoints!$H$7:$H$19</definedName>
    <definedName function="false" hidden="false" localSheetId="0" name="ExternalData3" vbProcedure="false">PivotPoints!$H$7:$H$19</definedName>
    <definedName function="false" hidden="false" localSheetId="0" name="ExternalData33" vbProcedure="false">PivotPoints!$H$7:$H$19</definedName>
    <definedName function="false" hidden="false" localSheetId="0" name="ExternalData34" vbProcedure="false">PivotPoints!$H$7:$H$19</definedName>
    <definedName function="false" hidden="false" localSheetId="0" name="ExternalData35" vbProcedure="false">PivotPoints!$H$7:$H$19</definedName>
    <definedName function="false" hidden="false" localSheetId="0" name="ExternalData36" vbProcedure="false">PivotPoints!$H$7:$H$19</definedName>
    <definedName function="false" hidden="false" localSheetId="0" name="ExternalData37" vbProcedure="false">PivotPoints!$H$7:$H$19</definedName>
    <definedName function="false" hidden="false" localSheetId="0" name="ExternalData38" vbProcedure="false">PivotPoints!$H$7:$H$19</definedName>
    <definedName function="false" hidden="false" localSheetId="0" name="ExternalData39" vbProcedure="false">PivotPoints!$H$7:$H$19</definedName>
    <definedName function="false" hidden="false" localSheetId="0" name="ExternalData4" vbProcedure="false">PivotPoints!$H$7:$H$18</definedName>
    <definedName function="false" hidden="false" localSheetId="0" name="ExternalData40" vbProcedure="false">PivotPoints!$C$7:$C$19</definedName>
    <definedName function="false" hidden="false" localSheetId="0" name="ExternalData41" vbProcedure="false">PivotPoints!$C$7:$C$19</definedName>
    <definedName function="false" hidden="false" localSheetId="0" name="ExternalData42" vbProcedure="false">PivotPoints!$C$7:$C$19</definedName>
    <definedName function="false" hidden="false" localSheetId="0" name="ExternalData43" vbProcedure="false">PivotPoints!$C$7:$C$19</definedName>
    <definedName function="false" hidden="false" localSheetId="0" name="ExternalData44" vbProcedure="false">PivotPoints!$C$7:$C$19</definedName>
    <definedName function="false" hidden="false" localSheetId="0" name="ExternalData45" vbProcedure="false">PivotPoints!$C$7:$C$19</definedName>
    <definedName function="false" hidden="false" localSheetId="0" name="ExternalData46" vbProcedure="false">PivotPoints!$C$7:$C$19</definedName>
    <definedName function="false" hidden="false" localSheetId="0" name="ExternalData5" vbProcedure="false">PivotPoints!$H$7:$H$18</definedName>
    <definedName function="false" hidden="false" localSheetId="0" name="ExternalData6" vbProcedure="false">PivotPoints!$H$7:$H$18</definedName>
    <definedName function="false" hidden="false" localSheetId="0" name="ExternalData7" vbProcedure="false">PivotPoints!$H$7:$H$18</definedName>
    <definedName function="false" hidden="false" localSheetId="0" name="ExternalData8" vbProcedure="false">PivotPoints!$H$7:$H$16</definedName>
    <definedName function="false" hidden="false" localSheetId="0" name="ExternalData9" vbProcedure="false">PivotPoints!$H$7:$H$16</definedName>
    <definedName function="false" hidden="false" localSheetId="0" name="ExternalData_1" vbProcedure="false">PivotPoints!$H$7:$H$17</definedName>
    <definedName function="false" hidden="false" localSheetId="0" name="ExternalData_10" vbProcedure="false">PivotPoints!$H$7:$H$19</definedName>
    <definedName function="false" hidden="false" localSheetId="0" name="ExternalData_11" vbProcedure="false">PivotPoints!$H$7:$H$19</definedName>
    <definedName function="false" hidden="false" localSheetId="0" name="ExternalData_12" vbProcedure="false">PivotPoints!$H$7:$H$19</definedName>
    <definedName function="false" hidden="false" localSheetId="0" name="ExternalData_13" vbProcedure="false">PivotPoints!$H$7:$H$19</definedName>
    <definedName function="false" hidden="false" localSheetId="0" name="ExternalData_14" vbProcedure="false">PivotPoints!$H$7:$H$19</definedName>
    <definedName function="false" hidden="false" localSheetId="0" name="ExternalData_15" vbProcedure="false">PivotPoints!$H$7:$H$19</definedName>
    <definedName function="false" hidden="false" localSheetId="0" name="ExternalData_16" vbProcedure="false">PivotPoints!$H$7:$H$19</definedName>
    <definedName function="false" hidden="false" localSheetId="0" name="ExternalData_17" vbProcedure="false">PivotPoints!$H$7:$H$19</definedName>
    <definedName function="false" hidden="false" localSheetId="0" name="ExternalData_18" vbProcedure="false">PivotPoints!$H$7:$H$19</definedName>
    <definedName function="false" hidden="false" localSheetId="0" name="ExternalData_19" vbProcedure="false">PivotPoints!$H$7:$H$15</definedName>
    <definedName function="false" hidden="false" localSheetId="0" name="ExternalData_2" vbProcedure="false">PivotPoints!$H$7:$H$17</definedName>
    <definedName function="false" hidden="false" localSheetId="0" name="ExternalData_20" vbProcedure="false">PivotPoints!$H$7:$H$15</definedName>
    <definedName function="false" hidden="false" localSheetId="0" name="ExternalData_21" vbProcedure="false">PivotPoints!$H$7:$H$15</definedName>
    <definedName function="false" hidden="false" localSheetId="0" name="ExternalData_22" vbProcedure="false">PivotPoints!$H$7:$H$16</definedName>
    <definedName function="false" hidden="false" localSheetId="0" name="ExternalData_23" vbProcedure="false">PivotPoints!$H$7:$H$16</definedName>
    <definedName function="false" hidden="false" localSheetId="0" name="ExternalData_24" vbProcedure="false">PivotPoints!$H$7:$H$16</definedName>
    <definedName function="false" hidden="false" localSheetId="0" name="ExternalData_25" vbProcedure="false">PivotPoints!$H$7:$H$16</definedName>
    <definedName function="false" hidden="false" localSheetId="0" name="ExternalData_26" vbProcedure="false">PivotPoints!$H$7:$H$16</definedName>
    <definedName function="false" hidden="false" localSheetId="0" name="ExternalData_27" vbProcedure="false">PivotPoints!$H$7:$H$16</definedName>
    <definedName function="false" hidden="false" localSheetId="0" name="ExternalData_28" vbProcedure="false">PivotPoints!$H$7:$H$16</definedName>
    <definedName function="false" hidden="false" localSheetId="0" name="ExternalData_29" vbProcedure="false">PivotPoints!$H$7:$H$16</definedName>
    <definedName function="false" hidden="false" localSheetId="0" name="ExternalData_3" vbProcedure="false">PivotPoints!$H$7:$H$17</definedName>
    <definedName function="false" hidden="false" localSheetId="0" name="ExternalData_30" vbProcedure="false">PivotPoints!$H$7:$H$16</definedName>
    <definedName function="false" hidden="false" localSheetId="0" name="ExternalData_31" vbProcedure="false">PivotPoints!$H$7:$H$18</definedName>
    <definedName function="false" hidden="false" localSheetId="0" name="ExternalData_32" vbProcedure="false">PivotPoints!$H$7:$H$19</definedName>
    <definedName function="false" hidden="false" localSheetId="0" name="ExternalData_33" vbProcedure="false">PivotPoints!$H$7:$H$34</definedName>
    <definedName function="false" hidden="false" localSheetId="0" name="ExternalData_34" vbProcedure="false">PivotPoints!$H$7:$H$19</definedName>
    <definedName function="false" hidden="false" localSheetId="0" name="ExternalData_4" vbProcedure="false">PivotPoints!$H$7:$H$18</definedName>
    <definedName function="false" hidden="false" localSheetId="0" name="ExternalData_5" vbProcedure="false">PivotPoints!$H$7:$H$19</definedName>
    <definedName function="false" hidden="false" localSheetId="0" name="ExternalData_6" vbProcedure="false">PivotPoints!$H$7:$H$19</definedName>
    <definedName function="false" hidden="false" localSheetId="0" name="ExternalData_7" vbProcedure="false">PivotPoints!$H$7:$H$19</definedName>
    <definedName function="false" hidden="false" localSheetId="0" name="ExternalData_8" vbProcedure="false">PivotPoints!$H$7:$H$19</definedName>
    <definedName function="false" hidden="false" localSheetId="0" name="ExternalData_9" vbProcedure="false">PivotPoints!$H$7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RL =</t>
  </si>
  <si>
    <t xml:space="preserve">http://quote.yahoo.com/d/quotes.csv?s=^DJI+^IXIC+^GSPC+^OEX+^RUT+QQQQ+GE+F+DTV+AMAT+MRVL+XOM+SIRI&amp;f=d1vhgl1n</t>
  </si>
  <si>
    <t xml:space="preserve">Yahoo tags =</t>
  </si>
  <si>
    <t xml:space="preserve">d1vhgl1n</t>
  </si>
  <si>
    <t xml:space="preserve"> 1: Type in Yahoo tags</t>
  </si>
  <si>
    <t xml:space="preserve">3: Type Yahoo Symbols</t>
  </si>
  <si>
    <t xml:space="preserve"> 2: Type headings</t>
  </si>
  <si>
    <t xml:space="preserve">Resistance</t>
  </si>
  <si>
    <t xml:space="preserve">Support</t>
  </si>
  <si>
    <t xml:space="preserve">Date</t>
  </si>
  <si>
    <t xml:space="preserve">Volume</t>
  </si>
  <si>
    <t xml:space="preserve">Day Hi</t>
  </si>
  <si>
    <t xml:space="preserve">Day Lo</t>
  </si>
  <si>
    <t xml:space="preserve">Close</t>
  </si>
  <si>
    <t xml:space="preserve">Name</t>
  </si>
  <si>
    <t xml:space="preserve">Pivot</t>
  </si>
  <si>
    <t xml:space="preserve">R1</t>
  </si>
  <si>
    <t xml:space="preserve">R2</t>
  </si>
  <si>
    <t xml:space="preserve">R3</t>
  </si>
  <si>
    <t xml:space="preserve">S1</t>
  </si>
  <si>
    <t xml:space="preserve">S2</t>
  </si>
  <si>
    <t xml:space="preserve">S3</t>
  </si>
  <si>
    <t xml:space="preserve">^DJI</t>
  </si>
  <si>
    <t xml:space="preserve">Dow Jones Industr</t>
  </si>
  <si>
    <t xml:space="preserve">^IXIC</t>
  </si>
  <si>
    <t xml:space="preserve">NASDAQ Composite</t>
  </si>
  <si>
    <t xml:space="preserve">^GSPC</t>
  </si>
  <si>
    <t xml:space="preserve">S&amp;P 500 INDEX,RTH</t>
  </si>
  <si>
    <t xml:space="preserve">^OEX</t>
  </si>
  <si>
    <t xml:space="preserve">S&amp;P 100 INDEX,RTH</t>
  </si>
  <si>
    <t xml:space="preserve">^RUT</t>
  </si>
  <si>
    <t xml:space="preserve">RUSSELL 2000 INDE</t>
  </si>
  <si>
    <t xml:space="preserve">QQQQ</t>
  </si>
  <si>
    <t xml:space="preserve">PowerShares Excha</t>
  </si>
  <si>
    <t xml:space="preserve">GE</t>
  </si>
  <si>
    <t xml:space="preserve">GEN ELECTRIC CO</t>
  </si>
  <si>
    <t xml:space="preserve">F</t>
  </si>
  <si>
    <t xml:space="preserve">FORD MOTOR CO</t>
  </si>
  <si>
    <t xml:space="preserve">DTV</t>
  </si>
  <si>
    <t xml:space="preserve">The DIRECTV Group</t>
  </si>
  <si>
    <t xml:space="preserve">AMAT</t>
  </si>
  <si>
    <t xml:space="preserve">Applied Materials</t>
  </si>
  <si>
    <t xml:space="preserve">MRVL</t>
  </si>
  <si>
    <t xml:space="preserve">Marvell Technolog</t>
  </si>
  <si>
    <t xml:space="preserve">XOM</t>
  </si>
  <si>
    <t xml:space="preserve">EXXON MOBIL CP</t>
  </si>
  <si>
    <t xml:space="preserve">SIRI</t>
  </si>
  <si>
    <t xml:space="preserve">Sirius Satellite </t>
  </si>
  <si>
    <t xml:space="preserve">See:</t>
  </si>
  <si>
    <t xml:space="preserve">http://www.gummy-stuff.org/Yahoo-data.htm </t>
  </si>
  <si>
    <t xml:space="preserve">for YAHOO Tags in (C2)</t>
  </si>
  <si>
    <t xml:space="preserve">Spreadsheet generated with the help of James M. </t>
  </si>
  <si>
    <t xml:space="preserve">Using Pivot Points for Predictions</t>
  </si>
  <si>
    <t xml:space="preserve">See also:</t>
  </si>
  <si>
    <t xml:space="preserve">http://www.gummy-stuff.org/pivot-point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0.00"/>
    <numFmt numFmtId="167" formatCode="[$-409]d\-mmm\-yy"/>
    <numFmt numFmtId="168" formatCode="#,##0"/>
    <numFmt numFmtId="169" formatCode="\$#,##0.00"/>
    <numFmt numFmtId="170" formatCode="[$-409]m/d/yyyy"/>
    <numFmt numFmtId="171" formatCode="\$#,##0.000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0"/>
    </font>
    <font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0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</xdr:row>
      <xdr:rowOff>95400</xdr:rowOff>
    </xdr:from>
    <xdr:to>
      <xdr:col>4</xdr:col>
      <xdr:colOff>20160</xdr:colOff>
      <xdr:row>1</xdr:row>
      <xdr:rowOff>95400</xdr:rowOff>
    </xdr:to>
    <xdr:sp>
      <xdr:nvSpPr>
        <xdr:cNvPr id="0" name="Line 4"/>
        <xdr:cNvSpPr/>
      </xdr:nvSpPr>
      <xdr:spPr>
        <a:xfrm flipH="1">
          <a:off x="1688400" y="266760"/>
          <a:ext cx="685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3</xdr:row>
      <xdr:rowOff>0</xdr:rowOff>
    </xdr:from>
    <xdr:to>
      <xdr:col>0</xdr:col>
      <xdr:colOff>443160</xdr:colOff>
      <xdr:row>6</xdr:row>
      <xdr:rowOff>9720</xdr:rowOff>
    </xdr:to>
    <xdr:sp>
      <xdr:nvSpPr>
        <xdr:cNvPr id="1" name="Line 5"/>
        <xdr:cNvSpPr/>
      </xdr:nvSpPr>
      <xdr:spPr>
        <a:xfrm>
          <a:off x="442080" y="533520"/>
          <a:ext cx="1080" cy="228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2</xdr:row>
      <xdr:rowOff>19080</xdr:rowOff>
    </xdr:from>
    <xdr:to>
      <xdr:col>2</xdr:col>
      <xdr:colOff>628560</xdr:colOff>
      <xdr:row>3</xdr:row>
      <xdr:rowOff>70920</xdr:rowOff>
    </xdr:to>
    <xdr:grpSp>
      <xdr:nvGrpSpPr>
        <xdr:cNvPr id="2" name="Group 8"/>
        <xdr:cNvGrpSpPr/>
      </xdr:nvGrpSpPr>
      <xdr:grpSpPr>
        <a:xfrm>
          <a:off x="1316880" y="371520"/>
          <a:ext cx="186120" cy="232920"/>
          <a:chOff x="1316880" y="371520"/>
          <a:chExt cx="186120" cy="232920"/>
        </a:xfrm>
      </xdr:grpSpPr>
      <xdr:sp>
        <xdr:nvSpPr>
          <xdr:cNvPr id="3" name="Line 6"/>
          <xdr:cNvSpPr/>
        </xdr:nvSpPr>
        <xdr:spPr>
          <a:xfrm flipH="1">
            <a:off x="1316880" y="376920"/>
            <a:ext cx="18612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"/>
          <xdr:cNvSpPr/>
        </xdr:nvSpPr>
        <xdr:spPr>
          <a:xfrm>
            <a:off x="1328040" y="371520"/>
            <a:ext cx="0" cy="23292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0360</xdr:colOff>
      <xdr:row>1</xdr:row>
      <xdr:rowOff>47520</xdr:rowOff>
    </xdr:from>
    <xdr:to>
      <xdr:col>7</xdr:col>
      <xdr:colOff>1350720</xdr:colOff>
      <xdr:row>2</xdr:row>
      <xdr:rowOff>109800</xdr:rowOff>
    </xdr:to>
    <xdr:sp>
      <xdr:nvSpPr>
        <xdr:cNvPr id="5" name="AutoShape 14"/>
        <xdr:cNvSpPr/>
      </xdr:nvSpPr>
      <xdr:spPr>
        <a:xfrm>
          <a:off x="4476240" y="218880"/>
          <a:ext cx="1260360" cy="243360"/>
        </a:xfrm>
        <a:prstGeom prst="bevel">
          <a:avLst>
            <a:gd name="adj" fmla="val 12500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4: Download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37</xdr:row>
      <xdr:rowOff>47520</xdr:rowOff>
    </xdr:from>
    <xdr:to>
      <xdr:col>5</xdr:col>
      <xdr:colOff>271800</xdr:colOff>
      <xdr:row>38</xdr:row>
      <xdr:rowOff>104760</xdr:rowOff>
    </xdr:to>
    <xdr:pic>
      <xdr:nvPicPr>
        <xdr:cNvPr id="6" name="Picture 16" descr=""/>
        <xdr:cNvPicPr/>
      </xdr:nvPicPr>
      <xdr:blipFill>
        <a:blip r:embed="rId1"/>
        <a:stretch/>
      </xdr:blipFill>
      <xdr:spPr>
        <a:xfrm>
          <a:off x="3117960" y="5819760"/>
          <a:ext cx="231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ummy-stuff.org/Yahoo-data.htm" TargetMode="External"/><Relationship Id="rId2" Type="http://schemas.openxmlformats.org/officeDocument/2006/relationships/hyperlink" Target="http://www.investopedia.com/articles/technical/04/041404.as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0.7"/>
    <col collapsed="false" customWidth="true" hidden="false" outlineLevel="0" max="3" min="3" style="0" width="10.71"/>
    <col collapsed="false" customWidth="true" hidden="false" outlineLevel="0" max="5" min="4" style="0" width="10.28"/>
    <col collapsed="false" customWidth="true" hidden="false" outlineLevel="0" max="7" min="6" style="0" width="9.28"/>
    <col collapsed="false" customWidth="true" hidden="false" outlineLevel="0" max="8" min="8" style="1" width="23.41"/>
    <col collapsed="false" customWidth="true" hidden="false" outlineLevel="0" max="9" min="9" style="1" width="1.85"/>
    <col collapsed="false" customWidth="true" hidden="false" outlineLevel="0" max="16" min="10" style="0" width="9.56"/>
  </cols>
  <sheetData>
    <row r="1" customFormat="false" ht="13.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3"/>
      <c r="G1" s="3"/>
      <c r="H1" s="4"/>
      <c r="I1" s="4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5" t="s">
        <v>2</v>
      </c>
      <c r="B2" s="6"/>
      <c r="C2" s="7" t="s">
        <v>3</v>
      </c>
      <c r="D2" s="8"/>
      <c r="E2" s="9" t="s">
        <v>4</v>
      </c>
      <c r="F2" s="10"/>
      <c r="G2" s="10"/>
      <c r="H2" s="11"/>
      <c r="I2" s="11"/>
      <c r="J2" s="12"/>
      <c r="K2" s="12"/>
      <c r="L2" s="12"/>
      <c r="M2" s="12"/>
      <c r="N2" s="12"/>
      <c r="O2" s="12"/>
      <c r="P2" s="12"/>
    </row>
    <row r="3" customFormat="false" ht="14.25" hidden="false" customHeight="false" outlineLevel="0" collapsed="false">
      <c r="A3" s="13" t="s">
        <v>5</v>
      </c>
      <c r="B3" s="10"/>
      <c r="C3" s="10"/>
      <c r="D3" s="8"/>
      <c r="E3" s="13" t="s">
        <v>6</v>
      </c>
      <c r="F3" s="10"/>
      <c r="G3" s="10"/>
      <c r="H3" s="14"/>
      <c r="I3" s="14"/>
      <c r="J3" s="8"/>
      <c r="K3" s="15" t="s">
        <v>7</v>
      </c>
      <c r="L3" s="15"/>
      <c r="M3" s="15"/>
      <c r="N3" s="15" t="s">
        <v>8</v>
      </c>
      <c r="O3" s="15"/>
      <c r="P3" s="15"/>
    </row>
    <row r="4" customFormat="false" ht="13.5" hidden="false" customHeight="false" outlineLevel="0" collapsed="false">
      <c r="A4" s="8"/>
      <c r="B4" s="8"/>
      <c r="C4" s="16" t="s">
        <v>9</v>
      </c>
      <c r="D4" s="16" t="s">
        <v>10</v>
      </c>
      <c r="E4" s="16" t="s">
        <v>11</v>
      </c>
      <c r="F4" s="16" t="s">
        <v>12</v>
      </c>
      <c r="G4" s="17" t="s">
        <v>13</v>
      </c>
      <c r="H4" s="16" t="s">
        <v>14</v>
      </c>
      <c r="I4" s="17"/>
      <c r="J4" s="18" t="s">
        <v>15</v>
      </c>
      <c r="K4" s="19" t="s">
        <v>16</v>
      </c>
      <c r="L4" s="19" t="s">
        <v>17</v>
      </c>
      <c r="M4" s="19" t="s">
        <v>18</v>
      </c>
      <c r="N4" s="20" t="s">
        <v>19</v>
      </c>
      <c r="O4" s="20" t="s">
        <v>20</v>
      </c>
      <c r="P4" s="20" t="s">
        <v>21</v>
      </c>
    </row>
    <row r="5" customFormat="false" ht="3.75" hidden="false" customHeight="true" outlineLevel="0" collapsed="false">
      <c r="A5" s="21"/>
      <c r="B5" s="21"/>
      <c r="C5" s="21"/>
      <c r="D5" s="21"/>
      <c r="E5" s="21"/>
      <c r="F5" s="21"/>
      <c r="G5" s="22"/>
      <c r="H5" s="0"/>
      <c r="I5" s="22"/>
      <c r="J5" s="22"/>
      <c r="K5" s="22"/>
      <c r="L5" s="22"/>
      <c r="M5" s="22"/>
      <c r="N5" s="22"/>
      <c r="O5" s="22"/>
      <c r="P5" s="22"/>
    </row>
    <row r="6" customFormat="false" ht="12.75" hidden="true" customHeight="false" outlineLevel="0" collapsed="false">
      <c r="C6" s="23"/>
      <c r="D6" s="23"/>
      <c r="E6" s="23"/>
      <c r="F6" s="23"/>
      <c r="G6" s="1"/>
      <c r="H6" s="0"/>
      <c r="J6" s="24"/>
      <c r="K6" s="25"/>
      <c r="L6" s="25"/>
      <c r="M6" s="25"/>
      <c r="N6" s="26"/>
      <c r="O6" s="26"/>
      <c r="P6" s="27"/>
    </row>
    <row r="7" customFormat="false" ht="12.75" hidden="false" customHeight="false" outlineLevel="0" collapsed="false">
      <c r="A7" s="28" t="s">
        <v>22</v>
      </c>
      <c r="B7" s="21"/>
      <c r="C7" s="29" t="n">
        <v>40065</v>
      </c>
      <c r="D7" s="30" t="n">
        <v>190820960</v>
      </c>
      <c r="E7" s="31" t="n">
        <v>9577.22</v>
      </c>
      <c r="F7" s="31" t="n">
        <v>9476.18</v>
      </c>
      <c r="G7" s="31" t="n">
        <v>9547.22</v>
      </c>
      <c r="H7" s="32" t="s">
        <v>23</v>
      </c>
      <c r="I7" s="22"/>
      <c r="J7" s="33" t="n">
        <f aca="false">IF(ISNUMBER($G7),(E7+F7+G7)/3,"")</f>
        <v>9533.54</v>
      </c>
      <c r="K7" s="34" t="n">
        <f aca="false">IF(ISNUMBER($G7),2*J7-F7,"")</f>
        <v>9590.9</v>
      </c>
      <c r="L7" s="34" t="n">
        <f aca="false">IF(ISNUMBER($G7),J7+(K7-N7),"")</f>
        <v>9634.58</v>
      </c>
      <c r="M7" s="34" t="n">
        <f aca="false">IF(ISNUMBER($G7),E7+2*(J7-F7),"")</f>
        <v>9691.94</v>
      </c>
      <c r="N7" s="35" t="n">
        <f aca="false">IF(ISNUMBER($G7),2*J7-E7,"")</f>
        <v>9489.86</v>
      </c>
      <c r="O7" s="35" t="n">
        <f aca="false">IF(ISNUMBER($G7),J7-(K7-N7),"")</f>
        <v>9432.5</v>
      </c>
      <c r="P7" s="35" t="n">
        <f aca="false">IF(ISNUMBER($G7),F7-2*(E7-J7),"")</f>
        <v>9388.82</v>
      </c>
    </row>
    <row r="8" customFormat="false" ht="12.75" hidden="false" customHeight="false" outlineLevel="0" collapsed="false">
      <c r="A8" s="28" t="s">
        <v>24</v>
      </c>
      <c r="B8" s="21"/>
      <c r="C8" s="29" t="n">
        <v>40065</v>
      </c>
      <c r="D8" s="30" t="n">
        <v>0</v>
      </c>
      <c r="E8" s="31" t="n">
        <v>0</v>
      </c>
      <c r="F8" s="31" t="n">
        <v>0</v>
      </c>
      <c r="G8" s="31" t="n">
        <v>2060.39</v>
      </c>
      <c r="H8" s="32" t="s">
        <v>25</v>
      </c>
      <c r="I8" s="22"/>
      <c r="J8" s="33" t="n">
        <f aca="false">IF(ISNUMBER($G8),(E8+F8+G8)/3,"")</f>
        <v>686.796666666667</v>
      </c>
      <c r="K8" s="34" t="n">
        <f aca="false">IF(ISNUMBER($G8),2*J8-F8,"")</f>
        <v>1373.59333333333</v>
      </c>
      <c r="L8" s="34" t="n">
        <f aca="false">IF(ISNUMBER($G8),J8+(K8-N8),"")</f>
        <v>686.796666666667</v>
      </c>
      <c r="M8" s="34" t="n">
        <f aca="false">IF(ISNUMBER($G8),E8+2*(J8-F8),"")</f>
        <v>1373.59333333333</v>
      </c>
      <c r="N8" s="35" t="n">
        <f aca="false">IF(ISNUMBER($G8),2*J8-E8,"")</f>
        <v>1373.59333333333</v>
      </c>
      <c r="O8" s="35" t="n">
        <f aca="false">IF(ISNUMBER($G8),J8-(K8-N8),"")</f>
        <v>686.796666666667</v>
      </c>
      <c r="P8" s="35" t="n">
        <f aca="false">IF(ISNUMBER($G8),F8-2*(E8-J8),"")</f>
        <v>1373.59333333333</v>
      </c>
    </row>
    <row r="9" customFormat="false" ht="12.75" hidden="false" customHeight="false" outlineLevel="0" collapsed="false">
      <c r="A9" s="28" t="s">
        <v>26</v>
      </c>
      <c r="B9" s="21"/>
      <c r="C9" s="29" t="n">
        <v>40065</v>
      </c>
      <c r="D9" s="30" t="n">
        <v>4250660352</v>
      </c>
      <c r="E9" s="31" t="n">
        <v>1036.34</v>
      </c>
      <c r="F9" s="31" t="n">
        <v>1023.97</v>
      </c>
      <c r="G9" s="31" t="n">
        <v>1033.37</v>
      </c>
      <c r="H9" s="36" t="s">
        <v>27</v>
      </c>
      <c r="I9" s="22"/>
      <c r="J9" s="33" t="n">
        <f aca="false">IF(ISNUMBER($G9),(E9+F9+G9)/3,"")</f>
        <v>1031.22666666667</v>
      </c>
      <c r="K9" s="34" t="n">
        <f aca="false">IF(ISNUMBER($G9),2*J9-F9,"")</f>
        <v>1038.48333333333</v>
      </c>
      <c r="L9" s="34" t="n">
        <f aca="false">IF(ISNUMBER($G9),J9+(K9-N9),"")</f>
        <v>1043.59666666667</v>
      </c>
      <c r="M9" s="34" t="n">
        <f aca="false">IF(ISNUMBER($G9),E9+2*(J9-F9),"")</f>
        <v>1050.85333333333</v>
      </c>
      <c r="N9" s="35" t="n">
        <f aca="false">IF(ISNUMBER($G9),2*J9-E9,"")</f>
        <v>1026.11333333333</v>
      </c>
      <c r="O9" s="35" t="n">
        <f aca="false">IF(ISNUMBER($G9),J9-(K9-N9),"")</f>
        <v>1018.85666666667</v>
      </c>
      <c r="P9" s="35" t="n">
        <f aca="false">IF(ISNUMBER($G9),F9-2*(E9-J9),"")</f>
        <v>1013.74333333333</v>
      </c>
    </row>
    <row r="10" customFormat="false" ht="12.75" hidden="false" customHeight="false" outlineLevel="0" collapsed="false">
      <c r="A10" s="28" t="s">
        <v>28</v>
      </c>
      <c r="B10" s="21"/>
      <c r="C10" s="29" t="n">
        <v>40065</v>
      </c>
      <c r="D10" s="30" t="n">
        <v>0</v>
      </c>
      <c r="E10" s="31" t="n">
        <v>480.5</v>
      </c>
      <c r="F10" s="31" t="n">
        <v>475.63</v>
      </c>
      <c r="G10" s="31" t="n">
        <v>478.95</v>
      </c>
      <c r="H10" s="32" t="s">
        <v>29</v>
      </c>
      <c r="I10" s="22"/>
      <c r="J10" s="33" t="n">
        <f aca="false">IF(ISNUMBER($G10),(E10+F10+G10)/3,"")</f>
        <v>478.36</v>
      </c>
      <c r="K10" s="34" t="n">
        <f aca="false">IF(ISNUMBER($G10),2*J10-F10,"")</f>
        <v>481.09</v>
      </c>
      <c r="L10" s="34" t="n">
        <f aca="false">IF(ISNUMBER($G10),J10+(K10-N10),"")</f>
        <v>483.23</v>
      </c>
      <c r="M10" s="34" t="n">
        <f aca="false">IF(ISNUMBER($G10),E10+2*(J10-F10),"")</f>
        <v>485.96</v>
      </c>
      <c r="N10" s="35" t="n">
        <f aca="false">IF(ISNUMBER($G10),2*J10-E10,"")</f>
        <v>476.22</v>
      </c>
      <c r="O10" s="35" t="n">
        <f aca="false">IF(ISNUMBER($G10),J10-(K10-N10),"")</f>
        <v>473.49</v>
      </c>
      <c r="P10" s="35" t="n">
        <f aca="false">IF(ISNUMBER($G10),F10-2*(E10-J10),"")</f>
        <v>471.35</v>
      </c>
    </row>
    <row r="11" customFormat="false" ht="12.75" hidden="false" customHeight="false" outlineLevel="0" collapsed="false">
      <c r="A11" s="28" t="s">
        <v>30</v>
      </c>
      <c r="B11" s="21"/>
      <c r="C11" s="29" t="n">
        <v>40065</v>
      </c>
      <c r="D11" s="30" t="n">
        <v>0</v>
      </c>
      <c r="E11" s="31" t="n">
        <v>588.7</v>
      </c>
      <c r="F11" s="31" t="n">
        <v>575.53</v>
      </c>
      <c r="G11" s="31" t="n">
        <v>586.4</v>
      </c>
      <c r="H11" s="36" t="s">
        <v>31</v>
      </c>
      <c r="I11" s="22"/>
      <c r="J11" s="33" t="n">
        <f aca="false">IF(ISNUMBER($G11),(E11+F11+G11)/3,"")</f>
        <v>583.543333333333</v>
      </c>
      <c r="K11" s="34" t="n">
        <f aca="false">IF(ISNUMBER($G11),2*J11-F11,"")</f>
        <v>591.556666666667</v>
      </c>
      <c r="L11" s="34" t="n">
        <f aca="false">IF(ISNUMBER($G11),J11+(K11-N11),"")</f>
        <v>596.713333333334</v>
      </c>
      <c r="M11" s="34" t="n">
        <f aca="false">IF(ISNUMBER($G11),E11+2*(J11-F11),"")</f>
        <v>604.726666666667</v>
      </c>
      <c r="N11" s="35" t="n">
        <f aca="false">IF(ISNUMBER($G11),2*J11-E11,"")</f>
        <v>578.386666666667</v>
      </c>
      <c r="O11" s="35" t="n">
        <f aca="false">IF(ISNUMBER($G11),J11-(K11-N11),"")</f>
        <v>570.373333333333</v>
      </c>
      <c r="P11" s="35" t="n">
        <f aca="false">IF(ISNUMBER($G11),F11-2*(E11-J11),"")</f>
        <v>565.216666666667</v>
      </c>
    </row>
    <row r="12" customFormat="false" ht="12.75" hidden="false" customHeight="false" outlineLevel="0" collapsed="false">
      <c r="A12" s="28" t="s">
        <v>32</v>
      </c>
      <c r="B12" s="21"/>
      <c r="C12" s="29" t="n">
        <v>40065</v>
      </c>
      <c r="D12" s="30" t="n">
        <v>99290032</v>
      </c>
      <c r="E12" s="31" t="n">
        <v>41.29</v>
      </c>
      <c r="F12" s="31" t="n">
        <v>40.59</v>
      </c>
      <c r="G12" s="31" t="n">
        <v>41.09</v>
      </c>
      <c r="H12" s="32" t="s">
        <v>33</v>
      </c>
      <c r="I12" s="22"/>
      <c r="J12" s="33" t="n">
        <f aca="false">IF(ISNUMBER($G12),(E12+F12+G12)/3,"")</f>
        <v>40.99</v>
      </c>
      <c r="K12" s="34" t="n">
        <f aca="false">IF(ISNUMBER($G12),2*J12-F12,"")</f>
        <v>41.39</v>
      </c>
      <c r="L12" s="34" t="n">
        <f aca="false">IF(ISNUMBER($G12),J12+(K12-N12),"")</f>
        <v>41.69</v>
      </c>
      <c r="M12" s="34" t="n">
        <f aca="false">IF(ISNUMBER($G12),E12+2*(J12-F12),"")</f>
        <v>42.09</v>
      </c>
      <c r="N12" s="35" t="n">
        <f aca="false">IF(ISNUMBER($G12),2*J12-E12,"")</f>
        <v>40.69</v>
      </c>
      <c r="O12" s="35" t="n">
        <f aca="false">IF(ISNUMBER($G12),J12-(K12-N12),"")</f>
        <v>40.29</v>
      </c>
      <c r="P12" s="35" t="n">
        <f aca="false">IF(ISNUMBER($G12),F12-2*(E12-J12),"")</f>
        <v>39.99</v>
      </c>
    </row>
    <row r="13" customFormat="false" ht="12.75" hidden="false" customHeight="false" outlineLevel="0" collapsed="false">
      <c r="A13" s="28" t="s">
        <v>34</v>
      </c>
      <c r="B13" s="21"/>
      <c r="C13" s="29" t="n">
        <v>40065</v>
      </c>
      <c r="D13" s="30" t="n">
        <v>154055456</v>
      </c>
      <c r="E13" s="31" t="n">
        <v>15.03</v>
      </c>
      <c r="F13" s="31" t="n">
        <v>14.61</v>
      </c>
      <c r="G13" s="31" t="n">
        <v>14.87</v>
      </c>
      <c r="H13" s="32" t="s">
        <v>35</v>
      </c>
      <c r="I13" s="22"/>
      <c r="J13" s="33" t="n">
        <f aca="false">IF(ISNUMBER($G13),(E13+F13+G13)/3,"")</f>
        <v>14.8366666666667</v>
      </c>
      <c r="K13" s="34" t="n">
        <f aca="false">IF(ISNUMBER($G13),2*J13-F13,"")</f>
        <v>15.0633333333333</v>
      </c>
      <c r="L13" s="34" t="n">
        <f aca="false">IF(ISNUMBER($G13),J13+(K13-N13),"")</f>
        <v>15.2566666666667</v>
      </c>
      <c r="M13" s="34" t="n">
        <f aca="false">IF(ISNUMBER($G13),E13+2*(J13-F13),"")</f>
        <v>15.4833333333333</v>
      </c>
      <c r="N13" s="35" t="n">
        <f aca="false">IF(ISNUMBER($G13),2*J13-E13,"")</f>
        <v>14.6433333333333</v>
      </c>
      <c r="O13" s="35" t="n">
        <f aca="false">IF(ISNUMBER($G13),J13-(K13-N13),"")</f>
        <v>14.4166666666667</v>
      </c>
      <c r="P13" s="35" t="n">
        <f aca="false">IF(ISNUMBER($G13),F13-2*(E13-J13),"")</f>
        <v>14.2233333333333</v>
      </c>
    </row>
    <row r="14" customFormat="false" ht="12.75" hidden="false" customHeight="false" outlineLevel="0" collapsed="false">
      <c r="A14" s="28" t="s">
        <v>36</v>
      </c>
      <c r="B14" s="21"/>
      <c r="C14" s="29" t="n">
        <v>40065</v>
      </c>
      <c r="D14" s="30" t="n">
        <v>47496028</v>
      </c>
      <c r="E14" s="31" t="n">
        <v>7.52</v>
      </c>
      <c r="F14" s="31" t="n">
        <v>7.25</v>
      </c>
      <c r="G14" s="31" t="n">
        <v>7.39</v>
      </c>
      <c r="H14" s="32" t="s">
        <v>37</v>
      </c>
      <c r="I14" s="22"/>
      <c r="J14" s="33" t="n">
        <f aca="false">IF(ISNUMBER($G14),(E14+F14+G14)/3,"")</f>
        <v>7.38666666666667</v>
      </c>
      <c r="K14" s="34" t="n">
        <f aca="false">IF(ISNUMBER($G14),2*J14-F14,"")</f>
        <v>7.52333333333333</v>
      </c>
      <c r="L14" s="34" t="n">
        <f aca="false">IF(ISNUMBER($G14),J14+(K14-N14),"")</f>
        <v>7.65666666666667</v>
      </c>
      <c r="M14" s="34" t="n">
        <f aca="false">IF(ISNUMBER($G14),E14+2*(J14-F14),"")</f>
        <v>7.79333333333333</v>
      </c>
      <c r="N14" s="35" t="n">
        <f aca="false">IF(ISNUMBER($G14),2*J14-E14,"")</f>
        <v>7.25333333333333</v>
      </c>
      <c r="O14" s="35" t="n">
        <f aca="false">IF(ISNUMBER($G14),J14-(K14-N14),"")</f>
        <v>7.11666666666667</v>
      </c>
      <c r="P14" s="35" t="n">
        <f aca="false">IF(ISNUMBER($G14),F14-2*(E14-J14),"")</f>
        <v>6.98333333333333</v>
      </c>
    </row>
    <row r="15" customFormat="false" ht="12.75" hidden="false" customHeight="false" outlineLevel="0" collapsed="false">
      <c r="A15" s="28" t="s">
        <v>38</v>
      </c>
      <c r="B15" s="21"/>
      <c r="C15" s="29" t="n">
        <v>40065</v>
      </c>
      <c r="D15" s="30" t="n">
        <v>12034501</v>
      </c>
      <c r="E15" s="31" t="n">
        <v>25.24</v>
      </c>
      <c r="F15" s="31" t="n">
        <v>24.94</v>
      </c>
      <c r="G15" s="31" t="n">
        <v>25.02</v>
      </c>
      <c r="H15" s="32" t="s">
        <v>39</v>
      </c>
      <c r="I15" s="22"/>
      <c r="J15" s="33" t="n">
        <f aca="false">IF(ISNUMBER($G15),(E15+F15+G15)/3,"")</f>
        <v>25.0666666666667</v>
      </c>
      <c r="K15" s="34" t="n">
        <f aca="false">IF(ISNUMBER($G15),2*J15-F15,"")</f>
        <v>25.1933333333333</v>
      </c>
      <c r="L15" s="34" t="n">
        <f aca="false">IF(ISNUMBER($G15),J15+(K15-N15),"")</f>
        <v>25.3666666666667</v>
      </c>
      <c r="M15" s="34" t="n">
        <f aca="false">IF(ISNUMBER($G15),E15+2*(J15-F15),"")</f>
        <v>25.4933333333333</v>
      </c>
      <c r="N15" s="35" t="n">
        <f aca="false">IF(ISNUMBER($G15),2*J15-E15,"")</f>
        <v>24.8933333333333</v>
      </c>
      <c r="O15" s="35" t="n">
        <f aca="false">IF(ISNUMBER($G15),J15-(K15-N15),"")</f>
        <v>24.7666666666667</v>
      </c>
      <c r="P15" s="35" t="n">
        <f aca="false">IF(ISNUMBER($G15),F15-2*(E15-J15),"")</f>
        <v>24.5933333333333</v>
      </c>
    </row>
    <row r="16" customFormat="false" ht="12.75" hidden="false" customHeight="false" outlineLevel="0" collapsed="false">
      <c r="A16" s="28" t="s">
        <v>40</v>
      </c>
      <c r="B16" s="21"/>
      <c r="C16" s="29" t="n">
        <v>40065</v>
      </c>
      <c r="D16" s="30" t="n">
        <v>17332164</v>
      </c>
      <c r="E16" s="31" t="n">
        <v>13.92</v>
      </c>
      <c r="F16" s="31" t="n">
        <v>13.53</v>
      </c>
      <c r="G16" s="31" t="n">
        <v>13.9</v>
      </c>
      <c r="H16" s="32" t="s">
        <v>41</v>
      </c>
      <c r="I16" s="22"/>
      <c r="J16" s="33" t="n">
        <f aca="false">IF(ISNUMBER($G16),(E16+F16+G16)/3,"")</f>
        <v>13.7833333333333</v>
      </c>
      <c r="K16" s="34" t="n">
        <f aca="false">IF(ISNUMBER($G16),2*J16-F16,"")</f>
        <v>14.0366666666667</v>
      </c>
      <c r="L16" s="34" t="n">
        <f aca="false">IF(ISNUMBER($G16),J16+(K16-N16),"")</f>
        <v>14.1733333333333</v>
      </c>
      <c r="M16" s="34" t="n">
        <f aca="false">IF(ISNUMBER($G16),E16+2*(J16-F16),"")</f>
        <v>14.4266666666667</v>
      </c>
      <c r="N16" s="35" t="n">
        <f aca="false">IF(ISNUMBER($G16),2*J16-E16,"")</f>
        <v>13.6466666666667</v>
      </c>
      <c r="O16" s="35" t="n">
        <f aca="false">IF(ISNUMBER($G16),J16-(K16-N16),"")</f>
        <v>13.3933333333333</v>
      </c>
      <c r="P16" s="35" t="n">
        <f aca="false">IF(ISNUMBER($G16),F16-2*(E16-J16),"")</f>
        <v>13.2566666666667</v>
      </c>
    </row>
    <row r="17" customFormat="false" ht="12.75" hidden="false" customHeight="false" outlineLevel="0" collapsed="false">
      <c r="A17" s="28" t="s">
        <v>42</v>
      </c>
      <c r="B17" s="21"/>
      <c r="C17" s="29" t="n">
        <v>40065</v>
      </c>
      <c r="D17" s="30" t="n">
        <v>9993167</v>
      </c>
      <c r="E17" s="31" t="n">
        <v>16.37</v>
      </c>
      <c r="F17" s="31" t="n">
        <v>15.99</v>
      </c>
      <c r="G17" s="31" t="n">
        <v>16.32</v>
      </c>
      <c r="H17" s="32" t="s">
        <v>43</v>
      </c>
      <c r="I17" s="22"/>
      <c r="J17" s="33" t="n">
        <f aca="false">IF(ISNUMBER($G17),(E17+F17+G17)/3,"")</f>
        <v>16.2266666666667</v>
      </c>
      <c r="K17" s="34" t="n">
        <f aca="false">IF(ISNUMBER($G17),2*J17-F17,"")</f>
        <v>16.4633333333333</v>
      </c>
      <c r="L17" s="34" t="n">
        <f aca="false">IF(ISNUMBER($G17),J17+(K17-N17),"")</f>
        <v>16.6066666666667</v>
      </c>
      <c r="M17" s="34" t="n">
        <f aca="false">IF(ISNUMBER($G17),E17+2*(J17-F17),"")</f>
        <v>16.8433333333333</v>
      </c>
      <c r="N17" s="35" t="n">
        <f aca="false">IF(ISNUMBER($G17),2*J17-E17,"")</f>
        <v>16.0833333333333</v>
      </c>
      <c r="O17" s="35" t="n">
        <f aca="false">IF(ISNUMBER($G17),J17-(K17-N17),"")</f>
        <v>15.8466666666667</v>
      </c>
      <c r="P17" s="35" t="n">
        <f aca="false">IF(ISNUMBER($G17),F17-2*(E17-J17),"")</f>
        <v>15.7033333333333</v>
      </c>
    </row>
    <row r="18" customFormat="false" ht="12.75" hidden="false" customHeight="false" outlineLevel="0" collapsed="false">
      <c r="A18" s="28" t="s">
        <v>44</v>
      </c>
      <c r="B18" s="21"/>
      <c r="C18" s="29" t="n">
        <v>40065</v>
      </c>
      <c r="D18" s="30" t="n">
        <v>19653152</v>
      </c>
      <c r="E18" s="31" t="n">
        <v>71.05</v>
      </c>
      <c r="F18" s="31" t="n">
        <v>70.09</v>
      </c>
      <c r="G18" s="31" t="n">
        <v>70.5</v>
      </c>
      <c r="H18" s="32" t="s">
        <v>45</v>
      </c>
      <c r="I18" s="22"/>
      <c r="J18" s="33" t="n">
        <f aca="false">IF(ISNUMBER($G18),(E18+F18+G18)/3,"")</f>
        <v>70.5466666666667</v>
      </c>
      <c r="K18" s="34" t="n">
        <f aca="false">IF(ISNUMBER($G18),2*J18-F18,"")</f>
        <v>71.0033333333333</v>
      </c>
      <c r="L18" s="34" t="n">
        <f aca="false">IF(ISNUMBER($G18),J18+(K18-N18),"")</f>
        <v>71.5066666666667</v>
      </c>
      <c r="M18" s="34" t="n">
        <f aca="false">IF(ISNUMBER($G18),E18+2*(J18-F18),"")</f>
        <v>71.9633333333333</v>
      </c>
      <c r="N18" s="35" t="n">
        <f aca="false">IF(ISNUMBER($G18),2*J18-E18,"")</f>
        <v>70.0433333333333</v>
      </c>
      <c r="O18" s="35" t="n">
        <f aca="false">IF(ISNUMBER($G18),J18-(K18-N18),"")</f>
        <v>69.5866666666667</v>
      </c>
      <c r="P18" s="35" t="n">
        <f aca="false">IF(ISNUMBER($G18),F18-2*(E18-J18),"")</f>
        <v>69.0833333333333</v>
      </c>
    </row>
    <row r="19" customFormat="false" ht="12.75" hidden="false" customHeight="false" outlineLevel="0" collapsed="false">
      <c r="A19" s="28" t="s">
        <v>46</v>
      </c>
      <c r="B19" s="21"/>
      <c r="C19" s="29" t="n">
        <v>40065</v>
      </c>
      <c r="D19" s="30" t="n">
        <v>43415248</v>
      </c>
      <c r="E19" s="31" t="n">
        <v>0.698</v>
      </c>
      <c r="F19" s="31" t="n">
        <v>0.655</v>
      </c>
      <c r="G19" s="31" t="n">
        <v>0.69</v>
      </c>
      <c r="H19" s="32" t="s">
        <v>47</v>
      </c>
      <c r="I19" s="22"/>
      <c r="J19" s="33" t="n">
        <f aca="false">IF(ISNUMBER($G19),(E19+F19+G19)/3,"")</f>
        <v>0.681</v>
      </c>
      <c r="K19" s="34" t="n">
        <f aca="false">IF(ISNUMBER($G19),2*J19-F19,"")</f>
        <v>0.707</v>
      </c>
      <c r="L19" s="34" t="n">
        <f aca="false">IF(ISNUMBER($G19),J19+(K19-N19),"")</f>
        <v>0.724</v>
      </c>
      <c r="M19" s="34" t="n">
        <f aca="false">IF(ISNUMBER($G19),E19+2*(J19-F19),"")</f>
        <v>0.75</v>
      </c>
      <c r="N19" s="35" t="n">
        <f aca="false">IF(ISNUMBER($G19),2*J19-E19,"")</f>
        <v>0.664</v>
      </c>
      <c r="O19" s="35" t="n">
        <f aca="false">IF(ISNUMBER($G19),J19-(K19-N19),"")</f>
        <v>0.638</v>
      </c>
      <c r="P19" s="35" t="n">
        <f aca="false">IF(ISNUMBER($G19),F19-2*(E19-J19),"")</f>
        <v>0.621</v>
      </c>
    </row>
    <row r="20" customFormat="false" ht="12.75" hidden="false" customHeight="false" outlineLevel="0" collapsed="false">
      <c r="A20" s="28"/>
      <c r="B20" s="21"/>
      <c r="C20" s="29"/>
      <c r="D20" s="31"/>
      <c r="E20" s="31"/>
      <c r="F20" s="31"/>
      <c r="G20" s="31"/>
      <c r="H20" s="36"/>
      <c r="I20" s="22"/>
      <c r="J20" s="33" t="str">
        <f aca="false">IF(ISNUMBER($G20),(E20+F20+G20)/3,"")</f>
        <v/>
      </c>
      <c r="K20" s="34" t="str">
        <f aca="false">IF(ISNUMBER($G20),2*J20-F20,"")</f>
        <v/>
      </c>
      <c r="L20" s="34" t="str">
        <f aca="false">IF(ISNUMBER($G20),J20+(K20-N20),"")</f>
        <v/>
      </c>
      <c r="M20" s="34" t="str">
        <f aca="false">IF(ISNUMBER($G20),E20+2*(J20-F20),"")</f>
        <v/>
      </c>
      <c r="N20" s="35" t="str">
        <f aca="false">IF(ISNUMBER($G20),2*J20-E20,"")</f>
        <v/>
      </c>
      <c r="O20" s="35" t="str">
        <f aca="false">IF(ISNUMBER($G20),J20-(K20-N20),"")</f>
        <v/>
      </c>
      <c r="P20" s="35" t="str">
        <f aca="false">IF(ISNUMBER($G20),F20-2*(E20-J20),"")</f>
        <v/>
      </c>
    </row>
    <row r="21" customFormat="false" ht="12.75" hidden="false" customHeight="false" outlineLevel="0" collapsed="false">
      <c r="A21" s="28"/>
      <c r="B21" s="21"/>
      <c r="C21" s="29"/>
      <c r="D21" s="30"/>
      <c r="E21" s="31"/>
      <c r="F21" s="31"/>
      <c r="G21" s="31"/>
      <c r="H21" s="36"/>
      <c r="I21" s="22"/>
      <c r="J21" s="33" t="str">
        <f aca="false">IF(ISNUMBER($G21),(E21+F21+G21)/3,"")</f>
        <v/>
      </c>
      <c r="K21" s="34" t="str">
        <f aca="false">IF(ISNUMBER($G21),2*J21-F21,"")</f>
        <v/>
      </c>
      <c r="L21" s="34" t="str">
        <f aca="false">IF(ISNUMBER($G21),J21+(K21-N21),"")</f>
        <v/>
      </c>
      <c r="M21" s="34" t="str">
        <f aca="false">IF(ISNUMBER($G21),E21+2*(J21-F21),"")</f>
        <v/>
      </c>
      <c r="N21" s="35" t="str">
        <f aca="false">IF(ISNUMBER($G21),2*J21-E21,"")</f>
        <v/>
      </c>
      <c r="O21" s="35" t="str">
        <f aca="false">IF(ISNUMBER($G21),J21-(K21-N21),"")</f>
        <v/>
      </c>
      <c r="P21" s="35" t="str">
        <f aca="false">IF(ISNUMBER($G21),F21-2*(E21-J21),"")</f>
        <v/>
      </c>
    </row>
    <row r="22" customFormat="false" ht="12.75" hidden="false" customHeight="false" outlineLevel="0" collapsed="false">
      <c r="A22" s="28"/>
      <c r="B22" s="21"/>
      <c r="C22" s="29"/>
      <c r="D22" s="30"/>
      <c r="E22" s="31"/>
      <c r="F22" s="31"/>
      <c r="G22" s="31"/>
      <c r="H22" s="36"/>
      <c r="I22" s="22"/>
      <c r="J22" s="33" t="str">
        <f aca="false">IF(ISNUMBER($G22),(E22+F22+G22)/3,"")</f>
        <v/>
      </c>
      <c r="K22" s="34" t="str">
        <f aca="false">IF(ISNUMBER($G22),2*J22-F22,"")</f>
        <v/>
      </c>
      <c r="L22" s="34" t="str">
        <f aca="false">IF(ISNUMBER($G22),J22+(K22-N22),"")</f>
        <v/>
      </c>
      <c r="M22" s="34" t="str">
        <f aca="false">IF(ISNUMBER($G22),E22+2*(J22-F22),"")</f>
        <v/>
      </c>
      <c r="N22" s="35" t="str">
        <f aca="false">IF(ISNUMBER($G22),2*J22-E22,"")</f>
        <v/>
      </c>
      <c r="O22" s="35" t="str">
        <f aca="false">IF(ISNUMBER($G22),J22-(K22-N22),"")</f>
        <v/>
      </c>
      <c r="P22" s="35" t="str">
        <f aca="false">IF(ISNUMBER($G22),F22-2*(E22-J22),"")</f>
        <v/>
      </c>
    </row>
    <row r="23" customFormat="false" ht="12.75" hidden="false" customHeight="false" outlineLevel="0" collapsed="false">
      <c r="A23" s="28"/>
      <c r="B23" s="21"/>
      <c r="C23" s="29"/>
      <c r="D23" s="30"/>
      <c r="E23" s="31"/>
      <c r="F23" s="31"/>
      <c r="G23" s="31"/>
      <c r="H23" s="36"/>
      <c r="I23" s="22"/>
      <c r="J23" s="33" t="str">
        <f aca="false">IF(ISNUMBER($G23),(E23+F23+G23)/3,"")</f>
        <v/>
      </c>
      <c r="K23" s="34" t="str">
        <f aca="false">IF(ISNUMBER($G23),2*J23-F23,"")</f>
        <v/>
      </c>
      <c r="L23" s="34" t="str">
        <f aca="false">IF(ISNUMBER($G23),J23+(K23-N23),"")</f>
        <v/>
      </c>
      <c r="M23" s="34" t="str">
        <f aca="false">IF(ISNUMBER($G23),E23+2*(J23-F23),"")</f>
        <v/>
      </c>
      <c r="N23" s="35" t="str">
        <f aca="false">IF(ISNUMBER($G23),2*J23-E23,"")</f>
        <v/>
      </c>
      <c r="O23" s="35" t="str">
        <f aca="false">IF(ISNUMBER($G23),J23-(K23-N23),"")</f>
        <v/>
      </c>
      <c r="P23" s="35" t="str">
        <f aca="false">IF(ISNUMBER($G23),F23-2*(E23-J23),"")</f>
        <v/>
      </c>
    </row>
    <row r="24" customFormat="false" ht="12.75" hidden="false" customHeight="false" outlineLevel="0" collapsed="false">
      <c r="A24" s="28"/>
      <c r="B24" s="21"/>
      <c r="C24" s="29"/>
      <c r="D24" s="30"/>
      <c r="E24" s="31"/>
      <c r="F24" s="31"/>
      <c r="G24" s="31"/>
      <c r="H24" s="36"/>
      <c r="I24" s="22"/>
      <c r="J24" s="33" t="str">
        <f aca="false">IF(ISNUMBER($G24),(E24+F24+G24)/3,"")</f>
        <v/>
      </c>
      <c r="K24" s="34" t="str">
        <f aca="false">IF(ISNUMBER($G24),2*J24-F24,"")</f>
        <v/>
      </c>
      <c r="L24" s="34" t="str">
        <f aca="false">IF(ISNUMBER($G24),J24+(K24-N24),"")</f>
        <v/>
      </c>
      <c r="M24" s="34" t="str">
        <f aca="false">IF(ISNUMBER($G24),E24+2*(J24-F24),"")</f>
        <v/>
      </c>
      <c r="N24" s="35" t="str">
        <f aca="false">IF(ISNUMBER($G24),2*J24-E24,"")</f>
        <v/>
      </c>
      <c r="O24" s="35" t="str">
        <f aca="false">IF(ISNUMBER($G24),J24-(K24-N24),"")</f>
        <v/>
      </c>
      <c r="P24" s="35" t="str">
        <f aca="false">IF(ISNUMBER($G24),F24-2*(E24-J24),"")</f>
        <v/>
      </c>
    </row>
    <row r="25" customFormat="false" ht="12.75" hidden="false" customHeight="false" outlineLevel="0" collapsed="false">
      <c r="A25" s="28"/>
      <c r="B25" s="21"/>
      <c r="C25" s="29"/>
      <c r="D25" s="30"/>
      <c r="E25" s="31"/>
      <c r="F25" s="31"/>
      <c r="G25" s="31"/>
      <c r="H25" s="36"/>
      <c r="I25" s="22"/>
      <c r="J25" s="33" t="str">
        <f aca="false">IF(ISNUMBER($G25),(E25+F25+G25)/3,"")</f>
        <v/>
      </c>
      <c r="K25" s="34" t="str">
        <f aca="false">IF(ISNUMBER($G25),2*J25-F25,"")</f>
        <v/>
      </c>
      <c r="L25" s="34" t="str">
        <f aca="false">IF(ISNUMBER($G25),J25+(K25-N25),"")</f>
        <v/>
      </c>
      <c r="M25" s="34" t="str">
        <f aca="false">IF(ISNUMBER($G25),E25+2*(J25-F25),"")</f>
        <v/>
      </c>
      <c r="N25" s="35" t="str">
        <f aca="false">IF(ISNUMBER($G25),2*J25-E25,"")</f>
        <v/>
      </c>
      <c r="O25" s="35" t="str">
        <f aca="false">IF(ISNUMBER($G25),J25-(K25-N25),"")</f>
        <v/>
      </c>
      <c r="P25" s="35" t="str">
        <f aca="false">IF(ISNUMBER($G25),F25-2*(E25-J25),"")</f>
        <v/>
      </c>
    </row>
    <row r="26" customFormat="false" ht="12.75" hidden="false" customHeight="false" outlineLevel="0" collapsed="false">
      <c r="A26" s="28"/>
      <c r="B26" s="21"/>
      <c r="C26" s="29"/>
      <c r="D26" s="30"/>
      <c r="E26" s="31"/>
      <c r="F26" s="31"/>
      <c r="G26" s="31"/>
      <c r="H26" s="36"/>
      <c r="I26" s="22"/>
      <c r="J26" s="33" t="str">
        <f aca="false">IF(ISNUMBER($G26),(E26+F26+G26)/3,"")</f>
        <v/>
      </c>
      <c r="K26" s="34" t="str">
        <f aca="false">IF(ISNUMBER($G26),2*J26-F26,"")</f>
        <v/>
      </c>
      <c r="L26" s="34" t="str">
        <f aca="false">IF(ISNUMBER($G26),J26+(K26-N26),"")</f>
        <v/>
      </c>
      <c r="M26" s="34" t="str">
        <f aca="false">IF(ISNUMBER($G26),E26+2*(J26-F26),"")</f>
        <v/>
      </c>
      <c r="N26" s="35" t="str">
        <f aca="false">IF(ISNUMBER($G26),2*J26-E26,"")</f>
        <v/>
      </c>
      <c r="O26" s="35" t="str">
        <f aca="false">IF(ISNUMBER($G26),J26-(K26-N26),"")</f>
        <v/>
      </c>
      <c r="P26" s="35" t="str">
        <f aca="false">IF(ISNUMBER($G26),F26-2*(E26-J26),"")</f>
        <v/>
      </c>
    </row>
    <row r="27" customFormat="false" ht="12.75" hidden="false" customHeight="false" outlineLevel="0" collapsed="false">
      <c r="A27" s="28"/>
      <c r="B27" s="21"/>
      <c r="C27" s="29"/>
      <c r="D27" s="30"/>
      <c r="E27" s="31"/>
      <c r="F27" s="31"/>
      <c r="G27" s="31"/>
      <c r="H27" s="36"/>
      <c r="I27" s="22"/>
      <c r="J27" s="33" t="str">
        <f aca="false">IF(ISNUMBER($G27),(E27+F27+G27)/3,"")</f>
        <v/>
      </c>
      <c r="K27" s="34" t="str">
        <f aca="false">IF(ISNUMBER($G27),2*J27-F27,"")</f>
        <v/>
      </c>
      <c r="L27" s="34" t="str">
        <f aca="false">IF(ISNUMBER($G27),J27+(K27-N27),"")</f>
        <v/>
      </c>
      <c r="M27" s="34" t="str">
        <f aca="false">IF(ISNUMBER($G27),E27+2*(J27-F27),"")</f>
        <v/>
      </c>
      <c r="N27" s="35" t="str">
        <f aca="false">IF(ISNUMBER($G27),2*J27-E27,"")</f>
        <v/>
      </c>
      <c r="O27" s="35" t="str">
        <f aca="false">IF(ISNUMBER($G27),J27-(K27-N27),"")</f>
        <v/>
      </c>
      <c r="P27" s="35" t="str">
        <f aca="false">IF(ISNUMBER($G27),F27-2*(E27-J27),"")</f>
        <v/>
      </c>
    </row>
    <row r="28" customFormat="false" ht="12.75" hidden="false" customHeight="false" outlineLevel="0" collapsed="false">
      <c r="A28" s="28"/>
      <c r="B28" s="21"/>
      <c r="C28" s="29"/>
      <c r="D28" s="30"/>
      <c r="E28" s="31"/>
      <c r="F28" s="31"/>
      <c r="G28" s="31"/>
      <c r="H28" s="36"/>
      <c r="I28" s="22"/>
      <c r="J28" s="33" t="str">
        <f aca="false">IF(ISNUMBER($G28),(E28+F28+G28)/3,"")</f>
        <v/>
      </c>
      <c r="K28" s="34" t="str">
        <f aca="false">IF(ISNUMBER($G28),2*J28-F28,"")</f>
        <v/>
      </c>
      <c r="L28" s="34" t="str">
        <f aca="false">IF(ISNUMBER($G28),J28+(K28-N28),"")</f>
        <v/>
      </c>
      <c r="M28" s="34" t="str">
        <f aca="false">IF(ISNUMBER($G28),E28+2*(J28-F28),"")</f>
        <v/>
      </c>
      <c r="N28" s="35" t="str">
        <f aca="false">IF(ISNUMBER($G28),2*J28-E28,"")</f>
        <v/>
      </c>
      <c r="O28" s="35" t="str">
        <f aca="false">IF(ISNUMBER($G28),J28-(K28-N28),"")</f>
        <v/>
      </c>
      <c r="P28" s="35" t="str">
        <f aca="false">IF(ISNUMBER($G28),F28-2*(E28-J28),"")</f>
        <v/>
      </c>
    </row>
    <row r="29" customFormat="false" ht="12.75" hidden="false" customHeight="false" outlineLevel="0" collapsed="false">
      <c r="A29" s="28"/>
      <c r="B29" s="21"/>
      <c r="C29" s="29"/>
      <c r="D29" s="30"/>
      <c r="E29" s="31"/>
      <c r="F29" s="31"/>
      <c r="G29" s="31"/>
      <c r="H29" s="36"/>
      <c r="I29" s="22"/>
      <c r="J29" s="33" t="str">
        <f aca="false">IF(ISNUMBER($G29),(E29+F29+G29)/3,"")</f>
        <v/>
      </c>
      <c r="K29" s="34" t="str">
        <f aca="false">IF(ISNUMBER($G29),2*J29-F29,"")</f>
        <v/>
      </c>
      <c r="L29" s="34" t="str">
        <f aca="false">IF(ISNUMBER($G29),J29+(K29-N29),"")</f>
        <v/>
      </c>
      <c r="M29" s="34" t="str">
        <f aca="false">IF(ISNUMBER($G29),E29+2*(J29-F29),"")</f>
        <v/>
      </c>
      <c r="N29" s="35" t="str">
        <f aca="false">IF(ISNUMBER($G29),2*J29-E29,"")</f>
        <v/>
      </c>
      <c r="O29" s="35" t="str">
        <f aca="false">IF(ISNUMBER($G29),J29-(K29-N29),"")</f>
        <v/>
      </c>
      <c r="P29" s="35" t="str">
        <f aca="false">IF(ISNUMBER($G29),F29-2*(E29-J29),"")</f>
        <v/>
      </c>
    </row>
    <row r="30" customFormat="false" ht="12.75" hidden="false" customHeight="false" outlineLevel="0" collapsed="false">
      <c r="A30" s="28"/>
      <c r="B30" s="21"/>
      <c r="C30" s="29"/>
      <c r="D30" s="30"/>
      <c r="E30" s="31"/>
      <c r="F30" s="31"/>
      <c r="G30" s="31"/>
      <c r="H30" s="36"/>
      <c r="I30" s="22"/>
      <c r="J30" s="33" t="str">
        <f aca="false">IF(ISNUMBER($G30),(E30+F30+G30)/3,"")</f>
        <v/>
      </c>
      <c r="K30" s="34" t="str">
        <f aca="false">IF(ISNUMBER($G30),2*J30-F30,"")</f>
        <v/>
      </c>
      <c r="L30" s="34" t="str">
        <f aca="false">IF(ISNUMBER($G30),J30+(K30-N30),"")</f>
        <v/>
      </c>
      <c r="M30" s="34" t="str">
        <f aca="false">IF(ISNUMBER($G30),E30+2*(J30-F30),"")</f>
        <v/>
      </c>
      <c r="N30" s="35" t="str">
        <f aca="false">IF(ISNUMBER($G30),2*J30-E30,"")</f>
        <v/>
      </c>
      <c r="O30" s="35" t="str">
        <f aca="false">IF(ISNUMBER($G30),J30-(K30-N30),"")</f>
        <v/>
      </c>
      <c r="P30" s="35" t="str">
        <f aca="false">IF(ISNUMBER($G30),F30-2*(E30-J30),"")</f>
        <v/>
      </c>
    </row>
    <row r="31" customFormat="false" ht="12.75" hidden="false" customHeight="false" outlineLevel="0" collapsed="false">
      <c r="A31" s="28"/>
      <c r="B31" s="21"/>
      <c r="C31" s="29"/>
      <c r="D31" s="30"/>
      <c r="E31" s="31"/>
      <c r="F31" s="31"/>
      <c r="G31" s="31"/>
      <c r="H31" s="36"/>
      <c r="I31" s="22"/>
      <c r="J31" s="33" t="str">
        <f aca="false">IF(ISNUMBER($G31),(E31+F31+G31)/3,"")</f>
        <v/>
      </c>
      <c r="K31" s="34" t="str">
        <f aca="false">IF(ISNUMBER($G31),2*J31-F31,"")</f>
        <v/>
      </c>
      <c r="L31" s="34" t="str">
        <f aca="false">IF(ISNUMBER($G31),J31+(K31-N31),"")</f>
        <v/>
      </c>
      <c r="M31" s="34" t="str">
        <f aca="false">IF(ISNUMBER($G31),E31+2*(J31-F31),"")</f>
        <v/>
      </c>
      <c r="N31" s="35" t="str">
        <f aca="false">IF(ISNUMBER($G31),2*J31-E31,"")</f>
        <v/>
      </c>
      <c r="O31" s="35" t="str">
        <f aca="false">IF(ISNUMBER($G31),J31-(K31-N31),"")</f>
        <v/>
      </c>
      <c r="P31" s="35" t="str">
        <f aca="false">IF(ISNUMBER($G31),F31-2*(E31-J31),"")</f>
        <v/>
      </c>
    </row>
    <row r="32" customFormat="false" ht="12.75" hidden="false" customHeight="false" outlineLevel="0" collapsed="false">
      <c r="A32" s="28"/>
      <c r="B32" s="21"/>
      <c r="C32" s="29"/>
      <c r="D32" s="30"/>
      <c r="E32" s="31"/>
      <c r="F32" s="31"/>
      <c r="G32" s="31"/>
      <c r="H32" s="36"/>
      <c r="I32" s="22"/>
      <c r="J32" s="33" t="str">
        <f aca="false">IF(ISNUMBER($G32),(E32+F32+G32)/3,"")</f>
        <v/>
      </c>
      <c r="K32" s="34" t="str">
        <f aca="false">IF(ISNUMBER($G32),2*J32-F32,"")</f>
        <v/>
      </c>
      <c r="L32" s="34" t="str">
        <f aca="false">IF(ISNUMBER($G32),J32+(K32-N32),"")</f>
        <v/>
      </c>
      <c r="M32" s="34" t="str">
        <f aca="false">IF(ISNUMBER($G32),E32+2*(J32-F32),"")</f>
        <v/>
      </c>
      <c r="N32" s="35" t="str">
        <f aca="false">IF(ISNUMBER($G32),2*J32-E32,"")</f>
        <v/>
      </c>
      <c r="O32" s="35" t="str">
        <f aca="false">IF(ISNUMBER($G32),J32-(K32-N32),"")</f>
        <v/>
      </c>
      <c r="P32" s="35" t="str">
        <f aca="false">IF(ISNUMBER($G32),F32-2*(E32-J32),"")</f>
        <v/>
      </c>
    </row>
    <row r="33" customFormat="false" ht="12.75" hidden="false" customHeight="false" outlineLevel="0" collapsed="false">
      <c r="A33" s="28"/>
      <c r="B33" s="21"/>
      <c r="C33" s="29"/>
      <c r="D33" s="30"/>
      <c r="E33" s="31"/>
      <c r="F33" s="31"/>
      <c r="G33" s="31"/>
      <c r="H33" s="36"/>
      <c r="I33" s="22"/>
      <c r="J33" s="33" t="str">
        <f aca="false">IF(ISNUMBER($G33),(E33+F33+G33)/3,"")</f>
        <v/>
      </c>
      <c r="K33" s="34" t="str">
        <f aca="false">IF(ISNUMBER($G33),2*J33-F33,"")</f>
        <v/>
      </c>
      <c r="L33" s="34" t="str">
        <f aca="false">IF(ISNUMBER($G33),J33+(K33-N33),"")</f>
        <v/>
      </c>
      <c r="M33" s="34" t="str">
        <f aca="false">IF(ISNUMBER($G33),E33+2*(J33-F33),"")</f>
        <v/>
      </c>
      <c r="N33" s="35" t="str">
        <f aca="false">IF(ISNUMBER($G33),2*J33-E33,"")</f>
        <v/>
      </c>
      <c r="O33" s="35" t="str">
        <f aca="false">IF(ISNUMBER($G33),J33-(K33-N33),"")</f>
        <v/>
      </c>
      <c r="P33" s="35" t="str">
        <f aca="false">IF(ISNUMBER($G33),F33-2*(E33-J33),"")</f>
        <v/>
      </c>
    </row>
    <row r="34" customFormat="false" ht="12.75" hidden="false" customHeight="false" outlineLevel="0" collapsed="false">
      <c r="A34" s="28"/>
      <c r="B34" s="21"/>
      <c r="C34" s="29"/>
      <c r="D34" s="30"/>
      <c r="E34" s="31"/>
      <c r="F34" s="31"/>
      <c r="G34" s="31"/>
      <c r="H34" s="36"/>
      <c r="I34" s="22"/>
      <c r="J34" s="33" t="str">
        <f aca="false">IF(ISNUMBER($G34),(E34+F34+G34)/3,"")</f>
        <v/>
      </c>
      <c r="K34" s="34" t="str">
        <f aca="false">IF(ISNUMBER($G34),2*J34-F34,"")</f>
        <v/>
      </c>
      <c r="L34" s="34" t="str">
        <f aca="false">IF(ISNUMBER($G34),J34+(K34-N34),"")</f>
        <v/>
      </c>
      <c r="M34" s="34" t="str">
        <f aca="false">IF(ISNUMBER($G34),E34+2*(J34-F34),"")</f>
        <v/>
      </c>
      <c r="N34" s="35" t="str">
        <f aca="false">IF(ISNUMBER($G34),2*J34-E34,"")</f>
        <v/>
      </c>
      <c r="O34" s="35" t="str">
        <f aca="false">IF(ISNUMBER($G34),J34-(K34-N34),"")</f>
        <v/>
      </c>
      <c r="P34" s="35" t="str">
        <f aca="false">IF(ISNUMBER($G34),F34-2*(E34-J34),"")</f>
        <v/>
      </c>
    </row>
    <row r="35" customFormat="false" ht="12.75" hidden="false" customHeight="false" outlineLevel="0" collapsed="false">
      <c r="D35" s="37"/>
      <c r="H35" s="38"/>
      <c r="I35" s="38"/>
      <c r="J35" s="39"/>
    </row>
    <row r="36" customFormat="false" ht="12.75" hidden="false" customHeight="false" outlineLevel="0" collapsed="false">
      <c r="H36" s="40" t="s">
        <v>48</v>
      </c>
      <c r="I36" s="41"/>
      <c r="J36" s="42" t="s">
        <v>49</v>
      </c>
      <c r="K36" s="42"/>
      <c r="L36" s="42"/>
      <c r="M36" s="42"/>
      <c r="N36" s="43" t="s">
        <v>50</v>
      </c>
      <c r="O36" s="44"/>
      <c r="P36" s="44"/>
    </row>
    <row r="37" customFormat="false" ht="12.75" hidden="false" customHeight="false" outlineLevel="0" collapsed="false">
      <c r="C37" s="45" t="s">
        <v>51</v>
      </c>
      <c r="H37" s="46"/>
      <c r="I37" s="46"/>
      <c r="J37" s="47" t="s">
        <v>52</v>
      </c>
      <c r="K37" s="47"/>
      <c r="L37" s="47"/>
      <c r="M37" s="48"/>
      <c r="N37" s="48"/>
      <c r="O37" s="48"/>
      <c r="P37" s="48"/>
    </row>
    <row r="38" customFormat="false" ht="12.75" hidden="false" customHeight="false" outlineLevel="0" collapsed="false">
      <c r="H38" s="40" t="s">
        <v>53</v>
      </c>
      <c r="I38" s="46"/>
      <c r="J38" s="49" t="s">
        <v>54</v>
      </c>
      <c r="P38" s="50"/>
    </row>
    <row r="39" customFormat="false" ht="12.75" hidden="false" customHeight="false" outlineLevel="0" collapsed="false">
      <c r="J39" s="39"/>
    </row>
    <row r="40" customFormat="false" ht="12.75" hidden="false" customHeight="false" outlineLevel="0" collapsed="false">
      <c r="J40" s="39"/>
    </row>
    <row r="41" customFormat="false" ht="12.75" hidden="false" customHeight="false" outlineLevel="0" collapsed="false">
      <c r="J41" s="39"/>
    </row>
    <row r="42" customFormat="false" ht="12.75" hidden="false" customHeight="false" outlineLevel="0" collapsed="false">
      <c r="J42" s="39"/>
    </row>
    <row r="43" customFormat="false" ht="12.75" hidden="false" customHeight="false" outlineLevel="0" collapsed="false">
      <c r="J43" s="39"/>
    </row>
    <row r="44" customFormat="false" ht="12.75" hidden="false" customHeight="false" outlineLevel="0" collapsed="false">
      <c r="J44" s="39"/>
    </row>
    <row r="45" customFormat="false" ht="12.75" hidden="false" customHeight="false" outlineLevel="0" collapsed="false">
      <c r="J45" s="39"/>
    </row>
    <row r="46" customFormat="false" ht="12.75" hidden="false" customHeight="false" outlineLevel="0" collapsed="false">
      <c r="J46" s="39"/>
    </row>
    <row r="47" customFormat="false" ht="12.75" hidden="false" customHeight="false" outlineLevel="0" collapsed="false">
      <c r="J47" s="39"/>
    </row>
    <row r="48" customFormat="false" ht="12.75" hidden="false" customHeight="false" outlineLevel="0" collapsed="false">
      <c r="J48" s="39"/>
    </row>
    <row r="49" customFormat="false" ht="12.75" hidden="false" customHeight="false" outlineLevel="0" collapsed="false">
      <c r="J49" s="39"/>
    </row>
    <row r="50" customFormat="false" ht="12.75" hidden="false" customHeight="false" outlineLevel="0" collapsed="false">
      <c r="J50" s="39"/>
    </row>
    <row r="51" customFormat="false" ht="12.75" hidden="false" customHeight="false" outlineLevel="0" collapsed="false">
      <c r="J51" s="39"/>
    </row>
    <row r="52" customFormat="false" ht="12.75" hidden="false" customHeight="false" outlineLevel="0" collapsed="false">
      <c r="J52" s="39"/>
    </row>
    <row r="53" customFormat="false" ht="12.75" hidden="false" customHeight="false" outlineLevel="0" collapsed="false">
      <c r="J53" s="39"/>
    </row>
    <row r="54" customFormat="false" ht="12.75" hidden="false" customHeight="false" outlineLevel="0" collapsed="false">
      <c r="J54" s="39"/>
    </row>
    <row r="55" customFormat="false" ht="12.75" hidden="false" customHeight="false" outlineLevel="0" collapsed="false">
      <c r="J55" s="39"/>
    </row>
    <row r="56" customFormat="false" ht="12.75" hidden="false" customHeight="false" outlineLevel="0" collapsed="false">
      <c r="J56" s="39"/>
    </row>
    <row r="57" customFormat="false" ht="12.75" hidden="false" customHeight="false" outlineLevel="0" collapsed="false">
      <c r="J57" s="39"/>
    </row>
    <row r="58" customFormat="false" ht="12.75" hidden="false" customHeight="false" outlineLevel="0" collapsed="false">
      <c r="J58" s="39"/>
    </row>
    <row r="59" customFormat="false" ht="12.75" hidden="false" customHeight="false" outlineLevel="0" collapsed="false">
      <c r="J59" s="39"/>
    </row>
    <row r="60" customFormat="false" ht="12.75" hidden="false" customHeight="false" outlineLevel="0" collapsed="false">
      <c r="J60" s="39"/>
    </row>
    <row r="61" customFormat="false" ht="12.75" hidden="false" customHeight="false" outlineLevel="0" collapsed="false">
      <c r="J61" s="39"/>
    </row>
    <row r="62" customFormat="false" ht="12.75" hidden="false" customHeight="false" outlineLevel="0" collapsed="false">
      <c r="J62" s="39"/>
    </row>
    <row r="63" customFormat="false" ht="12.75" hidden="false" customHeight="false" outlineLevel="0" collapsed="false">
      <c r="J63" s="39"/>
    </row>
    <row r="64" customFormat="false" ht="12.75" hidden="false" customHeight="false" outlineLevel="0" collapsed="false">
      <c r="J64" s="39"/>
    </row>
    <row r="65" customFormat="false" ht="12.75" hidden="false" customHeight="false" outlineLevel="0" collapsed="false">
      <c r="J65" s="39"/>
    </row>
    <row r="66" customFormat="false" ht="12.75" hidden="false" customHeight="false" outlineLevel="0" collapsed="false">
      <c r="J66" s="39"/>
    </row>
    <row r="67" customFormat="false" ht="12.75" hidden="false" customHeight="false" outlineLevel="0" collapsed="false">
      <c r="J67" s="39"/>
    </row>
    <row r="68" customFormat="false" ht="12.75" hidden="false" customHeight="false" outlineLevel="0" collapsed="false">
      <c r="J68" s="39"/>
    </row>
    <row r="69" customFormat="false" ht="12.75" hidden="false" customHeight="false" outlineLevel="0" collapsed="false">
      <c r="J69" s="39"/>
    </row>
    <row r="70" customFormat="false" ht="12.75" hidden="false" customHeight="false" outlineLevel="0" collapsed="false">
      <c r="J70" s="39"/>
    </row>
    <row r="71" customFormat="false" ht="12.75" hidden="false" customHeight="false" outlineLevel="0" collapsed="false">
      <c r="J71" s="39"/>
    </row>
    <row r="72" customFormat="false" ht="12.75" hidden="false" customHeight="false" outlineLevel="0" collapsed="false">
      <c r="J72" s="39"/>
    </row>
    <row r="73" customFormat="false" ht="12.75" hidden="false" customHeight="false" outlineLevel="0" collapsed="false">
      <c r="J73" s="39"/>
    </row>
    <row r="74" customFormat="false" ht="12.75" hidden="false" customHeight="false" outlineLevel="0" collapsed="false">
      <c r="J74" s="39"/>
    </row>
    <row r="75" customFormat="false" ht="12.75" hidden="false" customHeight="false" outlineLevel="0" collapsed="false">
      <c r="J75" s="39"/>
    </row>
    <row r="76" customFormat="false" ht="12.75" hidden="false" customHeight="false" outlineLevel="0" collapsed="false">
      <c r="J76" s="39"/>
    </row>
    <row r="77" customFormat="false" ht="12.75" hidden="false" customHeight="false" outlineLevel="0" collapsed="false">
      <c r="J77" s="39"/>
    </row>
    <row r="78" customFormat="false" ht="12.75" hidden="false" customHeight="false" outlineLevel="0" collapsed="false">
      <c r="J78" s="39"/>
    </row>
    <row r="79" customFormat="false" ht="12.75" hidden="false" customHeight="false" outlineLevel="0" collapsed="false">
      <c r="J79" s="39"/>
    </row>
    <row r="80" customFormat="false" ht="12.75" hidden="false" customHeight="false" outlineLevel="0" collapsed="false">
      <c r="J80" s="39"/>
    </row>
  </sheetData>
  <mergeCells count="4">
    <mergeCell ref="K3:M3"/>
    <mergeCell ref="N3:P3"/>
    <mergeCell ref="J36:M36"/>
    <mergeCell ref="J37:L37"/>
  </mergeCells>
  <hyperlinks>
    <hyperlink ref="J36" r:id="rId1" display="http://www.gummy-stuff.org/Yahoo-data.htm "/>
    <hyperlink ref="J37" r:id="rId2" display="Using Pivot Points for Predictions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lastPrinted>2006-02-21T23:07:32Z</cp:lastPrinted>
  <dcterms:modified xsi:type="dcterms:W3CDTF">2006-02-22T0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2713238</vt:r8>
  </property>
  <property fmtid="{D5CDD505-2E9C-101B-9397-08002B2CF9AE}" pid="3" name="_AuthorEmail">
    <vt:lpwstr>james.manika@comcast.net</vt:lpwstr>
  </property>
  <property fmtid="{D5CDD505-2E9C-101B-9397-08002B2CF9AE}" pid="4" name="_AuthorEmailDisplayName">
    <vt:lpwstr>James P. Manika</vt:lpwstr>
  </property>
  <property fmtid="{D5CDD505-2E9C-101B-9397-08002B2CF9AE}" pid="5" name="_EmailSubject">
    <vt:lpwstr>Pivot Points</vt:lpwstr>
  </property>
  <property fmtid="{D5CDD505-2E9C-101B-9397-08002B2CF9AE}" pid="6" name="_NewReviewCycle">
    <vt:lpwstr/>
  </property>
</Properties>
</file>