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" sheetId="1" state="visible" r:id="rId2"/>
  </sheets>
  <definedNames>
    <definedName function="false" hidden="false" name="A" vbProcedure="false">Plot!$N$4</definedName>
    <definedName function="false" hidden="false" name="s" vbProcedure="false">Plot!$W:$W</definedName>
    <definedName function="false" hidden="false" name="t" vbProcedure="false">Plot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 t =</t>
  </si>
  <si>
    <t xml:space="preserve">t</t>
  </si>
  <si>
    <t xml:space="preserve">x(t)</t>
  </si>
  <si>
    <t xml:space="preserve">y(t)</t>
  </si>
  <si>
    <t xml:space="preserve">X(t)</t>
  </si>
  <si>
    <t xml:space="preserve">Y(t)</t>
  </si>
  <si>
    <t xml:space="preserve">Max t =</t>
  </si>
  <si>
    <t xml:space="preserve">x(t) =</t>
  </si>
  <si>
    <t xml:space="preserve">(1+A*cos(t))*cos(t)</t>
  </si>
  <si>
    <t xml:space="preserve">A</t>
  </si>
  <si>
    <t xml:space="preserve">y(t) =</t>
  </si>
  <si>
    <t xml:space="preserve">(1+A*cos(t))*sin(t)</t>
  </si>
  <si>
    <t xml:space="preserve">X(t) =</t>
  </si>
  <si>
    <t xml:space="preserve">-sin(t)-A*sin(2*t)</t>
  </si>
  <si>
    <t xml:space="preserve">   Change A</t>
  </si>
  <si>
    <t xml:space="preserve">Y(t) =</t>
  </si>
  <si>
    <t xml:space="preserve">cos(t)+A*cos(2*t)</t>
  </si>
  <si>
    <t xml:space="preserve">( x(t), y(t ))</t>
  </si>
  <si>
    <t xml:space="preserve">(u,v)</t>
  </si>
  <si>
    <t xml:space="preserve">( t, X(t) )</t>
  </si>
  <si>
    <t xml:space="preserve">(U,V)</t>
  </si>
  <si>
    <t xml:space="preserve">( t, Y(t) )</t>
  </si>
  <si>
    <t xml:space="preserve">Fill in the stuff within the</t>
  </si>
  <si>
    <t xml:space="preserve">boxes</t>
  </si>
  <si>
    <t xml:space="preserve"> then click a button or two and/or slide the A-value slid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67668097282"/>
          <c:y val="0.0154904269161658"/>
          <c:w val="0.984263233190272"/>
          <c:h val="0.984509573083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R$2:$R$302</c:f>
              <c:numCache>
                <c:formatCode>General</c:formatCode>
                <c:ptCount val="301"/>
                <c:pt idx="0">
                  <c:v>-0.00232240905834219</c:v>
                </c:pt>
                <c:pt idx="1">
                  <c:v>-0.00228465855555398</c:v>
                </c:pt>
                <c:pt idx="2">
                  <c:v>-0.00224712125601587</c:v>
                </c:pt>
                <c:pt idx="3">
                  <c:v>-0.00220979721706316</c:v>
                </c:pt>
                <c:pt idx="4">
                  <c:v>-0.00217268649570378</c:v>
                </c:pt>
                <c:pt idx="5">
                  <c:v>-0.00213578914861816</c:v>
                </c:pt>
                <c:pt idx="6">
                  <c:v>-0.00209910523215896</c:v>
                </c:pt>
                <c:pt idx="7">
                  <c:v>-0.00206263480235076</c:v>
                </c:pt>
                <c:pt idx="8">
                  <c:v>-0.00202637791489081</c:v>
                </c:pt>
                <c:pt idx="9">
                  <c:v>-0.0019903346251482</c:v>
                </c:pt>
                <c:pt idx="10">
                  <c:v>-0.00195450498816414</c:v>
                </c:pt>
                <c:pt idx="11">
                  <c:v>-0.00191888905865191</c:v>
                </c:pt>
                <c:pt idx="12">
                  <c:v>-0.00188348689099689</c:v>
                </c:pt>
                <c:pt idx="13">
                  <c:v>-0.00184829853925602</c:v>
                </c:pt>
                <c:pt idx="14">
                  <c:v>-0.00181332405715845</c:v>
                </c:pt>
                <c:pt idx="15">
                  <c:v>-0.0017785634981051</c:v>
                </c:pt>
                <c:pt idx="16">
                  <c:v>-0.00174401691516861</c:v>
                </c:pt>
                <c:pt idx="17">
                  <c:v>-0.00170968436109334</c:v>
                </c:pt>
                <c:pt idx="18">
                  <c:v>-0.00167556588829519</c:v>
                </c:pt>
                <c:pt idx="19">
                  <c:v>-0.00164166154886191</c:v>
                </c:pt>
                <c:pt idx="20">
                  <c:v>-0.00160797139455256</c:v>
                </c:pt>
                <c:pt idx="21">
                  <c:v>-0.00157449547679798</c:v>
                </c:pt>
                <c:pt idx="22">
                  <c:v>-0.00154123384670032</c:v>
                </c:pt>
                <c:pt idx="23">
                  <c:v>-0.00150818655503329</c:v>
                </c:pt>
                <c:pt idx="24">
                  <c:v>-0.00147535365224162</c:v>
                </c:pt>
                <c:pt idx="25">
                  <c:v>-0.00144273518844171</c:v>
                </c:pt>
                <c:pt idx="26">
                  <c:v>-0.00141033121342121</c:v>
                </c:pt>
                <c:pt idx="27">
                  <c:v>-0.00137814177663872</c:v>
                </c:pt>
                <c:pt idx="28">
                  <c:v>-0.00134616692722429</c:v>
                </c:pt>
                <c:pt idx="29">
                  <c:v>-0.00131440671397906</c:v>
                </c:pt>
                <c:pt idx="30">
                  <c:v>-0.00128286118537498</c:v>
                </c:pt>
                <c:pt idx="31">
                  <c:v>-0.00125153038955555</c:v>
                </c:pt>
                <c:pt idx="32">
                  <c:v>-0.00122041437433467</c:v>
                </c:pt>
                <c:pt idx="33">
                  <c:v>-0.00118951318719768</c:v>
                </c:pt>
                <c:pt idx="34">
                  <c:v>-0.00115882687530036</c:v>
                </c:pt>
                <c:pt idx="35">
                  <c:v>-0.00112835548546983</c:v>
                </c:pt>
                <c:pt idx="36">
                  <c:v>-0.00109809906420356</c:v>
                </c:pt>
                <c:pt idx="37">
                  <c:v>-0.00106805765767016</c:v>
                </c:pt>
                <c:pt idx="38">
                  <c:v>-0.00103823131170864</c:v>
                </c:pt>
                <c:pt idx="39">
                  <c:v>-0.00100862007182882</c:v>
                </c:pt>
                <c:pt idx="40">
                  <c:v>-0.000979223983211267</c:v>
                </c:pt>
                <c:pt idx="41">
                  <c:v>-0.000950043090706976</c:v>
                </c:pt>
                <c:pt idx="42">
                  <c:v>-0.000921077438837462</c:v>
                </c:pt>
                <c:pt idx="43">
                  <c:v>-0.000892327071794711</c:v>
                </c:pt>
                <c:pt idx="44">
                  <c:v>-0.000863792033441475</c:v>
                </c:pt>
                <c:pt idx="45">
                  <c:v>-0.000835472367310452</c:v>
                </c:pt>
                <c:pt idx="46">
                  <c:v>-0.000807368116605135</c:v>
                </c:pt>
                <c:pt idx="47">
                  <c:v>-0.000779479324199104</c:v>
                </c:pt>
                <c:pt idx="48">
                  <c:v>-0.000751806032636319</c:v>
                </c:pt>
                <c:pt idx="49">
                  <c:v>-0.000724348284130752</c:v>
                </c:pt>
                <c:pt idx="50">
                  <c:v>-0.000697106120567004</c:v>
                </c:pt>
                <c:pt idx="51">
                  <c:v>-0.000670079583499388</c:v>
                </c:pt>
                <c:pt idx="52">
                  <c:v>-0.000643268714152883</c:v>
                </c:pt>
                <c:pt idx="53">
                  <c:v>-0.000616673553422099</c:v>
                </c:pt>
                <c:pt idx="54">
                  <c:v>-0.00059029414187157</c:v>
                </c:pt>
                <c:pt idx="55">
                  <c:v>-0.000564130519736608</c:v>
                </c:pt>
                <c:pt idx="56">
                  <c:v>-0.000538182726921483</c:v>
                </c:pt>
                <c:pt idx="57">
                  <c:v>-0.000512450803001168</c:v>
                </c:pt>
                <c:pt idx="58">
                  <c:v>-0.000486934787220301</c:v>
                </c:pt>
                <c:pt idx="59">
                  <c:v>-0.000461634718493257</c:v>
                </c:pt>
                <c:pt idx="60">
                  <c:v>-0.000436550635404226</c:v>
                </c:pt>
                <c:pt idx="61">
                  <c:v>-0.000411682576207287</c:v>
                </c:pt>
                <c:pt idx="62">
                  <c:v>-0.000387030578826259</c:v>
                </c:pt>
                <c:pt idx="63">
                  <c:v>-0.000362594680854668</c:v>
                </c:pt>
                <c:pt idx="64">
                  <c:v>-0.000338374919555604</c:v>
                </c:pt>
                <c:pt idx="65">
                  <c:v>-0.000314371331861899</c:v>
                </c:pt>
                <c:pt idx="66">
                  <c:v>-0.00029058395437577</c:v>
                </c:pt>
                <c:pt idx="67">
                  <c:v>-0.000267012823369442</c:v>
                </c:pt>
                <c:pt idx="68">
                  <c:v>-0.000243657974784344</c:v>
                </c:pt>
                <c:pt idx="69">
                  <c:v>-0.000220519444231295</c:v>
                </c:pt>
                <c:pt idx="70">
                  <c:v>-0.000197597266990801</c:v>
                </c:pt>
                <c:pt idx="71">
                  <c:v>-0.000174891478012803</c:v>
                </c:pt>
                <c:pt idx="72">
                  <c:v>-0.000152402111916424</c:v>
                </c:pt>
                <c:pt idx="73">
                  <c:v>-0.000130129202990265</c:v>
                </c:pt>
                <c:pt idx="74">
                  <c:v>-0.000108072785192266</c:v>
                </c:pt>
                <c:pt idx="75">
                  <c:v>-8.62328921497825E-005</c:v>
                </c:pt>
                <c:pt idx="76">
                  <c:v>-6.46095571591132E-005</c:v>
                </c:pt>
                <c:pt idx="77">
                  <c:v>-4.3202813186021E-005</c:v>
                </c:pt>
                <c:pt idx="78">
                  <c:v>-2.20126928655924E-005</c:v>
                </c:pt>
                <c:pt idx="79">
                  <c:v>-1.03922850154168E-006</c:v>
                </c:pt>
                <c:pt idx="80">
                  <c:v>1.97175479328213E-005</c:v>
                </c:pt>
                <c:pt idx="81">
                  <c:v>4.02576047950648E-005</c:v>
                </c:pt>
                <c:pt idx="82">
                  <c:v>6.0580910773664E-005</c:v>
                </c:pt>
                <c:pt idx="83">
                  <c:v>8.06874348888075E-005</c:v>
                </c:pt>
                <c:pt idx="84">
                  <c:v>0.000100577146490429</c:v>
                </c:pt>
                <c:pt idx="85">
                  <c:v>0.000120250015260677</c:v>
                </c:pt>
                <c:pt idx="86">
                  <c:v>0.000139706011211724</c:v>
                </c:pt>
                <c:pt idx="87">
                  <c:v>0.000158945104687568</c:v>
                </c:pt>
                <c:pt idx="88">
                  <c:v>0.000177967266362955</c:v>
                </c:pt>
                <c:pt idx="89">
                  <c:v>0.000196772467243846</c:v>
                </c:pt>
                <c:pt idx="90">
                  <c:v>0.000215360678667443</c:v>
                </c:pt>
                <c:pt idx="91">
                  <c:v>0.000233731872302002</c:v>
                </c:pt>
                <c:pt idx="92">
                  <c:v>0.00025188602014707</c:v>
                </c:pt>
                <c:pt idx="93">
                  <c:v>0.000269823094533298</c:v>
                </c:pt>
                <c:pt idx="94">
                  <c:v>0.000287543068122685</c:v>
                </c:pt>
                <c:pt idx="95">
                  <c:v>0.000305045913909047</c:v>
                </c:pt>
                <c:pt idx="96">
                  <c:v>0.000322331605216492</c:v>
                </c:pt>
                <c:pt idx="97">
                  <c:v>0.000339400115701439</c:v>
                </c:pt>
                <c:pt idx="98">
                  <c:v>0.000356251419351087</c:v>
                </c:pt>
                <c:pt idx="99">
                  <c:v>0.000372885490484114</c:v>
                </c:pt>
                <c:pt idx="100">
                  <c:v>0.000389302303750911</c:v>
                </c:pt>
                <c:pt idx="101">
                  <c:v>0.000405501834133172</c:v>
                </c:pt>
                <c:pt idx="102">
                  <c:v>0.00042148405694369</c:v>
                </c:pt>
                <c:pt idx="103">
                  <c:v>0.00043724894782749</c:v>
                </c:pt>
                <c:pt idx="104">
                  <c:v>0.000452796482760522</c:v>
                </c:pt>
                <c:pt idx="105">
                  <c:v>0.000468126638050349</c:v>
                </c:pt>
                <c:pt idx="106">
                  <c:v>0.000483239390336388</c:v>
                </c:pt>
                <c:pt idx="107">
                  <c:v>0.000498134716589714</c:v>
                </c:pt>
                <c:pt idx="108">
                  <c:v>0.000512812594112414</c:v>
                </c:pt>
                <c:pt idx="109">
                  <c:v>0.000527273000538495</c:v>
                </c:pt>
                <c:pt idx="110">
                  <c:v>0.000541515913833905</c:v>
                </c:pt>
                <c:pt idx="111">
                  <c:v>0.000555541312296114</c:v>
                </c:pt>
                <c:pt idx="112">
                  <c:v>0.000569349174554125</c:v>
                </c:pt>
                <c:pt idx="113">
                  <c:v>0.000582939479568949</c:v>
                </c:pt>
                <c:pt idx="114">
                  <c:v>0.000596312206632949</c:v>
                </c:pt>
                <c:pt idx="115">
                  <c:v>0.000609467335370309</c:v>
                </c:pt>
                <c:pt idx="116">
                  <c:v>0.000622404845737276</c:v>
                </c:pt>
                <c:pt idx="117">
                  <c:v>0.000635124718021727</c:v>
                </c:pt>
                <c:pt idx="118">
                  <c:v>0.000647626932843419</c:v>
                </c:pt>
                <c:pt idx="119">
                  <c:v>0.000659911471154001</c:v>
                </c:pt>
                <c:pt idx="120">
                  <c:v>0.00067197831423659</c:v>
                </c:pt>
                <c:pt idx="121">
                  <c:v>0.000683827443706675</c:v>
                </c:pt>
                <c:pt idx="122">
                  <c:v>0.000695458841511026</c:v>
                </c:pt>
                <c:pt idx="123">
                  <c:v>0.000706872489929263</c:v>
                </c:pt>
                <c:pt idx="124">
                  <c:v>0.000718068371571878</c:v>
                </c:pt>
                <c:pt idx="125">
                  <c:v>0.000729046469382242</c:v>
                </c:pt>
                <c:pt idx="126">
                  <c:v>0.000739806766634634</c:v>
                </c:pt>
                <c:pt idx="127">
                  <c:v>0.000750349246936241</c:v>
                </c:pt>
                <c:pt idx="128">
                  <c:v>0.000760673894226077</c:v>
                </c:pt>
                <c:pt idx="129">
                  <c:v>0.000770780692774766</c:v>
                </c:pt>
                <c:pt idx="130">
                  <c:v>0.000780669627185005</c:v>
                </c:pt>
                <c:pt idx="131">
                  <c:v>0.0007903406823918</c:v>
                </c:pt>
                <c:pt idx="132">
                  <c:v>0.000799793843662256</c:v>
                </c:pt>
                <c:pt idx="133">
                  <c:v>0.000809029096594929</c:v>
                </c:pt>
                <c:pt idx="134">
                  <c:v>0.000818046427121388</c:v>
                </c:pt>
                <c:pt idx="135">
                  <c:v>0.000826845821504458</c:v>
                </c:pt>
                <c:pt idx="136">
                  <c:v>0.000835427266339559</c:v>
                </c:pt>
                <c:pt idx="137">
                  <c:v>0.000843790748553835</c:v>
                </c:pt>
                <c:pt idx="138">
                  <c:v>0.000851936255407053</c:v>
                </c:pt>
                <c:pt idx="139">
                  <c:v>0.000859863774490945</c:v>
                </c:pt>
                <c:pt idx="140">
                  <c:v>0.000867573293728783</c:v>
                </c:pt>
                <c:pt idx="141">
                  <c:v>0.000875064801376938</c:v>
                </c:pt>
                <c:pt idx="142">
                  <c:v>0.00088233828602334</c:v>
                </c:pt>
                <c:pt idx="143">
                  <c:v>0.000889393736588597</c:v>
                </c:pt>
                <c:pt idx="144">
                  <c:v>0.000896231142324898</c:v>
                </c:pt>
                <c:pt idx="145">
                  <c:v>0.000902850492817128</c:v>
                </c:pt>
                <c:pt idx="146">
                  <c:v>0.000909251777982218</c:v>
                </c:pt>
                <c:pt idx="147">
                  <c:v>0.000915434988069373</c:v>
                </c:pt>
                <c:pt idx="148">
                  <c:v>0.000921400113659857</c:v>
                </c:pt>
                <c:pt idx="149">
                  <c:v>0.000927147145667229</c:v>
                </c:pt>
                <c:pt idx="150">
                  <c:v>0.000932676075337569</c:v>
                </c:pt>
                <c:pt idx="151">
                  <c:v>0.000937986894249267</c:v>
                </c:pt>
                <c:pt idx="152">
                  <c:v>0.000943079594312141</c:v>
                </c:pt>
                <c:pt idx="153">
                  <c:v>0.000947954167769444</c:v>
                </c:pt>
                <c:pt idx="154">
                  <c:v>0.000952610607195871</c:v>
                </c:pt>
                <c:pt idx="155">
                  <c:v>0.0009570489054989</c:v>
                </c:pt>
                <c:pt idx="156">
                  <c:v>0.000961269055918135</c:v>
                </c:pt>
                <c:pt idx="157">
                  <c:v>0.000965271052025082</c:v>
                </c:pt>
                <c:pt idx="158">
                  <c:v>0.000969054887724497</c:v>
                </c:pt>
                <c:pt idx="159">
                  <c:v>0.000972620557252388</c:v>
                </c:pt>
                <c:pt idx="160">
                  <c:v>0.000975968055178239</c:v>
                </c:pt>
                <c:pt idx="161">
                  <c:v>0.000979097376402357</c:v>
                </c:pt>
                <c:pt idx="162">
                  <c:v>0.000982008516159201</c:v>
                </c:pt>
                <c:pt idx="163">
                  <c:v>0.000984701470014058</c:v>
                </c:pt>
                <c:pt idx="164">
                  <c:v>0.00098717623386505</c:v>
                </c:pt>
                <c:pt idx="165">
                  <c:v>0.000989432803943129</c:v>
                </c:pt>
                <c:pt idx="166">
                  <c:v>0.000991471176810755</c:v>
                </c:pt>
                <c:pt idx="167">
                  <c:v>0.000993291349363453</c:v>
                </c:pt>
                <c:pt idx="168">
                  <c:v>0.000994893318828923</c:v>
                </c:pt>
                <c:pt idx="169">
                  <c:v>0.000996277082766828</c:v>
                </c:pt>
                <c:pt idx="170">
                  <c:v>0.000997442639069675</c:v>
                </c:pt>
                <c:pt idx="171">
                  <c:v>0.000998389985962162</c:v>
                </c:pt>
                <c:pt idx="172">
                  <c:v>0.000999119122001169</c:v>
                </c:pt>
                <c:pt idx="173">
                  <c:v>0.000999630046076211</c:v>
                </c:pt>
                <c:pt idx="174">
                  <c:v>0.000999922757409213</c:v>
                </c:pt>
                <c:pt idx="175">
                  <c:v>0.00099999725555429</c:v>
                </c:pt>
                <c:pt idx="176">
                  <c:v>0.000999853540397748</c:v>
                </c:pt>
                <c:pt idx="177">
                  <c:v>0.000999491612158747</c:v>
                </c:pt>
                <c:pt idx="178">
                  <c:v>0.00099891147138842</c:v>
                </c:pt>
                <c:pt idx="179">
                  <c:v>0.000998113118970306</c:v>
                </c:pt>
                <c:pt idx="180">
                  <c:v>0.000997096556120804</c:v>
                </c:pt>
                <c:pt idx="181">
                  <c:v>0.000995861784387832</c:v>
                </c:pt>
                <c:pt idx="182">
                  <c:v>0.000994408805652604</c:v>
                </c:pt>
                <c:pt idx="183">
                  <c:v>0.000992737622127632</c:v>
                </c:pt>
                <c:pt idx="184">
                  <c:v>0.000990848236358719</c:v>
                </c:pt>
                <c:pt idx="185">
                  <c:v>0.00098874065122385</c:v>
                </c:pt>
                <c:pt idx="186">
                  <c:v>0.000986414869932742</c:v>
                </c:pt>
                <c:pt idx="187">
                  <c:v>0.000983870896028397</c:v>
                </c:pt>
                <c:pt idx="188">
                  <c:v>0.000981108733385321</c:v>
                </c:pt>
                <c:pt idx="189">
                  <c:v>0.000978128386210856</c:v>
                </c:pt>
                <c:pt idx="190">
                  <c:v>0.000974929859044727</c:v>
                </c:pt>
                <c:pt idx="191">
                  <c:v>0.000971513156758598</c:v>
                </c:pt>
                <c:pt idx="192">
                  <c:v>0.000967878284556952</c:v>
                </c:pt>
                <c:pt idx="193">
                  <c:v>0.000964025247975981</c:v>
                </c:pt>
                <c:pt idx="194">
                  <c:v>0.000959954052884907</c:v>
                </c:pt>
                <c:pt idx="195">
                  <c:v>0.000955664705485091</c:v>
                </c:pt>
                <c:pt idx="196">
                  <c:v>0.000951157212309587</c:v>
                </c:pt>
                <c:pt idx="197">
                  <c:v>0.000946431580224461</c:v>
                </c:pt>
                <c:pt idx="198">
                  <c:v>0.000941487816427679</c:v>
                </c:pt>
                <c:pt idx="199">
                  <c:v>0.000936325928449766</c:v>
                </c:pt>
                <c:pt idx="200">
                  <c:v>0.000930945924153575</c:v>
                </c:pt>
                <c:pt idx="201">
                  <c:v>0.000925347811733617</c:v>
                </c:pt>
                <c:pt idx="202">
                  <c:v>0.000919531599717602</c:v>
                </c:pt>
                <c:pt idx="203">
                  <c:v>0.000913497296964884</c:v>
                </c:pt>
                <c:pt idx="204">
                  <c:v>0.00090724491266689</c:v>
                </c:pt>
                <c:pt idx="205">
                  <c:v>0.000900774456348004</c:v>
                </c:pt>
                <c:pt idx="206">
                  <c:v>0.000894085937864226</c:v>
                </c:pt>
                <c:pt idx="207">
                  <c:v>0.000887179367404267</c:v>
                </c:pt>
                <c:pt idx="208">
                  <c:v>0.000880054755488439</c:v>
                </c:pt>
                <c:pt idx="209">
                  <c:v>0.000872712112969746</c:v>
                </c:pt>
                <c:pt idx="210">
                  <c:v>0.000865151451033437</c:v>
                </c:pt>
                <c:pt idx="211">
                  <c:v>0.000857372781196546</c:v>
                </c:pt>
                <c:pt idx="212">
                  <c:v>0.00084937611530833</c:v>
                </c:pt>
                <c:pt idx="213">
                  <c:v>0.000841161465550475</c:v>
                </c:pt>
                <c:pt idx="214">
                  <c:v>0.00083272884443709</c:v>
                </c:pt>
                <c:pt idx="215">
                  <c:v>0.000824078264813359</c:v>
                </c:pt>
                <c:pt idx="216">
                  <c:v>0.000815209739857752</c:v>
                </c:pt>
                <c:pt idx="217">
                  <c:v>0.000806123283080233</c:v>
                </c:pt>
                <c:pt idx="218">
                  <c:v>0.000796818908322919</c:v>
                </c:pt>
                <c:pt idx="219">
                  <c:v>0.000787296629760061</c:v>
                </c:pt>
                <c:pt idx="220">
                  <c:v>0.000777556461898034</c:v>
                </c:pt>
                <c:pt idx="221">
                  <c:v>0.000767598419575548</c:v>
                </c:pt>
                <c:pt idx="222">
                  <c:v>0.000757422517962517</c:v>
                </c:pt>
                <c:pt idx="223">
                  <c:v>0.000747028772561605</c:v>
                </c:pt>
                <c:pt idx="224">
                  <c:v>0.000736417199207545</c:v>
                </c:pt>
                <c:pt idx="225">
                  <c:v>0.000725587814066454</c:v>
                </c:pt>
                <c:pt idx="226">
                  <c:v>0.000714540633636933</c:v>
                </c:pt>
                <c:pt idx="227">
                  <c:v>0.000703275674749382</c:v>
                </c:pt>
                <c:pt idx="228">
                  <c:v>0.00069179295456643</c:v>
                </c:pt>
                <c:pt idx="229">
                  <c:v>0.000680092490582032</c:v>
                </c:pt>
                <c:pt idx="230">
                  <c:v>0.00066817430062278</c:v>
                </c:pt>
                <c:pt idx="231">
                  <c:v>0.00065603840284656</c:v>
                </c:pt>
                <c:pt idx="232">
                  <c:v>0.000643684815743199</c:v>
                </c:pt>
                <c:pt idx="233">
                  <c:v>0.000631113558135113</c:v>
                </c:pt>
                <c:pt idx="234">
                  <c:v>0.00061832464917529</c:v>
                </c:pt>
                <c:pt idx="235">
                  <c:v>0.000605318108349941</c:v>
                </c:pt>
                <c:pt idx="236">
                  <c:v>0.000592093955476257</c:v>
                </c:pt>
                <c:pt idx="237">
                  <c:v>0.000578652210703281</c:v>
                </c:pt>
                <c:pt idx="238">
                  <c:v>0.000564992894511887</c:v>
                </c:pt>
                <c:pt idx="239">
                  <c:v>0.000551116027714765</c:v>
                </c:pt>
                <c:pt idx="240">
                  <c:v>0.000537021631456619</c:v>
                </c:pt>
                <c:pt idx="241">
                  <c:v>0.00052270972721304</c:v>
                </c:pt>
                <c:pt idx="242">
                  <c:v>0.00050818033679226</c:v>
                </c:pt>
                <c:pt idx="243">
                  <c:v>0.000493433482333581</c:v>
                </c:pt>
                <c:pt idx="244">
                  <c:v>0.000478469186307795</c:v>
                </c:pt>
                <c:pt idx="245">
                  <c:v>0.000463287471518274</c:v>
                </c:pt>
                <c:pt idx="246">
                  <c:v>0.00044788836109895</c:v>
                </c:pt>
                <c:pt idx="247">
                  <c:v>0.000432271878515852</c:v>
                </c:pt>
                <c:pt idx="248">
                  <c:v>0.000416438047566409</c:v>
                </c:pt>
                <c:pt idx="249">
                  <c:v>0.000400386892379661</c:v>
                </c:pt>
                <c:pt idx="250">
                  <c:v>0.000384118437416226</c:v>
                </c:pt>
                <c:pt idx="251">
                  <c:v>0.000367632707468062</c:v>
                </c:pt>
                <c:pt idx="252">
                  <c:v>0.000350929727658664</c:v>
                </c:pt>
                <c:pt idx="253">
                  <c:v>0.000334009523442818</c:v>
                </c:pt>
                <c:pt idx="254">
                  <c:v>0.000316872120607021</c:v>
                </c:pt>
                <c:pt idx="255">
                  <c:v>0.000299517545268791</c:v>
                </c:pt>
                <c:pt idx="256">
                  <c:v>0.000281945823877533</c:v>
                </c:pt>
                <c:pt idx="257">
                  <c:v>0.000264156983213623</c:v>
                </c:pt>
                <c:pt idx="258">
                  <c:v>0.000246151050388384</c:v>
                </c:pt>
                <c:pt idx="259">
                  <c:v>0.000227928052845395</c:v>
                </c:pt>
                <c:pt idx="260">
                  <c:v>0.000209488018358908</c:v>
                </c:pt>
                <c:pt idx="261">
                  <c:v>0.000190830975034045</c:v>
                </c:pt>
                <c:pt idx="262">
                  <c:v>0.000171956951307884</c:v>
                </c:pt>
                <c:pt idx="263">
                  <c:v>0.000152865975948321</c:v>
                </c:pt>
                <c:pt idx="264">
                  <c:v>0.000133558078054262</c:v>
                </c:pt>
                <c:pt idx="265">
                  <c:v>0.000114033287056047</c:v>
                </c:pt>
                <c:pt idx="266">
                  <c:v>9.42916327149703E-005</c:v>
                </c:pt>
                <c:pt idx="267">
                  <c:v>7.43331451232599E-005</c:v>
                </c:pt>
                <c:pt idx="268">
                  <c:v>5.41578547047104E-005</c:v>
                </c:pt>
                <c:pt idx="269">
                  <c:v>3.37657922131036E-005</c:v>
                </c:pt>
                <c:pt idx="270">
                  <c:v>1.31569887343976E-005</c:v>
                </c:pt>
                <c:pt idx="271">
                  <c:v>-7.66852431518728E-006</c:v>
                </c:pt>
                <c:pt idx="272">
                  <c:v>-2.87107151887548E-005</c:v>
                </c:pt>
                <c:pt idx="273">
                  <c:v>-4.99695518077637E-005</c:v>
                </c:pt>
                <c:pt idx="274">
                  <c:v>-7.14450017632779E-005</c:v>
                </c:pt>
                <c:pt idx="275">
                  <c:v>-9.31370323155533E-005</c:v>
                </c:pt>
                <c:pt idx="276">
                  <c:v>-0.000115045610393957</c:v>
                </c:pt>
                <c:pt idx="277">
                  <c:v>-0.00013717070259722</c:v>
                </c:pt>
                <c:pt idx="278">
                  <c:v>-0.000159512275192914</c:v>
                </c:pt>
                <c:pt idx="279">
                  <c:v>-0.000182070294118372</c:v>
                </c:pt>
                <c:pt idx="280">
                  <c:v>-0.000204844724980049</c:v>
                </c:pt>
                <c:pt idx="281">
                  <c:v>-0.000227835533054005</c:v>
                </c:pt>
                <c:pt idx="282">
                  <c:v>-0.000251042683285378</c:v>
                </c:pt>
                <c:pt idx="283">
                  <c:v>-0.000274466140288862</c:v>
                </c:pt>
                <c:pt idx="284">
                  <c:v>-0.000298105868348851</c:v>
                </c:pt>
                <c:pt idx="285">
                  <c:v>-0.000321961831418695</c:v>
                </c:pt>
                <c:pt idx="286">
                  <c:v>-0.000346033993121843</c:v>
                </c:pt>
                <c:pt idx="287">
                  <c:v>-0.000370322316751214</c:v>
                </c:pt>
                <c:pt idx="288">
                  <c:v>-0.000394826765269005</c:v>
                </c:pt>
                <c:pt idx="289">
                  <c:v>-0.000419547301307284</c:v>
                </c:pt>
                <c:pt idx="290">
                  <c:v>-0.000444483887167913</c:v>
                </c:pt>
                <c:pt idx="291">
                  <c:v>-0.000469636484822246</c:v>
                </c:pt>
                <c:pt idx="292">
                  <c:v>-0.000495005055911507</c:v>
                </c:pt>
                <c:pt idx="293">
                  <c:v>-0.000520589561746704</c:v>
                </c:pt>
                <c:pt idx="294">
                  <c:v>-0.000546389963308673</c:v>
                </c:pt>
                <c:pt idx="295">
                  <c:v>-0.00057240622124811</c:v>
                </c:pt>
                <c:pt idx="296">
                  <c:v>-0.00059863829588561</c:v>
                </c:pt>
                <c:pt idx="297">
                  <c:v>-0.000625086147211704</c:v>
                </c:pt>
                <c:pt idx="298">
                  <c:v>-0.000651749734886894</c:v>
                </c:pt>
                <c:pt idx="299">
                  <c:v>-0.000678629018241804</c:v>
                </c:pt>
                <c:pt idx="300">
                  <c:v>-0.000705723956276885</c:v>
                </c:pt>
              </c:numCache>
            </c:numRef>
          </c:xVal>
          <c:yVal>
            <c:numRef>
              <c:f>Plot!$S$2:$S$302</c:f>
              <c:numCache>
                <c:formatCode>General</c:formatCode>
                <c:ptCount val="301"/>
                <c:pt idx="0">
                  <c:v>0.000189913145084469</c:v>
                </c:pt>
                <c:pt idx="1">
                  <c:v>0.00018575286524237</c:v>
                </c:pt>
                <c:pt idx="2">
                  <c:v>0.00018164536777623</c:v>
                </c:pt>
                <c:pt idx="3">
                  <c:v>0.00017759035237225</c:v>
                </c:pt>
                <c:pt idx="4">
                  <c:v>0.000173587518659473</c:v>
                </c:pt>
                <c:pt idx="5">
                  <c:v>0.000169636566210096</c:v>
                </c:pt>
                <c:pt idx="6">
                  <c:v>0.000165737194539785</c:v>
                </c:pt>
                <c:pt idx="7">
                  <c:v>0.000161889103107984</c:v>
                </c:pt>
                <c:pt idx="8">
                  <c:v>0.000158091991318304</c:v>
                </c:pt>
                <c:pt idx="9">
                  <c:v>0.000154345558518792</c:v>
                </c:pt>
                <c:pt idx="10">
                  <c:v>0.000150649504002284</c:v>
                </c:pt>
                <c:pt idx="11">
                  <c:v>0.00014700352700673</c:v>
                </c:pt>
                <c:pt idx="12">
                  <c:v>0.000143407326715538</c:v>
                </c:pt>
                <c:pt idx="13">
                  <c:v>0.000139860602257854</c:v>
                </c:pt>
                <c:pt idx="14">
                  <c:v>0.000136363052708952</c:v>
                </c:pt>
                <c:pt idx="15">
                  <c:v>0.000132914377090528</c:v>
                </c:pt>
                <c:pt idx="16">
                  <c:v>0.000129514274371031</c:v>
                </c:pt>
                <c:pt idx="17">
                  <c:v>0.000126162443465994</c:v>
                </c:pt>
                <c:pt idx="18">
                  <c:v>0.000122858583238353</c:v>
                </c:pt>
                <c:pt idx="19">
                  <c:v>0.000119602392498804</c:v>
                </c:pt>
                <c:pt idx="20">
                  <c:v>0.000116393570006093</c:v>
                </c:pt>
                <c:pt idx="21">
                  <c:v>0.000113231814467386</c:v>
                </c:pt>
                <c:pt idx="22">
                  <c:v>0.00011011682453856</c:v>
                </c:pt>
                <c:pt idx="23">
                  <c:v>0.000107048298824564</c:v>
                </c:pt>
                <c:pt idx="24">
                  <c:v>0.000104025935879703</c:v>
                </c:pt>
                <c:pt idx="25">
                  <c:v>0.000101049434208023</c:v>
                </c:pt>
                <c:pt idx="26">
                  <c:v>9.81184922636089E-005</c:v>
                </c:pt>
                <c:pt idx="27">
                  <c:v>9.52328084508986E-005</c:v>
                </c:pt>
                <c:pt idx="28">
                  <c:v>9.23920811250502E-005</c:v>
                </c:pt>
                <c:pt idx="29">
                  <c:v>8.95960085922476E-005</c:v>
                </c:pt>
                <c:pt idx="30">
                  <c:v>8.68442891100152E-005</c:v>
                </c:pt>
                <c:pt idx="31">
                  <c:v>8.41366208875997E-005</c:v>
                </c:pt>
                <c:pt idx="32">
                  <c:v>8.14727020862241E-005</c:v>
                </c:pt>
                <c:pt idx="33">
                  <c:v>7.88522308194919E-005</c:v>
                </c:pt>
                <c:pt idx="34">
                  <c:v>7.62749051536496E-005</c:v>
                </c:pt>
                <c:pt idx="35">
                  <c:v>7.37404231079823E-005</c:v>
                </c:pt>
                <c:pt idx="36">
                  <c:v>7.1248482655077E-005</c:v>
                </c:pt>
                <c:pt idx="37">
                  <c:v>6.87987817212109E-005</c:v>
                </c:pt>
                <c:pt idx="38">
                  <c:v>6.63910181866295E-005</c:v>
                </c:pt>
                <c:pt idx="39">
                  <c:v>6.40248898859128E-005</c:v>
                </c:pt>
                <c:pt idx="40">
                  <c:v>6.1700094608297E-005</c:v>
                </c:pt>
                <c:pt idx="41">
                  <c:v>5.94163300979904E-005</c:v>
                </c:pt>
                <c:pt idx="42">
                  <c:v>5.71732940545102E-005</c:v>
                </c:pt>
                <c:pt idx="43">
                  <c:v>5.49706841330118E-005</c:v>
                </c:pt>
                <c:pt idx="44">
                  <c:v>5.28081979446397E-005</c:v>
                </c:pt>
                <c:pt idx="45">
                  <c:v>5.06855330568087E-005</c:v>
                </c:pt>
                <c:pt idx="46">
                  <c:v>4.86023869935887E-005</c:v>
                </c:pt>
                <c:pt idx="47">
                  <c:v>4.65584572359936E-005</c:v>
                </c:pt>
                <c:pt idx="48">
                  <c:v>4.45534412223315E-005</c:v>
                </c:pt>
                <c:pt idx="49">
                  <c:v>4.25870363485149E-005</c:v>
                </c:pt>
                <c:pt idx="50">
                  <c:v>4.06589399684299E-005</c:v>
                </c:pt>
                <c:pt idx="51">
                  <c:v>3.87688493942141E-005</c:v>
                </c:pt>
                <c:pt idx="52">
                  <c:v>3.69164618966445E-005</c:v>
                </c:pt>
                <c:pt idx="53">
                  <c:v>3.51014747054102E-005</c:v>
                </c:pt>
                <c:pt idx="54">
                  <c:v>3.33235850094617E-005</c:v>
                </c:pt>
                <c:pt idx="55">
                  <c:v>3.15824899573914E-005</c:v>
                </c:pt>
                <c:pt idx="56">
                  <c:v>2.98778866576633E-005</c:v>
                </c:pt>
                <c:pt idx="57">
                  <c:v>2.82094721790432E-005</c:v>
                </c:pt>
                <c:pt idx="58">
                  <c:v>2.65769435508728E-005</c:v>
                </c:pt>
                <c:pt idx="59">
                  <c:v>2.49799977634065E-005</c:v>
                </c:pt>
                <c:pt idx="60">
                  <c:v>2.34183317681479E-005</c:v>
                </c:pt>
                <c:pt idx="61">
                  <c:v>2.1891642478186E-005</c:v>
                </c:pt>
                <c:pt idx="62">
                  <c:v>2.03996267685195E-005</c:v>
                </c:pt>
                <c:pt idx="63">
                  <c:v>1.89419814763875E-005</c:v>
                </c:pt>
                <c:pt idx="64">
                  <c:v>1.75184034015937E-005</c:v>
                </c:pt>
                <c:pt idx="65">
                  <c:v>1.61285893068489E-005</c:v>
                </c:pt>
                <c:pt idx="66">
                  <c:v>1.47722359180843E-005</c:v>
                </c:pt>
                <c:pt idx="67">
                  <c:v>1.34490399248159E-005</c:v>
                </c:pt>
                <c:pt idx="68">
                  <c:v>1.21586979804354E-005</c:v>
                </c:pt>
                <c:pt idx="69">
                  <c:v>1.09009067025527E-005</c:v>
                </c:pt>
                <c:pt idx="70">
                  <c:v>9.67536267334271E-006</c:v>
                </c:pt>
                <c:pt idx="71">
                  <c:v>8.48176243986516E-006</c:v>
                </c:pt>
                <c:pt idx="72">
                  <c:v>7.3198025143843E-006</c:v>
                </c:pt>
                <c:pt idx="73">
                  <c:v>6.18917937471613E-006</c:v>
                </c:pt>
                <c:pt idx="74">
                  <c:v>5.0895894645536E-006</c:v>
                </c:pt>
                <c:pt idx="75">
                  <c:v>4.02072919380257E-006</c:v>
                </c:pt>
                <c:pt idx="76">
                  <c:v>2.9822949388919E-006</c:v>
                </c:pt>
                <c:pt idx="77">
                  <c:v>1.97398304313033E-006</c:v>
                </c:pt>
                <c:pt idx="78">
                  <c:v>9.95489817031845E-007</c:v>
                </c:pt>
                <c:pt idx="79">
                  <c:v>4.65115386165063E-008</c:v>
                </c:pt>
                <c:pt idx="80">
                  <c:v>-8.73255546213152E-007</c:v>
                </c:pt>
                <c:pt idx="81">
                  <c:v>-1.76411522336166E-006</c:v>
                </c:pt>
                <c:pt idx="82">
                  <c:v>-2.62637131020964E-006</c:v>
                </c:pt>
                <c:pt idx="83">
                  <c:v>-3.46032765531617E-006</c:v>
                </c:pt>
                <c:pt idx="84">
                  <c:v>-4.26628813800119E-006</c:v>
                </c:pt>
                <c:pt idx="85">
                  <c:v>-5.04455666811976E-006</c:v>
                </c:pt>
                <c:pt idx="86">
                  <c:v>-5.7954371856361E-006</c:v>
                </c:pt>
                <c:pt idx="87">
                  <c:v>-6.51923366036762E-006</c:v>
                </c:pt>
                <c:pt idx="88">
                  <c:v>-7.21625009160703E-006</c:v>
                </c:pt>
                <c:pt idx="89">
                  <c:v>-7.88679050780976E-006</c:v>
                </c:pt>
                <c:pt idx="90">
                  <c:v>-8.53115896626257E-006</c:v>
                </c:pt>
                <c:pt idx="91">
                  <c:v>-9.14965955274342E-006</c:v>
                </c:pt>
                <c:pt idx="92">
                  <c:v>-9.74259638119906E-006</c:v>
                </c:pt>
                <c:pt idx="93">
                  <c:v>-1.03102735934051E-005</c:v>
                </c:pt>
                <c:pt idx="94">
                  <c:v>-1.08529953586436E-005</c:v>
                </c:pt>
                <c:pt idx="95">
                  <c:v>-1.13710658733875E-005</c:v>
                </c:pt>
                <c:pt idx="96">
                  <c:v>-1.18647893609116E-005</c:v>
                </c:pt>
                <c:pt idx="97">
                  <c:v>-1.23344700710357E-005</c:v>
                </c:pt>
                <c:pt idx="98">
                  <c:v>-1.27804122797352E-005</c:v>
                </c:pt>
                <c:pt idx="99">
                  <c:v>-1.32029202888349E-005</c:v>
                </c:pt>
                <c:pt idx="100">
                  <c:v>-1.36022984256848E-005</c:v>
                </c:pt>
                <c:pt idx="101">
                  <c:v>-1.39788510428127E-005</c:v>
                </c:pt>
                <c:pt idx="102">
                  <c:v>-1.43328825175858E-005</c:v>
                </c:pt>
                <c:pt idx="103">
                  <c:v>-1.46646972519168E-005</c:v>
                </c:pt>
                <c:pt idx="104">
                  <c:v>-1.4974599671887E-005</c:v>
                </c:pt>
                <c:pt idx="105">
                  <c:v>-1.52628942274373E-005</c:v>
                </c:pt>
                <c:pt idx="106">
                  <c:v>-1.55298853920442E-005</c:v>
                </c:pt>
                <c:pt idx="107">
                  <c:v>-1.577587766238E-005</c:v>
                </c:pt>
                <c:pt idx="108">
                  <c:v>-1.60011755579605E-005</c:v>
                </c:pt>
                <c:pt idx="109">
                  <c:v>-1.6206083620842E-005</c:v>
                </c:pt>
                <c:pt idx="110">
                  <c:v>-1.63909064152887E-005</c:v>
                </c:pt>
                <c:pt idx="111">
                  <c:v>-1.65559485274273E-005</c:v>
                </c:pt>
                <c:pt idx="112">
                  <c:v>-1.67015145649158E-005</c:v>
                </c:pt>
                <c:pt idx="113">
                  <c:v>-1.68279091566247E-005</c:v>
                </c:pt>
                <c:pt idx="114">
                  <c:v>-1.69354369522858E-005</c:v>
                </c:pt>
                <c:pt idx="115">
                  <c:v>-1.70244026221734E-005</c:v>
                </c:pt>
                <c:pt idx="116">
                  <c:v>-1.70951108567791E-005</c:v>
                </c:pt>
                <c:pt idx="117">
                  <c:v>-1.71478663664668E-005</c:v>
                </c:pt>
                <c:pt idx="118">
                  <c:v>-1.71829738811473E-005</c:v>
                </c:pt>
                <c:pt idx="119">
                  <c:v>-1.72007381499463E-005</c:v>
                </c:pt>
                <c:pt idx="120">
                  <c:v>-1.72014639408612E-005</c:v>
                </c:pt>
                <c:pt idx="121">
                  <c:v>-1.71854560404521E-005</c:v>
                </c:pt>
                <c:pt idx="122">
                  <c:v>-1.71530192534817E-005</c:v>
                </c:pt>
                <c:pt idx="123">
                  <c:v>-1.71044584026222E-005</c:v>
                </c:pt>
                <c:pt idx="124">
                  <c:v>-1.70400783280739E-005</c:v>
                </c:pt>
                <c:pt idx="125">
                  <c:v>-1.69601838872819E-005</c:v>
                </c:pt>
                <c:pt idx="126">
                  <c:v>-1.6865079954557E-005</c:v>
                </c:pt>
                <c:pt idx="127">
                  <c:v>-1.67550714207899E-005</c:v>
                </c:pt>
                <c:pt idx="128">
                  <c:v>-1.66304631930937E-005</c:v>
                </c:pt>
                <c:pt idx="129">
                  <c:v>-1.64915601944669E-005</c:v>
                </c:pt>
                <c:pt idx="130">
                  <c:v>-1.63386673634717E-005</c:v>
                </c:pt>
                <c:pt idx="131">
                  <c:v>-1.61720896539066E-005</c:v>
                </c:pt>
                <c:pt idx="132">
                  <c:v>-1.59921320344692E-005</c:v>
                </c:pt>
                <c:pt idx="133">
                  <c:v>-1.57990994884107E-005</c:v>
                </c:pt>
                <c:pt idx="134">
                  <c:v>-1.55932970132354E-005</c:v>
                </c:pt>
                <c:pt idx="135">
                  <c:v>-1.53750296203331E-005</c:v>
                </c:pt>
                <c:pt idx="136">
                  <c:v>-1.5144602334673E-005</c:v>
                </c:pt>
                <c:pt idx="137">
                  <c:v>-1.49023201944551E-005</c:v>
                </c:pt>
                <c:pt idx="138">
                  <c:v>-1.46484882507939E-005</c:v>
                </c:pt>
                <c:pt idx="139">
                  <c:v>-1.43834115673744E-005</c:v>
                </c:pt>
                <c:pt idx="140">
                  <c:v>-1.41073952201127E-005</c:v>
                </c:pt>
                <c:pt idx="141">
                  <c:v>-1.38207442968499E-005</c:v>
                </c:pt>
                <c:pt idx="142">
                  <c:v>-1.35237638969944E-005</c:v>
                </c:pt>
                <c:pt idx="143">
                  <c:v>-1.32167591312072E-005</c:v>
                </c:pt>
                <c:pt idx="144">
                  <c:v>-1.29000351210525E-005</c:v>
                </c:pt>
                <c:pt idx="145">
                  <c:v>-1.2573896998683E-005</c:v>
                </c:pt>
                <c:pt idx="146">
                  <c:v>-1.22386499064969E-005</c:v>
                </c:pt>
                <c:pt idx="147">
                  <c:v>-1.18945989968094E-005</c:v>
                </c:pt>
                <c:pt idx="148">
                  <c:v>-1.15420494315176E-005</c:v>
                </c:pt>
                <c:pt idx="149">
                  <c:v>-1.11813063817712E-005</c:v>
                </c:pt>
                <c:pt idx="150">
                  <c:v>-1.08126750276426E-005</c:v>
                </c:pt>
                <c:pt idx="151">
                  <c:v>-1.04364605577921E-005</c:v>
                </c:pt>
                <c:pt idx="152">
                  <c:v>-1.00529681691252E-005</c:v>
                </c:pt>
                <c:pt idx="153">
                  <c:v>-9.66250306648378E-006</c:v>
                </c:pt>
                <c:pt idx="154">
                  <c:v>-9.26537046229068E-006</c:v>
                </c:pt>
                <c:pt idx="155">
                  <c:v>-8.86187557623235E-006</c:v>
                </c:pt>
                <c:pt idx="156">
                  <c:v>-8.45232363491935E-006</c:v>
                </c:pt>
                <c:pt idx="157">
                  <c:v>-8.03701987155269E-006</c:v>
                </c:pt>
                <c:pt idx="158">
                  <c:v>-7.61626952560291E-006</c:v>
                </c:pt>
                <c:pt idx="159">
                  <c:v>-7.19037784246085E-006</c:v>
                </c:pt>
                <c:pt idx="160">
                  <c:v>-6.75965007312322E-006</c:v>
                </c:pt>
                <c:pt idx="161">
                  <c:v>-6.32439147384038E-006</c:v>
                </c:pt>
                <c:pt idx="162">
                  <c:v>-5.88490730580751E-006</c:v>
                </c:pt>
                <c:pt idx="163">
                  <c:v>-5.44150283480968E-006</c:v>
                </c:pt>
                <c:pt idx="164">
                  <c:v>-4.99448333090312E-006</c:v>
                </c:pt>
                <c:pt idx="165">
                  <c:v>-4.54415406808177E-006</c:v>
                </c:pt>
                <c:pt idx="166">
                  <c:v>-4.09082032393834E-006</c:v>
                </c:pt>
                <c:pt idx="167">
                  <c:v>-3.63478737933963E-006</c:v>
                </c:pt>
                <c:pt idx="168">
                  <c:v>-3.17636051808971E-006</c:v>
                </c:pt>
                <c:pt idx="169">
                  <c:v>-2.71584502659738E-006</c:v>
                </c:pt>
                <c:pt idx="170">
                  <c:v>-2.25354619354681E-006</c:v>
                </c:pt>
                <c:pt idx="171">
                  <c:v>-1.78976930956282E-006</c:v>
                </c:pt>
                <c:pt idx="172">
                  <c:v>-1.32481966687902E-006</c:v>
                </c:pt>
                <c:pt idx="173">
                  <c:v>-8.59002559006208E-007</c:v>
                </c:pt>
                <c:pt idx="174">
                  <c:v>-3.92623280399376E-007</c:v>
                </c:pt>
                <c:pt idx="175">
                  <c:v>7.40128738747619E-008</c:v>
                </c:pt>
                <c:pt idx="176">
                  <c:v>5.40600608469671E-007</c:v>
                </c:pt>
                <c:pt idx="177">
                  <c:v>1.0068346280916E-006</c:v>
                </c:pt>
                <c:pt idx="178">
                  <c:v>1.47240963783176E-006</c:v>
                </c:pt>
                <c:pt idx="179">
                  <c:v>1.93702034349857E-006</c:v>
                </c:pt>
                <c:pt idx="180">
                  <c:v>2.4003614519512E-006</c:v>
                </c:pt>
                <c:pt idx="181">
                  <c:v>2.8621276714292E-006</c:v>
                </c:pt>
                <c:pt idx="182">
                  <c:v>3.32201371188881E-006</c:v>
                </c:pt>
                <c:pt idx="183">
                  <c:v>3.77971428532986E-006</c:v>
                </c:pt>
                <c:pt idx="184">
                  <c:v>4.23492410613419E-006</c:v>
                </c:pt>
                <c:pt idx="185">
                  <c:v>4.68733789139482E-006</c:v>
                </c:pt>
                <c:pt idx="186">
                  <c:v>5.13665036124565E-006</c:v>
                </c:pt>
                <c:pt idx="187">
                  <c:v>5.58255623920107E-006</c:v>
                </c:pt>
                <c:pt idx="188">
                  <c:v>6.02475025247963E-006</c:v>
                </c:pt>
                <c:pt idx="189">
                  <c:v>6.46292713234312E-006</c:v>
                </c:pt>
                <c:pt idx="190">
                  <c:v>6.89678161442697E-006</c:v>
                </c:pt>
                <c:pt idx="191">
                  <c:v>7.32600843906923E-006</c:v>
                </c:pt>
                <c:pt idx="192">
                  <c:v>7.75030235164914E-006</c:v>
                </c:pt>
                <c:pt idx="193">
                  <c:v>8.16935810291112E-006</c:v>
                </c:pt>
                <c:pt idx="194">
                  <c:v>8.58287044930758E-006</c:v>
                </c:pt>
                <c:pt idx="195">
                  <c:v>8.99053415332445E-006</c:v>
                </c:pt>
                <c:pt idx="196">
                  <c:v>9.39204398380876E-006</c:v>
                </c:pt>
                <c:pt idx="197">
                  <c:v>9.78709471631317E-006</c:v>
                </c:pt>
                <c:pt idx="198">
                  <c:v>1.0175381133418E-005</c:v>
                </c:pt>
                <c:pt idx="199">
                  <c:v>1.055659802507E-005</c:v>
                </c:pt>
                <c:pt idx="200">
                  <c:v>1.09304401889126E-005</c:v>
                </c:pt>
                <c:pt idx="201">
                  <c:v>1.12966024306105E-005</c:v>
                </c:pt>
                <c:pt idx="202">
                  <c:v>1.16547795641996E-005</c:v>
                </c:pt>
                <c:pt idx="203">
                  <c:v>1.20046664124014E-005</c:v>
                </c:pt>
                <c:pt idx="204">
                  <c:v>1.23459578069598E-005</c:v>
                </c:pt>
                <c:pt idx="205">
                  <c:v>1.26783485889852E-005</c:v>
                </c:pt>
                <c:pt idx="206">
                  <c:v>1.30015336092695E-005</c:v>
                </c:pt>
                <c:pt idx="207">
                  <c:v>1.33152077286328E-005</c:v>
                </c:pt>
                <c:pt idx="208">
                  <c:v>1.36190658182403E-005</c:v>
                </c:pt>
                <c:pt idx="209">
                  <c:v>1.39128027599503E-005</c:v>
                </c:pt>
                <c:pt idx="210">
                  <c:v>1.41961134466405E-005</c:v>
                </c:pt>
                <c:pt idx="211">
                  <c:v>1.44686927825324E-005</c:v>
                </c:pt>
                <c:pt idx="212">
                  <c:v>1.4730235683531E-005</c:v>
                </c:pt>
                <c:pt idx="213">
                  <c:v>1.49804370775601E-005</c:v>
                </c:pt>
                <c:pt idx="214">
                  <c:v>1.52189919048957E-005</c:v>
                </c:pt>
                <c:pt idx="215">
                  <c:v>1.54455951184739E-005</c:v>
                </c:pt>
                <c:pt idx="216">
                  <c:v>1.56599416842625E-005</c:v>
                </c:pt>
                <c:pt idx="217">
                  <c:v>1.58617265815617E-005</c:v>
                </c:pt>
                <c:pt idx="218">
                  <c:v>1.60506448033475E-005</c:v>
                </c:pt>
                <c:pt idx="219">
                  <c:v>1.62263913566045E-005</c:v>
                </c:pt>
                <c:pt idx="220">
                  <c:v>1.63886612626576E-005</c:v>
                </c:pt>
                <c:pt idx="221">
                  <c:v>1.65371495575093E-005</c:v>
                </c:pt>
                <c:pt idx="222">
                  <c:v>1.66715512921476E-005</c:v>
                </c:pt>
                <c:pt idx="223">
                  <c:v>1.67915615329117E-005</c:v>
                </c:pt>
                <c:pt idx="224">
                  <c:v>1.68968753618096E-005</c:v>
                </c:pt>
                <c:pt idx="225">
                  <c:v>1.69871878768352E-005</c:v>
                </c:pt>
                <c:pt idx="226">
                  <c:v>1.70621941923252E-005</c:v>
                </c:pt>
                <c:pt idx="227">
                  <c:v>1.71215894392759E-005</c:v>
                </c:pt>
                <c:pt idx="228">
                  <c:v>1.71650687656862E-005</c:v>
                </c:pt>
                <c:pt idx="229">
                  <c:v>1.71923273368673E-005</c:v>
                </c:pt>
                <c:pt idx="230">
                  <c:v>1.72030603358077E-005</c:v>
                </c:pt>
                <c:pt idx="231">
                  <c:v>1.7196962963472E-005</c:v>
                </c:pt>
                <c:pt idx="232">
                  <c:v>1.71737304391489E-005</c:v>
                </c:pt>
                <c:pt idx="233">
                  <c:v>1.71330580008017E-005</c:v>
                </c:pt>
                <c:pt idx="234">
                  <c:v>1.70746409053461E-005</c:v>
                </c:pt>
                <c:pt idx="235">
                  <c:v>1.69981744290546E-005</c:v>
                </c:pt>
                <c:pt idx="236">
                  <c:v>1.69033538678276E-005</c:v>
                </c:pt>
                <c:pt idx="237">
                  <c:v>1.67898745375494E-005</c:v>
                </c:pt>
                <c:pt idx="238">
                  <c:v>1.66574317744201E-005</c:v>
                </c:pt>
                <c:pt idx="239">
                  <c:v>1.65057209352874E-005</c:v>
                </c:pt>
                <c:pt idx="240">
                  <c:v>1.63344373979855E-005</c:v>
                </c:pt>
                <c:pt idx="241">
                  <c:v>1.61432765616329E-005</c:v>
                </c:pt>
                <c:pt idx="242">
                  <c:v>1.59319338470182E-005</c:v>
                </c:pt>
                <c:pt idx="243">
                  <c:v>1.57001046968844E-005</c:v>
                </c:pt>
                <c:pt idx="244">
                  <c:v>1.54474845762738E-005</c:v>
                </c:pt>
                <c:pt idx="245">
                  <c:v>1.51737689728951E-005</c:v>
                </c:pt>
                <c:pt idx="246">
                  <c:v>1.48786533973914E-005</c:v>
                </c:pt>
                <c:pt idx="247">
                  <c:v>1.45618333837219E-005</c:v>
                </c:pt>
                <c:pt idx="248">
                  <c:v>1.42230044894713E-005</c:v>
                </c:pt>
                <c:pt idx="249">
                  <c:v>1.38618622961891E-005</c:v>
                </c:pt>
                <c:pt idx="250">
                  <c:v>1.34781024097216E-005</c:v>
                </c:pt>
                <c:pt idx="251">
                  <c:v>1.30714204605353E-005</c:v>
                </c:pt>
                <c:pt idx="252">
                  <c:v>1.2641512104056E-005</c:v>
                </c:pt>
                <c:pt idx="253">
                  <c:v>1.21880730209929E-005</c:v>
                </c:pt>
                <c:pt idx="254">
                  <c:v>1.17107989176856E-005</c:v>
                </c:pt>
                <c:pt idx="255">
                  <c:v>1.12093855264118E-005</c:v>
                </c:pt>
                <c:pt idx="256">
                  <c:v>1.06835286057509E-005</c:v>
                </c:pt>
                <c:pt idx="257">
                  <c:v>1.01329239408832E-005</c:v>
                </c:pt>
                <c:pt idx="258">
                  <c:v>9.55726734392009E-006</c:v>
                </c:pt>
                <c:pt idx="259">
                  <c:v>8.95625465428695E-006</c:v>
                </c:pt>
                <c:pt idx="260">
                  <c:v>8.32958173899496E-006</c:v>
                </c:pt>
                <c:pt idx="261">
                  <c:v>7.67694449298E-006</c:v>
                </c:pt>
                <c:pt idx="262">
                  <c:v>6.99803883947826E-006</c:v>
                </c:pt>
                <c:pt idx="263">
                  <c:v>6.2925607303135E-006</c:v>
                </c:pt>
                <c:pt idx="264">
                  <c:v>5.56020614623679E-006</c:v>
                </c:pt>
                <c:pt idx="265">
                  <c:v>4.80067109727599E-006</c:v>
                </c:pt>
                <c:pt idx="266">
                  <c:v>4.01365162304881E-006</c:v>
                </c:pt>
                <c:pt idx="267">
                  <c:v>3.19884379309362E-006</c:v>
                </c:pt>
                <c:pt idx="268">
                  <c:v>2.35594370722927E-006</c:v>
                </c:pt>
                <c:pt idx="269">
                  <c:v>1.48464749581911E-006</c:v>
                </c:pt>
                <c:pt idx="270">
                  <c:v>5.84651320198252E-007</c:v>
                </c:pt>
                <c:pt idx="271">
                  <c:v>-3.44348627077188E-007</c:v>
                </c:pt>
                <c:pt idx="272">
                  <c:v>-1.3026561218806E-006</c:v>
                </c:pt>
                <c:pt idx="273">
                  <c:v>-2.29057490813866E-006</c:v>
                </c:pt>
                <c:pt idx="274">
                  <c:v>-3.30840869755509E-006</c:v>
                </c:pt>
                <c:pt idx="275">
                  <c:v>-4.35646116926006E-006</c:v>
                </c:pt>
                <c:pt idx="276">
                  <c:v>-5.43503596947407E-006</c:v>
                </c:pt>
                <c:pt idx="277">
                  <c:v>-6.54443671118741E-006</c:v>
                </c:pt>
                <c:pt idx="278">
                  <c:v>-7.68496697380291E-006</c:v>
                </c:pt>
                <c:pt idx="279">
                  <c:v>-8.85693030284728E-006</c:v>
                </c:pt>
                <c:pt idx="280">
                  <c:v>-1.00606302096087E-005</c:v>
                </c:pt>
                <c:pt idx="281">
                  <c:v>-1.12963701708274E-005</c:v>
                </c:pt>
                <c:pt idx="282">
                  <c:v>-1.25644536283382E-005</c:v>
                </c:pt>
                <c:pt idx="283">
                  <c:v>-1.38651839887608E-005</c:v>
                </c:pt>
                <c:pt idx="284">
                  <c:v>-1.51988646231755E-005</c:v>
                </c:pt>
                <c:pt idx="285">
                  <c:v>-1.6565798866753E-005</c:v>
                </c:pt>
                <c:pt idx="286">
                  <c:v>-1.79662900184803E-005</c:v>
                </c:pt>
                <c:pt idx="287">
                  <c:v>-1.94006413407961E-005</c:v>
                </c:pt>
                <c:pt idx="288">
                  <c:v>-2.08691560592487E-005</c:v>
                </c:pt>
                <c:pt idx="289">
                  <c:v>-2.23721373621944E-005</c:v>
                </c:pt>
                <c:pt idx="290">
                  <c:v>-2.3909888400461E-005</c:v>
                </c:pt>
                <c:pt idx="291">
                  <c:v>-2.54827122870001E-005</c:v>
                </c:pt>
                <c:pt idx="292">
                  <c:v>-2.70909120965742E-005</c:v>
                </c:pt>
                <c:pt idx="293">
                  <c:v>-2.87347908654204E-005</c:v>
                </c:pt>
                <c:pt idx="294">
                  <c:v>-3.041465159092E-005</c:v>
                </c:pt>
                <c:pt idx="295">
                  <c:v>-3.21307972312685E-005</c:v>
                </c:pt>
                <c:pt idx="296">
                  <c:v>-3.38835307051449E-005</c:v>
                </c:pt>
                <c:pt idx="297">
                  <c:v>-3.56731548913819E-005</c:v>
                </c:pt>
                <c:pt idx="298">
                  <c:v>-3.74999726286352E-005</c:v>
                </c:pt>
                <c:pt idx="299">
                  <c:v>-3.936428671506E-005</c:v>
                </c:pt>
                <c:pt idx="300">
                  <c:v>-4.12663999079616E-0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R$2</c:f>
              <c:numCache>
                <c:formatCode>General</c:formatCode>
                <c:ptCount val="1"/>
                <c:pt idx="0">
                  <c:v>-0.00232240905834219</c:v>
                </c:pt>
              </c:numCache>
            </c:numRef>
          </c:xVal>
          <c:yVal>
            <c:numRef>
              <c:f>Plot!$S$2</c:f>
              <c:numCache>
                <c:formatCode>General</c:formatCode>
                <c:ptCount val="1"/>
                <c:pt idx="0">
                  <c:v>0.00018991314508446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R$302</c:f>
              <c:numCache>
                <c:formatCode>General</c:formatCode>
                <c:ptCount val="1"/>
                <c:pt idx="0">
                  <c:v>-0.000705723956276885</c:v>
                </c:pt>
              </c:numCache>
            </c:numRef>
          </c:xVal>
          <c:yVal>
            <c:numRef>
              <c:f>Plot!$S$302</c:f>
              <c:numCache>
                <c:formatCode>General</c:formatCode>
                <c:ptCount val="1"/>
                <c:pt idx="0">
                  <c:v>-4.12663999079616E-005</c:v>
                </c:pt>
              </c:numCache>
            </c:numRef>
          </c:yVal>
          <c:smooth val="1"/>
        </c:ser>
        <c:axId val="28238797"/>
        <c:axId val="47459291"/>
      </c:scatterChart>
      <c:valAx>
        <c:axId val="282387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9291"/>
        <c:crossesAt val="0"/>
        <c:crossBetween val="midCat"/>
      </c:valAx>
      <c:valAx>
        <c:axId val="47459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8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31615624427"/>
          <c:y val="0.0380675526024363"/>
          <c:w val="0.977076838437557"/>
          <c:h val="0.9619324473975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2:$Q$302</c:f>
              <c:numCache>
                <c:formatCode>General</c:formatCode>
                <c:ptCount val="301"/>
                <c:pt idx="0">
                  <c:v>3.06</c:v>
                </c:pt>
                <c:pt idx="1">
                  <c:v>3.06046666666667</c:v>
                </c:pt>
                <c:pt idx="2">
                  <c:v>3.06093333333333</c:v>
                </c:pt>
                <c:pt idx="3">
                  <c:v>3.0614</c:v>
                </c:pt>
                <c:pt idx="4">
                  <c:v>3.06186666666667</c:v>
                </c:pt>
                <c:pt idx="5">
                  <c:v>3.06233333333333</c:v>
                </c:pt>
                <c:pt idx="6">
                  <c:v>3.0628</c:v>
                </c:pt>
                <c:pt idx="7">
                  <c:v>3.06326666666667</c:v>
                </c:pt>
                <c:pt idx="8">
                  <c:v>3.06373333333333</c:v>
                </c:pt>
                <c:pt idx="9">
                  <c:v>3.0642</c:v>
                </c:pt>
                <c:pt idx="10">
                  <c:v>3.06466666666667</c:v>
                </c:pt>
                <c:pt idx="11">
                  <c:v>3.06513333333333</c:v>
                </c:pt>
                <c:pt idx="12">
                  <c:v>3.0656</c:v>
                </c:pt>
                <c:pt idx="13">
                  <c:v>3.06606666666667</c:v>
                </c:pt>
                <c:pt idx="14">
                  <c:v>3.06653333333333</c:v>
                </c:pt>
                <c:pt idx="15">
                  <c:v>3.067</c:v>
                </c:pt>
                <c:pt idx="16">
                  <c:v>3.06746666666667</c:v>
                </c:pt>
                <c:pt idx="17">
                  <c:v>3.06793333333333</c:v>
                </c:pt>
                <c:pt idx="18">
                  <c:v>3.0684</c:v>
                </c:pt>
                <c:pt idx="19">
                  <c:v>3.06886666666667</c:v>
                </c:pt>
                <c:pt idx="20">
                  <c:v>3.06933333333333</c:v>
                </c:pt>
                <c:pt idx="21">
                  <c:v>3.0698</c:v>
                </c:pt>
                <c:pt idx="22">
                  <c:v>3.07026666666667</c:v>
                </c:pt>
                <c:pt idx="23">
                  <c:v>3.07073333333333</c:v>
                </c:pt>
                <c:pt idx="24">
                  <c:v>3.0712</c:v>
                </c:pt>
                <c:pt idx="25">
                  <c:v>3.07166666666667</c:v>
                </c:pt>
                <c:pt idx="26">
                  <c:v>3.07213333333333</c:v>
                </c:pt>
                <c:pt idx="27">
                  <c:v>3.0726</c:v>
                </c:pt>
                <c:pt idx="28">
                  <c:v>3.07306666666667</c:v>
                </c:pt>
                <c:pt idx="29">
                  <c:v>3.07353333333333</c:v>
                </c:pt>
                <c:pt idx="30">
                  <c:v>3.074</c:v>
                </c:pt>
                <c:pt idx="31">
                  <c:v>3.07446666666667</c:v>
                </c:pt>
                <c:pt idx="32">
                  <c:v>3.07493333333333</c:v>
                </c:pt>
                <c:pt idx="33">
                  <c:v>3.0754</c:v>
                </c:pt>
                <c:pt idx="34">
                  <c:v>3.07586666666667</c:v>
                </c:pt>
                <c:pt idx="35">
                  <c:v>3.07633333333333</c:v>
                </c:pt>
                <c:pt idx="36">
                  <c:v>3.0768</c:v>
                </c:pt>
                <c:pt idx="37">
                  <c:v>3.07726666666667</c:v>
                </c:pt>
                <c:pt idx="38">
                  <c:v>3.07773333333333</c:v>
                </c:pt>
                <c:pt idx="39">
                  <c:v>3.0782</c:v>
                </c:pt>
                <c:pt idx="40">
                  <c:v>3.07866666666666</c:v>
                </c:pt>
                <c:pt idx="41">
                  <c:v>3.07913333333333</c:v>
                </c:pt>
                <c:pt idx="42">
                  <c:v>3.0796</c:v>
                </c:pt>
                <c:pt idx="43">
                  <c:v>3.08006666666666</c:v>
                </c:pt>
                <c:pt idx="44">
                  <c:v>3.08053333333333</c:v>
                </c:pt>
                <c:pt idx="45">
                  <c:v>3.081</c:v>
                </c:pt>
                <c:pt idx="46">
                  <c:v>3.08146666666666</c:v>
                </c:pt>
                <c:pt idx="47">
                  <c:v>3.08193333333333</c:v>
                </c:pt>
                <c:pt idx="48">
                  <c:v>3.0824</c:v>
                </c:pt>
                <c:pt idx="49">
                  <c:v>3.08286666666666</c:v>
                </c:pt>
                <c:pt idx="50">
                  <c:v>3.08333333333333</c:v>
                </c:pt>
                <c:pt idx="51">
                  <c:v>3.0838</c:v>
                </c:pt>
                <c:pt idx="52">
                  <c:v>3.08426666666666</c:v>
                </c:pt>
                <c:pt idx="53">
                  <c:v>3.08473333333333</c:v>
                </c:pt>
                <c:pt idx="54">
                  <c:v>3.0852</c:v>
                </c:pt>
                <c:pt idx="55">
                  <c:v>3.08566666666666</c:v>
                </c:pt>
                <c:pt idx="56">
                  <c:v>3.08613333333333</c:v>
                </c:pt>
                <c:pt idx="57">
                  <c:v>3.0866</c:v>
                </c:pt>
                <c:pt idx="58">
                  <c:v>3.08706666666666</c:v>
                </c:pt>
                <c:pt idx="59">
                  <c:v>3.08753333333333</c:v>
                </c:pt>
                <c:pt idx="60">
                  <c:v>3.088</c:v>
                </c:pt>
                <c:pt idx="61">
                  <c:v>3.08846666666666</c:v>
                </c:pt>
                <c:pt idx="62">
                  <c:v>3.08893333333333</c:v>
                </c:pt>
                <c:pt idx="63">
                  <c:v>3.0894</c:v>
                </c:pt>
                <c:pt idx="64">
                  <c:v>3.08986666666666</c:v>
                </c:pt>
                <c:pt idx="65">
                  <c:v>3.09033333333333</c:v>
                </c:pt>
                <c:pt idx="66">
                  <c:v>3.0908</c:v>
                </c:pt>
                <c:pt idx="67">
                  <c:v>3.09126666666666</c:v>
                </c:pt>
                <c:pt idx="68">
                  <c:v>3.09173333333333</c:v>
                </c:pt>
                <c:pt idx="69">
                  <c:v>3.0922</c:v>
                </c:pt>
                <c:pt idx="70">
                  <c:v>3.09266666666666</c:v>
                </c:pt>
                <c:pt idx="71">
                  <c:v>3.09313333333333</c:v>
                </c:pt>
                <c:pt idx="72">
                  <c:v>3.0936</c:v>
                </c:pt>
                <c:pt idx="73">
                  <c:v>3.09406666666666</c:v>
                </c:pt>
                <c:pt idx="74">
                  <c:v>3.09453333333333</c:v>
                </c:pt>
                <c:pt idx="75">
                  <c:v>3.095</c:v>
                </c:pt>
                <c:pt idx="76">
                  <c:v>3.09546666666666</c:v>
                </c:pt>
                <c:pt idx="77">
                  <c:v>3.09593333333333</c:v>
                </c:pt>
                <c:pt idx="78">
                  <c:v>3.0964</c:v>
                </c:pt>
                <c:pt idx="79">
                  <c:v>3.09686666666666</c:v>
                </c:pt>
                <c:pt idx="80">
                  <c:v>3.09733333333333</c:v>
                </c:pt>
                <c:pt idx="81">
                  <c:v>3.0978</c:v>
                </c:pt>
                <c:pt idx="82">
                  <c:v>3.09826666666666</c:v>
                </c:pt>
                <c:pt idx="83">
                  <c:v>3.09873333333333</c:v>
                </c:pt>
                <c:pt idx="84">
                  <c:v>3.0992</c:v>
                </c:pt>
                <c:pt idx="85">
                  <c:v>3.09966666666666</c:v>
                </c:pt>
                <c:pt idx="86">
                  <c:v>3.10013333333333</c:v>
                </c:pt>
                <c:pt idx="87">
                  <c:v>3.1006</c:v>
                </c:pt>
                <c:pt idx="88">
                  <c:v>3.10106666666666</c:v>
                </c:pt>
                <c:pt idx="89">
                  <c:v>3.10153333333333</c:v>
                </c:pt>
                <c:pt idx="90">
                  <c:v>3.102</c:v>
                </c:pt>
                <c:pt idx="91">
                  <c:v>3.10246666666666</c:v>
                </c:pt>
                <c:pt idx="92">
                  <c:v>3.10293333333333</c:v>
                </c:pt>
                <c:pt idx="93">
                  <c:v>3.1034</c:v>
                </c:pt>
                <c:pt idx="94">
                  <c:v>3.10386666666666</c:v>
                </c:pt>
                <c:pt idx="95">
                  <c:v>3.10433333333333</c:v>
                </c:pt>
                <c:pt idx="96">
                  <c:v>3.1048</c:v>
                </c:pt>
                <c:pt idx="97">
                  <c:v>3.10526666666666</c:v>
                </c:pt>
                <c:pt idx="98">
                  <c:v>3.10573333333333</c:v>
                </c:pt>
                <c:pt idx="99">
                  <c:v>3.1062</c:v>
                </c:pt>
                <c:pt idx="100">
                  <c:v>3.10666666666666</c:v>
                </c:pt>
                <c:pt idx="101">
                  <c:v>3.10713333333333</c:v>
                </c:pt>
                <c:pt idx="102">
                  <c:v>3.1076</c:v>
                </c:pt>
                <c:pt idx="103">
                  <c:v>3.10806666666666</c:v>
                </c:pt>
                <c:pt idx="104">
                  <c:v>3.10853333333333</c:v>
                </c:pt>
                <c:pt idx="105">
                  <c:v>3.10899999999999</c:v>
                </c:pt>
                <c:pt idx="106">
                  <c:v>3.10946666666666</c:v>
                </c:pt>
                <c:pt idx="107">
                  <c:v>3.10993333333333</c:v>
                </c:pt>
                <c:pt idx="108">
                  <c:v>3.11039999999999</c:v>
                </c:pt>
                <c:pt idx="109">
                  <c:v>3.11086666666666</c:v>
                </c:pt>
                <c:pt idx="110">
                  <c:v>3.11133333333333</c:v>
                </c:pt>
                <c:pt idx="111">
                  <c:v>3.11179999999999</c:v>
                </c:pt>
                <c:pt idx="112">
                  <c:v>3.11226666666666</c:v>
                </c:pt>
                <c:pt idx="113">
                  <c:v>3.11273333333333</c:v>
                </c:pt>
                <c:pt idx="114">
                  <c:v>3.11319999999999</c:v>
                </c:pt>
                <c:pt idx="115">
                  <c:v>3.11366666666666</c:v>
                </c:pt>
                <c:pt idx="116">
                  <c:v>3.11413333333333</c:v>
                </c:pt>
                <c:pt idx="117">
                  <c:v>3.11459999999999</c:v>
                </c:pt>
                <c:pt idx="118">
                  <c:v>3.11506666666666</c:v>
                </c:pt>
                <c:pt idx="119">
                  <c:v>3.11553333333333</c:v>
                </c:pt>
                <c:pt idx="120">
                  <c:v>3.11599999999999</c:v>
                </c:pt>
                <c:pt idx="121">
                  <c:v>3.11646666666666</c:v>
                </c:pt>
                <c:pt idx="122">
                  <c:v>3.11693333333333</c:v>
                </c:pt>
                <c:pt idx="123">
                  <c:v>3.11739999999999</c:v>
                </c:pt>
                <c:pt idx="124">
                  <c:v>3.11786666666666</c:v>
                </c:pt>
                <c:pt idx="125">
                  <c:v>3.11833333333333</c:v>
                </c:pt>
                <c:pt idx="126">
                  <c:v>3.11879999999999</c:v>
                </c:pt>
                <c:pt idx="127">
                  <c:v>3.11926666666666</c:v>
                </c:pt>
                <c:pt idx="128">
                  <c:v>3.11973333333333</c:v>
                </c:pt>
                <c:pt idx="129">
                  <c:v>3.12019999999999</c:v>
                </c:pt>
                <c:pt idx="130">
                  <c:v>3.12066666666666</c:v>
                </c:pt>
                <c:pt idx="131">
                  <c:v>3.12113333333333</c:v>
                </c:pt>
                <c:pt idx="132">
                  <c:v>3.12159999999999</c:v>
                </c:pt>
                <c:pt idx="133">
                  <c:v>3.12206666666666</c:v>
                </c:pt>
                <c:pt idx="134">
                  <c:v>3.12253333333333</c:v>
                </c:pt>
                <c:pt idx="135">
                  <c:v>3.12299999999999</c:v>
                </c:pt>
                <c:pt idx="136">
                  <c:v>3.12346666666666</c:v>
                </c:pt>
                <c:pt idx="137">
                  <c:v>3.12393333333333</c:v>
                </c:pt>
                <c:pt idx="138">
                  <c:v>3.12439999999999</c:v>
                </c:pt>
                <c:pt idx="139">
                  <c:v>3.12486666666666</c:v>
                </c:pt>
                <c:pt idx="140">
                  <c:v>3.12533333333333</c:v>
                </c:pt>
                <c:pt idx="141">
                  <c:v>3.12579999999999</c:v>
                </c:pt>
                <c:pt idx="142">
                  <c:v>3.12626666666666</c:v>
                </c:pt>
                <c:pt idx="143">
                  <c:v>3.12673333333333</c:v>
                </c:pt>
                <c:pt idx="144">
                  <c:v>3.12719999999999</c:v>
                </c:pt>
                <c:pt idx="145">
                  <c:v>3.12766666666666</c:v>
                </c:pt>
                <c:pt idx="146">
                  <c:v>3.12813333333333</c:v>
                </c:pt>
                <c:pt idx="147">
                  <c:v>3.12859999999999</c:v>
                </c:pt>
                <c:pt idx="148">
                  <c:v>3.12906666666666</c:v>
                </c:pt>
                <c:pt idx="149">
                  <c:v>3.12953333333333</c:v>
                </c:pt>
                <c:pt idx="150">
                  <c:v>3.12999999999999</c:v>
                </c:pt>
                <c:pt idx="151">
                  <c:v>3.13046666666666</c:v>
                </c:pt>
                <c:pt idx="152">
                  <c:v>3.13093333333333</c:v>
                </c:pt>
                <c:pt idx="153">
                  <c:v>3.13139999999999</c:v>
                </c:pt>
                <c:pt idx="154">
                  <c:v>3.13186666666666</c:v>
                </c:pt>
                <c:pt idx="155">
                  <c:v>3.13233333333333</c:v>
                </c:pt>
                <c:pt idx="156">
                  <c:v>3.13279999999999</c:v>
                </c:pt>
                <c:pt idx="157">
                  <c:v>3.13326666666666</c:v>
                </c:pt>
                <c:pt idx="158">
                  <c:v>3.13373333333333</c:v>
                </c:pt>
                <c:pt idx="159">
                  <c:v>3.13419999999999</c:v>
                </c:pt>
                <c:pt idx="160">
                  <c:v>3.13466666666666</c:v>
                </c:pt>
                <c:pt idx="161">
                  <c:v>3.13513333333333</c:v>
                </c:pt>
                <c:pt idx="162">
                  <c:v>3.13559999999999</c:v>
                </c:pt>
                <c:pt idx="163">
                  <c:v>3.13606666666666</c:v>
                </c:pt>
                <c:pt idx="164">
                  <c:v>3.13653333333333</c:v>
                </c:pt>
                <c:pt idx="165">
                  <c:v>3.13699999999999</c:v>
                </c:pt>
                <c:pt idx="166">
                  <c:v>3.13746666666666</c:v>
                </c:pt>
                <c:pt idx="167">
                  <c:v>3.13793333333333</c:v>
                </c:pt>
                <c:pt idx="168">
                  <c:v>3.13839999999999</c:v>
                </c:pt>
                <c:pt idx="169">
                  <c:v>3.13886666666666</c:v>
                </c:pt>
                <c:pt idx="170">
                  <c:v>3.13933333333332</c:v>
                </c:pt>
                <c:pt idx="171">
                  <c:v>3.13979999999999</c:v>
                </c:pt>
                <c:pt idx="172">
                  <c:v>3.14026666666666</c:v>
                </c:pt>
                <c:pt idx="173">
                  <c:v>3.14073333333332</c:v>
                </c:pt>
                <c:pt idx="174">
                  <c:v>3.14119999999999</c:v>
                </c:pt>
                <c:pt idx="175">
                  <c:v>3.14166666666666</c:v>
                </c:pt>
                <c:pt idx="176">
                  <c:v>3.14213333333332</c:v>
                </c:pt>
                <c:pt idx="177">
                  <c:v>3.14259999999999</c:v>
                </c:pt>
                <c:pt idx="178">
                  <c:v>3.14306666666666</c:v>
                </c:pt>
                <c:pt idx="179">
                  <c:v>3.14353333333332</c:v>
                </c:pt>
                <c:pt idx="180">
                  <c:v>3.14399999999999</c:v>
                </c:pt>
                <c:pt idx="181">
                  <c:v>3.14446666666666</c:v>
                </c:pt>
                <c:pt idx="182">
                  <c:v>3.14493333333332</c:v>
                </c:pt>
                <c:pt idx="183">
                  <c:v>3.14539999999999</c:v>
                </c:pt>
                <c:pt idx="184">
                  <c:v>3.14586666666666</c:v>
                </c:pt>
                <c:pt idx="185">
                  <c:v>3.14633333333332</c:v>
                </c:pt>
                <c:pt idx="186">
                  <c:v>3.14679999999999</c:v>
                </c:pt>
                <c:pt idx="187">
                  <c:v>3.14726666666666</c:v>
                </c:pt>
                <c:pt idx="188">
                  <c:v>3.14773333333332</c:v>
                </c:pt>
                <c:pt idx="189">
                  <c:v>3.14819999999999</c:v>
                </c:pt>
                <c:pt idx="190">
                  <c:v>3.14866666666666</c:v>
                </c:pt>
                <c:pt idx="191">
                  <c:v>3.14913333333332</c:v>
                </c:pt>
                <c:pt idx="192">
                  <c:v>3.14959999999999</c:v>
                </c:pt>
                <c:pt idx="193">
                  <c:v>3.15006666666666</c:v>
                </c:pt>
                <c:pt idx="194">
                  <c:v>3.15053333333332</c:v>
                </c:pt>
                <c:pt idx="195">
                  <c:v>3.15099999999999</c:v>
                </c:pt>
                <c:pt idx="196">
                  <c:v>3.15146666666666</c:v>
                </c:pt>
                <c:pt idx="197">
                  <c:v>3.15193333333332</c:v>
                </c:pt>
                <c:pt idx="198">
                  <c:v>3.15239999999999</c:v>
                </c:pt>
                <c:pt idx="199">
                  <c:v>3.15286666666666</c:v>
                </c:pt>
                <c:pt idx="200">
                  <c:v>3.15333333333332</c:v>
                </c:pt>
                <c:pt idx="201">
                  <c:v>3.15379999999999</c:v>
                </c:pt>
                <c:pt idx="202">
                  <c:v>3.15426666666666</c:v>
                </c:pt>
                <c:pt idx="203">
                  <c:v>3.15473333333332</c:v>
                </c:pt>
                <c:pt idx="204">
                  <c:v>3.15519999999999</c:v>
                </c:pt>
                <c:pt idx="205">
                  <c:v>3.15566666666666</c:v>
                </c:pt>
                <c:pt idx="206">
                  <c:v>3.15613333333332</c:v>
                </c:pt>
                <c:pt idx="207">
                  <c:v>3.15659999999999</c:v>
                </c:pt>
                <c:pt idx="208">
                  <c:v>3.15706666666666</c:v>
                </c:pt>
                <c:pt idx="209">
                  <c:v>3.15753333333332</c:v>
                </c:pt>
                <c:pt idx="210">
                  <c:v>3.15799999999999</c:v>
                </c:pt>
                <c:pt idx="211">
                  <c:v>3.15846666666666</c:v>
                </c:pt>
                <c:pt idx="212">
                  <c:v>3.15893333333332</c:v>
                </c:pt>
                <c:pt idx="213">
                  <c:v>3.15939999999999</c:v>
                </c:pt>
                <c:pt idx="214">
                  <c:v>3.15986666666666</c:v>
                </c:pt>
                <c:pt idx="215">
                  <c:v>3.16033333333332</c:v>
                </c:pt>
                <c:pt idx="216">
                  <c:v>3.16079999999999</c:v>
                </c:pt>
                <c:pt idx="217">
                  <c:v>3.16126666666666</c:v>
                </c:pt>
                <c:pt idx="218">
                  <c:v>3.16173333333332</c:v>
                </c:pt>
                <c:pt idx="219">
                  <c:v>3.16219999999999</c:v>
                </c:pt>
                <c:pt idx="220">
                  <c:v>3.16266666666666</c:v>
                </c:pt>
                <c:pt idx="221">
                  <c:v>3.16313333333332</c:v>
                </c:pt>
                <c:pt idx="222">
                  <c:v>3.16359999999999</c:v>
                </c:pt>
                <c:pt idx="223">
                  <c:v>3.16406666666666</c:v>
                </c:pt>
                <c:pt idx="224">
                  <c:v>3.16453333333332</c:v>
                </c:pt>
                <c:pt idx="225">
                  <c:v>3.16499999999999</c:v>
                </c:pt>
                <c:pt idx="226">
                  <c:v>3.16546666666666</c:v>
                </c:pt>
                <c:pt idx="227">
                  <c:v>3.16593333333332</c:v>
                </c:pt>
                <c:pt idx="228">
                  <c:v>3.16639999999999</c:v>
                </c:pt>
                <c:pt idx="229">
                  <c:v>3.16686666666666</c:v>
                </c:pt>
                <c:pt idx="230">
                  <c:v>3.16733333333332</c:v>
                </c:pt>
                <c:pt idx="231">
                  <c:v>3.16779999999999</c:v>
                </c:pt>
                <c:pt idx="232">
                  <c:v>3.16826666666666</c:v>
                </c:pt>
                <c:pt idx="233">
                  <c:v>3.16873333333332</c:v>
                </c:pt>
                <c:pt idx="234">
                  <c:v>3.16919999999999</c:v>
                </c:pt>
                <c:pt idx="235">
                  <c:v>3.16966666666665</c:v>
                </c:pt>
                <c:pt idx="236">
                  <c:v>3.17013333333332</c:v>
                </c:pt>
                <c:pt idx="237">
                  <c:v>3.17059999999999</c:v>
                </c:pt>
                <c:pt idx="238">
                  <c:v>3.17106666666665</c:v>
                </c:pt>
                <c:pt idx="239">
                  <c:v>3.17153333333332</c:v>
                </c:pt>
                <c:pt idx="240">
                  <c:v>3.17199999999999</c:v>
                </c:pt>
                <c:pt idx="241">
                  <c:v>3.17246666666665</c:v>
                </c:pt>
                <c:pt idx="242">
                  <c:v>3.17293333333332</c:v>
                </c:pt>
                <c:pt idx="243">
                  <c:v>3.17339999999999</c:v>
                </c:pt>
                <c:pt idx="244">
                  <c:v>3.17386666666665</c:v>
                </c:pt>
                <c:pt idx="245">
                  <c:v>3.17433333333332</c:v>
                </c:pt>
                <c:pt idx="246">
                  <c:v>3.17479999999999</c:v>
                </c:pt>
                <c:pt idx="247">
                  <c:v>3.17526666666665</c:v>
                </c:pt>
                <c:pt idx="248">
                  <c:v>3.17573333333332</c:v>
                </c:pt>
                <c:pt idx="249">
                  <c:v>3.17619999999999</c:v>
                </c:pt>
                <c:pt idx="250">
                  <c:v>3.17666666666665</c:v>
                </c:pt>
                <c:pt idx="251">
                  <c:v>3.17713333333332</c:v>
                </c:pt>
                <c:pt idx="252">
                  <c:v>3.17759999999999</c:v>
                </c:pt>
                <c:pt idx="253">
                  <c:v>3.17806666666665</c:v>
                </c:pt>
                <c:pt idx="254">
                  <c:v>3.17853333333332</c:v>
                </c:pt>
                <c:pt idx="255">
                  <c:v>3.17899999999999</c:v>
                </c:pt>
                <c:pt idx="256">
                  <c:v>3.17946666666665</c:v>
                </c:pt>
                <c:pt idx="257">
                  <c:v>3.17993333333332</c:v>
                </c:pt>
                <c:pt idx="258">
                  <c:v>3.18039999999999</c:v>
                </c:pt>
                <c:pt idx="259">
                  <c:v>3.18086666666665</c:v>
                </c:pt>
                <c:pt idx="260">
                  <c:v>3.18133333333332</c:v>
                </c:pt>
                <c:pt idx="261">
                  <c:v>3.18179999999999</c:v>
                </c:pt>
                <c:pt idx="262">
                  <c:v>3.18226666666665</c:v>
                </c:pt>
                <c:pt idx="263">
                  <c:v>3.18273333333332</c:v>
                </c:pt>
                <c:pt idx="264">
                  <c:v>3.18319999999999</c:v>
                </c:pt>
                <c:pt idx="265">
                  <c:v>3.18366666666665</c:v>
                </c:pt>
                <c:pt idx="266">
                  <c:v>3.18413333333332</c:v>
                </c:pt>
                <c:pt idx="267">
                  <c:v>3.18459999999999</c:v>
                </c:pt>
                <c:pt idx="268">
                  <c:v>3.18506666666665</c:v>
                </c:pt>
                <c:pt idx="269">
                  <c:v>3.18553333333332</c:v>
                </c:pt>
                <c:pt idx="270">
                  <c:v>3.18599999999999</c:v>
                </c:pt>
                <c:pt idx="271">
                  <c:v>3.18646666666665</c:v>
                </c:pt>
                <c:pt idx="272">
                  <c:v>3.18693333333332</c:v>
                </c:pt>
                <c:pt idx="273">
                  <c:v>3.18739999999999</c:v>
                </c:pt>
                <c:pt idx="274">
                  <c:v>3.18786666666665</c:v>
                </c:pt>
                <c:pt idx="275">
                  <c:v>3.18833333333332</c:v>
                </c:pt>
                <c:pt idx="276">
                  <c:v>3.18879999999999</c:v>
                </c:pt>
                <c:pt idx="277">
                  <c:v>3.18926666666665</c:v>
                </c:pt>
                <c:pt idx="278">
                  <c:v>3.18973333333332</c:v>
                </c:pt>
                <c:pt idx="279">
                  <c:v>3.19019999999999</c:v>
                </c:pt>
                <c:pt idx="280">
                  <c:v>3.19066666666665</c:v>
                </c:pt>
                <c:pt idx="281">
                  <c:v>3.19113333333332</c:v>
                </c:pt>
                <c:pt idx="282">
                  <c:v>3.19159999999999</c:v>
                </c:pt>
                <c:pt idx="283">
                  <c:v>3.19206666666665</c:v>
                </c:pt>
                <c:pt idx="284">
                  <c:v>3.19253333333332</c:v>
                </c:pt>
                <c:pt idx="285">
                  <c:v>3.19299999999999</c:v>
                </c:pt>
                <c:pt idx="286">
                  <c:v>3.19346666666665</c:v>
                </c:pt>
                <c:pt idx="287">
                  <c:v>3.19393333333332</c:v>
                </c:pt>
                <c:pt idx="288">
                  <c:v>3.19439999999999</c:v>
                </c:pt>
                <c:pt idx="289">
                  <c:v>3.19486666666665</c:v>
                </c:pt>
                <c:pt idx="290">
                  <c:v>3.19533333333332</c:v>
                </c:pt>
                <c:pt idx="291">
                  <c:v>3.19579999999999</c:v>
                </c:pt>
                <c:pt idx="292">
                  <c:v>3.19626666666665</c:v>
                </c:pt>
                <c:pt idx="293">
                  <c:v>3.19673333333332</c:v>
                </c:pt>
                <c:pt idx="294">
                  <c:v>3.19719999999999</c:v>
                </c:pt>
                <c:pt idx="295">
                  <c:v>3.19766666666665</c:v>
                </c:pt>
                <c:pt idx="296">
                  <c:v>3.19813333333332</c:v>
                </c:pt>
                <c:pt idx="297">
                  <c:v>3.19859999999999</c:v>
                </c:pt>
                <c:pt idx="298">
                  <c:v>3.19906666666665</c:v>
                </c:pt>
                <c:pt idx="299">
                  <c:v>3.19953333333332</c:v>
                </c:pt>
                <c:pt idx="300">
                  <c:v>3.19999999999998</c:v>
                </c:pt>
              </c:numCache>
            </c:numRef>
          </c:xVal>
          <c:yVal>
            <c:numRef>
              <c:f>Plot!$T$2:$T$302</c:f>
              <c:numCache>
                <c:formatCode>General</c:formatCode>
                <c:ptCount val="301"/>
                <c:pt idx="0">
                  <c:v>0.0811223254701002</c:v>
                </c:pt>
                <c:pt idx="1">
                  <c:v>0.0806655230279869</c:v>
                </c:pt>
                <c:pt idx="2">
                  <c:v>0.0802085973730581</c:v>
                </c:pt>
                <c:pt idx="3">
                  <c:v>0.0797515492072385</c:v>
                </c:pt>
                <c:pt idx="4">
                  <c:v>0.0792943792325711</c:v>
                </c:pt>
                <c:pt idx="5">
                  <c:v>0.0788370881512166</c:v>
                </c:pt>
                <c:pt idx="6">
                  <c:v>0.0783796766654522</c:v>
                </c:pt>
                <c:pt idx="7">
                  <c:v>0.0779221454776716</c:v>
                </c:pt>
                <c:pt idx="8">
                  <c:v>0.0774644952903837</c:v>
                </c:pt>
                <c:pt idx="9">
                  <c:v>0.0770067268062122</c:v>
                </c:pt>
                <c:pt idx="10">
                  <c:v>0.0765488407278951</c:v>
                </c:pt>
                <c:pt idx="11">
                  <c:v>0.0760908377582838</c:v>
                </c:pt>
                <c:pt idx="12">
                  <c:v>0.0756327186003423</c:v>
                </c:pt>
                <c:pt idx="13">
                  <c:v>0.0751744839571468</c:v>
                </c:pt>
                <c:pt idx="14">
                  <c:v>0.074716134531885</c:v>
                </c:pt>
                <c:pt idx="15">
                  <c:v>0.074257671027855</c:v>
                </c:pt>
                <c:pt idx="16">
                  <c:v>0.0737990941484654</c:v>
                </c:pt>
                <c:pt idx="17">
                  <c:v>0.0733404045972337</c:v>
                </c:pt>
                <c:pt idx="18">
                  <c:v>0.0728816030777864</c:v>
                </c:pt>
                <c:pt idx="19">
                  <c:v>0.0724226902938579</c:v>
                </c:pt>
                <c:pt idx="20">
                  <c:v>0.07196366694929</c:v>
                </c:pt>
                <c:pt idx="21">
                  <c:v>0.0715045337480311</c:v>
                </c:pt>
                <c:pt idx="22">
                  <c:v>0.0710452913941354</c:v>
                </c:pt>
                <c:pt idx="23">
                  <c:v>0.0705859405917627</c:v>
                </c:pt>
                <c:pt idx="24">
                  <c:v>0.0701264820451773</c:v>
                </c:pt>
                <c:pt idx="25">
                  <c:v>0.0696669164587472</c:v>
                </c:pt>
                <c:pt idx="26">
                  <c:v>0.0692072445369441</c:v>
                </c:pt>
                <c:pt idx="27">
                  <c:v>0.0687474669843418</c:v>
                </c:pt>
                <c:pt idx="28">
                  <c:v>0.0682875845056163</c:v>
                </c:pt>
                <c:pt idx="29">
                  <c:v>0.0678275978055446</c:v>
                </c:pt>
                <c:pt idx="30">
                  <c:v>0.0673675075890046</c:v>
                </c:pt>
                <c:pt idx="31">
                  <c:v>0.0669073145609736</c:v>
                </c:pt>
                <c:pt idx="32">
                  <c:v>0.0664470194265283</c:v>
                </c:pt>
                <c:pt idx="33">
                  <c:v>0.0659866228908438</c:v>
                </c:pt>
                <c:pt idx="34">
                  <c:v>0.0655261256591933</c:v>
                </c:pt>
                <c:pt idx="35">
                  <c:v>0.0650655284369466</c:v>
                </c:pt>
                <c:pt idx="36">
                  <c:v>0.0646048319295704</c:v>
                </c:pt>
                <c:pt idx="37">
                  <c:v>0.064144036842627</c:v>
                </c:pt>
                <c:pt idx="38">
                  <c:v>0.0636831438817738</c:v>
                </c:pt>
                <c:pt idx="39">
                  <c:v>0.0632221537527626</c:v>
                </c:pt>
                <c:pt idx="40">
                  <c:v>0.0627610671614389</c:v>
                </c:pt>
                <c:pt idx="41">
                  <c:v>0.0622998848137412</c:v>
                </c:pt>
                <c:pt idx="42">
                  <c:v>0.0618386074157006</c:v>
                </c:pt>
                <c:pt idx="43">
                  <c:v>0.0613772356734396</c:v>
                </c:pt>
                <c:pt idx="44">
                  <c:v>0.0609157702931718</c:v>
                </c:pt>
                <c:pt idx="45">
                  <c:v>0.0604542119812012</c:v>
                </c:pt>
                <c:pt idx="46">
                  <c:v>0.0599925614439213</c:v>
                </c:pt>
                <c:pt idx="47">
                  <c:v>0.0595308193878146</c:v>
                </c:pt>
                <c:pt idx="48">
                  <c:v>0.0590689865194519</c:v>
                </c:pt>
                <c:pt idx="49">
                  <c:v>0.0586070635454917</c:v>
                </c:pt>
                <c:pt idx="50">
                  <c:v>0.0581450511726792</c:v>
                </c:pt>
                <c:pt idx="51">
                  <c:v>0.0576829501078458</c:v>
                </c:pt>
                <c:pt idx="52">
                  <c:v>0.0572207610579088</c:v>
                </c:pt>
                <c:pt idx="53">
                  <c:v>0.0567584847298699</c:v>
                </c:pt>
                <c:pt idx="54">
                  <c:v>0.0562961218308154</c:v>
                </c:pt>
                <c:pt idx="55">
                  <c:v>0.0558336730679148</c:v>
                </c:pt>
                <c:pt idx="56">
                  <c:v>0.0553711391484205</c:v>
                </c:pt>
                <c:pt idx="57">
                  <c:v>0.0549085207796671</c:v>
                </c:pt>
                <c:pt idx="58">
                  <c:v>0.0544458186690706</c:v>
                </c:pt>
                <c:pt idx="59">
                  <c:v>0.0539830335241278</c:v>
                </c:pt>
                <c:pt idx="60">
                  <c:v>0.0535201660524155</c:v>
                </c:pt>
                <c:pt idx="61">
                  <c:v>0.05305721696159</c:v>
                </c:pt>
                <c:pt idx="62">
                  <c:v>0.0525941869593863</c:v>
                </c:pt>
                <c:pt idx="63">
                  <c:v>0.0521310767536175</c:v>
                </c:pt>
                <c:pt idx="64">
                  <c:v>0.0516678870521738</c:v>
                </c:pt>
                <c:pt idx="65">
                  <c:v>0.0512046185630223</c:v>
                </c:pt>
                <c:pt idx="66">
                  <c:v>0.0507412719942062</c:v>
                </c:pt>
                <c:pt idx="67">
                  <c:v>0.0502778480538437</c:v>
                </c:pt>
                <c:pt idx="68">
                  <c:v>0.0498143474501278</c:v>
                </c:pt>
                <c:pt idx="69">
                  <c:v>0.0493507708913254</c:v>
                </c:pt>
                <c:pt idx="70">
                  <c:v>0.0488871190857766</c:v>
                </c:pt>
                <c:pt idx="71">
                  <c:v>0.0484233927418943</c:v>
                </c:pt>
                <c:pt idx="72">
                  <c:v>0.0479595925681631</c:v>
                </c:pt>
                <c:pt idx="73">
                  <c:v>0.0474957192731388</c:v>
                </c:pt>
                <c:pt idx="74">
                  <c:v>0.0470317735654476</c:v>
                </c:pt>
                <c:pt idx="75">
                  <c:v>0.046567756153786</c:v>
                </c:pt>
                <c:pt idx="76">
                  <c:v>0.0461036677469191</c:v>
                </c:pt>
                <c:pt idx="77">
                  <c:v>0.0456395090536808</c:v>
                </c:pt>
                <c:pt idx="78">
                  <c:v>0.0451752807829728</c:v>
                </c:pt>
                <c:pt idx="79">
                  <c:v>0.0447109836437637</c:v>
                </c:pt>
                <c:pt idx="80">
                  <c:v>0.0442466183450887</c:v>
                </c:pt>
                <c:pt idx="81">
                  <c:v>0.0437821855960487</c:v>
                </c:pt>
                <c:pt idx="82">
                  <c:v>0.0433176861058095</c:v>
                </c:pt>
                <c:pt idx="83">
                  <c:v>0.0428531205836015</c:v>
                </c:pt>
                <c:pt idx="84">
                  <c:v>0.0423884897387187</c:v>
                </c:pt>
                <c:pt idx="85">
                  <c:v>0.0419237942805179</c:v>
                </c:pt>
                <c:pt idx="86">
                  <c:v>0.0414590349184186</c:v>
                </c:pt>
                <c:pt idx="87">
                  <c:v>0.0409942123619016</c:v>
                </c:pt>
                <c:pt idx="88">
                  <c:v>0.0405293273205088</c:v>
                </c:pt>
                <c:pt idx="89">
                  <c:v>0.0400643805038423</c:v>
                </c:pt>
                <c:pt idx="90">
                  <c:v>0.0395993726215639</c:v>
                </c:pt>
                <c:pt idx="91">
                  <c:v>0.0391343043833941</c:v>
                </c:pt>
                <c:pt idx="92">
                  <c:v>0.0386691764991117</c:v>
                </c:pt>
                <c:pt idx="93">
                  <c:v>0.0382039896785532</c:v>
                </c:pt>
                <c:pt idx="94">
                  <c:v>0.0377387446316115</c:v>
                </c:pt>
                <c:pt idx="95">
                  <c:v>0.0372734420682362</c:v>
                </c:pt>
                <c:pt idx="96">
                  <c:v>0.0368080826984319</c:v>
                </c:pt>
                <c:pt idx="97">
                  <c:v>0.0363426672322583</c:v>
                </c:pt>
                <c:pt idx="98">
                  <c:v>0.035877196379829</c:v>
                </c:pt>
                <c:pt idx="99">
                  <c:v>0.0354116708513111</c:v>
                </c:pt>
                <c:pt idx="100">
                  <c:v>0.0349460913569245</c:v>
                </c:pt>
                <c:pt idx="101">
                  <c:v>0.034480458606941</c:v>
                </c:pt>
                <c:pt idx="102">
                  <c:v>0.0340147733116839</c:v>
                </c:pt>
                <c:pt idx="103">
                  <c:v>0.033549036181527</c:v>
                </c:pt>
                <c:pt idx="104">
                  <c:v>0.0330832479268943</c:v>
                </c:pt>
                <c:pt idx="105">
                  <c:v>0.0326174092582589</c:v>
                </c:pt>
                <c:pt idx="106">
                  <c:v>0.0321515208861427</c:v>
                </c:pt>
                <c:pt idx="107">
                  <c:v>0.0316855835211155</c:v>
                </c:pt>
                <c:pt idx="108">
                  <c:v>0.0312195978737942</c:v>
                </c:pt>
                <c:pt idx="109">
                  <c:v>0.0307535646548423</c:v>
                </c:pt>
                <c:pt idx="110">
                  <c:v>0.0302874845749694</c:v>
                </c:pt>
                <c:pt idx="111">
                  <c:v>0.0298213583449301</c:v>
                </c:pt>
                <c:pt idx="112">
                  <c:v>0.0293551866755234</c:v>
                </c:pt>
                <c:pt idx="113">
                  <c:v>0.0288889702775924</c:v>
                </c:pt>
                <c:pt idx="114">
                  <c:v>0.0284227098620232</c:v>
                </c:pt>
                <c:pt idx="115">
                  <c:v>0.0279564061397443</c:v>
                </c:pt>
                <c:pt idx="116">
                  <c:v>0.027490059821726</c:v>
                </c:pt>
                <c:pt idx="117">
                  <c:v>0.0270236716189797</c:v>
                </c:pt>
                <c:pt idx="118">
                  <c:v>0.0265572422425572</c:v>
                </c:pt>
                <c:pt idx="119">
                  <c:v>0.02609077240355</c:v>
                </c:pt>
                <c:pt idx="120">
                  <c:v>0.0256242628130885</c:v>
                </c:pt>
                <c:pt idx="121">
                  <c:v>0.0251577141823417</c:v>
                </c:pt>
                <c:pt idx="122">
                  <c:v>0.024691127222516</c:v>
                </c:pt>
                <c:pt idx="123">
                  <c:v>0.0242245026448549</c:v>
                </c:pt>
                <c:pt idx="124">
                  <c:v>0.0237578411606381</c:v>
                </c:pt>
                <c:pt idx="125">
                  <c:v>0.0232911434811809</c:v>
                </c:pt>
                <c:pt idx="126">
                  <c:v>0.0228244103178336</c:v>
                </c:pt>
                <c:pt idx="127">
                  <c:v>0.0223576423819807</c:v>
                </c:pt>
                <c:pt idx="128">
                  <c:v>0.02189084038504</c:v>
                </c:pt>
                <c:pt idx="129">
                  <c:v>0.0214240050384625</c:v>
                </c:pt>
                <c:pt idx="130">
                  <c:v>0.0209571370537311</c:v>
                </c:pt>
                <c:pt idx="131">
                  <c:v>0.0204902371423604</c:v>
                </c:pt>
                <c:pt idx="132">
                  <c:v>0.0200233060158955</c:v>
                </c:pt>
                <c:pt idx="133">
                  <c:v>0.0195563443859118</c:v>
                </c:pt>
                <c:pt idx="134">
                  <c:v>0.0190893529640141</c:v>
                </c:pt>
                <c:pt idx="135">
                  <c:v>0.0186223324618359</c:v>
                </c:pt>
                <c:pt idx="136">
                  <c:v>0.0181552835910388</c:v>
                </c:pt>
                <c:pt idx="137">
                  <c:v>0.0176882070633116</c:v>
                </c:pt>
                <c:pt idx="138">
                  <c:v>0.01722110359037</c:v>
                </c:pt>
                <c:pt idx="139">
                  <c:v>0.0167539738839555</c:v>
                </c:pt>
                <c:pt idx="140">
                  <c:v>0.0162868186558349</c:v>
                </c:pt>
                <c:pt idx="141">
                  <c:v>0.0158196386177998</c:v>
                </c:pt>
                <c:pt idx="142">
                  <c:v>0.0153524344816655</c:v>
                </c:pt>
                <c:pt idx="143">
                  <c:v>0.0148852069592707</c:v>
                </c:pt>
                <c:pt idx="144">
                  <c:v>0.0144179567624766</c:v>
                </c:pt>
                <c:pt idx="145">
                  <c:v>0.0139506846031662</c:v>
                </c:pt>
                <c:pt idx="146">
                  <c:v>0.0134833911932437</c:v>
                </c:pt>
                <c:pt idx="147">
                  <c:v>0.013016077244634</c:v>
                </c:pt>
                <c:pt idx="148">
                  <c:v>0.0125487434692814</c:v>
                </c:pt>
                <c:pt idx="149">
                  <c:v>0.0120813905791498</c:v>
                </c:pt>
                <c:pt idx="150">
                  <c:v>0.0116140192862211</c:v>
                </c:pt>
                <c:pt idx="151">
                  <c:v>0.0111466303024952</c:v>
                </c:pt>
                <c:pt idx="152">
                  <c:v>0.0106792243399891</c:v>
                </c:pt>
                <c:pt idx="153">
                  <c:v>0.0102118021107359</c:v>
                </c:pt>
                <c:pt idx="154">
                  <c:v>0.00974436432678457</c:v>
                </c:pt>
                <c:pt idx="155">
                  <c:v>0.00927691170019917</c:v>
                </c:pt>
                <c:pt idx="156">
                  <c:v>0.00880944494305792</c:v>
                </c:pt>
                <c:pt idx="157">
                  <c:v>0.00834196476745271</c:v>
                </c:pt>
                <c:pt idx="158">
                  <c:v>0.00787447188548839</c:v>
                </c:pt>
                <c:pt idx="159">
                  <c:v>0.00740696700928204</c:v>
                </c:pt>
                <c:pt idx="160">
                  <c:v>0.00693945085096231</c:v>
                </c:pt>
                <c:pt idx="161">
                  <c:v>0.00647192412266875</c:v>
                </c:pt>
                <c:pt idx="162">
                  <c:v>0.00600438753655107</c:v>
                </c:pt>
                <c:pt idx="163">
                  <c:v>0.00553684180476852</c:v>
                </c:pt>
                <c:pt idx="164">
                  <c:v>0.00506928763948915</c:v>
                </c:pt>
                <c:pt idx="165">
                  <c:v>0.00460172575288914</c:v>
                </c:pt>
                <c:pt idx="166">
                  <c:v>0.00413415685715214</c:v>
                </c:pt>
                <c:pt idx="167">
                  <c:v>0.00366658166446852</c:v>
                </c:pt>
                <c:pt idx="168">
                  <c:v>0.00319900088703476</c:v>
                </c:pt>
                <c:pt idx="169">
                  <c:v>0.00273141523705271</c:v>
                </c:pt>
                <c:pt idx="170">
                  <c:v>0.00226382542672891</c:v>
                </c:pt>
                <c:pt idx="171">
                  <c:v>0.00179623216827393</c:v>
                </c:pt>
                <c:pt idx="172">
                  <c:v>0.00132863617390165</c:v>
                </c:pt>
                <c:pt idx="173">
                  <c:v>0.000861038155828597</c:v>
                </c:pt>
                <c:pt idx="174">
                  <c:v>0.000393438826273245</c:v>
                </c:pt>
                <c:pt idx="175">
                  <c:v>-7.41611025446636E-005</c:v>
                </c:pt>
                <c:pt idx="176">
                  <c:v>-0.000541760918404811</c:v>
                </c:pt>
                <c:pt idx="177">
                  <c:v>-0.00100935990908699</c:v>
                </c:pt>
                <c:pt idx="178">
                  <c:v>-0.00147695736237178</c:v>
                </c:pt>
                <c:pt idx="179">
                  <c:v>-0.00194455256604125</c:v>
                </c:pt>
                <c:pt idx="180">
                  <c:v>-0.00241214480787965</c:v>
                </c:pt>
                <c:pt idx="181">
                  <c:v>-0.00287973337567406</c:v>
                </c:pt>
                <c:pt idx="182">
                  <c:v>-0.00334731755721513</c:v>
                </c:pt>
                <c:pt idx="183">
                  <c:v>-0.00381489664029771</c:v>
                </c:pt>
                <c:pt idx="184">
                  <c:v>-0.0042824699127216</c:v>
                </c:pt>
                <c:pt idx="185">
                  <c:v>-0.00475003666229218</c:v>
                </c:pt>
                <c:pt idx="186">
                  <c:v>-0.00521759617682113</c:v>
                </c:pt>
                <c:pt idx="187">
                  <c:v>-0.00568514774412711</c:v>
                </c:pt>
                <c:pt idx="188">
                  <c:v>-0.00615269065203643</c:v>
                </c:pt>
                <c:pt idx="189">
                  <c:v>-0.00662022418838375</c:v>
                </c:pt>
                <c:pt idx="190">
                  <c:v>-0.00708774764101279</c:v>
                </c:pt>
                <c:pt idx="191">
                  <c:v>-0.00755526029777698</c:v>
                </c:pt>
                <c:pt idx="192">
                  <c:v>-0.00802276144654016</c:v>
                </c:pt>
                <c:pt idx="193">
                  <c:v>-0.00849025037517727</c:v>
                </c:pt>
                <c:pt idx="194">
                  <c:v>-0.00895772637157502</c:v>
                </c:pt>
                <c:pt idx="195">
                  <c:v>-0.00942518872363263</c:v>
                </c:pt>
                <c:pt idx="196">
                  <c:v>-0.00989263671926243</c:v>
                </c:pt>
                <c:pt idx="197">
                  <c:v>-0.0103600696463906</c:v>
                </c:pt>
                <c:pt idx="198">
                  <c:v>-0.0108274867929579</c:v>
                </c:pt>
                <c:pt idx="199">
                  <c:v>-0.0112948874469203</c:v>
                </c:pt>
                <c:pt idx="200">
                  <c:v>-0.0117622708962496</c:v>
                </c:pt>
                <c:pt idx="201">
                  <c:v>-0.0122296364289343</c:v>
                </c:pt>
                <c:pt idx="202">
                  <c:v>-0.01269698333298</c:v>
                </c:pt>
                <c:pt idx="203">
                  <c:v>-0.0131643108964105</c:v>
                </c:pt>
                <c:pt idx="204">
                  <c:v>-0.0136316184072681</c:v>
                </c:pt>
                <c:pt idx="205">
                  <c:v>-0.0140989051536145</c:v>
                </c:pt>
                <c:pt idx="206">
                  <c:v>-0.0145661704235313</c:v>
                </c:pt>
                <c:pt idx="207">
                  <c:v>-0.0150334135051211</c:v>
                </c:pt>
                <c:pt idx="208">
                  <c:v>-0.0155006336865075</c:v>
                </c:pt>
                <c:pt idx="209">
                  <c:v>-0.0159678302558364</c:v>
                </c:pt>
                <c:pt idx="210">
                  <c:v>-0.0164350025012766</c:v>
                </c:pt>
                <c:pt idx="211">
                  <c:v>-0.0169021497110201</c:v>
                </c:pt>
                <c:pt idx="212">
                  <c:v>-0.0173692711732833</c:v>
                </c:pt>
                <c:pt idx="213">
                  <c:v>-0.0178363661763071</c:v>
                </c:pt>
                <c:pt idx="214">
                  <c:v>-0.0183034340083582</c:v>
                </c:pt>
                <c:pt idx="215">
                  <c:v>-0.0187704739577294</c:v>
                </c:pt>
                <c:pt idx="216">
                  <c:v>-0.0192374853127404</c:v>
                </c:pt>
                <c:pt idx="217">
                  <c:v>-0.0197044673617385</c:v>
                </c:pt>
                <c:pt idx="218">
                  <c:v>-0.0201714193930992</c:v>
                </c:pt>
                <c:pt idx="219">
                  <c:v>-0.020638340695227</c:v>
                </c:pt>
                <c:pt idx="220">
                  <c:v>-0.021105230556556</c:v>
                </c:pt>
                <c:pt idx="221">
                  <c:v>-0.0215720882655506</c:v>
                </c:pt>
                <c:pt idx="222">
                  <c:v>-0.0220389131107062</c:v>
                </c:pt>
                <c:pt idx="223">
                  <c:v>-0.0225057043805501</c:v>
                </c:pt>
                <c:pt idx="224">
                  <c:v>-0.0229724613636417</c:v>
                </c:pt>
                <c:pt idx="225">
                  <c:v>-0.0234391833485736</c:v>
                </c:pt>
                <c:pt idx="226">
                  <c:v>-0.0239058696239721</c:v>
                </c:pt>
                <c:pt idx="227">
                  <c:v>-0.024372519478498</c:v>
                </c:pt>
                <c:pt idx="228">
                  <c:v>-0.0248391322008472</c:v>
                </c:pt>
                <c:pt idx="229">
                  <c:v>-0.0253057070797513</c:v>
                </c:pt>
                <c:pt idx="230">
                  <c:v>-0.0257722434039786</c:v>
                </c:pt>
                <c:pt idx="231">
                  <c:v>-0.0262387404623345</c:v>
                </c:pt>
                <c:pt idx="232">
                  <c:v>-0.0267051975436622</c:v>
                </c:pt>
                <c:pt idx="233">
                  <c:v>-0.0271716139368434</c:v>
                </c:pt>
                <c:pt idx="234">
                  <c:v>-0.0276379889307992</c:v>
                </c:pt>
                <c:pt idx="235">
                  <c:v>-0.0281043218144906</c:v>
                </c:pt>
                <c:pt idx="236">
                  <c:v>-0.0285706118769192</c:v>
                </c:pt>
                <c:pt idx="237">
                  <c:v>-0.0290368584071277</c:v>
                </c:pt>
                <c:pt idx="238">
                  <c:v>-0.0295030606942011</c:v>
                </c:pt>
                <c:pt idx="239">
                  <c:v>-0.0299692180272668</c:v>
                </c:pt>
                <c:pt idx="240">
                  <c:v>-0.0304353296954958</c:v>
                </c:pt>
                <c:pt idx="241">
                  <c:v>-0.0309013949881028</c:v>
                </c:pt>
                <c:pt idx="242">
                  <c:v>-0.0313674131943477</c:v>
                </c:pt>
                <c:pt idx="243">
                  <c:v>-0.0318333836035353</c:v>
                </c:pt>
                <c:pt idx="244">
                  <c:v>-0.0322993055050168</c:v>
                </c:pt>
                <c:pt idx="245">
                  <c:v>-0.0327651781881902</c:v>
                </c:pt>
                <c:pt idx="246">
                  <c:v>-0.0332310009425008</c:v>
                </c:pt>
                <c:pt idx="247">
                  <c:v>-0.0336967730574421</c:v>
                </c:pt>
                <c:pt idx="248">
                  <c:v>-0.0341624938225565</c:v>
                </c:pt>
                <c:pt idx="249">
                  <c:v>-0.0346281625274359</c:v>
                </c:pt>
                <c:pt idx="250">
                  <c:v>-0.0350937784617224</c:v>
                </c:pt>
                <c:pt idx="251">
                  <c:v>-0.035559340915109</c:v>
                </c:pt>
                <c:pt idx="252">
                  <c:v>-0.0360248491773402</c:v>
                </c:pt>
                <c:pt idx="253">
                  <c:v>-0.0364903025382129</c:v>
                </c:pt>
                <c:pt idx="254">
                  <c:v>-0.0369557002875768</c:v>
                </c:pt>
                <c:pt idx="255">
                  <c:v>-0.0374210417153354</c:v>
                </c:pt>
                <c:pt idx="256">
                  <c:v>-0.0378863261114463</c:v>
                </c:pt>
                <c:pt idx="257">
                  <c:v>-0.0383515527659223</c:v>
                </c:pt>
                <c:pt idx="258">
                  <c:v>-0.0388167209688318</c:v>
                </c:pt>
                <c:pt idx="259">
                  <c:v>-0.0392818300102996</c:v>
                </c:pt>
                <c:pt idx="260">
                  <c:v>-0.0397468791805076</c:v>
                </c:pt>
                <c:pt idx="261">
                  <c:v>-0.0402118677696952</c:v>
                </c:pt>
                <c:pt idx="262">
                  <c:v>-0.0406767950681605</c:v>
                </c:pt>
                <c:pt idx="263">
                  <c:v>-0.0411416603662607</c:v>
                </c:pt>
                <c:pt idx="264">
                  <c:v>-0.0416064629544126</c:v>
                </c:pt>
                <c:pt idx="265">
                  <c:v>-0.0420712021230937</c:v>
                </c:pt>
                <c:pt idx="266">
                  <c:v>-0.0425358771628424</c:v>
                </c:pt>
                <c:pt idx="267">
                  <c:v>-0.0430004873642592</c:v>
                </c:pt>
                <c:pt idx="268">
                  <c:v>-0.043465032018007</c:v>
                </c:pt>
                <c:pt idx="269">
                  <c:v>-0.043929510414812</c:v>
                </c:pt>
                <c:pt idx="270">
                  <c:v>-0.0443939218454643</c:v>
                </c:pt>
                <c:pt idx="271">
                  <c:v>-0.0448582656008183</c:v>
                </c:pt>
                <c:pt idx="272">
                  <c:v>-0.0453225409717942</c:v>
                </c:pt>
                <c:pt idx="273">
                  <c:v>-0.0457867472493776</c:v>
                </c:pt>
                <c:pt idx="274">
                  <c:v>-0.0462508837246212</c:v>
                </c:pt>
                <c:pt idx="275">
                  <c:v>-0.0467149496886448</c:v>
                </c:pt>
                <c:pt idx="276">
                  <c:v>-0.047178944432636</c:v>
                </c:pt>
                <c:pt idx="277">
                  <c:v>-0.0476428672478516</c:v>
                </c:pt>
                <c:pt idx="278">
                  <c:v>-0.0481067174256173</c:v>
                </c:pt>
                <c:pt idx="279">
                  <c:v>-0.048570494257329</c:v>
                </c:pt>
                <c:pt idx="280">
                  <c:v>-0.0490341970344536</c:v>
                </c:pt>
                <c:pt idx="281">
                  <c:v>-0.049497825048529</c:v>
                </c:pt>
                <c:pt idx="282">
                  <c:v>-0.0499613775911654</c:v>
                </c:pt>
                <c:pt idx="283">
                  <c:v>-0.050424853954046</c:v>
                </c:pt>
                <c:pt idx="284">
                  <c:v>-0.0508882534289271</c:v>
                </c:pt>
                <c:pt idx="285">
                  <c:v>-0.0513515753076393</c:v>
                </c:pt>
                <c:pt idx="286">
                  <c:v>-0.0518148188820881</c:v>
                </c:pt>
                <c:pt idx="287">
                  <c:v>-0.0522779834442546</c:v>
                </c:pt>
                <c:pt idx="288">
                  <c:v>-0.0527410682861959</c:v>
                </c:pt>
                <c:pt idx="289">
                  <c:v>-0.053204072700046</c:v>
                </c:pt>
                <c:pt idx="290">
                  <c:v>-0.0536669959780167</c:v>
                </c:pt>
                <c:pt idx="291">
                  <c:v>-0.0541298374123979</c:v>
                </c:pt>
                <c:pt idx="292">
                  <c:v>-0.0545925962955584</c:v>
                </c:pt>
                <c:pt idx="293">
                  <c:v>-0.0550552719199466</c:v>
                </c:pt>
                <c:pt idx="294">
                  <c:v>-0.0555178635780914</c:v>
                </c:pt>
                <c:pt idx="295">
                  <c:v>-0.0559803705626025</c:v>
                </c:pt>
                <c:pt idx="296">
                  <c:v>-0.0564427921661712</c:v>
                </c:pt>
                <c:pt idx="297">
                  <c:v>-0.0569051276815715</c:v>
                </c:pt>
                <c:pt idx="298">
                  <c:v>-0.0573673764016601</c:v>
                </c:pt>
                <c:pt idx="299">
                  <c:v>-0.0578295376193775</c:v>
                </c:pt>
                <c:pt idx="300">
                  <c:v>-0.0582916106277487</c:v>
                </c:pt>
              </c:numCache>
            </c:numRef>
          </c:yVal>
          <c:smooth val="1"/>
        </c:ser>
        <c:axId val="79827379"/>
        <c:axId val="16027041"/>
      </c:scatterChart>
      <c:valAx>
        <c:axId val="79827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7041"/>
        <c:crossesAt val="0"/>
        <c:crossBetween val="midCat"/>
      </c:valAx>
      <c:valAx>
        <c:axId val="16027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7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86425173802"/>
          <c:y val="0.0307768065985473"/>
          <c:w val="0.97713135748262"/>
          <c:h val="0.9692231934014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Q$2:$Q$302</c:f>
              <c:numCache>
                <c:formatCode>General</c:formatCode>
                <c:ptCount val="301"/>
                <c:pt idx="0">
                  <c:v>3.06</c:v>
                </c:pt>
                <c:pt idx="1">
                  <c:v>3.06046666666667</c:v>
                </c:pt>
                <c:pt idx="2">
                  <c:v>3.06093333333333</c:v>
                </c:pt>
                <c:pt idx="3">
                  <c:v>3.0614</c:v>
                </c:pt>
                <c:pt idx="4">
                  <c:v>3.06186666666667</c:v>
                </c:pt>
                <c:pt idx="5">
                  <c:v>3.06233333333333</c:v>
                </c:pt>
                <c:pt idx="6">
                  <c:v>3.0628</c:v>
                </c:pt>
                <c:pt idx="7">
                  <c:v>3.06326666666667</c:v>
                </c:pt>
                <c:pt idx="8">
                  <c:v>3.06373333333333</c:v>
                </c:pt>
                <c:pt idx="9">
                  <c:v>3.0642</c:v>
                </c:pt>
                <c:pt idx="10">
                  <c:v>3.06466666666667</c:v>
                </c:pt>
                <c:pt idx="11">
                  <c:v>3.06513333333333</c:v>
                </c:pt>
                <c:pt idx="12">
                  <c:v>3.0656</c:v>
                </c:pt>
                <c:pt idx="13">
                  <c:v>3.06606666666667</c:v>
                </c:pt>
                <c:pt idx="14">
                  <c:v>3.06653333333333</c:v>
                </c:pt>
                <c:pt idx="15">
                  <c:v>3.067</c:v>
                </c:pt>
                <c:pt idx="16">
                  <c:v>3.06746666666667</c:v>
                </c:pt>
                <c:pt idx="17">
                  <c:v>3.06793333333333</c:v>
                </c:pt>
                <c:pt idx="18">
                  <c:v>3.0684</c:v>
                </c:pt>
                <c:pt idx="19">
                  <c:v>3.06886666666667</c:v>
                </c:pt>
                <c:pt idx="20">
                  <c:v>3.06933333333333</c:v>
                </c:pt>
                <c:pt idx="21">
                  <c:v>3.0698</c:v>
                </c:pt>
                <c:pt idx="22">
                  <c:v>3.07026666666667</c:v>
                </c:pt>
                <c:pt idx="23">
                  <c:v>3.07073333333333</c:v>
                </c:pt>
                <c:pt idx="24">
                  <c:v>3.0712</c:v>
                </c:pt>
                <c:pt idx="25">
                  <c:v>3.07166666666667</c:v>
                </c:pt>
                <c:pt idx="26">
                  <c:v>3.07213333333333</c:v>
                </c:pt>
                <c:pt idx="27">
                  <c:v>3.0726</c:v>
                </c:pt>
                <c:pt idx="28">
                  <c:v>3.07306666666667</c:v>
                </c:pt>
                <c:pt idx="29">
                  <c:v>3.07353333333333</c:v>
                </c:pt>
                <c:pt idx="30">
                  <c:v>3.074</c:v>
                </c:pt>
                <c:pt idx="31">
                  <c:v>3.07446666666667</c:v>
                </c:pt>
                <c:pt idx="32">
                  <c:v>3.07493333333333</c:v>
                </c:pt>
                <c:pt idx="33">
                  <c:v>3.0754</c:v>
                </c:pt>
                <c:pt idx="34">
                  <c:v>3.07586666666667</c:v>
                </c:pt>
                <c:pt idx="35">
                  <c:v>3.07633333333333</c:v>
                </c:pt>
                <c:pt idx="36">
                  <c:v>3.0768</c:v>
                </c:pt>
                <c:pt idx="37">
                  <c:v>3.07726666666667</c:v>
                </c:pt>
                <c:pt idx="38">
                  <c:v>3.07773333333333</c:v>
                </c:pt>
                <c:pt idx="39">
                  <c:v>3.0782</c:v>
                </c:pt>
                <c:pt idx="40">
                  <c:v>3.07866666666666</c:v>
                </c:pt>
                <c:pt idx="41">
                  <c:v>3.07913333333333</c:v>
                </c:pt>
                <c:pt idx="42">
                  <c:v>3.0796</c:v>
                </c:pt>
                <c:pt idx="43">
                  <c:v>3.08006666666666</c:v>
                </c:pt>
                <c:pt idx="44">
                  <c:v>3.08053333333333</c:v>
                </c:pt>
                <c:pt idx="45">
                  <c:v>3.081</c:v>
                </c:pt>
                <c:pt idx="46">
                  <c:v>3.08146666666666</c:v>
                </c:pt>
                <c:pt idx="47">
                  <c:v>3.08193333333333</c:v>
                </c:pt>
                <c:pt idx="48">
                  <c:v>3.0824</c:v>
                </c:pt>
                <c:pt idx="49">
                  <c:v>3.08286666666666</c:v>
                </c:pt>
                <c:pt idx="50">
                  <c:v>3.08333333333333</c:v>
                </c:pt>
                <c:pt idx="51">
                  <c:v>3.0838</c:v>
                </c:pt>
                <c:pt idx="52">
                  <c:v>3.08426666666666</c:v>
                </c:pt>
                <c:pt idx="53">
                  <c:v>3.08473333333333</c:v>
                </c:pt>
                <c:pt idx="54">
                  <c:v>3.0852</c:v>
                </c:pt>
                <c:pt idx="55">
                  <c:v>3.08566666666666</c:v>
                </c:pt>
                <c:pt idx="56">
                  <c:v>3.08613333333333</c:v>
                </c:pt>
                <c:pt idx="57">
                  <c:v>3.0866</c:v>
                </c:pt>
                <c:pt idx="58">
                  <c:v>3.08706666666666</c:v>
                </c:pt>
                <c:pt idx="59">
                  <c:v>3.08753333333333</c:v>
                </c:pt>
                <c:pt idx="60">
                  <c:v>3.088</c:v>
                </c:pt>
                <c:pt idx="61">
                  <c:v>3.08846666666666</c:v>
                </c:pt>
                <c:pt idx="62">
                  <c:v>3.08893333333333</c:v>
                </c:pt>
                <c:pt idx="63">
                  <c:v>3.0894</c:v>
                </c:pt>
                <c:pt idx="64">
                  <c:v>3.08986666666666</c:v>
                </c:pt>
                <c:pt idx="65">
                  <c:v>3.09033333333333</c:v>
                </c:pt>
                <c:pt idx="66">
                  <c:v>3.0908</c:v>
                </c:pt>
                <c:pt idx="67">
                  <c:v>3.09126666666666</c:v>
                </c:pt>
                <c:pt idx="68">
                  <c:v>3.09173333333333</c:v>
                </c:pt>
                <c:pt idx="69">
                  <c:v>3.0922</c:v>
                </c:pt>
                <c:pt idx="70">
                  <c:v>3.09266666666666</c:v>
                </c:pt>
                <c:pt idx="71">
                  <c:v>3.09313333333333</c:v>
                </c:pt>
                <c:pt idx="72">
                  <c:v>3.0936</c:v>
                </c:pt>
                <c:pt idx="73">
                  <c:v>3.09406666666666</c:v>
                </c:pt>
                <c:pt idx="74">
                  <c:v>3.09453333333333</c:v>
                </c:pt>
                <c:pt idx="75">
                  <c:v>3.095</c:v>
                </c:pt>
                <c:pt idx="76">
                  <c:v>3.09546666666666</c:v>
                </c:pt>
                <c:pt idx="77">
                  <c:v>3.09593333333333</c:v>
                </c:pt>
                <c:pt idx="78">
                  <c:v>3.0964</c:v>
                </c:pt>
                <c:pt idx="79">
                  <c:v>3.09686666666666</c:v>
                </c:pt>
                <c:pt idx="80">
                  <c:v>3.09733333333333</c:v>
                </c:pt>
                <c:pt idx="81">
                  <c:v>3.0978</c:v>
                </c:pt>
                <c:pt idx="82">
                  <c:v>3.09826666666666</c:v>
                </c:pt>
                <c:pt idx="83">
                  <c:v>3.09873333333333</c:v>
                </c:pt>
                <c:pt idx="84">
                  <c:v>3.0992</c:v>
                </c:pt>
                <c:pt idx="85">
                  <c:v>3.09966666666666</c:v>
                </c:pt>
                <c:pt idx="86">
                  <c:v>3.10013333333333</c:v>
                </c:pt>
                <c:pt idx="87">
                  <c:v>3.1006</c:v>
                </c:pt>
                <c:pt idx="88">
                  <c:v>3.10106666666666</c:v>
                </c:pt>
                <c:pt idx="89">
                  <c:v>3.10153333333333</c:v>
                </c:pt>
                <c:pt idx="90">
                  <c:v>3.102</c:v>
                </c:pt>
                <c:pt idx="91">
                  <c:v>3.10246666666666</c:v>
                </c:pt>
                <c:pt idx="92">
                  <c:v>3.10293333333333</c:v>
                </c:pt>
                <c:pt idx="93">
                  <c:v>3.1034</c:v>
                </c:pt>
                <c:pt idx="94">
                  <c:v>3.10386666666666</c:v>
                </c:pt>
                <c:pt idx="95">
                  <c:v>3.10433333333333</c:v>
                </c:pt>
                <c:pt idx="96">
                  <c:v>3.1048</c:v>
                </c:pt>
                <c:pt idx="97">
                  <c:v>3.10526666666666</c:v>
                </c:pt>
                <c:pt idx="98">
                  <c:v>3.10573333333333</c:v>
                </c:pt>
                <c:pt idx="99">
                  <c:v>3.1062</c:v>
                </c:pt>
                <c:pt idx="100">
                  <c:v>3.10666666666666</c:v>
                </c:pt>
                <c:pt idx="101">
                  <c:v>3.10713333333333</c:v>
                </c:pt>
                <c:pt idx="102">
                  <c:v>3.1076</c:v>
                </c:pt>
                <c:pt idx="103">
                  <c:v>3.10806666666666</c:v>
                </c:pt>
                <c:pt idx="104">
                  <c:v>3.10853333333333</c:v>
                </c:pt>
                <c:pt idx="105">
                  <c:v>3.10899999999999</c:v>
                </c:pt>
                <c:pt idx="106">
                  <c:v>3.10946666666666</c:v>
                </c:pt>
                <c:pt idx="107">
                  <c:v>3.10993333333333</c:v>
                </c:pt>
                <c:pt idx="108">
                  <c:v>3.11039999999999</c:v>
                </c:pt>
                <c:pt idx="109">
                  <c:v>3.11086666666666</c:v>
                </c:pt>
                <c:pt idx="110">
                  <c:v>3.11133333333333</c:v>
                </c:pt>
                <c:pt idx="111">
                  <c:v>3.11179999999999</c:v>
                </c:pt>
                <c:pt idx="112">
                  <c:v>3.11226666666666</c:v>
                </c:pt>
                <c:pt idx="113">
                  <c:v>3.11273333333333</c:v>
                </c:pt>
                <c:pt idx="114">
                  <c:v>3.11319999999999</c:v>
                </c:pt>
                <c:pt idx="115">
                  <c:v>3.11366666666666</c:v>
                </c:pt>
                <c:pt idx="116">
                  <c:v>3.11413333333333</c:v>
                </c:pt>
                <c:pt idx="117">
                  <c:v>3.11459999999999</c:v>
                </c:pt>
                <c:pt idx="118">
                  <c:v>3.11506666666666</c:v>
                </c:pt>
                <c:pt idx="119">
                  <c:v>3.11553333333333</c:v>
                </c:pt>
                <c:pt idx="120">
                  <c:v>3.11599999999999</c:v>
                </c:pt>
                <c:pt idx="121">
                  <c:v>3.11646666666666</c:v>
                </c:pt>
                <c:pt idx="122">
                  <c:v>3.11693333333333</c:v>
                </c:pt>
                <c:pt idx="123">
                  <c:v>3.11739999999999</c:v>
                </c:pt>
                <c:pt idx="124">
                  <c:v>3.11786666666666</c:v>
                </c:pt>
                <c:pt idx="125">
                  <c:v>3.11833333333333</c:v>
                </c:pt>
                <c:pt idx="126">
                  <c:v>3.11879999999999</c:v>
                </c:pt>
                <c:pt idx="127">
                  <c:v>3.11926666666666</c:v>
                </c:pt>
                <c:pt idx="128">
                  <c:v>3.11973333333333</c:v>
                </c:pt>
                <c:pt idx="129">
                  <c:v>3.12019999999999</c:v>
                </c:pt>
                <c:pt idx="130">
                  <c:v>3.12066666666666</c:v>
                </c:pt>
                <c:pt idx="131">
                  <c:v>3.12113333333333</c:v>
                </c:pt>
                <c:pt idx="132">
                  <c:v>3.12159999999999</c:v>
                </c:pt>
                <c:pt idx="133">
                  <c:v>3.12206666666666</c:v>
                </c:pt>
                <c:pt idx="134">
                  <c:v>3.12253333333333</c:v>
                </c:pt>
                <c:pt idx="135">
                  <c:v>3.12299999999999</c:v>
                </c:pt>
                <c:pt idx="136">
                  <c:v>3.12346666666666</c:v>
                </c:pt>
                <c:pt idx="137">
                  <c:v>3.12393333333333</c:v>
                </c:pt>
                <c:pt idx="138">
                  <c:v>3.12439999999999</c:v>
                </c:pt>
                <c:pt idx="139">
                  <c:v>3.12486666666666</c:v>
                </c:pt>
                <c:pt idx="140">
                  <c:v>3.12533333333333</c:v>
                </c:pt>
                <c:pt idx="141">
                  <c:v>3.12579999999999</c:v>
                </c:pt>
                <c:pt idx="142">
                  <c:v>3.12626666666666</c:v>
                </c:pt>
                <c:pt idx="143">
                  <c:v>3.12673333333333</c:v>
                </c:pt>
                <c:pt idx="144">
                  <c:v>3.12719999999999</c:v>
                </c:pt>
                <c:pt idx="145">
                  <c:v>3.12766666666666</c:v>
                </c:pt>
                <c:pt idx="146">
                  <c:v>3.12813333333333</c:v>
                </c:pt>
                <c:pt idx="147">
                  <c:v>3.12859999999999</c:v>
                </c:pt>
                <c:pt idx="148">
                  <c:v>3.12906666666666</c:v>
                </c:pt>
                <c:pt idx="149">
                  <c:v>3.12953333333333</c:v>
                </c:pt>
                <c:pt idx="150">
                  <c:v>3.12999999999999</c:v>
                </c:pt>
                <c:pt idx="151">
                  <c:v>3.13046666666666</c:v>
                </c:pt>
                <c:pt idx="152">
                  <c:v>3.13093333333333</c:v>
                </c:pt>
                <c:pt idx="153">
                  <c:v>3.13139999999999</c:v>
                </c:pt>
                <c:pt idx="154">
                  <c:v>3.13186666666666</c:v>
                </c:pt>
                <c:pt idx="155">
                  <c:v>3.13233333333333</c:v>
                </c:pt>
                <c:pt idx="156">
                  <c:v>3.13279999999999</c:v>
                </c:pt>
                <c:pt idx="157">
                  <c:v>3.13326666666666</c:v>
                </c:pt>
                <c:pt idx="158">
                  <c:v>3.13373333333333</c:v>
                </c:pt>
                <c:pt idx="159">
                  <c:v>3.13419999999999</c:v>
                </c:pt>
                <c:pt idx="160">
                  <c:v>3.13466666666666</c:v>
                </c:pt>
                <c:pt idx="161">
                  <c:v>3.13513333333333</c:v>
                </c:pt>
                <c:pt idx="162">
                  <c:v>3.13559999999999</c:v>
                </c:pt>
                <c:pt idx="163">
                  <c:v>3.13606666666666</c:v>
                </c:pt>
                <c:pt idx="164">
                  <c:v>3.13653333333333</c:v>
                </c:pt>
                <c:pt idx="165">
                  <c:v>3.13699999999999</c:v>
                </c:pt>
                <c:pt idx="166">
                  <c:v>3.13746666666666</c:v>
                </c:pt>
                <c:pt idx="167">
                  <c:v>3.13793333333333</c:v>
                </c:pt>
                <c:pt idx="168">
                  <c:v>3.13839999999999</c:v>
                </c:pt>
                <c:pt idx="169">
                  <c:v>3.13886666666666</c:v>
                </c:pt>
                <c:pt idx="170">
                  <c:v>3.13933333333332</c:v>
                </c:pt>
                <c:pt idx="171">
                  <c:v>3.13979999999999</c:v>
                </c:pt>
                <c:pt idx="172">
                  <c:v>3.14026666666666</c:v>
                </c:pt>
                <c:pt idx="173">
                  <c:v>3.14073333333332</c:v>
                </c:pt>
                <c:pt idx="174">
                  <c:v>3.14119999999999</c:v>
                </c:pt>
                <c:pt idx="175">
                  <c:v>3.14166666666666</c:v>
                </c:pt>
                <c:pt idx="176">
                  <c:v>3.14213333333332</c:v>
                </c:pt>
                <c:pt idx="177">
                  <c:v>3.14259999999999</c:v>
                </c:pt>
                <c:pt idx="178">
                  <c:v>3.14306666666666</c:v>
                </c:pt>
                <c:pt idx="179">
                  <c:v>3.14353333333332</c:v>
                </c:pt>
                <c:pt idx="180">
                  <c:v>3.14399999999999</c:v>
                </c:pt>
                <c:pt idx="181">
                  <c:v>3.14446666666666</c:v>
                </c:pt>
                <c:pt idx="182">
                  <c:v>3.14493333333332</c:v>
                </c:pt>
                <c:pt idx="183">
                  <c:v>3.14539999999999</c:v>
                </c:pt>
                <c:pt idx="184">
                  <c:v>3.14586666666666</c:v>
                </c:pt>
                <c:pt idx="185">
                  <c:v>3.14633333333332</c:v>
                </c:pt>
                <c:pt idx="186">
                  <c:v>3.14679999999999</c:v>
                </c:pt>
                <c:pt idx="187">
                  <c:v>3.14726666666666</c:v>
                </c:pt>
                <c:pt idx="188">
                  <c:v>3.14773333333332</c:v>
                </c:pt>
                <c:pt idx="189">
                  <c:v>3.14819999999999</c:v>
                </c:pt>
                <c:pt idx="190">
                  <c:v>3.14866666666666</c:v>
                </c:pt>
                <c:pt idx="191">
                  <c:v>3.14913333333332</c:v>
                </c:pt>
                <c:pt idx="192">
                  <c:v>3.14959999999999</c:v>
                </c:pt>
                <c:pt idx="193">
                  <c:v>3.15006666666666</c:v>
                </c:pt>
                <c:pt idx="194">
                  <c:v>3.15053333333332</c:v>
                </c:pt>
                <c:pt idx="195">
                  <c:v>3.15099999999999</c:v>
                </c:pt>
                <c:pt idx="196">
                  <c:v>3.15146666666666</c:v>
                </c:pt>
                <c:pt idx="197">
                  <c:v>3.15193333333332</c:v>
                </c:pt>
                <c:pt idx="198">
                  <c:v>3.15239999999999</c:v>
                </c:pt>
                <c:pt idx="199">
                  <c:v>3.15286666666666</c:v>
                </c:pt>
                <c:pt idx="200">
                  <c:v>3.15333333333332</c:v>
                </c:pt>
                <c:pt idx="201">
                  <c:v>3.15379999999999</c:v>
                </c:pt>
                <c:pt idx="202">
                  <c:v>3.15426666666666</c:v>
                </c:pt>
                <c:pt idx="203">
                  <c:v>3.15473333333332</c:v>
                </c:pt>
                <c:pt idx="204">
                  <c:v>3.15519999999999</c:v>
                </c:pt>
                <c:pt idx="205">
                  <c:v>3.15566666666666</c:v>
                </c:pt>
                <c:pt idx="206">
                  <c:v>3.15613333333332</c:v>
                </c:pt>
                <c:pt idx="207">
                  <c:v>3.15659999999999</c:v>
                </c:pt>
                <c:pt idx="208">
                  <c:v>3.15706666666666</c:v>
                </c:pt>
                <c:pt idx="209">
                  <c:v>3.15753333333332</c:v>
                </c:pt>
                <c:pt idx="210">
                  <c:v>3.15799999999999</c:v>
                </c:pt>
                <c:pt idx="211">
                  <c:v>3.15846666666666</c:v>
                </c:pt>
                <c:pt idx="212">
                  <c:v>3.15893333333332</c:v>
                </c:pt>
                <c:pt idx="213">
                  <c:v>3.15939999999999</c:v>
                </c:pt>
                <c:pt idx="214">
                  <c:v>3.15986666666666</c:v>
                </c:pt>
                <c:pt idx="215">
                  <c:v>3.16033333333332</c:v>
                </c:pt>
                <c:pt idx="216">
                  <c:v>3.16079999999999</c:v>
                </c:pt>
                <c:pt idx="217">
                  <c:v>3.16126666666666</c:v>
                </c:pt>
                <c:pt idx="218">
                  <c:v>3.16173333333332</c:v>
                </c:pt>
                <c:pt idx="219">
                  <c:v>3.16219999999999</c:v>
                </c:pt>
                <c:pt idx="220">
                  <c:v>3.16266666666666</c:v>
                </c:pt>
                <c:pt idx="221">
                  <c:v>3.16313333333332</c:v>
                </c:pt>
                <c:pt idx="222">
                  <c:v>3.16359999999999</c:v>
                </c:pt>
                <c:pt idx="223">
                  <c:v>3.16406666666666</c:v>
                </c:pt>
                <c:pt idx="224">
                  <c:v>3.16453333333332</c:v>
                </c:pt>
                <c:pt idx="225">
                  <c:v>3.16499999999999</c:v>
                </c:pt>
                <c:pt idx="226">
                  <c:v>3.16546666666666</c:v>
                </c:pt>
                <c:pt idx="227">
                  <c:v>3.16593333333332</c:v>
                </c:pt>
                <c:pt idx="228">
                  <c:v>3.16639999999999</c:v>
                </c:pt>
                <c:pt idx="229">
                  <c:v>3.16686666666666</c:v>
                </c:pt>
                <c:pt idx="230">
                  <c:v>3.16733333333332</c:v>
                </c:pt>
                <c:pt idx="231">
                  <c:v>3.16779999999999</c:v>
                </c:pt>
                <c:pt idx="232">
                  <c:v>3.16826666666666</c:v>
                </c:pt>
                <c:pt idx="233">
                  <c:v>3.16873333333332</c:v>
                </c:pt>
                <c:pt idx="234">
                  <c:v>3.16919999999999</c:v>
                </c:pt>
                <c:pt idx="235">
                  <c:v>3.16966666666665</c:v>
                </c:pt>
                <c:pt idx="236">
                  <c:v>3.17013333333332</c:v>
                </c:pt>
                <c:pt idx="237">
                  <c:v>3.17059999999999</c:v>
                </c:pt>
                <c:pt idx="238">
                  <c:v>3.17106666666665</c:v>
                </c:pt>
                <c:pt idx="239">
                  <c:v>3.17153333333332</c:v>
                </c:pt>
                <c:pt idx="240">
                  <c:v>3.17199999999999</c:v>
                </c:pt>
                <c:pt idx="241">
                  <c:v>3.17246666666665</c:v>
                </c:pt>
                <c:pt idx="242">
                  <c:v>3.17293333333332</c:v>
                </c:pt>
                <c:pt idx="243">
                  <c:v>3.17339999999999</c:v>
                </c:pt>
                <c:pt idx="244">
                  <c:v>3.17386666666665</c:v>
                </c:pt>
                <c:pt idx="245">
                  <c:v>3.17433333333332</c:v>
                </c:pt>
                <c:pt idx="246">
                  <c:v>3.17479999999999</c:v>
                </c:pt>
                <c:pt idx="247">
                  <c:v>3.17526666666665</c:v>
                </c:pt>
                <c:pt idx="248">
                  <c:v>3.17573333333332</c:v>
                </c:pt>
                <c:pt idx="249">
                  <c:v>3.17619999999999</c:v>
                </c:pt>
                <c:pt idx="250">
                  <c:v>3.17666666666665</c:v>
                </c:pt>
                <c:pt idx="251">
                  <c:v>3.17713333333332</c:v>
                </c:pt>
                <c:pt idx="252">
                  <c:v>3.17759999999999</c:v>
                </c:pt>
                <c:pt idx="253">
                  <c:v>3.17806666666665</c:v>
                </c:pt>
                <c:pt idx="254">
                  <c:v>3.17853333333332</c:v>
                </c:pt>
                <c:pt idx="255">
                  <c:v>3.17899999999999</c:v>
                </c:pt>
                <c:pt idx="256">
                  <c:v>3.17946666666665</c:v>
                </c:pt>
                <c:pt idx="257">
                  <c:v>3.17993333333332</c:v>
                </c:pt>
                <c:pt idx="258">
                  <c:v>3.18039999999999</c:v>
                </c:pt>
                <c:pt idx="259">
                  <c:v>3.18086666666665</c:v>
                </c:pt>
                <c:pt idx="260">
                  <c:v>3.18133333333332</c:v>
                </c:pt>
                <c:pt idx="261">
                  <c:v>3.18179999999999</c:v>
                </c:pt>
                <c:pt idx="262">
                  <c:v>3.18226666666665</c:v>
                </c:pt>
                <c:pt idx="263">
                  <c:v>3.18273333333332</c:v>
                </c:pt>
                <c:pt idx="264">
                  <c:v>3.18319999999999</c:v>
                </c:pt>
                <c:pt idx="265">
                  <c:v>3.18366666666665</c:v>
                </c:pt>
                <c:pt idx="266">
                  <c:v>3.18413333333332</c:v>
                </c:pt>
                <c:pt idx="267">
                  <c:v>3.18459999999999</c:v>
                </c:pt>
                <c:pt idx="268">
                  <c:v>3.18506666666665</c:v>
                </c:pt>
                <c:pt idx="269">
                  <c:v>3.18553333333332</c:v>
                </c:pt>
                <c:pt idx="270">
                  <c:v>3.18599999999999</c:v>
                </c:pt>
                <c:pt idx="271">
                  <c:v>3.18646666666665</c:v>
                </c:pt>
                <c:pt idx="272">
                  <c:v>3.18693333333332</c:v>
                </c:pt>
                <c:pt idx="273">
                  <c:v>3.18739999999999</c:v>
                </c:pt>
                <c:pt idx="274">
                  <c:v>3.18786666666665</c:v>
                </c:pt>
                <c:pt idx="275">
                  <c:v>3.18833333333332</c:v>
                </c:pt>
                <c:pt idx="276">
                  <c:v>3.18879999999999</c:v>
                </c:pt>
                <c:pt idx="277">
                  <c:v>3.18926666666665</c:v>
                </c:pt>
                <c:pt idx="278">
                  <c:v>3.18973333333332</c:v>
                </c:pt>
                <c:pt idx="279">
                  <c:v>3.19019999999999</c:v>
                </c:pt>
                <c:pt idx="280">
                  <c:v>3.19066666666665</c:v>
                </c:pt>
                <c:pt idx="281">
                  <c:v>3.19113333333332</c:v>
                </c:pt>
                <c:pt idx="282">
                  <c:v>3.19159999999999</c:v>
                </c:pt>
                <c:pt idx="283">
                  <c:v>3.19206666666665</c:v>
                </c:pt>
                <c:pt idx="284">
                  <c:v>3.19253333333332</c:v>
                </c:pt>
                <c:pt idx="285">
                  <c:v>3.19299999999999</c:v>
                </c:pt>
                <c:pt idx="286">
                  <c:v>3.19346666666665</c:v>
                </c:pt>
                <c:pt idx="287">
                  <c:v>3.19393333333332</c:v>
                </c:pt>
                <c:pt idx="288">
                  <c:v>3.19439999999999</c:v>
                </c:pt>
                <c:pt idx="289">
                  <c:v>3.19486666666665</c:v>
                </c:pt>
                <c:pt idx="290">
                  <c:v>3.19533333333332</c:v>
                </c:pt>
                <c:pt idx="291">
                  <c:v>3.19579999999999</c:v>
                </c:pt>
                <c:pt idx="292">
                  <c:v>3.19626666666665</c:v>
                </c:pt>
                <c:pt idx="293">
                  <c:v>3.19673333333332</c:v>
                </c:pt>
                <c:pt idx="294">
                  <c:v>3.19719999999999</c:v>
                </c:pt>
                <c:pt idx="295">
                  <c:v>3.19766666666665</c:v>
                </c:pt>
                <c:pt idx="296">
                  <c:v>3.19813333333332</c:v>
                </c:pt>
                <c:pt idx="297">
                  <c:v>3.19859999999999</c:v>
                </c:pt>
                <c:pt idx="298">
                  <c:v>3.19906666666665</c:v>
                </c:pt>
                <c:pt idx="299">
                  <c:v>3.19953333333332</c:v>
                </c:pt>
                <c:pt idx="300">
                  <c:v>3.19999999999998</c:v>
                </c:pt>
              </c:numCache>
            </c:numRef>
          </c:xVal>
          <c:yVal>
            <c:numRef>
              <c:f>Plot!$U$2:$U$302</c:f>
              <c:numCache>
                <c:formatCode>General</c:formatCode>
                <c:ptCount val="301"/>
                <c:pt idx="0">
                  <c:v>-0.00897165240063769</c:v>
                </c:pt>
                <c:pt idx="1">
                  <c:v>-0.00885822558558547</c:v>
                </c:pt>
                <c:pt idx="2">
                  <c:v>-0.00874544223855578</c:v>
                </c:pt>
                <c:pt idx="3">
                  <c:v>-0.00863330248243166</c:v>
                </c:pt>
                <c:pt idx="4">
                  <c:v>-0.00852180643939415</c:v>
                </c:pt>
                <c:pt idx="5">
                  <c:v>-0.00841095423092131</c:v>
                </c:pt>
                <c:pt idx="6">
                  <c:v>-0.00830074597778863</c:v>
                </c:pt>
                <c:pt idx="7">
                  <c:v>-0.00819118180006873</c:v>
                </c:pt>
                <c:pt idx="8">
                  <c:v>-0.00808226181713134</c:v>
                </c:pt>
                <c:pt idx="9">
                  <c:v>-0.00797398614764355</c:v>
                </c:pt>
                <c:pt idx="10">
                  <c:v>-0.00786635490956889</c:v>
                </c:pt>
                <c:pt idx="11">
                  <c:v>-0.00775936822016754</c:v>
                </c:pt>
                <c:pt idx="12">
                  <c:v>-0.00765302619599706</c:v>
                </c:pt>
                <c:pt idx="13">
                  <c:v>-0.00754732895291077</c:v>
                </c:pt>
                <c:pt idx="14">
                  <c:v>-0.0074422766060589</c:v>
                </c:pt>
                <c:pt idx="15">
                  <c:v>-0.00733786926988811</c:v>
                </c:pt>
                <c:pt idx="16">
                  <c:v>-0.00723410705814076</c:v>
                </c:pt>
                <c:pt idx="17">
                  <c:v>-0.00713099008385576</c:v>
                </c:pt>
                <c:pt idx="18">
                  <c:v>-0.00702851845936836</c:v>
                </c:pt>
                <c:pt idx="19">
                  <c:v>-0.00692669229630893</c:v>
                </c:pt>
                <c:pt idx="20">
                  <c:v>-0.0068255117056043</c:v>
                </c:pt>
                <c:pt idx="21">
                  <c:v>-0.00672497679747697</c:v>
                </c:pt>
                <c:pt idx="22">
                  <c:v>-0.00662508768144476</c:v>
                </c:pt>
                <c:pt idx="23">
                  <c:v>-0.00652584446632132</c:v>
                </c:pt>
                <c:pt idx="24">
                  <c:v>-0.00642724726021571</c:v>
                </c:pt>
                <c:pt idx="25">
                  <c:v>-0.00632929617053191</c:v>
                </c:pt>
                <c:pt idx="26">
                  <c:v>-0.00623199130396968</c:v>
                </c:pt>
                <c:pt idx="27">
                  <c:v>-0.00613533276652378</c:v>
                </c:pt>
                <c:pt idx="28">
                  <c:v>-0.00603932066348345</c:v>
                </c:pt>
                <c:pt idx="29">
                  <c:v>-0.0059439550994338</c:v>
                </c:pt>
                <c:pt idx="30">
                  <c:v>-0.00584923617825428</c:v>
                </c:pt>
                <c:pt idx="31">
                  <c:v>-0.00575516400311882</c:v>
                </c:pt>
                <c:pt idx="32">
                  <c:v>-0.00566173867649666</c:v>
                </c:pt>
                <c:pt idx="33">
                  <c:v>-0.00556896030015097</c:v>
                </c:pt>
                <c:pt idx="34">
                  <c:v>-0.00547682897513979</c:v>
                </c:pt>
                <c:pt idx="35">
                  <c:v>-0.00538534480181541</c:v>
                </c:pt>
                <c:pt idx="36">
                  <c:v>-0.00529450787982455</c:v>
                </c:pt>
                <c:pt idx="37">
                  <c:v>-0.00520431830810764</c:v>
                </c:pt>
                <c:pt idx="38">
                  <c:v>-0.00511477618489997</c:v>
                </c:pt>
                <c:pt idx="39">
                  <c:v>-0.0050258816077301</c:v>
                </c:pt>
                <c:pt idx="40">
                  <c:v>-0.00493763467342101</c:v>
                </c:pt>
                <c:pt idx="41">
                  <c:v>-0.00485003547808927</c:v>
                </c:pt>
                <c:pt idx="42">
                  <c:v>-0.00476308411714532</c:v>
                </c:pt>
                <c:pt idx="43">
                  <c:v>-0.00467678068529343</c:v>
                </c:pt>
                <c:pt idx="44">
                  <c:v>-0.00459112527653094</c:v>
                </c:pt>
                <c:pt idx="45">
                  <c:v>-0.00450611798414902</c:v>
                </c:pt>
                <c:pt idx="46">
                  <c:v>-0.00442175890073226</c:v>
                </c:pt>
                <c:pt idx="47">
                  <c:v>-0.00433804811815852</c:v>
                </c:pt>
                <c:pt idx="48">
                  <c:v>-0.00425498572759875</c:v>
                </c:pt>
                <c:pt idx="49">
                  <c:v>-0.00417257181951725</c:v>
                </c:pt>
                <c:pt idx="50">
                  <c:v>-0.00409080648367144</c:v>
                </c:pt>
                <c:pt idx="51">
                  <c:v>-0.00400968980911154</c:v>
                </c:pt>
                <c:pt idx="52">
                  <c:v>-0.00392922188418055</c:v>
                </c:pt>
                <c:pt idx="53">
                  <c:v>-0.00384940279651458</c:v>
                </c:pt>
                <c:pt idx="54">
                  <c:v>-0.00377023263304255</c:v>
                </c:pt>
                <c:pt idx="55">
                  <c:v>-0.00369171147998548</c:v>
                </c:pt>
                <c:pt idx="56">
                  <c:v>-0.00361383942285787</c:v>
                </c:pt>
                <c:pt idx="57">
                  <c:v>-0.00353661654646587</c:v>
                </c:pt>
                <c:pt idx="58">
                  <c:v>-0.00346004293490854</c:v>
                </c:pt>
                <c:pt idx="59">
                  <c:v>-0.00338411867157695</c:v>
                </c:pt>
                <c:pt idx="60">
                  <c:v>-0.00330884383915497</c:v>
                </c:pt>
                <c:pt idx="61">
                  <c:v>-0.00323421851961825</c:v>
                </c:pt>
                <c:pt idx="62">
                  <c:v>-0.00316024279423455</c:v>
                </c:pt>
                <c:pt idx="63">
                  <c:v>-0.00308691674356398</c:v>
                </c:pt>
                <c:pt idx="64">
                  <c:v>-0.00301424044745824</c:v>
                </c:pt>
                <c:pt idx="65">
                  <c:v>-0.00294221398506134</c:v>
                </c:pt>
                <c:pt idx="66">
                  <c:v>-0.00287083743480898</c:v>
                </c:pt>
                <c:pt idx="67">
                  <c:v>-0.00280011087442833</c:v>
                </c:pt>
                <c:pt idx="68">
                  <c:v>-0.00273003438093855</c:v>
                </c:pt>
                <c:pt idx="69">
                  <c:v>-0.0026606080306506</c:v>
                </c:pt>
                <c:pt idx="70">
                  <c:v>-0.00259183189916645</c:v>
                </c:pt>
                <c:pt idx="71">
                  <c:v>-0.00252370606137997</c:v>
                </c:pt>
                <c:pt idx="72">
                  <c:v>-0.00245623059147626</c:v>
                </c:pt>
                <c:pt idx="73">
                  <c:v>-0.00238940556293177</c:v>
                </c:pt>
                <c:pt idx="74">
                  <c:v>-0.00232323104851451</c:v>
                </c:pt>
                <c:pt idx="75">
                  <c:v>-0.00225770712028306</c:v>
                </c:pt>
                <c:pt idx="76">
                  <c:v>-0.00219283384958791</c:v>
                </c:pt>
                <c:pt idx="77">
                  <c:v>-0.00212861130707009</c:v>
                </c:pt>
                <c:pt idx="78">
                  <c:v>-0.0020650395626618</c:v>
                </c:pt>
                <c:pt idx="79">
                  <c:v>-0.00200211868558642</c:v>
                </c:pt>
                <c:pt idx="80">
                  <c:v>-0.0019398487443576</c:v>
                </c:pt>
                <c:pt idx="81">
                  <c:v>-0.00187822980678054</c:v>
                </c:pt>
                <c:pt idx="82">
                  <c:v>-0.00181726193995069</c:v>
                </c:pt>
                <c:pt idx="83">
                  <c:v>-0.00175694521025471</c:v>
                </c:pt>
                <c:pt idx="84">
                  <c:v>-0.00169727968336919</c:v>
                </c:pt>
                <c:pt idx="85">
                  <c:v>-0.00163826542426171</c:v>
                </c:pt>
                <c:pt idx="86">
                  <c:v>-0.00157990249719042</c:v>
                </c:pt>
                <c:pt idx="87">
                  <c:v>-0.00152219096570416</c:v>
                </c:pt>
                <c:pt idx="88">
                  <c:v>-0.00146513089264133</c:v>
                </c:pt>
                <c:pt idx="89">
                  <c:v>-0.00140872234013167</c:v>
                </c:pt>
                <c:pt idx="90">
                  <c:v>-0.00135296536959462</c:v>
                </c:pt>
                <c:pt idx="91">
                  <c:v>-0.0012978600417396</c:v>
                </c:pt>
                <c:pt idx="92">
                  <c:v>-0.00124340641656717</c:v>
                </c:pt>
                <c:pt idx="93">
                  <c:v>-0.00118960455336714</c:v>
                </c:pt>
                <c:pt idx="94">
                  <c:v>-0.00113645451071964</c:v>
                </c:pt>
                <c:pt idx="95">
                  <c:v>-0.00108395634649505</c:v>
                </c:pt>
                <c:pt idx="96">
                  <c:v>-0.0010321101178532</c:v>
                </c:pt>
                <c:pt idx="97">
                  <c:v>-0.000980915881244604</c:v>
                </c:pt>
                <c:pt idx="98">
                  <c:v>-0.000930373692408781</c:v>
                </c:pt>
                <c:pt idx="99">
                  <c:v>-0.000880483606375493</c:v>
                </c:pt>
                <c:pt idx="100">
                  <c:v>-0.000831245677464398</c:v>
                </c:pt>
                <c:pt idx="101">
                  <c:v>-0.000782659959284615</c:v>
                </c:pt>
                <c:pt idx="102">
                  <c:v>-0.000734726504734939</c:v>
                </c:pt>
                <c:pt idx="103">
                  <c:v>-0.000687445366003625</c:v>
                </c:pt>
                <c:pt idx="104">
                  <c:v>-0.000640816594569049</c:v>
                </c:pt>
                <c:pt idx="105">
                  <c:v>-0.000594840241198491</c:v>
                </c:pt>
                <c:pt idx="106">
                  <c:v>-0.00054951635594902</c:v>
                </c:pt>
                <c:pt idx="107">
                  <c:v>-0.000504844988167053</c:v>
                </c:pt>
                <c:pt idx="108">
                  <c:v>-0.00046082618648835</c:v>
                </c:pt>
                <c:pt idx="109">
                  <c:v>-0.000417459998838132</c:v>
                </c:pt>
                <c:pt idx="110">
                  <c:v>-0.000374746472430521</c:v>
                </c:pt>
                <c:pt idx="111">
                  <c:v>-0.000332685653769538</c:v>
                </c:pt>
                <c:pt idx="112">
                  <c:v>-0.000291277588647887</c:v>
                </c:pt>
                <c:pt idx="113">
                  <c:v>-0.000250522322147506</c:v>
                </c:pt>
                <c:pt idx="114">
                  <c:v>-0.000210419898639569</c:v>
                </c:pt>
                <c:pt idx="115">
                  <c:v>-0.000170970361784484</c:v>
                </c:pt>
                <c:pt idx="116">
                  <c:v>-0.000132173754531228</c:v>
                </c:pt>
                <c:pt idx="117">
                  <c:v>-9.4030119118127E-005</c:v>
                </c:pt>
                <c:pt idx="118">
                  <c:v>-5.65394970724054E-005</c:v>
                </c:pt>
                <c:pt idx="119">
                  <c:v>-1.97019292104139E-005</c:v>
                </c:pt>
                <c:pt idx="120">
                  <c:v>1.648254436315E-005</c:v>
                </c:pt>
                <c:pt idx="121">
                  <c:v>5.20138842540208E-005</c:v>
                </c:pt>
                <c:pt idx="122">
                  <c:v>8.68920517800298E-005</c:v>
                </c:pt>
                <c:pt idx="123">
                  <c:v>0.000121117008969329</c:v>
                </c:pt>
                <c:pt idx="124">
                  <c:v>0.000154688718561724</c:v>
                </c:pt>
                <c:pt idx="125">
                  <c:v>0.00018760714400845</c:v>
                </c:pt>
                <c:pt idx="126">
                  <c:v>0.000219872249471842</c:v>
                </c:pt>
                <c:pt idx="127">
                  <c:v>0.000251483999825553</c:v>
                </c:pt>
                <c:pt idx="128">
                  <c:v>0.000282442360654889</c:v>
                </c:pt>
                <c:pt idx="129">
                  <c:v>0.000312747298256477</c:v>
                </c:pt>
                <c:pt idx="130">
                  <c:v>0.000342398779638153</c:v>
                </c:pt>
                <c:pt idx="131">
                  <c:v>0.000371396772519628</c:v>
                </c:pt>
                <c:pt idx="132">
                  <c:v>0.000399741245331708</c:v>
                </c:pt>
                <c:pt idx="133">
                  <c:v>0.000427432167217079</c:v>
                </c:pt>
                <c:pt idx="134">
                  <c:v>0.000454469508029853</c:v>
                </c:pt>
                <c:pt idx="135">
                  <c:v>0.000480853238335799</c:v>
                </c:pt>
                <c:pt idx="136">
                  <c:v>0.000506583329412114</c:v>
                </c:pt>
                <c:pt idx="137">
                  <c:v>0.000531659753247871</c:v>
                </c:pt>
                <c:pt idx="138">
                  <c:v>0.000556082482543796</c:v>
                </c:pt>
                <c:pt idx="139">
                  <c:v>0.00057985149071238</c:v>
                </c:pt>
                <c:pt idx="140">
                  <c:v>0.000602966751877321</c:v>
                </c:pt>
                <c:pt idx="141">
                  <c:v>0.000625428240874859</c:v>
                </c:pt>
                <c:pt idx="142">
                  <c:v>0.000647235933252444</c:v>
                </c:pt>
                <c:pt idx="143">
                  <c:v>0.000668389805269176</c:v>
                </c:pt>
                <c:pt idx="144">
                  <c:v>0.000688889833897033</c:v>
                </c:pt>
                <c:pt idx="145">
                  <c:v>0.000708735996818311</c:v>
                </c:pt>
                <c:pt idx="146">
                  <c:v>0.000727928272428291</c:v>
                </c:pt>
                <c:pt idx="147">
                  <c:v>0.000746466639833798</c:v>
                </c:pt>
                <c:pt idx="148">
                  <c:v>0.00076435107885342</c:v>
                </c:pt>
                <c:pt idx="149">
                  <c:v>0.00078158157001762</c:v>
                </c:pt>
                <c:pt idx="150">
                  <c:v>0.000798158094569179</c:v>
                </c:pt>
                <c:pt idx="151">
                  <c:v>0.000814080634462533</c:v>
                </c:pt>
                <c:pt idx="152">
                  <c:v>0.000829349172363991</c:v>
                </c:pt>
                <c:pt idx="153">
                  <c:v>0.000843963691651961</c:v>
                </c:pt>
                <c:pt idx="154">
                  <c:v>0.000857924176417058</c:v>
                </c:pt>
                <c:pt idx="155">
                  <c:v>0.000871230611461771</c:v>
                </c:pt>
                <c:pt idx="156">
                  <c:v>0.000883882982300022</c:v>
                </c:pt>
                <c:pt idx="157">
                  <c:v>0.000895881275158827</c:v>
                </c:pt>
                <c:pt idx="158">
                  <c:v>0.000907225476976858</c:v>
                </c:pt>
                <c:pt idx="159">
                  <c:v>0.000917915575404216</c:v>
                </c:pt>
                <c:pt idx="160">
                  <c:v>0.000927951558803652</c:v>
                </c:pt>
                <c:pt idx="161">
                  <c:v>0.000937333416250352</c:v>
                </c:pt>
                <c:pt idx="162">
                  <c:v>0.000946061137530707</c:v>
                </c:pt>
                <c:pt idx="163">
                  <c:v>0.000954134713143984</c:v>
                </c:pt>
                <c:pt idx="164">
                  <c:v>0.000961554134301212</c:v>
                </c:pt>
                <c:pt idx="165">
                  <c:v>0.00096831939292541</c:v>
                </c:pt>
                <c:pt idx="166">
                  <c:v>0.000974430481652022</c:v>
                </c:pt>
                <c:pt idx="167">
                  <c:v>0.000979887393828705</c:v>
                </c:pt>
                <c:pt idx="168">
                  <c:v>0.000984690123514653</c:v>
                </c:pt>
                <c:pt idx="169">
                  <c:v>0.00098883866548205</c:v>
                </c:pt>
                <c:pt idx="170">
                  <c:v>0.000992333015214397</c:v>
                </c:pt>
                <c:pt idx="171">
                  <c:v>0.000995173168907959</c:v>
                </c:pt>
                <c:pt idx="172">
                  <c:v>0.000997359123470987</c:v>
                </c:pt>
                <c:pt idx="173">
                  <c:v>0.000998890876523606</c:v>
                </c:pt>
                <c:pt idx="174">
                  <c:v>0.000999768426398817</c:v>
                </c:pt>
                <c:pt idx="175">
                  <c:v>0.000999991772140607</c:v>
                </c:pt>
                <c:pt idx="176">
                  <c:v>0.000999560913506503</c:v>
                </c:pt>
                <c:pt idx="177">
                  <c:v>0.000998475850965241</c:v>
                </c:pt>
                <c:pt idx="178">
                  <c:v>0.00099673658569821</c:v>
                </c:pt>
                <c:pt idx="179">
                  <c:v>0.000994343119598562</c:v>
                </c:pt>
                <c:pt idx="180">
                  <c:v>0.000991295455271768</c:v>
                </c:pt>
                <c:pt idx="181">
                  <c:v>0.00098759359603573</c:v>
                </c:pt>
                <c:pt idx="182">
                  <c:v>0.000983237545920224</c:v>
                </c:pt>
                <c:pt idx="183">
                  <c:v>0.000978227309667124</c:v>
                </c:pt>
                <c:pt idx="184">
                  <c:v>0.000972562892730733</c:v>
                </c:pt>
                <c:pt idx="185">
                  <c:v>0.00096624430127723</c:v>
                </c:pt>
                <c:pt idx="186">
                  <c:v>0.000959271542185336</c:v>
                </c:pt>
                <c:pt idx="187">
                  <c:v>0.000951644623045089</c:v>
                </c:pt>
                <c:pt idx="188">
                  <c:v>0.000943363552159737</c:v>
                </c:pt>
                <c:pt idx="189">
                  <c:v>0.000934428338543625</c:v>
                </c:pt>
                <c:pt idx="190">
                  <c:v>0.000924838991923638</c:v>
                </c:pt>
                <c:pt idx="191">
                  <c:v>0.000914595522739536</c:v>
                </c:pt>
                <c:pt idx="192">
                  <c:v>0.000903697942141513</c:v>
                </c:pt>
                <c:pt idx="193">
                  <c:v>0.000892146261993299</c:v>
                </c:pt>
                <c:pt idx="194">
                  <c:v>0.000879940494869835</c:v>
                </c:pt>
                <c:pt idx="195">
                  <c:v>0.000867080654058716</c:v>
                </c:pt>
                <c:pt idx="196">
                  <c:v>0.000853566753559187</c:v>
                </c:pt>
                <c:pt idx="197">
                  <c:v>0.000839398808082814</c:v>
                </c:pt>
                <c:pt idx="198">
                  <c:v>0.000824576833052593</c:v>
                </c:pt>
                <c:pt idx="199">
                  <c:v>0.000809100844604394</c:v>
                </c:pt>
                <c:pt idx="200">
                  <c:v>0.000792970859585296</c:v>
                </c:pt>
                <c:pt idx="201">
                  <c:v>0.000776186895555031</c:v>
                </c:pt>
                <c:pt idx="202">
                  <c:v>0.000758748970784651</c:v>
                </c:pt>
                <c:pt idx="203">
                  <c:v>0.000740657104257636</c:v>
                </c:pt>
                <c:pt idx="204">
                  <c:v>0.000721911315669122</c:v>
                </c:pt>
                <c:pt idx="205">
                  <c:v>0.000702511625426228</c:v>
                </c:pt>
                <c:pt idx="206">
                  <c:v>0.00068245805464795</c:v>
                </c:pt>
                <c:pt idx="207">
                  <c:v>0.000661750625165491</c:v>
                </c:pt>
                <c:pt idx="208">
                  <c:v>0.000640389359520932</c:v>
                </c:pt>
                <c:pt idx="209">
                  <c:v>0.000618374280969558</c:v>
                </c:pt>
                <c:pt idx="210">
                  <c:v>0.000595705413477199</c:v>
                </c:pt>
                <c:pt idx="211">
                  <c:v>0.000572382781722225</c:v>
                </c:pt>
                <c:pt idx="212">
                  <c:v>0.000548406411094882</c:v>
                </c:pt>
                <c:pt idx="213">
                  <c:v>0.00052377632769629</c:v>
                </c:pt>
                <c:pt idx="214">
                  <c:v>0.000498492558340113</c:v>
                </c:pt>
                <c:pt idx="215">
                  <c:v>0.000472555130551444</c:v>
                </c:pt>
                <c:pt idx="216">
                  <c:v>0.000445964072566918</c:v>
                </c:pt>
                <c:pt idx="217">
                  <c:v>0.000418719413335045</c:v>
                </c:pt>
                <c:pt idx="218">
                  <c:v>0.000390821182515655</c:v>
                </c:pt>
                <c:pt idx="219">
                  <c:v>0.000362269410480454</c:v>
                </c:pt>
                <c:pt idx="220">
                  <c:v>0.000333064128312577</c:v>
                </c:pt>
                <c:pt idx="221">
                  <c:v>0.000303205367806592</c:v>
                </c:pt>
                <c:pt idx="222">
                  <c:v>0.000272693161468829</c:v>
                </c:pt>
                <c:pt idx="223">
                  <c:v>0.000241527542516717</c:v>
                </c:pt>
                <c:pt idx="224">
                  <c:v>0.000209708544879672</c:v>
                </c:pt>
                <c:pt idx="225">
                  <c:v>0.000177236203197984</c:v>
                </c:pt>
                <c:pt idx="226">
                  <c:v>0.000144110552823595</c:v>
                </c:pt>
                <c:pt idx="227">
                  <c:v>0.00011033162981966</c:v>
                </c:pt>
                <c:pt idx="228">
                  <c:v>7.58994709608718E-005</c:v>
                </c:pt>
                <c:pt idx="229">
                  <c:v>4.08141137328011E-005</c:v>
                </c:pt>
                <c:pt idx="230">
                  <c:v>5.07559633278198E-006</c:v>
                </c:pt>
                <c:pt idx="231">
                  <c:v>-3.13160423310865E-005</c:v>
                </c:pt>
                <c:pt idx="232">
                  <c:v>-6.83607626391636E-005</c:v>
                </c:pt>
                <c:pt idx="233">
                  <c:v>-0.000106058524261154</c:v>
                </c:pt>
                <c:pt idx="234">
                  <c:v>-0.000144409286155001</c:v>
                </c:pt>
                <c:pt idx="235">
                  <c:v>-0.000183413006568212</c:v>
                </c:pt>
                <c:pt idx="236">
                  <c:v>-0.000223069643036866</c:v>
                </c:pt>
                <c:pt idx="237">
                  <c:v>-0.000263379152386278</c:v>
                </c:pt>
                <c:pt idx="238">
                  <c:v>-0.000304341490730775</c:v>
                </c:pt>
                <c:pt idx="239">
                  <c:v>-0.000345956613473253</c:v>
                </c:pt>
                <c:pt idx="240">
                  <c:v>-0.000388224475307064</c:v>
                </c:pt>
                <c:pt idx="241">
                  <c:v>-0.00043114503021302</c:v>
                </c:pt>
                <c:pt idx="242">
                  <c:v>-0.000474718231462501</c:v>
                </c:pt>
                <c:pt idx="243">
                  <c:v>-0.000518944031615565</c:v>
                </c:pt>
                <c:pt idx="244">
                  <c:v>-0.000563822382521728</c:v>
                </c:pt>
                <c:pt idx="245">
                  <c:v>-0.000609353235319632</c:v>
                </c:pt>
                <c:pt idx="246">
                  <c:v>-0.000655536540437374</c:v>
                </c:pt>
                <c:pt idx="247">
                  <c:v>-0.000702372247592953</c:v>
                </c:pt>
                <c:pt idx="248">
                  <c:v>-0.000749860305793271</c:v>
                </c:pt>
                <c:pt idx="249">
                  <c:v>-0.000798000663334908</c:v>
                </c:pt>
                <c:pt idx="250">
                  <c:v>-0.000846793267804236</c:v>
                </c:pt>
                <c:pt idx="251">
                  <c:v>-0.000896238066076749</c:v>
                </c:pt>
                <c:pt idx="252">
                  <c:v>-0.000946335004318399</c:v>
                </c:pt>
                <c:pt idx="253">
                  <c:v>-0.000997084027984152</c:v>
                </c:pt>
                <c:pt idx="254">
                  <c:v>-0.00104848508181898</c:v>
                </c:pt>
                <c:pt idx="255">
                  <c:v>-0.00110053810985788</c:v>
                </c:pt>
                <c:pt idx="256">
                  <c:v>-0.00115324305542552</c:v>
                </c:pt>
                <c:pt idx="257">
                  <c:v>-0.00120659986113647</c:v>
                </c:pt>
                <c:pt idx="258">
                  <c:v>-0.00126060846889531</c:v>
                </c:pt>
                <c:pt idx="259">
                  <c:v>-0.00131526881989674</c:v>
                </c:pt>
                <c:pt idx="260">
                  <c:v>-0.00137058085462549</c:v>
                </c:pt>
                <c:pt idx="261">
                  <c:v>-0.00142654451285618</c:v>
                </c:pt>
                <c:pt idx="262">
                  <c:v>-0.00148315973365409</c:v>
                </c:pt>
                <c:pt idx="263">
                  <c:v>-0.00154042645537456</c:v>
                </c:pt>
                <c:pt idx="264">
                  <c:v>-0.00159834461566333</c:v>
                </c:pt>
                <c:pt idx="265">
                  <c:v>-0.00165691415145586</c:v>
                </c:pt>
                <c:pt idx="266">
                  <c:v>-0.00171613499897905</c:v>
                </c:pt>
                <c:pt idx="267">
                  <c:v>-0.00177600709374948</c:v>
                </c:pt>
                <c:pt idx="268">
                  <c:v>-0.00183653037057474</c:v>
                </c:pt>
                <c:pt idx="269">
                  <c:v>-0.00189770476355278</c:v>
                </c:pt>
                <c:pt idx="270">
                  <c:v>-0.00195953020607231</c:v>
                </c:pt>
                <c:pt idx="271">
                  <c:v>-0.00202200663081265</c:v>
                </c:pt>
                <c:pt idx="272">
                  <c:v>-0.00208513396974386</c:v>
                </c:pt>
                <c:pt idx="273">
                  <c:v>-0.00214891215412716</c:v>
                </c:pt>
                <c:pt idx="274">
                  <c:v>-0.00221334111451432</c:v>
                </c:pt>
                <c:pt idx="275">
                  <c:v>-0.00227842078074847</c:v>
                </c:pt>
                <c:pt idx="276">
                  <c:v>-0.00234415108196329</c:v>
                </c:pt>
                <c:pt idx="277">
                  <c:v>-0.00241053194658381</c:v>
                </c:pt>
                <c:pt idx="278">
                  <c:v>-0.00247756330232629</c:v>
                </c:pt>
                <c:pt idx="279">
                  <c:v>-0.00254524507619813</c:v>
                </c:pt>
                <c:pt idx="280">
                  <c:v>-0.00261357719449828</c:v>
                </c:pt>
                <c:pt idx="281">
                  <c:v>-0.00268255958281627</c:v>
                </c:pt>
                <c:pt idx="282">
                  <c:v>-0.00275219216603406</c:v>
                </c:pt>
                <c:pt idx="283">
                  <c:v>-0.00282247486832465</c:v>
                </c:pt>
                <c:pt idx="284">
                  <c:v>-0.00289340761315227</c:v>
                </c:pt>
                <c:pt idx="285">
                  <c:v>-0.00296499032327358</c:v>
                </c:pt>
                <c:pt idx="286">
                  <c:v>-0.00303722292073616</c:v>
                </c:pt>
                <c:pt idx="287">
                  <c:v>-0.00311010532687994</c:v>
                </c:pt>
                <c:pt idx="288">
                  <c:v>-0.00318363746233652</c:v>
                </c:pt>
                <c:pt idx="289">
                  <c:v>-0.00325781924702906</c:v>
                </c:pt>
                <c:pt idx="290">
                  <c:v>-0.0033326506001734</c:v>
                </c:pt>
                <c:pt idx="291">
                  <c:v>-0.00340813144027707</c:v>
                </c:pt>
                <c:pt idx="292">
                  <c:v>-0.00348426168513971</c:v>
                </c:pt>
                <c:pt idx="293">
                  <c:v>-0.00356104125185319</c:v>
                </c:pt>
                <c:pt idx="294">
                  <c:v>-0.00363847005680207</c:v>
                </c:pt>
                <c:pt idx="295">
                  <c:v>-0.00371654801566246</c:v>
                </c:pt>
                <c:pt idx="296">
                  <c:v>-0.00379527504340393</c:v>
                </c:pt>
                <c:pt idx="297">
                  <c:v>-0.00387465105428764</c:v>
                </c:pt>
                <c:pt idx="298">
                  <c:v>-0.00395467596186827</c:v>
                </c:pt>
                <c:pt idx="299">
                  <c:v>-0.00403534967899233</c:v>
                </c:pt>
                <c:pt idx="300">
                  <c:v>-0.00411667211779965</c:v>
                </c:pt>
              </c:numCache>
            </c:numRef>
          </c:yVal>
          <c:smooth val="1"/>
        </c:ser>
        <c:axId val="98975139"/>
        <c:axId val="66697558"/>
      </c:scatterChart>
      <c:valAx>
        <c:axId val="989751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7558"/>
        <c:crossesAt val="0"/>
        <c:crossBetween val="midCat"/>
      </c:valAx>
      <c:valAx>
        <c:axId val="66697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5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8520</xdr:rowOff>
    </xdr:from>
    <xdr:to>
      <xdr:col>11</xdr:col>
      <xdr:colOff>108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109800" y="38520"/>
        <a:ext cx="629064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lot (x(t), y(t)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(x(t), y(t)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lot (X(t), Y(t)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(X(t), Y(t)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5</xdr:row>
          <xdr:rowOff>28800</xdr:rowOff>
        </xdr:from>
        <xdr:to>
          <xdr:col>14</xdr:col>
          <xdr:colOff>1229400</xdr:colOff>
          <xdr:row>6</xdr:row>
          <xdr:rowOff>10440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0760</xdr:colOff>
      <xdr:row>27</xdr:row>
      <xdr:rowOff>123840</xdr:rowOff>
    </xdr:from>
    <xdr:to>
      <xdr:col>13</xdr:col>
      <xdr:colOff>846360</xdr:colOff>
      <xdr:row>43</xdr:row>
      <xdr:rowOff>95400</xdr:rowOff>
    </xdr:to>
    <xdr:graphicFrame>
      <xdr:nvGraphicFramePr>
        <xdr:cNvPr id="4" name="Chart 12"/>
        <xdr:cNvGraphicFramePr/>
      </xdr:nvGraphicFramePr>
      <xdr:xfrm>
        <a:off x="6450120" y="4810320"/>
        <a:ext cx="3925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760</xdr:colOff>
      <xdr:row>9</xdr:row>
      <xdr:rowOff>9720</xdr:rowOff>
    </xdr:from>
    <xdr:to>
      <xdr:col>13</xdr:col>
      <xdr:colOff>855720</xdr:colOff>
      <xdr:row>27</xdr:row>
      <xdr:rowOff>18720</xdr:rowOff>
    </xdr:to>
    <xdr:graphicFrame>
      <xdr:nvGraphicFramePr>
        <xdr:cNvPr id="6" name="Chart 13"/>
        <xdr:cNvGraphicFramePr/>
      </xdr:nvGraphicFramePr>
      <xdr:xfrm>
        <a:off x="6450120" y="1781280"/>
        <a:ext cx="3935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3.7647496423462</cdr:x>
      <cdr:y>0.498977631823533</cdr:y>
    </cdr:from>
    <cdr:to>
      <cdr:x>13.9010014306152</cdr:x>
      <cdr:y>0.533862073238739</cdr:y>
    </cdr:to>
    <cdr:sp>
      <cdr:nvSpPr>
        <cdr:cNvPr id="1" name="Text 1"/>
        <cdr:cNvSpPr/>
      </cdr:nvSpPr>
      <cdr:spPr>
        <a:xfrm>
          <a:off x="86594040" y="2899080"/>
          <a:ext cx="857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( x(t), y(t )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32618025751073</cdr:x>
      <cdr:y>0</cdr:y>
    </cdr:from>
    <cdr:to>
      <cdr:x>0.147525035765379</cdr:x>
      <cdr:y>0.0449841997645455</cdr:y>
    </cdr:to>
    <cdr:sp>
      <cdr:nvSpPr>
        <cdr:cNvPr id="2" name="Text 5"/>
        <cdr:cNvSpPr/>
      </cdr:nvSpPr>
      <cdr:spPr>
        <a:xfrm>
          <a:off x="20520" y="0"/>
          <a:ext cx="9075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( x(t), y(t )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0743919885551</cdr:x>
      <cdr:y>0.0734865852902906</cdr:y>
    </cdr:from>
    <cdr:to>
      <cdr:x>0.439027181688126</cdr:x>
      <cdr:y>0.108371026705496</cdr:y>
    </cdr:to>
    <cdr:sp>
      <cdr:nvSpPr>
        <cdr:cNvPr id="3" name="Text 6"/>
        <cdr:cNvSpPr/>
      </cdr:nvSpPr>
      <cdr:spPr>
        <a:xfrm>
          <a:off x="2017800" y="426960"/>
          <a:ext cx="744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A = 1.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9216944801027</cdr:x>
      <cdr:y>0.0779346622369878</cdr:y>
    </cdr:to>
    <cdr:sp>
      <cdr:nvSpPr>
        <cdr:cNvPr id="5" name="Text 1"/>
        <cdr:cNvSpPr/>
      </cdr:nvSpPr>
      <cdr:spPr>
        <a:xfrm>
          <a:off x="0" y="0"/>
          <a:ext cx="350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X(t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65349432857666</cdr:x>
      <cdr:y>0.0693093684599286</cdr:y>
    </cdr:to>
    <cdr:sp>
      <cdr:nvSpPr>
        <cdr:cNvPr id="7" name="Text 1"/>
        <cdr:cNvSpPr/>
      </cdr:nvSpPr>
      <cdr:spPr>
        <a:xfrm>
          <a:off x="0" y="0"/>
          <a:ext cx="340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Y(t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6.41"/>
    <col collapsed="false" customWidth="true" hidden="false" outlineLevel="0" max="7" min="3" style="1" width="6.7"/>
    <col collapsed="false" customWidth="true" hidden="false" outlineLevel="0" max="8" min="8" style="2" width="0.85"/>
    <col collapsed="false" customWidth="true" hidden="false" outlineLevel="0" max="9" min="9" style="2" width="14.99"/>
    <col collapsed="false" customWidth="true" hidden="false" outlineLevel="0" max="10" min="10" style="2" width="14.56"/>
    <col collapsed="false" customWidth="true" hidden="false" outlineLevel="0" max="11" min="11" style="2" width="11.42"/>
    <col collapsed="false" customWidth="true" hidden="false" outlineLevel="0" max="12" min="12" style="2" width="14.41"/>
    <col collapsed="false" customWidth="true" hidden="false" outlineLevel="0" max="13" min="13" style="2" width="29.99"/>
    <col collapsed="false" customWidth="true" hidden="false" outlineLevel="0" max="14" min="14" style="2" width="13.85"/>
    <col collapsed="false" customWidth="true" hidden="false" outlineLevel="0" max="15" min="15" style="2" width="19.41"/>
    <col collapsed="false" customWidth="true" hidden="false" outlineLevel="0" max="16" min="16" style="1" width="38.7"/>
    <col collapsed="false" customWidth="true" hidden="false" outlineLevel="0" max="20" min="17" style="1" width="6.41"/>
    <col collapsed="false" customWidth="true" hidden="false" outlineLevel="0" max="21" min="21" style="1" width="6.7"/>
    <col collapsed="false" customWidth="true" hidden="false" outlineLevel="0" max="22" min="22" style="1" width="0.85"/>
    <col collapsed="false" customWidth="true" hidden="false" outlineLevel="0" max="27" min="23" style="1" width="6.7"/>
    <col collapsed="false" customWidth="true" hidden="false" outlineLevel="0" max="28" min="28" style="2" width="15.56"/>
    <col collapsed="false" customWidth="false" hidden="false" outlineLevel="0" max="257" min="29" style="2" width="9.14"/>
  </cols>
  <sheetData>
    <row r="1" customFormat="false" ht="16.5" hidden="false" customHeight="false" outlineLevel="0" collapsed="false">
      <c r="L1" s="3" t="s">
        <v>0</v>
      </c>
      <c r="M1" s="4" t="n">
        <v>3.06</v>
      </c>
      <c r="P1" s="5"/>
      <c r="Q1" s="6" t="s">
        <v>1</v>
      </c>
      <c r="R1" s="6" t="s">
        <v>2</v>
      </c>
      <c r="S1" s="6" t="s">
        <v>3</v>
      </c>
      <c r="T1" s="6" t="s">
        <v>4</v>
      </c>
      <c r="U1" s="6" t="s">
        <v>5</v>
      </c>
      <c r="V1" s="5"/>
      <c r="W1" s="6"/>
      <c r="X1" s="6"/>
      <c r="Y1" s="6"/>
      <c r="Z1" s="6"/>
      <c r="AA1" s="6"/>
    </row>
    <row r="2" customFormat="false" ht="16.5" hidden="false" customHeight="false" outlineLevel="0" collapsed="false">
      <c r="L2" s="7" t="s">
        <v>6</v>
      </c>
      <c r="M2" s="8" t="n">
        <v>3.2</v>
      </c>
      <c r="P2" s="5"/>
      <c r="Q2" s="1" t="n">
        <f aca="false">M1</f>
        <v>3.06</v>
      </c>
      <c r="R2" s="1" t="n">
        <f aca="false">(1+A*COS(t))*COS(t)</f>
        <v>-0.00232240905834219</v>
      </c>
      <c r="S2" s="1" t="n">
        <f aca="false">(1+A*COS(t))*SIN(t)</f>
        <v>0.000189913145084469</v>
      </c>
      <c r="T2" s="9" t="n">
        <f aca="false">-SIN(t)-A*SIN(2*t)</f>
        <v>0.0811223254701002</v>
      </c>
      <c r="U2" s="9" t="n">
        <f aca="false">COS(t)+A*COS(2*t)</f>
        <v>-0.00897165240063769</v>
      </c>
      <c r="V2" s="5"/>
      <c r="Z2" s="9"/>
      <c r="AA2" s="9"/>
      <c r="AB2" s="10"/>
      <c r="AC2" s="10"/>
      <c r="AD2" s="10"/>
      <c r="AE2" s="10"/>
    </row>
    <row r="3" customFormat="false" ht="16.5" hidden="false" customHeight="false" outlineLevel="0" collapsed="false">
      <c r="L3" s="11" t="s">
        <v>7</v>
      </c>
      <c r="M3" s="12" t="s">
        <v>8</v>
      </c>
      <c r="N3" s="13" t="s">
        <v>9</v>
      </c>
      <c r="P3" s="5"/>
      <c r="Q3" s="1" t="n">
        <f aca="false">Q2+($M$2-$M$1)/300</f>
        <v>3.06046666666667</v>
      </c>
      <c r="R3" s="1" t="n">
        <f aca="false">(1+A*COS(t))*COS(t)</f>
        <v>-0.00228465855555398</v>
      </c>
      <c r="S3" s="1" t="n">
        <f aca="false">(1+A*COS(t))*SIN(t)</f>
        <v>0.00018575286524237</v>
      </c>
      <c r="T3" s="9" t="n">
        <f aca="false">-SIN(t)-A*SIN(2*t)</f>
        <v>0.0806655230279869</v>
      </c>
      <c r="U3" s="9" t="n">
        <f aca="false">COS(t)+A*COS(2*t)</f>
        <v>-0.00885822558558547</v>
      </c>
      <c r="V3" s="5"/>
      <c r="Z3" s="9"/>
      <c r="AA3" s="9"/>
      <c r="AB3" s="10"/>
      <c r="AC3" s="10"/>
      <c r="AD3" s="10"/>
      <c r="AE3" s="10"/>
    </row>
    <row r="4" customFormat="false" ht="16.5" hidden="false" customHeight="false" outlineLevel="0" collapsed="false">
      <c r="L4" s="14" t="s">
        <v>10</v>
      </c>
      <c r="M4" s="15" t="s">
        <v>11</v>
      </c>
      <c r="N4" s="16" t="n">
        <f aca="false">N6/1000</f>
        <v>1.001</v>
      </c>
      <c r="P4" s="5"/>
      <c r="Q4" s="1" t="n">
        <f aca="false">Q3+($M$2-$M$1)/300</f>
        <v>3.06093333333333</v>
      </c>
      <c r="R4" s="1" t="n">
        <f aca="false">(1+A*COS(t))*COS(t)</f>
        <v>-0.00224712125601587</v>
      </c>
      <c r="S4" s="1" t="n">
        <f aca="false">(1+A*COS(t))*SIN(t)</f>
        <v>0.00018164536777623</v>
      </c>
      <c r="T4" s="9" t="n">
        <f aca="false">-SIN(t)-A*SIN(2*t)</f>
        <v>0.0802085973730581</v>
      </c>
      <c r="U4" s="9" t="n">
        <f aca="false">COS(t)+A*COS(2*t)</f>
        <v>-0.00874544223855578</v>
      </c>
      <c r="V4" s="5"/>
      <c r="Z4" s="9"/>
      <c r="AA4" s="9"/>
      <c r="AB4" s="10"/>
      <c r="AC4" s="10"/>
      <c r="AD4" s="10"/>
      <c r="AE4" s="10"/>
    </row>
    <row r="5" customFormat="false" ht="16.5" hidden="false" customHeight="false" outlineLevel="0" collapsed="false">
      <c r="B5" s="1" t="n">
        <f aca="false">(1+A*COS(t))*COS(t)</f>
        <v>-0.00220979721706316</v>
      </c>
      <c r="C5" s="2"/>
      <c r="D5" s="2" t="n">
        <f aca="false">s</f>
        <v>0</v>
      </c>
      <c r="L5" s="3" t="s">
        <v>12</v>
      </c>
      <c r="M5" s="17" t="s">
        <v>13</v>
      </c>
      <c r="N5" s="18" t="s">
        <v>14</v>
      </c>
      <c r="O5" s="19"/>
      <c r="P5" s="5"/>
      <c r="Q5" s="1" t="n">
        <f aca="false">Q4+($M$2-$M$1)/300</f>
        <v>3.0614</v>
      </c>
      <c r="R5" s="1" t="n">
        <f aca="false">(1+A*COS(t))*COS(t)</f>
        <v>-0.00220979721706316</v>
      </c>
      <c r="S5" s="1" t="n">
        <f aca="false">(1+A*COS(t))*SIN(t)</f>
        <v>0.00017759035237225</v>
      </c>
      <c r="T5" s="9" t="n">
        <f aca="false">-SIN(t)-A*SIN(2*t)</f>
        <v>0.0797515492072385</v>
      </c>
      <c r="U5" s="9" t="n">
        <f aca="false">COS(t)+A*COS(2*t)</f>
        <v>-0.00863330248243166</v>
      </c>
      <c r="V5" s="5"/>
      <c r="Z5" s="9"/>
      <c r="AA5" s="9"/>
      <c r="AB5" s="10"/>
      <c r="AC5" s="10"/>
      <c r="AD5" s="10"/>
      <c r="AE5" s="10"/>
    </row>
    <row r="6" customFormat="false" ht="16.5" hidden="false" customHeight="false" outlineLevel="0" collapsed="false">
      <c r="B6" s="1" t="n">
        <f aca="false">(1+A*COS(t))*SIN(t)</f>
        <v>0.000173587518659473</v>
      </c>
      <c r="C6" s="2"/>
      <c r="D6" s="2" t="n">
        <f aca="false">2*s+1</f>
        <v>1</v>
      </c>
      <c r="L6" s="14" t="s">
        <v>15</v>
      </c>
      <c r="M6" s="20" t="s">
        <v>16</v>
      </c>
      <c r="N6" s="21" t="n">
        <v>1001</v>
      </c>
      <c r="O6" s="22"/>
      <c r="P6" s="5"/>
      <c r="Q6" s="1" t="n">
        <f aca="false">Q5+($M$2-$M$1)/300</f>
        <v>3.06186666666667</v>
      </c>
      <c r="R6" s="1" t="n">
        <f aca="false">(1+A*COS(t))*COS(t)</f>
        <v>-0.00217268649570378</v>
      </c>
      <c r="S6" s="1" t="n">
        <f aca="false">(1+A*COS(t))*SIN(t)</f>
        <v>0.000173587518659473</v>
      </c>
      <c r="T6" s="9" t="n">
        <f aca="false">-SIN(t)-A*SIN(2*t)</f>
        <v>0.0792943792325711</v>
      </c>
      <c r="U6" s="9" t="n">
        <f aca="false">COS(t)+A*COS(2*t)</f>
        <v>-0.00852180643939415</v>
      </c>
      <c r="V6" s="5"/>
      <c r="Z6" s="9"/>
      <c r="AA6" s="9"/>
      <c r="AB6" s="10"/>
      <c r="AD6" s="10"/>
    </row>
    <row r="7" customFormat="false" ht="13.5" hidden="false" customHeight="false" outlineLevel="0" collapsed="false">
      <c r="B7" s="2" t="s">
        <v>17</v>
      </c>
      <c r="C7" s="2"/>
      <c r="D7" s="2" t="s">
        <v>18</v>
      </c>
      <c r="N7" s="23"/>
      <c r="O7" s="22"/>
      <c r="P7" s="5"/>
      <c r="Q7" s="1" t="n">
        <f aca="false">Q6+($M$2-$M$1)/300</f>
        <v>3.06233333333333</v>
      </c>
      <c r="R7" s="1" t="n">
        <f aca="false">(1+A*COS(t))*COS(t)</f>
        <v>-0.00213578914861816</v>
      </c>
      <c r="S7" s="1" t="n">
        <f aca="false">(1+A*COS(t))*SIN(t)</f>
        <v>0.000169636566210096</v>
      </c>
      <c r="T7" s="9" t="n">
        <f aca="false">-SIN(t)-A*SIN(2*t)</f>
        <v>0.0788370881512166</v>
      </c>
      <c r="U7" s="9" t="n">
        <f aca="false">COS(t)+A*COS(2*t)</f>
        <v>-0.00841095423092131</v>
      </c>
      <c r="V7" s="5"/>
      <c r="Z7" s="9"/>
      <c r="AA7" s="9"/>
      <c r="AB7" s="10"/>
      <c r="AD7" s="10"/>
    </row>
    <row r="8" customFormat="false" ht="13.5" hidden="false" customHeight="false" outlineLevel="0" collapsed="false">
      <c r="B8" s="2" t="s">
        <v>19</v>
      </c>
      <c r="C8" s="2"/>
      <c r="D8" s="2" t="s">
        <v>20</v>
      </c>
      <c r="N8" s="24"/>
      <c r="O8" s="25"/>
      <c r="P8" s="5"/>
      <c r="Q8" s="1" t="n">
        <f aca="false">Q7+($M$2-$M$1)/300</f>
        <v>3.0628</v>
      </c>
      <c r="R8" s="1" t="n">
        <f aca="false">(1+A*COS(t))*COS(t)</f>
        <v>-0.00209910523215896</v>
      </c>
      <c r="S8" s="1" t="n">
        <f aca="false">(1+A*COS(t))*SIN(t)</f>
        <v>0.000165737194539785</v>
      </c>
      <c r="T8" s="9" t="n">
        <f aca="false">-SIN(t)-A*SIN(2*t)</f>
        <v>0.0783796766654522</v>
      </c>
      <c r="U8" s="9" t="n">
        <f aca="false">COS(t)+A*COS(2*t)</f>
        <v>-0.00830074597778863</v>
      </c>
      <c r="V8" s="5"/>
      <c r="Z8" s="9"/>
      <c r="AA8" s="9"/>
      <c r="AB8" s="10"/>
      <c r="AC8" s="10"/>
      <c r="AD8" s="10"/>
      <c r="AE8" s="10"/>
    </row>
    <row r="9" customFormat="false" ht="13.5" hidden="false" customHeight="false" outlineLevel="0" collapsed="false">
      <c r="B9" s="2" t="s">
        <v>21</v>
      </c>
      <c r="P9" s="5"/>
      <c r="Q9" s="1" t="n">
        <f aca="false">Q8+($M$2-$M$1)/300</f>
        <v>3.06326666666667</v>
      </c>
      <c r="R9" s="1" t="n">
        <f aca="false">(1+A*COS(t))*COS(t)</f>
        <v>-0.00206263480235076</v>
      </c>
      <c r="S9" s="1" t="n">
        <f aca="false">(1+A*COS(t))*SIN(t)</f>
        <v>0.000161889103107984</v>
      </c>
      <c r="T9" s="9" t="n">
        <f aca="false">-SIN(t)-A*SIN(2*t)</f>
        <v>0.0779221454776716</v>
      </c>
      <c r="U9" s="9" t="n">
        <f aca="false">COS(t)+A*COS(2*t)</f>
        <v>-0.00819118180006873</v>
      </c>
      <c r="V9" s="5"/>
      <c r="Z9" s="9"/>
      <c r="AA9" s="9"/>
      <c r="AB9" s="10"/>
      <c r="AC9" s="10"/>
      <c r="AD9" s="10"/>
      <c r="AE9" s="10"/>
    </row>
    <row r="10" customFormat="false" ht="12.75" hidden="false" customHeight="false" outlineLevel="0" collapsed="false">
      <c r="B10" s="10" t="n">
        <f aca="false">-SIN(t)-A*SIN(2*t)</f>
        <v>0.0774644952903837</v>
      </c>
      <c r="D10" s="10" t="n">
        <f aca="false">s</f>
        <v>0</v>
      </c>
      <c r="P10" s="5"/>
      <c r="Q10" s="1" t="n">
        <f aca="false">Q9+($M$2-$M$1)/300</f>
        <v>3.06373333333333</v>
      </c>
      <c r="R10" s="1" t="n">
        <f aca="false">(1+A*COS(t))*COS(t)</f>
        <v>-0.00202637791489081</v>
      </c>
      <c r="S10" s="1" t="n">
        <f aca="false">(1+A*COS(t))*SIN(t)</f>
        <v>0.000158091991318304</v>
      </c>
      <c r="T10" s="9" t="n">
        <f aca="false">-SIN(t)-A*SIN(2*t)</f>
        <v>0.0774644952903837</v>
      </c>
      <c r="U10" s="9" t="n">
        <f aca="false">COS(t)+A*COS(2*t)</f>
        <v>-0.00808226181713134</v>
      </c>
      <c r="V10" s="5"/>
      <c r="Z10" s="9"/>
      <c r="AA10" s="9"/>
      <c r="AB10" s="10"/>
      <c r="AC10" s="10"/>
      <c r="AD10" s="10"/>
      <c r="AE10" s="10"/>
    </row>
    <row r="11" customFormat="false" ht="12.75" hidden="false" customHeight="false" outlineLevel="0" collapsed="false">
      <c r="B11" s="10" t="n">
        <f aca="false">COS(t)+A*COS(2*t)</f>
        <v>-0.00797398614764355</v>
      </c>
      <c r="D11" s="10" t="n">
        <f aca="false">2</f>
        <v>2</v>
      </c>
      <c r="P11" s="5"/>
      <c r="Q11" s="1" t="n">
        <f aca="false">Q10+($M$2-$M$1)/300</f>
        <v>3.0642</v>
      </c>
      <c r="R11" s="1" t="n">
        <f aca="false">(1+A*COS(t))*COS(t)</f>
        <v>-0.0019903346251482</v>
      </c>
      <c r="S11" s="1" t="n">
        <f aca="false">(1+A*COS(t))*SIN(t)</f>
        <v>0.000154345558518792</v>
      </c>
      <c r="T11" s="9" t="n">
        <f aca="false">-SIN(t)-A*SIN(2*t)</f>
        <v>0.0770067268062122</v>
      </c>
      <c r="U11" s="9" t="n">
        <f aca="false">COS(t)+A*COS(2*t)</f>
        <v>-0.00797398614764355</v>
      </c>
      <c r="V11" s="5"/>
      <c r="Z11" s="9"/>
      <c r="AA11" s="9"/>
      <c r="AB11" s="10"/>
      <c r="AC11" s="9"/>
      <c r="AD11" s="10"/>
      <c r="AE11" s="10"/>
    </row>
    <row r="12" customFormat="false" ht="12.75" hidden="false" customHeight="false" outlineLevel="0" collapsed="false">
      <c r="P12" s="5"/>
      <c r="Q12" s="1" t="n">
        <f aca="false">Q11+($M$2-$M$1)/300</f>
        <v>3.06466666666667</v>
      </c>
      <c r="R12" s="1" t="n">
        <f aca="false">(1+A*COS(t))*COS(t)</f>
        <v>-0.00195450498816414</v>
      </c>
      <c r="S12" s="1" t="n">
        <f aca="false">(1+A*COS(t))*SIN(t)</f>
        <v>0.000150649504002284</v>
      </c>
      <c r="T12" s="9" t="n">
        <f aca="false">-SIN(t)-A*SIN(2*t)</f>
        <v>0.0765488407278951</v>
      </c>
      <c r="U12" s="9" t="n">
        <f aca="false">COS(t)+A*COS(2*t)</f>
        <v>-0.00786635490956889</v>
      </c>
      <c r="V12" s="5"/>
      <c r="Z12" s="9"/>
      <c r="AA12" s="9"/>
    </row>
    <row r="13" customFormat="false" ht="12.75" hidden="false" customHeight="false" outlineLevel="0" collapsed="false">
      <c r="K13" s="26"/>
      <c r="P13" s="5"/>
      <c r="Q13" s="1" t="n">
        <f aca="false">Q12+($M$2-$M$1)/300</f>
        <v>3.06513333333333</v>
      </c>
      <c r="R13" s="1" t="n">
        <f aca="false">(1+A*COS(t))*COS(t)</f>
        <v>-0.00191888905865191</v>
      </c>
      <c r="S13" s="1" t="n">
        <f aca="false">(1+A*COS(t))*SIN(t)</f>
        <v>0.00014700352700673</v>
      </c>
      <c r="T13" s="9" t="n">
        <f aca="false">-SIN(t)-A*SIN(2*t)</f>
        <v>0.0760908377582838</v>
      </c>
      <c r="U13" s="9" t="n">
        <f aca="false">COS(t)+A*COS(2*t)</f>
        <v>-0.00775936822016754</v>
      </c>
      <c r="V13" s="5"/>
      <c r="Z13" s="9"/>
      <c r="AA13" s="9"/>
    </row>
    <row r="14" customFormat="false" ht="12.75" hidden="false" customHeight="false" outlineLevel="0" collapsed="false">
      <c r="M14" s="2" t="str">
        <f aca="false">"A = "&amp;TEXT(A,"0.000")</f>
        <v>A = 1.001</v>
      </c>
      <c r="P14" s="5"/>
      <c r="Q14" s="1" t="n">
        <f aca="false">Q13+($M$2-$M$1)/300</f>
        <v>3.0656</v>
      </c>
      <c r="R14" s="1" t="n">
        <f aca="false">(1+A*COS(t))*COS(t)</f>
        <v>-0.00188348689099689</v>
      </c>
      <c r="S14" s="1" t="n">
        <f aca="false">(1+A*COS(t))*SIN(t)</f>
        <v>0.000143407326715538</v>
      </c>
      <c r="T14" s="9" t="n">
        <f aca="false">-SIN(t)-A*SIN(2*t)</f>
        <v>0.0756327186003423</v>
      </c>
      <c r="U14" s="9" t="n">
        <f aca="false">COS(t)+A*COS(2*t)</f>
        <v>-0.00765302619599706</v>
      </c>
      <c r="V14" s="5"/>
      <c r="Z14" s="9"/>
      <c r="AA14" s="9"/>
    </row>
    <row r="15" customFormat="false" ht="12.75" hidden="false" customHeight="false" outlineLevel="0" collapsed="false">
      <c r="P15" s="5"/>
      <c r="Q15" s="1" t="n">
        <f aca="false">Q14+($M$2-$M$1)/300</f>
        <v>3.06606666666667</v>
      </c>
      <c r="R15" s="1" t="n">
        <f aca="false">(1+A*COS(t))*COS(t)</f>
        <v>-0.00184829853925602</v>
      </c>
      <c r="S15" s="1" t="n">
        <f aca="false">(1+A*COS(t))*SIN(t)</f>
        <v>0.000139860602257854</v>
      </c>
      <c r="T15" s="9" t="n">
        <f aca="false">-SIN(t)-A*SIN(2*t)</f>
        <v>0.0751744839571468</v>
      </c>
      <c r="U15" s="9" t="n">
        <f aca="false">COS(t)+A*COS(2*t)</f>
        <v>-0.00754732895291077</v>
      </c>
      <c r="V15" s="5"/>
      <c r="Z15" s="9"/>
      <c r="AA15" s="9"/>
    </row>
    <row r="16" customFormat="false" ht="12.75" hidden="false" customHeight="false" outlineLevel="0" collapsed="false">
      <c r="P16" s="5"/>
      <c r="Q16" s="1" t="n">
        <f aca="false">Q15+($M$2-$M$1)/300</f>
        <v>3.06653333333333</v>
      </c>
      <c r="R16" s="1" t="n">
        <f aca="false">(1+A*COS(t))*COS(t)</f>
        <v>-0.00181332405715845</v>
      </c>
      <c r="S16" s="1" t="n">
        <f aca="false">(1+A*COS(t))*SIN(t)</f>
        <v>0.000136363052708952</v>
      </c>
      <c r="T16" s="9" t="n">
        <f aca="false">-SIN(t)-A*SIN(2*t)</f>
        <v>0.074716134531885</v>
      </c>
      <c r="U16" s="9" t="n">
        <f aca="false">COS(t)+A*COS(2*t)</f>
        <v>-0.0074422766060589</v>
      </c>
      <c r="V16" s="5"/>
      <c r="Z16" s="9"/>
      <c r="AA16" s="9"/>
    </row>
    <row r="17" customFormat="false" ht="12.75" hidden="false" customHeight="false" outlineLevel="0" collapsed="false">
      <c r="P17" s="5"/>
      <c r="Q17" s="1" t="n">
        <f aca="false">Q16+($M$2-$M$1)/300</f>
        <v>3.067</v>
      </c>
      <c r="R17" s="1" t="n">
        <f aca="false">(1+A*COS(t))*COS(t)</f>
        <v>-0.0017785634981051</v>
      </c>
      <c r="S17" s="1" t="n">
        <f aca="false">(1+A*COS(t))*SIN(t)</f>
        <v>0.000132914377090528</v>
      </c>
      <c r="T17" s="9" t="n">
        <f aca="false">-SIN(t)-A*SIN(2*t)</f>
        <v>0.074257671027855</v>
      </c>
      <c r="U17" s="9" t="n">
        <f aca="false">COS(t)+A*COS(2*t)</f>
        <v>-0.00733786926988811</v>
      </c>
      <c r="V17" s="5"/>
      <c r="Z17" s="9"/>
      <c r="AA17" s="9"/>
    </row>
    <row r="18" customFormat="false" ht="12.75" hidden="false" customHeight="false" outlineLevel="0" collapsed="false">
      <c r="P18" s="5"/>
      <c r="Q18" s="1" t="n">
        <f aca="false">Q17+($M$2-$M$1)/300</f>
        <v>3.06746666666667</v>
      </c>
      <c r="R18" s="1" t="n">
        <f aca="false">(1+A*COS(t))*COS(t)</f>
        <v>-0.00174401691516861</v>
      </c>
      <c r="S18" s="1" t="n">
        <f aca="false">(1+A*COS(t))*SIN(t)</f>
        <v>0.000129514274371031</v>
      </c>
      <c r="T18" s="9" t="n">
        <f aca="false">-SIN(t)-A*SIN(2*t)</f>
        <v>0.0737990941484654</v>
      </c>
      <c r="U18" s="9" t="n">
        <f aca="false">COS(t)+A*COS(2*t)</f>
        <v>-0.00723410705814076</v>
      </c>
      <c r="V18" s="5"/>
      <c r="Z18" s="9"/>
      <c r="AA18" s="9"/>
    </row>
    <row r="19" customFormat="false" ht="12.75" hidden="false" customHeight="false" outlineLevel="0" collapsed="false">
      <c r="P19" s="5"/>
      <c r="Q19" s="1" t="n">
        <f aca="false">Q18+($M$2-$M$1)/300</f>
        <v>3.06793333333333</v>
      </c>
      <c r="R19" s="1" t="n">
        <f aca="false">(1+A*COS(t))*COS(t)</f>
        <v>-0.00170968436109334</v>
      </c>
      <c r="S19" s="1" t="n">
        <f aca="false">(1+A*COS(t))*SIN(t)</f>
        <v>0.000126162443465994</v>
      </c>
      <c r="T19" s="9" t="n">
        <f aca="false">-SIN(t)-A*SIN(2*t)</f>
        <v>0.0733404045972337</v>
      </c>
      <c r="U19" s="9" t="n">
        <f aca="false">COS(t)+A*COS(2*t)</f>
        <v>-0.00713099008385576</v>
      </c>
      <c r="V19" s="5"/>
      <c r="Z19" s="9"/>
      <c r="AA19" s="9"/>
    </row>
    <row r="20" customFormat="false" ht="12.75" hidden="false" customHeight="false" outlineLevel="0" collapsed="false">
      <c r="P20" s="5"/>
      <c r="Q20" s="1" t="n">
        <f aca="false">Q19+($M$2-$M$1)/300</f>
        <v>3.0684</v>
      </c>
      <c r="R20" s="1" t="n">
        <f aca="false">(1+A*COS(t))*COS(t)</f>
        <v>-0.00167556588829519</v>
      </c>
      <c r="S20" s="1" t="n">
        <f aca="false">(1+A*COS(t))*SIN(t)</f>
        <v>0.000122858583238353</v>
      </c>
      <c r="T20" s="9" t="n">
        <f aca="false">-SIN(t)-A*SIN(2*t)</f>
        <v>0.0728816030777864</v>
      </c>
      <c r="U20" s="9" t="n">
        <f aca="false">COS(t)+A*COS(2*t)</f>
        <v>-0.00702851845936836</v>
      </c>
      <c r="V20" s="5"/>
      <c r="Z20" s="9"/>
      <c r="AA20" s="9"/>
    </row>
    <row r="21" customFormat="false" ht="12.75" hidden="false" customHeight="false" outlineLevel="0" collapsed="false">
      <c r="P21" s="5"/>
      <c r="Q21" s="1" t="n">
        <f aca="false">Q20+($M$2-$M$1)/300</f>
        <v>3.06886666666667</v>
      </c>
      <c r="R21" s="1" t="n">
        <f aca="false">(1+A*COS(t))*COS(t)</f>
        <v>-0.00164166154886191</v>
      </c>
      <c r="S21" s="1" t="n">
        <f aca="false">(1+A*COS(t))*SIN(t)</f>
        <v>0.000119602392498804</v>
      </c>
      <c r="T21" s="9" t="n">
        <f aca="false">-SIN(t)-A*SIN(2*t)</f>
        <v>0.0724226902938579</v>
      </c>
      <c r="U21" s="9" t="n">
        <f aca="false">COS(t)+A*COS(2*t)</f>
        <v>-0.00692669229630893</v>
      </c>
      <c r="V21" s="5"/>
      <c r="Z21" s="9"/>
      <c r="AA21" s="9"/>
    </row>
    <row r="22" customFormat="false" ht="12.75" hidden="false" customHeight="false" outlineLevel="0" collapsed="false">
      <c r="P22" s="5"/>
      <c r="Q22" s="1" t="n">
        <f aca="false">Q21+($M$2-$M$1)/300</f>
        <v>3.06933333333333</v>
      </c>
      <c r="R22" s="1" t="n">
        <f aca="false">(1+A*COS(t))*COS(t)</f>
        <v>-0.00160797139455256</v>
      </c>
      <c r="S22" s="1" t="n">
        <f aca="false">(1+A*COS(t))*SIN(t)</f>
        <v>0.000116393570006093</v>
      </c>
      <c r="T22" s="9" t="n">
        <f aca="false">-SIN(t)-A*SIN(2*t)</f>
        <v>0.07196366694929</v>
      </c>
      <c r="U22" s="9" t="n">
        <f aca="false">COS(t)+A*COS(2*t)</f>
        <v>-0.0068255117056043</v>
      </c>
      <c r="V22" s="5"/>
      <c r="Z22" s="9"/>
      <c r="AA22" s="9"/>
    </row>
    <row r="23" customFormat="false" ht="12.75" hidden="false" customHeight="false" outlineLevel="0" collapsed="false">
      <c r="P23" s="5"/>
      <c r="Q23" s="1" t="n">
        <f aca="false">Q22+($M$2-$M$1)/300</f>
        <v>3.0698</v>
      </c>
      <c r="R23" s="1" t="n">
        <f aca="false">(1+A*COS(t))*COS(t)</f>
        <v>-0.00157449547679798</v>
      </c>
      <c r="S23" s="1" t="n">
        <f aca="false">(1+A*COS(t))*SIN(t)</f>
        <v>0.000113231814467386</v>
      </c>
      <c r="T23" s="9" t="n">
        <f aca="false">-SIN(t)-A*SIN(2*t)</f>
        <v>0.0715045337480311</v>
      </c>
      <c r="U23" s="9" t="n">
        <f aca="false">COS(t)+A*COS(2*t)</f>
        <v>-0.00672497679747697</v>
      </c>
      <c r="V23" s="5"/>
      <c r="Z23" s="9"/>
      <c r="AA23" s="9"/>
    </row>
    <row r="24" customFormat="false" ht="12.75" hidden="false" customHeight="false" outlineLevel="0" collapsed="false">
      <c r="P24" s="5"/>
      <c r="Q24" s="1" t="n">
        <f aca="false">Q23+($M$2-$M$1)/300</f>
        <v>3.07026666666667</v>
      </c>
      <c r="R24" s="1" t="n">
        <f aca="false">(1+A*COS(t))*COS(t)</f>
        <v>-0.00154123384670032</v>
      </c>
      <c r="S24" s="1" t="n">
        <f aca="false">(1+A*COS(t))*SIN(t)</f>
        <v>0.00011011682453856</v>
      </c>
      <c r="T24" s="9" t="n">
        <f aca="false">-SIN(t)-A*SIN(2*t)</f>
        <v>0.0710452913941354</v>
      </c>
      <c r="U24" s="9" t="n">
        <f aca="false">COS(t)+A*COS(2*t)</f>
        <v>-0.00662508768144476</v>
      </c>
      <c r="V24" s="5"/>
      <c r="Z24" s="9"/>
      <c r="AA24" s="9"/>
    </row>
    <row r="25" customFormat="false" ht="12.75" hidden="false" customHeight="false" outlineLevel="0" collapsed="false">
      <c r="P25" s="5"/>
      <c r="Q25" s="1" t="n">
        <f aca="false">Q24+($M$2-$M$1)/300</f>
        <v>3.07073333333333</v>
      </c>
      <c r="R25" s="1" t="n">
        <f aca="false">(1+A*COS(t))*COS(t)</f>
        <v>-0.00150818655503329</v>
      </c>
      <c r="S25" s="1" t="n">
        <f aca="false">(1+A*COS(t))*SIN(t)</f>
        <v>0.000107048298824564</v>
      </c>
      <c r="T25" s="9" t="n">
        <f aca="false">-SIN(t)-A*SIN(2*t)</f>
        <v>0.0705859405917627</v>
      </c>
      <c r="U25" s="9" t="n">
        <f aca="false">COS(t)+A*COS(2*t)</f>
        <v>-0.00652584446632132</v>
      </c>
      <c r="V25" s="5"/>
      <c r="Z25" s="9"/>
      <c r="AA25" s="9"/>
    </row>
    <row r="26" customFormat="false" ht="12.75" hidden="false" customHeight="false" outlineLevel="0" collapsed="false">
      <c r="P26" s="5"/>
      <c r="Q26" s="1" t="n">
        <f aca="false">Q25+($M$2-$M$1)/300</f>
        <v>3.0712</v>
      </c>
      <c r="R26" s="1" t="n">
        <f aca="false">(1+A*COS(t))*COS(t)</f>
        <v>-0.00147535365224162</v>
      </c>
      <c r="S26" s="1" t="n">
        <f aca="false">(1+A*COS(t))*SIN(t)</f>
        <v>0.000104025935879703</v>
      </c>
      <c r="T26" s="9" t="n">
        <f aca="false">-SIN(t)-A*SIN(2*t)</f>
        <v>0.0701264820451773</v>
      </c>
      <c r="U26" s="9" t="n">
        <f aca="false">COS(t)+A*COS(2*t)</f>
        <v>-0.00642724726021571</v>
      </c>
      <c r="V26" s="5"/>
      <c r="Z26" s="9"/>
      <c r="AA26" s="9"/>
    </row>
    <row r="27" customFormat="false" ht="12.75" hidden="false" customHeight="false" outlineLevel="0" collapsed="false">
      <c r="P27" s="5"/>
      <c r="Q27" s="1" t="n">
        <f aca="false">Q26+($M$2-$M$1)/300</f>
        <v>3.07166666666667</v>
      </c>
      <c r="R27" s="1" t="n">
        <f aca="false">(1+A*COS(t))*COS(t)</f>
        <v>-0.00144273518844171</v>
      </c>
      <c r="S27" s="1" t="n">
        <f aca="false">(1+A*COS(t))*SIN(t)</f>
        <v>0.000101049434208023</v>
      </c>
      <c r="T27" s="9" t="n">
        <f aca="false">-SIN(t)-A*SIN(2*t)</f>
        <v>0.0696669164587472</v>
      </c>
      <c r="U27" s="9" t="n">
        <f aca="false">COS(t)+A*COS(2*t)</f>
        <v>-0.00632929617053191</v>
      </c>
      <c r="V27" s="5"/>
      <c r="Z27" s="9"/>
      <c r="AA27" s="9"/>
    </row>
    <row r="28" customFormat="false" ht="12.75" hidden="false" customHeight="false" outlineLevel="0" collapsed="false">
      <c r="P28" s="5"/>
      <c r="Q28" s="1" t="n">
        <f aca="false">Q27+($M$2-$M$1)/300</f>
        <v>3.07213333333333</v>
      </c>
      <c r="R28" s="1" t="n">
        <f aca="false">(1+A*COS(t))*COS(t)</f>
        <v>-0.00141033121342121</v>
      </c>
      <c r="S28" s="1" t="n">
        <f aca="false">(1+A*COS(t))*SIN(t)</f>
        <v>9.81184922636089E-005</v>
      </c>
      <c r="T28" s="9" t="n">
        <f aca="false">-SIN(t)-A*SIN(2*t)</f>
        <v>0.0692072445369441</v>
      </c>
      <c r="U28" s="9" t="n">
        <f aca="false">COS(t)+A*COS(2*t)</f>
        <v>-0.00623199130396968</v>
      </c>
      <c r="V28" s="5"/>
      <c r="Z28" s="9"/>
      <c r="AA28" s="9"/>
    </row>
    <row r="29" customFormat="false" ht="12.75" hidden="false" customHeight="false" outlineLevel="0" collapsed="false">
      <c r="P29" s="5"/>
      <c r="Q29" s="1" t="n">
        <f aca="false">Q28+($M$2-$M$1)/300</f>
        <v>3.0726</v>
      </c>
      <c r="R29" s="1" t="n">
        <f aca="false">(1+A*COS(t))*COS(t)</f>
        <v>-0.00137814177663872</v>
      </c>
      <c r="S29" s="1" t="n">
        <f aca="false">(1+A*COS(t))*SIN(t)</f>
        <v>9.52328084508986E-005</v>
      </c>
      <c r="T29" s="9" t="n">
        <f aca="false">-SIN(t)-A*SIN(2*t)</f>
        <v>0.0687474669843418</v>
      </c>
      <c r="U29" s="9" t="n">
        <f aca="false">COS(t)+A*COS(2*t)</f>
        <v>-0.00613533276652378</v>
      </c>
      <c r="V29" s="5"/>
      <c r="Z29" s="9"/>
      <c r="AA29" s="9"/>
    </row>
    <row r="30" customFormat="false" ht="12.75" hidden="false" customHeight="false" outlineLevel="0" collapsed="false">
      <c r="P30" s="5"/>
      <c r="Q30" s="1" t="n">
        <f aca="false">Q29+($M$2-$M$1)/300</f>
        <v>3.07306666666667</v>
      </c>
      <c r="R30" s="1" t="n">
        <f aca="false">(1+A*COS(t))*COS(t)</f>
        <v>-0.00134616692722429</v>
      </c>
      <c r="S30" s="1" t="n">
        <f aca="false">(1+A*COS(t))*SIN(t)</f>
        <v>9.23920811250502E-005</v>
      </c>
      <c r="T30" s="9" t="n">
        <f aca="false">-SIN(t)-A*SIN(2*t)</f>
        <v>0.0682875845056163</v>
      </c>
      <c r="U30" s="9" t="n">
        <f aca="false">COS(t)+A*COS(2*t)</f>
        <v>-0.00603932066348345</v>
      </c>
      <c r="V30" s="5"/>
      <c r="Z30" s="9"/>
      <c r="AA30" s="9"/>
    </row>
    <row r="31" customFormat="false" ht="12.75" hidden="false" customHeight="false" outlineLevel="0" collapsed="false">
      <c r="P31" s="5"/>
      <c r="Q31" s="1" t="n">
        <f aca="false">Q30+($M$2-$M$1)/300</f>
        <v>3.07353333333333</v>
      </c>
      <c r="R31" s="1" t="n">
        <f aca="false">(1+A*COS(t))*COS(t)</f>
        <v>-0.00131440671397906</v>
      </c>
      <c r="S31" s="1" t="n">
        <f aca="false">(1+A*COS(t))*SIN(t)</f>
        <v>8.95960085922476E-005</v>
      </c>
      <c r="T31" s="9" t="n">
        <f aca="false">-SIN(t)-A*SIN(2*t)</f>
        <v>0.0678275978055446</v>
      </c>
      <c r="U31" s="9" t="n">
        <f aca="false">COS(t)+A*COS(2*t)</f>
        <v>-0.0059439550994338</v>
      </c>
      <c r="V31" s="5"/>
      <c r="Z31" s="9"/>
      <c r="AA31" s="9"/>
    </row>
    <row r="32" customFormat="false" ht="12.75" hidden="false" customHeight="false" outlineLevel="0" collapsed="false">
      <c r="P32" s="5"/>
      <c r="Q32" s="1" t="n">
        <f aca="false">Q31+($M$2-$M$1)/300</f>
        <v>3.074</v>
      </c>
      <c r="R32" s="1" t="n">
        <f aca="false">(1+A*COS(t))*COS(t)</f>
        <v>-0.00128286118537498</v>
      </c>
      <c r="S32" s="1" t="n">
        <f aca="false">(1+A*COS(t))*SIN(t)</f>
        <v>8.68442891100152E-005</v>
      </c>
      <c r="T32" s="9" t="n">
        <f aca="false">-SIN(t)-A*SIN(2*t)</f>
        <v>0.0673675075890046</v>
      </c>
      <c r="U32" s="9" t="n">
        <f aca="false">COS(t)+A*COS(2*t)</f>
        <v>-0.00584923617825428</v>
      </c>
      <c r="V32" s="5"/>
      <c r="Z32" s="9"/>
      <c r="AA32" s="9"/>
    </row>
    <row r="33" customFormat="false" ht="12.75" hidden="false" customHeight="false" outlineLevel="0" collapsed="false">
      <c r="P33" s="5"/>
      <c r="Q33" s="1" t="n">
        <f aca="false">Q32+($M$2-$M$1)/300</f>
        <v>3.07446666666667</v>
      </c>
      <c r="R33" s="1" t="n">
        <f aca="false">(1+A*COS(t))*COS(t)</f>
        <v>-0.00125153038955555</v>
      </c>
      <c r="S33" s="1" t="n">
        <f aca="false">(1+A*COS(t))*SIN(t)</f>
        <v>8.41366208875997E-005</v>
      </c>
      <c r="T33" s="9" t="n">
        <f aca="false">-SIN(t)-A*SIN(2*t)</f>
        <v>0.0669073145609736</v>
      </c>
      <c r="U33" s="9" t="n">
        <f aca="false">COS(t)+A*COS(2*t)</f>
        <v>-0.00575516400311882</v>
      </c>
      <c r="V33" s="5"/>
      <c r="Z33" s="9"/>
      <c r="AA33" s="9"/>
    </row>
    <row r="34" customFormat="false" ht="12.75" hidden="false" customHeight="false" outlineLevel="0" collapsed="false">
      <c r="P34" s="5"/>
      <c r="Q34" s="1" t="n">
        <f aca="false">Q33+($M$2-$M$1)/300</f>
        <v>3.07493333333333</v>
      </c>
      <c r="R34" s="1" t="n">
        <f aca="false">(1+A*COS(t))*COS(t)</f>
        <v>-0.00122041437433467</v>
      </c>
      <c r="S34" s="1" t="n">
        <f aca="false">(1+A*COS(t))*SIN(t)</f>
        <v>8.14727020862241E-005</v>
      </c>
      <c r="T34" s="9" t="n">
        <f aca="false">-SIN(t)-A*SIN(2*t)</f>
        <v>0.0664470194265283</v>
      </c>
      <c r="U34" s="9" t="n">
        <f aca="false">COS(t)+A*COS(2*t)</f>
        <v>-0.00566173867649666</v>
      </c>
      <c r="V34" s="5"/>
      <c r="Z34" s="9"/>
      <c r="AA34" s="9"/>
    </row>
    <row r="35" customFormat="false" ht="12.75" hidden="false" customHeight="false" outlineLevel="0" collapsed="false">
      <c r="P35" s="5"/>
      <c r="Q35" s="1" t="n">
        <f aca="false">Q34+($M$2-$M$1)/300</f>
        <v>3.0754</v>
      </c>
      <c r="R35" s="1" t="n">
        <f aca="false">(1+A*COS(t))*COS(t)</f>
        <v>-0.00118951318719768</v>
      </c>
      <c r="S35" s="1" t="n">
        <f aca="false">(1+A*COS(t))*SIN(t)</f>
        <v>7.88522308194919E-005</v>
      </c>
      <c r="T35" s="9" t="n">
        <f aca="false">-SIN(t)-A*SIN(2*t)</f>
        <v>0.0659866228908438</v>
      </c>
      <c r="U35" s="9" t="n">
        <f aca="false">COS(t)+A*COS(2*t)</f>
        <v>-0.00556896030015097</v>
      </c>
      <c r="V35" s="5"/>
      <c r="Z35" s="9"/>
      <c r="AA35" s="9"/>
    </row>
    <row r="36" customFormat="false" ht="12.75" hidden="false" customHeight="false" outlineLevel="0" collapsed="false">
      <c r="P36" s="5"/>
      <c r="Q36" s="1" t="n">
        <f aca="false">Q35+($M$2-$M$1)/300</f>
        <v>3.07586666666667</v>
      </c>
      <c r="R36" s="1" t="n">
        <f aca="false">(1+A*COS(t))*COS(t)</f>
        <v>-0.00115882687530036</v>
      </c>
      <c r="S36" s="1" t="n">
        <f aca="false">(1+A*COS(t))*SIN(t)</f>
        <v>7.62749051536496E-005</v>
      </c>
      <c r="T36" s="9" t="n">
        <f aca="false">-SIN(t)-A*SIN(2*t)</f>
        <v>0.0655261256591933</v>
      </c>
      <c r="U36" s="9" t="n">
        <f aca="false">COS(t)+A*COS(2*t)</f>
        <v>-0.00547682897513979</v>
      </c>
      <c r="V36" s="5"/>
      <c r="Z36" s="9"/>
      <c r="AA36" s="9"/>
    </row>
    <row r="37" customFormat="false" ht="12.75" hidden="false" customHeight="false" outlineLevel="0" collapsed="false">
      <c r="P37" s="5"/>
      <c r="Q37" s="1" t="n">
        <f aca="false">Q36+($M$2-$M$1)/300</f>
        <v>3.07633333333333</v>
      </c>
      <c r="R37" s="1" t="n">
        <f aca="false">(1+A*COS(t))*COS(t)</f>
        <v>-0.00112835548546983</v>
      </c>
      <c r="S37" s="1" t="n">
        <f aca="false">(1+A*COS(t))*SIN(t)</f>
        <v>7.37404231079823E-005</v>
      </c>
      <c r="T37" s="9" t="n">
        <f aca="false">-SIN(t)-A*SIN(2*t)</f>
        <v>0.0650655284369466</v>
      </c>
      <c r="U37" s="9" t="n">
        <f aca="false">COS(t)+A*COS(2*t)</f>
        <v>-0.00538534480181541</v>
      </c>
      <c r="V37" s="5"/>
      <c r="Z37" s="9"/>
      <c r="AA37" s="9"/>
    </row>
    <row r="38" customFormat="false" ht="12.75" hidden="false" customHeight="false" outlineLevel="0" collapsed="false">
      <c r="P38" s="5"/>
      <c r="Q38" s="1" t="n">
        <f aca="false">Q37+($M$2-$M$1)/300</f>
        <v>3.0768</v>
      </c>
      <c r="R38" s="1" t="n">
        <f aca="false">(1+A*COS(t))*COS(t)</f>
        <v>-0.00109809906420356</v>
      </c>
      <c r="S38" s="1" t="n">
        <f aca="false">(1+A*COS(t))*SIN(t)</f>
        <v>7.1248482655077E-005</v>
      </c>
      <c r="T38" s="9" t="n">
        <f aca="false">-SIN(t)-A*SIN(2*t)</f>
        <v>0.0646048319295704</v>
      </c>
      <c r="U38" s="9" t="n">
        <f aca="false">COS(t)+A*COS(2*t)</f>
        <v>-0.00529450787982455</v>
      </c>
      <c r="V38" s="5"/>
      <c r="Z38" s="9"/>
      <c r="AA38" s="9"/>
    </row>
    <row r="39" customFormat="false" ht="12.75" hidden="false" customHeight="false" outlineLevel="0" collapsed="false">
      <c r="P39" s="5"/>
      <c r="Q39" s="1" t="n">
        <f aca="false">Q38+($M$2-$M$1)/300</f>
        <v>3.07726666666667</v>
      </c>
      <c r="R39" s="1" t="n">
        <f aca="false">(1+A*COS(t))*COS(t)</f>
        <v>-0.00106805765767016</v>
      </c>
      <c r="S39" s="1" t="n">
        <f aca="false">(1+A*COS(t))*SIN(t)</f>
        <v>6.87987817212109E-005</v>
      </c>
      <c r="T39" s="9" t="n">
        <f aca="false">-SIN(t)-A*SIN(2*t)</f>
        <v>0.064144036842627</v>
      </c>
      <c r="U39" s="9" t="n">
        <f aca="false">COS(t)+A*COS(2*t)</f>
        <v>-0.00520431830810764</v>
      </c>
      <c r="V39" s="5"/>
      <c r="Z39" s="9"/>
      <c r="AA39" s="9"/>
    </row>
    <row r="40" customFormat="false" ht="13.5" hidden="false" customHeight="false" outlineLevel="0" collapsed="false">
      <c r="P40" s="5"/>
      <c r="Q40" s="1" t="n">
        <f aca="false">Q39+($M$2-$M$1)/300</f>
        <v>3.07773333333333</v>
      </c>
      <c r="R40" s="1" t="n">
        <f aca="false">(1+A*COS(t))*COS(t)</f>
        <v>-0.00103823131170864</v>
      </c>
      <c r="S40" s="1" t="n">
        <f aca="false">(1+A*COS(t))*SIN(t)</f>
        <v>6.63910181866295E-005</v>
      </c>
      <c r="T40" s="9" t="n">
        <f aca="false">-SIN(t)-A*SIN(2*t)</f>
        <v>0.0636831438817738</v>
      </c>
      <c r="U40" s="9" t="n">
        <f aca="false">COS(t)+A*COS(2*t)</f>
        <v>-0.00511477618489997</v>
      </c>
      <c r="V40" s="5"/>
      <c r="Z40" s="9"/>
      <c r="AA40" s="9"/>
    </row>
    <row r="41" customFormat="false" ht="14.25" hidden="false" customHeight="false" outlineLevel="0" collapsed="false">
      <c r="A41" s="27"/>
      <c r="B41" s="28"/>
      <c r="C41" s="29" t="s">
        <v>22</v>
      </c>
      <c r="D41" s="30" t="s">
        <v>23</v>
      </c>
      <c r="E41" s="31" t="s">
        <v>24</v>
      </c>
      <c r="F41" s="28"/>
      <c r="G41" s="28"/>
      <c r="H41" s="32"/>
      <c r="I41" s="32"/>
      <c r="J41" s="32"/>
      <c r="P41" s="5"/>
      <c r="Q41" s="1" t="n">
        <f aca="false">Q40+($M$2-$M$1)/300</f>
        <v>3.0782</v>
      </c>
      <c r="R41" s="1" t="n">
        <f aca="false">(1+A*COS(t))*COS(t)</f>
        <v>-0.00100862007182882</v>
      </c>
      <c r="S41" s="1" t="n">
        <f aca="false">(1+A*COS(t))*SIN(t)</f>
        <v>6.40248898859128E-005</v>
      </c>
      <c r="T41" s="9" t="n">
        <f aca="false">-SIN(t)-A*SIN(2*t)</f>
        <v>0.0632221537527626</v>
      </c>
      <c r="U41" s="9" t="n">
        <f aca="false">COS(t)+A*COS(2*t)</f>
        <v>-0.0050258816077301</v>
      </c>
      <c r="V41" s="5"/>
      <c r="Z41" s="9"/>
      <c r="AA41" s="9"/>
    </row>
    <row r="42" customFormat="false" ht="13.5" hidden="false" customHeight="false" outlineLevel="0" collapsed="false">
      <c r="P42" s="5"/>
      <c r="Q42" s="1" t="n">
        <f aca="false">Q41+($M$2-$M$1)/300</f>
        <v>3.07866666666666</v>
      </c>
      <c r="R42" s="1" t="n">
        <f aca="false">(1+A*COS(t))*COS(t)</f>
        <v>-0.000979223983211267</v>
      </c>
      <c r="S42" s="1" t="n">
        <f aca="false">(1+A*COS(t))*SIN(t)</f>
        <v>6.1700094608297E-005</v>
      </c>
      <c r="T42" s="9" t="n">
        <f aca="false">-SIN(t)-A*SIN(2*t)</f>
        <v>0.0627610671614389</v>
      </c>
      <c r="U42" s="9" t="n">
        <f aca="false">COS(t)+A*COS(2*t)</f>
        <v>-0.00493763467342101</v>
      </c>
      <c r="V42" s="5"/>
      <c r="Z42" s="9"/>
      <c r="AA42" s="9"/>
    </row>
    <row r="43" customFormat="false" ht="12.75" hidden="false" customHeight="false" outlineLevel="0" collapsed="false">
      <c r="P43" s="5"/>
      <c r="Q43" s="1" t="n">
        <f aca="false">Q42+($M$2-$M$1)/300</f>
        <v>3.07913333333333</v>
      </c>
      <c r="R43" s="1" t="n">
        <f aca="false">(1+A*COS(t))*COS(t)</f>
        <v>-0.000950043090706976</v>
      </c>
      <c r="S43" s="1" t="n">
        <f aca="false">(1+A*COS(t))*SIN(t)</f>
        <v>5.94163300979904E-005</v>
      </c>
      <c r="T43" s="9" t="n">
        <f aca="false">-SIN(t)-A*SIN(2*t)</f>
        <v>0.0622998848137412</v>
      </c>
      <c r="U43" s="9" t="n">
        <f aca="false">COS(t)+A*COS(2*t)</f>
        <v>-0.00485003547808927</v>
      </c>
      <c r="V43" s="5"/>
      <c r="Z43" s="9"/>
      <c r="AA43" s="9"/>
    </row>
    <row r="44" customFormat="false" ht="12.75" hidden="false" customHeight="false" outlineLevel="0" collapsed="false">
      <c r="P44" s="5"/>
      <c r="Q44" s="1" t="n">
        <f aca="false">Q43+($M$2-$M$1)/300</f>
        <v>3.0796</v>
      </c>
      <c r="R44" s="1" t="n">
        <f aca="false">(1+A*COS(t))*COS(t)</f>
        <v>-0.000921077438837462</v>
      </c>
      <c r="S44" s="1" t="n">
        <f aca="false">(1+A*COS(t))*SIN(t)</f>
        <v>5.71732940545102E-005</v>
      </c>
      <c r="T44" s="9" t="n">
        <f aca="false">-SIN(t)-A*SIN(2*t)</f>
        <v>0.0618386074157006</v>
      </c>
      <c r="U44" s="9" t="n">
        <f aca="false">COS(t)+A*COS(2*t)</f>
        <v>-0.00476308411714532</v>
      </c>
      <c r="V44" s="5"/>
      <c r="Z44" s="9"/>
      <c r="AA44" s="9"/>
    </row>
    <row r="45" customFormat="false" ht="12.75" hidden="false" customHeight="false" outlineLevel="0" collapsed="false">
      <c r="P45" s="5"/>
      <c r="Q45" s="1" t="n">
        <f aca="false">Q44+($M$2-$M$1)/300</f>
        <v>3.08006666666666</v>
      </c>
      <c r="R45" s="1" t="n">
        <f aca="false">(1+A*COS(t))*COS(t)</f>
        <v>-0.000892327071794711</v>
      </c>
      <c r="S45" s="1" t="n">
        <f aca="false">(1+A*COS(t))*SIN(t)</f>
        <v>5.49706841330118E-005</v>
      </c>
      <c r="T45" s="9" t="n">
        <f aca="false">-SIN(t)-A*SIN(2*t)</f>
        <v>0.0613772356734396</v>
      </c>
      <c r="U45" s="9" t="n">
        <f aca="false">COS(t)+A*COS(2*t)</f>
        <v>-0.00467678068529343</v>
      </c>
      <c r="V45" s="5"/>
      <c r="Z45" s="9"/>
      <c r="AA45" s="9"/>
    </row>
    <row r="46" customFormat="false" ht="12.75" hidden="false" customHeight="false" outlineLevel="0" collapsed="false">
      <c r="P46" s="5"/>
      <c r="Q46" s="1" t="n">
        <f aca="false">Q45+($M$2-$M$1)/300</f>
        <v>3.08053333333333</v>
      </c>
      <c r="R46" s="1" t="n">
        <f aca="false">(1+A*COS(t))*COS(t)</f>
        <v>-0.000863792033441475</v>
      </c>
      <c r="S46" s="1" t="n">
        <f aca="false">(1+A*COS(t))*SIN(t)</f>
        <v>5.28081979446397E-005</v>
      </c>
      <c r="T46" s="9" t="n">
        <f aca="false">-SIN(t)-A*SIN(2*t)</f>
        <v>0.0609157702931718</v>
      </c>
      <c r="U46" s="9" t="n">
        <f aca="false">COS(t)+A*COS(2*t)</f>
        <v>-0.00459112527653094</v>
      </c>
      <c r="V46" s="5"/>
      <c r="Z46" s="9"/>
      <c r="AA46" s="9"/>
    </row>
    <row r="47" customFormat="false" ht="12.75" hidden="false" customHeight="false" outlineLevel="0" collapsed="false">
      <c r="P47" s="5"/>
      <c r="Q47" s="1" t="n">
        <f aca="false">Q46+($M$2-$M$1)/300</f>
        <v>3.081</v>
      </c>
      <c r="R47" s="1" t="n">
        <f aca="false">(1+A*COS(t))*COS(t)</f>
        <v>-0.000835472367310452</v>
      </c>
      <c r="S47" s="1" t="n">
        <f aca="false">(1+A*COS(t))*SIN(t)</f>
        <v>5.06855330568087E-005</v>
      </c>
      <c r="T47" s="9" t="n">
        <f aca="false">-SIN(t)-A*SIN(2*t)</f>
        <v>0.0604542119812012</v>
      </c>
      <c r="U47" s="9" t="n">
        <f aca="false">COS(t)+A*COS(2*t)</f>
        <v>-0.00450611798414902</v>
      </c>
      <c r="V47" s="5"/>
      <c r="Z47" s="9"/>
      <c r="AA47" s="9"/>
    </row>
    <row r="48" customFormat="false" ht="12.75" hidden="false" customHeight="false" outlineLevel="0" collapsed="false">
      <c r="P48" s="5"/>
      <c r="Q48" s="1" t="n">
        <f aca="false">Q47+($M$2-$M$1)/300</f>
        <v>3.08146666666666</v>
      </c>
      <c r="R48" s="1" t="n">
        <f aca="false">(1+A*COS(t))*COS(t)</f>
        <v>-0.000807368116605135</v>
      </c>
      <c r="S48" s="1" t="n">
        <f aca="false">(1+A*COS(t))*SIN(t)</f>
        <v>4.86023869935887E-005</v>
      </c>
      <c r="T48" s="9" t="n">
        <f aca="false">-SIN(t)-A*SIN(2*t)</f>
        <v>0.0599925614439213</v>
      </c>
      <c r="U48" s="9" t="n">
        <f aca="false">COS(t)+A*COS(2*t)</f>
        <v>-0.00442175890073226</v>
      </c>
      <c r="V48" s="5"/>
      <c r="Z48" s="9"/>
      <c r="AA48" s="9"/>
    </row>
    <row r="49" customFormat="false" ht="12.75" hidden="false" customHeight="false" outlineLevel="0" collapsed="false">
      <c r="P49" s="5"/>
      <c r="Q49" s="1" t="n">
        <f aca="false">Q48+($M$2-$M$1)/300</f>
        <v>3.08193333333333</v>
      </c>
      <c r="R49" s="1" t="n">
        <f aca="false">(1+A*COS(t))*COS(t)</f>
        <v>-0.000779479324199104</v>
      </c>
      <c r="S49" s="1" t="n">
        <f aca="false">(1+A*COS(t))*SIN(t)</f>
        <v>4.65584572359936E-005</v>
      </c>
      <c r="T49" s="9" t="n">
        <f aca="false">-SIN(t)-A*SIN(2*t)</f>
        <v>0.0595308193878146</v>
      </c>
      <c r="U49" s="9" t="n">
        <f aca="false">COS(t)+A*COS(2*t)</f>
        <v>-0.00433804811815852</v>
      </c>
      <c r="V49" s="5"/>
      <c r="Z49" s="9"/>
      <c r="AA49" s="9"/>
    </row>
    <row r="50" customFormat="false" ht="12.75" hidden="false" customHeight="false" outlineLevel="0" collapsed="false">
      <c r="P50" s="5"/>
      <c r="Q50" s="1" t="n">
        <f aca="false">Q49+($M$2-$M$1)/300</f>
        <v>3.0824</v>
      </c>
      <c r="R50" s="1" t="n">
        <f aca="false">(1+A*COS(t))*COS(t)</f>
        <v>-0.000751806032636319</v>
      </c>
      <c r="S50" s="1" t="n">
        <f aca="false">(1+A*COS(t))*SIN(t)</f>
        <v>4.45534412223315E-005</v>
      </c>
      <c r="T50" s="9" t="n">
        <f aca="false">-SIN(t)-A*SIN(2*t)</f>
        <v>0.0590689865194519</v>
      </c>
      <c r="U50" s="9" t="n">
        <f aca="false">COS(t)+A*COS(2*t)</f>
        <v>-0.00425498572759875</v>
      </c>
      <c r="V50" s="5"/>
      <c r="Z50" s="9"/>
      <c r="AA50" s="9"/>
    </row>
    <row r="51" customFormat="false" ht="12.75" hidden="false" customHeight="false" outlineLevel="0" collapsed="false">
      <c r="P51" s="5"/>
      <c r="Q51" s="1" t="n">
        <f aca="false">Q50+($M$2-$M$1)/300</f>
        <v>3.08286666666666</v>
      </c>
      <c r="R51" s="1" t="n">
        <f aca="false">(1+A*COS(t))*COS(t)</f>
        <v>-0.000724348284130752</v>
      </c>
      <c r="S51" s="1" t="n">
        <f aca="false">(1+A*COS(t))*SIN(t)</f>
        <v>4.25870363485149E-005</v>
      </c>
      <c r="T51" s="9" t="n">
        <f aca="false">-SIN(t)-A*SIN(2*t)</f>
        <v>0.0586070635454917</v>
      </c>
      <c r="U51" s="9" t="n">
        <f aca="false">COS(t)+A*COS(2*t)</f>
        <v>-0.00417257181951725</v>
      </c>
      <c r="V51" s="5"/>
      <c r="Z51" s="9"/>
      <c r="AA51" s="9"/>
    </row>
    <row r="52" customFormat="false" ht="12.75" hidden="false" customHeight="false" outlineLevel="0" collapsed="false">
      <c r="P52" s="5"/>
      <c r="Q52" s="1" t="n">
        <f aca="false">Q51+($M$2-$M$1)/300</f>
        <v>3.08333333333333</v>
      </c>
      <c r="R52" s="1" t="n">
        <f aca="false">(1+A*COS(t))*COS(t)</f>
        <v>-0.000697106120567004</v>
      </c>
      <c r="S52" s="1" t="n">
        <f aca="false">(1+A*COS(t))*SIN(t)</f>
        <v>4.06589399684299E-005</v>
      </c>
      <c r="T52" s="9" t="n">
        <f aca="false">-SIN(t)-A*SIN(2*t)</f>
        <v>0.0581450511726792</v>
      </c>
      <c r="U52" s="9" t="n">
        <f aca="false">COS(t)+A*COS(2*t)</f>
        <v>-0.00409080648367144</v>
      </c>
      <c r="V52" s="5"/>
      <c r="Z52" s="9"/>
      <c r="AA52" s="9"/>
    </row>
    <row r="53" customFormat="false" ht="12.75" hidden="false" customHeight="false" outlineLevel="0" collapsed="false">
      <c r="P53" s="5"/>
      <c r="Q53" s="1" t="n">
        <f aca="false">Q52+($M$2-$M$1)/300</f>
        <v>3.0838</v>
      </c>
      <c r="R53" s="1" t="n">
        <f aca="false">(1+A*COS(t))*COS(t)</f>
        <v>-0.000670079583499388</v>
      </c>
      <c r="S53" s="1" t="n">
        <f aca="false">(1+A*COS(t))*SIN(t)</f>
        <v>3.87688493942141E-005</v>
      </c>
      <c r="T53" s="9" t="n">
        <f aca="false">-SIN(t)-A*SIN(2*t)</f>
        <v>0.0576829501078458</v>
      </c>
      <c r="U53" s="9" t="n">
        <f aca="false">COS(t)+A*COS(2*t)</f>
        <v>-0.00400968980911154</v>
      </c>
      <c r="V53" s="5"/>
      <c r="Z53" s="9"/>
      <c r="AA53" s="9"/>
    </row>
    <row r="54" customFormat="false" ht="12.75" hidden="false" customHeight="false" outlineLevel="0" collapsed="false">
      <c r="P54" s="5"/>
      <c r="Q54" s="1" t="n">
        <f aca="false">Q53+($M$2-$M$1)/300</f>
        <v>3.08426666666666</v>
      </c>
      <c r="R54" s="1" t="n">
        <f aca="false">(1+A*COS(t))*COS(t)</f>
        <v>-0.000643268714152883</v>
      </c>
      <c r="S54" s="1" t="n">
        <f aca="false">(1+A*COS(t))*SIN(t)</f>
        <v>3.69164618966445E-005</v>
      </c>
      <c r="T54" s="9" t="n">
        <f aca="false">-SIN(t)-A*SIN(2*t)</f>
        <v>0.0572207610579088</v>
      </c>
      <c r="U54" s="9" t="n">
        <f aca="false">COS(t)+A*COS(2*t)</f>
        <v>-0.00392922188418055</v>
      </c>
      <c r="V54" s="5"/>
      <c r="Z54" s="9"/>
      <c r="AA54" s="9"/>
    </row>
    <row r="55" customFormat="false" ht="12.75" hidden="false" customHeight="false" outlineLevel="0" collapsed="false">
      <c r="P55" s="5"/>
      <c r="Q55" s="1" t="n">
        <f aca="false">Q54+($M$2-$M$1)/300</f>
        <v>3.08473333333333</v>
      </c>
      <c r="R55" s="1" t="n">
        <f aca="false">(1+A*COS(t))*COS(t)</f>
        <v>-0.000616673553422099</v>
      </c>
      <c r="S55" s="1" t="n">
        <f aca="false">(1+A*COS(t))*SIN(t)</f>
        <v>3.51014747054102E-005</v>
      </c>
      <c r="T55" s="9" t="n">
        <f aca="false">-SIN(t)-A*SIN(2*t)</f>
        <v>0.0567584847298699</v>
      </c>
      <c r="U55" s="9" t="n">
        <f aca="false">COS(t)+A*COS(2*t)</f>
        <v>-0.00384940279651458</v>
      </c>
      <c r="V55" s="5"/>
      <c r="Z55" s="9"/>
      <c r="AA55" s="9"/>
    </row>
    <row r="56" customFormat="false" ht="12.75" hidden="false" customHeight="false" outlineLevel="0" collapsed="false">
      <c r="P56" s="5"/>
      <c r="Q56" s="1" t="n">
        <f aca="false">Q55+($M$2-$M$1)/300</f>
        <v>3.0852</v>
      </c>
      <c r="R56" s="1" t="n">
        <f aca="false">(1+A*COS(t))*COS(t)</f>
        <v>-0.00059029414187157</v>
      </c>
      <c r="S56" s="1" t="n">
        <f aca="false">(1+A*COS(t))*SIN(t)</f>
        <v>3.33235850094617E-005</v>
      </c>
      <c r="T56" s="9" t="n">
        <f aca="false">-SIN(t)-A*SIN(2*t)</f>
        <v>0.0562961218308154</v>
      </c>
      <c r="U56" s="9" t="n">
        <f aca="false">COS(t)+A*COS(2*t)</f>
        <v>-0.00377023263304255</v>
      </c>
      <c r="V56" s="5"/>
      <c r="Z56" s="9"/>
      <c r="AA56" s="9"/>
    </row>
    <row r="57" customFormat="false" ht="12.75" hidden="false" customHeight="false" outlineLevel="0" collapsed="false">
      <c r="P57" s="5"/>
      <c r="Q57" s="1" t="n">
        <f aca="false">Q56+($M$2-$M$1)/300</f>
        <v>3.08566666666666</v>
      </c>
      <c r="R57" s="1" t="n">
        <f aca="false">(1+A*COS(t))*COS(t)</f>
        <v>-0.000564130519736608</v>
      </c>
      <c r="S57" s="1" t="n">
        <f aca="false">(1+A*COS(t))*SIN(t)</f>
        <v>3.15824899573914E-005</v>
      </c>
      <c r="T57" s="9" t="n">
        <f aca="false">-SIN(t)-A*SIN(2*t)</f>
        <v>0.0558336730679148</v>
      </c>
      <c r="U57" s="9" t="n">
        <f aca="false">COS(t)+A*COS(2*t)</f>
        <v>-0.00369171147998548</v>
      </c>
      <c r="V57" s="5"/>
      <c r="Z57" s="9"/>
      <c r="AA57" s="9"/>
    </row>
    <row r="58" customFormat="false" ht="12.75" hidden="false" customHeight="false" outlineLevel="0" collapsed="false">
      <c r="P58" s="5"/>
      <c r="Q58" s="1" t="n">
        <f aca="false">Q57+($M$2-$M$1)/300</f>
        <v>3.08613333333333</v>
      </c>
      <c r="R58" s="1" t="n">
        <f aca="false">(1+A*COS(t))*COS(t)</f>
        <v>-0.000538182726921483</v>
      </c>
      <c r="S58" s="1" t="n">
        <f aca="false">(1+A*COS(t))*SIN(t)</f>
        <v>2.98778866576633E-005</v>
      </c>
      <c r="T58" s="9" t="n">
        <f aca="false">-SIN(t)-A*SIN(2*t)</f>
        <v>0.0553711391484205</v>
      </c>
      <c r="U58" s="9" t="n">
        <f aca="false">COS(t)+A*COS(2*t)</f>
        <v>-0.00361383942285787</v>
      </c>
      <c r="V58" s="5"/>
      <c r="Z58" s="9"/>
      <c r="AA58" s="9"/>
    </row>
    <row r="59" customFormat="false" ht="12.75" hidden="false" customHeight="false" outlineLevel="0" collapsed="false">
      <c r="P59" s="5"/>
      <c r="Q59" s="1" t="n">
        <f aca="false">Q58+($M$2-$M$1)/300</f>
        <v>3.0866</v>
      </c>
      <c r="R59" s="1" t="n">
        <f aca="false">(1+A*COS(t))*COS(t)</f>
        <v>-0.000512450803001168</v>
      </c>
      <c r="S59" s="1" t="n">
        <f aca="false">(1+A*COS(t))*SIN(t)</f>
        <v>2.82094721790432E-005</v>
      </c>
      <c r="T59" s="9" t="n">
        <f aca="false">-SIN(t)-A*SIN(2*t)</f>
        <v>0.0549085207796671</v>
      </c>
      <c r="U59" s="9" t="n">
        <f aca="false">COS(t)+A*COS(2*t)</f>
        <v>-0.00353661654646587</v>
      </c>
      <c r="V59" s="5"/>
      <c r="Z59" s="9"/>
      <c r="AA59" s="9"/>
    </row>
    <row r="60" customFormat="false" ht="12.75" hidden="false" customHeight="false" outlineLevel="0" collapsed="false">
      <c r="P60" s="5"/>
      <c r="Q60" s="1" t="n">
        <f aca="false">Q59+($M$2-$M$1)/300</f>
        <v>3.08706666666666</v>
      </c>
      <c r="R60" s="1" t="n">
        <f aca="false">(1+A*COS(t))*COS(t)</f>
        <v>-0.000486934787220301</v>
      </c>
      <c r="S60" s="1" t="n">
        <f aca="false">(1+A*COS(t))*SIN(t)</f>
        <v>2.65769435508728E-005</v>
      </c>
      <c r="T60" s="9" t="n">
        <f aca="false">-SIN(t)-A*SIN(2*t)</f>
        <v>0.0544458186690706</v>
      </c>
      <c r="U60" s="9" t="n">
        <f aca="false">COS(t)+A*COS(2*t)</f>
        <v>-0.00346004293490854</v>
      </c>
      <c r="V60" s="5"/>
      <c r="Z60" s="9"/>
      <c r="AA60" s="9"/>
    </row>
    <row r="61" customFormat="false" ht="12.75" hidden="false" customHeight="false" outlineLevel="0" collapsed="false">
      <c r="P61" s="5"/>
      <c r="Q61" s="1" t="n">
        <f aca="false">Q60+($M$2-$M$1)/300</f>
        <v>3.08753333333333</v>
      </c>
      <c r="R61" s="1" t="n">
        <f aca="false">(1+A*COS(t))*COS(t)</f>
        <v>-0.000461634718493257</v>
      </c>
      <c r="S61" s="1" t="n">
        <f aca="false">(1+A*COS(t))*SIN(t)</f>
        <v>2.49799977634065E-005</v>
      </c>
      <c r="T61" s="9" t="n">
        <f aca="false">-SIN(t)-A*SIN(2*t)</f>
        <v>0.0539830335241278</v>
      </c>
      <c r="U61" s="9" t="n">
        <f aca="false">COS(t)+A*COS(2*t)</f>
        <v>-0.00338411867157695</v>
      </c>
      <c r="V61" s="5"/>
      <c r="Z61" s="9"/>
      <c r="AA61" s="9"/>
    </row>
    <row r="62" customFormat="false" ht="12.75" hidden="false" customHeight="false" outlineLevel="0" collapsed="false">
      <c r="P62" s="5"/>
      <c r="Q62" s="1" t="n">
        <f aca="false">Q61+($M$2-$M$1)/300</f>
        <v>3.088</v>
      </c>
      <c r="R62" s="1" t="n">
        <f aca="false">(1+A*COS(t))*COS(t)</f>
        <v>-0.000436550635404226</v>
      </c>
      <c r="S62" s="1" t="n">
        <f aca="false">(1+A*COS(t))*SIN(t)</f>
        <v>2.34183317681479E-005</v>
      </c>
      <c r="T62" s="9" t="n">
        <f aca="false">-SIN(t)-A*SIN(2*t)</f>
        <v>0.0535201660524155</v>
      </c>
      <c r="U62" s="9" t="n">
        <f aca="false">COS(t)+A*COS(2*t)</f>
        <v>-0.00330884383915497</v>
      </c>
      <c r="V62" s="5"/>
      <c r="Z62" s="9"/>
      <c r="AA62" s="9"/>
    </row>
    <row r="63" customFormat="false" ht="12.75" hidden="false" customHeight="false" outlineLevel="0" collapsed="false">
      <c r="P63" s="5"/>
      <c r="Q63" s="1" t="n">
        <f aca="false">Q62+($M$2-$M$1)/300</f>
        <v>3.08846666666666</v>
      </c>
      <c r="R63" s="1" t="n">
        <f aca="false">(1+A*COS(t))*COS(t)</f>
        <v>-0.000411682576207287</v>
      </c>
      <c r="S63" s="1" t="n">
        <f aca="false">(1+A*COS(t))*SIN(t)</f>
        <v>2.1891642478186E-005</v>
      </c>
      <c r="T63" s="9" t="n">
        <f aca="false">-SIN(t)-A*SIN(2*t)</f>
        <v>0.05305721696159</v>
      </c>
      <c r="U63" s="9" t="n">
        <f aca="false">COS(t)+A*COS(2*t)</f>
        <v>-0.00323421851961825</v>
      </c>
      <c r="V63" s="5"/>
      <c r="Z63" s="9"/>
      <c r="AA63" s="9"/>
    </row>
    <row r="64" customFormat="false" ht="12.75" hidden="false" customHeight="false" outlineLevel="0" collapsed="false">
      <c r="P64" s="5"/>
      <c r="Q64" s="1" t="n">
        <f aca="false">Q63+($M$2-$M$1)/300</f>
        <v>3.08893333333333</v>
      </c>
      <c r="R64" s="1" t="n">
        <f aca="false">(1+A*COS(t))*COS(t)</f>
        <v>-0.000387030578826259</v>
      </c>
      <c r="S64" s="1" t="n">
        <f aca="false">(1+A*COS(t))*SIN(t)</f>
        <v>2.03996267685195E-005</v>
      </c>
      <c r="T64" s="9" t="n">
        <f aca="false">-SIN(t)-A*SIN(2*t)</f>
        <v>0.0525941869593863</v>
      </c>
      <c r="U64" s="9" t="n">
        <f aca="false">COS(t)+A*COS(2*t)</f>
        <v>-0.00316024279423455</v>
      </c>
      <c r="V64" s="5"/>
      <c r="Z64" s="9"/>
      <c r="AA64" s="9"/>
    </row>
    <row r="65" customFormat="false" ht="12.75" hidden="false" customHeight="false" outlineLevel="0" collapsed="false">
      <c r="P65" s="5"/>
      <c r="Q65" s="1" t="n">
        <f aca="false">Q64+($M$2-$M$1)/300</f>
        <v>3.0894</v>
      </c>
      <c r="R65" s="1" t="n">
        <f aca="false">(1+A*COS(t))*COS(t)</f>
        <v>-0.000362594680854668</v>
      </c>
      <c r="S65" s="1" t="n">
        <f aca="false">(1+A*COS(t))*SIN(t)</f>
        <v>1.89419814763875E-005</v>
      </c>
      <c r="T65" s="9" t="n">
        <f aca="false">-SIN(t)-A*SIN(2*t)</f>
        <v>0.0521310767536175</v>
      </c>
      <c r="U65" s="9" t="n">
        <f aca="false">COS(t)+A*COS(2*t)</f>
        <v>-0.00308691674356398</v>
      </c>
      <c r="V65" s="5"/>
      <c r="Z65" s="9"/>
      <c r="AA65" s="9"/>
    </row>
    <row r="66" customFormat="false" ht="12.75" hidden="false" customHeight="false" outlineLevel="0" collapsed="false">
      <c r="P66" s="5"/>
      <c r="Q66" s="1" t="n">
        <f aca="false">Q65+($M$2-$M$1)/300</f>
        <v>3.08986666666666</v>
      </c>
      <c r="R66" s="1" t="n">
        <f aca="false">(1+A*COS(t))*COS(t)</f>
        <v>-0.000338374919555604</v>
      </c>
      <c r="S66" s="1" t="n">
        <f aca="false">(1+A*COS(t))*SIN(t)</f>
        <v>1.75184034015937E-005</v>
      </c>
      <c r="T66" s="9" t="n">
        <f aca="false">-SIN(t)-A*SIN(2*t)</f>
        <v>0.0516678870521738</v>
      </c>
      <c r="U66" s="9" t="n">
        <f aca="false">COS(t)+A*COS(2*t)</f>
        <v>-0.00301424044745824</v>
      </c>
      <c r="V66" s="5"/>
      <c r="Z66" s="9"/>
      <c r="AA66" s="9"/>
    </row>
    <row r="67" customFormat="false" ht="12.75" hidden="false" customHeight="false" outlineLevel="0" collapsed="false">
      <c r="P67" s="5"/>
      <c r="Q67" s="1" t="n">
        <f aca="false">Q66+($M$2-$M$1)/300</f>
        <v>3.09033333333333</v>
      </c>
      <c r="R67" s="1" t="n">
        <f aca="false">(1+A*COS(t))*COS(t)</f>
        <v>-0.000314371331861899</v>
      </c>
      <c r="S67" s="1" t="n">
        <f aca="false">(1+A*COS(t))*SIN(t)</f>
        <v>1.61285893068489E-005</v>
      </c>
      <c r="T67" s="9" t="n">
        <f aca="false">-SIN(t)-A*SIN(2*t)</f>
        <v>0.0512046185630223</v>
      </c>
      <c r="U67" s="9" t="n">
        <f aca="false">COS(t)+A*COS(2*t)</f>
        <v>-0.00294221398506134</v>
      </c>
      <c r="V67" s="5"/>
      <c r="Z67" s="9"/>
      <c r="AA67" s="9"/>
    </row>
    <row r="68" customFormat="false" ht="12.75" hidden="false" customHeight="false" outlineLevel="0" collapsed="false">
      <c r="P68" s="5"/>
      <c r="Q68" s="1" t="n">
        <f aca="false">Q67+($M$2-$M$1)/300</f>
        <v>3.0908</v>
      </c>
      <c r="R68" s="1" t="n">
        <f aca="false">(1+A*COS(t))*COS(t)</f>
        <v>-0.00029058395437577</v>
      </c>
      <c r="S68" s="1" t="n">
        <f aca="false">(1+A*COS(t))*SIN(t)</f>
        <v>1.47722359180843E-005</v>
      </c>
      <c r="T68" s="9" t="n">
        <f aca="false">-SIN(t)-A*SIN(2*t)</f>
        <v>0.0507412719942062</v>
      </c>
      <c r="U68" s="9" t="n">
        <f aca="false">COS(t)+A*COS(2*t)</f>
        <v>-0.00287083743480898</v>
      </c>
      <c r="V68" s="5"/>
      <c r="Z68" s="9"/>
      <c r="AA68" s="9"/>
    </row>
    <row r="69" customFormat="false" ht="12.75" hidden="false" customHeight="false" outlineLevel="0" collapsed="false">
      <c r="P69" s="5"/>
      <c r="Q69" s="1" t="n">
        <f aca="false">Q68+($M$2-$M$1)/300</f>
        <v>3.09126666666666</v>
      </c>
      <c r="R69" s="1" t="n">
        <f aca="false">(1+A*COS(t))*COS(t)</f>
        <v>-0.000267012823369442</v>
      </c>
      <c r="S69" s="1" t="n">
        <f aca="false">(1+A*COS(t))*SIN(t)</f>
        <v>1.34490399248159E-005</v>
      </c>
      <c r="T69" s="9" t="n">
        <f aca="false">-SIN(t)-A*SIN(2*t)</f>
        <v>0.0502778480538437</v>
      </c>
      <c r="U69" s="9" t="n">
        <f aca="false">COS(t)+A*COS(2*t)</f>
        <v>-0.00280011087442833</v>
      </c>
      <c r="V69" s="5"/>
      <c r="Z69" s="9"/>
      <c r="AA69" s="9"/>
    </row>
    <row r="70" customFormat="false" ht="12.75" hidden="false" customHeight="false" outlineLevel="0" collapsed="false">
      <c r="P70" s="5"/>
      <c r="Q70" s="1" t="n">
        <f aca="false">Q69+($M$2-$M$1)/300</f>
        <v>3.09173333333333</v>
      </c>
      <c r="R70" s="1" t="n">
        <f aca="false">(1+A*COS(t))*COS(t)</f>
        <v>-0.000243657974784344</v>
      </c>
      <c r="S70" s="1" t="n">
        <f aca="false">(1+A*COS(t))*SIN(t)</f>
        <v>1.21586979804354E-005</v>
      </c>
      <c r="T70" s="9" t="n">
        <f aca="false">-SIN(t)-A*SIN(2*t)</f>
        <v>0.0498143474501278</v>
      </c>
      <c r="U70" s="9" t="n">
        <f aca="false">COS(t)+A*COS(2*t)</f>
        <v>-0.00273003438093855</v>
      </c>
      <c r="V70" s="5"/>
      <c r="Z70" s="9"/>
      <c r="AA70" s="9"/>
    </row>
    <row r="71" customFormat="false" ht="12.75" hidden="false" customHeight="false" outlineLevel="0" collapsed="false">
      <c r="P71" s="5"/>
      <c r="Q71" s="1" t="n">
        <f aca="false">Q70+($M$2-$M$1)/300</f>
        <v>3.0922</v>
      </c>
      <c r="R71" s="1" t="n">
        <f aca="false">(1+A*COS(t))*COS(t)</f>
        <v>-0.000220519444231295</v>
      </c>
      <c r="S71" s="1" t="n">
        <f aca="false">(1+A*COS(t))*SIN(t)</f>
        <v>1.09009067025527E-005</v>
      </c>
      <c r="T71" s="9" t="n">
        <f aca="false">-SIN(t)-A*SIN(2*t)</f>
        <v>0.0493507708913254</v>
      </c>
      <c r="U71" s="9" t="n">
        <f aca="false">COS(t)+A*COS(2*t)</f>
        <v>-0.0026606080306506</v>
      </c>
      <c r="V71" s="5"/>
      <c r="Z71" s="9"/>
      <c r="AA71" s="9"/>
    </row>
    <row r="72" customFormat="false" ht="12.75" hidden="false" customHeight="false" outlineLevel="0" collapsed="false">
      <c r="P72" s="5"/>
      <c r="Q72" s="1" t="n">
        <f aca="false">Q71+($M$2-$M$1)/300</f>
        <v>3.09266666666666</v>
      </c>
      <c r="R72" s="1" t="n">
        <f aca="false">(1+A*COS(t))*COS(t)</f>
        <v>-0.000197597266990801</v>
      </c>
      <c r="S72" s="1" t="n">
        <f aca="false">(1+A*COS(t))*SIN(t)</f>
        <v>9.67536267334271E-006</v>
      </c>
      <c r="T72" s="9" t="n">
        <f aca="false">-SIN(t)-A*SIN(2*t)</f>
        <v>0.0488871190857766</v>
      </c>
      <c r="U72" s="9" t="n">
        <f aca="false">COS(t)+A*COS(2*t)</f>
        <v>-0.00259183189916645</v>
      </c>
      <c r="V72" s="5"/>
      <c r="Z72" s="9"/>
      <c r="AA72" s="9"/>
    </row>
    <row r="73" customFormat="false" ht="12.75" hidden="false" customHeight="false" outlineLevel="0" collapsed="false">
      <c r="P73" s="5"/>
      <c r="Q73" s="1" t="n">
        <f aca="false">Q72+($M$2-$M$1)/300</f>
        <v>3.09313333333333</v>
      </c>
      <c r="R73" s="1" t="n">
        <f aca="false">(1+A*COS(t))*COS(t)</f>
        <v>-0.000174891478012803</v>
      </c>
      <c r="S73" s="1" t="n">
        <f aca="false">(1+A*COS(t))*SIN(t)</f>
        <v>8.48176243986516E-006</v>
      </c>
      <c r="T73" s="9" t="n">
        <f aca="false">-SIN(t)-A*SIN(2*t)</f>
        <v>0.0484233927418943</v>
      </c>
      <c r="U73" s="9" t="n">
        <f aca="false">COS(t)+A*COS(2*t)</f>
        <v>-0.00252370606137997</v>
      </c>
      <c r="V73" s="5"/>
      <c r="Z73" s="9"/>
      <c r="AA73" s="9"/>
    </row>
    <row r="74" customFormat="false" ht="12.75" hidden="false" customHeight="false" outlineLevel="0" collapsed="false">
      <c r="P74" s="5"/>
      <c r="Q74" s="1" t="n">
        <f aca="false">Q73+($M$2-$M$1)/300</f>
        <v>3.0936</v>
      </c>
      <c r="R74" s="1" t="n">
        <f aca="false">(1+A*COS(t))*COS(t)</f>
        <v>-0.000152402111916424</v>
      </c>
      <c r="S74" s="1" t="n">
        <f aca="false">(1+A*COS(t))*SIN(t)</f>
        <v>7.3198025143843E-006</v>
      </c>
      <c r="T74" s="9" t="n">
        <f aca="false">-SIN(t)-A*SIN(2*t)</f>
        <v>0.0479595925681631</v>
      </c>
      <c r="U74" s="9" t="n">
        <f aca="false">COS(t)+A*COS(2*t)</f>
        <v>-0.00245623059147626</v>
      </c>
      <c r="V74" s="5"/>
      <c r="Z74" s="9"/>
      <c r="AA74" s="9"/>
    </row>
    <row r="75" customFormat="false" ht="12.75" hidden="false" customHeight="false" outlineLevel="0" collapsed="false">
      <c r="P75" s="5"/>
      <c r="Q75" s="1" t="n">
        <f aca="false">Q74+($M$2-$M$1)/300</f>
        <v>3.09406666666666</v>
      </c>
      <c r="R75" s="1" t="n">
        <f aca="false">(1+A*COS(t))*COS(t)</f>
        <v>-0.000130129202990265</v>
      </c>
      <c r="S75" s="1" t="n">
        <f aca="false">(1+A*COS(t))*SIN(t)</f>
        <v>6.18917937471613E-006</v>
      </c>
      <c r="T75" s="9" t="n">
        <f aca="false">-SIN(t)-A*SIN(2*t)</f>
        <v>0.0474957192731388</v>
      </c>
      <c r="U75" s="9" t="n">
        <f aca="false">COS(t)+A*COS(2*t)</f>
        <v>-0.00238940556293177</v>
      </c>
      <c r="V75" s="5"/>
      <c r="Z75" s="9"/>
      <c r="AA75" s="9"/>
    </row>
    <row r="76" customFormat="false" ht="12.75" hidden="false" customHeight="false" outlineLevel="0" collapsed="false">
      <c r="P76" s="5"/>
      <c r="Q76" s="1" t="n">
        <f aca="false">Q75+($M$2-$M$1)/300</f>
        <v>3.09453333333333</v>
      </c>
      <c r="R76" s="1" t="n">
        <f aca="false">(1+A*COS(t))*COS(t)</f>
        <v>-0.000108072785192266</v>
      </c>
      <c r="S76" s="1" t="n">
        <f aca="false">(1+A*COS(t))*SIN(t)</f>
        <v>5.0895894645536E-006</v>
      </c>
      <c r="T76" s="9" t="n">
        <f aca="false">-SIN(t)-A*SIN(2*t)</f>
        <v>0.0470317735654476</v>
      </c>
      <c r="U76" s="9" t="n">
        <f aca="false">COS(t)+A*COS(2*t)</f>
        <v>-0.00232323104851451</v>
      </c>
      <c r="V76" s="5"/>
      <c r="Z76" s="9"/>
      <c r="AA76" s="9"/>
    </row>
    <row r="77" customFormat="false" ht="12.75" hidden="false" customHeight="false" outlineLevel="0" collapsed="false">
      <c r="P77" s="5"/>
      <c r="Q77" s="1" t="n">
        <f aca="false">Q76+($M$2-$M$1)/300</f>
        <v>3.095</v>
      </c>
      <c r="R77" s="1" t="n">
        <f aca="false">(1+A*COS(t))*COS(t)</f>
        <v>-8.62328921497825E-005</v>
      </c>
      <c r="S77" s="1" t="n">
        <f aca="false">(1+A*COS(t))*SIN(t)</f>
        <v>4.02072919380257E-006</v>
      </c>
      <c r="T77" s="9" t="n">
        <f aca="false">-SIN(t)-A*SIN(2*t)</f>
        <v>0.046567756153786</v>
      </c>
      <c r="U77" s="9" t="n">
        <f aca="false">COS(t)+A*COS(2*t)</f>
        <v>-0.00225770712028306</v>
      </c>
      <c r="V77" s="5"/>
      <c r="Z77" s="9"/>
      <c r="AA77" s="9"/>
    </row>
    <row r="78" customFormat="false" ht="12.75" hidden="false" customHeight="false" outlineLevel="0" collapsed="false">
      <c r="P78" s="5"/>
      <c r="Q78" s="1" t="n">
        <f aca="false">Q77+($M$2-$M$1)/300</f>
        <v>3.09546666666666</v>
      </c>
      <c r="R78" s="1" t="n">
        <f aca="false">(1+A*COS(t))*COS(t)</f>
        <v>-6.46095571591132E-005</v>
      </c>
      <c r="S78" s="1" t="n">
        <f aca="false">(1+A*COS(t))*SIN(t)</f>
        <v>2.9822949388919E-006</v>
      </c>
      <c r="T78" s="9" t="n">
        <f aca="false">-SIN(t)-A*SIN(2*t)</f>
        <v>0.0461036677469191</v>
      </c>
      <c r="U78" s="9" t="n">
        <f aca="false">COS(t)+A*COS(2*t)</f>
        <v>-0.00219283384958791</v>
      </c>
      <c r="V78" s="5"/>
      <c r="Z78" s="9"/>
      <c r="AA78" s="9"/>
    </row>
    <row r="79" customFormat="false" ht="12.75" hidden="false" customHeight="false" outlineLevel="0" collapsed="false">
      <c r="P79" s="5"/>
      <c r="Q79" s="1" t="n">
        <f aca="false">Q78+($M$2-$M$1)/300</f>
        <v>3.09593333333333</v>
      </c>
      <c r="R79" s="1" t="n">
        <f aca="false">(1+A*COS(t))*COS(t)</f>
        <v>-4.3202813186021E-005</v>
      </c>
      <c r="S79" s="1" t="n">
        <f aca="false">(1+A*COS(t))*SIN(t)</f>
        <v>1.97398304313033E-006</v>
      </c>
      <c r="T79" s="9" t="n">
        <f aca="false">-SIN(t)-A*SIN(2*t)</f>
        <v>0.0456395090536808</v>
      </c>
      <c r="U79" s="9" t="n">
        <f aca="false">COS(t)+A*COS(2*t)</f>
        <v>-0.00212861130707009</v>
      </c>
      <c r="V79" s="5"/>
      <c r="Z79" s="9"/>
      <c r="AA79" s="9"/>
    </row>
    <row r="80" customFormat="false" ht="12.75" hidden="false" customHeight="false" outlineLevel="0" collapsed="false">
      <c r="P80" s="5"/>
      <c r="Q80" s="1" t="n">
        <f aca="false">Q79+($M$2-$M$1)/300</f>
        <v>3.0964</v>
      </c>
      <c r="R80" s="1" t="n">
        <f aca="false">(1+A*COS(t))*COS(t)</f>
        <v>-2.20126928655924E-005</v>
      </c>
      <c r="S80" s="1" t="n">
        <f aca="false">(1+A*COS(t))*SIN(t)</f>
        <v>9.95489817031845E-007</v>
      </c>
      <c r="T80" s="9" t="n">
        <f aca="false">-SIN(t)-A*SIN(2*t)</f>
        <v>0.0451752807829728</v>
      </c>
      <c r="U80" s="9" t="n">
        <f aca="false">COS(t)+A*COS(2*t)</f>
        <v>-0.0020650395626618</v>
      </c>
      <c r="V80" s="5"/>
      <c r="Z80" s="9"/>
      <c r="AA80" s="9"/>
    </row>
    <row r="81" customFormat="false" ht="12.75" hidden="false" customHeight="false" outlineLevel="0" collapsed="false">
      <c r="P81" s="5"/>
      <c r="Q81" s="1" t="n">
        <f aca="false">Q80+($M$2-$M$1)/300</f>
        <v>3.09686666666666</v>
      </c>
      <c r="R81" s="1" t="n">
        <f aca="false">(1+A*COS(t))*COS(t)</f>
        <v>-1.03922850154168E-006</v>
      </c>
      <c r="S81" s="1" t="n">
        <f aca="false">(1+A*COS(t))*SIN(t)</f>
        <v>4.65115386165063E-008</v>
      </c>
      <c r="T81" s="9" t="n">
        <f aca="false">-SIN(t)-A*SIN(2*t)</f>
        <v>0.0447109836437637</v>
      </c>
      <c r="U81" s="9" t="n">
        <f aca="false">COS(t)+A*COS(2*t)</f>
        <v>-0.00200211868558642</v>
      </c>
      <c r="V81" s="5"/>
      <c r="Z81" s="9"/>
      <c r="AA81" s="9"/>
    </row>
    <row r="82" customFormat="false" ht="12.75" hidden="false" customHeight="false" outlineLevel="0" collapsed="false">
      <c r="P82" s="5"/>
      <c r="Q82" s="1" t="n">
        <f aca="false">Q81+($M$2-$M$1)/300</f>
        <v>3.09733333333333</v>
      </c>
      <c r="R82" s="1" t="n">
        <f aca="false">(1+A*COS(t))*COS(t)</f>
        <v>1.97175479328213E-005</v>
      </c>
      <c r="S82" s="1" t="n">
        <f aca="false">(1+A*COS(t))*SIN(t)</f>
        <v>-8.73255546213152E-007</v>
      </c>
      <c r="T82" s="9" t="n">
        <f aca="false">-SIN(t)-A*SIN(2*t)</f>
        <v>0.0442466183450887</v>
      </c>
      <c r="U82" s="9" t="n">
        <f aca="false">COS(t)+A*COS(2*t)</f>
        <v>-0.0019398487443576</v>
      </c>
      <c r="V82" s="5"/>
      <c r="Z82" s="9"/>
      <c r="AA82" s="9"/>
    </row>
    <row r="83" customFormat="false" ht="12.75" hidden="false" customHeight="false" outlineLevel="0" collapsed="false">
      <c r="P83" s="5"/>
      <c r="Q83" s="1" t="n">
        <f aca="false">Q82+($M$2-$M$1)/300</f>
        <v>3.0978</v>
      </c>
      <c r="R83" s="1" t="n">
        <f aca="false">(1+A*COS(t))*COS(t)</f>
        <v>4.02576047950648E-005</v>
      </c>
      <c r="S83" s="1" t="n">
        <f aca="false">(1+A*COS(t))*SIN(t)</f>
        <v>-1.76411522336166E-006</v>
      </c>
      <c r="T83" s="9" t="n">
        <f aca="false">-SIN(t)-A*SIN(2*t)</f>
        <v>0.0437821855960487</v>
      </c>
      <c r="U83" s="9" t="n">
        <f aca="false">COS(t)+A*COS(2*t)</f>
        <v>-0.00187822980678054</v>
      </c>
      <c r="V83" s="5"/>
      <c r="Z83" s="9"/>
      <c r="AA83" s="9"/>
    </row>
    <row r="84" customFormat="false" ht="12.75" hidden="false" customHeight="false" outlineLevel="0" collapsed="false">
      <c r="P84" s="5"/>
      <c r="Q84" s="1" t="n">
        <f aca="false">Q83+($M$2-$M$1)/300</f>
        <v>3.09826666666666</v>
      </c>
      <c r="R84" s="1" t="n">
        <f aca="false">(1+A*COS(t))*COS(t)</f>
        <v>6.0580910773664E-005</v>
      </c>
      <c r="S84" s="1" t="n">
        <f aca="false">(1+A*COS(t))*SIN(t)</f>
        <v>-2.62637131020964E-006</v>
      </c>
      <c r="T84" s="9" t="n">
        <f aca="false">-SIN(t)-A*SIN(2*t)</f>
        <v>0.0433176861058095</v>
      </c>
      <c r="U84" s="9" t="n">
        <f aca="false">COS(t)+A*COS(2*t)</f>
        <v>-0.00181726193995069</v>
      </c>
      <c r="V84" s="5"/>
      <c r="Z84" s="9"/>
      <c r="AA84" s="9"/>
    </row>
    <row r="85" customFormat="false" ht="12.75" hidden="false" customHeight="false" outlineLevel="0" collapsed="false">
      <c r="P85" s="5"/>
      <c r="Q85" s="1" t="n">
        <f aca="false">Q84+($M$2-$M$1)/300</f>
        <v>3.09873333333333</v>
      </c>
      <c r="R85" s="1" t="n">
        <f aca="false">(1+A*COS(t))*COS(t)</f>
        <v>8.06874348888075E-005</v>
      </c>
      <c r="S85" s="1" t="n">
        <f aca="false">(1+A*COS(t))*SIN(t)</f>
        <v>-3.46032765531617E-006</v>
      </c>
      <c r="T85" s="9" t="n">
        <f aca="false">-SIN(t)-A*SIN(2*t)</f>
        <v>0.0428531205836015</v>
      </c>
      <c r="U85" s="9" t="n">
        <f aca="false">COS(t)+A*COS(2*t)</f>
        <v>-0.00175694521025471</v>
      </c>
      <c r="V85" s="5"/>
      <c r="Z85" s="9"/>
      <c r="AA85" s="9"/>
    </row>
    <row r="86" customFormat="false" ht="12.75" hidden="false" customHeight="false" outlineLevel="0" collapsed="false">
      <c r="P86" s="5"/>
      <c r="Q86" s="1" t="n">
        <f aca="false">Q85+($M$2-$M$1)/300</f>
        <v>3.0992</v>
      </c>
      <c r="R86" s="1" t="n">
        <f aca="false">(1+A*COS(t))*COS(t)</f>
        <v>0.000100577146490429</v>
      </c>
      <c r="S86" s="1" t="n">
        <f aca="false">(1+A*COS(t))*SIN(t)</f>
        <v>-4.26628813800119E-006</v>
      </c>
      <c r="T86" s="9" t="n">
        <f aca="false">-SIN(t)-A*SIN(2*t)</f>
        <v>0.0423884897387187</v>
      </c>
      <c r="U86" s="9" t="n">
        <f aca="false">COS(t)+A*COS(2*t)</f>
        <v>-0.00169727968336919</v>
      </c>
      <c r="V86" s="5"/>
      <c r="Z86" s="9"/>
      <c r="AA86" s="9"/>
    </row>
    <row r="87" customFormat="false" ht="12.75" hidden="false" customHeight="false" outlineLevel="0" collapsed="false">
      <c r="P87" s="5"/>
      <c r="Q87" s="1" t="n">
        <f aca="false">Q86+($M$2-$M$1)/300</f>
        <v>3.09966666666666</v>
      </c>
      <c r="R87" s="1" t="n">
        <f aca="false">(1+A*COS(t))*COS(t)</f>
        <v>0.000120250015260677</v>
      </c>
      <c r="S87" s="1" t="n">
        <f aca="false">(1+A*COS(t))*SIN(t)</f>
        <v>-5.04455666811976E-006</v>
      </c>
      <c r="T87" s="9" t="n">
        <f aca="false">-SIN(t)-A*SIN(2*t)</f>
        <v>0.0419237942805179</v>
      </c>
      <c r="U87" s="9" t="n">
        <f aca="false">COS(t)+A*COS(2*t)</f>
        <v>-0.00163826542426171</v>
      </c>
      <c r="V87" s="5"/>
      <c r="Z87" s="9"/>
      <c r="AA87" s="9"/>
    </row>
    <row r="88" customFormat="false" ht="12.75" hidden="false" customHeight="false" outlineLevel="0" collapsed="false">
      <c r="P88" s="5"/>
      <c r="Q88" s="1" t="n">
        <f aca="false">Q87+($M$2-$M$1)/300</f>
        <v>3.10013333333333</v>
      </c>
      <c r="R88" s="1" t="n">
        <f aca="false">(1+A*COS(t))*COS(t)</f>
        <v>0.000139706011211724</v>
      </c>
      <c r="S88" s="1" t="n">
        <f aca="false">(1+A*COS(t))*SIN(t)</f>
        <v>-5.7954371856361E-006</v>
      </c>
      <c r="T88" s="9" t="n">
        <f aca="false">-SIN(t)-A*SIN(2*t)</f>
        <v>0.0414590349184186</v>
      </c>
      <c r="U88" s="9" t="n">
        <f aca="false">COS(t)+A*COS(2*t)</f>
        <v>-0.00157990249719042</v>
      </c>
      <c r="V88" s="5"/>
      <c r="Z88" s="9"/>
      <c r="AA88" s="9"/>
    </row>
    <row r="89" customFormat="false" ht="12.75" hidden="false" customHeight="false" outlineLevel="0" collapsed="false">
      <c r="P89" s="5"/>
      <c r="Q89" s="1" t="n">
        <f aca="false">Q88+($M$2-$M$1)/300</f>
        <v>3.1006</v>
      </c>
      <c r="R89" s="1" t="n">
        <f aca="false">(1+A*COS(t))*COS(t)</f>
        <v>0.000158945104687568</v>
      </c>
      <c r="S89" s="1" t="n">
        <f aca="false">(1+A*COS(t))*SIN(t)</f>
        <v>-6.51923366036762E-006</v>
      </c>
      <c r="T89" s="9" t="n">
        <f aca="false">-SIN(t)-A*SIN(2*t)</f>
        <v>0.0409942123619016</v>
      </c>
      <c r="U89" s="9" t="n">
        <f aca="false">COS(t)+A*COS(2*t)</f>
        <v>-0.00152219096570416</v>
      </c>
      <c r="V89" s="5"/>
      <c r="Z89" s="9"/>
      <c r="AA89" s="9"/>
    </row>
    <row r="90" customFormat="false" ht="12.75" hidden="false" customHeight="false" outlineLevel="0" collapsed="false">
      <c r="P90" s="5"/>
      <c r="Q90" s="1" t="n">
        <f aca="false">Q89+($M$2-$M$1)/300</f>
        <v>3.10106666666666</v>
      </c>
      <c r="R90" s="1" t="n">
        <f aca="false">(1+A*COS(t))*COS(t)</f>
        <v>0.000177967266362955</v>
      </c>
      <c r="S90" s="1" t="n">
        <f aca="false">(1+A*COS(t))*SIN(t)</f>
        <v>-7.21625009160703E-006</v>
      </c>
      <c r="T90" s="9" t="n">
        <f aca="false">-SIN(t)-A*SIN(2*t)</f>
        <v>0.0405293273205088</v>
      </c>
      <c r="U90" s="9" t="n">
        <f aca="false">COS(t)+A*COS(2*t)</f>
        <v>-0.00146513089264133</v>
      </c>
      <c r="V90" s="5"/>
      <c r="Z90" s="9"/>
      <c r="AA90" s="9"/>
    </row>
    <row r="91" customFormat="false" ht="12.75" hidden="false" customHeight="false" outlineLevel="0" collapsed="false">
      <c r="P91" s="5"/>
      <c r="Q91" s="1" t="n">
        <f aca="false">Q90+($M$2-$M$1)/300</f>
        <v>3.10153333333333</v>
      </c>
      <c r="R91" s="1" t="n">
        <f aca="false">(1+A*COS(t))*COS(t)</f>
        <v>0.000196772467243846</v>
      </c>
      <c r="S91" s="1" t="n">
        <f aca="false">(1+A*COS(t))*SIN(t)</f>
        <v>-7.88679050780976E-006</v>
      </c>
      <c r="T91" s="9" t="n">
        <f aca="false">-SIN(t)-A*SIN(2*t)</f>
        <v>0.0400643805038423</v>
      </c>
      <c r="U91" s="9" t="n">
        <f aca="false">COS(t)+A*COS(2*t)</f>
        <v>-0.00140872234013167</v>
      </c>
      <c r="V91" s="5"/>
      <c r="Z91" s="9"/>
      <c r="AA91" s="9"/>
    </row>
    <row r="92" customFormat="false" ht="12.75" hidden="false" customHeight="false" outlineLevel="0" collapsed="false">
      <c r="P92" s="5"/>
      <c r="Q92" s="1" t="n">
        <f aca="false">Q91+($M$2-$M$1)/300</f>
        <v>3.102</v>
      </c>
      <c r="R92" s="1" t="n">
        <f aca="false">(1+A*COS(t))*COS(t)</f>
        <v>0.000215360678667443</v>
      </c>
      <c r="S92" s="1" t="n">
        <f aca="false">(1+A*COS(t))*SIN(t)</f>
        <v>-8.53115896626257E-006</v>
      </c>
      <c r="T92" s="9" t="n">
        <f aca="false">-SIN(t)-A*SIN(2*t)</f>
        <v>0.0395993726215639</v>
      </c>
      <c r="U92" s="9" t="n">
        <f aca="false">COS(t)+A*COS(2*t)</f>
        <v>-0.00135296536959462</v>
      </c>
      <c r="V92" s="5"/>
      <c r="Z92" s="9"/>
      <c r="AA92" s="9"/>
    </row>
    <row r="93" customFormat="false" ht="12.75" hidden="false" customHeight="false" outlineLevel="0" collapsed="false">
      <c r="P93" s="5"/>
      <c r="Q93" s="1" t="n">
        <f aca="false">Q92+($M$2-$M$1)/300</f>
        <v>3.10246666666666</v>
      </c>
      <c r="R93" s="1" t="n">
        <f aca="false">(1+A*COS(t))*COS(t)</f>
        <v>0.000233731872302002</v>
      </c>
      <c r="S93" s="1" t="n">
        <f aca="false">(1+A*COS(t))*SIN(t)</f>
        <v>-9.14965955274342E-006</v>
      </c>
      <c r="T93" s="9" t="n">
        <f aca="false">-SIN(t)-A*SIN(2*t)</f>
        <v>0.0391343043833941</v>
      </c>
      <c r="U93" s="9" t="n">
        <f aca="false">COS(t)+A*COS(2*t)</f>
        <v>-0.0012978600417396</v>
      </c>
      <c r="V93" s="5"/>
      <c r="Z93" s="9"/>
      <c r="AA93" s="9"/>
    </row>
    <row r="94" customFormat="false" ht="12.75" hidden="false" customHeight="false" outlineLevel="0" collapsed="false">
      <c r="P94" s="5"/>
      <c r="Q94" s="1" t="n">
        <f aca="false">Q93+($M$2-$M$1)/300</f>
        <v>3.10293333333333</v>
      </c>
      <c r="R94" s="1" t="n">
        <f aca="false">(1+A*COS(t))*COS(t)</f>
        <v>0.00025188602014707</v>
      </c>
      <c r="S94" s="1" t="n">
        <f aca="false">(1+A*COS(t))*SIN(t)</f>
        <v>-9.74259638119906E-006</v>
      </c>
      <c r="T94" s="9" t="n">
        <f aca="false">-SIN(t)-A*SIN(2*t)</f>
        <v>0.0386691764991117</v>
      </c>
      <c r="U94" s="9" t="n">
        <f aca="false">COS(t)+A*COS(2*t)</f>
        <v>-0.00124340641656717</v>
      </c>
      <c r="V94" s="5"/>
      <c r="Z94" s="9"/>
      <c r="AA94" s="9"/>
    </row>
    <row r="95" customFormat="false" ht="12.75" hidden="false" customHeight="false" outlineLevel="0" collapsed="false">
      <c r="P95" s="5"/>
      <c r="Q95" s="1" t="n">
        <f aca="false">Q94+($M$2-$M$1)/300</f>
        <v>3.1034</v>
      </c>
      <c r="R95" s="1" t="n">
        <f aca="false">(1+A*COS(t))*COS(t)</f>
        <v>0.000269823094533298</v>
      </c>
      <c r="S95" s="1" t="n">
        <f aca="false">(1+A*COS(t))*SIN(t)</f>
        <v>-1.03102735934051E-005</v>
      </c>
      <c r="T95" s="9" t="n">
        <f aca="false">-SIN(t)-A*SIN(2*t)</f>
        <v>0.0382039896785532</v>
      </c>
      <c r="U95" s="9" t="n">
        <f aca="false">COS(t)+A*COS(2*t)</f>
        <v>-0.00118960455336714</v>
      </c>
      <c r="V95" s="5"/>
      <c r="Z95" s="9"/>
      <c r="AA95" s="9"/>
    </row>
    <row r="96" customFormat="false" ht="12.75" hidden="false" customHeight="false" outlineLevel="0" collapsed="false">
      <c r="P96" s="5"/>
      <c r="Q96" s="1" t="n">
        <f aca="false">Q95+($M$2-$M$1)/300</f>
        <v>3.10386666666666</v>
      </c>
      <c r="R96" s="1" t="n">
        <f aca="false">(1+A*COS(t))*COS(t)</f>
        <v>0.000287543068122685</v>
      </c>
      <c r="S96" s="1" t="n">
        <f aca="false">(1+A*COS(t))*SIN(t)</f>
        <v>-1.08529953586436E-005</v>
      </c>
      <c r="T96" s="9" t="n">
        <f aca="false">-SIN(t)-A*SIN(2*t)</f>
        <v>0.0377387446316115</v>
      </c>
      <c r="U96" s="9" t="n">
        <f aca="false">COS(t)+A*COS(2*t)</f>
        <v>-0.00113645451071964</v>
      </c>
      <c r="V96" s="5"/>
      <c r="Z96" s="9"/>
      <c r="AA96" s="9"/>
    </row>
    <row r="97" customFormat="false" ht="12.75" hidden="false" customHeight="false" outlineLevel="0" collapsed="false">
      <c r="P97" s="5"/>
      <c r="Q97" s="1" t="n">
        <f aca="false">Q96+($M$2-$M$1)/300</f>
        <v>3.10433333333333</v>
      </c>
      <c r="R97" s="1" t="n">
        <f aca="false">(1+A*COS(t))*COS(t)</f>
        <v>0.000305045913909047</v>
      </c>
      <c r="S97" s="1" t="n">
        <f aca="false">(1+A*COS(t))*SIN(t)</f>
        <v>-1.13710658733875E-005</v>
      </c>
      <c r="T97" s="9" t="n">
        <f aca="false">-SIN(t)-A*SIN(2*t)</f>
        <v>0.0372734420682362</v>
      </c>
      <c r="U97" s="9" t="n">
        <f aca="false">COS(t)+A*COS(2*t)</f>
        <v>-0.00108395634649505</v>
      </c>
      <c r="V97" s="5"/>
      <c r="Z97" s="9"/>
      <c r="AA97" s="9"/>
    </row>
    <row r="98" customFormat="false" ht="12.75" hidden="false" customHeight="false" outlineLevel="0" collapsed="false">
      <c r="P98" s="5"/>
      <c r="Q98" s="1" t="n">
        <f aca="false">Q97+($M$2-$M$1)/300</f>
        <v>3.1048</v>
      </c>
      <c r="R98" s="1" t="n">
        <f aca="false">(1+A*COS(t))*COS(t)</f>
        <v>0.000322331605216492</v>
      </c>
      <c r="S98" s="1" t="n">
        <f aca="false">(1+A*COS(t))*SIN(t)</f>
        <v>-1.18647893609116E-005</v>
      </c>
      <c r="T98" s="9" t="n">
        <f aca="false">-SIN(t)-A*SIN(2*t)</f>
        <v>0.0368080826984319</v>
      </c>
      <c r="U98" s="9" t="n">
        <f aca="false">COS(t)+A*COS(2*t)</f>
        <v>-0.0010321101178532</v>
      </c>
      <c r="V98" s="5"/>
      <c r="Z98" s="9"/>
      <c r="AA98" s="9"/>
    </row>
    <row r="99" customFormat="false" ht="12.75" hidden="false" customHeight="false" outlineLevel="0" collapsed="false">
      <c r="P99" s="5"/>
      <c r="Q99" s="1" t="n">
        <f aca="false">Q98+($M$2-$M$1)/300</f>
        <v>3.10526666666666</v>
      </c>
      <c r="R99" s="1" t="n">
        <f aca="false">(1+A*COS(t))*COS(t)</f>
        <v>0.000339400115701439</v>
      </c>
      <c r="S99" s="1" t="n">
        <f aca="false">(1+A*COS(t))*SIN(t)</f>
        <v>-1.23344700710357E-005</v>
      </c>
      <c r="T99" s="9" t="n">
        <f aca="false">-SIN(t)-A*SIN(2*t)</f>
        <v>0.0363426672322583</v>
      </c>
      <c r="U99" s="9" t="n">
        <f aca="false">COS(t)+A*COS(2*t)</f>
        <v>-0.000980915881244604</v>
      </c>
      <c r="V99" s="5"/>
      <c r="Z99" s="9"/>
      <c r="AA99" s="9"/>
    </row>
    <row r="100" customFormat="false" ht="12.75" hidden="false" customHeight="false" outlineLevel="0" collapsed="false">
      <c r="P100" s="5"/>
      <c r="Q100" s="1" t="n">
        <f aca="false">Q99+($M$2-$M$1)/300</f>
        <v>3.10573333333333</v>
      </c>
      <c r="R100" s="1" t="n">
        <f aca="false">(1+A*COS(t))*COS(t)</f>
        <v>0.000356251419351087</v>
      </c>
      <c r="S100" s="1" t="n">
        <f aca="false">(1+A*COS(t))*SIN(t)</f>
        <v>-1.27804122797352E-005</v>
      </c>
      <c r="T100" s="9" t="n">
        <f aca="false">-SIN(t)-A*SIN(2*t)</f>
        <v>0.035877196379829</v>
      </c>
      <c r="U100" s="9" t="n">
        <f aca="false">COS(t)+A*COS(2*t)</f>
        <v>-0.000930373692408781</v>
      </c>
      <c r="V100" s="5"/>
      <c r="Z100" s="9"/>
      <c r="AA100" s="9"/>
    </row>
    <row r="101" customFormat="false" ht="12.75" hidden="false" customHeight="false" outlineLevel="0" collapsed="false">
      <c r="P101" s="5"/>
      <c r="Q101" s="1" t="n">
        <f aca="false">Q100+($M$2-$M$1)/300</f>
        <v>3.1062</v>
      </c>
      <c r="R101" s="1" t="n">
        <f aca="false">(1+A*COS(t))*COS(t)</f>
        <v>0.000372885490484114</v>
      </c>
      <c r="S101" s="1" t="n">
        <f aca="false">(1+A*COS(t))*SIN(t)</f>
        <v>-1.32029202888349E-005</v>
      </c>
      <c r="T101" s="9" t="n">
        <f aca="false">-SIN(t)-A*SIN(2*t)</f>
        <v>0.0354116708513111</v>
      </c>
      <c r="U101" s="9" t="n">
        <f aca="false">COS(t)+A*COS(2*t)</f>
        <v>-0.000880483606375493</v>
      </c>
      <c r="V101" s="5"/>
      <c r="Z101" s="9"/>
      <c r="AA101" s="9"/>
    </row>
    <row r="102" customFormat="false" ht="12.75" hidden="false" customHeight="false" outlineLevel="0" collapsed="false">
      <c r="P102" s="5"/>
      <c r="Q102" s="1" t="n">
        <f aca="false">Q101+($M$2-$M$1)/300</f>
        <v>3.10666666666666</v>
      </c>
      <c r="R102" s="1" t="n">
        <f aca="false">(1+A*COS(t))*COS(t)</f>
        <v>0.000389302303750911</v>
      </c>
      <c r="S102" s="1" t="n">
        <f aca="false">(1+A*COS(t))*SIN(t)</f>
        <v>-1.36022984256848E-005</v>
      </c>
      <c r="T102" s="9" t="n">
        <f aca="false">-SIN(t)-A*SIN(2*t)</f>
        <v>0.0349460913569245</v>
      </c>
      <c r="U102" s="9" t="n">
        <f aca="false">COS(t)+A*COS(2*t)</f>
        <v>-0.000831245677464398</v>
      </c>
      <c r="V102" s="5"/>
      <c r="Z102" s="9"/>
      <c r="AA102" s="9"/>
    </row>
    <row r="103" customFormat="false" ht="12.75" hidden="false" customHeight="false" outlineLevel="0" collapsed="false">
      <c r="P103" s="5"/>
      <c r="Q103" s="1" t="n">
        <f aca="false">Q102+($M$2-$M$1)/300</f>
        <v>3.10713333333333</v>
      </c>
      <c r="R103" s="1" t="n">
        <f aca="false">(1+A*COS(t))*COS(t)</f>
        <v>0.000405501834133172</v>
      </c>
      <c r="S103" s="1" t="n">
        <f aca="false">(1+A*COS(t))*SIN(t)</f>
        <v>-1.39788510428127E-005</v>
      </c>
      <c r="T103" s="9" t="n">
        <f aca="false">-SIN(t)-A*SIN(2*t)</f>
        <v>0.034480458606941</v>
      </c>
      <c r="U103" s="9" t="n">
        <f aca="false">COS(t)+A*COS(2*t)</f>
        <v>-0.000782659959284615</v>
      </c>
      <c r="V103" s="5"/>
      <c r="Z103" s="9"/>
      <c r="AA103" s="9"/>
    </row>
    <row r="104" customFormat="false" ht="12.75" hidden="false" customHeight="false" outlineLevel="0" collapsed="false">
      <c r="P104" s="5"/>
      <c r="Q104" s="1" t="n">
        <f aca="false">Q103+($M$2-$M$1)/300</f>
        <v>3.1076</v>
      </c>
      <c r="R104" s="1" t="n">
        <f aca="false">(1+A*COS(t))*COS(t)</f>
        <v>0.00042148405694369</v>
      </c>
      <c r="S104" s="1" t="n">
        <f aca="false">(1+A*COS(t))*SIN(t)</f>
        <v>-1.43328825175858E-005</v>
      </c>
      <c r="T104" s="9" t="n">
        <f aca="false">-SIN(t)-A*SIN(2*t)</f>
        <v>0.0340147733116839</v>
      </c>
      <c r="U104" s="9" t="n">
        <f aca="false">COS(t)+A*COS(2*t)</f>
        <v>-0.000734726504734939</v>
      </c>
      <c r="V104" s="5"/>
      <c r="Z104" s="9"/>
      <c r="AA104" s="9"/>
    </row>
    <row r="105" customFormat="false" ht="12.75" hidden="false" customHeight="false" outlineLevel="0" collapsed="false">
      <c r="P105" s="5"/>
      <c r="Q105" s="1" t="n">
        <f aca="false">Q104+($M$2-$M$1)/300</f>
        <v>3.10806666666666</v>
      </c>
      <c r="R105" s="1" t="n">
        <f aca="false">(1+A*COS(t))*COS(t)</f>
        <v>0.00043724894782749</v>
      </c>
      <c r="S105" s="1" t="n">
        <f aca="false">(1+A*COS(t))*SIN(t)</f>
        <v>-1.46646972519168E-005</v>
      </c>
      <c r="T105" s="9" t="n">
        <f aca="false">-SIN(t)-A*SIN(2*t)</f>
        <v>0.033549036181527</v>
      </c>
      <c r="U105" s="9" t="n">
        <f aca="false">COS(t)+A*COS(2*t)</f>
        <v>-0.000687445366003625</v>
      </c>
      <c r="V105" s="5"/>
      <c r="Z105" s="9"/>
      <c r="AA105" s="9"/>
    </row>
    <row r="106" customFormat="false" ht="12.75" hidden="false" customHeight="false" outlineLevel="0" collapsed="false">
      <c r="P106" s="5"/>
      <c r="Q106" s="1" t="n">
        <f aca="false">Q105+($M$2-$M$1)/300</f>
        <v>3.10853333333333</v>
      </c>
      <c r="R106" s="1" t="n">
        <f aca="false">(1+A*COS(t))*COS(t)</f>
        <v>0.000452796482760522</v>
      </c>
      <c r="S106" s="1" t="n">
        <f aca="false">(1+A*COS(t))*SIN(t)</f>
        <v>-1.4974599671887E-005</v>
      </c>
      <c r="T106" s="9" t="n">
        <f aca="false">-SIN(t)-A*SIN(2*t)</f>
        <v>0.0330832479268943</v>
      </c>
      <c r="U106" s="9" t="n">
        <f aca="false">COS(t)+A*COS(2*t)</f>
        <v>-0.000640816594569049</v>
      </c>
      <c r="V106" s="5"/>
      <c r="Z106" s="9"/>
      <c r="AA106" s="9"/>
    </row>
    <row r="107" customFormat="false" ht="12.75" hidden="false" customHeight="false" outlineLevel="0" collapsed="false">
      <c r="P107" s="5"/>
      <c r="Q107" s="1" t="n">
        <f aca="false">Q106+($M$2-$M$1)/300</f>
        <v>3.10899999999999</v>
      </c>
      <c r="R107" s="1" t="n">
        <f aca="false">(1+A*COS(t))*COS(t)</f>
        <v>0.000468126638050349</v>
      </c>
      <c r="S107" s="1" t="n">
        <f aca="false">(1+A*COS(t))*SIN(t)</f>
        <v>-1.52628942274373E-005</v>
      </c>
      <c r="T107" s="9" t="n">
        <f aca="false">-SIN(t)-A*SIN(2*t)</f>
        <v>0.0326174092582589</v>
      </c>
      <c r="U107" s="9" t="n">
        <f aca="false">COS(t)+A*COS(2*t)</f>
        <v>-0.000594840241198491</v>
      </c>
      <c r="V107" s="5"/>
      <c r="Z107" s="9"/>
      <c r="AA107" s="9"/>
    </row>
    <row r="108" customFormat="false" ht="12.75" hidden="false" customHeight="false" outlineLevel="0" collapsed="false">
      <c r="P108" s="5"/>
      <c r="Q108" s="1" t="n">
        <f aca="false">Q107+($M$2-$M$1)/300</f>
        <v>3.10946666666666</v>
      </c>
      <c r="R108" s="1" t="n">
        <f aca="false">(1+A*COS(t))*COS(t)</f>
        <v>0.000483239390336388</v>
      </c>
      <c r="S108" s="1" t="n">
        <f aca="false">(1+A*COS(t))*SIN(t)</f>
        <v>-1.55298853920442E-005</v>
      </c>
      <c r="T108" s="9" t="n">
        <f aca="false">-SIN(t)-A*SIN(2*t)</f>
        <v>0.0321515208861427</v>
      </c>
      <c r="U108" s="9" t="n">
        <f aca="false">COS(t)+A*COS(2*t)</f>
        <v>-0.00054951635594902</v>
      </c>
      <c r="V108" s="5"/>
      <c r="Z108" s="9"/>
      <c r="AA108" s="9"/>
    </row>
    <row r="109" customFormat="false" ht="12.75" hidden="false" customHeight="false" outlineLevel="0" collapsed="false">
      <c r="P109" s="5"/>
      <c r="Q109" s="1" t="n">
        <f aca="false">Q108+($M$2-$M$1)/300</f>
        <v>3.10993333333333</v>
      </c>
      <c r="R109" s="1" t="n">
        <f aca="false">(1+A*COS(t))*COS(t)</f>
        <v>0.000498134716589714</v>
      </c>
      <c r="S109" s="1" t="n">
        <f aca="false">(1+A*COS(t))*SIN(t)</f>
        <v>-1.577587766238E-005</v>
      </c>
      <c r="T109" s="9" t="n">
        <f aca="false">-SIN(t)-A*SIN(2*t)</f>
        <v>0.0316855835211155</v>
      </c>
      <c r="U109" s="9" t="n">
        <f aca="false">COS(t)+A*COS(2*t)</f>
        <v>-0.000504844988167053</v>
      </c>
      <c r="V109" s="5"/>
      <c r="Z109" s="9"/>
      <c r="AA109" s="9"/>
    </row>
    <row r="110" customFormat="false" ht="12.75" hidden="false" customHeight="false" outlineLevel="0" collapsed="false">
      <c r="P110" s="5"/>
      <c r="Q110" s="1" t="n">
        <f aca="false">Q109+($M$2-$M$1)/300</f>
        <v>3.11039999999999</v>
      </c>
      <c r="R110" s="1" t="n">
        <f aca="false">(1+A*COS(t))*COS(t)</f>
        <v>0.000512812594112414</v>
      </c>
      <c r="S110" s="1" t="n">
        <f aca="false">(1+A*COS(t))*SIN(t)</f>
        <v>-1.60011755579605E-005</v>
      </c>
      <c r="T110" s="9" t="n">
        <f aca="false">-SIN(t)-A*SIN(2*t)</f>
        <v>0.0312195978737942</v>
      </c>
      <c r="U110" s="9" t="n">
        <f aca="false">COS(t)+A*COS(2*t)</f>
        <v>-0.00046082618648835</v>
      </c>
      <c r="V110" s="5"/>
      <c r="Z110" s="9"/>
      <c r="AA110" s="9"/>
    </row>
    <row r="111" customFormat="false" ht="12.75" hidden="false" customHeight="false" outlineLevel="0" collapsed="false">
      <c r="P111" s="5"/>
      <c r="Q111" s="1" t="n">
        <f aca="false">Q110+($M$2-$M$1)/300</f>
        <v>3.11086666666666</v>
      </c>
      <c r="R111" s="1" t="n">
        <f aca="false">(1+A*COS(t))*COS(t)</f>
        <v>0.000527273000538495</v>
      </c>
      <c r="S111" s="1" t="n">
        <f aca="false">(1+A*COS(t))*SIN(t)</f>
        <v>-1.6206083620842E-005</v>
      </c>
      <c r="T111" s="9" t="n">
        <f aca="false">-SIN(t)-A*SIN(2*t)</f>
        <v>0.0307535646548423</v>
      </c>
      <c r="U111" s="9" t="n">
        <f aca="false">COS(t)+A*COS(2*t)</f>
        <v>-0.000417459998838132</v>
      </c>
      <c r="V111" s="5"/>
      <c r="Z111" s="9"/>
      <c r="AA111" s="9"/>
    </row>
    <row r="112" customFormat="false" ht="12.75" hidden="false" customHeight="false" outlineLevel="0" collapsed="false">
      <c r="P112" s="5"/>
      <c r="Q112" s="1" t="n">
        <f aca="false">Q111+($M$2-$M$1)/300</f>
        <v>3.11133333333333</v>
      </c>
      <c r="R112" s="1" t="n">
        <f aca="false">(1+A*COS(t))*COS(t)</f>
        <v>0.000541515913833905</v>
      </c>
      <c r="S112" s="1" t="n">
        <f aca="false">(1+A*COS(t))*SIN(t)</f>
        <v>-1.63909064152887E-005</v>
      </c>
      <c r="T112" s="9" t="n">
        <f aca="false">-SIN(t)-A*SIN(2*t)</f>
        <v>0.0302874845749694</v>
      </c>
      <c r="U112" s="9" t="n">
        <f aca="false">COS(t)+A*COS(2*t)</f>
        <v>-0.000374746472430521</v>
      </c>
      <c r="V112" s="5"/>
      <c r="Z112" s="9"/>
      <c r="AA112" s="9"/>
    </row>
    <row r="113" customFormat="false" ht="12.75" hidden="false" customHeight="false" outlineLevel="0" collapsed="false">
      <c r="P113" s="5"/>
      <c r="Q113" s="1" t="n">
        <f aca="false">Q112+($M$2-$M$1)/300</f>
        <v>3.11179999999999</v>
      </c>
      <c r="R113" s="1" t="n">
        <f aca="false">(1+A*COS(t))*COS(t)</f>
        <v>0.000555541312296114</v>
      </c>
      <c r="S113" s="1" t="n">
        <f aca="false">(1+A*COS(t))*SIN(t)</f>
        <v>-1.65559485274273E-005</v>
      </c>
      <c r="T113" s="9" t="n">
        <f aca="false">-SIN(t)-A*SIN(2*t)</f>
        <v>0.0298213583449301</v>
      </c>
      <c r="U113" s="9" t="n">
        <f aca="false">COS(t)+A*COS(2*t)</f>
        <v>-0.000332685653769538</v>
      </c>
      <c r="V113" s="5"/>
      <c r="Z113" s="9"/>
      <c r="AA113" s="9"/>
    </row>
    <row r="114" customFormat="false" ht="12.75" hidden="false" customHeight="false" outlineLevel="0" collapsed="false">
      <c r="P114" s="5"/>
      <c r="Q114" s="1" t="n">
        <f aca="false">Q113+($M$2-$M$1)/300</f>
        <v>3.11226666666666</v>
      </c>
      <c r="R114" s="1" t="n">
        <f aca="false">(1+A*COS(t))*COS(t)</f>
        <v>0.000569349174554125</v>
      </c>
      <c r="S114" s="1" t="n">
        <f aca="false">(1+A*COS(t))*SIN(t)</f>
        <v>-1.67015145649158E-005</v>
      </c>
      <c r="T114" s="9" t="n">
        <f aca="false">-SIN(t)-A*SIN(2*t)</f>
        <v>0.0293551866755234</v>
      </c>
      <c r="U114" s="9" t="n">
        <f aca="false">COS(t)+A*COS(2*t)</f>
        <v>-0.000291277588647887</v>
      </c>
      <c r="V114" s="5"/>
      <c r="Z114" s="9"/>
      <c r="AA114" s="9"/>
    </row>
    <row r="115" customFormat="false" ht="12.75" hidden="false" customHeight="false" outlineLevel="0" collapsed="false">
      <c r="P115" s="5"/>
      <c r="Q115" s="1" t="n">
        <f aca="false">Q114+($M$2-$M$1)/300</f>
        <v>3.11273333333333</v>
      </c>
      <c r="R115" s="1" t="n">
        <f aca="false">(1+A*COS(t))*COS(t)</f>
        <v>0.000582939479568949</v>
      </c>
      <c r="S115" s="1" t="n">
        <f aca="false">(1+A*COS(t))*SIN(t)</f>
        <v>-1.68279091566247E-005</v>
      </c>
      <c r="T115" s="9" t="n">
        <f aca="false">-SIN(t)-A*SIN(2*t)</f>
        <v>0.0288889702775924</v>
      </c>
      <c r="U115" s="9" t="n">
        <f aca="false">COS(t)+A*COS(2*t)</f>
        <v>-0.000250522322147506</v>
      </c>
      <c r="V115" s="5"/>
      <c r="Z115" s="9"/>
      <c r="AA115" s="9"/>
    </row>
    <row r="116" customFormat="false" ht="12.75" hidden="false" customHeight="false" outlineLevel="0" collapsed="false">
      <c r="P116" s="5"/>
      <c r="Q116" s="1" t="n">
        <f aca="false">Q115+($M$2-$M$1)/300</f>
        <v>3.11319999999999</v>
      </c>
      <c r="R116" s="1" t="n">
        <f aca="false">(1+A*COS(t))*COS(t)</f>
        <v>0.000596312206632949</v>
      </c>
      <c r="S116" s="1" t="n">
        <f aca="false">(1+A*COS(t))*SIN(t)</f>
        <v>-1.69354369522858E-005</v>
      </c>
      <c r="T116" s="9" t="n">
        <f aca="false">-SIN(t)-A*SIN(2*t)</f>
        <v>0.0284227098620232</v>
      </c>
      <c r="U116" s="9" t="n">
        <f aca="false">COS(t)+A*COS(2*t)</f>
        <v>-0.000210419898639569</v>
      </c>
      <c r="V116" s="5"/>
      <c r="Z116" s="9"/>
      <c r="AA116" s="9"/>
    </row>
    <row r="117" customFormat="false" ht="12.75" hidden="false" customHeight="false" outlineLevel="0" collapsed="false">
      <c r="P117" s="5"/>
      <c r="Q117" s="1" t="n">
        <f aca="false">Q116+($M$2-$M$1)/300</f>
        <v>3.11366666666666</v>
      </c>
      <c r="R117" s="1" t="n">
        <f aca="false">(1+A*COS(t))*COS(t)</f>
        <v>0.000609467335370309</v>
      </c>
      <c r="S117" s="1" t="n">
        <f aca="false">(1+A*COS(t))*SIN(t)</f>
        <v>-1.70244026221734E-005</v>
      </c>
      <c r="T117" s="9" t="n">
        <f aca="false">-SIN(t)-A*SIN(2*t)</f>
        <v>0.0279564061397443</v>
      </c>
      <c r="U117" s="9" t="n">
        <f aca="false">COS(t)+A*COS(2*t)</f>
        <v>-0.000170970361784484</v>
      </c>
      <c r="V117" s="5"/>
      <c r="Z117" s="9"/>
      <c r="AA117" s="9"/>
    </row>
    <row r="118" customFormat="false" ht="12.75" hidden="false" customHeight="false" outlineLevel="0" collapsed="false">
      <c r="P118" s="5"/>
      <c r="Q118" s="1" t="n">
        <f aca="false">Q117+($M$2-$M$1)/300</f>
        <v>3.11413333333333</v>
      </c>
      <c r="R118" s="1" t="n">
        <f aca="false">(1+A*COS(t))*COS(t)</f>
        <v>0.000622404845737276</v>
      </c>
      <c r="S118" s="1" t="n">
        <f aca="false">(1+A*COS(t))*SIN(t)</f>
        <v>-1.70951108567791E-005</v>
      </c>
      <c r="T118" s="9" t="n">
        <f aca="false">-SIN(t)-A*SIN(2*t)</f>
        <v>0.027490059821726</v>
      </c>
      <c r="U118" s="9" t="n">
        <f aca="false">COS(t)+A*COS(2*t)</f>
        <v>-0.000132173754531228</v>
      </c>
      <c r="V118" s="5"/>
      <c r="Z118" s="9"/>
      <c r="AA118" s="9"/>
    </row>
    <row r="119" customFormat="false" ht="12.75" hidden="false" customHeight="false" outlineLevel="0" collapsed="false">
      <c r="P119" s="5"/>
      <c r="Q119" s="1" t="n">
        <f aca="false">Q118+($M$2-$M$1)/300</f>
        <v>3.11459999999999</v>
      </c>
      <c r="R119" s="1" t="n">
        <f aca="false">(1+A*COS(t))*COS(t)</f>
        <v>0.000635124718021727</v>
      </c>
      <c r="S119" s="1" t="n">
        <f aca="false">(1+A*COS(t))*SIN(t)</f>
        <v>-1.71478663664668E-005</v>
      </c>
      <c r="T119" s="9" t="n">
        <f aca="false">-SIN(t)-A*SIN(2*t)</f>
        <v>0.0270236716189797</v>
      </c>
      <c r="U119" s="9" t="n">
        <f aca="false">COS(t)+A*COS(2*t)</f>
        <v>-9.4030119118127E-005</v>
      </c>
      <c r="V119" s="5"/>
      <c r="Z119" s="9"/>
      <c r="AA119" s="9"/>
    </row>
    <row r="120" customFormat="false" ht="12.75" hidden="false" customHeight="false" outlineLevel="0" collapsed="false">
      <c r="P120" s="5"/>
      <c r="Q120" s="1" t="n">
        <f aca="false">Q119+($M$2-$M$1)/300</f>
        <v>3.11506666666666</v>
      </c>
      <c r="R120" s="1" t="n">
        <f aca="false">(1+A*COS(t))*COS(t)</f>
        <v>0.000647626932843419</v>
      </c>
      <c r="S120" s="1" t="n">
        <f aca="false">(1+A*COS(t))*SIN(t)</f>
        <v>-1.71829738811473E-005</v>
      </c>
      <c r="T120" s="9" t="n">
        <f aca="false">-SIN(t)-A*SIN(2*t)</f>
        <v>0.0265572422425572</v>
      </c>
      <c r="U120" s="9" t="n">
        <f aca="false">COS(t)+A*COS(2*t)</f>
        <v>-5.65394970724054E-005</v>
      </c>
      <c r="V120" s="5"/>
      <c r="Z120" s="9"/>
      <c r="AA120" s="9"/>
    </row>
    <row r="121" customFormat="false" ht="12.75" hidden="false" customHeight="false" outlineLevel="0" collapsed="false">
      <c r="P121" s="5"/>
      <c r="Q121" s="1" t="n">
        <f aca="false">Q120+($M$2-$M$1)/300</f>
        <v>3.11553333333333</v>
      </c>
      <c r="R121" s="1" t="n">
        <f aca="false">(1+A*COS(t))*COS(t)</f>
        <v>0.000659911471154001</v>
      </c>
      <c r="S121" s="1" t="n">
        <f aca="false">(1+A*COS(t))*SIN(t)</f>
        <v>-1.72007381499463E-005</v>
      </c>
      <c r="T121" s="9" t="n">
        <f aca="false">-SIN(t)-A*SIN(2*t)</f>
        <v>0.02609077240355</v>
      </c>
      <c r="U121" s="9" t="n">
        <f aca="false">COS(t)+A*COS(2*t)</f>
        <v>-1.97019292104139E-005</v>
      </c>
      <c r="V121" s="5"/>
      <c r="Z121" s="9"/>
      <c r="AA121" s="9"/>
    </row>
    <row r="122" customFormat="false" ht="12.75" hidden="false" customHeight="false" outlineLevel="0" collapsed="false">
      <c r="P122" s="5"/>
      <c r="Q122" s="1" t="n">
        <f aca="false">Q121+($M$2-$M$1)/300</f>
        <v>3.11599999999999</v>
      </c>
      <c r="R122" s="1" t="n">
        <f aca="false">(1+A*COS(t))*COS(t)</f>
        <v>0.00067197831423659</v>
      </c>
      <c r="S122" s="1" t="n">
        <f aca="false">(1+A*COS(t))*SIN(t)</f>
        <v>-1.72014639408612E-005</v>
      </c>
      <c r="T122" s="9" t="n">
        <f aca="false">-SIN(t)-A*SIN(2*t)</f>
        <v>0.0256242628130885</v>
      </c>
      <c r="U122" s="9" t="n">
        <f aca="false">COS(t)+A*COS(2*t)</f>
        <v>1.648254436315E-005</v>
      </c>
      <c r="V122" s="5"/>
      <c r="Z122" s="9"/>
      <c r="AA122" s="9"/>
    </row>
    <row r="123" customFormat="false" ht="12.75" hidden="false" customHeight="false" outlineLevel="0" collapsed="false">
      <c r="P123" s="5"/>
      <c r="Q123" s="1" t="n">
        <f aca="false">Q122+($M$2-$M$1)/300</f>
        <v>3.11646666666666</v>
      </c>
      <c r="R123" s="1" t="n">
        <f aca="false">(1+A*COS(t))*COS(t)</f>
        <v>0.000683827443706675</v>
      </c>
      <c r="S123" s="1" t="n">
        <f aca="false">(1+A*COS(t))*SIN(t)</f>
        <v>-1.71854560404521E-005</v>
      </c>
      <c r="T123" s="9" t="n">
        <f aca="false">-SIN(t)-A*SIN(2*t)</f>
        <v>0.0251577141823417</v>
      </c>
      <c r="U123" s="9" t="n">
        <f aca="false">COS(t)+A*COS(2*t)</f>
        <v>5.20138842540208E-005</v>
      </c>
      <c r="V123" s="5"/>
      <c r="Z123" s="9"/>
      <c r="AA123" s="9"/>
    </row>
    <row r="124" customFormat="false" ht="12.75" hidden="false" customHeight="false" outlineLevel="0" collapsed="false">
      <c r="P124" s="5"/>
      <c r="Q124" s="1" t="n">
        <f aca="false">Q123+($M$2-$M$1)/300</f>
        <v>3.11693333333333</v>
      </c>
      <c r="R124" s="1" t="n">
        <f aca="false">(1+A*COS(t))*COS(t)</f>
        <v>0.000695458841511026</v>
      </c>
      <c r="S124" s="1" t="n">
        <f aca="false">(1+A*COS(t))*SIN(t)</f>
        <v>-1.71530192534817E-005</v>
      </c>
      <c r="T124" s="9" t="n">
        <f aca="false">-SIN(t)-A*SIN(2*t)</f>
        <v>0.024691127222516</v>
      </c>
      <c r="U124" s="9" t="n">
        <f aca="false">COS(t)+A*COS(2*t)</f>
        <v>8.68920517800298E-005</v>
      </c>
      <c r="V124" s="5"/>
      <c r="Z124" s="9"/>
      <c r="AA124" s="9"/>
    </row>
    <row r="125" customFormat="false" ht="12.75" hidden="false" customHeight="false" outlineLevel="0" collapsed="false">
      <c r="P125" s="5"/>
      <c r="Q125" s="1" t="n">
        <f aca="false">Q124+($M$2-$M$1)/300</f>
        <v>3.11739999999999</v>
      </c>
      <c r="R125" s="1" t="n">
        <f aca="false">(1+A*COS(t))*COS(t)</f>
        <v>0.000706872489929263</v>
      </c>
      <c r="S125" s="1" t="n">
        <f aca="false">(1+A*COS(t))*SIN(t)</f>
        <v>-1.71044584026222E-005</v>
      </c>
      <c r="T125" s="9" t="n">
        <f aca="false">-SIN(t)-A*SIN(2*t)</f>
        <v>0.0242245026448549</v>
      </c>
      <c r="U125" s="9" t="n">
        <f aca="false">COS(t)+A*COS(2*t)</f>
        <v>0.000121117008969329</v>
      </c>
      <c r="V125" s="5"/>
      <c r="Z125" s="9"/>
      <c r="AA125" s="9"/>
    </row>
    <row r="126" customFormat="false" ht="12.75" hidden="false" customHeight="false" outlineLevel="0" collapsed="false">
      <c r="P126" s="5"/>
      <c r="Q126" s="1" t="n">
        <f aca="false">Q125+($M$2-$M$1)/300</f>
        <v>3.11786666666666</v>
      </c>
      <c r="R126" s="1" t="n">
        <f aca="false">(1+A*COS(t))*COS(t)</f>
        <v>0.000718068371571878</v>
      </c>
      <c r="S126" s="1" t="n">
        <f aca="false">(1+A*COS(t))*SIN(t)</f>
        <v>-1.70400783280739E-005</v>
      </c>
      <c r="T126" s="9" t="n">
        <f aca="false">-SIN(t)-A*SIN(2*t)</f>
        <v>0.0237578411606381</v>
      </c>
      <c r="U126" s="9" t="n">
        <f aca="false">COS(t)+A*COS(2*t)</f>
        <v>0.000154688718561724</v>
      </c>
      <c r="V126" s="5"/>
      <c r="Z126" s="9"/>
      <c r="AA126" s="9"/>
    </row>
    <row r="127" customFormat="false" ht="12.75" hidden="false" customHeight="false" outlineLevel="0" collapsed="false">
      <c r="P127" s="5"/>
      <c r="Q127" s="1" t="n">
        <f aca="false">Q126+($M$2-$M$1)/300</f>
        <v>3.11833333333333</v>
      </c>
      <c r="R127" s="1" t="n">
        <f aca="false">(1+A*COS(t))*COS(t)</f>
        <v>0.000729046469382242</v>
      </c>
      <c r="S127" s="1" t="n">
        <f aca="false">(1+A*COS(t))*SIN(t)</f>
        <v>-1.69601838872819E-005</v>
      </c>
      <c r="T127" s="9" t="n">
        <f aca="false">-SIN(t)-A*SIN(2*t)</f>
        <v>0.0232911434811809</v>
      </c>
      <c r="U127" s="9" t="n">
        <f aca="false">COS(t)+A*COS(2*t)</f>
        <v>0.00018760714400845</v>
      </c>
      <c r="V127" s="5"/>
      <c r="Z127" s="9"/>
      <c r="AA127" s="9"/>
    </row>
    <row r="128" customFormat="false" ht="12.75" hidden="false" customHeight="false" outlineLevel="0" collapsed="false">
      <c r="P128" s="5"/>
      <c r="Q128" s="1" t="n">
        <f aca="false">Q127+($M$2-$M$1)/300</f>
        <v>3.11879999999999</v>
      </c>
      <c r="R128" s="1" t="n">
        <f aca="false">(1+A*COS(t))*COS(t)</f>
        <v>0.000739806766634634</v>
      </c>
      <c r="S128" s="1" t="n">
        <f aca="false">(1+A*COS(t))*SIN(t)</f>
        <v>-1.6865079954557E-005</v>
      </c>
      <c r="T128" s="9" t="n">
        <f aca="false">-SIN(t)-A*SIN(2*t)</f>
        <v>0.0228244103178336</v>
      </c>
      <c r="U128" s="9" t="n">
        <f aca="false">COS(t)+A*COS(2*t)</f>
        <v>0.000219872249471842</v>
      </c>
      <c r="V128" s="5"/>
      <c r="Z128" s="9"/>
      <c r="AA128" s="9"/>
    </row>
    <row r="129" customFormat="false" ht="12.75" hidden="false" customHeight="false" outlineLevel="0" collapsed="false">
      <c r="P129" s="5"/>
      <c r="Q129" s="1" t="n">
        <f aca="false">Q128+($M$2-$M$1)/300</f>
        <v>3.11926666666666</v>
      </c>
      <c r="R129" s="1" t="n">
        <f aca="false">(1+A*COS(t))*COS(t)</f>
        <v>0.000750349246936241</v>
      </c>
      <c r="S129" s="1" t="n">
        <f aca="false">(1+A*COS(t))*SIN(t)</f>
        <v>-1.67550714207899E-005</v>
      </c>
      <c r="T129" s="9" t="n">
        <f aca="false">-SIN(t)-A*SIN(2*t)</f>
        <v>0.0223576423819807</v>
      </c>
      <c r="U129" s="9" t="n">
        <f aca="false">COS(t)+A*COS(2*t)</f>
        <v>0.000251483999825553</v>
      </c>
      <c r="V129" s="5"/>
      <c r="Z129" s="9"/>
      <c r="AA129" s="9"/>
    </row>
    <row r="130" customFormat="false" ht="12.75" hidden="false" customHeight="false" outlineLevel="0" collapsed="false">
      <c r="P130" s="5"/>
      <c r="Q130" s="1" t="n">
        <f aca="false">Q129+($M$2-$M$1)/300</f>
        <v>3.11973333333333</v>
      </c>
      <c r="R130" s="1" t="n">
        <f aca="false">(1+A*COS(t))*COS(t)</f>
        <v>0.000760673894226077</v>
      </c>
      <c r="S130" s="1" t="n">
        <f aca="false">(1+A*COS(t))*SIN(t)</f>
        <v>-1.66304631930937E-005</v>
      </c>
      <c r="T130" s="9" t="n">
        <f aca="false">-SIN(t)-A*SIN(2*t)</f>
        <v>0.02189084038504</v>
      </c>
      <c r="U130" s="9" t="n">
        <f aca="false">COS(t)+A*COS(2*t)</f>
        <v>0.000282442360654889</v>
      </c>
      <c r="V130" s="5"/>
      <c r="Z130" s="9"/>
      <c r="AA130" s="9"/>
    </row>
    <row r="131" customFormat="false" ht="12.75" hidden="false" customHeight="false" outlineLevel="0" collapsed="false">
      <c r="P131" s="5"/>
      <c r="Q131" s="1" t="n">
        <f aca="false">Q130+($M$2-$M$1)/300</f>
        <v>3.12019999999999</v>
      </c>
      <c r="R131" s="1" t="n">
        <f aca="false">(1+A*COS(t))*COS(t)</f>
        <v>0.000770780692774766</v>
      </c>
      <c r="S131" s="1" t="n">
        <f aca="false">(1+A*COS(t))*SIN(t)</f>
        <v>-1.64915601944669E-005</v>
      </c>
      <c r="T131" s="9" t="n">
        <f aca="false">-SIN(t)-A*SIN(2*t)</f>
        <v>0.0214240050384625</v>
      </c>
      <c r="U131" s="9" t="n">
        <f aca="false">COS(t)+A*COS(2*t)</f>
        <v>0.000312747298256477</v>
      </c>
      <c r="V131" s="5"/>
      <c r="Z131" s="9"/>
      <c r="AA131" s="9"/>
    </row>
    <row r="132" customFormat="false" ht="12.75" hidden="false" customHeight="false" outlineLevel="0" collapsed="false">
      <c r="P132" s="5"/>
      <c r="Q132" s="1" t="n">
        <f aca="false">Q131+($M$2-$M$1)/300</f>
        <v>3.12066666666666</v>
      </c>
      <c r="R132" s="1" t="n">
        <f aca="false">(1+A*COS(t))*COS(t)</f>
        <v>0.000780669627185005</v>
      </c>
      <c r="S132" s="1" t="n">
        <f aca="false">(1+A*COS(t))*SIN(t)</f>
        <v>-1.63386673634717E-005</v>
      </c>
      <c r="T132" s="9" t="n">
        <f aca="false">-SIN(t)-A*SIN(2*t)</f>
        <v>0.0209571370537311</v>
      </c>
      <c r="U132" s="9" t="n">
        <f aca="false">COS(t)+A*COS(2*t)</f>
        <v>0.000342398779638153</v>
      </c>
      <c r="V132" s="5"/>
      <c r="Z132" s="9"/>
      <c r="AA132" s="9"/>
    </row>
    <row r="133" customFormat="false" ht="12.75" hidden="false" customHeight="false" outlineLevel="0" collapsed="false">
      <c r="P133" s="5"/>
      <c r="Q133" s="1" t="n">
        <f aca="false">Q132+($M$2-$M$1)/300</f>
        <v>3.12113333333333</v>
      </c>
      <c r="R133" s="1" t="n">
        <f aca="false">(1+A*COS(t))*COS(t)</f>
        <v>0.0007903406823918</v>
      </c>
      <c r="S133" s="1" t="n">
        <f aca="false">(1+A*COS(t))*SIN(t)</f>
        <v>-1.61720896539066E-005</v>
      </c>
      <c r="T133" s="9" t="n">
        <f aca="false">-SIN(t)-A*SIN(2*t)</f>
        <v>0.0204902371423604</v>
      </c>
      <c r="U133" s="9" t="n">
        <f aca="false">COS(t)+A*COS(2*t)</f>
        <v>0.000371396772519628</v>
      </c>
      <c r="V133" s="5"/>
      <c r="Z133" s="9"/>
      <c r="AA133" s="9"/>
    </row>
    <row r="134" customFormat="false" ht="12.75" hidden="false" customHeight="false" outlineLevel="0" collapsed="false">
      <c r="P134" s="5"/>
      <c r="Q134" s="1" t="n">
        <f aca="false">Q133+($M$2-$M$1)/300</f>
        <v>3.12159999999999</v>
      </c>
      <c r="R134" s="1" t="n">
        <f aca="false">(1+A*COS(t))*COS(t)</f>
        <v>0.000799793843662256</v>
      </c>
      <c r="S134" s="1" t="n">
        <f aca="false">(1+A*COS(t))*SIN(t)</f>
        <v>-1.59921320344692E-005</v>
      </c>
      <c r="T134" s="9" t="n">
        <f aca="false">-SIN(t)-A*SIN(2*t)</f>
        <v>0.0200233060158955</v>
      </c>
      <c r="U134" s="9" t="n">
        <f aca="false">COS(t)+A*COS(2*t)</f>
        <v>0.000399741245331708</v>
      </c>
      <c r="V134" s="5"/>
      <c r="Z134" s="9"/>
      <c r="AA134" s="9"/>
    </row>
    <row r="135" customFormat="false" ht="12.75" hidden="false" customHeight="false" outlineLevel="0" collapsed="false">
      <c r="P135" s="5"/>
      <c r="Q135" s="1" t="n">
        <f aca="false">Q134+($M$2-$M$1)/300</f>
        <v>3.12206666666666</v>
      </c>
      <c r="R135" s="1" t="n">
        <f aca="false">(1+A*COS(t))*COS(t)</f>
        <v>0.000809029096594929</v>
      </c>
      <c r="S135" s="1" t="n">
        <f aca="false">(1+A*COS(t))*SIN(t)</f>
        <v>-1.57990994884107E-005</v>
      </c>
      <c r="T135" s="9" t="n">
        <f aca="false">-SIN(t)-A*SIN(2*t)</f>
        <v>0.0195563443859118</v>
      </c>
      <c r="U135" s="9" t="n">
        <f aca="false">COS(t)+A*COS(2*t)</f>
        <v>0.000427432167217079</v>
      </c>
      <c r="V135" s="5"/>
      <c r="Z135" s="9"/>
      <c r="AA135" s="9"/>
    </row>
    <row r="136" customFormat="false" ht="12.75" hidden="false" customHeight="false" outlineLevel="0" collapsed="false">
      <c r="P136" s="5"/>
      <c r="Q136" s="1" t="n">
        <f aca="false">Q135+($M$2-$M$1)/300</f>
        <v>3.12253333333333</v>
      </c>
      <c r="R136" s="1" t="n">
        <f aca="false">(1+A*COS(t))*COS(t)</f>
        <v>0.000818046427121388</v>
      </c>
      <c r="S136" s="1" t="n">
        <f aca="false">(1+A*COS(t))*SIN(t)</f>
        <v>-1.55932970132354E-005</v>
      </c>
      <c r="T136" s="9" t="n">
        <f aca="false">-SIN(t)-A*SIN(2*t)</f>
        <v>0.0190893529640141</v>
      </c>
      <c r="U136" s="9" t="n">
        <f aca="false">COS(t)+A*COS(2*t)</f>
        <v>0.000454469508029853</v>
      </c>
      <c r="V136" s="5"/>
      <c r="Z136" s="9"/>
      <c r="AA136" s="9"/>
    </row>
    <row r="137" customFormat="false" ht="12.75" hidden="false" customHeight="false" outlineLevel="0" collapsed="false">
      <c r="P137" s="5"/>
      <c r="Q137" s="1" t="n">
        <f aca="false">Q136+($M$2-$M$1)/300</f>
        <v>3.12299999999999</v>
      </c>
      <c r="R137" s="1" t="n">
        <f aca="false">(1+A*COS(t))*COS(t)</f>
        <v>0.000826845821504458</v>
      </c>
      <c r="S137" s="1" t="n">
        <f aca="false">(1+A*COS(t))*SIN(t)</f>
        <v>-1.53750296203331E-005</v>
      </c>
      <c r="T137" s="9" t="n">
        <f aca="false">-SIN(t)-A*SIN(2*t)</f>
        <v>0.0186223324618359</v>
      </c>
      <c r="U137" s="9" t="n">
        <f aca="false">COS(t)+A*COS(2*t)</f>
        <v>0.000480853238335799</v>
      </c>
      <c r="V137" s="5"/>
      <c r="Z137" s="9"/>
      <c r="AA137" s="9"/>
    </row>
    <row r="138" customFormat="false" ht="12.75" hidden="false" customHeight="false" outlineLevel="0" collapsed="false">
      <c r="P138" s="5"/>
      <c r="Q138" s="1" t="n">
        <f aca="false">Q137+($M$2-$M$1)/300</f>
        <v>3.12346666666666</v>
      </c>
      <c r="R138" s="1" t="n">
        <f aca="false">(1+A*COS(t))*COS(t)</f>
        <v>0.000835427266339559</v>
      </c>
      <c r="S138" s="1" t="n">
        <f aca="false">(1+A*COS(t))*SIN(t)</f>
        <v>-1.5144602334673E-005</v>
      </c>
      <c r="T138" s="9" t="n">
        <f aca="false">-SIN(t)-A*SIN(2*t)</f>
        <v>0.0181552835910388</v>
      </c>
      <c r="U138" s="9" t="n">
        <f aca="false">COS(t)+A*COS(2*t)</f>
        <v>0.000506583329412114</v>
      </c>
      <c r="V138" s="5"/>
      <c r="Z138" s="9"/>
      <c r="AA138" s="9"/>
    </row>
    <row r="139" customFormat="false" ht="12.75" hidden="false" customHeight="false" outlineLevel="0" collapsed="false">
      <c r="P139" s="5"/>
      <c r="Q139" s="1" t="n">
        <f aca="false">Q138+($M$2-$M$1)/300</f>
        <v>3.12393333333333</v>
      </c>
      <c r="R139" s="1" t="n">
        <f aca="false">(1+A*COS(t))*COS(t)</f>
        <v>0.000843790748553835</v>
      </c>
      <c r="S139" s="1" t="n">
        <f aca="false">(1+A*COS(t))*SIN(t)</f>
        <v>-1.49023201944551E-005</v>
      </c>
      <c r="T139" s="9" t="n">
        <f aca="false">-SIN(t)-A*SIN(2*t)</f>
        <v>0.0176882070633116</v>
      </c>
      <c r="U139" s="9" t="n">
        <f aca="false">COS(t)+A*COS(2*t)</f>
        <v>0.000531659753247871</v>
      </c>
      <c r="V139" s="5"/>
      <c r="Z139" s="9"/>
      <c r="AA139" s="9"/>
    </row>
    <row r="140" customFormat="false" ht="12.75" hidden="false" customHeight="false" outlineLevel="0" collapsed="false">
      <c r="P140" s="5"/>
      <c r="Q140" s="1" t="n">
        <f aca="false">Q139+($M$2-$M$1)/300</f>
        <v>3.12439999999999</v>
      </c>
      <c r="R140" s="1" t="n">
        <f aca="false">(1+A*COS(t))*COS(t)</f>
        <v>0.000851936255407053</v>
      </c>
      <c r="S140" s="1" t="n">
        <f aca="false">(1+A*COS(t))*SIN(t)</f>
        <v>-1.46484882507939E-005</v>
      </c>
      <c r="T140" s="9" t="n">
        <f aca="false">-SIN(t)-A*SIN(2*t)</f>
        <v>0.01722110359037</v>
      </c>
      <c r="U140" s="9" t="n">
        <f aca="false">COS(t)+A*COS(2*t)</f>
        <v>0.000556082482543796</v>
      </c>
      <c r="V140" s="5"/>
      <c r="Z140" s="9"/>
      <c r="AA140" s="9"/>
    </row>
    <row r="141" customFormat="false" ht="12.75" hidden="false" customHeight="false" outlineLevel="0" collapsed="false">
      <c r="P141" s="5"/>
      <c r="Q141" s="1" t="n">
        <f aca="false">Q140+($M$2-$M$1)/300</f>
        <v>3.12486666666666</v>
      </c>
      <c r="R141" s="1" t="n">
        <f aca="false">(1+A*COS(t))*COS(t)</f>
        <v>0.000859863774490945</v>
      </c>
      <c r="S141" s="1" t="n">
        <f aca="false">(1+A*COS(t))*SIN(t)</f>
        <v>-1.43834115673744E-005</v>
      </c>
      <c r="T141" s="9" t="n">
        <f aca="false">-SIN(t)-A*SIN(2*t)</f>
        <v>0.0167539738839555</v>
      </c>
      <c r="U141" s="9" t="n">
        <f aca="false">COS(t)+A*COS(2*t)</f>
        <v>0.00057985149071238</v>
      </c>
      <c r="V141" s="5"/>
      <c r="Z141" s="9"/>
      <c r="AA141" s="9"/>
    </row>
    <row r="142" customFormat="false" ht="12.75" hidden="false" customHeight="false" outlineLevel="0" collapsed="false">
      <c r="P142" s="5"/>
      <c r="Q142" s="1" t="n">
        <f aca="false">Q141+($M$2-$M$1)/300</f>
        <v>3.12533333333333</v>
      </c>
      <c r="R142" s="1" t="n">
        <f aca="false">(1+A*COS(t))*COS(t)</f>
        <v>0.000867573293728783</v>
      </c>
      <c r="S142" s="1" t="n">
        <f aca="false">(1+A*COS(t))*SIN(t)</f>
        <v>-1.41073952201127E-005</v>
      </c>
      <c r="T142" s="9" t="n">
        <f aca="false">-SIN(t)-A*SIN(2*t)</f>
        <v>0.0162868186558349</v>
      </c>
      <c r="U142" s="9" t="n">
        <f aca="false">COS(t)+A*COS(2*t)</f>
        <v>0.000602966751877321</v>
      </c>
      <c r="V142" s="5"/>
      <c r="Z142" s="9"/>
      <c r="AA142" s="9"/>
    </row>
    <row r="143" customFormat="false" ht="12.75" hidden="false" customHeight="false" outlineLevel="0" collapsed="false">
      <c r="P143" s="5"/>
      <c r="Q143" s="1" t="n">
        <f aca="false">Q142+($M$2-$M$1)/300</f>
        <v>3.12579999999999</v>
      </c>
      <c r="R143" s="1" t="n">
        <f aca="false">(1+A*COS(t))*COS(t)</f>
        <v>0.000875064801376938</v>
      </c>
      <c r="S143" s="1" t="n">
        <f aca="false">(1+A*COS(t))*SIN(t)</f>
        <v>-1.38207442968499E-005</v>
      </c>
      <c r="T143" s="9" t="n">
        <f aca="false">-SIN(t)-A*SIN(2*t)</f>
        <v>0.0158196386177998</v>
      </c>
      <c r="U143" s="9" t="n">
        <f aca="false">COS(t)+A*COS(2*t)</f>
        <v>0.000625428240874859</v>
      </c>
      <c r="V143" s="5"/>
      <c r="Z143" s="9"/>
      <c r="AA143" s="9"/>
    </row>
    <row r="144" customFormat="false" ht="12.75" hidden="false" customHeight="false" outlineLevel="0" collapsed="false">
      <c r="P144" s="5"/>
      <c r="Q144" s="1" t="n">
        <f aca="false">Q143+($M$2-$M$1)/300</f>
        <v>3.12626666666666</v>
      </c>
      <c r="R144" s="1" t="n">
        <f aca="false">(1+A*COS(t))*COS(t)</f>
        <v>0.00088233828602334</v>
      </c>
      <c r="S144" s="1" t="n">
        <f aca="false">(1+A*COS(t))*SIN(t)</f>
        <v>-1.35237638969944E-005</v>
      </c>
      <c r="T144" s="9" t="n">
        <f aca="false">-SIN(t)-A*SIN(2*t)</f>
        <v>0.0153524344816655</v>
      </c>
      <c r="U144" s="9" t="n">
        <f aca="false">COS(t)+A*COS(2*t)</f>
        <v>0.000647235933252444</v>
      </c>
      <c r="V144" s="5"/>
      <c r="Z144" s="9"/>
      <c r="AA144" s="9"/>
    </row>
    <row r="145" customFormat="false" ht="12.75" hidden="false" customHeight="false" outlineLevel="0" collapsed="false">
      <c r="P145" s="5"/>
      <c r="Q145" s="1" t="n">
        <f aca="false">Q144+($M$2-$M$1)/300</f>
        <v>3.12673333333333</v>
      </c>
      <c r="R145" s="1" t="n">
        <f aca="false">(1+A*COS(t))*COS(t)</f>
        <v>0.000889393736588597</v>
      </c>
      <c r="S145" s="1" t="n">
        <f aca="false">(1+A*COS(t))*SIN(t)</f>
        <v>-1.32167591312072E-005</v>
      </c>
      <c r="T145" s="9" t="n">
        <f aca="false">-SIN(t)-A*SIN(2*t)</f>
        <v>0.0148852069592707</v>
      </c>
      <c r="U145" s="9" t="n">
        <f aca="false">COS(t)+A*COS(2*t)</f>
        <v>0.000668389805269176</v>
      </c>
      <c r="V145" s="5"/>
      <c r="Z145" s="9"/>
      <c r="AA145" s="9"/>
    </row>
    <row r="146" customFormat="false" ht="12.75" hidden="false" customHeight="false" outlineLevel="0" collapsed="false">
      <c r="P146" s="5"/>
      <c r="Q146" s="1" t="n">
        <f aca="false">Q145+($M$2-$M$1)/300</f>
        <v>3.12719999999999</v>
      </c>
      <c r="R146" s="1" t="n">
        <f aca="false">(1+A*COS(t))*COS(t)</f>
        <v>0.000896231142324898</v>
      </c>
      <c r="S146" s="1" t="n">
        <f aca="false">(1+A*COS(t))*SIN(t)</f>
        <v>-1.29000351210525E-005</v>
      </c>
      <c r="T146" s="9" t="n">
        <f aca="false">-SIN(t)-A*SIN(2*t)</f>
        <v>0.0144179567624766</v>
      </c>
      <c r="U146" s="9" t="n">
        <f aca="false">COS(t)+A*COS(2*t)</f>
        <v>0.000688889833897033</v>
      </c>
      <c r="V146" s="5"/>
      <c r="Z146" s="9"/>
      <c r="AA146" s="9"/>
    </row>
    <row r="147" customFormat="false" ht="12.75" hidden="false" customHeight="false" outlineLevel="0" collapsed="false">
      <c r="P147" s="5"/>
      <c r="Q147" s="1" t="n">
        <f aca="false">Q146+($M$2-$M$1)/300</f>
        <v>3.12766666666666</v>
      </c>
      <c r="R147" s="1" t="n">
        <f aca="false">(1+A*COS(t))*COS(t)</f>
        <v>0.000902850492817128</v>
      </c>
      <c r="S147" s="1" t="n">
        <f aca="false">(1+A*COS(t))*SIN(t)</f>
        <v>-1.2573896998683E-005</v>
      </c>
      <c r="T147" s="9" t="n">
        <f aca="false">-SIN(t)-A*SIN(2*t)</f>
        <v>0.0139506846031662</v>
      </c>
      <c r="U147" s="9" t="n">
        <f aca="false">COS(t)+A*COS(2*t)</f>
        <v>0.000708735996818311</v>
      </c>
      <c r="V147" s="5"/>
      <c r="Z147" s="9"/>
      <c r="AA147" s="9"/>
    </row>
    <row r="148" customFormat="false" ht="12.75" hidden="false" customHeight="false" outlineLevel="0" collapsed="false">
      <c r="P148" s="5"/>
      <c r="Q148" s="1" t="n">
        <f aca="false">Q147+($M$2-$M$1)/300</f>
        <v>3.12813333333333</v>
      </c>
      <c r="R148" s="1" t="n">
        <f aca="false">(1+A*COS(t))*COS(t)</f>
        <v>0.000909251777982218</v>
      </c>
      <c r="S148" s="1" t="n">
        <f aca="false">(1+A*COS(t))*SIN(t)</f>
        <v>-1.22386499064969E-005</v>
      </c>
      <c r="T148" s="9" t="n">
        <f aca="false">-SIN(t)-A*SIN(2*t)</f>
        <v>0.0134833911932437</v>
      </c>
      <c r="U148" s="9" t="n">
        <f aca="false">COS(t)+A*COS(2*t)</f>
        <v>0.000727928272428291</v>
      </c>
      <c r="V148" s="5"/>
      <c r="Z148" s="9"/>
      <c r="AA148" s="9"/>
    </row>
    <row r="149" customFormat="false" ht="12.75" hidden="false" customHeight="false" outlineLevel="0" collapsed="false">
      <c r="P149" s="5"/>
      <c r="Q149" s="1" t="n">
        <f aca="false">Q148+($M$2-$M$1)/300</f>
        <v>3.12859999999999</v>
      </c>
      <c r="R149" s="1" t="n">
        <f aca="false">(1+A*COS(t))*COS(t)</f>
        <v>0.000915434988069373</v>
      </c>
      <c r="S149" s="1" t="n">
        <f aca="false">(1+A*COS(t))*SIN(t)</f>
        <v>-1.18945989968094E-005</v>
      </c>
      <c r="T149" s="9" t="n">
        <f aca="false">-SIN(t)-A*SIN(2*t)</f>
        <v>0.013016077244634</v>
      </c>
      <c r="U149" s="9" t="n">
        <f aca="false">COS(t)+A*COS(2*t)</f>
        <v>0.000746466639833798</v>
      </c>
      <c r="V149" s="5"/>
      <c r="Z149" s="9"/>
      <c r="AA149" s="9"/>
    </row>
    <row r="150" customFormat="false" ht="12.75" hidden="false" customHeight="false" outlineLevel="0" collapsed="false">
      <c r="P150" s="5"/>
      <c r="Q150" s="1" t="n">
        <f aca="false">Q149+($M$2-$M$1)/300</f>
        <v>3.12906666666666</v>
      </c>
      <c r="R150" s="1" t="n">
        <f aca="false">(1+A*COS(t))*COS(t)</f>
        <v>0.000921400113659857</v>
      </c>
      <c r="S150" s="1" t="n">
        <f aca="false">(1+A*COS(t))*SIN(t)</f>
        <v>-1.15420494315176E-005</v>
      </c>
      <c r="T150" s="9" t="n">
        <f aca="false">-SIN(t)-A*SIN(2*t)</f>
        <v>0.0125487434692814</v>
      </c>
      <c r="U150" s="9" t="n">
        <f aca="false">COS(t)+A*COS(2*t)</f>
        <v>0.00076435107885342</v>
      </c>
      <c r="V150" s="5"/>
      <c r="Z150" s="9"/>
      <c r="AA150" s="9"/>
    </row>
    <row r="151" customFormat="false" ht="12.75" hidden="false" customHeight="false" outlineLevel="0" collapsed="false">
      <c r="P151" s="5"/>
      <c r="Q151" s="1" t="n">
        <f aca="false">Q150+($M$2-$M$1)/300</f>
        <v>3.12953333333333</v>
      </c>
      <c r="R151" s="1" t="n">
        <f aca="false">(1+A*COS(t))*COS(t)</f>
        <v>0.000927147145667229</v>
      </c>
      <c r="S151" s="1" t="n">
        <f aca="false">(1+A*COS(t))*SIN(t)</f>
        <v>-1.11813063817712E-005</v>
      </c>
      <c r="T151" s="9" t="n">
        <f aca="false">-SIN(t)-A*SIN(2*t)</f>
        <v>0.0120813905791498</v>
      </c>
      <c r="U151" s="9" t="n">
        <f aca="false">COS(t)+A*COS(2*t)</f>
        <v>0.00078158157001762</v>
      </c>
      <c r="V151" s="5"/>
      <c r="Z151" s="9"/>
      <c r="AA151" s="9"/>
    </row>
    <row r="152" customFormat="false" ht="12.75" hidden="false" customHeight="false" outlineLevel="0" collapsed="false">
      <c r="P152" s="5"/>
      <c r="Q152" s="1" t="n">
        <f aca="false">Q151+($M$2-$M$1)/300</f>
        <v>3.12999999999999</v>
      </c>
      <c r="R152" s="1" t="n">
        <f aca="false">(1+A*COS(t))*COS(t)</f>
        <v>0.000932676075337569</v>
      </c>
      <c r="S152" s="1" t="n">
        <f aca="false">(1+A*COS(t))*SIN(t)</f>
        <v>-1.08126750276426E-005</v>
      </c>
      <c r="T152" s="9" t="n">
        <f aca="false">-SIN(t)-A*SIN(2*t)</f>
        <v>0.0116140192862211</v>
      </c>
      <c r="U152" s="9" t="n">
        <f aca="false">COS(t)+A*COS(2*t)</f>
        <v>0.000798158094569179</v>
      </c>
      <c r="V152" s="5"/>
      <c r="Z152" s="9"/>
      <c r="AA152" s="9"/>
    </row>
    <row r="153" customFormat="false" ht="12.75" hidden="false" customHeight="false" outlineLevel="0" collapsed="false">
      <c r="P153" s="5"/>
      <c r="Q153" s="1" t="n">
        <f aca="false">Q152+($M$2-$M$1)/300</f>
        <v>3.13046666666666</v>
      </c>
      <c r="R153" s="1" t="n">
        <f aca="false">(1+A*COS(t))*COS(t)</f>
        <v>0.000937986894249267</v>
      </c>
      <c r="S153" s="1" t="n">
        <f aca="false">(1+A*COS(t))*SIN(t)</f>
        <v>-1.04364605577921E-005</v>
      </c>
      <c r="T153" s="9" t="n">
        <f aca="false">-SIN(t)-A*SIN(2*t)</f>
        <v>0.0111466303024952</v>
      </c>
      <c r="U153" s="9" t="n">
        <f aca="false">COS(t)+A*COS(2*t)</f>
        <v>0.000814080634462533</v>
      </c>
      <c r="V153" s="5"/>
      <c r="Z153" s="9"/>
      <c r="AA153" s="9"/>
    </row>
    <row r="154" customFormat="false" ht="12.75" hidden="false" customHeight="false" outlineLevel="0" collapsed="false">
      <c r="P154" s="5"/>
      <c r="Q154" s="1" t="n">
        <f aca="false">Q153+($M$2-$M$1)/300</f>
        <v>3.13093333333333</v>
      </c>
      <c r="R154" s="1" t="n">
        <f aca="false">(1+A*COS(t))*COS(t)</f>
        <v>0.000943079594312141</v>
      </c>
      <c r="S154" s="1" t="n">
        <f aca="false">(1+A*COS(t))*SIN(t)</f>
        <v>-1.00529681691252E-005</v>
      </c>
      <c r="T154" s="9" t="n">
        <f aca="false">-SIN(t)-A*SIN(2*t)</f>
        <v>0.0106792243399891</v>
      </c>
      <c r="U154" s="9" t="n">
        <f aca="false">COS(t)+A*COS(2*t)</f>
        <v>0.000829349172363991</v>
      </c>
      <c r="V154" s="5"/>
      <c r="Z154" s="9"/>
      <c r="AA154" s="9"/>
    </row>
    <row r="155" customFormat="false" ht="12.75" hidden="false" customHeight="false" outlineLevel="0" collapsed="false">
      <c r="P155" s="5"/>
      <c r="Q155" s="1" t="n">
        <f aca="false">Q154+($M$2-$M$1)/300</f>
        <v>3.13139999999999</v>
      </c>
      <c r="R155" s="1" t="n">
        <f aca="false">(1+A*COS(t))*COS(t)</f>
        <v>0.000947954167769444</v>
      </c>
      <c r="S155" s="1" t="n">
        <f aca="false">(1+A*COS(t))*SIN(t)</f>
        <v>-9.66250306648378E-006</v>
      </c>
      <c r="T155" s="9" t="n">
        <f aca="false">-SIN(t)-A*SIN(2*t)</f>
        <v>0.0102118021107359</v>
      </c>
      <c r="U155" s="9" t="n">
        <f aca="false">COS(t)+A*COS(2*t)</f>
        <v>0.000843963691651961</v>
      </c>
      <c r="V155" s="5"/>
      <c r="Z155" s="9"/>
      <c r="AA155" s="9"/>
    </row>
    <row r="156" customFormat="false" ht="12.75" hidden="false" customHeight="false" outlineLevel="0" collapsed="false">
      <c r="P156" s="5"/>
      <c r="Q156" s="1" t="n">
        <f aca="false">Q155+($M$2-$M$1)/300</f>
        <v>3.13186666666666</v>
      </c>
      <c r="R156" s="1" t="n">
        <f aca="false">(1+A*COS(t))*COS(t)</f>
        <v>0.000952610607195871</v>
      </c>
      <c r="S156" s="1" t="n">
        <f aca="false">(1+A*COS(t))*SIN(t)</f>
        <v>-9.26537046229068E-006</v>
      </c>
      <c r="T156" s="9" t="n">
        <f aca="false">-SIN(t)-A*SIN(2*t)</f>
        <v>0.00974436432678457</v>
      </c>
      <c r="U156" s="9" t="n">
        <f aca="false">COS(t)+A*COS(2*t)</f>
        <v>0.000857924176417058</v>
      </c>
      <c r="V156" s="5"/>
      <c r="Z156" s="9"/>
      <c r="AA156" s="9"/>
    </row>
    <row r="157" customFormat="false" ht="12.75" hidden="false" customHeight="false" outlineLevel="0" collapsed="false">
      <c r="P157" s="5"/>
      <c r="Q157" s="1" t="n">
        <f aca="false">Q156+($M$2-$M$1)/300</f>
        <v>3.13233333333333</v>
      </c>
      <c r="R157" s="1" t="n">
        <f aca="false">(1+A*COS(t))*COS(t)</f>
        <v>0.0009570489054989</v>
      </c>
      <c r="S157" s="1" t="n">
        <f aca="false">(1+A*COS(t))*SIN(t)</f>
        <v>-8.86187557623235E-006</v>
      </c>
      <c r="T157" s="9" t="n">
        <f aca="false">-SIN(t)-A*SIN(2*t)</f>
        <v>0.00927691170019917</v>
      </c>
      <c r="U157" s="9" t="n">
        <f aca="false">COS(t)+A*COS(2*t)</f>
        <v>0.000871230611461771</v>
      </c>
      <c r="V157" s="5"/>
      <c r="Z157" s="9"/>
      <c r="AA157" s="9"/>
    </row>
    <row r="158" customFormat="false" ht="12.75" hidden="false" customHeight="false" outlineLevel="0" collapsed="false">
      <c r="P158" s="5"/>
      <c r="Q158" s="1" t="n">
        <f aca="false">Q157+($M$2-$M$1)/300</f>
        <v>3.13279999999999</v>
      </c>
      <c r="R158" s="1" t="n">
        <f aca="false">(1+A*COS(t))*COS(t)</f>
        <v>0.000961269055918135</v>
      </c>
      <c r="S158" s="1" t="n">
        <f aca="false">(1+A*COS(t))*SIN(t)</f>
        <v>-8.45232363491935E-006</v>
      </c>
      <c r="T158" s="9" t="n">
        <f aca="false">-SIN(t)-A*SIN(2*t)</f>
        <v>0.00880944494305792</v>
      </c>
      <c r="U158" s="9" t="n">
        <f aca="false">COS(t)+A*COS(2*t)</f>
        <v>0.000883882982300022</v>
      </c>
      <c r="V158" s="5"/>
      <c r="Z158" s="9"/>
      <c r="AA158" s="9"/>
    </row>
    <row r="159" customFormat="false" ht="12.75" hidden="false" customHeight="false" outlineLevel="0" collapsed="false">
      <c r="P159" s="5"/>
      <c r="Q159" s="1" t="n">
        <f aca="false">Q158+($M$2-$M$1)/300</f>
        <v>3.13326666666666</v>
      </c>
      <c r="R159" s="1" t="n">
        <f aca="false">(1+A*COS(t))*COS(t)</f>
        <v>0.000965271052025082</v>
      </c>
      <c r="S159" s="1" t="n">
        <f aca="false">(1+A*COS(t))*SIN(t)</f>
        <v>-8.03701987155269E-006</v>
      </c>
      <c r="T159" s="9" t="n">
        <f aca="false">-SIN(t)-A*SIN(2*t)</f>
        <v>0.00834196476745271</v>
      </c>
      <c r="U159" s="9" t="n">
        <f aca="false">COS(t)+A*COS(2*t)</f>
        <v>0.000895881275158827</v>
      </c>
      <c r="V159" s="5"/>
      <c r="Z159" s="9"/>
      <c r="AA159" s="9"/>
    </row>
    <row r="160" customFormat="false" ht="12.75" hidden="false" customHeight="false" outlineLevel="0" collapsed="false">
      <c r="P160" s="5"/>
      <c r="Q160" s="1" t="n">
        <f aca="false">Q159+($M$2-$M$1)/300</f>
        <v>3.13373333333333</v>
      </c>
      <c r="R160" s="1" t="n">
        <f aca="false">(1+A*COS(t))*COS(t)</f>
        <v>0.000969054887724497</v>
      </c>
      <c r="S160" s="1" t="n">
        <f aca="false">(1+A*COS(t))*SIN(t)</f>
        <v>-7.61626952560291E-006</v>
      </c>
      <c r="T160" s="9" t="n">
        <f aca="false">-SIN(t)-A*SIN(2*t)</f>
        <v>0.00787447188548839</v>
      </c>
      <c r="U160" s="9" t="n">
        <f aca="false">COS(t)+A*COS(2*t)</f>
        <v>0.000907225476976858</v>
      </c>
      <c r="V160" s="5"/>
      <c r="Z160" s="9"/>
      <c r="AA160" s="9"/>
    </row>
    <row r="161" customFormat="false" ht="12.75" hidden="false" customHeight="false" outlineLevel="0" collapsed="false">
      <c r="P161" s="5"/>
      <c r="Q161" s="1" t="n">
        <f aca="false">Q160+($M$2-$M$1)/300</f>
        <v>3.13419999999999</v>
      </c>
      <c r="R161" s="1" t="n">
        <f aca="false">(1+A*COS(t))*COS(t)</f>
        <v>0.000972620557252388</v>
      </c>
      <c r="S161" s="1" t="n">
        <f aca="false">(1+A*COS(t))*SIN(t)</f>
        <v>-7.19037784246085E-006</v>
      </c>
      <c r="T161" s="9" t="n">
        <f aca="false">-SIN(t)-A*SIN(2*t)</f>
        <v>0.00740696700928204</v>
      </c>
      <c r="U161" s="9" t="n">
        <f aca="false">COS(t)+A*COS(2*t)</f>
        <v>0.000917915575404216</v>
      </c>
      <c r="V161" s="5"/>
      <c r="Z161" s="9"/>
      <c r="AA161" s="9"/>
    </row>
    <row r="162" customFormat="false" ht="12.75" hidden="false" customHeight="false" outlineLevel="0" collapsed="false">
      <c r="P162" s="5"/>
      <c r="Q162" s="1" t="n">
        <f aca="false">Q161+($M$2-$M$1)/300</f>
        <v>3.13466666666666</v>
      </c>
      <c r="R162" s="1" t="n">
        <f aca="false">(1+A*COS(t))*COS(t)</f>
        <v>0.000975968055178239</v>
      </c>
      <c r="S162" s="1" t="n">
        <f aca="false">(1+A*COS(t))*SIN(t)</f>
        <v>-6.75965007312322E-006</v>
      </c>
      <c r="T162" s="9" t="n">
        <f aca="false">-SIN(t)-A*SIN(2*t)</f>
        <v>0.00693945085096231</v>
      </c>
      <c r="U162" s="9" t="n">
        <f aca="false">COS(t)+A*COS(2*t)</f>
        <v>0.000927951558803652</v>
      </c>
      <c r="V162" s="5"/>
      <c r="Z162" s="9"/>
      <c r="AA162" s="9"/>
    </row>
    <row r="163" customFormat="false" ht="12.75" hidden="false" customHeight="false" outlineLevel="0" collapsed="false">
      <c r="P163" s="5"/>
      <c r="Q163" s="1" t="n">
        <f aca="false">Q162+($M$2-$M$1)/300</f>
        <v>3.13513333333333</v>
      </c>
      <c r="R163" s="1" t="n">
        <f aca="false">(1+A*COS(t))*COS(t)</f>
        <v>0.000979097376402357</v>
      </c>
      <c r="S163" s="1" t="n">
        <f aca="false">(1+A*COS(t))*SIN(t)</f>
        <v>-6.32439147384038E-006</v>
      </c>
      <c r="T163" s="9" t="n">
        <f aca="false">-SIN(t)-A*SIN(2*t)</f>
        <v>0.00647192412266875</v>
      </c>
      <c r="U163" s="9" t="n">
        <f aca="false">COS(t)+A*COS(2*t)</f>
        <v>0.000937333416250352</v>
      </c>
      <c r="V163" s="5"/>
      <c r="Z163" s="9"/>
      <c r="AA163" s="9"/>
    </row>
    <row r="164" customFormat="false" ht="12.75" hidden="false" customHeight="false" outlineLevel="0" collapsed="false">
      <c r="P164" s="5"/>
      <c r="Q164" s="1" t="n">
        <f aca="false">Q163+($M$2-$M$1)/300</f>
        <v>3.13559999999999</v>
      </c>
      <c r="R164" s="1" t="n">
        <f aca="false">(1+A*COS(t))*COS(t)</f>
        <v>0.000982008516159201</v>
      </c>
      <c r="S164" s="1" t="n">
        <f aca="false">(1+A*COS(t))*SIN(t)</f>
        <v>-5.88490730580751E-006</v>
      </c>
      <c r="T164" s="9" t="n">
        <f aca="false">-SIN(t)-A*SIN(2*t)</f>
        <v>0.00600438753655107</v>
      </c>
      <c r="U164" s="9" t="n">
        <f aca="false">COS(t)+A*COS(2*t)</f>
        <v>0.000946061137530707</v>
      </c>
      <c r="V164" s="5"/>
      <c r="Z164" s="9"/>
      <c r="AA164" s="9"/>
    </row>
    <row r="165" customFormat="false" ht="12.75" hidden="false" customHeight="false" outlineLevel="0" collapsed="false">
      <c r="P165" s="5"/>
      <c r="Q165" s="1" t="n">
        <f aca="false">Q164+($M$2-$M$1)/300</f>
        <v>3.13606666666666</v>
      </c>
      <c r="R165" s="1" t="n">
        <f aca="false">(1+A*COS(t))*COS(t)</f>
        <v>0.000984701470014058</v>
      </c>
      <c r="S165" s="1" t="n">
        <f aca="false">(1+A*COS(t))*SIN(t)</f>
        <v>-5.44150283480968E-006</v>
      </c>
      <c r="T165" s="9" t="n">
        <f aca="false">-SIN(t)-A*SIN(2*t)</f>
        <v>0.00553684180476852</v>
      </c>
      <c r="U165" s="9" t="n">
        <f aca="false">COS(t)+A*COS(2*t)</f>
        <v>0.000954134713143984</v>
      </c>
      <c r="V165" s="5"/>
      <c r="Z165" s="9"/>
      <c r="AA165" s="9"/>
    </row>
    <row r="166" customFormat="false" ht="12.75" hidden="false" customHeight="false" outlineLevel="0" collapsed="false">
      <c r="P166" s="5"/>
      <c r="Q166" s="1" t="n">
        <f aca="false">Q165+($M$2-$M$1)/300</f>
        <v>3.13653333333333</v>
      </c>
      <c r="R166" s="1" t="n">
        <f aca="false">(1+A*COS(t))*COS(t)</f>
        <v>0.00098717623386505</v>
      </c>
      <c r="S166" s="1" t="n">
        <f aca="false">(1+A*COS(t))*SIN(t)</f>
        <v>-4.99448333090312E-006</v>
      </c>
      <c r="T166" s="9" t="n">
        <f aca="false">-SIN(t)-A*SIN(2*t)</f>
        <v>0.00506928763948915</v>
      </c>
      <c r="U166" s="9" t="n">
        <f aca="false">COS(t)+A*COS(2*t)</f>
        <v>0.000961554134301212</v>
      </c>
      <c r="V166" s="5"/>
      <c r="Z166" s="9"/>
      <c r="AA166" s="9"/>
    </row>
    <row r="167" customFormat="false" ht="12.75" hidden="false" customHeight="false" outlineLevel="0" collapsed="false">
      <c r="P167" s="5"/>
      <c r="Q167" s="1" t="n">
        <f aca="false">Q166+($M$2-$M$1)/300</f>
        <v>3.13699999999999</v>
      </c>
      <c r="R167" s="1" t="n">
        <f aca="false">(1+A*COS(t))*COS(t)</f>
        <v>0.000989432803943129</v>
      </c>
      <c r="S167" s="1" t="n">
        <f aca="false">(1+A*COS(t))*SIN(t)</f>
        <v>-4.54415406808177E-006</v>
      </c>
      <c r="T167" s="9" t="n">
        <f aca="false">-SIN(t)-A*SIN(2*t)</f>
        <v>0.00460172575288914</v>
      </c>
      <c r="U167" s="9" t="n">
        <f aca="false">COS(t)+A*COS(2*t)</f>
        <v>0.00096831939292541</v>
      </c>
      <c r="V167" s="5"/>
      <c r="Z167" s="9"/>
      <c r="AA167" s="9"/>
    </row>
    <row r="168" customFormat="false" ht="12.75" hidden="false" customHeight="false" outlineLevel="0" collapsed="false">
      <c r="P168" s="5"/>
      <c r="Q168" s="1" t="n">
        <f aca="false">Q167+($M$2-$M$1)/300</f>
        <v>3.13746666666666</v>
      </c>
      <c r="R168" s="1" t="n">
        <f aca="false">(1+A*COS(t))*COS(t)</f>
        <v>0.000991471176810755</v>
      </c>
      <c r="S168" s="1" t="n">
        <f aca="false">(1+A*COS(t))*SIN(t)</f>
        <v>-4.09082032393834E-006</v>
      </c>
      <c r="T168" s="9" t="n">
        <f aca="false">-SIN(t)-A*SIN(2*t)</f>
        <v>0.00413415685715214</v>
      </c>
      <c r="U168" s="9" t="n">
        <f aca="false">COS(t)+A*COS(2*t)</f>
        <v>0.000974430481652022</v>
      </c>
      <c r="V168" s="5"/>
      <c r="Z168" s="9"/>
      <c r="AA168" s="9"/>
    </row>
    <row r="169" customFormat="false" ht="12.75" hidden="false" customHeight="false" outlineLevel="0" collapsed="false">
      <c r="P169" s="5"/>
      <c r="Q169" s="1" t="n">
        <f aca="false">Q168+($M$2-$M$1)/300</f>
        <v>3.13793333333333</v>
      </c>
      <c r="R169" s="1" t="n">
        <f aca="false">(1+A*COS(t))*COS(t)</f>
        <v>0.000993291349363453</v>
      </c>
      <c r="S169" s="1" t="n">
        <f aca="false">(1+A*COS(t))*SIN(t)</f>
        <v>-3.63478737933963E-006</v>
      </c>
      <c r="T169" s="9" t="n">
        <f aca="false">-SIN(t)-A*SIN(2*t)</f>
        <v>0.00366658166446852</v>
      </c>
      <c r="U169" s="9" t="n">
        <f aca="false">COS(t)+A*COS(2*t)</f>
        <v>0.000979887393828705</v>
      </c>
      <c r="V169" s="5"/>
      <c r="Z169" s="9"/>
      <c r="AA169" s="9"/>
    </row>
    <row r="170" customFormat="false" ht="12.75" hidden="false" customHeight="false" outlineLevel="0" collapsed="false">
      <c r="P170" s="5"/>
      <c r="Q170" s="1" t="n">
        <f aca="false">Q169+($M$2-$M$1)/300</f>
        <v>3.13839999999999</v>
      </c>
      <c r="R170" s="1" t="n">
        <f aca="false">(1+A*COS(t))*COS(t)</f>
        <v>0.000994893318828923</v>
      </c>
      <c r="S170" s="1" t="n">
        <f aca="false">(1+A*COS(t))*SIN(t)</f>
        <v>-3.17636051808971E-006</v>
      </c>
      <c r="T170" s="9" t="n">
        <f aca="false">-SIN(t)-A*SIN(2*t)</f>
        <v>0.00319900088703476</v>
      </c>
      <c r="U170" s="9" t="n">
        <f aca="false">COS(t)+A*COS(2*t)</f>
        <v>0.000984690123514653</v>
      </c>
      <c r="V170" s="5"/>
      <c r="Z170" s="9"/>
      <c r="AA170" s="9"/>
    </row>
    <row r="171" customFormat="false" ht="12.75" hidden="false" customHeight="false" outlineLevel="0" collapsed="false">
      <c r="P171" s="5"/>
      <c r="Q171" s="1" t="n">
        <f aca="false">Q170+($M$2-$M$1)/300</f>
        <v>3.13886666666666</v>
      </c>
      <c r="R171" s="1" t="n">
        <f aca="false">(1+A*COS(t))*COS(t)</f>
        <v>0.000996277082766828</v>
      </c>
      <c r="S171" s="1" t="n">
        <f aca="false">(1+A*COS(t))*SIN(t)</f>
        <v>-2.71584502659738E-006</v>
      </c>
      <c r="T171" s="9" t="n">
        <f aca="false">-SIN(t)-A*SIN(2*t)</f>
        <v>0.00273141523705271</v>
      </c>
      <c r="U171" s="9" t="n">
        <f aca="false">COS(t)+A*COS(2*t)</f>
        <v>0.00098883866548205</v>
      </c>
      <c r="V171" s="5"/>
      <c r="Z171" s="9"/>
      <c r="AA171" s="9"/>
    </row>
    <row r="172" customFormat="false" ht="12.75" hidden="false" customHeight="false" outlineLevel="0" collapsed="false">
      <c r="P172" s="5"/>
      <c r="Q172" s="1" t="n">
        <f aca="false">Q171+($M$2-$M$1)/300</f>
        <v>3.13933333333332</v>
      </c>
      <c r="R172" s="1" t="n">
        <f aca="false">(1+A*COS(t))*COS(t)</f>
        <v>0.000997442639069675</v>
      </c>
      <c r="S172" s="1" t="n">
        <f aca="false">(1+A*COS(t))*SIN(t)</f>
        <v>-2.25354619354681E-006</v>
      </c>
      <c r="T172" s="9" t="n">
        <f aca="false">-SIN(t)-A*SIN(2*t)</f>
        <v>0.00226382542672891</v>
      </c>
      <c r="U172" s="9" t="n">
        <f aca="false">COS(t)+A*COS(2*t)</f>
        <v>0.000992333015214397</v>
      </c>
      <c r="V172" s="5"/>
      <c r="Z172" s="9"/>
      <c r="AA172" s="9"/>
    </row>
    <row r="173" customFormat="false" ht="12.75" hidden="false" customHeight="false" outlineLevel="0" collapsed="false">
      <c r="P173" s="5"/>
      <c r="Q173" s="1" t="n">
        <f aca="false">Q172+($M$2-$M$1)/300</f>
        <v>3.13979999999999</v>
      </c>
      <c r="R173" s="1" t="n">
        <f aca="false">(1+A*COS(t))*COS(t)</f>
        <v>0.000998389985962162</v>
      </c>
      <c r="S173" s="1" t="n">
        <f aca="false">(1+A*COS(t))*SIN(t)</f>
        <v>-1.78976930956282E-006</v>
      </c>
      <c r="T173" s="9" t="n">
        <f aca="false">-SIN(t)-A*SIN(2*t)</f>
        <v>0.00179623216827393</v>
      </c>
      <c r="U173" s="9" t="n">
        <f aca="false">COS(t)+A*COS(2*t)</f>
        <v>0.000995173168907959</v>
      </c>
      <c r="V173" s="5"/>
      <c r="Z173" s="9"/>
      <c r="AA173" s="9"/>
    </row>
    <row r="174" customFormat="false" ht="12.75" hidden="false" customHeight="false" outlineLevel="0" collapsed="false">
      <c r="P174" s="5"/>
      <c r="Q174" s="1" t="n">
        <f aca="false">Q173+($M$2-$M$1)/300</f>
        <v>3.14026666666666</v>
      </c>
      <c r="R174" s="1" t="n">
        <f aca="false">(1+A*COS(t))*COS(t)</f>
        <v>0.000999119122001169</v>
      </c>
      <c r="S174" s="1" t="n">
        <f aca="false">(1+A*COS(t))*SIN(t)</f>
        <v>-1.32481966687902E-006</v>
      </c>
      <c r="T174" s="9" t="n">
        <f aca="false">-SIN(t)-A*SIN(2*t)</f>
        <v>0.00132863617390165</v>
      </c>
      <c r="U174" s="9" t="n">
        <f aca="false">COS(t)+A*COS(2*t)</f>
        <v>0.000997359123470987</v>
      </c>
      <c r="V174" s="5"/>
      <c r="Z174" s="9"/>
      <c r="AA174" s="9"/>
    </row>
    <row r="175" customFormat="false" ht="12.75" hidden="false" customHeight="false" outlineLevel="0" collapsed="false">
      <c r="P175" s="5"/>
      <c r="Q175" s="1" t="n">
        <f aca="false">Q174+($M$2-$M$1)/300</f>
        <v>3.14073333333332</v>
      </c>
      <c r="R175" s="1" t="n">
        <f aca="false">(1+A*COS(t))*COS(t)</f>
        <v>0.000999630046076211</v>
      </c>
      <c r="S175" s="1" t="n">
        <f aca="false">(1+A*COS(t))*SIN(t)</f>
        <v>-8.59002559006208E-007</v>
      </c>
      <c r="T175" s="9" t="n">
        <f aca="false">-SIN(t)-A*SIN(2*t)</f>
        <v>0.000861038155828597</v>
      </c>
      <c r="U175" s="9" t="n">
        <f aca="false">COS(t)+A*COS(2*t)</f>
        <v>0.000998890876523606</v>
      </c>
      <c r="V175" s="5"/>
      <c r="Z175" s="9"/>
      <c r="AA175" s="9"/>
    </row>
    <row r="176" customFormat="false" ht="12.75" hidden="false" customHeight="false" outlineLevel="0" collapsed="false">
      <c r="P176" s="5"/>
      <c r="Q176" s="1" t="n">
        <f aca="false">Q175+($M$2-$M$1)/300</f>
        <v>3.14119999999999</v>
      </c>
      <c r="R176" s="1" t="n">
        <f aca="false">(1+A*COS(t))*COS(t)</f>
        <v>0.000999922757409213</v>
      </c>
      <c r="S176" s="1" t="n">
        <f aca="false">(1+A*COS(t))*SIN(t)</f>
        <v>-3.92623280399376E-007</v>
      </c>
      <c r="T176" s="9" t="n">
        <f aca="false">-SIN(t)-A*SIN(2*t)</f>
        <v>0.000393438826273245</v>
      </c>
      <c r="U176" s="9" t="n">
        <f aca="false">COS(t)+A*COS(2*t)</f>
        <v>0.000999768426398817</v>
      </c>
      <c r="V176" s="5"/>
      <c r="Z176" s="9"/>
      <c r="AA176" s="9"/>
    </row>
    <row r="177" customFormat="false" ht="12.75" hidden="false" customHeight="false" outlineLevel="0" collapsed="false">
      <c r="P177" s="5"/>
      <c r="Q177" s="1" t="n">
        <f aca="false">Q176+($M$2-$M$1)/300</f>
        <v>3.14166666666666</v>
      </c>
      <c r="R177" s="1" t="n">
        <f aca="false">(1+A*COS(t))*COS(t)</f>
        <v>0.00099999725555429</v>
      </c>
      <c r="S177" s="1" t="n">
        <f aca="false">(1+A*COS(t))*SIN(t)</f>
        <v>7.40128738747619E-008</v>
      </c>
      <c r="T177" s="9" t="n">
        <f aca="false">-SIN(t)-A*SIN(2*t)</f>
        <v>-7.41611025446636E-005</v>
      </c>
      <c r="U177" s="9" t="n">
        <f aca="false">COS(t)+A*COS(2*t)</f>
        <v>0.000999991772140607</v>
      </c>
      <c r="V177" s="5"/>
      <c r="Z177" s="9"/>
      <c r="AA177" s="9"/>
    </row>
    <row r="178" customFormat="false" ht="12.75" hidden="false" customHeight="false" outlineLevel="0" collapsed="false">
      <c r="P178" s="5"/>
      <c r="Q178" s="1" t="n">
        <f aca="false">Q177+($M$2-$M$1)/300</f>
        <v>3.14213333333332</v>
      </c>
      <c r="R178" s="1" t="n">
        <f aca="false">(1+A*COS(t))*COS(t)</f>
        <v>0.000999853540397748</v>
      </c>
      <c r="S178" s="1" t="n">
        <f aca="false">(1+A*COS(t))*SIN(t)</f>
        <v>5.40600608469671E-007</v>
      </c>
      <c r="T178" s="9" t="n">
        <f aca="false">-SIN(t)-A*SIN(2*t)</f>
        <v>-0.000541760918404811</v>
      </c>
      <c r="U178" s="9" t="n">
        <f aca="false">COS(t)+A*COS(2*t)</f>
        <v>0.000999560913506503</v>
      </c>
      <c r="V178" s="5"/>
      <c r="Z178" s="9"/>
      <c r="AA178" s="9"/>
    </row>
    <row r="179" customFormat="false" ht="12.75" hidden="false" customHeight="false" outlineLevel="0" collapsed="false">
      <c r="P179" s="5"/>
      <c r="Q179" s="1" t="n">
        <f aca="false">Q178+($M$2-$M$1)/300</f>
        <v>3.14259999999999</v>
      </c>
      <c r="R179" s="1" t="n">
        <f aca="false">(1+A*COS(t))*COS(t)</f>
        <v>0.000999491612158747</v>
      </c>
      <c r="S179" s="1" t="n">
        <f aca="false">(1+A*COS(t))*SIN(t)</f>
        <v>1.0068346280916E-006</v>
      </c>
      <c r="T179" s="9" t="n">
        <f aca="false">-SIN(t)-A*SIN(2*t)</f>
        <v>-0.00100935990908699</v>
      </c>
      <c r="U179" s="9" t="n">
        <f aca="false">COS(t)+A*COS(2*t)</f>
        <v>0.000998475850965241</v>
      </c>
      <c r="V179" s="5"/>
      <c r="Z179" s="9"/>
      <c r="AA179" s="9"/>
    </row>
    <row r="180" customFormat="false" ht="12.75" hidden="false" customHeight="false" outlineLevel="0" collapsed="false">
      <c r="P180" s="5"/>
      <c r="Q180" s="1" t="n">
        <f aca="false">Q179+($M$2-$M$1)/300</f>
        <v>3.14306666666666</v>
      </c>
      <c r="R180" s="1" t="n">
        <f aca="false">(1+A*COS(t))*COS(t)</f>
        <v>0.00099891147138842</v>
      </c>
      <c r="S180" s="1" t="n">
        <f aca="false">(1+A*COS(t))*SIN(t)</f>
        <v>1.47240963783176E-006</v>
      </c>
      <c r="T180" s="9" t="n">
        <f aca="false">-SIN(t)-A*SIN(2*t)</f>
        <v>-0.00147695736237178</v>
      </c>
      <c r="U180" s="9" t="n">
        <f aca="false">COS(t)+A*COS(2*t)</f>
        <v>0.00099673658569821</v>
      </c>
      <c r="V180" s="5"/>
      <c r="Z180" s="9"/>
      <c r="AA180" s="9"/>
    </row>
    <row r="181" customFormat="false" ht="12.75" hidden="false" customHeight="false" outlineLevel="0" collapsed="false">
      <c r="P181" s="5"/>
      <c r="Q181" s="1" t="n">
        <f aca="false">Q180+($M$2-$M$1)/300</f>
        <v>3.14353333333332</v>
      </c>
      <c r="R181" s="1" t="n">
        <f aca="false">(1+A*COS(t))*COS(t)</f>
        <v>0.000998113118970306</v>
      </c>
      <c r="S181" s="1" t="n">
        <f aca="false">(1+A*COS(t))*SIN(t)</f>
        <v>1.93702034349857E-006</v>
      </c>
      <c r="T181" s="9" t="n">
        <f aca="false">-SIN(t)-A*SIN(2*t)</f>
        <v>-0.00194455256604125</v>
      </c>
      <c r="U181" s="9" t="n">
        <f aca="false">COS(t)+A*COS(2*t)</f>
        <v>0.000994343119598562</v>
      </c>
      <c r="V181" s="5"/>
      <c r="Z181" s="9"/>
      <c r="AA181" s="9"/>
    </row>
    <row r="182" customFormat="false" ht="12.75" hidden="false" customHeight="false" outlineLevel="0" collapsed="false">
      <c r="P182" s="5"/>
      <c r="Q182" s="1" t="n">
        <f aca="false">Q181+($M$2-$M$1)/300</f>
        <v>3.14399999999999</v>
      </c>
      <c r="R182" s="1" t="n">
        <f aca="false">(1+A*COS(t))*COS(t)</f>
        <v>0.000997096556120804</v>
      </c>
      <c r="S182" s="1" t="n">
        <f aca="false">(1+A*COS(t))*SIN(t)</f>
        <v>2.4003614519512E-006</v>
      </c>
      <c r="T182" s="9" t="n">
        <f aca="false">-SIN(t)-A*SIN(2*t)</f>
        <v>-0.00241214480787965</v>
      </c>
      <c r="U182" s="9" t="n">
        <f aca="false">COS(t)+A*COS(2*t)</f>
        <v>0.000991295455271768</v>
      </c>
      <c r="V182" s="5"/>
      <c r="Z182" s="9"/>
      <c r="AA182" s="9"/>
    </row>
    <row r="183" customFormat="false" ht="12.75" hidden="false" customHeight="false" outlineLevel="0" collapsed="false">
      <c r="P183" s="5"/>
      <c r="Q183" s="1" t="n">
        <f aca="false">Q182+($M$2-$M$1)/300</f>
        <v>3.14446666666666</v>
      </c>
      <c r="R183" s="1" t="n">
        <f aca="false">(1+A*COS(t))*COS(t)</f>
        <v>0.000995861784387832</v>
      </c>
      <c r="S183" s="1" t="n">
        <f aca="false">(1+A*COS(t))*SIN(t)</f>
        <v>2.8621276714292E-006</v>
      </c>
      <c r="T183" s="9" t="n">
        <f aca="false">-SIN(t)-A*SIN(2*t)</f>
        <v>-0.00287973337567406</v>
      </c>
      <c r="U183" s="9" t="n">
        <f aca="false">COS(t)+A*COS(2*t)</f>
        <v>0.00098759359603573</v>
      </c>
      <c r="V183" s="5"/>
      <c r="Z183" s="9"/>
      <c r="AA183" s="9"/>
    </row>
    <row r="184" customFormat="false" ht="12.75" hidden="false" customHeight="false" outlineLevel="0" collapsed="false">
      <c r="P184" s="5"/>
      <c r="Q184" s="1" t="n">
        <f aca="false">Q183+($M$2-$M$1)/300</f>
        <v>3.14493333333332</v>
      </c>
      <c r="R184" s="1" t="n">
        <f aca="false">(1+A*COS(t))*COS(t)</f>
        <v>0.000994408805652604</v>
      </c>
      <c r="S184" s="1" t="n">
        <f aca="false">(1+A*COS(t))*SIN(t)</f>
        <v>3.32201371188881E-006</v>
      </c>
      <c r="T184" s="9" t="n">
        <f aca="false">-SIN(t)-A*SIN(2*t)</f>
        <v>-0.00334731755721513</v>
      </c>
      <c r="U184" s="9" t="n">
        <f aca="false">COS(t)+A*COS(2*t)</f>
        <v>0.000983237545920224</v>
      </c>
      <c r="V184" s="5"/>
      <c r="Z184" s="9"/>
      <c r="AA184" s="9"/>
    </row>
    <row r="185" customFormat="false" ht="12.75" hidden="false" customHeight="false" outlineLevel="0" collapsed="false">
      <c r="P185" s="5"/>
      <c r="Q185" s="1" t="n">
        <f aca="false">Q184+($M$2-$M$1)/300</f>
        <v>3.14539999999999</v>
      </c>
      <c r="R185" s="1" t="n">
        <f aca="false">(1+A*COS(t))*COS(t)</f>
        <v>0.000992737622127632</v>
      </c>
      <c r="S185" s="1" t="n">
        <f aca="false">(1+A*COS(t))*SIN(t)</f>
        <v>3.77971428532986E-006</v>
      </c>
      <c r="T185" s="9" t="n">
        <f aca="false">-SIN(t)-A*SIN(2*t)</f>
        <v>-0.00381489664029771</v>
      </c>
      <c r="U185" s="9" t="n">
        <f aca="false">COS(t)+A*COS(2*t)</f>
        <v>0.000978227309667124</v>
      </c>
      <c r="V185" s="5"/>
      <c r="Z185" s="9"/>
      <c r="AA185" s="9"/>
    </row>
    <row r="186" customFormat="false" ht="12.75" hidden="false" customHeight="false" outlineLevel="0" collapsed="false">
      <c r="P186" s="5"/>
      <c r="Q186" s="1" t="n">
        <f aca="false">Q185+($M$2-$M$1)/300</f>
        <v>3.14586666666666</v>
      </c>
      <c r="R186" s="1" t="n">
        <f aca="false">(1+A*COS(t))*COS(t)</f>
        <v>0.000990848236358719</v>
      </c>
      <c r="S186" s="1" t="n">
        <f aca="false">(1+A*COS(t))*SIN(t)</f>
        <v>4.23492410613419E-006</v>
      </c>
      <c r="T186" s="9" t="n">
        <f aca="false">-SIN(t)-A*SIN(2*t)</f>
        <v>-0.0042824699127216</v>
      </c>
      <c r="U186" s="9" t="n">
        <f aca="false">COS(t)+A*COS(2*t)</f>
        <v>0.000972562892730733</v>
      </c>
      <c r="V186" s="5"/>
      <c r="Z186" s="9"/>
      <c r="AA186" s="9"/>
    </row>
    <row r="187" customFormat="false" ht="12.75" hidden="false" customHeight="false" outlineLevel="0" collapsed="false">
      <c r="P187" s="5"/>
      <c r="Q187" s="1" t="n">
        <f aca="false">Q186+($M$2-$M$1)/300</f>
        <v>3.14633333333332</v>
      </c>
      <c r="R187" s="1" t="n">
        <f aca="false">(1+A*COS(t))*COS(t)</f>
        <v>0.00098874065122385</v>
      </c>
      <c r="S187" s="1" t="n">
        <f aca="false">(1+A*COS(t))*SIN(t)</f>
        <v>4.68733789139482E-006</v>
      </c>
      <c r="T187" s="9" t="n">
        <f aca="false">-SIN(t)-A*SIN(2*t)</f>
        <v>-0.00475003666229218</v>
      </c>
      <c r="U187" s="9" t="n">
        <f aca="false">COS(t)+A*COS(2*t)</f>
        <v>0.00096624430127723</v>
      </c>
      <c r="V187" s="5"/>
      <c r="Z187" s="9"/>
      <c r="AA187" s="9"/>
    </row>
    <row r="188" customFormat="false" ht="12.75" hidden="false" customHeight="false" outlineLevel="0" collapsed="false">
      <c r="P188" s="5"/>
      <c r="Q188" s="1" t="n">
        <f aca="false">Q187+($M$2-$M$1)/300</f>
        <v>3.14679999999999</v>
      </c>
      <c r="R188" s="1" t="n">
        <f aca="false">(1+A*COS(t))*COS(t)</f>
        <v>0.000986414869932742</v>
      </c>
      <c r="S188" s="1" t="n">
        <f aca="false">(1+A*COS(t))*SIN(t)</f>
        <v>5.13665036124565E-006</v>
      </c>
      <c r="T188" s="9" t="n">
        <f aca="false">-SIN(t)-A*SIN(2*t)</f>
        <v>-0.00521759617682113</v>
      </c>
      <c r="U188" s="9" t="n">
        <f aca="false">COS(t)+A*COS(2*t)</f>
        <v>0.000959271542185336</v>
      </c>
      <c r="V188" s="5"/>
      <c r="Z188" s="9"/>
      <c r="AA188" s="9"/>
    </row>
    <row r="189" customFormat="false" ht="12.75" hidden="false" customHeight="false" outlineLevel="0" collapsed="false">
      <c r="P189" s="5"/>
      <c r="Q189" s="1" t="n">
        <f aca="false">Q188+($M$2-$M$1)/300</f>
        <v>3.14726666666666</v>
      </c>
      <c r="R189" s="1" t="n">
        <f aca="false">(1+A*COS(t))*COS(t)</f>
        <v>0.000983870896028397</v>
      </c>
      <c r="S189" s="1" t="n">
        <f aca="false">(1+A*COS(t))*SIN(t)</f>
        <v>5.58255623920107E-006</v>
      </c>
      <c r="T189" s="9" t="n">
        <f aca="false">-SIN(t)-A*SIN(2*t)</f>
        <v>-0.00568514774412711</v>
      </c>
      <c r="U189" s="9" t="n">
        <f aca="false">COS(t)+A*COS(2*t)</f>
        <v>0.000951644623045089</v>
      </c>
      <c r="V189" s="5"/>
      <c r="Z189" s="9"/>
      <c r="AA189" s="9"/>
    </row>
    <row r="190" customFormat="false" ht="12.75" hidden="false" customHeight="false" outlineLevel="0" collapsed="false">
      <c r="P190" s="5"/>
      <c r="Q190" s="1" t="n">
        <f aca="false">Q189+($M$2-$M$1)/300</f>
        <v>3.14773333333332</v>
      </c>
      <c r="R190" s="1" t="n">
        <f aca="false">(1+A*COS(t))*COS(t)</f>
        <v>0.000981108733385321</v>
      </c>
      <c r="S190" s="1" t="n">
        <f aca="false">(1+A*COS(t))*SIN(t)</f>
        <v>6.02475025247963E-006</v>
      </c>
      <c r="T190" s="9" t="n">
        <f aca="false">-SIN(t)-A*SIN(2*t)</f>
        <v>-0.00615269065203643</v>
      </c>
      <c r="U190" s="9" t="n">
        <f aca="false">COS(t)+A*COS(2*t)</f>
        <v>0.000943363552159737</v>
      </c>
      <c r="V190" s="5"/>
      <c r="Z190" s="9"/>
      <c r="AA190" s="9"/>
    </row>
    <row r="191" customFormat="false" ht="12.75" hidden="false" customHeight="false" outlineLevel="0" collapsed="false">
      <c r="P191" s="5"/>
      <c r="Q191" s="1" t="n">
        <f aca="false">Q190+($M$2-$M$1)/300</f>
        <v>3.14819999999999</v>
      </c>
      <c r="R191" s="1" t="n">
        <f aca="false">(1+A*COS(t))*COS(t)</f>
        <v>0.000978128386210856</v>
      </c>
      <c r="S191" s="1" t="n">
        <f aca="false">(1+A*COS(t))*SIN(t)</f>
        <v>6.46292713234312E-006</v>
      </c>
      <c r="T191" s="9" t="n">
        <f aca="false">-SIN(t)-A*SIN(2*t)</f>
        <v>-0.00662022418838375</v>
      </c>
      <c r="U191" s="9" t="n">
        <f aca="false">COS(t)+A*COS(2*t)</f>
        <v>0.000934428338543625</v>
      </c>
      <c r="V191" s="5"/>
      <c r="Z191" s="9"/>
      <c r="AA191" s="9"/>
    </row>
    <row r="192" customFormat="false" ht="12.75" hidden="false" customHeight="false" outlineLevel="0" collapsed="false">
      <c r="P192" s="5"/>
      <c r="Q192" s="1" t="n">
        <f aca="false">Q191+($M$2-$M$1)/300</f>
        <v>3.14866666666666</v>
      </c>
      <c r="R192" s="1" t="n">
        <f aca="false">(1+A*COS(t))*COS(t)</f>
        <v>0.000974929859044727</v>
      </c>
      <c r="S192" s="1" t="n">
        <f aca="false">(1+A*COS(t))*SIN(t)</f>
        <v>6.89678161442697E-006</v>
      </c>
      <c r="T192" s="9" t="n">
        <f aca="false">-SIN(t)-A*SIN(2*t)</f>
        <v>-0.00708774764101279</v>
      </c>
      <c r="U192" s="9" t="n">
        <f aca="false">COS(t)+A*COS(2*t)</f>
        <v>0.000924838991923638</v>
      </c>
      <c r="V192" s="5"/>
      <c r="Z192" s="9"/>
      <c r="AA192" s="9"/>
    </row>
    <row r="193" customFormat="false" ht="12.75" hidden="false" customHeight="false" outlineLevel="0" collapsed="false">
      <c r="P193" s="5"/>
      <c r="Q193" s="1" t="n">
        <f aca="false">Q192+($M$2-$M$1)/300</f>
        <v>3.14913333333332</v>
      </c>
      <c r="R193" s="1" t="n">
        <f aca="false">(1+A*COS(t))*COS(t)</f>
        <v>0.000971513156758598</v>
      </c>
      <c r="S193" s="1" t="n">
        <f aca="false">(1+A*COS(t))*SIN(t)</f>
        <v>7.32600843906923E-006</v>
      </c>
      <c r="T193" s="9" t="n">
        <f aca="false">-SIN(t)-A*SIN(2*t)</f>
        <v>-0.00755526029777698</v>
      </c>
      <c r="U193" s="9" t="n">
        <f aca="false">COS(t)+A*COS(2*t)</f>
        <v>0.000914595522739536</v>
      </c>
      <c r="V193" s="5"/>
      <c r="Z193" s="9"/>
      <c r="AA193" s="9"/>
    </row>
    <row r="194" customFormat="false" ht="12.75" hidden="false" customHeight="false" outlineLevel="0" collapsed="false">
      <c r="P194" s="5"/>
      <c r="Q194" s="1" t="n">
        <f aca="false">Q193+($M$2-$M$1)/300</f>
        <v>3.14959999999999</v>
      </c>
      <c r="R194" s="1" t="n">
        <f aca="false">(1+A*COS(t))*COS(t)</f>
        <v>0.000967878284556952</v>
      </c>
      <c r="S194" s="1" t="n">
        <f aca="false">(1+A*COS(t))*SIN(t)</f>
        <v>7.75030235164914E-006</v>
      </c>
      <c r="T194" s="9" t="n">
        <f aca="false">-SIN(t)-A*SIN(2*t)</f>
        <v>-0.00802276144654016</v>
      </c>
      <c r="U194" s="9" t="n">
        <f aca="false">COS(t)+A*COS(2*t)</f>
        <v>0.000903697942141513</v>
      </c>
      <c r="V194" s="5"/>
      <c r="Z194" s="9"/>
      <c r="AA194" s="9"/>
    </row>
    <row r="195" customFormat="false" ht="12.75" hidden="false" customHeight="false" outlineLevel="0" collapsed="false">
      <c r="P195" s="5"/>
      <c r="Q195" s="1" t="n">
        <f aca="false">Q194+($M$2-$M$1)/300</f>
        <v>3.15006666666666</v>
      </c>
      <c r="R195" s="1" t="n">
        <f aca="false">(1+A*COS(t))*COS(t)</f>
        <v>0.000964025247975981</v>
      </c>
      <c r="S195" s="1" t="n">
        <f aca="false">(1+A*COS(t))*SIN(t)</f>
        <v>8.16935810291112E-006</v>
      </c>
      <c r="T195" s="9" t="n">
        <f aca="false">-SIN(t)-A*SIN(2*t)</f>
        <v>-0.00849025037517727</v>
      </c>
      <c r="U195" s="9" t="n">
        <f aca="false">COS(t)+A*COS(2*t)</f>
        <v>0.000892146261993299</v>
      </c>
      <c r="V195" s="5"/>
      <c r="Z195" s="9"/>
      <c r="AA195" s="9"/>
    </row>
    <row r="196" customFormat="false" ht="12.75" hidden="false" customHeight="false" outlineLevel="0" collapsed="false">
      <c r="P196" s="5"/>
      <c r="Q196" s="1" t="n">
        <f aca="false">Q195+($M$2-$M$1)/300</f>
        <v>3.15053333333332</v>
      </c>
      <c r="R196" s="1" t="n">
        <f aca="false">(1+A*COS(t))*COS(t)</f>
        <v>0.000959954052884907</v>
      </c>
      <c r="S196" s="1" t="n">
        <f aca="false">(1+A*COS(t))*SIN(t)</f>
        <v>8.58287044930758E-006</v>
      </c>
      <c r="T196" s="9" t="n">
        <f aca="false">-SIN(t)-A*SIN(2*t)</f>
        <v>-0.00895772637157502</v>
      </c>
      <c r="U196" s="9" t="n">
        <f aca="false">COS(t)+A*COS(2*t)</f>
        <v>0.000879940494869835</v>
      </c>
      <c r="V196" s="5"/>
      <c r="Z196" s="9"/>
      <c r="AA196" s="9"/>
    </row>
    <row r="197" customFormat="false" ht="12.75" hidden="false" customHeight="false" outlineLevel="0" collapsed="false">
      <c r="P197" s="5"/>
      <c r="Q197" s="1" t="n">
        <f aca="false">Q196+($M$2-$M$1)/300</f>
        <v>3.15099999999999</v>
      </c>
      <c r="R197" s="1" t="n">
        <f aca="false">(1+A*COS(t))*COS(t)</f>
        <v>0.000955664705485091</v>
      </c>
      <c r="S197" s="1" t="n">
        <f aca="false">(1+A*COS(t))*SIN(t)</f>
        <v>8.99053415332445E-006</v>
      </c>
      <c r="T197" s="9" t="n">
        <f aca="false">-SIN(t)-A*SIN(2*t)</f>
        <v>-0.00942518872363263</v>
      </c>
      <c r="U197" s="9" t="n">
        <f aca="false">COS(t)+A*COS(2*t)</f>
        <v>0.000867080654058716</v>
      </c>
      <c r="V197" s="5"/>
      <c r="Z197" s="9"/>
      <c r="AA197" s="9"/>
    </row>
    <row r="198" customFormat="false" ht="12.75" hidden="false" customHeight="false" outlineLevel="0" collapsed="false">
      <c r="P198" s="5"/>
      <c r="Q198" s="1" t="n">
        <f aca="false">Q197+($M$2-$M$1)/300</f>
        <v>3.15146666666666</v>
      </c>
      <c r="R198" s="1" t="n">
        <f aca="false">(1+A*COS(t))*COS(t)</f>
        <v>0.000951157212309587</v>
      </c>
      <c r="S198" s="1" t="n">
        <f aca="false">(1+A*COS(t))*SIN(t)</f>
        <v>9.39204398380876E-006</v>
      </c>
      <c r="T198" s="9" t="n">
        <f aca="false">-SIN(t)-A*SIN(2*t)</f>
        <v>-0.00989263671926243</v>
      </c>
      <c r="U198" s="9" t="n">
        <f aca="false">COS(t)+A*COS(2*t)</f>
        <v>0.000853566753559187</v>
      </c>
      <c r="V198" s="5"/>
      <c r="Z198" s="9"/>
      <c r="AA198" s="9"/>
    </row>
    <row r="199" customFormat="false" ht="12.75" hidden="false" customHeight="false" outlineLevel="0" collapsed="false">
      <c r="P199" s="5"/>
      <c r="Q199" s="1" t="n">
        <f aca="false">Q198+($M$2-$M$1)/300</f>
        <v>3.15193333333332</v>
      </c>
      <c r="R199" s="1" t="n">
        <f aca="false">(1+A*COS(t))*COS(t)</f>
        <v>0.000946431580224461</v>
      </c>
      <c r="S199" s="1" t="n">
        <f aca="false">(1+A*COS(t))*SIN(t)</f>
        <v>9.78709471631317E-006</v>
      </c>
      <c r="T199" s="9" t="n">
        <f aca="false">-SIN(t)-A*SIN(2*t)</f>
        <v>-0.0103600696463906</v>
      </c>
      <c r="U199" s="9" t="n">
        <f aca="false">COS(t)+A*COS(2*t)</f>
        <v>0.000839398808082814</v>
      </c>
      <c r="V199" s="5"/>
      <c r="Z199" s="9"/>
      <c r="AA199" s="9"/>
    </row>
    <row r="200" customFormat="false" ht="12.75" hidden="false" customHeight="false" outlineLevel="0" collapsed="false">
      <c r="P200" s="5"/>
      <c r="Q200" s="1" t="n">
        <f aca="false">Q199+($M$2-$M$1)/300</f>
        <v>3.15239999999999</v>
      </c>
      <c r="R200" s="1" t="n">
        <f aca="false">(1+A*COS(t))*COS(t)</f>
        <v>0.000941487816427679</v>
      </c>
      <c r="S200" s="1" t="n">
        <f aca="false">(1+A*COS(t))*SIN(t)</f>
        <v>1.0175381133418E-005</v>
      </c>
      <c r="T200" s="9" t="n">
        <f aca="false">-SIN(t)-A*SIN(2*t)</f>
        <v>-0.0108274867929579</v>
      </c>
      <c r="U200" s="9" t="n">
        <f aca="false">COS(t)+A*COS(2*t)</f>
        <v>0.000824576833052593</v>
      </c>
      <c r="V200" s="5"/>
      <c r="Z200" s="9"/>
      <c r="AA200" s="9"/>
    </row>
    <row r="201" customFormat="false" ht="12.75" hidden="false" customHeight="false" outlineLevel="0" collapsed="false">
      <c r="P201" s="5"/>
      <c r="Q201" s="1" t="n">
        <f aca="false">Q200+($M$2-$M$1)/300</f>
        <v>3.15286666666666</v>
      </c>
      <c r="R201" s="1" t="n">
        <f aca="false">(1+A*COS(t))*COS(t)</f>
        <v>0.000936325928449766</v>
      </c>
      <c r="S201" s="1" t="n">
        <f aca="false">(1+A*COS(t))*SIN(t)</f>
        <v>1.055659802507E-005</v>
      </c>
      <c r="T201" s="9" t="n">
        <f aca="false">-SIN(t)-A*SIN(2*t)</f>
        <v>-0.0112948874469203</v>
      </c>
      <c r="U201" s="9" t="n">
        <f aca="false">COS(t)+A*COS(2*t)</f>
        <v>0.000809100844604394</v>
      </c>
      <c r="V201" s="5"/>
      <c r="Z201" s="9"/>
      <c r="AA201" s="9"/>
    </row>
    <row r="202" customFormat="false" ht="12.75" hidden="false" customHeight="false" outlineLevel="0" collapsed="false">
      <c r="P202" s="5"/>
      <c r="Q202" s="1" t="n">
        <f aca="false">Q201+($M$2-$M$1)/300</f>
        <v>3.15333333333332</v>
      </c>
      <c r="R202" s="1" t="n">
        <f aca="false">(1+A*COS(t))*COS(t)</f>
        <v>0.000930945924153575</v>
      </c>
      <c r="S202" s="1" t="n">
        <f aca="false">(1+A*COS(t))*SIN(t)</f>
        <v>1.09304401889126E-005</v>
      </c>
      <c r="T202" s="9" t="n">
        <f aca="false">-SIN(t)-A*SIN(2*t)</f>
        <v>-0.0117622708962496</v>
      </c>
      <c r="U202" s="9" t="n">
        <f aca="false">COS(t)+A*COS(2*t)</f>
        <v>0.000792970859585296</v>
      </c>
      <c r="V202" s="5"/>
      <c r="Z202" s="9"/>
      <c r="AA202" s="9"/>
    </row>
    <row r="203" customFormat="false" ht="12.75" hidden="false" customHeight="false" outlineLevel="0" collapsed="false">
      <c r="P203" s="5"/>
      <c r="Q203" s="1" t="n">
        <f aca="false">Q202+($M$2-$M$1)/300</f>
        <v>3.15379999999999</v>
      </c>
      <c r="R203" s="1" t="n">
        <f aca="false">(1+A*COS(t))*COS(t)</f>
        <v>0.000925347811733617</v>
      </c>
      <c r="S203" s="1" t="n">
        <f aca="false">(1+A*COS(t))*SIN(t)</f>
        <v>1.12966024306105E-005</v>
      </c>
      <c r="T203" s="9" t="n">
        <f aca="false">-SIN(t)-A*SIN(2*t)</f>
        <v>-0.0122296364289343</v>
      </c>
      <c r="U203" s="9" t="n">
        <f aca="false">COS(t)+A*COS(2*t)</f>
        <v>0.000776186895555031</v>
      </c>
      <c r="V203" s="5"/>
      <c r="Z203" s="9"/>
      <c r="AA203" s="9"/>
    </row>
    <row r="204" customFormat="false" ht="12.75" hidden="false" customHeight="false" outlineLevel="0" collapsed="false">
      <c r="P204" s="5"/>
      <c r="Q204" s="1" t="n">
        <f aca="false">Q203+($M$2-$M$1)/300</f>
        <v>3.15426666666666</v>
      </c>
      <c r="R204" s="1" t="n">
        <f aca="false">(1+A*COS(t))*COS(t)</f>
        <v>0.000919531599717602</v>
      </c>
      <c r="S204" s="1" t="n">
        <f aca="false">(1+A*COS(t))*SIN(t)</f>
        <v>1.16547795641996E-005</v>
      </c>
      <c r="T204" s="9" t="n">
        <f aca="false">-SIN(t)-A*SIN(2*t)</f>
        <v>-0.01269698333298</v>
      </c>
      <c r="U204" s="9" t="n">
        <f aca="false">COS(t)+A*COS(2*t)</f>
        <v>0.000758748970784651</v>
      </c>
      <c r="V204" s="5"/>
      <c r="Z204" s="9"/>
      <c r="AA204" s="9"/>
    </row>
    <row r="205" customFormat="false" ht="12.75" hidden="false" customHeight="false" outlineLevel="0" collapsed="false">
      <c r="P205" s="5"/>
      <c r="Q205" s="1" t="n">
        <f aca="false">Q204+($M$2-$M$1)/300</f>
        <v>3.15473333333332</v>
      </c>
      <c r="R205" s="1" t="n">
        <f aca="false">(1+A*COS(t))*COS(t)</f>
        <v>0.000913497296964884</v>
      </c>
      <c r="S205" s="1" t="n">
        <f aca="false">(1+A*COS(t))*SIN(t)</f>
        <v>1.20046664124014E-005</v>
      </c>
      <c r="T205" s="9" t="n">
        <f aca="false">-SIN(t)-A*SIN(2*t)</f>
        <v>-0.0131643108964105</v>
      </c>
      <c r="U205" s="9" t="n">
        <f aca="false">COS(t)+A*COS(2*t)</f>
        <v>0.000740657104257636</v>
      </c>
      <c r="V205" s="5"/>
      <c r="Z205" s="9"/>
      <c r="AA205" s="9"/>
    </row>
    <row r="206" customFormat="false" ht="12.75" hidden="false" customHeight="false" outlineLevel="0" collapsed="false">
      <c r="P206" s="5"/>
      <c r="Q206" s="1" t="n">
        <f aca="false">Q205+($M$2-$M$1)/300</f>
        <v>3.15519999999999</v>
      </c>
      <c r="R206" s="1" t="n">
        <f aca="false">(1+A*COS(t))*COS(t)</f>
        <v>0.00090724491266689</v>
      </c>
      <c r="S206" s="1" t="n">
        <f aca="false">(1+A*COS(t))*SIN(t)</f>
        <v>1.23459578069598E-005</v>
      </c>
      <c r="T206" s="9" t="n">
        <f aca="false">-SIN(t)-A*SIN(2*t)</f>
        <v>-0.0136316184072681</v>
      </c>
      <c r="U206" s="9" t="n">
        <f aca="false">COS(t)+A*COS(2*t)</f>
        <v>0.000721911315669122</v>
      </c>
      <c r="V206" s="5"/>
      <c r="Z206" s="9"/>
      <c r="AA206" s="9"/>
    </row>
    <row r="207" customFormat="false" ht="12.75" hidden="false" customHeight="false" outlineLevel="0" collapsed="false">
      <c r="P207" s="5"/>
      <c r="Q207" s="1" t="n">
        <f aca="false">Q206+($M$2-$M$1)/300</f>
        <v>3.15566666666666</v>
      </c>
      <c r="R207" s="1" t="n">
        <f aca="false">(1+A*COS(t))*COS(t)</f>
        <v>0.000900774456348004</v>
      </c>
      <c r="S207" s="1" t="n">
        <f aca="false">(1+A*COS(t))*SIN(t)</f>
        <v>1.26783485889852E-005</v>
      </c>
      <c r="T207" s="9" t="n">
        <f aca="false">-SIN(t)-A*SIN(2*t)</f>
        <v>-0.0140989051536145</v>
      </c>
      <c r="U207" s="9" t="n">
        <f aca="false">COS(t)+A*COS(2*t)</f>
        <v>0.000702511625426228</v>
      </c>
      <c r="V207" s="5"/>
      <c r="Z207" s="9"/>
      <c r="AA207" s="9"/>
    </row>
    <row r="208" customFormat="false" ht="12.75" hidden="false" customHeight="false" outlineLevel="0" collapsed="false">
      <c r="P208" s="5"/>
      <c r="Q208" s="1" t="n">
        <f aca="false">Q207+($M$2-$M$1)/300</f>
        <v>3.15613333333332</v>
      </c>
      <c r="R208" s="1" t="n">
        <f aca="false">(1+A*COS(t))*COS(t)</f>
        <v>0.000894085937864226</v>
      </c>
      <c r="S208" s="1" t="n">
        <f aca="false">(1+A*COS(t))*SIN(t)</f>
        <v>1.30015336092695E-005</v>
      </c>
      <c r="T208" s="9" t="n">
        <f aca="false">-SIN(t)-A*SIN(2*t)</f>
        <v>-0.0145661704235313</v>
      </c>
      <c r="U208" s="9" t="n">
        <f aca="false">COS(t)+A*COS(2*t)</f>
        <v>0.00068245805464795</v>
      </c>
      <c r="V208" s="5"/>
      <c r="Z208" s="9"/>
      <c r="AA208" s="9"/>
    </row>
    <row r="209" customFormat="false" ht="12.75" hidden="false" customHeight="false" outlineLevel="0" collapsed="false">
      <c r="P209" s="5"/>
      <c r="Q209" s="1" t="n">
        <f aca="false">Q208+($M$2-$M$1)/300</f>
        <v>3.15659999999999</v>
      </c>
      <c r="R209" s="1" t="n">
        <f aca="false">(1+A*COS(t))*COS(t)</f>
        <v>0.000887179367404267</v>
      </c>
      <c r="S209" s="1" t="n">
        <f aca="false">(1+A*COS(t))*SIN(t)</f>
        <v>1.33152077286328E-005</v>
      </c>
      <c r="T209" s="9" t="n">
        <f aca="false">-SIN(t)-A*SIN(2*t)</f>
        <v>-0.0150334135051211</v>
      </c>
      <c r="U209" s="9" t="n">
        <f aca="false">COS(t)+A*COS(2*t)</f>
        <v>0.000661750625165491</v>
      </c>
      <c r="V209" s="5"/>
      <c r="Z209" s="9"/>
      <c r="AA209" s="9"/>
    </row>
    <row r="210" customFormat="false" ht="12.75" hidden="false" customHeight="false" outlineLevel="0" collapsed="false">
      <c r="P210" s="5"/>
      <c r="Q210" s="1" t="n">
        <f aca="false">Q209+($M$2-$M$1)/300</f>
        <v>3.15706666666666</v>
      </c>
      <c r="R210" s="1" t="n">
        <f aca="false">(1+A*COS(t))*COS(t)</f>
        <v>0.000880054755488439</v>
      </c>
      <c r="S210" s="1" t="n">
        <f aca="false">(1+A*COS(t))*SIN(t)</f>
        <v>1.36190658182403E-005</v>
      </c>
      <c r="T210" s="9" t="n">
        <f aca="false">-SIN(t)-A*SIN(2*t)</f>
        <v>-0.0155006336865075</v>
      </c>
      <c r="U210" s="9" t="n">
        <f aca="false">COS(t)+A*COS(2*t)</f>
        <v>0.000640389359520932</v>
      </c>
      <c r="V210" s="5"/>
      <c r="Z210" s="9"/>
      <c r="AA210" s="9"/>
    </row>
    <row r="211" customFormat="false" ht="12.75" hidden="false" customHeight="false" outlineLevel="0" collapsed="false">
      <c r="P211" s="5"/>
      <c r="Q211" s="1" t="n">
        <f aca="false">Q210+($M$2-$M$1)/300</f>
        <v>3.15753333333332</v>
      </c>
      <c r="R211" s="1" t="n">
        <f aca="false">(1+A*COS(t))*COS(t)</f>
        <v>0.000872712112969746</v>
      </c>
      <c r="S211" s="1" t="n">
        <f aca="false">(1+A*COS(t))*SIN(t)</f>
        <v>1.39128027599503E-005</v>
      </c>
      <c r="T211" s="9" t="n">
        <f aca="false">-SIN(t)-A*SIN(2*t)</f>
        <v>-0.0159678302558364</v>
      </c>
      <c r="U211" s="9" t="n">
        <f aca="false">COS(t)+A*COS(2*t)</f>
        <v>0.000618374280969558</v>
      </c>
      <c r="V211" s="5"/>
      <c r="Z211" s="9"/>
      <c r="AA211" s="9"/>
    </row>
    <row r="212" customFormat="false" ht="12.75" hidden="false" customHeight="false" outlineLevel="0" collapsed="false">
      <c r="P212" s="5"/>
      <c r="Q212" s="1" t="n">
        <f aca="false">Q211+($M$2-$M$1)/300</f>
        <v>3.15799999999999</v>
      </c>
      <c r="R212" s="1" t="n">
        <f aca="false">(1+A*COS(t))*COS(t)</f>
        <v>0.000865151451033437</v>
      </c>
      <c r="S212" s="1" t="n">
        <f aca="false">(1+A*COS(t))*SIN(t)</f>
        <v>1.41961134466405E-005</v>
      </c>
      <c r="T212" s="9" t="n">
        <f aca="false">-SIN(t)-A*SIN(2*t)</f>
        <v>-0.0164350025012766</v>
      </c>
      <c r="U212" s="9" t="n">
        <f aca="false">COS(t)+A*COS(2*t)</f>
        <v>0.000595705413477199</v>
      </c>
      <c r="V212" s="5"/>
      <c r="Z212" s="9"/>
      <c r="AA212" s="9"/>
    </row>
    <row r="213" customFormat="false" ht="12.75" hidden="false" customHeight="false" outlineLevel="0" collapsed="false">
      <c r="P213" s="5"/>
      <c r="Q213" s="1" t="n">
        <f aca="false">Q212+($M$2-$M$1)/300</f>
        <v>3.15846666666666</v>
      </c>
      <c r="R213" s="1" t="n">
        <f aca="false">(1+A*COS(t))*COS(t)</f>
        <v>0.000857372781196546</v>
      </c>
      <c r="S213" s="1" t="n">
        <f aca="false">(1+A*COS(t))*SIN(t)</f>
        <v>1.44686927825324E-005</v>
      </c>
      <c r="T213" s="9" t="n">
        <f aca="false">-SIN(t)-A*SIN(2*t)</f>
        <v>-0.0169021497110201</v>
      </c>
      <c r="U213" s="9" t="n">
        <f aca="false">COS(t)+A*COS(2*t)</f>
        <v>0.000572382781722225</v>
      </c>
      <c r="V213" s="5"/>
      <c r="Z213" s="9"/>
      <c r="AA213" s="9"/>
    </row>
    <row r="214" customFormat="false" ht="12.75" hidden="false" customHeight="false" outlineLevel="0" collapsed="false">
      <c r="P214" s="5"/>
      <c r="Q214" s="1" t="n">
        <f aca="false">Q213+($M$2-$M$1)/300</f>
        <v>3.15893333333332</v>
      </c>
      <c r="R214" s="1" t="n">
        <f aca="false">(1+A*COS(t))*COS(t)</f>
        <v>0.00084937611530833</v>
      </c>
      <c r="S214" s="1" t="n">
        <f aca="false">(1+A*COS(t))*SIN(t)</f>
        <v>1.4730235683531E-005</v>
      </c>
      <c r="T214" s="9" t="n">
        <f aca="false">-SIN(t)-A*SIN(2*t)</f>
        <v>-0.0173692711732833</v>
      </c>
      <c r="U214" s="9" t="n">
        <f aca="false">COS(t)+A*COS(2*t)</f>
        <v>0.000548406411094882</v>
      </c>
      <c r="V214" s="5"/>
      <c r="Z214" s="9"/>
      <c r="AA214" s="9"/>
    </row>
    <row r="215" customFormat="false" ht="12.75" hidden="false" customHeight="false" outlineLevel="0" collapsed="false">
      <c r="P215" s="5"/>
      <c r="Q215" s="1" t="n">
        <f aca="false">Q214+($M$2-$M$1)/300</f>
        <v>3.15939999999999</v>
      </c>
      <c r="R215" s="1" t="n">
        <f aca="false">(1+A*COS(t))*COS(t)</f>
        <v>0.000841161465550475</v>
      </c>
      <c r="S215" s="1" t="n">
        <f aca="false">(1+A*COS(t))*SIN(t)</f>
        <v>1.49804370775601E-005</v>
      </c>
      <c r="T215" s="9" t="n">
        <f aca="false">-SIN(t)-A*SIN(2*t)</f>
        <v>-0.0178363661763071</v>
      </c>
      <c r="U215" s="9" t="n">
        <f aca="false">COS(t)+A*COS(2*t)</f>
        <v>0.00052377632769629</v>
      </c>
      <c r="V215" s="5"/>
      <c r="Z215" s="9"/>
      <c r="AA215" s="9"/>
    </row>
    <row r="216" customFormat="false" ht="12.75" hidden="false" customHeight="false" outlineLevel="0" collapsed="false">
      <c r="P216" s="5"/>
      <c r="Q216" s="1" t="n">
        <f aca="false">Q215+($M$2-$M$1)/300</f>
        <v>3.15986666666666</v>
      </c>
      <c r="R216" s="1" t="n">
        <f aca="false">(1+A*COS(t))*COS(t)</f>
        <v>0.00083272884443709</v>
      </c>
      <c r="S216" s="1" t="n">
        <f aca="false">(1+A*COS(t))*SIN(t)</f>
        <v>1.52189919048957E-005</v>
      </c>
      <c r="T216" s="9" t="n">
        <f aca="false">-SIN(t)-A*SIN(2*t)</f>
        <v>-0.0183034340083582</v>
      </c>
      <c r="U216" s="9" t="n">
        <f aca="false">COS(t)+A*COS(2*t)</f>
        <v>0.000498492558340113</v>
      </c>
      <c r="V216" s="5"/>
      <c r="Z216" s="9"/>
      <c r="AA216" s="9"/>
    </row>
    <row r="217" customFormat="false" ht="12.75" hidden="false" customHeight="false" outlineLevel="0" collapsed="false">
      <c r="P217" s="5"/>
      <c r="Q217" s="1" t="n">
        <f aca="false">Q216+($M$2-$M$1)/300</f>
        <v>3.16033333333332</v>
      </c>
      <c r="R217" s="1" t="n">
        <f aca="false">(1+A*COS(t))*COS(t)</f>
        <v>0.000824078264813359</v>
      </c>
      <c r="S217" s="1" t="n">
        <f aca="false">(1+A*COS(t))*SIN(t)</f>
        <v>1.54455951184739E-005</v>
      </c>
      <c r="T217" s="9" t="n">
        <f aca="false">-SIN(t)-A*SIN(2*t)</f>
        <v>-0.0187704739577294</v>
      </c>
      <c r="U217" s="9" t="n">
        <f aca="false">COS(t)+A*COS(2*t)</f>
        <v>0.000472555130551444</v>
      </c>
      <c r="V217" s="5"/>
      <c r="Z217" s="9"/>
      <c r="AA217" s="9"/>
    </row>
    <row r="218" customFormat="false" ht="12.75" hidden="false" customHeight="false" outlineLevel="0" collapsed="false">
      <c r="P218" s="5"/>
      <c r="Q218" s="1" t="n">
        <f aca="false">Q217+($M$2-$M$1)/300</f>
        <v>3.16079999999999</v>
      </c>
      <c r="R218" s="1" t="n">
        <f aca="false">(1+A*COS(t))*COS(t)</f>
        <v>0.000815209739857752</v>
      </c>
      <c r="S218" s="1" t="n">
        <f aca="false">(1+A*COS(t))*SIN(t)</f>
        <v>1.56599416842625E-005</v>
      </c>
      <c r="T218" s="9" t="n">
        <f aca="false">-SIN(t)-A*SIN(2*t)</f>
        <v>-0.0192374853127404</v>
      </c>
      <c r="U218" s="9" t="n">
        <f aca="false">COS(t)+A*COS(2*t)</f>
        <v>0.000445964072566918</v>
      </c>
      <c r="V218" s="5"/>
      <c r="Z218" s="9"/>
      <c r="AA218" s="9"/>
    </row>
    <row r="219" customFormat="false" ht="12.75" hidden="false" customHeight="false" outlineLevel="0" collapsed="false">
      <c r="P219" s="5"/>
      <c r="Q219" s="1" t="n">
        <f aca="false">Q218+($M$2-$M$1)/300</f>
        <v>3.16126666666666</v>
      </c>
      <c r="R219" s="1" t="n">
        <f aca="false">(1+A*COS(t))*COS(t)</f>
        <v>0.000806123283080233</v>
      </c>
      <c r="S219" s="1" t="n">
        <f aca="false">(1+A*COS(t))*SIN(t)</f>
        <v>1.58617265815617E-005</v>
      </c>
      <c r="T219" s="9" t="n">
        <f aca="false">-SIN(t)-A*SIN(2*t)</f>
        <v>-0.0197044673617385</v>
      </c>
      <c r="U219" s="9" t="n">
        <f aca="false">COS(t)+A*COS(2*t)</f>
        <v>0.000418719413335045</v>
      </c>
      <c r="V219" s="5"/>
      <c r="Z219" s="9"/>
      <c r="AA219" s="9"/>
    </row>
    <row r="220" customFormat="false" ht="12.75" hidden="false" customHeight="false" outlineLevel="0" collapsed="false">
      <c r="P220" s="5"/>
      <c r="Q220" s="1" t="n">
        <f aca="false">Q219+($M$2-$M$1)/300</f>
        <v>3.16173333333332</v>
      </c>
      <c r="R220" s="1" t="n">
        <f aca="false">(1+A*COS(t))*COS(t)</f>
        <v>0.000796818908322919</v>
      </c>
      <c r="S220" s="1" t="n">
        <f aca="false">(1+A*COS(t))*SIN(t)</f>
        <v>1.60506448033475E-005</v>
      </c>
      <c r="T220" s="9" t="n">
        <f aca="false">-SIN(t)-A*SIN(2*t)</f>
        <v>-0.0201714193930992</v>
      </c>
      <c r="U220" s="9" t="n">
        <f aca="false">COS(t)+A*COS(2*t)</f>
        <v>0.000390821182515655</v>
      </c>
      <c r="V220" s="5"/>
      <c r="Z220" s="9"/>
      <c r="AA220" s="9"/>
    </row>
    <row r="221" customFormat="false" ht="12.75" hidden="false" customHeight="false" outlineLevel="0" collapsed="false">
      <c r="P221" s="5"/>
      <c r="Q221" s="1" t="n">
        <f aca="false">Q220+($M$2-$M$1)/300</f>
        <v>3.16219999999999</v>
      </c>
      <c r="R221" s="1" t="n">
        <f aca="false">(1+A*COS(t))*COS(t)</f>
        <v>0.000787296629760061</v>
      </c>
      <c r="S221" s="1" t="n">
        <f aca="false">(1+A*COS(t))*SIN(t)</f>
        <v>1.62263913566045E-005</v>
      </c>
      <c r="T221" s="9" t="n">
        <f aca="false">-SIN(t)-A*SIN(2*t)</f>
        <v>-0.020638340695227</v>
      </c>
      <c r="U221" s="9" t="n">
        <f aca="false">COS(t)+A*COS(2*t)</f>
        <v>0.000362269410480454</v>
      </c>
      <c r="V221" s="5"/>
      <c r="Z221" s="9"/>
      <c r="AA221" s="9"/>
    </row>
    <row r="222" customFormat="false" ht="12.75" hidden="false" customHeight="false" outlineLevel="0" collapsed="false">
      <c r="P222" s="5"/>
      <c r="Q222" s="1" t="n">
        <f aca="false">Q221+($M$2-$M$1)/300</f>
        <v>3.16266666666666</v>
      </c>
      <c r="R222" s="1" t="n">
        <f aca="false">(1+A*COS(t))*COS(t)</f>
        <v>0.000777556461898034</v>
      </c>
      <c r="S222" s="1" t="n">
        <f aca="false">(1+A*COS(t))*SIN(t)</f>
        <v>1.63886612626576E-005</v>
      </c>
      <c r="T222" s="9" t="n">
        <f aca="false">-SIN(t)-A*SIN(2*t)</f>
        <v>-0.021105230556556</v>
      </c>
      <c r="U222" s="9" t="n">
        <f aca="false">COS(t)+A*COS(2*t)</f>
        <v>0.000333064128312577</v>
      </c>
      <c r="V222" s="5"/>
      <c r="Z222" s="9"/>
      <c r="AA222" s="9"/>
    </row>
    <row r="223" customFormat="false" ht="12.75" hidden="false" customHeight="false" outlineLevel="0" collapsed="false">
      <c r="P223" s="5"/>
      <c r="Q223" s="1" t="n">
        <f aca="false">Q222+($M$2-$M$1)/300</f>
        <v>3.16313333333332</v>
      </c>
      <c r="R223" s="1" t="n">
        <f aca="false">(1+A*COS(t))*COS(t)</f>
        <v>0.000767598419575548</v>
      </c>
      <c r="S223" s="1" t="n">
        <f aca="false">(1+A*COS(t))*SIN(t)</f>
        <v>1.65371495575093E-005</v>
      </c>
      <c r="T223" s="9" t="n">
        <f aca="false">-SIN(t)-A*SIN(2*t)</f>
        <v>-0.0215720882655506</v>
      </c>
      <c r="U223" s="9" t="n">
        <f aca="false">COS(t)+A*COS(2*t)</f>
        <v>0.000303205367806592</v>
      </c>
      <c r="V223" s="5"/>
      <c r="Z223" s="9"/>
      <c r="AA223" s="9"/>
    </row>
    <row r="224" customFormat="false" ht="12.75" hidden="false" customHeight="false" outlineLevel="0" collapsed="false">
      <c r="P224" s="5"/>
      <c r="Q224" s="1" t="n">
        <f aca="false">Q223+($M$2-$M$1)/300</f>
        <v>3.16359999999999</v>
      </c>
      <c r="R224" s="1" t="n">
        <f aca="false">(1+A*COS(t))*COS(t)</f>
        <v>0.000757422517962517</v>
      </c>
      <c r="S224" s="1" t="n">
        <f aca="false">(1+A*COS(t))*SIN(t)</f>
        <v>1.66715512921476E-005</v>
      </c>
      <c r="T224" s="9" t="n">
        <f aca="false">-SIN(t)-A*SIN(2*t)</f>
        <v>-0.0220389131107062</v>
      </c>
      <c r="U224" s="9" t="n">
        <f aca="false">COS(t)+A*COS(2*t)</f>
        <v>0.000272693161468829</v>
      </c>
      <c r="V224" s="5"/>
      <c r="Z224" s="9"/>
      <c r="AA224" s="9"/>
    </row>
    <row r="225" customFormat="false" ht="12.75" hidden="false" customHeight="false" outlineLevel="0" collapsed="false">
      <c r="P225" s="5"/>
      <c r="Q225" s="1" t="n">
        <f aca="false">Q224+($M$2-$M$1)/300</f>
        <v>3.16406666666666</v>
      </c>
      <c r="R225" s="1" t="n">
        <f aca="false">(1+A*COS(t))*COS(t)</f>
        <v>0.000747028772561605</v>
      </c>
      <c r="S225" s="1" t="n">
        <f aca="false">(1+A*COS(t))*SIN(t)</f>
        <v>1.67915615329117E-005</v>
      </c>
      <c r="T225" s="9" t="n">
        <f aca="false">-SIN(t)-A*SIN(2*t)</f>
        <v>-0.0225057043805501</v>
      </c>
      <c r="U225" s="9" t="n">
        <f aca="false">COS(t)+A*COS(2*t)</f>
        <v>0.000241527542516717</v>
      </c>
      <c r="V225" s="5"/>
      <c r="Z225" s="9"/>
      <c r="AA225" s="9"/>
    </row>
    <row r="226" customFormat="false" ht="12.75" hidden="false" customHeight="false" outlineLevel="0" collapsed="false">
      <c r="P226" s="5"/>
      <c r="Q226" s="1" t="n">
        <f aca="false">Q225+($M$2-$M$1)/300</f>
        <v>3.16453333333332</v>
      </c>
      <c r="R226" s="1" t="n">
        <f aca="false">(1+A*COS(t))*COS(t)</f>
        <v>0.000736417199207545</v>
      </c>
      <c r="S226" s="1" t="n">
        <f aca="false">(1+A*COS(t))*SIN(t)</f>
        <v>1.68968753618096E-005</v>
      </c>
      <c r="T226" s="9" t="n">
        <f aca="false">-SIN(t)-A*SIN(2*t)</f>
        <v>-0.0229724613636417</v>
      </c>
      <c r="U226" s="9" t="n">
        <f aca="false">COS(t)+A*COS(2*t)</f>
        <v>0.000209708544879672</v>
      </c>
      <c r="V226" s="5"/>
      <c r="Z226" s="9"/>
      <c r="AA226" s="9"/>
    </row>
    <row r="227" customFormat="false" ht="12.75" hidden="false" customHeight="false" outlineLevel="0" collapsed="false">
      <c r="P227" s="5"/>
      <c r="Q227" s="1" t="n">
        <f aca="false">Q226+($M$2-$M$1)/300</f>
        <v>3.16499999999999</v>
      </c>
      <c r="R227" s="1" t="n">
        <f aca="false">(1+A*COS(t))*COS(t)</f>
        <v>0.000725587814066454</v>
      </c>
      <c r="S227" s="1" t="n">
        <f aca="false">(1+A*COS(t))*SIN(t)</f>
        <v>1.69871878768352E-005</v>
      </c>
      <c r="T227" s="9" t="n">
        <f aca="false">-SIN(t)-A*SIN(2*t)</f>
        <v>-0.0234391833485736</v>
      </c>
      <c r="U227" s="9" t="n">
        <f aca="false">COS(t)+A*COS(2*t)</f>
        <v>0.000177236203197984</v>
      </c>
      <c r="V227" s="5"/>
      <c r="Z227" s="9"/>
      <c r="AA227" s="9"/>
    </row>
    <row r="228" customFormat="false" ht="12.75" hidden="false" customHeight="false" outlineLevel="0" collapsed="false">
      <c r="P228" s="5"/>
      <c r="Q228" s="1" t="n">
        <f aca="false">Q227+($M$2-$M$1)/300</f>
        <v>3.16546666666666</v>
      </c>
      <c r="R228" s="1" t="n">
        <f aca="false">(1+A*COS(t))*COS(t)</f>
        <v>0.000714540633636933</v>
      </c>
      <c r="S228" s="1" t="n">
        <f aca="false">(1+A*COS(t))*SIN(t)</f>
        <v>1.70621941923252E-005</v>
      </c>
      <c r="T228" s="9" t="n">
        <f aca="false">-SIN(t)-A*SIN(2*t)</f>
        <v>-0.0239058696239721</v>
      </c>
      <c r="U228" s="9" t="n">
        <f aca="false">COS(t)+A*COS(2*t)</f>
        <v>0.000144110552823595</v>
      </c>
      <c r="V228" s="5"/>
      <c r="Z228" s="9"/>
      <c r="AA228" s="9"/>
    </row>
    <row r="229" customFormat="false" ht="12.75" hidden="false" customHeight="false" outlineLevel="0" collapsed="false">
      <c r="P229" s="5"/>
      <c r="Q229" s="1" t="n">
        <f aca="false">Q228+($M$2-$M$1)/300</f>
        <v>3.16593333333332</v>
      </c>
      <c r="R229" s="1" t="n">
        <f aca="false">(1+A*COS(t))*COS(t)</f>
        <v>0.000703275674749382</v>
      </c>
      <c r="S229" s="1" t="n">
        <f aca="false">(1+A*COS(t))*SIN(t)</f>
        <v>1.71215894392759E-005</v>
      </c>
      <c r="T229" s="9" t="n">
        <f aca="false">-SIN(t)-A*SIN(2*t)</f>
        <v>-0.024372519478498</v>
      </c>
      <c r="U229" s="9" t="n">
        <f aca="false">COS(t)+A*COS(2*t)</f>
        <v>0.00011033162981966</v>
      </c>
      <c r="V229" s="5"/>
      <c r="Z229" s="9"/>
      <c r="AA229" s="9"/>
    </row>
    <row r="230" customFormat="false" ht="12.75" hidden="false" customHeight="false" outlineLevel="0" collapsed="false">
      <c r="P230" s="5"/>
      <c r="Q230" s="1" t="n">
        <f aca="false">Q229+($M$2-$M$1)/300</f>
        <v>3.16639999999999</v>
      </c>
      <c r="R230" s="1" t="n">
        <f aca="false">(1+A*COS(t))*COS(t)</f>
        <v>0.00069179295456643</v>
      </c>
      <c r="S230" s="1" t="n">
        <f aca="false">(1+A*COS(t))*SIN(t)</f>
        <v>1.71650687656862E-005</v>
      </c>
      <c r="T230" s="9" t="n">
        <f aca="false">-SIN(t)-A*SIN(2*t)</f>
        <v>-0.0248391322008472</v>
      </c>
      <c r="U230" s="9" t="n">
        <f aca="false">COS(t)+A*COS(2*t)</f>
        <v>7.58994709608718E-005</v>
      </c>
      <c r="V230" s="5"/>
      <c r="Z230" s="9"/>
      <c r="AA230" s="9"/>
    </row>
    <row r="231" customFormat="false" ht="12.75" hidden="false" customHeight="false" outlineLevel="0" collapsed="false">
      <c r="P231" s="5"/>
      <c r="Q231" s="1" t="n">
        <f aca="false">Q230+($M$2-$M$1)/300</f>
        <v>3.16686666666666</v>
      </c>
      <c r="R231" s="1" t="n">
        <f aca="false">(1+A*COS(t))*COS(t)</f>
        <v>0.000680092490582032</v>
      </c>
      <c r="S231" s="1" t="n">
        <f aca="false">(1+A*COS(t))*SIN(t)</f>
        <v>1.71923273368673E-005</v>
      </c>
      <c r="T231" s="9" t="n">
        <f aca="false">-SIN(t)-A*SIN(2*t)</f>
        <v>-0.0253057070797513</v>
      </c>
      <c r="U231" s="9" t="n">
        <f aca="false">COS(t)+A*COS(2*t)</f>
        <v>4.08141137328011E-005</v>
      </c>
      <c r="V231" s="5"/>
      <c r="Z231" s="9"/>
      <c r="AA231" s="9"/>
    </row>
    <row r="232" customFormat="false" ht="12.75" hidden="false" customHeight="false" outlineLevel="0" collapsed="false">
      <c r="P232" s="5"/>
      <c r="Q232" s="1" t="n">
        <f aca="false">Q231+($M$2-$M$1)/300</f>
        <v>3.16733333333332</v>
      </c>
      <c r="R232" s="1" t="n">
        <f aca="false">(1+A*COS(t))*COS(t)</f>
        <v>0.00066817430062278</v>
      </c>
      <c r="S232" s="1" t="n">
        <f aca="false">(1+A*COS(t))*SIN(t)</f>
        <v>1.72030603358077E-005</v>
      </c>
      <c r="T232" s="9" t="n">
        <f aca="false">-SIN(t)-A*SIN(2*t)</f>
        <v>-0.0257722434039786</v>
      </c>
      <c r="U232" s="9" t="n">
        <f aca="false">COS(t)+A*COS(2*t)</f>
        <v>5.07559633278198E-006</v>
      </c>
      <c r="V232" s="5"/>
      <c r="Z232" s="9"/>
      <c r="AA232" s="9"/>
    </row>
    <row r="233" customFormat="false" ht="12.75" hidden="false" customHeight="false" outlineLevel="0" collapsed="false">
      <c r="P233" s="5"/>
      <c r="Q233" s="1" t="n">
        <f aca="false">Q232+($M$2-$M$1)/300</f>
        <v>3.16779999999999</v>
      </c>
      <c r="R233" s="1" t="n">
        <f aca="false">(1+A*COS(t))*COS(t)</f>
        <v>0.00065603840284656</v>
      </c>
      <c r="S233" s="1" t="n">
        <f aca="false">(1+A*COS(t))*SIN(t)</f>
        <v>1.7196962963472E-005</v>
      </c>
      <c r="T233" s="9" t="n">
        <f aca="false">-SIN(t)-A*SIN(2*t)</f>
        <v>-0.0262387404623345</v>
      </c>
      <c r="U233" s="9" t="n">
        <f aca="false">COS(t)+A*COS(2*t)</f>
        <v>-3.13160423310865E-005</v>
      </c>
      <c r="V233" s="5"/>
      <c r="Z233" s="9"/>
      <c r="AA233" s="9"/>
    </row>
    <row r="234" customFormat="false" ht="12.75" hidden="false" customHeight="false" outlineLevel="0" collapsed="false">
      <c r="P234" s="5"/>
      <c r="Q234" s="1" t="n">
        <f aca="false">Q233+($M$2-$M$1)/300</f>
        <v>3.16826666666666</v>
      </c>
      <c r="R234" s="1" t="n">
        <f aca="false">(1+A*COS(t))*COS(t)</f>
        <v>0.000643684815743199</v>
      </c>
      <c r="S234" s="1" t="n">
        <f aca="false">(1+A*COS(t))*SIN(t)</f>
        <v>1.71737304391489E-005</v>
      </c>
      <c r="T234" s="9" t="n">
        <f aca="false">-SIN(t)-A*SIN(2*t)</f>
        <v>-0.0267051975436622</v>
      </c>
      <c r="U234" s="9" t="n">
        <f aca="false">COS(t)+A*COS(2*t)</f>
        <v>-6.83607626391636E-005</v>
      </c>
      <c r="V234" s="5"/>
      <c r="Z234" s="9"/>
      <c r="AA234" s="9"/>
    </row>
    <row r="235" customFormat="false" ht="12.75" hidden="false" customHeight="false" outlineLevel="0" collapsed="false">
      <c r="P235" s="5"/>
      <c r="Q235" s="1" t="n">
        <f aca="false">Q234+($M$2-$M$1)/300</f>
        <v>3.16873333333332</v>
      </c>
      <c r="R235" s="1" t="n">
        <f aca="false">(1+A*COS(t))*COS(t)</f>
        <v>0.000631113558135113</v>
      </c>
      <c r="S235" s="1" t="n">
        <f aca="false">(1+A*COS(t))*SIN(t)</f>
        <v>1.71330580008017E-005</v>
      </c>
      <c r="T235" s="9" t="n">
        <f aca="false">-SIN(t)-A*SIN(2*t)</f>
        <v>-0.0271716139368434</v>
      </c>
      <c r="U235" s="9" t="n">
        <f aca="false">COS(t)+A*COS(2*t)</f>
        <v>-0.000106058524261154</v>
      </c>
      <c r="V235" s="5"/>
      <c r="Z235" s="9"/>
      <c r="AA235" s="9"/>
    </row>
    <row r="236" customFormat="false" ht="12.75" hidden="false" customHeight="false" outlineLevel="0" collapsed="false">
      <c r="P236" s="5"/>
      <c r="Q236" s="1" t="n">
        <f aca="false">Q235+($M$2-$M$1)/300</f>
        <v>3.16919999999999</v>
      </c>
      <c r="R236" s="1" t="n">
        <f aca="false">(1+A*COS(t))*COS(t)</f>
        <v>0.00061832464917529</v>
      </c>
      <c r="S236" s="1" t="n">
        <f aca="false">(1+A*COS(t))*SIN(t)</f>
        <v>1.70746409053461E-005</v>
      </c>
      <c r="T236" s="9" t="n">
        <f aca="false">-SIN(t)-A*SIN(2*t)</f>
        <v>-0.0276379889307992</v>
      </c>
      <c r="U236" s="9" t="n">
        <f aca="false">COS(t)+A*COS(2*t)</f>
        <v>-0.000144409286155001</v>
      </c>
      <c r="V236" s="5"/>
      <c r="Z236" s="9"/>
      <c r="AA236" s="9"/>
    </row>
    <row r="237" customFormat="false" ht="12.75" hidden="false" customHeight="false" outlineLevel="0" collapsed="false">
      <c r="P237" s="5"/>
      <c r="Q237" s="1" t="n">
        <f aca="false">Q236+($M$2-$M$1)/300</f>
        <v>3.16966666666665</v>
      </c>
      <c r="R237" s="1" t="n">
        <f aca="false">(1+A*COS(t))*COS(t)</f>
        <v>0.000605318108349941</v>
      </c>
      <c r="S237" s="1" t="n">
        <f aca="false">(1+A*COS(t))*SIN(t)</f>
        <v>1.69981744290546E-005</v>
      </c>
      <c r="T237" s="9" t="n">
        <f aca="false">-SIN(t)-A*SIN(2*t)</f>
        <v>-0.0281043218144906</v>
      </c>
      <c r="U237" s="9" t="n">
        <f aca="false">COS(t)+A*COS(2*t)</f>
        <v>-0.000183413006568212</v>
      </c>
      <c r="V237" s="5"/>
      <c r="Z237" s="9"/>
      <c r="AA237" s="9"/>
    </row>
    <row r="238" customFormat="false" ht="12.75" hidden="false" customHeight="false" outlineLevel="0" collapsed="false">
      <c r="P238" s="5"/>
      <c r="Q238" s="1" t="n">
        <f aca="false">Q237+($M$2-$M$1)/300</f>
        <v>3.17013333333332</v>
      </c>
      <c r="R238" s="1" t="n">
        <f aca="false">(1+A*COS(t))*COS(t)</f>
        <v>0.000592093955476257</v>
      </c>
      <c r="S238" s="1" t="n">
        <f aca="false">(1+A*COS(t))*SIN(t)</f>
        <v>1.69033538678276E-005</v>
      </c>
      <c r="T238" s="9" t="n">
        <f aca="false">-SIN(t)-A*SIN(2*t)</f>
        <v>-0.0285706118769192</v>
      </c>
      <c r="U238" s="9" t="n">
        <f aca="false">COS(t)+A*COS(2*t)</f>
        <v>-0.000223069643036866</v>
      </c>
      <c r="V238" s="5"/>
      <c r="Z238" s="9"/>
      <c r="AA238" s="9"/>
    </row>
    <row r="239" customFormat="false" ht="12.75" hidden="false" customHeight="false" outlineLevel="0" collapsed="false">
      <c r="P239" s="5"/>
      <c r="Q239" s="1" t="n">
        <f aca="false">Q238+($M$2-$M$1)/300</f>
        <v>3.17059999999999</v>
      </c>
      <c r="R239" s="1" t="n">
        <f aca="false">(1+A*COS(t))*COS(t)</f>
        <v>0.000578652210703281</v>
      </c>
      <c r="S239" s="1" t="n">
        <f aca="false">(1+A*COS(t))*SIN(t)</f>
        <v>1.67898745375494E-005</v>
      </c>
      <c r="T239" s="9" t="n">
        <f aca="false">-SIN(t)-A*SIN(2*t)</f>
        <v>-0.0290368584071277</v>
      </c>
      <c r="U239" s="9" t="n">
        <f aca="false">COS(t)+A*COS(2*t)</f>
        <v>-0.000263379152386278</v>
      </c>
      <c r="V239" s="5"/>
      <c r="Z239" s="9"/>
      <c r="AA239" s="9"/>
    </row>
    <row r="240" customFormat="false" ht="12.75" hidden="false" customHeight="false" outlineLevel="0" collapsed="false">
      <c r="P240" s="5"/>
      <c r="Q240" s="1" t="n">
        <f aca="false">Q239+($M$2-$M$1)/300</f>
        <v>3.17106666666665</v>
      </c>
      <c r="R240" s="1" t="n">
        <f aca="false">(1+A*COS(t))*COS(t)</f>
        <v>0.000564992894511887</v>
      </c>
      <c r="S240" s="1" t="n">
        <f aca="false">(1+A*COS(t))*SIN(t)</f>
        <v>1.66574317744201E-005</v>
      </c>
      <c r="T240" s="9" t="n">
        <f aca="false">-SIN(t)-A*SIN(2*t)</f>
        <v>-0.0295030606942011</v>
      </c>
      <c r="U240" s="9" t="n">
        <f aca="false">COS(t)+A*COS(2*t)</f>
        <v>-0.000304341490730775</v>
      </c>
      <c r="V240" s="5"/>
      <c r="Z240" s="9"/>
      <c r="AA240" s="9"/>
    </row>
    <row r="241" customFormat="false" ht="12.75" hidden="false" customHeight="false" outlineLevel="0" collapsed="false">
      <c r="P241" s="5"/>
      <c r="Q241" s="1" t="n">
        <f aca="false">Q240+($M$2-$M$1)/300</f>
        <v>3.17153333333332</v>
      </c>
      <c r="R241" s="1" t="n">
        <f aca="false">(1+A*COS(t))*COS(t)</f>
        <v>0.000551116027714765</v>
      </c>
      <c r="S241" s="1" t="n">
        <f aca="false">(1+A*COS(t))*SIN(t)</f>
        <v>1.65057209352874E-005</v>
      </c>
      <c r="T241" s="9" t="n">
        <f aca="false">-SIN(t)-A*SIN(2*t)</f>
        <v>-0.0299692180272668</v>
      </c>
      <c r="U241" s="9" t="n">
        <f aca="false">COS(t)+A*COS(2*t)</f>
        <v>-0.000345956613473253</v>
      </c>
      <c r="V241" s="5"/>
      <c r="Z241" s="9"/>
      <c r="AA241" s="9"/>
    </row>
    <row r="242" customFormat="false" ht="12.75" hidden="false" customHeight="false" outlineLevel="0" collapsed="false">
      <c r="P242" s="5"/>
      <c r="Q242" s="1" t="n">
        <f aca="false">Q241+($M$2-$M$1)/300</f>
        <v>3.17199999999999</v>
      </c>
      <c r="R242" s="1" t="n">
        <f aca="false">(1+A*COS(t))*COS(t)</f>
        <v>0.000537021631456619</v>
      </c>
      <c r="S242" s="1" t="n">
        <f aca="false">(1+A*COS(t))*SIN(t)</f>
        <v>1.63344373979855E-005</v>
      </c>
      <c r="T242" s="9" t="n">
        <f aca="false">-SIN(t)-A*SIN(2*t)</f>
        <v>-0.0304353296954958</v>
      </c>
      <c r="U242" s="9" t="n">
        <f aca="false">COS(t)+A*COS(2*t)</f>
        <v>-0.000388224475307064</v>
      </c>
      <c r="V242" s="5"/>
      <c r="Z242" s="9"/>
      <c r="AA242" s="9"/>
    </row>
    <row r="243" customFormat="false" ht="12.75" hidden="false" customHeight="false" outlineLevel="0" collapsed="false">
      <c r="P243" s="5"/>
      <c r="Q243" s="1" t="n">
        <f aca="false">Q242+($M$2-$M$1)/300</f>
        <v>3.17246666666665</v>
      </c>
      <c r="R243" s="1" t="n">
        <f aca="false">(1+A*COS(t))*COS(t)</f>
        <v>0.00052270972721304</v>
      </c>
      <c r="S243" s="1" t="n">
        <f aca="false">(1+A*COS(t))*SIN(t)</f>
        <v>1.61432765616329E-005</v>
      </c>
      <c r="T243" s="9" t="n">
        <f aca="false">-SIN(t)-A*SIN(2*t)</f>
        <v>-0.0309013949881028</v>
      </c>
      <c r="U243" s="9" t="n">
        <f aca="false">COS(t)+A*COS(2*t)</f>
        <v>-0.00043114503021302</v>
      </c>
      <c r="V243" s="5"/>
      <c r="Z243" s="9"/>
      <c r="AA243" s="9"/>
    </row>
    <row r="244" customFormat="false" ht="12.75" hidden="false" customHeight="false" outlineLevel="0" collapsed="false">
      <c r="P244" s="5"/>
      <c r="Q244" s="1" t="n">
        <f aca="false">Q243+($M$2-$M$1)/300</f>
        <v>3.17293333333332</v>
      </c>
      <c r="R244" s="1" t="n">
        <f aca="false">(1+A*COS(t))*COS(t)</f>
        <v>0.00050818033679226</v>
      </c>
      <c r="S244" s="1" t="n">
        <f aca="false">(1+A*COS(t))*SIN(t)</f>
        <v>1.59319338470182E-005</v>
      </c>
      <c r="T244" s="9" t="n">
        <f aca="false">-SIN(t)-A*SIN(2*t)</f>
        <v>-0.0313674131943477</v>
      </c>
      <c r="U244" s="9" t="n">
        <f aca="false">COS(t)+A*COS(2*t)</f>
        <v>-0.000474718231462501</v>
      </c>
      <c r="V244" s="5"/>
      <c r="Z244" s="9"/>
      <c r="AA244" s="9"/>
    </row>
    <row r="245" customFormat="false" ht="12.75" hidden="false" customHeight="false" outlineLevel="0" collapsed="false">
      <c r="P245" s="5"/>
      <c r="Q245" s="1" t="n">
        <f aca="false">Q244+($M$2-$M$1)/300</f>
        <v>3.17339999999999</v>
      </c>
      <c r="R245" s="1" t="n">
        <f aca="false">(1+A*COS(t))*COS(t)</f>
        <v>0.000493433482333581</v>
      </c>
      <c r="S245" s="1" t="n">
        <f aca="false">(1+A*COS(t))*SIN(t)</f>
        <v>1.57001046968844E-005</v>
      </c>
      <c r="T245" s="9" t="n">
        <f aca="false">-SIN(t)-A*SIN(2*t)</f>
        <v>-0.0318333836035353</v>
      </c>
      <c r="U245" s="9" t="n">
        <f aca="false">COS(t)+A*COS(2*t)</f>
        <v>-0.000518944031615565</v>
      </c>
      <c r="V245" s="5"/>
      <c r="Z245" s="9"/>
      <c r="AA245" s="9"/>
    </row>
    <row r="246" customFormat="false" ht="12.75" hidden="false" customHeight="false" outlineLevel="0" collapsed="false">
      <c r="P246" s="5"/>
      <c r="Q246" s="1" t="n">
        <f aca="false">Q245+($M$2-$M$1)/300</f>
        <v>3.17386666666665</v>
      </c>
      <c r="R246" s="1" t="n">
        <f aca="false">(1+A*COS(t))*COS(t)</f>
        <v>0.000478469186307795</v>
      </c>
      <c r="S246" s="1" t="n">
        <f aca="false">(1+A*COS(t))*SIN(t)</f>
        <v>1.54474845762738E-005</v>
      </c>
      <c r="T246" s="9" t="n">
        <f aca="false">-SIN(t)-A*SIN(2*t)</f>
        <v>-0.0322993055050168</v>
      </c>
      <c r="U246" s="9" t="n">
        <f aca="false">COS(t)+A*COS(2*t)</f>
        <v>-0.000563822382521728</v>
      </c>
      <c r="V246" s="5"/>
      <c r="Z246" s="9"/>
      <c r="AA246" s="9"/>
    </row>
    <row r="247" customFormat="false" ht="12.75" hidden="false" customHeight="false" outlineLevel="0" collapsed="false">
      <c r="P247" s="5"/>
      <c r="Q247" s="1" t="n">
        <f aca="false">Q246+($M$2-$M$1)/300</f>
        <v>3.17433333333332</v>
      </c>
      <c r="R247" s="1" t="n">
        <f aca="false">(1+A*COS(t))*COS(t)</f>
        <v>0.000463287471518274</v>
      </c>
      <c r="S247" s="1" t="n">
        <f aca="false">(1+A*COS(t))*SIN(t)</f>
        <v>1.51737689728951E-005</v>
      </c>
      <c r="T247" s="9" t="n">
        <f aca="false">-SIN(t)-A*SIN(2*t)</f>
        <v>-0.0327651781881902</v>
      </c>
      <c r="U247" s="9" t="n">
        <f aca="false">COS(t)+A*COS(2*t)</f>
        <v>-0.000609353235319632</v>
      </c>
      <c r="V247" s="5"/>
      <c r="Z247" s="9"/>
      <c r="AA247" s="9"/>
    </row>
    <row r="248" customFormat="false" ht="12.75" hidden="false" customHeight="false" outlineLevel="0" collapsed="false">
      <c r="P248" s="5"/>
      <c r="Q248" s="1" t="n">
        <f aca="false">Q247+($M$2-$M$1)/300</f>
        <v>3.17479999999999</v>
      </c>
      <c r="R248" s="1" t="n">
        <f aca="false">(1+A*COS(t))*COS(t)</f>
        <v>0.00044788836109895</v>
      </c>
      <c r="S248" s="1" t="n">
        <f aca="false">(1+A*COS(t))*SIN(t)</f>
        <v>1.48786533973914E-005</v>
      </c>
      <c r="T248" s="9" t="n">
        <f aca="false">-SIN(t)-A*SIN(2*t)</f>
        <v>-0.0332310009425008</v>
      </c>
      <c r="U248" s="9" t="n">
        <f aca="false">COS(t)+A*COS(2*t)</f>
        <v>-0.000655536540437374</v>
      </c>
      <c r="V248" s="5"/>
      <c r="Z248" s="9"/>
      <c r="AA248" s="9"/>
    </row>
    <row r="249" customFormat="false" ht="12.75" hidden="false" customHeight="false" outlineLevel="0" collapsed="false">
      <c r="P249" s="5"/>
      <c r="Q249" s="1" t="n">
        <f aca="false">Q248+($M$2-$M$1)/300</f>
        <v>3.17526666666665</v>
      </c>
      <c r="R249" s="1" t="n">
        <f aca="false">(1+A*COS(t))*COS(t)</f>
        <v>0.000432271878515852</v>
      </c>
      <c r="S249" s="1" t="n">
        <f aca="false">(1+A*COS(t))*SIN(t)</f>
        <v>1.45618333837219E-005</v>
      </c>
      <c r="T249" s="9" t="n">
        <f aca="false">-SIN(t)-A*SIN(2*t)</f>
        <v>-0.0336967730574421</v>
      </c>
      <c r="U249" s="9" t="n">
        <f aca="false">COS(t)+A*COS(2*t)</f>
        <v>-0.000702372247592953</v>
      </c>
      <c r="V249" s="5"/>
      <c r="Z249" s="9"/>
      <c r="AA249" s="9"/>
    </row>
    <row r="250" customFormat="false" ht="12.75" hidden="false" customHeight="false" outlineLevel="0" collapsed="false">
      <c r="P250" s="5"/>
      <c r="Q250" s="1" t="n">
        <f aca="false">Q249+($M$2-$M$1)/300</f>
        <v>3.17573333333332</v>
      </c>
      <c r="R250" s="1" t="n">
        <f aca="false">(1+A*COS(t))*COS(t)</f>
        <v>0.000416438047566409</v>
      </c>
      <c r="S250" s="1" t="n">
        <f aca="false">(1+A*COS(t))*SIN(t)</f>
        <v>1.42230044894713E-005</v>
      </c>
      <c r="T250" s="9" t="n">
        <f aca="false">-SIN(t)-A*SIN(2*t)</f>
        <v>-0.0341624938225565</v>
      </c>
      <c r="U250" s="9" t="n">
        <f aca="false">COS(t)+A*COS(2*t)</f>
        <v>-0.000749860305793271</v>
      </c>
      <c r="V250" s="5"/>
      <c r="Z250" s="9"/>
      <c r="AA250" s="9"/>
    </row>
    <row r="251" customFormat="false" ht="12.75" hidden="false" customHeight="false" outlineLevel="0" collapsed="false">
      <c r="P251" s="5"/>
      <c r="Q251" s="1" t="n">
        <f aca="false">Q250+($M$2-$M$1)/300</f>
        <v>3.17619999999999</v>
      </c>
      <c r="R251" s="1" t="n">
        <f aca="false">(1+A*COS(t))*COS(t)</f>
        <v>0.000400386892379661</v>
      </c>
      <c r="S251" s="1" t="n">
        <f aca="false">(1+A*COS(t))*SIN(t)</f>
        <v>1.38618622961891E-005</v>
      </c>
      <c r="T251" s="9" t="n">
        <f aca="false">-SIN(t)-A*SIN(2*t)</f>
        <v>-0.0346281625274359</v>
      </c>
      <c r="U251" s="9" t="n">
        <f aca="false">COS(t)+A*COS(2*t)</f>
        <v>-0.000798000663334908</v>
      </c>
      <c r="V251" s="5"/>
      <c r="Z251" s="9"/>
      <c r="AA251" s="9"/>
    </row>
    <row r="252" customFormat="false" ht="12.75" hidden="false" customHeight="false" outlineLevel="0" collapsed="false">
      <c r="P252" s="5"/>
      <c r="Q252" s="1" t="n">
        <f aca="false">Q251+($M$2-$M$1)/300</f>
        <v>3.17666666666665</v>
      </c>
      <c r="R252" s="1" t="n">
        <f aca="false">(1+A*COS(t))*COS(t)</f>
        <v>0.000384118437416226</v>
      </c>
      <c r="S252" s="1" t="n">
        <f aca="false">(1+A*COS(t))*SIN(t)</f>
        <v>1.34781024097216E-005</v>
      </c>
      <c r="T252" s="9" t="n">
        <f aca="false">-SIN(t)-A*SIN(2*t)</f>
        <v>-0.0350937784617224</v>
      </c>
      <c r="U252" s="9" t="n">
        <f aca="false">COS(t)+A*COS(2*t)</f>
        <v>-0.000846793267804236</v>
      </c>
      <c r="V252" s="5"/>
      <c r="Z252" s="9"/>
      <c r="AA252" s="9"/>
    </row>
    <row r="253" customFormat="false" ht="12.75" hidden="false" customHeight="false" outlineLevel="0" collapsed="false">
      <c r="P253" s="5"/>
      <c r="Q253" s="1" t="n">
        <f aca="false">Q252+($M$2-$M$1)/300</f>
        <v>3.17713333333332</v>
      </c>
      <c r="R253" s="1" t="n">
        <f aca="false">(1+A*COS(t))*COS(t)</f>
        <v>0.000367632707468062</v>
      </c>
      <c r="S253" s="1" t="n">
        <f aca="false">(1+A*COS(t))*SIN(t)</f>
        <v>1.30714204605353E-005</v>
      </c>
      <c r="T253" s="9" t="n">
        <f aca="false">-SIN(t)-A*SIN(2*t)</f>
        <v>-0.035559340915109</v>
      </c>
      <c r="U253" s="9" t="n">
        <f aca="false">COS(t)+A*COS(2*t)</f>
        <v>-0.000896238066076749</v>
      </c>
      <c r="V253" s="5"/>
      <c r="Z253" s="9"/>
      <c r="AA253" s="9"/>
    </row>
    <row r="254" customFormat="false" ht="12.75" hidden="false" customHeight="false" outlineLevel="0" collapsed="false">
      <c r="P254" s="5"/>
      <c r="Q254" s="1" t="n">
        <f aca="false">Q253+($M$2-$M$1)/300</f>
        <v>3.17759999999999</v>
      </c>
      <c r="R254" s="1" t="n">
        <f aca="false">(1+A*COS(t))*COS(t)</f>
        <v>0.000350929727658664</v>
      </c>
      <c r="S254" s="1" t="n">
        <f aca="false">(1+A*COS(t))*SIN(t)</f>
        <v>1.2641512104056E-005</v>
      </c>
      <c r="T254" s="9" t="n">
        <f aca="false">-SIN(t)-A*SIN(2*t)</f>
        <v>-0.0360248491773402</v>
      </c>
      <c r="U254" s="9" t="n">
        <f aca="false">COS(t)+A*COS(2*t)</f>
        <v>-0.000946335004318399</v>
      </c>
      <c r="V254" s="5"/>
      <c r="Z254" s="9"/>
      <c r="AA254" s="9"/>
    </row>
    <row r="255" customFormat="false" ht="12.75" hidden="false" customHeight="false" outlineLevel="0" collapsed="false">
      <c r="P255" s="5"/>
      <c r="Q255" s="1" t="n">
        <f aca="false">Q254+($M$2-$M$1)/300</f>
        <v>3.17806666666665</v>
      </c>
      <c r="R255" s="1" t="n">
        <f aca="false">(1+A*COS(t))*COS(t)</f>
        <v>0.000334009523442818</v>
      </c>
      <c r="S255" s="1" t="n">
        <f aca="false">(1+A*COS(t))*SIN(t)</f>
        <v>1.21880730209929E-005</v>
      </c>
      <c r="T255" s="9" t="n">
        <f aca="false">-SIN(t)-A*SIN(2*t)</f>
        <v>-0.0364903025382129</v>
      </c>
      <c r="U255" s="9" t="n">
        <f aca="false">COS(t)+A*COS(2*t)</f>
        <v>-0.000997084027984152</v>
      </c>
      <c r="V255" s="5"/>
      <c r="Z255" s="9"/>
      <c r="AA255" s="9"/>
    </row>
    <row r="256" customFormat="false" ht="12.75" hidden="false" customHeight="false" outlineLevel="0" collapsed="false">
      <c r="P256" s="5"/>
      <c r="Q256" s="1" t="n">
        <f aca="false">Q255+($M$2-$M$1)/300</f>
        <v>3.17853333333332</v>
      </c>
      <c r="R256" s="1" t="n">
        <f aca="false">(1+A*COS(t))*COS(t)</f>
        <v>0.000316872120607021</v>
      </c>
      <c r="S256" s="1" t="n">
        <f aca="false">(1+A*COS(t))*SIN(t)</f>
        <v>1.17107989176856E-005</v>
      </c>
      <c r="T256" s="9" t="n">
        <f aca="false">-SIN(t)-A*SIN(2*t)</f>
        <v>-0.0369557002875768</v>
      </c>
      <c r="U256" s="9" t="n">
        <f aca="false">COS(t)+A*COS(2*t)</f>
        <v>-0.00104848508181898</v>
      </c>
      <c r="V256" s="5"/>
      <c r="Z256" s="9"/>
      <c r="AA256" s="9"/>
    </row>
    <row r="257" customFormat="false" ht="12.75" hidden="false" customHeight="false" outlineLevel="0" collapsed="false">
      <c r="P257" s="5"/>
      <c r="Q257" s="1" t="n">
        <f aca="false">Q256+($M$2-$M$1)/300</f>
        <v>3.17899999999999</v>
      </c>
      <c r="R257" s="1" t="n">
        <f aca="false">(1+A*COS(t))*COS(t)</f>
        <v>0.000299517545268791</v>
      </c>
      <c r="S257" s="1" t="n">
        <f aca="false">(1+A*COS(t))*SIN(t)</f>
        <v>1.12093855264118E-005</v>
      </c>
      <c r="T257" s="9" t="n">
        <f aca="false">-SIN(t)-A*SIN(2*t)</f>
        <v>-0.0374210417153354</v>
      </c>
      <c r="U257" s="9" t="n">
        <f aca="false">COS(t)+A*COS(2*t)</f>
        <v>-0.00110053810985788</v>
      </c>
      <c r="V257" s="5"/>
      <c r="Z257" s="9"/>
      <c r="AA257" s="9"/>
    </row>
    <row r="258" customFormat="false" ht="12.75" hidden="false" customHeight="false" outlineLevel="0" collapsed="false">
      <c r="P258" s="5"/>
      <c r="Q258" s="1" t="n">
        <f aca="false">Q257+($M$2-$M$1)/300</f>
        <v>3.17946666666665</v>
      </c>
      <c r="R258" s="1" t="n">
        <f aca="false">(1+A*COS(t))*COS(t)</f>
        <v>0.000281945823877533</v>
      </c>
      <c r="S258" s="1" t="n">
        <f aca="false">(1+A*COS(t))*SIN(t)</f>
        <v>1.06835286057509E-005</v>
      </c>
      <c r="T258" s="9" t="n">
        <f aca="false">-SIN(t)-A*SIN(2*t)</f>
        <v>-0.0378863261114463</v>
      </c>
      <c r="U258" s="9" t="n">
        <f aca="false">COS(t)+A*COS(2*t)</f>
        <v>-0.00115324305542552</v>
      </c>
      <c r="V258" s="5"/>
      <c r="Z258" s="9"/>
      <c r="AA258" s="9"/>
    </row>
    <row r="259" customFormat="false" ht="12.75" hidden="false" customHeight="false" outlineLevel="0" collapsed="false">
      <c r="P259" s="5"/>
      <c r="Q259" s="1" t="n">
        <f aca="false">Q258+($M$2-$M$1)/300</f>
        <v>3.17993333333332</v>
      </c>
      <c r="R259" s="1" t="n">
        <f aca="false">(1+A*COS(t))*COS(t)</f>
        <v>0.000264156983213623</v>
      </c>
      <c r="S259" s="1" t="n">
        <f aca="false">(1+A*COS(t))*SIN(t)</f>
        <v>1.01329239408832E-005</v>
      </c>
      <c r="T259" s="9" t="n">
        <f aca="false">-SIN(t)-A*SIN(2*t)</f>
        <v>-0.0383515527659223</v>
      </c>
      <c r="U259" s="9" t="n">
        <f aca="false">COS(t)+A*COS(2*t)</f>
        <v>-0.00120659986113647</v>
      </c>
      <c r="V259" s="5"/>
      <c r="Z259" s="9"/>
      <c r="AA259" s="9"/>
    </row>
    <row r="260" customFormat="false" ht="12.75" hidden="false" customHeight="false" outlineLevel="0" collapsed="false">
      <c r="P260" s="5"/>
      <c r="Q260" s="1" t="n">
        <f aca="false">Q259+($M$2-$M$1)/300</f>
        <v>3.18039999999999</v>
      </c>
      <c r="R260" s="1" t="n">
        <f aca="false">(1+A*COS(t))*COS(t)</f>
        <v>0.000246151050388384</v>
      </c>
      <c r="S260" s="1" t="n">
        <f aca="false">(1+A*COS(t))*SIN(t)</f>
        <v>9.55726734392009E-006</v>
      </c>
      <c r="T260" s="9" t="n">
        <f aca="false">-SIN(t)-A*SIN(2*t)</f>
        <v>-0.0388167209688318</v>
      </c>
      <c r="U260" s="9" t="n">
        <f aca="false">COS(t)+A*COS(2*t)</f>
        <v>-0.00126060846889531</v>
      </c>
      <c r="V260" s="5"/>
      <c r="Z260" s="9"/>
      <c r="AA260" s="9"/>
    </row>
    <row r="261" customFormat="false" ht="12.75" hidden="false" customHeight="false" outlineLevel="0" collapsed="false">
      <c r="P261" s="5"/>
      <c r="Q261" s="1" t="n">
        <f aca="false">Q260+($M$2-$M$1)/300</f>
        <v>3.18086666666665</v>
      </c>
      <c r="R261" s="1" t="n">
        <f aca="false">(1+A*COS(t))*COS(t)</f>
        <v>0.000227928052845395</v>
      </c>
      <c r="S261" s="1" t="n">
        <f aca="false">(1+A*COS(t))*SIN(t)</f>
        <v>8.95625465428695E-006</v>
      </c>
      <c r="T261" s="9" t="n">
        <f aca="false">-SIN(t)-A*SIN(2*t)</f>
        <v>-0.0392818300102996</v>
      </c>
      <c r="U261" s="9" t="n">
        <f aca="false">COS(t)+A*COS(2*t)</f>
        <v>-0.00131526881989674</v>
      </c>
      <c r="V261" s="5"/>
      <c r="Z261" s="9"/>
      <c r="AA261" s="9"/>
    </row>
    <row r="262" customFormat="false" ht="12.75" hidden="false" customHeight="false" outlineLevel="0" collapsed="false">
      <c r="P262" s="5"/>
      <c r="Q262" s="1" t="n">
        <f aca="false">Q261+($M$2-$M$1)/300</f>
        <v>3.18133333333332</v>
      </c>
      <c r="R262" s="1" t="n">
        <f aca="false">(1+A*COS(t))*COS(t)</f>
        <v>0.000209488018358908</v>
      </c>
      <c r="S262" s="1" t="n">
        <f aca="false">(1+A*COS(t))*SIN(t)</f>
        <v>8.32958173899496E-006</v>
      </c>
      <c r="T262" s="9" t="n">
        <f aca="false">-SIN(t)-A*SIN(2*t)</f>
        <v>-0.0397468791805076</v>
      </c>
      <c r="U262" s="9" t="n">
        <f aca="false">COS(t)+A*COS(2*t)</f>
        <v>-0.00137058085462549</v>
      </c>
      <c r="V262" s="5"/>
      <c r="Z262" s="9"/>
      <c r="AA262" s="9"/>
    </row>
    <row r="263" customFormat="false" ht="12.75" hidden="false" customHeight="false" outlineLevel="0" collapsed="false">
      <c r="P263" s="5"/>
      <c r="Q263" s="1" t="n">
        <f aca="false">Q262+($M$2-$M$1)/300</f>
        <v>3.18179999999999</v>
      </c>
      <c r="R263" s="1" t="n">
        <f aca="false">(1+A*COS(t))*COS(t)</f>
        <v>0.000190830975034045</v>
      </c>
      <c r="S263" s="1" t="n">
        <f aca="false">(1+A*COS(t))*SIN(t)</f>
        <v>7.67694449298E-006</v>
      </c>
      <c r="T263" s="9" t="n">
        <f aca="false">-SIN(t)-A*SIN(2*t)</f>
        <v>-0.0402118677696952</v>
      </c>
      <c r="U263" s="9" t="n">
        <f aca="false">COS(t)+A*COS(2*t)</f>
        <v>-0.00142654451285618</v>
      </c>
      <c r="V263" s="5"/>
      <c r="Z263" s="9"/>
      <c r="AA263" s="9"/>
    </row>
    <row r="264" customFormat="false" ht="12.75" hidden="false" customHeight="false" outlineLevel="0" collapsed="false">
      <c r="P264" s="5"/>
      <c r="Q264" s="1" t="n">
        <f aca="false">Q263+($M$2-$M$1)/300</f>
        <v>3.18226666666665</v>
      </c>
      <c r="R264" s="1" t="n">
        <f aca="false">(1+A*COS(t))*COS(t)</f>
        <v>0.000171956951307884</v>
      </c>
      <c r="S264" s="1" t="n">
        <f aca="false">(1+A*COS(t))*SIN(t)</f>
        <v>6.99803883947826E-006</v>
      </c>
      <c r="T264" s="9" t="n">
        <f aca="false">-SIN(t)-A*SIN(2*t)</f>
        <v>-0.0406767950681605</v>
      </c>
      <c r="U264" s="9" t="n">
        <f aca="false">COS(t)+A*COS(2*t)</f>
        <v>-0.00148315973365409</v>
      </c>
      <c r="V264" s="5"/>
      <c r="Z264" s="9"/>
      <c r="AA264" s="9"/>
    </row>
    <row r="265" customFormat="false" ht="12.75" hidden="false" customHeight="false" outlineLevel="0" collapsed="false">
      <c r="P265" s="5"/>
      <c r="Q265" s="1" t="n">
        <f aca="false">Q264+($M$2-$M$1)/300</f>
        <v>3.18273333333332</v>
      </c>
      <c r="R265" s="1" t="n">
        <f aca="false">(1+A*COS(t))*COS(t)</f>
        <v>0.000152865975948321</v>
      </c>
      <c r="S265" s="1" t="n">
        <f aca="false">(1+A*COS(t))*SIN(t)</f>
        <v>6.2925607303135E-006</v>
      </c>
      <c r="T265" s="9" t="n">
        <f aca="false">-SIN(t)-A*SIN(2*t)</f>
        <v>-0.0411416603662607</v>
      </c>
      <c r="U265" s="9" t="n">
        <f aca="false">COS(t)+A*COS(2*t)</f>
        <v>-0.00154042645537456</v>
      </c>
      <c r="V265" s="5"/>
      <c r="Z265" s="9"/>
      <c r="AA265" s="9"/>
    </row>
    <row r="266" customFormat="false" ht="12.75" hidden="false" customHeight="false" outlineLevel="0" collapsed="false">
      <c r="P266" s="5"/>
      <c r="Q266" s="1" t="n">
        <f aca="false">Q265+($M$2-$M$1)/300</f>
        <v>3.18319999999999</v>
      </c>
      <c r="R266" s="1" t="n">
        <f aca="false">(1+A*COS(t))*COS(t)</f>
        <v>0.000133558078054262</v>
      </c>
      <c r="S266" s="1" t="n">
        <f aca="false">(1+A*COS(t))*SIN(t)</f>
        <v>5.56020614623679E-006</v>
      </c>
      <c r="T266" s="9" t="n">
        <f aca="false">-SIN(t)-A*SIN(2*t)</f>
        <v>-0.0416064629544126</v>
      </c>
      <c r="U266" s="9" t="n">
        <f aca="false">COS(t)+A*COS(2*t)</f>
        <v>-0.00159834461566333</v>
      </c>
      <c r="V266" s="5"/>
      <c r="Z266" s="9"/>
      <c r="AA266" s="9"/>
    </row>
    <row r="267" customFormat="false" ht="12.75" hidden="false" customHeight="false" outlineLevel="0" collapsed="false">
      <c r="P267" s="5"/>
      <c r="Q267" s="1" t="n">
        <f aca="false">Q266+($M$2-$M$1)/300</f>
        <v>3.18366666666665</v>
      </c>
      <c r="R267" s="1" t="n">
        <f aca="false">(1+A*COS(t))*COS(t)</f>
        <v>0.000114033287056047</v>
      </c>
      <c r="S267" s="1" t="n">
        <f aca="false">(1+A*COS(t))*SIN(t)</f>
        <v>4.80067109727599E-006</v>
      </c>
      <c r="T267" s="9" t="n">
        <f aca="false">-SIN(t)-A*SIN(2*t)</f>
        <v>-0.0420712021230937</v>
      </c>
      <c r="U267" s="9" t="n">
        <f aca="false">COS(t)+A*COS(2*t)</f>
        <v>-0.00165691415145586</v>
      </c>
      <c r="V267" s="5"/>
      <c r="Z267" s="9"/>
      <c r="AA267" s="9"/>
    </row>
    <row r="268" customFormat="false" ht="12.75" hidden="false" customHeight="false" outlineLevel="0" collapsed="false">
      <c r="P268" s="5"/>
      <c r="Q268" s="1" t="n">
        <f aca="false">Q267+($M$2-$M$1)/300</f>
        <v>3.18413333333332</v>
      </c>
      <c r="R268" s="1" t="n">
        <f aca="false">(1+A*COS(t))*COS(t)</f>
        <v>9.42916327149703E-005</v>
      </c>
      <c r="S268" s="1" t="n">
        <f aca="false">(1+A*COS(t))*SIN(t)</f>
        <v>4.01365162304881E-006</v>
      </c>
      <c r="T268" s="9" t="n">
        <f aca="false">-SIN(t)-A*SIN(2*t)</f>
        <v>-0.0425358771628424</v>
      </c>
      <c r="U268" s="9" t="n">
        <f aca="false">COS(t)+A*COS(2*t)</f>
        <v>-0.00171613499897905</v>
      </c>
      <c r="V268" s="5"/>
      <c r="Z268" s="9"/>
      <c r="AA268" s="9"/>
    </row>
    <row r="269" customFormat="false" ht="12.75" hidden="false" customHeight="false" outlineLevel="0" collapsed="false">
      <c r="P269" s="5"/>
      <c r="Q269" s="1" t="n">
        <f aca="false">Q268+($M$2-$M$1)/300</f>
        <v>3.18459999999999</v>
      </c>
      <c r="R269" s="1" t="n">
        <f aca="false">(1+A*COS(t))*COS(t)</f>
        <v>7.43331451232599E-005</v>
      </c>
      <c r="S269" s="1" t="n">
        <f aca="false">(1+A*COS(t))*SIN(t)</f>
        <v>3.19884379309362E-006</v>
      </c>
      <c r="T269" s="9" t="n">
        <f aca="false">-SIN(t)-A*SIN(2*t)</f>
        <v>-0.0430004873642592</v>
      </c>
      <c r="U269" s="9" t="n">
        <f aca="false">COS(t)+A*COS(2*t)</f>
        <v>-0.00177600709374948</v>
      </c>
      <c r="V269" s="5"/>
      <c r="Z269" s="9"/>
      <c r="AA269" s="9"/>
    </row>
    <row r="270" customFormat="false" ht="12.75" hidden="false" customHeight="false" outlineLevel="0" collapsed="false">
      <c r="P270" s="5"/>
      <c r="Q270" s="1" t="n">
        <f aca="false">Q269+($M$2-$M$1)/300</f>
        <v>3.18506666666665</v>
      </c>
      <c r="R270" s="1" t="n">
        <f aca="false">(1+A*COS(t))*COS(t)</f>
        <v>5.41578547047104E-005</v>
      </c>
      <c r="S270" s="1" t="n">
        <f aca="false">(1+A*COS(t))*SIN(t)</f>
        <v>2.35594370722927E-006</v>
      </c>
      <c r="T270" s="9" t="n">
        <f aca="false">-SIN(t)-A*SIN(2*t)</f>
        <v>-0.043465032018007</v>
      </c>
      <c r="U270" s="9" t="n">
        <f aca="false">COS(t)+A*COS(2*t)</f>
        <v>-0.00183653037057474</v>
      </c>
      <c r="V270" s="5"/>
      <c r="Z270" s="9"/>
      <c r="AA270" s="9"/>
    </row>
    <row r="271" customFormat="false" ht="12.75" hidden="false" customHeight="false" outlineLevel="0" collapsed="false">
      <c r="P271" s="5"/>
      <c r="Q271" s="1" t="n">
        <f aca="false">Q270+($M$2-$M$1)/300</f>
        <v>3.18553333333332</v>
      </c>
      <c r="R271" s="1" t="n">
        <f aca="false">(1+A*COS(t))*COS(t)</f>
        <v>3.37657922131036E-005</v>
      </c>
      <c r="S271" s="1" t="n">
        <f aca="false">(1+A*COS(t))*SIN(t)</f>
        <v>1.48464749581911E-006</v>
      </c>
      <c r="T271" s="9" t="n">
        <f aca="false">-SIN(t)-A*SIN(2*t)</f>
        <v>-0.043929510414812</v>
      </c>
      <c r="U271" s="9" t="n">
        <f aca="false">COS(t)+A*COS(2*t)</f>
        <v>-0.00189770476355278</v>
      </c>
      <c r="V271" s="5"/>
      <c r="Z271" s="9"/>
      <c r="AA271" s="9"/>
    </row>
    <row r="272" customFormat="false" ht="12.75" hidden="false" customHeight="false" outlineLevel="0" collapsed="false">
      <c r="P272" s="5"/>
      <c r="Q272" s="1" t="n">
        <f aca="false">Q271+($M$2-$M$1)/300</f>
        <v>3.18599999999999</v>
      </c>
      <c r="R272" s="1" t="n">
        <f aca="false">(1+A*COS(t))*COS(t)</f>
        <v>1.31569887343976E-005</v>
      </c>
      <c r="S272" s="1" t="n">
        <f aca="false">(1+A*COS(t))*SIN(t)</f>
        <v>5.84651320198252E-007</v>
      </c>
      <c r="T272" s="9" t="n">
        <f aca="false">-SIN(t)-A*SIN(2*t)</f>
        <v>-0.0443939218454643</v>
      </c>
      <c r="U272" s="9" t="n">
        <f aca="false">COS(t)+A*COS(2*t)</f>
        <v>-0.00195953020607231</v>
      </c>
      <c r="V272" s="5"/>
      <c r="Z272" s="9"/>
      <c r="AA272" s="9"/>
    </row>
    <row r="273" customFormat="false" ht="12.75" hidden="false" customHeight="false" outlineLevel="0" collapsed="false">
      <c r="P273" s="5"/>
      <c r="Q273" s="1" t="n">
        <f aca="false">Q272+($M$2-$M$1)/300</f>
        <v>3.18646666666665</v>
      </c>
      <c r="R273" s="1" t="n">
        <f aca="false">(1+A*COS(t))*COS(t)</f>
        <v>-7.66852431518728E-006</v>
      </c>
      <c r="S273" s="1" t="n">
        <f aca="false">(1+A*COS(t))*SIN(t)</f>
        <v>-3.44348627077188E-007</v>
      </c>
      <c r="T273" s="9" t="n">
        <f aca="false">-SIN(t)-A*SIN(2*t)</f>
        <v>-0.0448582656008183</v>
      </c>
      <c r="U273" s="9" t="n">
        <f aca="false">COS(t)+A*COS(2*t)</f>
        <v>-0.00202200663081265</v>
      </c>
      <c r="V273" s="5"/>
      <c r="Z273" s="9"/>
      <c r="AA273" s="9"/>
    </row>
    <row r="274" customFormat="false" ht="12.75" hidden="false" customHeight="false" outlineLevel="0" collapsed="false">
      <c r="P274" s="5"/>
      <c r="Q274" s="1" t="n">
        <f aca="false">Q273+($M$2-$M$1)/300</f>
        <v>3.18693333333332</v>
      </c>
      <c r="R274" s="1" t="n">
        <f aca="false">(1+A*COS(t))*COS(t)</f>
        <v>-2.87107151887548E-005</v>
      </c>
      <c r="S274" s="1" t="n">
        <f aca="false">(1+A*COS(t))*SIN(t)</f>
        <v>-1.3026561218806E-006</v>
      </c>
      <c r="T274" s="9" t="n">
        <f aca="false">-SIN(t)-A*SIN(2*t)</f>
        <v>-0.0453225409717942</v>
      </c>
      <c r="U274" s="9" t="n">
        <f aca="false">COS(t)+A*COS(2*t)</f>
        <v>-0.00208513396974386</v>
      </c>
      <c r="V274" s="5"/>
      <c r="Z274" s="9"/>
      <c r="AA274" s="9"/>
    </row>
    <row r="275" customFormat="false" ht="12.75" hidden="false" customHeight="false" outlineLevel="0" collapsed="false">
      <c r="P275" s="5"/>
      <c r="Q275" s="1" t="n">
        <f aca="false">Q274+($M$2-$M$1)/300</f>
        <v>3.18739999999999</v>
      </c>
      <c r="R275" s="1" t="n">
        <f aca="false">(1+A*COS(t))*COS(t)</f>
        <v>-4.99695518077637E-005</v>
      </c>
      <c r="S275" s="1" t="n">
        <f aca="false">(1+A*COS(t))*SIN(t)</f>
        <v>-2.29057490813866E-006</v>
      </c>
      <c r="T275" s="9" t="n">
        <f aca="false">-SIN(t)-A*SIN(2*t)</f>
        <v>-0.0457867472493776</v>
      </c>
      <c r="U275" s="9" t="n">
        <f aca="false">COS(t)+A*COS(2*t)</f>
        <v>-0.00214891215412716</v>
      </c>
      <c r="V275" s="5"/>
      <c r="Z275" s="9"/>
      <c r="AA275" s="9"/>
    </row>
    <row r="276" customFormat="false" ht="12.75" hidden="false" customHeight="false" outlineLevel="0" collapsed="false">
      <c r="P276" s="5"/>
      <c r="Q276" s="1" t="n">
        <f aca="false">Q275+($M$2-$M$1)/300</f>
        <v>3.18786666666665</v>
      </c>
      <c r="R276" s="1" t="n">
        <f aca="false">(1+A*COS(t))*COS(t)</f>
        <v>-7.14450017632779E-005</v>
      </c>
      <c r="S276" s="1" t="n">
        <f aca="false">(1+A*COS(t))*SIN(t)</f>
        <v>-3.30840869755509E-006</v>
      </c>
      <c r="T276" s="9" t="n">
        <f aca="false">-SIN(t)-A*SIN(2*t)</f>
        <v>-0.0462508837246212</v>
      </c>
      <c r="U276" s="9" t="n">
        <f aca="false">COS(t)+A*COS(2*t)</f>
        <v>-0.00221334111451432</v>
      </c>
      <c r="V276" s="5"/>
      <c r="Z276" s="9"/>
      <c r="AA276" s="9"/>
    </row>
    <row r="277" customFormat="false" ht="12.75" hidden="false" customHeight="false" outlineLevel="0" collapsed="false">
      <c r="P277" s="5"/>
      <c r="Q277" s="1" t="n">
        <f aca="false">Q276+($M$2-$M$1)/300</f>
        <v>3.18833333333332</v>
      </c>
      <c r="R277" s="1" t="n">
        <f aca="false">(1+A*COS(t))*COS(t)</f>
        <v>-9.31370323155533E-005</v>
      </c>
      <c r="S277" s="1" t="n">
        <f aca="false">(1+A*COS(t))*SIN(t)</f>
        <v>-4.35646116926006E-006</v>
      </c>
      <c r="T277" s="9" t="n">
        <f aca="false">-SIN(t)-A*SIN(2*t)</f>
        <v>-0.0467149496886448</v>
      </c>
      <c r="U277" s="9" t="n">
        <f aca="false">COS(t)+A*COS(2*t)</f>
        <v>-0.00227842078074847</v>
      </c>
      <c r="V277" s="5"/>
      <c r="Z277" s="9"/>
      <c r="AA277" s="9"/>
    </row>
    <row r="278" customFormat="false" ht="12.75" hidden="false" customHeight="false" outlineLevel="0" collapsed="false">
      <c r="P278" s="5"/>
      <c r="Q278" s="1" t="n">
        <f aca="false">Q277+($M$2-$M$1)/300</f>
        <v>3.18879999999999</v>
      </c>
      <c r="R278" s="1" t="n">
        <f aca="false">(1+A*COS(t))*COS(t)</f>
        <v>-0.000115045610393957</v>
      </c>
      <c r="S278" s="1" t="n">
        <f aca="false">(1+A*COS(t))*SIN(t)</f>
        <v>-5.43503596947407E-006</v>
      </c>
      <c r="T278" s="9" t="n">
        <f aca="false">-SIN(t)-A*SIN(2*t)</f>
        <v>-0.047178944432636</v>
      </c>
      <c r="U278" s="9" t="n">
        <f aca="false">COS(t)+A*COS(2*t)</f>
        <v>-0.00234415108196329</v>
      </c>
      <c r="V278" s="5"/>
      <c r="Z278" s="9"/>
      <c r="AA278" s="9"/>
    </row>
    <row r="279" customFormat="false" ht="12.75" hidden="false" customHeight="false" outlineLevel="0" collapsed="false">
      <c r="P279" s="5"/>
      <c r="Q279" s="1" t="n">
        <f aca="false">Q278+($M$2-$M$1)/300</f>
        <v>3.18926666666665</v>
      </c>
      <c r="R279" s="1" t="n">
        <f aca="false">(1+A*COS(t))*COS(t)</f>
        <v>-0.00013717070259722</v>
      </c>
      <c r="S279" s="1" t="n">
        <f aca="false">(1+A*COS(t))*SIN(t)</f>
        <v>-6.54443671118741E-006</v>
      </c>
      <c r="T279" s="9" t="n">
        <f aca="false">-SIN(t)-A*SIN(2*t)</f>
        <v>-0.0476428672478516</v>
      </c>
      <c r="U279" s="9" t="n">
        <f aca="false">COS(t)+A*COS(2*t)</f>
        <v>-0.00241053194658381</v>
      </c>
      <c r="V279" s="5"/>
      <c r="Z279" s="9"/>
      <c r="AA279" s="9"/>
    </row>
    <row r="280" customFormat="false" ht="12.75" hidden="false" customHeight="false" outlineLevel="0" collapsed="false">
      <c r="P280" s="5"/>
      <c r="Q280" s="1" t="n">
        <f aca="false">Q279+($M$2-$M$1)/300</f>
        <v>3.18973333333332</v>
      </c>
      <c r="R280" s="1" t="n">
        <f aca="false">(1+A*COS(t))*COS(t)</f>
        <v>-0.000159512275192914</v>
      </c>
      <c r="S280" s="1" t="n">
        <f aca="false">(1+A*COS(t))*SIN(t)</f>
        <v>-7.68496697380291E-006</v>
      </c>
      <c r="T280" s="9" t="n">
        <f aca="false">-SIN(t)-A*SIN(2*t)</f>
        <v>-0.0481067174256173</v>
      </c>
      <c r="U280" s="9" t="n">
        <f aca="false">COS(t)+A*COS(2*t)</f>
        <v>-0.00247756330232629</v>
      </c>
      <c r="V280" s="5"/>
      <c r="Z280" s="9"/>
      <c r="AA280" s="9"/>
    </row>
    <row r="281" customFormat="false" ht="12.75" hidden="false" customHeight="false" outlineLevel="0" collapsed="false">
      <c r="P281" s="5"/>
      <c r="Q281" s="1" t="n">
        <f aca="false">Q280+($M$2-$M$1)/300</f>
        <v>3.19019999999999</v>
      </c>
      <c r="R281" s="1" t="n">
        <f aca="false">(1+A*COS(t))*COS(t)</f>
        <v>-0.000182070294118372</v>
      </c>
      <c r="S281" s="1" t="n">
        <f aca="false">(1+A*COS(t))*SIN(t)</f>
        <v>-8.85693030284728E-006</v>
      </c>
      <c r="T281" s="9" t="n">
        <f aca="false">-SIN(t)-A*SIN(2*t)</f>
        <v>-0.048570494257329</v>
      </c>
      <c r="U281" s="9" t="n">
        <f aca="false">COS(t)+A*COS(2*t)</f>
        <v>-0.00254524507619813</v>
      </c>
      <c r="V281" s="5"/>
      <c r="Z281" s="9"/>
      <c r="AA281" s="9"/>
    </row>
    <row r="282" customFormat="false" ht="12.75" hidden="false" customHeight="false" outlineLevel="0" collapsed="false">
      <c r="P282" s="5"/>
      <c r="Q282" s="1" t="n">
        <f aca="false">Q281+($M$2-$M$1)/300</f>
        <v>3.19066666666665</v>
      </c>
      <c r="R282" s="1" t="n">
        <f aca="false">(1+A*COS(t))*COS(t)</f>
        <v>-0.000204844724980049</v>
      </c>
      <c r="S282" s="1" t="n">
        <f aca="false">(1+A*COS(t))*SIN(t)</f>
        <v>-1.00606302096087E-005</v>
      </c>
      <c r="T282" s="9" t="n">
        <f aca="false">-SIN(t)-A*SIN(2*t)</f>
        <v>-0.0490341970344536</v>
      </c>
      <c r="U282" s="9" t="n">
        <f aca="false">COS(t)+A*COS(2*t)</f>
        <v>-0.00261357719449828</v>
      </c>
      <c r="V282" s="5"/>
      <c r="Z282" s="9"/>
      <c r="AA282" s="9"/>
    </row>
    <row r="283" customFormat="false" ht="12.75" hidden="false" customHeight="false" outlineLevel="0" collapsed="false">
      <c r="P283" s="5"/>
      <c r="Q283" s="1" t="n">
        <f aca="false">Q282+($M$2-$M$1)/300</f>
        <v>3.19113333333332</v>
      </c>
      <c r="R283" s="1" t="n">
        <f aca="false">(1+A*COS(t))*COS(t)</f>
        <v>-0.000227835533054005</v>
      </c>
      <c r="S283" s="1" t="n">
        <f aca="false">(1+A*COS(t))*SIN(t)</f>
        <v>-1.12963701708274E-005</v>
      </c>
      <c r="T283" s="9" t="n">
        <f aca="false">-SIN(t)-A*SIN(2*t)</f>
        <v>-0.049497825048529</v>
      </c>
      <c r="U283" s="9" t="n">
        <f aca="false">COS(t)+A*COS(2*t)</f>
        <v>-0.00268255958281627</v>
      </c>
      <c r="V283" s="5"/>
      <c r="Z283" s="9"/>
      <c r="AA283" s="9"/>
    </row>
    <row r="284" customFormat="false" ht="12.75" hidden="false" customHeight="false" outlineLevel="0" collapsed="false">
      <c r="P284" s="5"/>
      <c r="Q284" s="1" t="n">
        <f aca="false">Q283+($M$2-$M$1)/300</f>
        <v>3.19159999999999</v>
      </c>
      <c r="R284" s="1" t="n">
        <f aca="false">(1+A*COS(t))*COS(t)</f>
        <v>-0.000251042683285378</v>
      </c>
      <c r="S284" s="1" t="n">
        <f aca="false">(1+A*COS(t))*SIN(t)</f>
        <v>-1.25644536283382E-005</v>
      </c>
      <c r="T284" s="9" t="n">
        <f aca="false">-SIN(t)-A*SIN(2*t)</f>
        <v>-0.0499613775911654</v>
      </c>
      <c r="U284" s="9" t="n">
        <f aca="false">COS(t)+A*COS(2*t)</f>
        <v>-0.00275219216603406</v>
      </c>
      <c r="V284" s="5"/>
      <c r="Z284" s="9"/>
      <c r="AA284" s="9"/>
    </row>
    <row r="285" customFormat="false" ht="12.75" hidden="false" customHeight="false" outlineLevel="0" collapsed="false">
      <c r="P285" s="5"/>
      <c r="Q285" s="1" t="n">
        <f aca="false">Q284+($M$2-$M$1)/300</f>
        <v>3.19206666666665</v>
      </c>
      <c r="R285" s="1" t="n">
        <f aca="false">(1+A*COS(t))*COS(t)</f>
        <v>-0.000274466140288862</v>
      </c>
      <c r="S285" s="1" t="n">
        <f aca="false">(1+A*COS(t))*SIN(t)</f>
        <v>-1.38651839887608E-005</v>
      </c>
      <c r="T285" s="9" t="n">
        <f aca="false">-SIN(t)-A*SIN(2*t)</f>
        <v>-0.050424853954046</v>
      </c>
      <c r="U285" s="9" t="n">
        <f aca="false">COS(t)+A*COS(2*t)</f>
        <v>-0.00282247486832465</v>
      </c>
      <c r="V285" s="5"/>
      <c r="Z285" s="9"/>
      <c r="AA285" s="9"/>
    </row>
    <row r="286" customFormat="false" ht="12.75" hidden="false" customHeight="false" outlineLevel="0" collapsed="false">
      <c r="P286" s="5"/>
      <c r="Q286" s="1" t="n">
        <f aca="false">Q285+($M$2-$M$1)/300</f>
        <v>3.19253333333332</v>
      </c>
      <c r="R286" s="1" t="n">
        <f aca="false">(1+A*COS(t))*COS(t)</f>
        <v>-0.000298105868348851</v>
      </c>
      <c r="S286" s="1" t="n">
        <f aca="false">(1+A*COS(t))*SIN(t)</f>
        <v>-1.51988646231755E-005</v>
      </c>
      <c r="T286" s="9" t="n">
        <f aca="false">-SIN(t)-A*SIN(2*t)</f>
        <v>-0.0508882534289271</v>
      </c>
      <c r="U286" s="9" t="n">
        <f aca="false">COS(t)+A*COS(2*t)</f>
        <v>-0.00289340761315227</v>
      </c>
      <c r="V286" s="5"/>
      <c r="Z286" s="9"/>
      <c r="AA286" s="9"/>
    </row>
    <row r="287" customFormat="false" ht="12.75" hidden="false" customHeight="false" outlineLevel="0" collapsed="false">
      <c r="P287" s="5"/>
      <c r="Q287" s="1" t="n">
        <f aca="false">Q286+($M$2-$M$1)/300</f>
        <v>3.19299999999999</v>
      </c>
      <c r="R287" s="1" t="n">
        <f aca="false">(1+A*COS(t))*COS(t)</f>
        <v>-0.000321961831418695</v>
      </c>
      <c r="S287" s="1" t="n">
        <f aca="false">(1+A*COS(t))*SIN(t)</f>
        <v>-1.6565798866753E-005</v>
      </c>
      <c r="T287" s="9" t="n">
        <f aca="false">-SIN(t)-A*SIN(2*t)</f>
        <v>-0.0513515753076393</v>
      </c>
      <c r="U287" s="9" t="n">
        <f aca="false">COS(t)+A*COS(2*t)</f>
        <v>-0.00296499032327358</v>
      </c>
      <c r="V287" s="5"/>
      <c r="Z287" s="9"/>
      <c r="AA287" s="9"/>
    </row>
    <row r="288" customFormat="false" ht="12.75" hidden="false" customHeight="false" outlineLevel="0" collapsed="false">
      <c r="P288" s="5"/>
      <c r="Q288" s="1" t="n">
        <f aca="false">Q287+($M$2-$M$1)/300</f>
        <v>3.19346666666665</v>
      </c>
      <c r="R288" s="1" t="n">
        <f aca="false">(1+A*COS(t))*COS(t)</f>
        <v>-0.000346033993121843</v>
      </c>
      <c r="S288" s="1" t="n">
        <f aca="false">(1+A*COS(t))*SIN(t)</f>
        <v>-1.79662900184803E-005</v>
      </c>
      <c r="T288" s="9" t="n">
        <f aca="false">-SIN(t)-A*SIN(2*t)</f>
        <v>-0.0518148188820881</v>
      </c>
      <c r="U288" s="9" t="n">
        <f aca="false">COS(t)+A*COS(2*t)</f>
        <v>-0.00303722292073616</v>
      </c>
      <c r="V288" s="5"/>
      <c r="Z288" s="9"/>
      <c r="AA288" s="9"/>
    </row>
    <row r="289" customFormat="false" ht="12.75" hidden="false" customHeight="false" outlineLevel="0" collapsed="false">
      <c r="P289" s="5"/>
      <c r="Q289" s="1" t="n">
        <f aca="false">Q288+($M$2-$M$1)/300</f>
        <v>3.19393333333332</v>
      </c>
      <c r="R289" s="1" t="n">
        <f aca="false">(1+A*COS(t))*COS(t)</f>
        <v>-0.000370322316751214</v>
      </c>
      <c r="S289" s="1" t="n">
        <f aca="false">(1+A*COS(t))*SIN(t)</f>
        <v>-1.94006413407961E-005</v>
      </c>
      <c r="T289" s="9" t="n">
        <f aca="false">-SIN(t)-A*SIN(2*t)</f>
        <v>-0.0522779834442546</v>
      </c>
      <c r="U289" s="9" t="n">
        <f aca="false">COS(t)+A*COS(2*t)</f>
        <v>-0.00311010532687994</v>
      </c>
      <c r="V289" s="5"/>
      <c r="Z289" s="9"/>
      <c r="AA289" s="9"/>
    </row>
    <row r="290" customFormat="false" ht="12.75" hidden="false" customHeight="false" outlineLevel="0" collapsed="false">
      <c r="P290" s="5"/>
      <c r="Q290" s="1" t="n">
        <f aca="false">Q289+($M$2-$M$1)/300</f>
        <v>3.19439999999999</v>
      </c>
      <c r="R290" s="1" t="n">
        <f aca="false">(1+A*COS(t))*COS(t)</f>
        <v>-0.000394826765269005</v>
      </c>
      <c r="S290" s="1" t="n">
        <f aca="false">(1+A*COS(t))*SIN(t)</f>
        <v>-2.08691560592487E-005</v>
      </c>
      <c r="T290" s="9" t="n">
        <f aca="false">-SIN(t)-A*SIN(2*t)</f>
        <v>-0.0527410682861959</v>
      </c>
      <c r="U290" s="9" t="n">
        <f aca="false">COS(t)+A*COS(2*t)</f>
        <v>-0.00318363746233652</v>
      </c>
      <c r="V290" s="5"/>
      <c r="Z290" s="9"/>
      <c r="AA290" s="9"/>
    </row>
    <row r="291" customFormat="false" ht="12.75" hidden="false" customHeight="false" outlineLevel="0" collapsed="false">
      <c r="P291" s="5"/>
      <c r="Q291" s="1" t="n">
        <f aca="false">Q290+($M$2-$M$1)/300</f>
        <v>3.19486666666665</v>
      </c>
      <c r="R291" s="1" t="n">
        <f aca="false">(1+A*COS(t))*COS(t)</f>
        <v>-0.000419547301307284</v>
      </c>
      <c r="S291" s="1" t="n">
        <f aca="false">(1+A*COS(t))*SIN(t)</f>
        <v>-2.23721373621944E-005</v>
      </c>
      <c r="T291" s="9" t="n">
        <f aca="false">-SIN(t)-A*SIN(2*t)</f>
        <v>-0.053204072700046</v>
      </c>
      <c r="U291" s="9" t="n">
        <f aca="false">COS(t)+A*COS(2*t)</f>
        <v>-0.00325781924702906</v>
      </c>
      <c r="V291" s="5"/>
      <c r="Z291" s="9"/>
      <c r="AA291" s="9"/>
    </row>
    <row r="292" customFormat="false" ht="12.75" hidden="false" customHeight="false" outlineLevel="0" collapsed="false">
      <c r="P292" s="5"/>
      <c r="Q292" s="1" t="n">
        <f aca="false">Q291+($M$2-$M$1)/300</f>
        <v>3.19533333333332</v>
      </c>
      <c r="R292" s="1" t="n">
        <f aca="false">(1+A*COS(t))*COS(t)</f>
        <v>-0.000444483887167913</v>
      </c>
      <c r="S292" s="1" t="n">
        <f aca="false">(1+A*COS(t))*SIN(t)</f>
        <v>-2.3909888400461E-005</v>
      </c>
      <c r="T292" s="9" t="n">
        <f aca="false">-SIN(t)-A*SIN(2*t)</f>
        <v>-0.0536669959780167</v>
      </c>
      <c r="U292" s="9" t="n">
        <f aca="false">COS(t)+A*COS(2*t)</f>
        <v>-0.0033326506001734</v>
      </c>
      <c r="V292" s="5"/>
      <c r="Z292" s="9"/>
      <c r="AA292" s="9"/>
    </row>
    <row r="293" customFormat="false" ht="12.75" hidden="false" customHeight="false" outlineLevel="0" collapsed="false">
      <c r="P293" s="5"/>
      <c r="Q293" s="1" t="n">
        <f aca="false">Q292+($M$2-$M$1)/300</f>
        <v>3.19579999999999</v>
      </c>
      <c r="R293" s="1" t="n">
        <f aca="false">(1+A*COS(t))*COS(t)</f>
        <v>-0.000469636484822246</v>
      </c>
      <c r="S293" s="1" t="n">
        <f aca="false">(1+A*COS(t))*SIN(t)</f>
        <v>-2.54827122870001E-005</v>
      </c>
      <c r="T293" s="9" t="n">
        <f aca="false">-SIN(t)-A*SIN(2*t)</f>
        <v>-0.0541298374123979</v>
      </c>
      <c r="U293" s="9" t="n">
        <f aca="false">COS(t)+A*COS(2*t)</f>
        <v>-0.00340813144027707</v>
      </c>
      <c r="V293" s="5"/>
      <c r="Z293" s="9"/>
      <c r="AA293" s="9"/>
    </row>
    <row r="294" customFormat="false" ht="12.75" hidden="false" customHeight="false" outlineLevel="0" collapsed="false">
      <c r="P294" s="5"/>
      <c r="Q294" s="1" t="n">
        <f aca="false">Q293+($M$2-$M$1)/300</f>
        <v>3.19626666666665</v>
      </c>
      <c r="R294" s="1" t="n">
        <f aca="false">(1+A*COS(t))*COS(t)</f>
        <v>-0.000495005055911507</v>
      </c>
      <c r="S294" s="1" t="n">
        <f aca="false">(1+A*COS(t))*SIN(t)</f>
        <v>-2.70909120965742E-005</v>
      </c>
      <c r="T294" s="9" t="n">
        <f aca="false">-SIN(t)-A*SIN(2*t)</f>
        <v>-0.0545925962955584</v>
      </c>
      <c r="U294" s="9" t="n">
        <f aca="false">COS(t)+A*COS(2*t)</f>
        <v>-0.00348426168513971</v>
      </c>
      <c r="V294" s="5"/>
      <c r="Z294" s="9"/>
      <c r="AA294" s="9"/>
    </row>
    <row r="295" customFormat="false" ht="12.75" hidden="false" customHeight="false" outlineLevel="0" collapsed="false">
      <c r="P295" s="5"/>
      <c r="Q295" s="1" t="n">
        <f aca="false">Q294+($M$2-$M$1)/300</f>
        <v>3.19673333333332</v>
      </c>
      <c r="R295" s="1" t="n">
        <f aca="false">(1+A*COS(t))*COS(t)</f>
        <v>-0.000520589561746704</v>
      </c>
      <c r="S295" s="1" t="n">
        <f aca="false">(1+A*COS(t))*SIN(t)</f>
        <v>-2.87347908654204E-005</v>
      </c>
      <c r="T295" s="9" t="n">
        <f aca="false">-SIN(t)-A*SIN(2*t)</f>
        <v>-0.0550552719199466</v>
      </c>
      <c r="U295" s="9" t="n">
        <f aca="false">COS(t)+A*COS(2*t)</f>
        <v>-0.00356104125185319</v>
      </c>
      <c r="V295" s="5"/>
      <c r="Z295" s="9"/>
      <c r="AA295" s="9"/>
    </row>
    <row r="296" customFormat="false" ht="12.75" hidden="false" customHeight="false" outlineLevel="0" collapsed="false">
      <c r="P296" s="5"/>
      <c r="Q296" s="1" t="n">
        <f aca="false">Q295+($M$2-$M$1)/300</f>
        <v>3.19719999999999</v>
      </c>
      <c r="R296" s="1" t="n">
        <f aca="false">(1+A*COS(t))*COS(t)</f>
        <v>-0.000546389963308673</v>
      </c>
      <c r="S296" s="1" t="n">
        <f aca="false">(1+A*COS(t))*SIN(t)</f>
        <v>-3.041465159092E-005</v>
      </c>
      <c r="T296" s="9" t="n">
        <f aca="false">-SIN(t)-A*SIN(2*t)</f>
        <v>-0.0555178635780914</v>
      </c>
      <c r="U296" s="9" t="n">
        <f aca="false">COS(t)+A*COS(2*t)</f>
        <v>-0.00363847005680207</v>
      </c>
      <c r="V296" s="5"/>
      <c r="Z296" s="9"/>
      <c r="AA296" s="9"/>
    </row>
    <row r="297" customFormat="false" ht="12.75" hidden="false" customHeight="false" outlineLevel="0" collapsed="false">
      <c r="P297" s="5"/>
      <c r="Q297" s="1" t="n">
        <f aca="false">Q296+($M$2-$M$1)/300</f>
        <v>3.19766666666665</v>
      </c>
      <c r="R297" s="1" t="n">
        <f aca="false">(1+A*COS(t))*COS(t)</f>
        <v>-0.00057240622124811</v>
      </c>
      <c r="S297" s="1" t="n">
        <f aca="false">(1+A*COS(t))*SIN(t)</f>
        <v>-3.21307972312685E-005</v>
      </c>
      <c r="T297" s="9" t="n">
        <f aca="false">-SIN(t)-A*SIN(2*t)</f>
        <v>-0.0559803705626025</v>
      </c>
      <c r="U297" s="9" t="n">
        <f aca="false">COS(t)+A*COS(2*t)</f>
        <v>-0.00371654801566246</v>
      </c>
      <c r="V297" s="5"/>
      <c r="Z297" s="9"/>
      <c r="AA297" s="9"/>
    </row>
    <row r="298" customFormat="false" ht="12.75" hidden="false" customHeight="false" outlineLevel="0" collapsed="false">
      <c r="P298" s="5"/>
      <c r="Q298" s="1" t="n">
        <f aca="false">Q297+($M$2-$M$1)/300</f>
        <v>3.19813333333332</v>
      </c>
      <c r="R298" s="1" t="n">
        <f aca="false">(1+A*COS(t))*COS(t)</f>
        <v>-0.00059863829588561</v>
      </c>
      <c r="S298" s="1" t="n">
        <f aca="false">(1+A*COS(t))*SIN(t)</f>
        <v>-3.38835307051449E-005</v>
      </c>
      <c r="T298" s="9" t="n">
        <f aca="false">-SIN(t)-A*SIN(2*t)</f>
        <v>-0.0564427921661712</v>
      </c>
      <c r="U298" s="9" t="n">
        <f aca="false">COS(t)+A*COS(2*t)</f>
        <v>-0.00379527504340393</v>
      </c>
      <c r="V298" s="5"/>
      <c r="Z298" s="9"/>
      <c r="AA298" s="9"/>
    </row>
    <row r="299" customFormat="false" ht="12.75" hidden="false" customHeight="false" outlineLevel="0" collapsed="false">
      <c r="P299" s="5"/>
      <c r="Q299" s="1" t="n">
        <f aca="false">Q298+($M$2-$M$1)/300</f>
        <v>3.19859999999999</v>
      </c>
      <c r="R299" s="1" t="n">
        <f aca="false">(1+A*COS(t))*COS(t)</f>
        <v>-0.000625086147211704</v>
      </c>
      <c r="S299" s="1" t="n">
        <f aca="false">(1+A*COS(t))*SIN(t)</f>
        <v>-3.56731548913819E-005</v>
      </c>
      <c r="T299" s="9" t="n">
        <f aca="false">-SIN(t)-A*SIN(2*t)</f>
        <v>-0.0569051276815715</v>
      </c>
      <c r="U299" s="9" t="n">
        <f aca="false">COS(t)+A*COS(2*t)</f>
        <v>-0.00387465105428764</v>
      </c>
      <c r="V299" s="5"/>
      <c r="Z299" s="9"/>
      <c r="AA299" s="9"/>
    </row>
    <row r="300" customFormat="false" ht="12.75" hidden="false" customHeight="false" outlineLevel="0" collapsed="false">
      <c r="P300" s="5"/>
      <c r="Q300" s="1" t="n">
        <f aca="false">Q299+($M$2-$M$1)/300</f>
        <v>3.19906666666665</v>
      </c>
      <c r="R300" s="1" t="n">
        <f aca="false">(1+A*COS(t))*COS(t)</f>
        <v>-0.000651749734886894</v>
      </c>
      <c r="S300" s="1" t="n">
        <f aca="false">(1+A*COS(t))*SIN(t)</f>
        <v>-3.74999726286352E-005</v>
      </c>
      <c r="T300" s="9" t="n">
        <f aca="false">-SIN(t)-A*SIN(2*t)</f>
        <v>-0.0573673764016601</v>
      </c>
      <c r="U300" s="9" t="n">
        <f aca="false">COS(t)+A*COS(2*t)</f>
        <v>-0.00395467596186827</v>
      </c>
      <c r="V300" s="5"/>
      <c r="Z300" s="9"/>
      <c r="AA300" s="9"/>
    </row>
    <row r="301" customFormat="false" ht="12.75" hidden="false" customHeight="false" outlineLevel="0" collapsed="false">
      <c r="P301" s="5"/>
      <c r="Q301" s="1" t="n">
        <f aca="false">Q300+($M$2-$M$1)/300</f>
        <v>3.19953333333332</v>
      </c>
      <c r="R301" s="1" t="n">
        <f aca="false">(1+A*COS(t))*COS(t)</f>
        <v>-0.000678629018241804</v>
      </c>
      <c r="S301" s="1" t="n">
        <f aca="false">(1+A*COS(t))*SIN(t)</f>
        <v>-3.936428671506E-005</v>
      </c>
      <c r="T301" s="9" t="n">
        <f aca="false">-SIN(t)-A*SIN(2*t)</f>
        <v>-0.0578295376193775</v>
      </c>
      <c r="U301" s="9" t="n">
        <f aca="false">COS(t)+A*COS(2*t)</f>
        <v>-0.00403534967899233</v>
      </c>
      <c r="V301" s="5"/>
      <c r="Z301" s="9"/>
      <c r="AA301" s="9"/>
    </row>
    <row r="302" customFormat="false" ht="12.75" hidden="false" customHeight="false" outlineLevel="0" collapsed="false">
      <c r="P302" s="5"/>
      <c r="Q302" s="1" t="n">
        <f aca="false">Q301+($M$2-$M$1)/300</f>
        <v>3.19999999999998</v>
      </c>
      <c r="R302" s="1" t="n">
        <f aca="false">(1+A*COS(t))*COS(t)</f>
        <v>-0.000705723956276885</v>
      </c>
      <c r="S302" s="1" t="n">
        <f aca="false">(1+A*COS(t))*SIN(t)</f>
        <v>-4.12663999079616E-005</v>
      </c>
      <c r="T302" s="9" t="n">
        <f aca="false">-SIN(t)-A*SIN(2*t)</f>
        <v>-0.0582916106277487</v>
      </c>
      <c r="U302" s="9" t="n">
        <f aca="false">COS(t)+A*COS(2*t)</f>
        <v>-0.00411667211779965</v>
      </c>
      <c r="V302" s="5"/>
      <c r="Z302" s="9"/>
      <c r="AA3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lot1">
                <anchor moveWithCells="true" sizeWithCells="false">
                  <from>
                    <xdr:col>11</xdr:col>
                    <xdr:colOff>10080</xdr:colOff>
                    <xdr:row>6</xdr:row>
                    <xdr:rowOff>162000</xdr:rowOff>
                  </from>
                  <to>
                    <xdr:col>12</xdr:col>
                    <xdr:colOff>37368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Plot3">
                <anchor moveWithCells="true" sizeWithCells="false">
                  <from>
                    <xdr:col>12</xdr:col>
                    <xdr:colOff>443880</xdr:colOff>
                    <xdr:row>6</xdr:row>
                    <xdr:rowOff>162000</xdr:rowOff>
                  </from>
                  <to>
                    <xdr:col>13</xdr:col>
                    <xdr:colOff>-289080</xdr:colOff>
                    <xdr:row>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38:17Z</dcterms:created>
  <dc:creator>Ponzo</dc:creator>
  <dc:description/>
  <dc:language>en-US</dc:language>
  <cp:lastModifiedBy>pjPonzo</cp:lastModifiedBy>
  <cp:revision>0</cp:revision>
  <dc:subject/>
  <dc:title/>
</cp:coreProperties>
</file>