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today =</t>
  </si>
  <si>
    <t xml:space="preserve">Dow Jones Industr</t>
  </si>
  <si>
    <t xml:space="preserve">S&amp;P/TSX Composite</t>
  </si>
  <si>
    <t xml:space="preserve">Source:</t>
  </si>
  <si>
    <t xml:space="preserve">Yahoo</t>
  </si>
  <si>
    <t xml:space="preserve">&lt;=== nymex.com ===&gt;</t>
  </si>
  <si>
    <t xml:space="preserve">Go here for Nymex data:</t>
  </si>
  <si>
    <t xml:space="preserve">CAD to USD</t>
  </si>
  <si>
    <t xml:space="preserve">Participant</t>
  </si>
  <si>
    <t xml:space="preserve">DOW</t>
  </si>
  <si>
    <t xml:space="preserve">TSX</t>
  </si>
  <si>
    <t xml:space="preserve">GOLD</t>
  </si>
  <si>
    <t xml:space="preserve">OIL</t>
  </si>
  <si>
    <t xml:space="preserve">$CAD</t>
  </si>
  <si>
    <t xml:space="preserve">http://www.nymex.com/</t>
  </si>
  <si>
    <t xml:space="preserve">gummy</t>
  </si>
  <si>
    <t xml:space="preserve">beluga</t>
  </si>
  <si>
    <t xml:space="preserve">kcowan</t>
  </si>
  <si>
    <t xml:space="preserve">dougrr</t>
  </si>
  <si>
    <t xml:space="preserve">Lazagna</t>
  </si>
  <si>
    <t xml:space="preserve">nobleea</t>
  </si>
  <si>
    <t xml:space="preserve">Pensive</t>
  </si>
  <si>
    <t xml:space="preserve">adrian2</t>
  </si>
  <si>
    <t xml:space="preserve">scomac</t>
  </si>
  <si>
    <t xml:space="preserve">couponstrip</t>
  </si>
  <si>
    <t xml:space="preserve">Icarus</t>
  </si>
  <si>
    <t xml:space="preserve">big easy</t>
  </si>
  <si>
    <t xml:space="preserve">investor99</t>
  </si>
  <si>
    <t xml:space="preserve">brad911</t>
  </si>
  <si>
    <t xml:space="preserve">glake66</t>
  </si>
  <si>
    <t xml:space="preserve">uhoh</t>
  </si>
  <si>
    <t xml:space="preserve">westinvest</t>
  </si>
  <si>
    <t xml:space="preserve">bubbaloue</t>
  </si>
  <si>
    <t xml:space="preserve">spazz</t>
  </si>
  <si>
    <t xml:space="preserve">chiaroscuro</t>
  </si>
  <si>
    <t xml:space="preserve">squid</t>
  </si>
  <si>
    <t xml:space="preserve">biker</t>
  </si>
  <si>
    <t xml:space="preserve">worthy</t>
  </si>
  <si>
    <t xml:space="preserve">WynnQuon</t>
  </si>
  <si>
    <t xml:space="preserve">Germack</t>
  </si>
  <si>
    <t xml:space="preserve">Dejavu</t>
  </si>
  <si>
    <t xml:space="preserve">AltaRed</t>
  </si>
  <si>
    <t xml:space="preserve">blonde</t>
  </si>
  <si>
    <t xml:space="preserve">jakewine</t>
  </si>
  <si>
    <t xml:space="preserve">MaxwellMcGee</t>
  </si>
  <si>
    <t xml:space="preserve">Serdic</t>
  </si>
  <si>
    <t xml:space="preserve">Happyboy</t>
  </si>
  <si>
    <t xml:space="preserve">cycle</t>
  </si>
  <si>
    <t xml:space="preserve">Wallace</t>
  </si>
  <si>
    <t xml:space="preserve">Knowsitall</t>
  </si>
  <si>
    <t xml:space="preserve">fundamental</t>
  </si>
  <si>
    <t xml:space="preserve">Lachplesis</t>
  </si>
  <si>
    <t xml:space="preserve">HariH</t>
  </si>
  <si>
    <t xml:space="preserve">leaf7</t>
  </si>
  <si>
    <t xml:space="preserve">kumquat</t>
  </si>
  <si>
    <t xml:space="preserve">Dark Bear</t>
  </si>
  <si>
    <t xml:space="preserve">Catablanca</t>
  </si>
  <si>
    <t xml:space="preserve">optionable68</t>
  </si>
  <si>
    <t xml:space="preserve">elman</t>
  </si>
  <si>
    <t xml:space="preserve">Spidey</t>
  </si>
  <si>
    <t xml:space="preserve">Max</t>
  </si>
  <si>
    <t xml:space="preserve">Min</t>
  </si>
  <si>
    <t xml:space="preserve">Avera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/d/yyyy"/>
    <numFmt numFmtId="167" formatCode="#,##0"/>
    <numFmt numFmtId="168" formatCode="\$#,##0.00"/>
    <numFmt numFmtId="169" formatCode="0.000"/>
    <numFmt numFmtId="170" formatCode="\$#,##0"/>
    <numFmt numFmtId="171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Yahoo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Yahoo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ymex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6.28"/>
    <col collapsed="false" customWidth="true" hidden="false" outlineLevel="0" max="3" min="3" style="1" width="9.41"/>
    <col collapsed="false" customWidth="true" hidden="false" outlineLevel="0" max="4" min="4" style="1" width="7.85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1.28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true" hidden="false" outlineLevel="0" max="12" min="11" style="1" width="2.42"/>
    <col collapsed="false" customWidth="true" hidden="false" outlineLevel="0" max="15" min="13" style="1" width="13.7"/>
    <col collapsed="false" customWidth="false" hidden="false" outlineLevel="0" max="20" min="16" style="1" width="9.14"/>
    <col collapsed="false" customWidth="true" hidden="false" outlineLevel="0" max="23" min="21" style="1" width="13.7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I1" s="2" t="s">
        <v>0</v>
      </c>
      <c r="J1" s="2" t="n">
        <f aca="true">TODAY()</f>
        <v>46232</v>
      </c>
      <c r="M1" s="3" t="n">
        <v>10562.65</v>
      </c>
      <c r="N1" s="3" t="s">
        <v>1</v>
      </c>
      <c r="O1" s="4" t="n">
        <v>40176</v>
      </c>
      <c r="W1" s="5"/>
    </row>
    <row r="2" customFormat="false" ht="14.25" hidden="false" customHeight="false" outlineLevel="0" collapsed="false">
      <c r="B2" s="6" t="str">
        <f aca="false">"Actual ("&amp;TEXT(J1,"mmm-d/yy")&amp;")"</f>
        <v>Actual (Jul-29/26)</v>
      </c>
      <c r="C2" s="7" t="n">
        <f aca="false">M1</f>
        <v>10562.65</v>
      </c>
      <c r="D2" s="8" t="n">
        <f aca="false">M2</f>
        <v>11713.25</v>
      </c>
      <c r="E2" s="9" t="n">
        <v>1105</v>
      </c>
      <c r="F2" s="10" t="n">
        <v>78.9</v>
      </c>
      <c r="G2" s="11" t="n">
        <f aca="false">M3</f>
        <v>0.9586</v>
      </c>
      <c r="M2" s="3" t="n">
        <v>11713.25</v>
      </c>
      <c r="N2" s="3" t="s">
        <v>2</v>
      </c>
      <c r="O2" s="4" t="n">
        <v>40176</v>
      </c>
      <c r="W2" s="5"/>
    </row>
    <row r="3" customFormat="false" ht="14.25" hidden="false" customHeight="false" outlineLevel="0" collapsed="false">
      <c r="B3" s="12" t="s">
        <v>3</v>
      </c>
      <c r="C3" s="13" t="s">
        <v>4</v>
      </c>
      <c r="D3" s="13" t="s">
        <v>4</v>
      </c>
      <c r="E3" s="14" t="s">
        <v>5</v>
      </c>
      <c r="F3" s="15"/>
      <c r="G3" s="16" t="s">
        <v>4</v>
      </c>
      <c r="I3" s="17" t="s">
        <v>6</v>
      </c>
      <c r="J3" s="18"/>
      <c r="M3" s="3" t="n">
        <v>0.9586</v>
      </c>
      <c r="N3" s="3" t="s">
        <v>7</v>
      </c>
      <c r="O3" s="4" t="n">
        <v>40176</v>
      </c>
      <c r="W3" s="5"/>
    </row>
    <row r="4" customFormat="false" ht="17.25" hidden="false" customHeight="false" outlineLevel="0" collapsed="false"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3</v>
      </c>
      <c r="I4" s="25" t="s">
        <v>14</v>
      </c>
      <c r="J4" s="26"/>
    </row>
    <row r="5" customFormat="false" ht="14.25" hidden="false" customHeight="false" outlineLevel="0" collapsed="false">
      <c r="B5" s="27" t="s">
        <v>15</v>
      </c>
      <c r="C5" s="28" t="n">
        <v>9500</v>
      </c>
      <c r="D5" s="29" t="n">
        <v>10000</v>
      </c>
      <c r="E5" s="30" t="n">
        <v>800</v>
      </c>
      <c r="F5" s="31" t="n">
        <v>60</v>
      </c>
      <c r="G5" s="32" t="n">
        <v>0.86</v>
      </c>
    </row>
    <row r="6" customFormat="false" ht="14.25" hidden="false" customHeight="false" outlineLevel="0" collapsed="false">
      <c r="B6" s="27" t="s">
        <v>16</v>
      </c>
      <c r="C6" s="33" t="n">
        <v>11250</v>
      </c>
      <c r="D6" s="34" t="n">
        <v>14250</v>
      </c>
      <c r="E6" s="35" t="n">
        <v>925</v>
      </c>
      <c r="F6" s="31" t="n">
        <v>92.5</v>
      </c>
      <c r="G6" s="32" t="n">
        <v>1.025</v>
      </c>
    </row>
    <row r="7" customFormat="false" ht="14.25" hidden="false" customHeight="false" outlineLevel="0" collapsed="false">
      <c r="B7" s="36" t="s">
        <v>17</v>
      </c>
      <c r="C7" s="28" t="n">
        <v>8500</v>
      </c>
      <c r="D7" s="37" t="n">
        <v>9900</v>
      </c>
      <c r="E7" s="30" t="n">
        <v>950</v>
      </c>
      <c r="F7" s="31" t="n">
        <v>73</v>
      </c>
      <c r="G7" s="32" t="n">
        <v>0.95</v>
      </c>
    </row>
    <row r="8" customFormat="false" ht="14.25" hidden="false" customHeight="false" outlineLevel="0" collapsed="false">
      <c r="B8" s="27" t="s">
        <v>18</v>
      </c>
      <c r="C8" s="38" t="n">
        <v>9318</v>
      </c>
      <c r="D8" s="34" t="n">
        <v>10253</v>
      </c>
      <c r="E8" s="30" t="n">
        <v>917</v>
      </c>
      <c r="F8" s="31" t="n">
        <v>76</v>
      </c>
      <c r="G8" s="32" t="n">
        <v>0.89</v>
      </c>
    </row>
    <row r="9" customFormat="false" ht="14.25" hidden="false" customHeight="false" outlineLevel="0" collapsed="false">
      <c r="B9" s="27" t="s">
        <v>19</v>
      </c>
      <c r="C9" s="28" t="n">
        <v>10000</v>
      </c>
      <c r="D9" s="34" t="n">
        <v>11500</v>
      </c>
      <c r="E9" s="30" t="n">
        <v>899</v>
      </c>
      <c r="F9" s="31" t="n">
        <v>75</v>
      </c>
      <c r="G9" s="39" t="n">
        <v>0.975</v>
      </c>
    </row>
    <row r="10" customFormat="false" ht="14.25" hidden="false" customHeight="false" outlineLevel="0" collapsed="false">
      <c r="B10" s="27" t="s">
        <v>20</v>
      </c>
      <c r="C10" s="28" t="n">
        <v>11150</v>
      </c>
      <c r="D10" s="34" t="n">
        <v>12750</v>
      </c>
      <c r="E10" s="30" t="n">
        <v>1155</v>
      </c>
      <c r="F10" s="40" t="n">
        <v>102</v>
      </c>
      <c r="G10" s="32" t="n">
        <v>1.08</v>
      </c>
    </row>
    <row r="11" customFormat="false" ht="14.25" hidden="false" customHeight="false" outlineLevel="0" collapsed="false">
      <c r="B11" s="27" t="s">
        <v>21</v>
      </c>
      <c r="C11" s="28" t="n">
        <v>6467</v>
      </c>
      <c r="D11" s="34" t="n">
        <v>6831</v>
      </c>
      <c r="E11" s="30" t="n">
        <v>575</v>
      </c>
      <c r="F11" s="31" t="n">
        <v>35</v>
      </c>
      <c r="G11" s="32" t="n">
        <v>0.79</v>
      </c>
    </row>
    <row r="12" customFormat="false" ht="14.25" hidden="false" customHeight="false" outlineLevel="0" collapsed="false">
      <c r="B12" s="27" t="s">
        <v>22</v>
      </c>
      <c r="C12" s="28" t="n">
        <v>11260</v>
      </c>
      <c r="D12" s="34" t="n">
        <v>10100</v>
      </c>
      <c r="E12" s="30" t="n">
        <v>848</v>
      </c>
      <c r="F12" s="31" t="n">
        <v>60</v>
      </c>
      <c r="G12" s="32" t="n">
        <v>0.74</v>
      </c>
    </row>
    <row r="13" customFormat="false" ht="14.25" hidden="false" customHeight="false" outlineLevel="0" collapsed="false">
      <c r="B13" s="27" t="s">
        <v>23</v>
      </c>
      <c r="C13" s="28" t="n">
        <v>9552</v>
      </c>
      <c r="D13" s="34" t="n">
        <v>9114</v>
      </c>
      <c r="E13" s="30" t="n">
        <v>767</v>
      </c>
      <c r="F13" s="41" t="n">
        <v>45</v>
      </c>
      <c r="G13" s="32" t="n">
        <v>0.77</v>
      </c>
    </row>
    <row r="14" customFormat="false" ht="14.25" hidden="false" customHeight="false" outlineLevel="0" collapsed="false">
      <c r="B14" s="27" t="s">
        <v>24</v>
      </c>
      <c r="C14" s="28" t="n">
        <v>10900</v>
      </c>
      <c r="D14" s="34" t="n">
        <v>10300</v>
      </c>
      <c r="E14" s="42" t="n">
        <v>450</v>
      </c>
      <c r="F14" s="31" t="n">
        <v>65</v>
      </c>
      <c r="G14" s="32" t="n">
        <v>0.88</v>
      </c>
    </row>
    <row r="15" customFormat="false" ht="14.25" hidden="false" customHeight="false" outlineLevel="0" collapsed="false">
      <c r="B15" s="27" t="s">
        <v>25</v>
      </c>
      <c r="C15" s="28" t="n">
        <v>7900</v>
      </c>
      <c r="D15" s="34" t="n">
        <v>10100</v>
      </c>
      <c r="E15" s="30" t="n">
        <v>1010</v>
      </c>
      <c r="F15" s="43" t="n">
        <v>95</v>
      </c>
      <c r="G15" s="32" t="n">
        <v>0.98</v>
      </c>
    </row>
    <row r="16" customFormat="false" ht="14.25" hidden="false" customHeight="false" outlineLevel="0" collapsed="false">
      <c r="B16" s="27" t="s">
        <v>26</v>
      </c>
      <c r="C16" s="28" t="n">
        <v>8600</v>
      </c>
      <c r="D16" s="34" t="n">
        <v>9950</v>
      </c>
      <c r="E16" s="30" t="n">
        <v>900</v>
      </c>
      <c r="F16" s="31" t="n">
        <v>55</v>
      </c>
      <c r="G16" s="32" t="n">
        <v>0.94</v>
      </c>
    </row>
    <row r="17" customFormat="false" ht="14.25" hidden="false" customHeight="false" outlineLevel="0" collapsed="false">
      <c r="B17" s="27" t="s">
        <v>27</v>
      </c>
      <c r="C17" s="28" t="n">
        <v>9890</v>
      </c>
      <c r="D17" s="34" t="n">
        <v>10448</v>
      </c>
      <c r="E17" s="30" t="n">
        <v>725</v>
      </c>
      <c r="F17" s="31" t="n">
        <v>65</v>
      </c>
      <c r="G17" s="32" t="n">
        <v>0.9</v>
      </c>
    </row>
    <row r="18" customFormat="false" ht="14.25" hidden="false" customHeight="false" outlineLevel="0" collapsed="false">
      <c r="B18" s="27" t="s">
        <v>28</v>
      </c>
      <c r="C18" s="28" t="n">
        <v>9750</v>
      </c>
      <c r="D18" s="34" t="n">
        <v>10350</v>
      </c>
      <c r="E18" s="30" t="n">
        <v>1021</v>
      </c>
      <c r="F18" s="31" t="n">
        <v>51</v>
      </c>
      <c r="G18" s="32" t="n">
        <v>0.86</v>
      </c>
    </row>
    <row r="19" customFormat="false" ht="14.25" hidden="false" customHeight="false" outlineLevel="0" collapsed="false">
      <c r="B19" s="27" t="s">
        <v>29</v>
      </c>
      <c r="C19" s="28" t="n">
        <v>7000</v>
      </c>
      <c r="D19" s="34" t="n">
        <v>6000</v>
      </c>
      <c r="E19" s="30" t="n">
        <v>1200</v>
      </c>
      <c r="F19" s="31" t="n">
        <v>65</v>
      </c>
      <c r="G19" s="32" t="n">
        <v>1.1</v>
      </c>
    </row>
    <row r="20" customFormat="false" ht="14.25" hidden="false" customHeight="false" outlineLevel="0" collapsed="false">
      <c r="B20" s="27" t="s">
        <v>30</v>
      </c>
      <c r="C20" s="28" t="n">
        <v>7000</v>
      </c>
      <c r="D20" s="34" t="n">
        <v>10100</v>
      </c>
      <c r="E20" s="30" t="n">
        <v>720</v>
      </c>
      <c r="F20" s="31" t="n">
        <v>71</v>
      </c>
      <c r="G20" s="32" t="n">
        <v>0.91</v>
      </c>
    </row>
    <row r="21" customFormat="false" ht="14.25" hidden="false" customHeight="false" outlineLevel="0" collapsed="false">
      <c r="B21" s="27" t="s">
        <v>31</v>
      </c>
      <c r="C21" s="28" t="n">
        <v>8990</v>
      </c>
      <c r="D21" s="34" t="n">
        <v>9115</v>
      </c>
      <c r="E21" s="30" t="n">
        <v>905</v>
      </c>
      <c r="F21" s="31" t="n">
        <v>67</v>
      </c>
      <c r="G21" s="32" t="n">
        <v>0.81</v>
      </c>
    </row>
    <row r="22" customFormat="false" ht="14.25" hidden="false" customHeight="false" outlineLevel="0" collapsed="false">
      <c r="B22" s="27" t="s">
        <v>32</v>
      </c>
      <c r="C22" s="28" t="n">
        <v>6030</v>
      </c>
      <c r="D22" s="34" t="n">
        <v>6392</v>
      </c>
      <c r="E22" s="30" t="n">
        <v>1250</v>
      </c>
      <c r="F22" s="40" t="n">
        <v>72</v>
      </c>
      <c r="G22" s="32" t="n">
        <v>1.15</v>
      </c>
    </row>
    <row r="23" customFormat="false" ht="14.25" hidden="false" customHeight="false" outlineLevel="0" collapsed="false">
      <c r="B23" s="27" t="s">
        <v>33</v>
      </c>
      <c r="C23" s="28" t="n">
        <v>7900</v>
      </c>
      <c r="D23" s="34" t="n">
        <v>7800</v>
      </c>
      <c r="E23" s="30" t="n">
        <v>950</v>
      </c>
      <c r="F23" s="31" t="n">
        <v>55</v>
      </c>
      <c r="G23" s="44" t="n">
        <v>0.89</v>
      </c>
    </row>
    <row r="24" customFormat="false" ht="14.25" hidden="false" customHeight="false" outlineLevel="0" collapsed="false">
      <c r="B24" s="27" t="s">
        <v>34</v>
      </c>
      <c r="C24" s="28" t="n">
        <v>7300</v>
      </c>
      <c r="D24" s="34" t="n">
        <v>7900</v>
      </c>
      <c r="E24" s="30" t="n">
        <v>1300</v>
      </c>
      <c r="F24" s="31" t="n">
        <v>62</v>
      </c>
      <c r="G24" s="32" t="n">
        <v>1.02</v>
      </c>
    </row>
    <row r="25" customFormat="false" ht="14.25" hidden="false" customHeight="false" outlineLevel="0" collapsed="false">
      <c r="B25" s="27" t="s">
        <v>35</v>
      </c>
      <c r="C25" s="28" t="n">
        <v>10266</v>
      </c>
      <c r="D25" s="34" t="n">
        <v>10966</v>
      </c>
      <c r="E25" s="45" t="n">
        <v>966</v>
      </c>
      <c r="F25" s="31" t="n">
        <v>66</v>
      </c>
      <c r="G25" s="32" t="n">
        <v>0.966</v>
      </c>
    </row>
    <row r="26" customFormat="false" ht="14.25" hidden="false" customHeight="false" outlineLevel="0" collapsed="false">
      <c r="B26" s="27" t="s">
        <v>36</v>
      </c>
      <c r="C26" s="28" t="n">
        <v>11300</v>
      </c>
      <c r="D26" s="46" t="n">
        <v>12000</v>
      </c>
      <c r="E26" s="30" t="n">
        <v>650</v>
      </c>
      <c r="F26" s="47" t="n">
        <v>80</v>
      </c>
      <c r="G26" s="32" t="n">
        <v>0.98</v>
      </c>
    </row>
    <row r="27" customFormat="false" ht="14.25" hidden="false" customHeight="false" outlineLevel="0" collapsed="false">
      <c r="B27" s="27" t="s">
        <v>37</v>
      </c>
      <c r="C27" s="28" t="n">
        <v>9105.2</v>
      </c>
      <c r="D27" s="34" t="n">
        <v>8905</v>
      </c>
      <c r="E27" s="48" t="n">
        <v>905.67</v>
      </c>
      <c r="F27" s="31" t="n">
        <v>63.28</v>
      </c>
      <c r="G27" s="32" t="n">
        <v>0.84</v>
      </c>
    </row>
    <row r="28" customFormat="false" ht="14.25" hidden="false" customHeight="false" outlineLevel="0" collapsed="false">
      <c r="B28" s="27" t="s">
        <v>38</v>
      </c>
      <c r="C28" s="28" t="n">
        <v>5560</v>
      </c>
      <c r="D28" s="34" t="n">
        <v>5780</v>
      </c>
      <c r="E28" s="30" t="n">
        <v>1260</v>
      </c>
      <c r="F28" s="31" t="n">
        <v>25</v>
      </c>
      <c r="G28" s="32" t="n">
        <v>0.97</v>
      </c>
    </row>
    <row r="29" customFormat="false" ht="14.25" hidden="false" customHeight="false" outlineLevel="0" collapsed="false">
      <c r="B29" s="27" t="s">
        <v>39</v>
      </c>
      <c r="C29" s="28" t="n">
        <v>9326</v>
      </c>
      <c r="D29" s="34" t="n">
        <v>9880</v>
      </c>
      <c r="E29" s="30" t="n">
        <v>750</v>
      </c>
      <c r="F29" s="31" t="n">
        <v>46</v>
      </c>
      <c r="G29" s="32" t="n">
        <v>0.76</v>
      </c>
    </row>
    <row r="30" customFormat="false" ht="14.25" hidden="false" customHeight="false" outlineLevel="0" collapsed="false">
      <c r="B30" s="27" t="s">
        <v>40</v>
      </c>
      <c r="C30" s="28" t="n">
        <v>8942</v>
      </c>
      <c r="D30" s="34" t="n">
        <v>9448</v>
      </c>
      <c r="E30" s="30" t="n">
        <v>887</v>
      </c>
      <c r="F30" s="31" t="n">
        <v>41</v>
      </c>
      <c r="G30" s="32" t="n">
        <v>0.85</v>
      </c>
    </row>
    <row r="31" customFormat="false" ht="14.25" hidden="false" customHeight="false" outlineLevel="0" collapsed="false">
      <c r="B31" s="27" t="s">
        <v>41</v>
      </c>
      <c r="C31" s="28" t="n">
        <v>9900</v>
      </c>
      <c r="D31" s="34" t="n">
        <v>9600</v>
      </c>
      <c r="E31" s="30" t="n">
        <v>875</v>
      </c>
      <c r="F31" s="31" t="n">
        <v>67</v>
      </c>
      <c r="G31" s="32" t="n">
        <v>0.81</v>
      </c>
    </row>
    <row r="32" customFormat="false" ht="14.25" hidden="false" customHeight="false" outlineLevel="0" collapsed="false">
      <c r="B32" s="27" t="s">
        <v>42</v>
      </c>
      <c r="C32" s="28" t="n">
        <v>8150</v>
      </c>
      <c r="D32" s="34" t="n">
        <v>8345</v>
      </c>
      <c r="E32" s="30" t="n">
        <v>800</v>
      </c>
      <c r="F32" s="31" t="n">
        <v>37.78</v>
      </c>
      <c r="G32" s="32" t="n">
        <v>0.8</v>
      </c>
    </row>
    <row r="33" customFormat="false" ht="14.25" hidden="false" customHeight="false" outlineLevel="0" collapsed="false">
      <c r="B33" s="27" t="s">
        <v>43</v>
      </c>
      <c r="C33" s="28" t="n">
        <v>6580</v>
      </c>
      <c r="D33" s="34" t="n">
        <v>7110</v>
      </c>
      <c r="E33" s="30" t="n">
        <v>1100</v>
      </c>
      <c r="F33" s="31" t="n">
        <v>50</v>
      </c>
      <c r="G33" s="32" t="n">
        <v>0.8</v>
      </c>
    </row>
    <row r="34" customFormat="false" ht="14.25" hidden="false" customHeight="false" outlineLevel="0" collapsed="false">
      <c r="B34" s="27" t="s">
        <v>44</v>
      </c>
      <c r="C34" s="28" t="n">
        <v>10100</v>
      </c>
      <c r="D34" s="34" t="n">
        <v>10500</v>
      </c>
      <c r="E34" s="30" t="n">
        <v>970</v>
      </c>
      <c r="F34" s="31" t="n">
        <v>68</v>
      </c>
      <c r="G34" s="32" t="n">
        <v>0.92</v>
      </c>
    </row>
    <row r="35" customFormat="false" ht="14.25" hidden="false" customHeight="false" outlineLevel="0" collapsed="false">
      <c r="B35" s="27" t="s">
        <v>45</v>
      </c>
      <c r="C35" s="28" t="n">
        <v>5800</v>
      </c>
      <c r="D35" s="34" t="n">
        <v>6000</v>
      </c>
      <c r="E35" s="30" t="n">
        <v>1123</v>
      </c>
      <c r="F35" s="31" t="n">
        <v>38</v>
      </c>
      <c r="G35" s="32" t="n">
        <v>0.73</v>
      </c>
    </row>
    <row r="36" customFormat="false" ht="14.25" hidden="false" customHeight="false" outlineLevel="0" collapsed="false">
      <c r="B36" s="27" t="s">
        <v>46</v>
      </c>
      <c r="C36" s="28" t="n">
        <v>10600</v>
      </c>
      <c r="D36" s="34" t="n">
        <v>11700</v>
      </c>
      <c r="E36" s="30" t="n">
        <v>850</v>
      </c>
      <c r="F36" s="31" t="n">
        <v>93</v>
      </c>
      <c r="G36" s="32" t="n">
        <v>0.93</v>
      </c>
    </row>
    <row r="37" customFormat="false" ht="14.25" hidden="false" customHeight="false" outlineLevel="0" collapsed="false">
      <c r="B37" s="49" t="s">
        <v>47</v>
      </c>
      <c r="C37" s="50" t="n">
        <v>9999</v>
      </c>
      <c r="D37" s="29" t="n">
        <v>7500</v>
      </c>
      <c r="E37" s="45" t="n">
        <v>400</v>
      </c>
      <c r="F37" s="41" t="n">
        <v>20</v>
      </c>
      <c r="G37" s="39" t="n">
        <v>0.7</v>
      </c>
    </row>
    <row r="38" customFormat="false" ht="14.25" hidden="false" customHeight="false" outlineLevel="0" collapsed="false">
      <c r="B38" s="49" t="s">
        <v>48</v>
      </c>
      <c r="C38" s="50" t="n">
        <v>9800</v>
      </c>
      <c r="D38" s="29" t="n">
        <v>10800</v>
      </c>
      <c r="E38" s="45" t="n">
        <v>960</v>
      </c>
      <c r="F38" s="41" t="n">
        <v>65</v>
      </c>
      <c r="G38" s="39" t="n">
        <v>0.94</v>
      </c>
    </row>
    <row r="39" customFormat="false" ht="14.25" hidden="false" customHeight="false" outlineLevel="0" collapsed="false">
      <c r="B39" s="27" t="s">
        <v>49</v>
      </c>
      <c r="C39" s="28" t="n">
        <v>7900</v>
      </c>
      <c r="D39" s="34" t="n">
        <v>7100</v>
      </c>
      <c r="E39" s="30" t="n">
        <v>850</v>
      </c>
      <c r="F39" s="31" t="n">
        <v>45</v>
      </c>
      <c r="G39" s="32" t="n">
        <v>0.78</v>
      </c>
    </row>
    <row r="40" customFormat="false" ht="14.25" hidden="false" customHeight="false" outlineLevel="0" collapsed="false">
      <c r="B40" s="27" t="s">
        <v>50</v>
      </c>
      <c r="C40" s="28" t="n">
        <v>9388</v>
      </c>
      <c r="D40" s="34" t="n">
        <v>9759</v>
      </c>
      <c r="E40" s="30" t="n">
        <v>937</v>
      </c>
      <c r="F40" s="31" t="n">
        <v>44</v>
      </c>
      <c r="G40" s="32" t="n">
        <v>0.91</v>
      </c>
    </row>
    <row r="41" customFormat="false" ht="14.25" hidden="false" customHeight="false" outlineLevel="0" collapsed="false">
      <c r="B41" s="27" t="s">
        <v>51</v>
      </c>
      <c r="C41" s="28" t="n">
        <v>11411</v>
      </c>
      <c r="D41" s="34" t="n">
        <v>10320</v>
      </c>
      <c r="E41" s="30" t="n">
        <v>1120</v>
      </c>
      <c r="F41" s="31" t="n">
        <v>58</v>
      </c>
      <c r="G41" s="32" t="n">
        <v>1.04</v>
      </c>
    </row>
    <row r="42" customFormat="false" ht="14.25" hidden="false" customHeight="false" outlineLevel="0" collapsed="false">
      <c r="B42" s="27" t="s">
        <v>52</v>
      </c>
      <c r="C42" s="28" t="n">
        <v>9000</v>
      </c>
      <c r="D42" s="34" t="n">
        <v>10250</v>
      </c>
      <c r="E42" s="30" t="n">
        <v>1100</v>
      </c>
      <c r="F42" s="31" t="n">
        <v>77</v>
      </c>
      <c r="G42" s="32" t="n">
        <v>0.94</v>
      </c>
    </row>
    <row r="43" customFormat="false" ht="14.25" hidden="false" customHeight="false" outlineLevel="0" collapsed="false">
      <c r="B43" s="27" t="s">
        <v>53</v>
      </c>
      <c r="C43" s="28" t="n">
        <v>9800</v>
      </c>
      <c r="D43" s="34" t="n">
        <v>10000</v>
      </c>
      <c r="E43" s="30" t="n">
        <v>900</v>
      </c>
      <c r="F43" s="31" t="n">
        <v>58</v>
      </c>
      <c r="G43" s="32" t="n">
        <v>0.88</v>
      </c>
    </row>
    <row r="44" customFormat="false" ht="14.25" hidden="false" customHeight="false" outlineLevel="0" collapsed="false">
      <c r="B44" s="27" t="s">
        <v>54</v>
      </c>
      <c r="C44" s="28" t="n">
        <v>10100</v>
      </c>
      <c r="D44" s="34" t="n">
        <v>10900</v>
      </c>
      <c r="E44" s="30" t="n">
        <v>850</v>
      </c>
      <c r="F44" s="31" t="n">
        <v>65</v>
      </c>
      <c r="G44" s="32" t="n">
        <v>0.9</v>
      </c>
    </row>
    <row r="45" customFormat="false" ht="14.25" hidden="false" customHeight="false" outlineLevel="0" collapsed="false">
      <c r="B45" s="27" t="s">
        <v>55</v>
      </c>
      <c r="C45" s="28" t="n">
        <v>6583</v>
      </c>
      <c r="D45" s="34" t="n">
        <v>5530</v>
      </c>
      <c r="E45" s="30" t="n">
        <v>840</v>
      </c>
      <c r="F45" s="31" t="n">
        <v>33</v>
      </c>
      <c r="G45" s="32" t="n">
        <v>0.79</v>
      </c>
    </row>
    <row r="46" customFormat="false" ht="14.25" hidden="false" customHeight="false" outlineLevel="0" collapsed="false">
      <c r="B46" s="27" t="s">
        <v>56</v>
      </c>
      <c r="C46" s="28" t="n">
        <v>10200</v>
      </c>
      <c r="D46" s="34" t="n">
        <v>11200</v>
      </c>
      <c r="E46" s="30" t="n">
        <v>975</v>
      </c>
      <c r="F46" s="31" t="n">
        <v>75</v>
      </c>
      <c r="G46" s="32" t="n">
        <v>0.85</v>
      </c>
    </row>
    <row r="47" customFormat="false" ht="14.25" hidden="false" customHeight="false" outlineLevel="0" collapsed="false">
      <c r="B47" s="27" t="s">
        <v>57</v>
      </c>
      <c r="C47" s="28" t="n">
        <v>7453</v>
      </c>
      <c r="D47" s="34" t="n">
        <v>8028</v>
      </c>
      <c r="E47" s="30" t="n">
        <v>841</v>
      </c>
      <c r="F47" s="31" t="n">
        <v>22.5</v>
      </c>
      <c r="G47" s="32" t="n">
        <v>0.6999</v>
      </c>
    </row>
    <row r="48" customFormat="false" ht="14.25" hidden="false" customHeight="false" outlineLevel="0" collapsed="false">
      <c r="B48" s="27" t="s">
        <v>58</v>
      </c>
      <c r="C48" s="28" t="n">
        <v>6554</v>
      </c>
      <c r="D48" s="34" t="n">
        <v>7023</v>
      </c>
      <c r="E48" s="30" t="n">
        <v>900</v>
      </c>
      <c r="F48" s="31" t="n">
        <v>79</v>
      </c>
      <c r="G48" s="32" t="n">
        <v>0.85</v>
      </c>
    </row>
    <row r="49" customFormat="false" ht="14.25" hidden="false" customHeight="false" outlineLevel="0" collapsed="false">
      <c r="B49" s="27" t="s">
        <v>59</v>
      </c>
      <c r="C49" s="28" t="n">
        <v>9500</v>
      </c>
      <c r="D49" s="34" t="n">
        <v>12800</v>
      </c>
      <c r="E49" s="30" t="n">
        <v>1020</v>
      </c>
      <c r="F49" s="31" t="n">
        <v>85</v>
      </c>
      <c r="G49" s="32" t="n">
        <v>0.92</v>
      </c>
    </row>
    <row r="50" customFormat="false" ht="26.25" hidden="false" customHeight="true" outlineLevel="0" collapsed="false">
      <c r="B50" s="51" t="s">
        <v>60</v>
      </c>
      <c r="C50" s="52" t="str">
        <f aca="false">INDEX($B$5:$B$49,MATCH(MAX(C5:C49),C5:C49,0))&amp;"       "&amp;MAX(C5:C49)</f>
        <v>Lachplesis       11411</v>
      </c>
      <c r="D50" s="53" t="str">
        <f aca="false">INDEX($B$5:$B$49,MATCH(MAX(D5:D49),D5:D49,0))&amp;"       "&amp;MAX(D5:D49)</f>
        <v>beluga       14250</v>
      </c>
      <c r="E50" s="54" t="str">
        <f aca="false">INDEX($B$5:$B$49,MATCH(MAX(E5:E49),E5:E49,0))&amp;"       "&amp;MAX(E5:E49)</f>
        <v>chiaroscuro       1300</v>
      </c>
      <c r="F50" s="55" t="str">
        <f aca="false">INDEX($B$5:$B$49,MATCH(MAX(F5:F49),F5:F49,0))&amp;"       "&amp;MAX(F5:F49)</f>
        <v>nobleea       102</v>
      </c>
      <c r="G50" s="56" t="str">
        <f aca="false">INDEX($B$5:$B$49,MATCH(MAX(G5:G49),G5:G49,0))&amp;"       "&amp;MAX(G5:G49)</f>
        <v>bubbaloue       1.15</v>
      </c>
    </row>
    <row r="51" customFormat="false" ht="24" hidden="false" customHeight="false" outlineLevel="0" collapsed="false">
      <c r="B51" s="57" t="s">
        <v>61</v>
      </c>
      <c r="C51" s="52" t="str">
        <f aca="false">INDEX($B$5:$B$49,MATCH(MIN(C5:C49),C5:C49,0))&amp;"       "&amp;MIN(C5:C49)</f>
        <v>WynnQuon       5560</v>
      </c>
      <c r="D51" s="58" t="str">
        <f aca="false">INDEX($B$5:$B$49,MATCH(MIN(D5:D49),D5:D49,0))&amp;"       "&amp;MIN(D5:D49)</f>
        <v>Dark Bear       5530</v>
      </c>
      <c r="E51" s="59" t="str">
        <f aca="false">INDEX($B$5:$B$49,MATCH(MIN(E5:E49),E5:E49,0))&amp;"       "&amp;MIN(E5:E49)</f>
        <v>cycle       400</v>
      </c>
      <c r="F51" s="60" t="str">
        <f aca="false">INDEX($B$5:$B$49,MATCH(MIN(F5:F49),F5:F49,0))&amp;"       "&amp;MIN(F5:F49)</f>
        <v>cycle       20</v>
      </c>
      <c r="G51" s="61" t="str">
        <f aca="false">INDEX($B$5:$B$49,MATCH(MIN(G5:G49),G5:G49,0))&amp;"       "&amp;MIN(G5:G49)</f>
        <v>optionable68       0.6999</v>
      </c>
    </row>
    <row r="52" customFormat="false" ht="17.25" hidden="false" customHeight="false" outlineLevel="0" collapsed="false">
      <c r="B52" s="19" t="s">
        <v>62</v>
      </c>
      <c r="C52" s="7" t="n">
        <f aca="false">AVERAGE(C5:C49)</f>
        <v>8923.87111111111</v>
      </c>
      <c r="D52" s="8" t="n">
        <f aca="false">AVERAGE(D5:D49)</f>
        <v>9435.48888888889</v>
      </c>
      <c r="E52" s="62" t="n">
        <f aca="false">AVERAGE(E5:E49)</f>
        <v>913.259333333333</v>
      </c>
      <c r="F52" s="10" t="n">
        <f aca="false">AVERAGE(F5:F49)</f>
        <v>60.9568888888889</v>
      </c>
      <c r="G52" s="11" t="n">
        <f aca="false">AVERAGE(G5:G49)</f>
        <v>0.890575555555556</v>
      </c>
    </row>
    <row r="53" customFormat="false" ht="13.5" hidden="false" customHeight="false" outlineLevel="0" collapsed="false"/>
  </sheetData>
  <hyperlinks>
    <hyperlink ref="I4" r:id="rId1" display="http://www.nymex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Yahoo">
                <anchor moveWithCells="true" sizeWithCells="false">
                  <from>
                    <xdr:col>12</xdr:col>
                    <xdr:colOff>281880</xdr:colOff>
                    <xdr:row>3</xdr:row>
                    <xdr:rowOff>38520</xdr:rowOff>
                  </from>
                  <to>
                    <xdr:col>14</xdr:col>
                    <xdr:colOff>75528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9:24:39Z</dcterms:created>
  <dc:creator>pjPonzo</dc:creator>
  <dc:description/>
  <dc:language>en-US</dc:language>
  <cp:lastModifiedBy>pjPonzo</cp:lastModifiedBy>
  <cp:revision>0</cp:revision>
  <dc:subject/>
  <dc:title/>
</cp:coreProperties>
</file>