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4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ODE" sheetId="2" state="visible" r:id="rId3"/>
    <sheet name="CentralForce" sheetId="3" state="visible" r:id="rId4"/>
  </sheets>
  <definedNames>
    <definedName function="false" hidden="false" name="A" vbProcedure="false">ODE!$B$4</definedName>
    <definedName function="false" hidden="false" name="B" vbProcedure="false">ODE!$B$5</definedName>
    <definedName function="false" hidden="false" name="D" vbProcedure="false">ODE!$B$6</definedName>
    <definedName function="false" hidden="false" name="dt" vbProcedure="false">CentralForce!$B$7</definedName>
    <definedName function="false" hidden="false" name="E" vbProcedure="false">ODE!$B$7</definedName>
    <definedName function="false" hidden="false" name="n" vbProcedure="false">CentralForce!$B$5</definedName>
    <definedName function="false" hidden="false" name="r0" vbProcedure="false">CentralForce!$R$9</definedName>
    <definedName function="false" hidden="false" name="s" vbProcedure="false">ODE!$E:$E</definedName>
    <definedName function="false" hidden="false" name="t" vbProcedure="false">ODE!$G$31</definedName>
    <definedName function="false" hidden="false" name="u" vbProcedure="false">ODE!$C:$C</definedName>
    <definedName function="false" hidden="false" name="u0" vbProcedure="false">CentralForce!$R$10</definedName>
    <definedName function="false" hidden="false" name="v" vbProcedure="false">ODE!$D:$D</definedName>
    <definedName function="false" hidden="false" name="v0" vbProcedure="false">CentralForce!$R$11</definedName>
    <definedName function="false" hidden="false" name="w" vbProcedure="false">ODE!$B$8</definedName>
    <definedName function="false" hidden="false" name="w0" vbProcedure="false">CentralForce!$P$1</definedName>
    <definedName function="false" hidden="false" name="x" vbProcedure="false">ODE!$G$29</definedName>
    <definedName function="false" hidden="false" name="x0" vbProcedure="false">CentralForce!$R$7</definedName>
    <definedName function="false" hidden="false" name="y" vbProcedure="false">ODE!$G$30</definedName>
    <definedName function="false" hidden="false" name="y0" vbProcedure="false">CentralForce!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On the ODE sheet, do this:</t>
  </si>
  <si>
    <r>
      <rPr>
        <b val="true"/>
        <sz val="10"/>
        <rFont val="Arial"/>
        <family val="2"/>
      </rPr>
      <t xml:space="preserve">Enter the ODE in cells </t>
    </r>
    <r>
      <rPr>
        <b val="true"/>
        <sz val="10"/>
        <color rgb="FF3366FF"/>
        <rFont val="Arial"/>
        <family val="2"/>
      </rPr>
      <t xml:space="preserve">G1</t>
    </r>
    <r>
      <rPr>
        <b val="true"/>
        <sz val="10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G2</t>
    </r>
  </si>
  <si>
    <t xml:space="preserve">Change the parameters A, B, D, E and w.</t>
  </si>
  <si>
    <t xml:space="preserve">Change the stuff within the</t>
  </si>
  <si>
    <t xml:space="preserve"> red box</t>
  </si>
  <si>
    <t xml:space="preserve">  in column B</t>
  </si>
  <si>
    <r>
      <rPr>
        <b val="true"/>
        <sz val="10"/>
        <rFont val="Arial"/>
        <family val="0"/>
      </rPr>
      <t xml:space="preserve">Click the </t>
    </r>
    <r>
      <rPr>
        <b val="true"/>
        <sz val="10"/>
        <rFont val="Arial Black"/>
        <family val="2"/>
      </rPr>
      <t xml:space="preserve">Solve ODE</t>
    </r>
    <r>
      <rPr>
        <b val="true"/>
        <sz val="10"/>
        <rFont val="Arial"/>
        <family val="0"/>
      </rPr>
      <t xml:space="preserve"> button</t>
    </r>
  </si>
  <si>
    <r>
      <rPr>
        <sz val="10"/>
        <rFont val="Arial"/>
        <family val="0"/>
      </rPr>
      <t xml:space="preserve">Now you can repeat steps </t>
    </r>
    <r>
      <rPr>
        <b val="true"/>
        <sz val="10"/>
        <rFont val="Arial Black"/>
        <family val="2"/>
      </rPr>
      <t xml:space="preserve">3</t>
    </r>
    <r>
      <rPr>
        <sz val="10"/>
        <rFont val="Arial"/>
        <family val="0"/>
      </rPr>
      <t xml:space="preserve"> and </t>
    </r>
    <r>
      <rPr>
        <b val="true"/>
        <sz val="10"/>
        <rFont val="Arial Black"/>
        <family val="2"/>
      </rPr>
      <t xml:space="preserve">4</t>
    </r>
    <r>
      <rPr>
        <sz val="10"/>
        <rFont val="Arial"/>
        <family val="0"/>
      </rPr>
      <t xml:space="preserve"> … as often as you wish</t>
    </r>
  </si>
  <si>
    <t xml:space="preserve">Notes:</t>
  </si>
  <si>
    <r>
      <rPr>
        <sz val="10"/>
        <rFont val="Arial"/>
        <family val="0"/>
      </rPr>
      <t xml:space="preserve">You can choose up to (but not exceeding) </t>
    </r>
    <r>
      <rPr>
        <b val="true"/>
        <sz val="10"/>
        <rFont val="Arial"/>
        <family val="2"/>
      </rPr>
      <t xml:space="preserve">200</t>
    </r>
    <r>
      <rPr>
        <sz val="10"/>
        <rFont val="Arial"/>
        <family val="0"/>
      </rPr>
      <t xml:space="preserve"> points.</t>
    </r>
  </si>
  <si>
    <r>
      <rPr>
        <sz val="10"/>
        <rFont val="Arial"/>
        <family val="0"/>
      </rPr>
      <t xml:space="preserve">The </t>
    </r>
    <r>
      <rPr>
        <b val="true"/>
        <sz val="10"/>
        <rFont val="Arial Black"/>
        <family val="2"/>
      </rPr>
      <t xml:space="preserve">Solve ODE</t>
    </r>
    <r>
      <rPr>
        <sz val="10"/>
        <rFont val="Arial"/>
        <family val="0"/>
      </rPr>
      <t xml:space="preserve"> button calls the "</t>
    </r>
    <r>
      <rPr>
        <b val="true"/>
        <sz val="10"/>
        <rFont val="Arial"/>
        <family val="2"/>
      </rPr>
      <t xml:space="preserve">solve"</t>
    </r>
    <r>
      <rPr>
        <sz val="10"/>
        <rFont val="Arial"/>
        <family val="0"/>
      </rPr>
      <t xml:space="preserve"> macro which uses a Runge Kutta integration routine.</t>
    </r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starting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ending</t>
    </r>
    <r>
      <rPr>
        <sz val="10"/>
        <rFont val="Arial"/>
        <family val="0"/>
      </rPr>
      <t xml:space="preserve"> points are shown as blue and red dots, on the </t>
    </r>
    <r>
      <rPr>
        <b val="true"/>
        <sz val="10"/>
        <rFont val="Arial"/>
        <family val="2"/>
      </rPr>
      <t xml:space="preserve">x-y</t>
    </r>
    <r>
      <rPr>
        <sz val="10"/>
        <rFont val="Arial"/>
        <family val="0"/>
      </rPr>
      <t xml:space="preserve"> chart.</t>
    </r>
  </si>
  <si>
    <r>
      <rPr>
        <sz val="10"/>
        <rFont val="Arial"/>
        <family val="0"/>
      </rPr>
      <t xml:space="preserve">There are also tiny dots of the </t>
    </r>
    <r>
      <rPr>
        <b val="true"/>
        <sz val="10"/>
        <rFont val="Arial"/>
        <family val="2"/>
      </rPr>
      <t xml:space="preserve">x-y</t>
    </r>
    <r>
      <rPr>
        <sz val="10"/>
        <rFont val="Arial"/>
        <family val="0"/>
      </rPr>
      <t xml:space="preserve"> chart, every time step of size </t>
    </r>
    <r>
      <rPr>
        <b val="true"/>
        <sz val="10"/>
        <rFont val="Arial"/>
        <family val="2"/>
      </rPr>
      <t xml:space="preserve">dt</t>
    </r>
    <r>
      <rPr>
        <sz val="10"/>
        <rFont val="Arial"/>
        <family val="2"/>
      </rPr>
      <t xml:space="preserve"> (with </t>
    </r>
    <r>
      <rPr>
        <b val="true"/>
        <sz val="10"/>
        <rFont val="Arial"/>
        <family val="2"/>
      </rPr>
      <t xml:space="preserve">dt </t>
    </r>
    <r>
      <rPr>
        <sz val="10"/>
        <rFont val="Arial"/>
        <family val="0"/>
      </rPr>
      <t xml:space="preserve">as you've specified in cell </t>
    </r>
    <r>
      <rPr>
        <b val="true"/>
        <sz val="10"/>
        <rFont val="Arial"/>
        <family val="2"/>
      </rPr>
      <t xml:space="preserve">B3)</t>
    </r>
    <r>
      <rPr>
        <sz val="10"/>
        <rFont val="Arial"/>
        <family val="0"/>
      </rPr>
      <t xml:space="preserve">.</t>
    </r>
  </si>
  <si>
    <t xml:space="preserve">P.S.</t>
  </si>
  <si>
    <r>
      <rPr>
        <sz val="10"/>
        <color rgb="FFFFFF00"/>
        <rFont val="Arial"/>
        <family val="0"/>
      </rPr>
      <t xml:space="preserve">You can also play with the </t>
    </r>
    <r>
      <rPr>
        <b val="true"/>
        <u val="single"/>
        <sz val="10"/>
        <color rgb="FFFFFF00"/>
        <rFont val="Arial"/>
        <family val="2"/>
      </rPr>
      <t xml:space="preserve">CentralForce</t>
    </r>
    <r>
      <rPr>
        <sz val="10"/>
        <color rgb="FFFFFF00"/>
        <rFont val="Arial"/>
        <family val="0"/>
      </rPr>
      <t xml:space="preserve"> spreadsheet … and launch a satellite :^)</t>
    </r>
  </si>
  <si>
    <t xml:space="preserve">x(0) =</t>
  </si>
  <si>
    <t xml:space="preserve">x(t)</t>
  </si>
  <si>
    <t xml:space="preserve">y(t)</t>
  </si>
  <si>
    <t xml:space="preserve">t</t>
  </si>
  <si>
    <t xml:space="preserve">dx/dt =</t>
  </si>
  <si>
    <t xml:space="preserve">A*y</t>
  </si>
  <si>
    <t xml:space="preserve">Index =</t>
  </si>
  <si>
    <t xml:space="preserve">y(0) =</t>
  </si>
  <si>
    <t xml:space="preserve">dy/dt =</t>
  </si>
  <si>
    <t xml:space="preserve">-B*x - D*(x^2 - 1)*y + E*sin(w*t)</t>
  </si>
  <si>
    <t xml:space="preserve">end-x =</t>
  </si>
  <si>
    <t xml:space="preserve">dt =</t>
  </si>
  <si>
    <t xml:space="preserve">end-y =</t>
  </si>
  <si>
    <t xml:space="preserve">A =</t>
  </si>
  <si>
    <t xml:space="preserve">B =</t>
  </si>
  <si>
    <t xml:space="preserve">D =</t>
  </si>
  <si>
    <t xml:space="preserve">E =</t>
  </si>
  <si>
    <t xml:space="preserve">w =</t>
  </si>
  <si>
    <t xml:space="preserve">points =</t>
  </si>
  <si>
    <t xml:space="preserve">Change stuff inside</t>
  </si>
  <si>
    <t xml:space="preserve">the </t>
  </si>
  <si>
    <t xml:space="preserve">red box, above</t>
  </si>
  <si>
    <t xml:space="preserve">         then click</t>
  </si>
  <si>
    <r>
      <rPr>
        <b val="true"/>
        <sz val="10"/>
        <rFont val="Arial"/>
        <family val="2"/>
      </rPr>
      <t xml:space="preserve">   dt </t>
    </r>
    <r>
      <rPr>
        <sz val="10"/>
        <rFont val="Arial"/>
        <family val="2"/>
      </rPr>
      <t xml:space="preserve">should be small !</t>
    </r>
  </si>
  <si>
    <t xml:space="preserve">See</t>
  </si>
  <si>
    <t xml:space="preserve">http://www.gummy-stuff.org/ODE.htm</t>
  </si>
  <si>
    <t xml:space="preserve">the circle !</t>
  </si>
  <si>
    <t xml:space="preserve">w0 =</t>
  </si>
  <si>
    <t xml:space="preserve">central</t>
  </si>
  <si>
    <t xml:space="preserve">coords</t>
  </si>
  <si>
    <t xml:space="preserve">x '(0) =</t>
  </si>
  <si>
    <t xml:space="preserve">initial</t>
  </si>
  <si>
    <t xml:space="preserve">y '(0) =</t>
  </si>
  <si>
    <t xml:space="preserve">velocity</t>
  </si>
  <si>
    <t xml:space="preserve">n =</t>
  </si>
  <si>
    <t xml:space="preserve">final</t>
  </si>
  <si>
    <t xml:space="preserve">initial x  =</t>
  </si>
  <si>
    <t xml:space="preserve">= x0</t>
  </si>
  <si>
    <r>
      <rPr>
        <b val="true"/>
        <sz val="8"/>
        <color rgb="FF00FFFF"/>
        <rFont val="Arial"/>
        <family val="2"/>
      </rPr>
      <t xml:space="preserve"> Sun-Earth   </t>
    </r>
    <r>
      <rPr>
        <sz val="8"/>
        <color rgb="FF00FFFF"/>
        <rFont val="Arial"/>
        <family val="2"/>
      </rPr>
      <t xml:space="preserve">… or maybe</t>
    </r>
  </si>
  <si>
    <t xml:space="preserve">initial y  =</t>
  </si>
  <si>
    <t xml:space="preserve">= y0</t>
  </si>
  <si>
    <r>
      <rPr>
        <b val="true"/>
        <sz val="8"/>
        <color rgb="FF00FFFF"/>
        <rFont val="Arial"/>
        <family val="2"/>
      </rPr>
      <t xml:space="preserve"> Earth-Moon </t>
    </r>
    <r>
      <rPr>
        <sz val="8"/>
        <color rgb="FF00FFFF"/>
        <rFont val="Arial"/>
        <family val="2"/>
      </rPr>
      <t xml:space="preserve">… or maybe</t>
    </r>
  </si>
  <si>
    <t xml:space="preserve">initial r  =</t>
  </si>
  <si>
    <t xml:space="preserve">= r0</t>
  </si>
  <si>
    <r>
      <rPr>
        <u val="single"/>
        <sz val="8"/>
        <color rgb="FF00FFFF"/>
        <rFont val="Arial"/>
        <family val="2"/>
      </rPr>
      <t xml:space="preserve">Note</t>
    </r>
    <r>
      <rPr>
        <sz val="8"/>
        <color rgb="FF00FFFF"/>
        <rFont val="Arial"/>
        <family val="2"/>
      </rPr>
      <t xml:space="preserve">: n = 2 is the usual</t>
    </r>
  </si>
  <si>
    <t xml:space="preserve">"circular</t>
  </si>
  <si>
    <t xml:space="preserve">= u0</t>
  </si>
  <si>
    <t xml:space="preserve">gravitional value</t>
  </si>
  <si>
    <t xml:space="preserve">  velocity"</t>
  </si>
  <si>
    <t xml:space="preserve">= v0</t>
  </si>
  <si>
    <t xml:space="preserve">Fill in the stuff inside</t>
  </si>
  <si>
    <t xml:space="preserve">circle ?</t>
  </si>
  <si>
    <t xml:space="preserve">red box</t>
  </si>
  <si>
    <t xml:space="preserve">above, then click on</t>
  </si>
  <si>
    <t xml:space="preserve">See if you can pick</t>
  </si>
  <si>
    <t xml:space="preserve">an initial point</t>
  </si>
  <si>
    <t xml:space="preserve">       ( x(0), y(0) ) </t>
  </si>
  <si>
    <t xml:space="preserve">and an initial velocity</t>
  </si>
  <si>
    <t xml:space="preserve">       ( x '(0), y '(0) )</t>
  </si>
  <si>
    <r>
      <rPr>
        <b val="true"/>
        <sz val="8"/>
        <color rgb="FFC0C0C0"/>
        <rFont val="Arial"/>
        <family val="2"/>
      </rPr>
      <t xml:space="preserve">so you get a </t>
    </r>
    <r>
      <rPr>
        <b val="true"/>
        <sz val="8"/>
        <color rgb="FF00FFFF"/>
        <rFont val="Arial"/>
        <family val="2"/>
      </rPr>
      <t xml:space="preserve">CIRCLE</t>
    </r>
    <r>
      <rPr>
        <b val="true"/>
        <sz val="8"/>
        <color rgb="FFC0C0C0"/>
        <rFont val="Arial"/>
        <family val="2"/>
      </rPr>
      <t xml:space="preserve">   :^)</t>
    </r>
  </si>
  <si>
    <r>
      <rPr>
        <b val="true"/>
        <sz val="8"/>
        <color rgb="FFC0C0C0"/>
        <rFont val="Arial"/>
        <family val="2"/>
      </rPr>
      <t xml:space="preserve"> Your initial </t>
    </r>
    <r>
      <rPr>
        <b val="true"/>
        <sz val="8"/>
        <color rgb="FFFF0000"/>
        <rFont val="Arial"/>
        <family val="2"/>
      </rPr>
      <t xml:space="preserve">velocity</t>
    </r>
    <r>
      <rPr>
        <b val="true"/>
        <sz val="8"/>
        <color rgb="FFC0C0C0"/>
        <rFont val="Arial"/>
        <family val="2"/>
      </rPr>
      <t xml:space="preserve"> is</t>
    </r>
  </si>
  <si>
    <t xml:space="preserve"> shown on the plot.</t>
  </si>
  <si>
    <t xml:space="preserve"> The dots are every 10*d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.00"/>
    <numFmt numFmtId="167" formatCode="@"/>
    <numFmt numFmtId="168" formatCode="General"/>
    <numFmt numFmtId="169" formatCode="0"/>
    <numFmt numFmtId="170" formatCode="0.0"/>
    <numFmt numFmtId="171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0"/>
    </font>
    <font>
      <b val="true"/>
      <sz val="10"/>
      <name val="Arial Black"/>
      <family val="2"/>
    </font>
    <font>
      <u val="single"/>
      <sz val="10"/>
      <name val="Arial Black"/>
      <family val="2"/>
    </font>
    <font>
      <sz val="10"/>
      <name val="Arial"/>
      <family val="2"/>
    </font>
    <font>
      <b val="true"/>
      <sz val="10"/>
      <color rgb="FFFF0000"/>
      <name val="Arial Black"/>
      <family val="2"/>
    </font>
    <font>
      <sz val="10"/>
      <color rgb="FFFFFF00"/>
      <name val="Arial Black"/>
      <family val="2"/>
    </font>
    <font>
      <sz val="10"/>
      <color rgb="FFFFFF00"/>
      <name val="Arial"/>
      <family val="0"/>
    </font>
    <font>
      <b val="true"/>
      <u val="single"/>
      <sz val="10"/>
      <color rgb="FFFFFF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FF00FF"/>
      <name val="Arial"/>
      <family val="2"/>
    </font>
    <font>
      <b val="true"/>
      <sz val="10"/>
      <color rgb="FFFF0000"/>
      <name val="Arial"/>
      <family val="2"/>
    </font>
    <font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7.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8"/>
      <color rgb="FF00FFFF"/>
      <name val="Arial"/>
      <family val="2"/>
    </font>
    <font>
      <sz val="8"/>
      <color rgb="FF00FFFF"/>
      <name val="Arial"/>
      <family val="2"/>
    </font>
    <font>
      <u val="single"/>
      <sz val="8"/>
      <color rgb="FF00FFFF"/>
      <name val="Arial"/>
      <family val="2"/>
    </font>
    <font>
      <b val="true"/>
      <sz val="9"/>
      <name val="Arial"/>
      <family val="2"/>
    </font>
    <font>
      <sz val="8"/>
      <color rgb="FF808080"/>
      <name val="Arial"/>
      <family val="2"/>
    </font>
    <font>
      <b val="true"/>
      <sz val="8"/>
      <name val="Arial Black"/>
      <family val="2"/>
    </font>
    <font>
      <sz val="8"/>
      <color rgb="FFFFFFFF"/>
      <name val="Arial"/>
      <family val="2"/>
    </font>
    <font>
      <b val="true"/>
      <sz val="8"/>
      <color rgb="FFC0C0C0"/>
      <name val="Arial"/>
      <family val="2"/>
    </font>
    <font>
      <sz val="8"/>
      <color rgb="FFC0C0C0"/>
      <name val="Arial"/>
      <family val="2"/>
    </font>
    <font>
      <b val="true"/>
      <u val="single"/>
      <sz val="8"/>
      <color rgb="FFC0C0C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 Black"/>
      <family val="2"/>
    </font>
    <font>
      <sz val="8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>
        <color rgb="FF808080"/>
      </bottom>
      <diagonal/>
    </border>
    <border diagonalUp="false" diagonalDown="false">
      <left/>
      <right style="thick">
        <color rgb="FFFF000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336893288183"/>
          <c:y val="0.0209485503603151"/>
          <c:w val="0.94269340974212"/>
          <c:h val="0.9790514496396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E!$C$2:$C$200</c:f>
              <c:numCache>
                <c:formatCode>General</c:formatCode>
                <c:ptCount val="199"/>
                <c:pt idx="0">
                  <c:v>1</c:v>
                </c:pt>
                <c:pt idx="1">
                  <c:v>1.37393444946864</c:v>
                </c:pt>
                <c:pt idx="2">
                  <c:v>1.63692941811534</c:v>
                </c:pt>
                <c:pt idx="3">
                  <c:v>1.77480797255422</c:v>
                </c:pt>
                <c:pt idx="4">
                  <c:v>1.83525989476628</c:v>
                </c:pt>
                <c:pt idx="5">
                  <c:v>1.85847974667469</c:v>
                </c:pt>
                <c:pt idx="6">
                  <c:v>1.86255289630429</c:v>
                </c:pt>
                <c:pt idx="7">
                  <c:v>1.85352767945424</c:v>
                </c:pt>
                <c:pt idx="8">
                  <c:v>1.83337841810635</c:v>
                </c:pt>
                <c:pt idx="9">
                  <c:v>1.80367568719693</c:v>
                </c:pt>
                <c:pt idx="10">
                  <c:v>1.76689322613407</c:v>
                </c:pt>
                <c:pt idx="11">
                  <c:v>1.72660988015984</c:v>
                </c:pt>
                <c:pt idx="12">
                  <c:v>1.6871570329185</c:v>
                </c:pt>
                <c:pt idx="13">
                  <c:v>1.65290909459825</c:v>
                </c:pt>
                <c:pt idx="14">
                  <c:v>1.62732460003845</c:v>
                </c:pt>
                <c:pt idx="15">
                  <c:v>1.61193431614137</c:v>
                </c:pt>
                <c:pt idx="16">
                  <c:v>1.60563465497999</c:v>
                </c:pt>
                <c:pt idx="17">
                  <c:v>1.60469692117645</c:v>
                </c:pt>
                <c:pt idx="18">
                  <c:v>1.60366570546247</c:v>
                </c:pt>
                <c:pt idx="19">
                  <c:v>1.59684958461207</c:v>
                </c:pt>
                <c:pt idx="20">
                  <c:v>1.5797739754847</c:v>
                </c:pt>
                <c:pt idx="21">
                  <c:v>1.55008057119267</c:v>
                </c:pt>
                <c:pt idx="22">
                  <c:v>1.50777180152407</c:v>
                </c:pt>
                <c:pt idx="23">
                  <c:v>1.45500579499419</c:v>
                </c:pt>
                <c:pt idx="24">
                  <c:v>1.39566947648238</c:v>
                </c:pt>
                <c:pt idx="25">
                  <c:v>1.33481858620428</c:v>
                </c:pt>
                <c:pt idx="26">
                  <c:v>1.27794657715348</c:v>
                </c:pt>
                <c:pt idx="27">
                  <c:v>1.23001461621361</c:v>
                </c:pt>
                <c:pt idx="28">
                  <c:v>1.19426782827436</c:v>
                </c:pt>
                <c:pt idx="29">
                  <c:v>1.17106746655454</c:v>
                </c:pt>
                <c:pt idx="30">
                  <c:v>1.15719184235735</c:v>
                </c:pt>
                <c:pt idx="31">
                  <c:v>1.14609117090036</c:v>
                </c:pt>
                <c:pt idx="32">
                  <c:v>1.12922082612596</c:v>
                </c:pt>
                <c:pt idx="33">
                  <c:v>1.09793016236016</c:v>
                </c:pt>
                <c:pt idx="34">
                  <c:v>1.04496125715744</c:v>
                </c:pt>
                <c:pt idx="35">
                  <c:v>0.964812160114655</c:v>
                </c:pt>
                <c:pt idx="36">
                  <c:v>0.852760571002454</c:v>
                </c:pt>
                <c:pt idx="37">
                  <c:v>0.702583447401094</c:v>
                </c:pt>
                <c:pt idx="38">
                  <c:v>0.502700347490265</c:v>
                </c:pt>
                <c:pt idx="39">
                  <c:v>0.230167761950847</c:v>
                </c:pt>
                <c:pt idx="40">
                  <c:v>-0.155051065658869</c:v>
                </c:pt>
                <c:pt idx="41">
                  <c:v>-0.691181606063613</c:v>
                </c:pt>
                <c:pt idx="42">
                  <c:v>-1.30202513421922</c:v>
                </c:pt>
                <c:pt idx="43">
                  <c:v>-1.74584748879587</c:v>
                </c:pt>
                <c:pt idx="44">
                  <c:v>-1.93443879376519</c:v>
                </c:pt>
                <c:pt idx="45">
                  <c:v>-1.9879671776808</c:v>
                </c:pt>
                <c:pt idx="46">
                  <c:v>-1.99979215332275</c:v>
                </c:pt>
                <c:pt idx="47">
                  <c:v>-2.00205603196013</c:v>
                </c:pt>
                <c:pt idx="48">
                  <c:v>-2.00262857663591</c:v>
                </c:pt>
                <c:pt idx="49">
                  <c:v>-2.00126799973502</c:v>
                </c:pt>
                <c:pt idx="50">
                  <c:v>-1.9954977416388</c:v>
                </c:pt>
                <c:pt idx="51">
                  <c:v>-1.98301988405473</c:v>
                </c:pt>
                <c:pt idx="52">
                  <c:v>-1.96276212474341</c:v>
                </c:pt>
                <c:pt idx="53">
                  <c:v>-1.93522983245792</c:v>
                </c:pt>
                <c:pt idx="54">
                  <c:v>-1.90244676598746</c:v>
                </c:pt>
                <c:pt idx="55">
                  <c:v>-1.86761735468597</c:v>
                </c:pt>
                <c:pt idx="56">
                  <c:v>-1.83455584386724</c:v>
                </c:pt>
                <c:pt idx="57">
                  <c:v>-1.80690477718437</c:v>
                </c:pt>
                <c:pt idx="58">
                  <c:v>-1.78722731233341</c:v>
                </c:pt>
                <c:pt idx="59">
                  <c:v>-1.77618866283012</c:v>
                </c:pt>
                <c:pt idx="60">
                  <c:v>-1.7721528734668</c:v>
                </c:pt>
                <c:pt idx="61">
                  <c:v>-1.77146755768807</c:v>
                </c:pt>
                <c:pt idx="62">
                  <c:v>-1.76942463756173</c:v>
                </c:pt>
                <c:pt idx="63">
                  <c:v>-1.76153194658678</c:v>
                </c:pt>
                <c:pt idx="64">
                  <c:v>-1.74460331474265</c:v>
                </c:pt>
                <c:pt idx="65">
                  <c:v>-1.71736861489803</c:v>
                </c:pt>
                <c:pt idx="66">
                  <c:v>-1.68060210236994</c:v>
                </c:pt>
                <c:pt idx="67">
                  <c:v>-1.63691697637129</c:v>
                </c:pt>
                <c:pt idx="68">
                  <c:v>-1.59034148329971</c:v>
                </c:pt>
                <c:pt idx="69">
                  <c:v>-1.54569342254032</c:v>
                </c:pt>
                <c:pt idx="70">
                  <c:v>-1.50771695958067</c:v>
                </c:pt>
                <c:pt idx="71">
                  <c:v>-1.47999748368289</c:v>
                </c:pt>
                <c:pt idx="72">
                  <c:v>-1.46383975600057</c:v>
                </c:pt>
                <c:pt idx="73">
                  <c:v>-1.4575120588014</c:v>
                </c:pt>
                <c:pt idx="74">
                  <c:v>-1.45633040576029</c:v>
                </c:pt>
                <c:pt idx="75">
                  <c:v>-1.45377108796652</c:v>
                </c:pt>
                <c:pt idx="76">
                  <c:v>-1.44322790129734</c:v>
                </c:pt>
                <c:pt idx="77">
                  <c:v>-1.41963796693639</c:v>
                </c:pt>
                <c:pt idx="78">
                  <c:v>-1.38037572123023</c:v>
                </c:pt>
                <c:pt idx="79">
                  <c:v>-1.32534950062718</c:v>
                </c:pt>
                <c:pt idx="80">
                  <c:v>-1.25660296529842</c:v>
                </c:pt>
                <c:pt idx="81">
                  <c:v>-1.17772241539893</c:v>
                </c:pt>
                <c:pt idx="82">
                  <c:v>-1.09316567162089</c:v>
                </c:pt>
                <c:pt idx="83">
                  <c:v>-1.00747555257318</c:v>
                </c:pt>
                <c:pt idx="84">
                  <c:v>-0.924299568678609</c:v>
                </c:pt>
                <c:pt idx="85">
                  <c:v>-0.845198894354698</c:v>
                </c:pt>
                <c:pt idx="86">
                  <c:v>-0.768346262531838</c:v>
                </c:pt>
                <c:pt idx="87">
                  <c:v>-0.687278855680198</c:v>
                </c:pt>
                <c:pt idx="88">
                  <c:v>-0.589716871499951</c:v>
                </c:pt>
                <c:pt idx="89">
                  <c:v>-0.455922767580996</c:v>
                </c:pt>
                <c:pt idx="90">
                  <c:v>-0.255291930529274</c:v>
                </c:pt>
                <c:pt idx="91">
                  <c:v>0.0593029132093454</c:v>
                </c:pt>
                <c:pt idx="92">
                  <c:v>0.545465965079721</c:v>
                </c:pt>
                <c:pt idx="93">
                  <c:v>1.18066118991976</c:v>
                </c:pt>
                <c:pt idx="94">
                  <c:v>1.71708673772438</c:v>
                </c:pt>
                <c:pt idx="95">
                  <c:v>1.96854015004195</c:v>
                </c:pt>
                <c:pt idx="96">
                  <c:v>2.03394696487054</c:v>
                </c:pt>
                <c:pt idx="97">
                  <c:v>2.03348028961237</c:v>
                </c:pt>
                <c:pt idx="98">
                  <c:v>2.0112191731453</c:v>
                </c:pt>
                <c:pt idx="99">
                  <c:v>1.9824812626949</c:v>
                </c:pt>
                <c:pt idx="100">
                  <c:v>1.95432364586351</c:v>
                </c:pt>
                <c:pt idx="101">
                  <c:v>1.93094836889772</c:v>
                </c:pt>
                <c:pt idx="102">
                  <c:v>1.91467081181184</c:v>
                </c:pt>
                <c:pt idx="103">
                  <c:v>1.90579002760901</c:v>
                </c:pt>
                <c:pt idx="104">
                  <c:v>1.90253185386163</c:v>
                </c:pt>
                <c:pt idx="105">
                  <c:v>1.90149478234609</c:v>
                </c:pt>
                <c:pt idx="106">
                  <c:v>1.89857894313261</c:v>
                </c:pt>
                <c:pt idx="107">
                  <c:v>1.89007391536018</c:v>
                </c:pt>
                <c:pt idx="108">
                  <c:v>1.873532356288</c:v>
                </c:pt>
                <c:pt idx="109">
                  <c:v>1.84823651073413</c:v>
                </c:pt>
                <c:pt idx="110">
                  <c:v>1.81527353128024</c:v>
                </c:pt>
                <c:pt idx="111">
                  <c:v>1.77731851344923</c:v>
                </c:pt>
                <c:pt idx="112">
                  <c:v>1.73818960729681</c:v>
                </c:pt>
                <c:pt idx="113">
                  <c:v>1.70218063033426</c:v>
                </c:pt>
                <c:pt idx="114">
                  <c:v>1.67317382443613</c:v>
                </c:pt>
                <c:pt idx="115">
                  <c:v>1.65362790365312</c:v>
                </c:pt>
                <c:pt idx="116">
                  <c:v>1.64370449930904</c:v>
                </c:pt>
                <c:pt idx="117">
                  <c:v>1.64092477471314</c:v>
                </c:pt>
                <c:pt idx="118">
                  <c:v>1.64065574912534</c:v>
                </c:pt>
                <c:pt idx="119">
                  <c:v>1.63734827596769</c:v>
                </c:pt>
                <c:pt idx="120">
                  <c:v>1.62602620571313</c:v>
                </c:pt>
                <c:pt idx="121">
                  <c:v>1.60343603730355</c:v>
                </c:pt>
                <c:pt idx="122">
                  <c:v>1.56857239324266</c:v>
                </c:pt>
                <c:pt idx="123">
                  <c:v>1.5226665647672</c:v>
                </c:pt>
                <c:pt idx="124">
                  <c:v>1.46886452990912</c:v>
                </c:pt>
                <c:pt idx="125">
                  <c:v>1.41173767612507</c:v>
                </c:pt>
                <c:pt idx="126">
                  <c:v>1.3566318223557</c:v>
                </c:pt>
                <c:pt idx="127">
                  <c:v>1.30878954143573</c:v>
                </c:pt>
                <c:pt idx="128">
                  <c:v>1.27222604540316</c:v>
                </c:pt>
                <c:pt idx="129">
                  <c:v>1.2485101071017</c:v>
                </c:pt>
                <c:pt idx="130">
                  <c:v>1.23584328557657</c:v>
                </c:pt>
                <c:pt idx="131">
                  <c:v>1.22896378168295</c:v>
                </c:pt>
                <c:pt idx="132">
                  <c:v>1.22017962056963</c:v>
                </c:pt>
                <c:pt idx="133">
                  <c:v>1.20123029346794</c:v>
                </c:pt>
                <c:pt idx="134">
                  <c:v>1.16511684137528</c:v>
                </c:pt>
                <c:pt idx="135">
                  <c:v>1.10706894650266</c:v>
                </c:pt>
                <c:pt idx="136">
                  <c:v>1.02437950260637</c:v>
                </c:pt>
                <c:pt idx="137">
                  <c:v>0.915316047138876</c:v>
                </c:pt>
                <c:pt idx="138">
                  <c:v>0.777308441114233</c:v>
                </c:pt>
                <c:pt idx="139">
                  <c:v>0.60422494792782</c:v>
                </c:pt>
                <c:pt idx="140">
                  <c:v>0.382109579885528</c:v>
                </c:pt>
                <c:pt idx="141">
                  <c:v>0.0831423428475183</c:v>
                </c:pt>
                <c:pt idx="142">
                  <c:v>-0.336003916782228</c:v>
                </c:pt>
                <c:pt idx="143">
                  <c:v>-0.894253804971078</c:v>
                </c:pt>
                <c:pt idx="144">
                  <c:v>-1.46059789194997</c:v>
                </c:pt>
                <c:pt idx="145">
                  <c:v>-1.81765925188897</c:v>
                </c:pt>
                <c:pt idx="146">
                  <c:v>-1.95732541685591</c:v>
                </c:pt>
                <c:pt idx="147">
                  <c:v>-2.00021841130513</c:v>
                </c:pt>
                <c:pt idx="148">
                  <c:v>-2.01319952721298</c:v>
                </c:pt>
              </c:numCache>
            </c:numRef>
          </c:xVal>
          <c:yVal>
            <c:numRef>
              <c:f>ODE!$D$2:$D$200</c:f>
              <c:numCache>
                <c:formatCode>General</c:formatCode>
                <c:ptCount val="199"/>
                <c:pt idx="0">
                  <c:v>4</c:v>
                </c:pt>
                <c:pt idx="1">
                  <c:v>3.30060122115627</c:v>
                </c:pt>
                <c:pt idx="2">
                  <c:v>1.94373914657719</c:v>
                </c:pt>
                <c:pt idx="3">
                  <c:v>0.907450673194515</c:v>
                </c:pt>
                <c:pt idx="4">
                  <c:v>0.376203130061532</c:v>
                </c:pt>
                <c:pt idx="5">
                  <c:v>0.121616036768767</c:v>
                </c:pt>
                <c:pt idx="6">
                  <c:v>-0.0290830884890987</c:v>
                </c:pt>
                <c:pt idx="7">
                  <c:v>-0.147862011671889</c:v>
                </c:pt>
                <c:pt idx="8">
                  <c:v>-0.252118498311553</c:v>
                </c:pt>
                <c:pt idx="9">
                  <c:v>-0.337071117337104</c:v>
                </c:pt>
                <c:pt idx="10">
                  <c:v>-0.391605263038373</c:v>
                </c:pt>
                <c:pt idx="11">
                  <c:v>-0.405772231651009</c:v>
                </c:pt>
                <c:pt idx="12">
                  <c:v>-0.375060961900956</c:v>
                </c:pt>
                <c:pt idx="13">
                  <c:v>-0.303490064801933</c:v>
                </c:pt>
                <c:pt idx="14">
                  <c:v>-0.205396229853749</c:v>
                </c:pt>
                <c:pt idx="15">
                  <c:v>-0.104434537801935</c:v>
                </c:pt>
                <c:pt idx="16">
                  <c:v>-0.0283586757280256</c:v>
                </c:pt>
                <c:pt idx="17">
                  <c:v>-0.000317623709791756</c:v>
                </c:pt>
                <c:pt idx="18">
                  <c:v>-0.0306186777364581</c:v>
                </c:pt>
                <c:pt idx="19">
                  <c:v>-0.113748331775594</c:v>
                </c:pt>
                <c:pt idx="20">
                  <c:v>-0.231919963143489</c:v>
                </c:pt>
                <c:pt idx="21">
                  <c:v>-0.361829079012281</c:v>
                </c:pt>
                <c:pt idx="22">
                  <c:v>-0.480409186536429</c:v>
                </c:pt>
                <c:pt idx="23">
                  <c:v>-0.568003547339697</c:v>
                </c:pt>
                <c:pt idx="24">
                  <c:v>-0.609880981652678</c:v>
                </c:pt>
                <c:pt idx="25">
                  <c:v>-0.597629369273877</c:v>
                </c:pt>
                <c:pt idx="26">
                  <c:v>-0.531267935698615</c:v>
                </c:pt>
                <c:pt idx="27">
                  <c:v>-0.421775819119962</c:v>
                </c:pt>
                <c:pt idx="28">
                  <c:v>-0.292489310106318</c:v>
                </c:pt>
                <c:pt idx="29">
                  <c:v>-0.176978480664939</c:v>
                </c:pt>
                <c:pt idx="30">
                  <c:v>-0.11170141643335</c:v>
                </c:pt>
                <c:pt idx="31">
                  <c:v>-0.124878203580658</c:v>
                </c:pt>
                <c:pt idx="32">
                  <c:v>-0.227202090594599</c:v>
                </c:pt>
                <c:pt idx="33">
                  <c:v>-0.410787910425094</c:v>
                </c:pt>
                <c:pt idx="34">
                  <c:v>-0.657650430086192</c:v>
                </c:pt>
                <c:pt idx="35">
                  <c:v>-0.952931857169806</c:v>
                </c:pt>
                <c:pt idx="36">
                  <c:v>-1.29802878049647</c:v>
                </c:pt>
                <c:pt idx="37">
                  <c:v>-1.7241310087221</c:v>
                </c:pt>
                <c:pt idx="38">
                  <c:v>-2.31104011626951</c:v>
                </c:pt>
                <c:pt idx="39">
                  <c:v>-3.20808139415702</c:v>
                </c:pt>
                <c:pt idx="40">
                  <c:v>-4.57642298089003</c:v>
                </c:pt>
                <c:pt idx="41">
                  <c:v>-6.04835526130076</c:v>
                </c:pt>
                <c:pt idx="42">
                  <c:v>-5.70896871137777</c:v>
                </c:pt>
                <c:pt idx="43">
                  <c:v>-3.02945840176522</c:v>
                </c:pt>
                <c:pt idx="44">
                  <c:v>-1.00461801112802</c:v>
                </c:pt>
                <c:pt idx="45">
                  <c:v>-0.254231805698974</c:v>
                </c:pt>
                <c:pt idx="46">
                  <c:v>-0.0507038484876681</c:v>
                </c:pt>
                <c:pt idx="47">
                  <c:v>-0.0117762903968903</c:v>
                </c:pt>
                <c:pt idx="48">
                  <c:v>0.000921831866455372</c:v>
                </c:pt>
                <c:pt idx="49">
                  <c:v>0.0318741249846436</c:v>
                </c:pt>
                <c:pt idx="50">
                  <c:v>0.0887469423689872</c:v>
                </c:pt>
                <c:pt idx="51">
                  <c:v>0.163296344116209</c:v>
                </c:pt>
                <c:pt idx="52">
                  <c:v>0.240842962348087</c:v>
                </c:pt>
                <c:pt idx="53">
                  <c:v>0.305500368298955</c:v>
                </c:pt>
                <c:pt idx="54">
                  <c:v>0.34342939845947</c:v>
                </c:pt>
                <c:pt idx="55">
                  <c:v>0.34530175078859</c:v>
                </c:pt>
                <c:pt idx="56">
                  <c:v>0.308569372009777</c:v>
                </c:pt>
                <c:pt idx="57">
                  <c:v>0.239348756889665</c:v>
                </c:pt>
                <c:pt idx="58">
                  <c:v>0.152868833603047</c:v>
                </c:pt>
                <c:pt idx="59">
                  <c:v>0.071052922056985</c:v>
                </c:pt>
                <c:pt idx="60">
                  <c:v>0.016708999000375</c:v>
                </c:pt>
                <c:pt idx="61">
                  <c:v>0.00608028386188818</c:v>
                </c:pt>
                <c:pt idx="62">
                  <c:v>0.0434343964927474</c:v>
                </c:pt>
                <c:pt idx="63">
                  <c:v>0.120527428745431</c:v>
                </c:pt>
                <c:pt idx="64">
                  <c:v>0.220430876162295</c:v>
                </c:pt>
                <c:pt idx="65">
                  <c:v>0.322732196705087</c:v>
                </c:pt>
                <c:pt idx="66">
                  <c:v>0.40764164630283</c:v>
                </c:pt>
                <c:pt idx="67">
                  <c:v>0.458582216003641</c:v>
                </c:pt>
                <c:pt idx="68">
                  <c:v>0.4641454308291</c:v>
                </c:pt>
                <c:pt idx="69">
                  <c:v>0.420293209069562</c:v>
                </c:pt>
                <c:pt idx="70">
                  <c:v>0.332861011129235</c:v>
                </c:pt>
                <c:pt idx="71">
                  <c:v>0.21922627647575</c:v>
                </c:pt>
                <c:pt idx="72">
                  <c:v>0.10699168542088</c:v>
                </c:pt>
                <c:pt idx="73">
                  <c:v>0.0278242965253519</c:v>
                </c:pt>
                <c:pt idx="74">
                  <c:v>0.0072880031894913</c:v>
                </c:pt>
                <c:pt idx="75">
                  <c:v>0.0554656077864258</c:v>
                </c:pt>
                <c:pt idx="76">
                  <c:v>0.164173865944865</c:v>
                </c:pt>
                <c:pt idx="77">
                  <c:v>0.312067806197825</c:v>
                </c:pt>
                <c:pt idx="78">
                  <c:v>0.473189493687182</c:v>
                </c:pt>
                <c:pt idx="79">
                  <c:v>0.623689608267845</c:v>
                </c:pt>
                <c:pt idx="80">
                  <c:v>0.745013884469068</c:v>
                </c:pt>
                <c:pt idx="81">
                  <c:v>0.8249443383462</c:v>
                </c:pt>
                <c:pt idx="82">
                  <c:v>0.85841680391069</c:v>
                </c:pt>
                <c:pt idx="83">
                  <c:v>0.849102267530151</c:v>
                </c:pt>
                <c:pt idx="84">
                  <c:v>0.811601984714192</c:v>
                </c:pt>
                <c:pt idx="85">
                  <c:v>0.773254245505387</c:v>
                </c:pt>
                <c:pt idx="86">
                  <c:v>0.774403533119544</c:v>
                </c:pt>
                <c:pt idx="87">
                  <c:v>0.867257340763667</c:v>
                </c:pt>
                <c:pt idx="88">
                  <c:v>1.11661301930526</c:v>
                </c:pt>
                <c:pt idx="89">
                  <c:v>1.60979044486818</c:v>
                </c:pt>
                <c:pt idx="90">
                  <c:v>2.48182214414024</c:v>
                </c:pt>
                <c:pt idx="91">
                  <c:v>3.91680355007054</c:v>
                </c:pt>
                <c:pt idx="92">
                  <c:v>5.80805414947469</c:v>
                </c:pt>
                <c:pt idx="93">
                  <c:v>6.44446781273694</c:v>
                </c:pt>
                <c:pt idx="94">
                  <c:v>3.94562047880218</c:v>
                </c:pt>
                <c:pt idx="95">
                  <c:v>1.32607235656344</c:v>
                </c:pt>
                <c:pt idx="96">
                  <c:v>0.232544595078499</c:v>
                </c:pt>
                <c:pt idx="97">
                  <c:v>-0.14251179538015</c:v>
                </c:pt>
                <c:pt idx="98">
                  <c:v>-0.267189230737886</c:v>
                </c:pt>
                <c:pt idx="99">
                  <c:v>-0.291660312087798</c:v>
                </c:pt>
                <c:pt idx="100">
                  <c:v>-0.262281013078713</c:v>
                </c:pt>
                <c:pt idx="101">
                  <c:v>-0.200207271305526</c:v>
                </c:pt>
                <c:pt idx="102">
                  <c:v>-0.124621053755154</c:v>
                </c:pt>
                <c:pt idx="103">
                  <c:v>-0.0566055241899038</c:v>
                </c:pt>
                <c:pt idx="104">
                  <c:v>-0.0155617378946867</c:v>
                </c:pt>
                <c:pt idx="105">
                  <c:v>-0.0136638330414593</c:v>
                </c:pt>
                <c:pt idx="106">
                  <c:v>-0.0523591090744095</c:v>
                </c:pt>
                <c:pt idx="107">
                  <c:v>-0.122831028852056</c:v>
                </c:pt>
                <c:pt idx="108">
                  <c:v>-0.209496124943666</c:v>
                </c:pt>
                <c:pt idx="109">
                  <c:v>-0.294217086441869</c:v>
                </c:pt>
                <c:pt idx="110">
                  <c:v>-0.359689926577741</c:v>
                </c:pt>
                <c:pt idx="111">
                  <c:v>-0.391917784044629</c:v>
                </c:pt>
                <c:pt idx="112">
                  <c:v>-0.382401130172502</c:v>
                </c:pt>
                <c:pt idx="113">
                  <c:v>-0.330439400561572</c:v>
                </c:pt>
                <c:pt idx="114">
                  <c:v>-0.245109669365397</c:v>
                </c:pt>
                <c:pt idx="115">
                  <c:v>-0.145513661317726</c:v>
                </c:pt>
                <c:pt idx="116">
                  <c:v>-0.05752894419981</c:v>
                </c:pt>
                <c:pt idx="117">
                  <c:v>-0.00658993640930225</c:v>
                </c:pt>
                <c:pt idx="118">
                  <c:v>-0.00897383926150958</c:v>
                </c:pt>
                <c:pt idx="119">
                  <c:v>-0.0662628353879814</c:v>
                </c:pt>
                <c:pt idx="120">
                  <c:v>-0.166052130706783</c:v>
                </c:pt>
                <c:pt idx="121">
                  <c:v>-0.287478729222727</c:v>
                </c:pt>
                <c:pt idx="122">
                  <c:v>-0.407470936799306</c:v>
                </c:pt>
                <c:pt idx="123">
                  <c:v>-0.504950418814315</c:v>
                </c:pt>
                <c:pt idx="124">
                  <c:v>-0.562975876722951</c:v>
                </c:pt>
                <c:pt idx="125">
                  <c:v>-0.570203929063109</c:v>
                </c:pt>
                <c:pt idx="126">
                  <c:v>-0.522817886657132</c:v>
                </c:pt>
                <c:pt idx="127">
                  <c:v>-0.42708642255817</c:v>
                </c:pt>
                <c:pt idx="128">
                  <c:v>-0.301453994392592</c:v>
                </c:pt>
                <c:pt idx="129">
                  <c:v>-0.175921171188882</c:v>
                </c:pt>
                <c:pt idx="130">
                  <c:v>-0.086431925764713</c:v>
                </c:pt>
                <c:pt idx="131">
                  <c:v>-0.0643463020045037</c:v>
                </c:pt>
                <c:pt idx="132">
                  <c:v>-0.125448203126679</c:v>
                </c:pt>
                <c:pt idx="133">
                  <c:v>-0.265387727247118</c:v>
                </c:pt>
                <c:pt idx="134">
                  <c:v>-0.464820399546683</c:v>
                </c:pt>
                <c:pt idx="135">
                  <c:v>-0.700492639787932</c:v>
                </c:pt>
                <c:pt idx="136">
                  <c:v>-0.955937841220142</c:v>
                </c:pt>
                <c:pt idx="137">
                  <c:v>-1.22927540926618</c:v>
                </c:pt>
                <c:pt idx="138">
                  <c:v>-1.5405892494078</c:v>
                </c:pt>
                <c:pt idx="139">
                  <c:v>-1.94361988518498</c:v>
                </c:pt>
                <c:pt idx="140">
                  <c:v>-2.54471026131551</c:v>
                </c:pt>
                <c:pt idx="141">
                  <c:v>-3.51124301334614</c:v>
                </c:pt>
                <c:pt idx="142">
                  <c:v>-4.9260572969006</c:v>
                </c:pt>
                <c:pt idx="143">
                  <c:v>-6.02945083372099</c:v>
                </c:pt>
                <c:pt idx="144">
                  <c:v>-4.8811600215726</c:v>
                </c:pt>
                <c:pt idx="145">
                  <c:v>-2.2810212751983</c:v>
                </c:pt>
                <c:pt idx="146">
                  <c:v>-0.762031070346873</c:v>
                </c:pt>
                <c:pt idx="147">
                  <c:v>-0.232031267797053</c:v>
                </c:pt>
                <c:pt idx="148">
                  <c:v>-0.071660932743667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E!$B$1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ODE!$B$2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E!$O$2</c:f>
              <c:numCache>
                <c:formatCode>General</c:formatCode>
                <c:ptCount val="1"/>
                <c:pt idx="0">
                  <c:v>-2.01319952721298</c:v>
                </c:pt>
              </c:numCache>
            </c:numRef>
          </c:xVal>
          <c:yVal>
            <c:numRef>
              <c:f>ODE!$O$3</c:f>
              <c:numCache>
                <c:formatCode>General</c:formatCode>
                <c:ptCount val="1"/>
                <c:pt idx="0">
                  <c:v>-0.0716609327436679</c:v>
                </c:pt>
              </c:numCache>
            </c:numRef>
          </c:yVal>
          <c:smooth val="1"/>
        </c:ser>
        <c:axId val="75944985"/>
        <c:axId val="83720640"/>
      </c:scatterChart>
      <c:valAx>
        <c:axId val="759449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0349049231571"/>
              <c:y val="0.9162895927601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0640"/>
        <c:crossesAt val="0"/>
        <c:crossBetween val="midCat"/>
      </c:valAx>
      <c:valAx>
        <c:axId val="837206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17938699314057"/>
              <c:y val="0.02522205463381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49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760678892812"/>
          <c:y val="0.0393638797039836"/>
          <c:w val="0.928123932110719"/>
          <c:h val="0.9606361202960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E!$E$2:$E$200</c:f>
              <c:numCache>
                <c:formatCode>General</c:formatCode>
                <c:ptCount val="19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</c:numCache>
            </c:numRef>
          </c:xVal>
          <c:yVal>
            <c:numRef>
              <c:f>ODE!$C$2:$C$200</c:f>
              <c:numCache>
                <c:formatCode>General</c:formatCode>
                <c:ptCount val="199"/>
                <c:pt idx="0">
                  <c:v>1</c:v>
                </c:pt>
                <c:pt idx="1">
                  <c:v>1.37393444946864</c:v>
                </c:pt>
                <c:pt idx="2">
                  <c:v>1.63692941811534</c:v>
                </c:pt>
                <c:pt idx="3">
                  <c:v>1.77480797255422</c:v>
                </c:pt>
                <c:pt idx="4">
                  <c:v>1.83525989476628</c:v>
                </c:pt>
                <c:pt idx="5">
                  <c:v>1.85847974667469</c:v>
                </c:pt>
                <c:pt idx="6">
                  <c:v>1.86255289630429</c:v>
                </c:pt>
                <c:pt idx="7">
                  <c:v>1.85352767945424</c:v>
                </c:pt>
                <c:pt idx="8">
                  <c:v>1.83337841810635</c:v>
                </c:pt>
                <c:pt idx="9">
                  <c:v>1.80367568719693</c:v>
                </c:pt>
                <c:pt idx="10">
                  <c:v>1.76689322613407</c:v>
                </c:pt>
                <c:pt idx="11">
                  <c:v>1.72660988015984</c:v>
                </c:pt>
                <c:pt idx="12">
                  <c:v>1.6871570329185</c:v>
                </c:pt>
                <c:pt idx="13">
                  <c:v>1.65290909459825</c:v>
                </c:pt>
                <c:pt idx="14">
                  <c:v>1.62732460003845</c:v>
                </c:pt>
                <c:pt idx="15">
                  <c:v>1.61193431614137</c:v>
                </c:pt>
                <c:pt idx="16">
                  <c:v>1.60563465497999</c:v>
                </c:pt>
                <c:pt idx="17">
                  <c:v>1.60469692117645</c:v>
                </c:pt>
                <c:pt idx="18">
                  <c:v>1.60366570546247</c:v>
                </c:pt>
                <c:pt idx="19">
                  <c:v>1.59684958461207</c:v>
                </c:pt>
                <c:pt idx="20">
                  <c:v>1.5797739754847</c:v>
                </c:pt>
                <c:pt idx="21">
                  <c:v>1.55008057119267</c:v>
                </c:pt>
                <c:pt idx="22">
                  <c:v>1.50777180152407</c:v>
                </c:pt>
                <c:pt idx="23">
                  <c:v>1.45500579499419</c:v>
                </c:pt>
                <c:pt idx="24">
                  <c:v>1.39566947648238</c:v>
                </c:pt>
                <c:pt idx="25">
                  <c:v>1.33481858620428</c:v>
                </c:pt>
                <c:pt idx="26">
                  <c:v>1.27794657715348</c:v>
                </c:pt>
                <c:pt idx="27">
                  <c:v>1.23001461621361</c:v>
                </c:pt>
                <c:pt idx="28">
                  <c:v>1.19426782827436</c:v>
                </c:pt>
                <c:pt idx="29">
                  <c:v>1.17106746655454</c:v>
                </c:pt>
                <c:pt idx="30">
                  <c:v>1.15719184235735</c:v>
                </c:pt>
                <c:pt idx="31">
                  <c:v>1.14609117090036</c:v>
                </c:pt>
                <c:pt idx="32">
                  <c:v>1.12922082612596</c:v>
                </c:pt>
                <c:pt idx="33">
                  <c:v>1.09793016236016</c:v>
                </c:pt>
                <c:pt idx="34">
                  <c:v>1.04496125715744</c:v>
                </c:pt>
                <c:pt idx="35">
                  <c:v>0.964812160114655</c:v>
                </c:pt>
                <c:pt idx="36">
                  <c:v>0.852760571002454</c:v>
                </c:pt>
                <c:pt idx="37">
                  <c:v>0.702583447401094</c:v>
                </c:pt>
                <c:pt idx="38">
                  <c:v>0.502700347490265</c:v>
                </c:pt>
                <c:pt idx="39">
                  <c:v>0.230167761950847</c:v>
                </c:pt>
                <c:pt idx="40">
                  <c:v>-0.155051065658869</c:v>
                </c:pt>
                <c:pt idx="41">
                  <c:v>-0.691181606063613</c:v>
                </c:pt>
                <c:pt idx="42">
                  <c:v>-1.30202513421922</c:v>
                </c:pt>
                <c:pt idx="43">
                  <c:v>-1.74584748879587</c:v>
                </c:pt>
                <c:pt idx="44">
                  <c:v>-1.93443879376519</c:v>
                </c:pt>
                <c:pt idx="45">
                  <c:v>-1.9879671776808</c:v>
                </c:pt>
                <c:pt idx="46">
                  <c:v>-1.99979215332275</c:v>
                </c:pt>
                <c:pt idx="47">
                  <c:v>-2.00205603196013</c:v>
                </c:pt>
                <c:pt idx="48">
                  <c:v>-2.00262857663591</c:v>
                </c:pt>
                <c:pt idx="49">
                  <c:v>-2.00126799973502</c:v>
                </c:pt>
                <c:pt idx="50">
                  <c:v>-1.9954977416388</c:v>
                </c:pt>
                <c:pt idx="51">
                  <c:v>-1.98301988405473</c:v>
                </c:pt>
                <c:pt idx="52">
                  <c:v>-1.96276212474341</c:v>
                </c:pt>
                <c:pt idx="53">
                  <c:v>-1.93522983245792</c:v>
                </c:pt>
                <c:pt idx="54">
                  <c:v>-1.90244676598746</c:v>
                </c:pt>
                <c:pt idx="55">
                  <c:v>-1.86761735468597</c:v>
                </c:pt>
                <c:pt idx="56">
                  <c:v>-1.83455584386724</c:v>
                </c:pt>
                <c:pt idx="57">
                  <c:v>-1.80690477718437</c:v>
                </c:pt>
                <c:pt idx="58">
                  <c:v>-1.78722731233341</c:v>
                </c:pt>
                <c:pt idx="59">
                  <c:v>-1.77618866283012</c:v>
                </c:pt>
                <c:pt idx="60">
                  <c:v>-1.7721528734668</c:v>
                </c:pt>
                <c:pt idx="61">
                  <c:v>-1.77146755768807</c:v>
                </c:pt>
                <c:pt idx="62">
                  <c:v>-1.76942463756173</c:v>
                </c:pt>
                <c:pt idx="63">
                  <c:v>-1.76153194658678</c:v>
                </c:pt>
                <c:pt idx="64">
                  <c:v>-1.74460331474265</c:v>
                </c:pt>
                <c:pt idx="65">
                  <c:v>-1.71736861489803</c:v>
                </c:pt>
                <c:pt idx="66">
                  <c:v>-1.68060210236994</c:v>
                </c:pt>
                <c:pt idx="67">
                  <c:v>-1.63691697637129</c:v>
                </c:pt>
                <c:pt idx="68">
                  <c:v>-1.59034148329971</c:v>
                </c:pt>
                <c:pt idx="69">
                  <c:v>-1.54569342254032</c:v>
                </c:pt>
                <c:pt idx="70">
                  <c:v>-1.50771695958067</c:v>
                </c:pt>
                <c:pt idx="71">
                  <c:v>-1.47999748368289</c:v>
                </c:pt>
                <c:pt idx="72">
                  <c:v>-1.46383975600057</c:v>
                </c:pt>
                <c:pt idx="73">
                  <c:v>-1.4575120588014</c:v>
                </c:pt>
                <c:pt idx="74">
                  <c:v>-1.45633040576029</c:v>
                </c:pt>
                <c:pt idx="75">
                  <c:v>-1.45377108796652</c:v>
                </c:pt>
                <c:pt idx="76">
                  <c:v>-1.44322790129734</c:v>
                </c:pt>
                <c:pt idx="77">
                  <c:v>-1.41963796693639</c:v>
                </c:pt>
                <c:pt idx="78">
                  <c:v>-1.38037572123023</c:v>
                </c:pt>
                <c:pt idx="79">
                  <c:v>-1.32534950062718</c:v>
                </c:pt>
                <c:pt idx="80">
                  <c:v>-1.25660296529842</c:v>
                </c:pt>
                <c:pt idx="81">
                  <c:v>-1.17772241539893</c:v>
                </c:pt>
                <c:pt idx="82">
                  <c:v>-1.09316567162089</c:v>
                </c:pt>
                <c:pt idx="83">
                  <c:v>-1.00747555257318</c:v>
                </c:pt>
                <c:pt idx="84">
                  <c:v>-0.924299568678609</c:v>
                </c:pt>
                <c:pt idx="85">
                  <c:v>-0.845198894354698</c:v>
                </c:pt>
                <c:pt idx="86">
                  <c:v>-0.768346262531838</c:v>
                </c:pt>
                <c:pt idx="87">
                  <c:v>-0.687278855680198</c:v>
                </c:pt>
                <c:pt idx="88">
                  <c:v>-0.589716871499951</c:v>
                </c:pt>
                <c:pt idx="89">
                  <c:v>-0.455922767580996</c:v>
                </c:pt>
                <c:pt idx="90">
                  <c:v>-0.255291930529274</c:v>
                </c:pt>
                <c:pt idx="91">
                  <c:v>0.0593029132093454</c:v>
                </c:pt>
                <c:pt idx="92">
                  <c:v>0.545465965079721</c:v>
                </c:pt>
                <c:pt idx="93">
                  <c:v>1.18066118991976</c:v>
                </c:pt>
                <c:pt idx="94">
                  <c:v>1.71708673772438</c:v>
                </c:pt>
                <c:pt idx="95">
                  <c:v>1.96854015004195</c:v>
                </c:pt>
                <c:pt idx="96">
                  <c:v>2.03394696487054</c:v>
                </c:pt>
                <c:pt idx="97">
                  <c:v>2.03348028961237</c:v>
                </c:pt>
                <c:pt idx="98">
                  <c:v>2.0112191731453</c:v>
                </c:pt>
                <c:pt idx="99">
                  <c:v>1.9824812626949</c:v>
                </c:pt>
                <c:pt idx="100">
                  <c:v>1.95432364586351</c:v>
                </c:pt>
                <c:pt idx="101">
                  <c:v>1.93094836889772</c:v>
                </c:pt>
                <c:pt idx="102">
                  <c:v>1.91467081181184</c:v>
                </c:pt>
                <c:pt idx="103">
                  <c:v>1.90579002760901</c:v>
                </c:pt>
                <c:pt idx="104">
                  <c:v>1.90253185386163</c:v>
                </c:pt>
                <c:pt idx="105">
                  <c:v>1.90149478234609</c:v>
                </c:pt>
                <c:pt idx="106">
                  <c:v>1.89857894313261</c:v>
                </c:pt>
                <c:pt idx="107">
                  <c:v>1.89007391536018</c:v>
                </c:pt>
                <c:pt idx="108">
                  <c:v>1.873532356288</c:v>
                </c:pt>
                <c:pt idx="109">
                  <c:v>1.84823651073413</c:v>
                </c:pt>
                <c:pt idx="110">
                  <c:v>1.81527353128024</c:v>
                </c:pt>
                <c:pt idx="111">
                  <c:v>1.77731851344923</c:v>
                </c:pt>
                <c:pt idx="112">
                  <c:v>1.73818960729681</c:v>
                </c:pt>
                <c:pt idx="113">
                  <c:v>1.70218063033426</c:v>
                </c:pt>
                <c:pt idx="114">
                  <c:v>1.67317382443613</c:v>
                </c:pt>
                <c:pt idx="115">
                  <c:v>1.65362790365312</c:v>
                </c:pt>
                <c:pt idx="116">
                  <c:v>1.64370449930904</c:v>
                </c:pt>
                <c:pt idx="117">
                  <c:v>1.64092477471314</c:v>
                </c:pt>
                <c:pt idx="118">
                  <c:v>1.64065574912534</c:v>
                </c:pt>
                <c:pt idx="119">
                  <c:v>1.63734827596769</c:v>
                </c:pt>
                <c:pt idx="120">
                  <c:v>1.62602620571313</c:v>
                </c:pt>
                <c:pt idx="121">
                  <c:v>1.60343603730355</c:v>
                </c:pt>
                <c:pt idx="122">
                  <c:v>1.56857239324266</c:v>
                </c:pt>
                <c:pt idx="123">
                  <c:v>1.5226665647672</c:v>
                </c:pt>
                <c:pt idx="124">
                  <c:v>1.46886452990912</c:v>
                </c:pt>
                <c:pt idx="125">
                  <c:v>1.41173767612507</c:v>
                </c:pt>
                <c:pt idx="126">
                  <c:v>1.3566318223557</c:v>
                </c:pt>
                <c:pt idx="127">
                  <c:v>1.30878954143573</c:v>
                </c:pt>
                <c:pt idx="128">
                  <c:v>1.27222604540316</c:v>
                </c:pt>
                <c:pt idx="129">
                  <c:v>1.2485101071017</c:v>
                </c:pt>
                <c:pt idx="130">
                  <c:v>1.23584328557657</c:v>
                </c:pt>
                <c:pt idx="131">
                  <c:v>1.22896378168295</c:v>
                </c:pt>
                <c:pt idx="132">
                  <c:v>1.22017962056963</c:v>
                </c:pt>
                <c:pt idx="133">
                  <c:v>1.20123029346794</c:v>
                </c:pt>
                <c:pt idx="134">
                  <c:v>1.16511684137528</c:v>
                </c:pt>
                <c:pt idx="135">
                  <c:v>1.10706894650266</c:v>
                </c:pt>
                <c:pt idx="136">
                  <c:v>1.02437950260637</c:v>
                </c:pt>
                <c:pt idx="137">
                  <c:v>0.915316047138876</c:v>
                </c:pt>
                <c:pt idx="138">
                  <c:v>0.777308441114233</c:v>
                </c:pt>
                <c:pt idx="139">
                  <c:v>0.60422494792782</c:v>
                </c:pt>
                <c:pt idx="140">
                  <c:v>0.382109579885528</c:v>
                </c:pt>
                <c:pt idx="141">
                  <c:v>0.0831423428475183</c:v>
                </c:pt>
                <c:pt idx="142">
                  <c:v>-0.336003916782228</c:v>
                </c:pt>
                <c:pt idx="143">
                  <c:v>-0.894253804971078</c:v>
                </c:pt>
                <c:pt idx="144">
                  <c:v>-1.46059789194997</c:v>
                </c:pt>
                <c:pt idx="145">
                  <c:v>-1.81765925188897</c:v>
                </c:pt>
                <c:pt idx="146">
                  <c:v>-1.95732541685591</c:v>
                </c:pt>
                <c:pt idx="147">
                  <c:v>-2.00021841130513</c:v>
                </c:pt>
                <c:pt idx="148">
                  <c:v>-2.01319952721298</c:v>
                </c:pt>
              </c:numCache>
            </c:numRef>
          </c:yVal>
          <c:smooth val="1"/>
        </c:ser>
        <c:axId val="6961870"/>
        <c:axId val="79680824"/>
      </c:scatterChart>
      <c:valAx>
        <c:axId val="69618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943843262330562"/>
              <c:y val="0.8691544638639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0824"/>
        <c:crossesAt val="0"/>
        <c:crossBetween val="midCat"/>
      </c:valAx>
      <c:valAx>
        <c:axId val="79680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0284770474997152"/>
              <c:y val="0.03952133522279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8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461669894065"/>
          <c:y val="0.0447707736389685"/>
          <c:w val="0.940653833010594"/>
          <c:h val="0.9552292263610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E!$E$2:$E$200</c:f>
              <c:numCache>
                <c:formatCode>General</c:formatCode>
                <c:ptCount val="19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</c:numCache>
            </c:numRef>
          </c:xVal>
          <c:yVal>
            <c:numRef>
              <c:f>ODE!$D$2:$D$200</c:f>
              <c:numCache>
                <c:formatCode>General</c:formatCode>
                <c:ptCount val="199"/>
                <c:pt idx="0">
                  <c:v>4</c:v>
                </c:pt>
                <c:pt idx="1">
                  <c:v>3.30060122115627</c:v>
                </c:pt>
                <c:pt idx="2">
                  <c:v>1.94373914657719</c:v>
                </c:pt>
                <c:pt idx="3">
                  <c:v>0.907450673194515</c:v>
                </c:pt>
                <c:pt idx="4">
                  <c:v>0.376203130061532</c:v>
                </c:pt>
                <c:pt idx="5">
                  <c:v>0.121616036768767</c:v>
                </c:pt>
                <c:pt idx="6">
                  <c:v>-0.0290830884890987</c:v>
                </c:pt>
                <c:pt idx="7">
                  <c:v>-0.147862011671889</c:v>
                </c:pt>
                <c:pt idx="8">
                  <c:v>-0.252118498311553</c:v>
                </c:pt>
                <c:pt idx="9">
                  <c:v>-0.337071117337104</c:v>
                </c:pt>
                <c:pt idx="10">
                  <c:v>-0.391605263038373</c:v>
                </c:pt>
                <c:pt idx="11">
                  <c:v>-0.405772231651009</c:v>
                </c:pt>
                <c:pt idx="12">
                  <c:v>-0.375060961900956</c:v>
                </c:pt>
                <c:pt idx="13">
                  <c:v>-0.303490064801933</c:v>
                </c:pt>
                <c:pt idx="14">
                  <c:v>-0.205396229853749</c:v>
                </c:pt>
                <c:pt idx="15">
                  <c:v>-0.104434537801935</c:v>
                </c:pt>
                <c:pt idx="16">
                  <c:v>-0.0283586757280256</c:v>
                </c:pt>
                <c:pt idx="17">
                  <c:v>-0.000317623709791756</c:v>
                </c:pt>
                <c:pt idx="18">
                  <c:v>-0.0306186777364581</c:v>
                </c:pt>
                <c:pt idx="19">
                  <c:v>-0.113748331775594</c:v>
                </c:pt>
                <c:pt idx="20">
                  <c:v>-0.231919963143489</c:v>
                </c:pt>
                <c:pt idx="21">
                  <c:v>-0.361829079012281</c:v>
                </c:pt>
                <c:pt idx="22">
                  <c:v>-0.480409186536429</c:v>
                </c:pt>
                <c:pt idx="23">
                  <c:v>-0.568003547339697</c:v>
                </c:pt>
                <c:pt idx="24">
                  <c:v>-0.609880981652678</c:v>
                </c:pt>
                <c:pt idx="25">
                  <c:v>-0.597629369273877</c:v>
                </c:pt>
                <c:pt idx="26">
                  <c:v>-0.531267935698615</c:v>
                </c:pt>
                <c:pt idx="27">
                  <c:v>-0.421775819119962</c:v>
                </c:pt>
                <c:pt idx="28">
                  <c:v>-0.292489310106318</c:v>
                </c:pt>
                <c:pt idx="29">
                  <c:v>-0.176978480664939</c:v>
                </c:pt>
                <c:pt idx="30">
                  <c:v>-0.11170141643335</c:v>
                </c:pt>
                <c:pt idx="31">
                  <c:v>-0.124878203580658</c:v>
                </c:pt>
                <c:pt idx="32">
                  <c:v>-0.227202090594599</c:v>
                </c:pt>
                <c:pt idx="33">
                  <c:v>-0.410787910425094</c:v>
                </c:pt>
                <c:pt idx="34">
                  <c:v>-0.657650430086192</c:v>
                </c:pt>
                <c:pt idx="35">
                  <c:v>-0.952931857169806</c:v>
                </c:pt>
                <c:pt idx="36">
                  <c:v>-1.29802878049647</c:v>
                </c:pt>
                <c:pt idx="37">
                  <c:v>-1.7241310087221</c:v>
                </c:pt>
                <c:pt idx="38">
                  <c:v>-2.31104011626951</c:v>
                </c:pt>
                <c:pt idx="39">
                  <c:v>-3.20808139415702</c:v>
                </c:pt>
                <c:pt idx="40">
                  <c:v>-4.57642298089003</c:v>
                </c:pt>
                <c:pt idx="41">
                  <c:v>-6.04835526130076</c:v>
                </c:pt>
                <c:pt idx="42">
                  <c:v>-5.70896871137777</c:v>
                </c:pt>
                <c:pt idx="43">
                  <c:v>-3.02945840176522</c:v>
                </c:pt>
                <c:pt idx="44">
                  <c:v>-1.00461801112802</c:v>
                </c:pt>
                <c:pt idx="45">
                  <c:v>-0.254231805698974</c:v>
                </c:pt>
                <c:pt idx="46">
                  <c:v>-0.0507038484876681</c:v>
                </c:pt>
                <c:pt idx="47">
                  <c:v>-0.0117762903968903</c:v>
                </c:pt>
                <c:pt idx="48">
                  <c:v>0.000921831866455372</c:v>
                </c:pt>
                <c:pt idx="49">
                  <c:v>0.0318741249846436</c:v>
                </c:pt>
                <c:pt idx="50">
                  <c:v>0.0887469423689872</c:v>
                </c:pt>
                <c:pt idx="51">
                  <c:v>0.163296344116209</c:v>
                </c:pt>
                <c:pt idx="52">
                  <c:v>0.240842962348087</c:v>
                </c:pt>
                <c:pt idx="53">
                  <c:v>0.305500368298955</c:v>
                </c:pt>
                <c:pt idx="54">
                  <c:v>0.34342939845947</c:v>
                </c:pt>
                <c:pt idx="55">
                  <c:v>0.34530175078859</c:v>
                </c:pt>
                <c:pt idx="56">
                  <c:v>0.308569372009777</c:v>
                </c:pt>
                <c:pt idx="57">
                  <c:v>0.239348756889665</c:v>
                </c:pt>
                <c:pt idx="58">
                  <c:v>0.152868833603047</c:v>
                </c:pt>
                <c:pt idx="59">
                  <c:v>0.071052922056985</c:v>
                </c:pt>
                <c:pt idx="60">
                  <c:v>0.016708999000375</c:v>
                </c:pt>
                <c:pt idx="61">
                  <c:v>0.00608028386188818</c:v>
                </c:pt>
                <c:pt idx="62">
                  <c:v>0.0434343964927474</c:v>
                </c:pt>
                <c:pt idx="63">
                  <c:v>0.120527428745431</c:v>
                </c:pt>
                <c:pt idx="64">
                  <c:v>0.220430876162295</c:v>
                </c:pt>
                <c:pt idx="65">
                  <c:v>0.322732196705087</c:v>
                </c:pt>
                <c:pt idx="66">
                  <c:v>0.40764164630283</c:v>
                </c:pt>
                <c:pt idx="67">
                  <c:v>0.458582216003641</c:v>
                </c:pt>
                <c:pt idx="68">
                  <c:v>0.4641454308291</c:v>
                </c:pt>
                <c:pt idx="69">
                  <c:v>0.420293209069562</c:v>
                </c:pt>
                <c:pt idx="70">
                  <c:v>0.332861011129235</c:v>
                </c:pt>
                <c:pt idx="71">
                  <c:v>0.21922627647575</c:v>
                </c:pt>
                <c:pt idx="72">
                  <c:v>0.10699168542088</c:v>
                </c:pt>
                <c:pt idx="73">
                  <c:v>0.0278242965253519</c:v>
                </c:pt>
                <c:pt idx="74">
                  <c:v>0.0072880031894913</c:v>
                </c:pt>
                <c:pt idx="75">
                  <c:v>0.0554656077864258</c:v>
                </c:pt>
                <c:pt idx="76">
                  <c:v>0.164173865944865</c:v>
                </c:pt>
                <c:pt idx="77">
                  <c:v>0.312067806197825</c:v>
                </c:pt>
                <c:pt idx="78">
                  <c:v>0.473189493687182</c:v>
                </c:pt>
                <c:pt idx="79">
                  <c:v>0.623689608267845</c:v>
                </c:pt>
                <c:pt idx="80">
                  <c:v>0.745013884469068</c:v>
                </c:pt>
                <c:pt idx="81">
                  <c:v>0.8249443383462</c:v>
                </c:pt>
                <c:pt idx="82">
                  <c:v>0.85841680391069</c:v>
                </c:pt>
                <c:pt idx="83">
                  <c:v>0.849102267530151</c:v>
                </c:pt>
                <c:pt idx="84">
                  <c:v>0.811601984714192</c:v>
                </c:pt>
                <c:pt idx="85">
                  <c:v>0.773254245505387</c:v>
                </c:pt>
                <c:pt idx="86">
                  <c:v>0.774403533119544</c:v>
                </c:pt>
                <c:pt idx="87">
                  <c:v>0.867257340763667</c:v>
                </c:pt>
                <c:pt idx="88">
                  <c:v>1.11661301930526</c:v>
                </c:pt>
                <c:pt idx="89">
                  <c:v>1.60979044486818</c:v>
                </c:pt>
                <c:pt idx="90">
                  <c:v>2.48182214414024</c:v>
                </c:pt>
                <c:pt idx="91">
                  <c:v>3.91680355007054</c:v>
                </c:pt>
                <c:pt idx="92">
                  <c:v>5.80805414947469</c:v>
                </c:pt>
                <c:pt idx="93">
                  <c:v>6.44446781273694</c:v>
                </c:pt>
                <c:pt idx="94">
                  <c:v>3.94562047880218</c:v>
                </c:pt>
                <c:pt idx="95">
                  <c:v>1.32607235656344</c:v>
                </c:pt>
                <c:pt idx="96">
                  <c:v>0.232544595078499</c:v>
                </c:pt>
                <c:pt idx="97">
                  <c:v>-0.14251179538015</c:v>
                </c:pt>
                <c:pt idx="98">
                  <c:v>-0.267189230737886</c:v>
                </c:pt>
                <c:pt idx="99">
                  <c:v>-0.291660312087798</c:v>
                </c:pt>
                <c:pt idx="100">
                  <c:v>-0.262281013078713</c:v>
                </c:pt>
                <c:pt idx="101">
                  <c:v>-0.200207271305526</c:v>
                </c:pt>
                <c:pt idx="102">
                  <c:v>-0.124621053755154</c:v>
                </c:pt>
                <c:pt idx="103">
                  <c:v>-0.0566055241899038</c:v>
                </c:pt>
                <c:pt idx="104">
                  <c:v>-0.0155617378946867</c:v>
                </c:pt>
                <c:pt idx="105">
                  <c:v>-0.0136638330414593</c:v>
                </c:pt>
                <c:pt idx="106">
                  <c:v>-0.0523591090744095</c:v>
                </c:pt>
                <c:pt idx="107">
                  <c:v>-0.122831028852056</c:v>
                </c:pt>
                <c:pt idx="108">
                  <c:v>-0.209496124943666</c:v>
                </c:pt>
                <c:pt idx="109">
                  <c:v>-0.294217086441869</c:v>
                </c:pt>
                <c:pt idx="110">
                  <c:v>-0.359689926577741</c:v>
                </c:pt>
                <c:pt idx="111">
                  <c:v>-0.391917784044629</c:v>
                </c:pt>
                <c:pt idx="112">
                  <c:v>-0.382401130172502</c:v>
                </c:pt>
                <c:pt idx="113">
                  <c:v>-0.330439400561572</c:v>
                </c:pt>
                <c:pt idx="114">
                  <c:v>-0.245109669365397</c:v>
                </c:pt>
                <c:pt idx="115">
                  <c:v>-0.145513661317726</c:v>
                </c:pt>
                <c:pt idx="116">
                  <c:v>-0.05752894419981</c:v>
                </c:pt>
                <c:pt idx="117">
                  <c:v>-0.00658993640930225</c:v>
                </c:pt>
                <c:pt idx="118">
                  <c:v>-0.00897383926150958</c:v>
                </c:pt>
                <c:pt idx="119">
                  <c:v>-0.0662628353879814</c:v>
                </c:pt>
                <c:pt idx="120">
                  <c:v>-0.166052130706783</c:v>
                </c:pt>
                <c:pt idx="121">
                  <c:v>-0.287478729222727</c:v>
                </c:pt>
                <c:pt idx="122">
                  <c:v>-0.407470936799306</c:v>
                </c:pt>
                <c:pt idx="123">
                  <c:v>-0.504950418814315</c:v>
                </c:pt>
                <c:pt idx="124">
                  <c:v>-0.562975876722951</c:v>
                </c:pt>
                <c:pt idx="125">
                  <c:v>-0.570203929063109</c:v>
                </c:pt>
                <c:pt idx="126">
                  <c:v>-0.522817886657132</c:v>
                </c:pt>
                <c:pt idx="127">
                  <c:v>-0.42708642255817</c:v>
                </c:pt>
                <c:pt idx="128">
                  <c:v>-0.301453994392592</c:v>
                </c:pt>
                <c:pt idx="129">
                  <c:v>-0.175921171188882</c:v>
                </c:pt>
                <c:pt idx="130">
                  <c:v>-0.086431925764713</c:v>
                </c:pt>
                <c:pt idx="131">
                  <c:v>-0.0643463020045037</c:v>
                </c:pt>
                <c:pt idx="132">
                  <c:v>-0.125448203126679</c:v>
                </c:pt>
                <c:pt idx="133">
                  <c:v>-0.265387727247118</c:v>
                </c:pt>
                <c:pt idx="134">
                  <c:v>-0.464820399546683</c:v>
                </c:pt>
                <c:pt idx="135">
                  <c:v>-0.700492639787932</c:v>
                </c:pt>
                <c:pt idx="136">
                  <c:v>-0.955937841220142</c:v>
                </c:pt>
                <c:pt idx="137">
                  <c:v>-1.22927540926618</c:v>
                </c:pt>
                <c:pt idx="138">
                  <c:v>-1.5405892494078</c:v>
                </c:pt>
                <c:pt idx="139">
                  <c:v>-1.94361988518498</c:v>
                </c:pt>
                <c:pt idx="140">
                  <c:v>-2.54471026131551</c:v>
                </c:pt>
                <c:pt idx="141">
                  <c:v>-3.51124301334614</c:v>
                </c:pt>
                <c:pt idx="142">
                  <c:v>-4.9260572969006</c:v>
                </c:pt>
                <c:pt idx="143">
                  <c:v>-6.02945083372099</c:v>
                </c:pt>
                <c:pt idx="144">
                  <c:v>-4.8811600215726</c:v>
                </c:pt>
                <c:pt idx="145">
                  <c:v>-2.2810212751983</c:v>
                </c:pt>
                <c:pt idx="146">
                  <c:v>-0.762031070346873</c:v>
                </c:pt>
                <c:pt idx="147">
                  <c:v>-0.232031267797053</c:v>
                </c:pt>
                <c:pt idx="148">
                  <c:v>-0.0716609327436679</c:v>
                </c:pt>
              </c:numCache>
            </c:numRef>
          </c:yVal>
          <c:smooth val="1"/>
        </c:ser>
        <c:axId val="91857259"/>
        <c:axId val="86064256"/>
      </c:scatterChart>
      <c:valAx>
        <c:axId val="918572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940767741200592"/>
              <c:y val="0.8518982808022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4256"/>
        <c:crossesAt val="0"/>
        <c:crossBetween val="midCat"/>
      </c:valAx>
      <c:valAx>
        <c:axId val="860642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84770474997152"/>
              <c:y val="0.05838108882521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72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0256068831301854"/>
          <c:w val="0.98245983301761"/>
          <c:h val="0.9743931168698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tralForce!$C$2:$C$1000</c:f>
              <c:numCache>
                <c:formatCode>General</c:formatCode>
                <c:ptCount val="999"/>
                <c:pt idx="0">
                  <c:v>-1.41302034083514</c:v>
                </c:pt>
                <c:pt idx="1">
                  <c:v>-0.616990484832804</c:v>
                </c:pt>
                <c:pt idx="2">
                  <c:v>0.212844139875041</c:v>
                </c:pt>
                <c:pt idx="3">
                  <c:v>1.03243067756449</c:v>
                </c:pt>
                <c:pt idx="4">
                  <c:v>1.80787461608781</c:v>
                </c:pt>
                <c:pt idx="5">
                  <c:v>2.52244811478365</c:v>
                </c:pt>
                <c:pt idx="6">
                  <c:v>3.17282658788636</c:v>
                </c:pt>
                <c:pt idx="7">
                  <c:v>3.76273451499361</c:v>
                </c:pt>
                <c:pt idx="8">
                  <c:v>4.29850537793056</c:v>
                </c:pt>
                <c:pt idx="9">
                  <c:v>4.78684113135874</c:v>
                </c:pt>
                <c:pt idx="10">
                  <c:v>5.23390369721111</c:v>
                </c:pt>
                <c:pt idx="11">
                  <c:v>5.64504540357768</c:v>
                </c:pt>
                <c:pt idx="12">
                  <c:v>6.02480537145422</c:v>
                </c:pt>
                <c:pt idx="13">
                  <c:v>6.37699979079994</c:v>
                </c:pt>
                <c:pt idx="14">
                  <c:v>6.70483366918314</c:v>
                </c:pt>
                <c:pt idx="15">
                  <c:v>7.01100643014414</c:v>
                </c:pt>
                <c:pt idx="16">
                  <c:v>7.29780273083044</c:v>
                </c:pt>
                <c:pt idx="17">
                  <c:v>7.56716744006191</c:v>
                </c:pt>
                <c:pt idx="18">
                  <c:v>7.8207664155856</c:v>
                </c:pt>
                <c:pt idx="19">
                  <c:v>8.06003541647416</c:v>
                </c:pt>
                <c:pt idx="20">
                  <c:v>8.28621941753444</c:v>
                </c:pt>
                <c:pt idx="21">
                  <c:v>8.50040427448331</c:v>
                </c:pt>
                <c:pt idx="22">
                  <c:v>8.70354232897943</c:v>
                </c:pt>
                <c:pt idx="23">
                  <c:v>8.89647321688294</c:v>
                </c:pt>
                <c:pt idx="24">
                  <c:v>9.07994087222193</c:v>
                </c:pt>
                <c:pt idx="25">
                  <c:v>9.25460750287855</c:v>
                </c:pt>
                <c:pt idx="26">
                  <c:v>9.42106514443813</c:v>
                </c:pt>
                <c:pt idx="27">
                  <c:v>9.57984526706699</c:v>
                </c:pt>
                <c:pt idx="28">
                  <c:v>9.73142680855519</c:v>
                </c:pt>
                <c:pt idx="29">
                  <c:v>9.87624292801884</c:v>
                </c:pt>
                <c:pt idx="30">
                  <c:v>10.0146867138389</c:v>
                </c:pt>
                <c:pt idx="31">
                  <c:v>10.1471160320676</c:v>
                </c:pt>
                <c:pt idx="32">
                  <c:v>10.2738576645794</c:v>
                </c:pt>
                <c:pt idx="33">
                  <c:v>10.3952108572679</c:v>
                </c:pt>
                <c:pt idx="34">
                  <c:v>10.5114503757515</c:v>
                </c:pt>
                <c:pt idx="35">
                  <c:v>10.6228291479647</c:v>
                </c:pt>
                <c:pt idx="36">
                  <c:v>10.7295805586081</c:v>
                </c:pt>
                <c:pt idx="37">
                  <c:v>10.8319204489038</c:v>
                </c:pt>
                <c:pt idx="38">
                  <c:v>10.9300488658338</c:v>
                </c:pt>
                <c:pt idx="39">
                  <c:v>11.0241515975422</c:v>
                </c:pt>
                <c:pt idx="40">
                  <c:v>11.1144015254974</c:v>
                </c:pt>
                <c:pt idx="41">
                  <c:v>11.200959819042</c:v>
                </c:pt>
                <c:pt idx="42">
                  <c:v>11.2839769938843</c:v>
                </c:pt>
                <c:pt idx="43">
                  <c:v>11.3635938527352</c:v>
                </c:pt>
                <c:pt idx="44">
                  <c:v>11.4399423235183</c:v>
                </c:pt>
                <c:pt idx="45">
                  <c:v>11.5131462082803</c:v>
                </c:pt>
                <c:pt idx="46">
                  <c:v>11.5833218540098</c:v>
                </c:pt>
                <c:pt idx="47">
                  <c:v>11.6505787549643</c:v>
                </c:pt>
                <c:pt idx="48">
                  <c:v>11.7150200947585</c:v>
                </c:pt>
                <c:pt idx="49">
                  <c:v>11.7767432353285</c:v>
                </c:pt>
              </c:numCache>
            </c:numRef>
          </c:xVal>
          <c:yVal>
            <c:numRef>
              <c:f>CentralForce!$D$2:$D$1000</c:f>
              <c:numCache>
                <c:formatCode>General</c:formatCode>
                <c:ptCount val="999"/>
                <c:pt idx="0">
                  <c:v>2.28852307653423</c:v>
                </c:pt>
                <c:pt idx="1">
                  <c:v>2.54216951227908</c:v>
                </c:pt>
                <c:pt idx="2">
                  <c:v>2.65606569285751</c:v>
                </c:pt>
                <c:pt idx="3">
                  <c:v>2.63147628260137</c:v>
                </c:pt>
                <c:pt idx="4">
                  <c:v>2.49095643238647</c:v>
                </c:pt>
                <c:pt idx="5">
                  <c:v>2.2646553944983</c:v>
                </c:pt>
                <c:pt idx="6">
                  <c:v>1.97961919517272</c:v>
                </c:pt>
                <c:pt idx="7">
                  <c:v>1.65620832089003</c:v>
                </c:pt>
                <c:pt idx="8">
                  <c:v>1.30857898543232</c:v>
                </c:pt>
                <c:pt idx="9">
                  <c:v>0.94626568723544</c:v>
                </c:pt>
                <c:pt idx="10">
                  <c:v>0.57563564769078</c:v>
                </c:pt>
                <c:pt idx="11">
                  <c:v>0.200949027418646</c:v>
                </c:pt>
                <c:pt idx="12">
                  <c:v>-0.174928089693601</c:v>
                </c:pt>
                <c:pt idx="13">
                  <c:v>-0.550057165256115</c:v>
                </c:pt>
                <c:pt idx="14">
                  <c:v>-0.923123239598882</c:v>
                </c:pt>
                <c:pt idx="15">
                  <c:v>-1.29323561341136</c:v>
                </c:pt>
                <c:pt idx="16">
                  <c:v>-1.65979567419528</c:v>
                </c:pt>
                <c:pt idx="17">
                  <c:v>-2.02240808891257</c:v>
                </c:pt>
                <c:pt idx="18">
                  <c:v>-2.3808203211619</c:v>
                </c:pt>
                <c:pt idx="19">
                  <c:v>-2.73488089451369</c:v>
                </c:pt>
                <c:pt idx="20">
                  <c:v>-3.08451023526151</c:v>
                </c:pt>
                <c:pt idx="21">
                  <c:v>-3.42968007258191</c:v>
                </c:pt>
                <c:pt idx="22">
                  <c:v>-3.77039873687619</c:v>
                </c:pt>
                <c:pt idx="23">
                  <c:v>-4.10670057394827</c:v>
                </c:pt>
                <c:pt idx="24">
                  <c:v>-4.43863826446358</c:v>
                </c:pt>
                <c:pt idx="25">
                  <c:v>-4.76627721601523</c:v>
                </c:pt>
                <c:pt idx="26">
                  <c:v>-5.08969144815648</c:v>
                </c:pt>
                <c:pt idx="27">
                  <c:v>-5.40896056234815</c:v>
                </c:pt>
                <c:pt idx="28">
                  <c:v>-5.72416750654296</c:v>
                </c:pt>
                <c:pt idx="29">
                  <c:v>-6.03539692589305</c:v>
                </c:pt>
                <c:pt idx="30">
                  <c:v>-6.34273394844694</c:v>
                </c:pt>
                <c:pt idx="31">
                  <c:v>-6.64626329537963</c:v>
                </c:pt>
                <c:pt idx="32">
                  <c:v>-6.94606863441137</c:v>
                </c:pt>
                <c:pt idx="33">
                  <c:v>-7.24223211609077</c:v>
                </c:pt>
                <c:pt idx="34">
                  <c:v>-7.53483404792243</c:v>
                </c:pt>
                <c:pt idx="35">
                  <c:v>-7.82395267254814</c:v>
                </c:pt>
                <c:pt idx="36">
                  <c:v>-8.10966402448912</c:v>
                </c:pt>
                <c:pt idx="37">
                  <c:v>-8.39204184613072</c:v>
                </c:pt>
                <c:pt idx="38">
                  <c:v>-8.67115754825257</c:v>
                </c:pt>
                <c:pt idx="39">
                  <c:v>-8.94708020388664</c:v>
                </c:pt>
                <c:pt idx="40">
                  <c:v>-9.21987656691926</c:v>
                </c:pt>
                <c:pt idx="41">
                  <c:v>-9.48961110885579</c:v>
                </c:pt>
                <c:pt idx="42">
                  <c:v>-9.7563460686963</c:v>
                </c:pt>
                <c:pt idx="43">
                  <c:v>-10.0201415120437</c:v>
                </c:pt>
                <c:pt idx="44">
                  <c:v>-10.2810553964679</c:v>
                </c:pt>
                <c:pt idx="45">
                  <c:v>-10.5391436408473</c:v>
                </c:pt>
                <c:pt idx="46">
                  <c:v>-10.7944601969457</c:v>
                </c:pt>
                <c:pt idx="47">
                  <c:v>-11.047057121904</c:v>
                </c:pt>
                <c:pt idx="48">
                  <c:v>-11.2969846506474</c:v>
                </c:pt>
                <c:pt idx="49">
                  <c:v>-11.544291267462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tralForce!$B$1</c:f>
              <c:numCache>
                <c:formatCode>General</c:formatCode>
                <c:ptCount val="1"/>
                <c:pt idx="0">
                  <c:v>-2</c:v>
                </c:pt>
              </c:numCache>
            </c:numRef>
          </c:xVal>
          <c:yVal>
            <c:numRef>
              <c:f>CentralForce!$B$2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tralForce!$R$5</c:f>
              <c:numCache>
                <c:formatCode>General</c:formatCode>
                <c:ptCount val="1"/>
                <c:pt idx="0">
                  <c:v>11.7767432353285</c:v>
                </c:pt>
              </c:numCache>
            </c:numRef>
          </c:xVal>
          <c:yVal>
            <c:numRef>
              <c:f>CentralForce!$R$6</c:f>
              <c:numCache>
                <c:formatCode>General</c:formatCode>
                <c:ptCount val="1"/>
                <c:pt idx="0">
                  <c:v>-11.544291267462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10"/>
            <c:spPr>
              <a:solidFill>
                <a:srgbClr val="00ffff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tralForce!$R$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CentralForce!$R$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tralForce!$C$2:$C$200</c:f>
              <c:numCache>
                <c:formatCode>General</c:formatCode>
                <c:ptCount val="199"/>
                <c:pt idx="0">
                  <c:v>-1.41302034083514</c:v>
                </c:pt>
                <c:pt idx="1">
                  <c:v>-0.616990484832804</c:v>
                </c:pt>
                <c:pt idx="2">
                  <c:v>0.212844139875041</c:v>
                </c:pt>
                <c:pt idx="3">
                  <c:v>1.03243067756449</c:v>
                </c:pt>
                <c:pt idx="4">
                  <c:v>1.80787461608781</c:v>
                </c:pt>
                <c:pt idx="5">
                  <c:v>2.52244811478365</c:v>
                </c:pt>
                <c:pt idx="6">
                  <c:v>3.17282658788636</c:v>
                </c:pt>
                <c:pt idx="7">
                  <c:v>3.76273451499361</c:v>
                </c:pt>
                <c:pt idx="8">
                  <c:v>4.29850537793056</c:v>
                </c:pt>
                <c:pt idx="9">
                  <c:v>4.78684113135874</c:v>
                </c:pt>
                <c:pt idx="10">
                  <c:v>5.23390369721111</c:v>
                </c:pt>
                <c:pt idx="11">
                  <c:v>5.64504540357768</c:v>
                </c:pt>
                <c:pt idx="12">
                  <c:v>6.02480537145422</c:v>
                </c:pt>
                <c:pt idx="13">
                  <c:v>6.37699979079994</c:v>
                </c:pt>
                <c:pt idx="14">
                  <c:v>6.70483366918314</c:v>
                </c:pt>
                <c:pt idx="15">
                  <c:v>7.01100643014414</c:v>
                </c:pt>
                <c:pt idx="16">
                  <c:v>7.29780273083044</c:v>
                </c:pt>
                <c:pt idx="17">
                  <c:v>7.56716744006191</c:v>
                </c:pt>
                <c:pt idx="18">
                  <c:v>7.8207664155856</c:v>
                </c:pt>
                <c:pt idx="19">
                  <c:v>8.06003541647416</c:v>
                </c:pt>
                <c:pt idx="20">
                  <c:v>8.28621941753444</c:v>
                </c:pt>
                <c:pt idx="21">
                  <c:v>8.50040427448331</c:v>
                </c:pt>
                <c:pt idx="22">
                  <c:v>8.70354232897943</c:v>
                </c:pt>
                <c:pt idx="23">
                  <c:v>8.89647321688294</c:v>
                </c:pt>
                <c:pt idx="24">
                  <c:v>9.07994087222193</c:v>
                </c:pt>
                <c:pt idx="25">
                  <c:v>9.25460750287855</c:v>
                </c:pt>
                <c:pt idx="26">
                  <c:v>9.42106514443813</c:v>
                </c:pt>
                <c:pt idx="27">
                  <c:v>9.57984526706699</c:v>
                </c:pt>
                <c:pt idx="28">
                  <c:v>9.73142680855519</c:v>
                </c:pt>
                <c:pt idx="29">
                  <c:v>9.87624292801884</c:v>
                </c:pt>
                <c:pt idx="30">
                  <c:v>10.0146867138389</c:v>
                </c:pt>
                <c:pt idx="31">
                  <c:v>10.1471160320676</c:v>
                </c:pt>
                <c:pt idx="32">
                  <c:v>10.2738576645794</c:v>
                </c:pt>
                <c:pt idx="33">
                  <c:v>10.3952108572679</c:v>
                </c:pt>
                <c:pt idx="34">
                  <c:v>10.5114503757515</c:v>
                </c:pt>
                <c:pt idx="35">
                  <c:v>10.6228291479647</c:v>
                </c:pt>
                <c:pt idx="36">
                  <c:v>10.7295805586081</c:v>
                </c:pt>
                <c:pt idx="37">
                  <c:v>10.8319204489038</c:v>
                </c:pt>
                <c:pt idx="38">
                  <c:v>10.9300488658338</c:v>
                </c:pt>
                <c:pt idx="39">
                  <c:v>11.0241515975422</c:v>
                </c:pt>
                <c:pt idx="40">
                  <c:v>11.1144015254974</c:v>
                </c:pt>
                <c:pt idx="41">
                  <c:v>11.200959819042</c:v>
                </c:pt>
                <c:pt idx="42">
                  <c:v>11.2839769938843</c:v>
                </c:pt>
                <c:pt idx="43">
                  <c:v>11.3635938527352</c:v>
                </c:pt>
                <c:pt idx="44">
                  <c:v>11.4399423235183</c:v>
                </c:pt>
                <c:pt idx="45">
                  <c:v>11.5131462082803</c:v>
                </c:pt>
                <c:pt idx="46">
                  <c:v>11.5833218540098</c:v>
                </c:pt>
                <c:pt idx="47">
                  <c:v>11.6505787549643</c:v>
                </c:pt>
                <c:pt idx="48">
                  <c:v>11.7150200947585</c:v>
                </c:pt>
                <c:pt idx="49">
                  <c:v>11.7767432353285</c:v>
                </c:pt>
              </c:numCache>
            </c:numRef>
          </c:xVal>
          <c:yVal>
            <c:numRef>
              <c:f>CentralForce!$R$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tralForce!$O$2:$O$310</c:f>
              <c:numCache>
                <c:formatCode>General</c:formatCode>
                <c:ptCount val="309"/>
                <c:pt idx="0">
                  <c:v>-2</c:v>
                </c:pt>
                <c:pt idx="1">
                  <c:v>-2.37332649714733</c:v>
                </c:pt>
                <c:pt idx="2">
                  <c:v>-2.64215150554717</c:v>
                </c:pt>
                <c:pt idx="3">
                  <c:v>-2.79463821571541</c:v>
                </c:pt>
                <c:pt idx="4">
                  <c:v>-2.82407238574477</c:v>
                </c:pt>
                <c:pt idx="5">
                  <c:v>-2.72915798047456</c:v>
                </c:pt>
                <c:pt idx="6">
                  <c:v>-2.51407423806111</c:v>
                </c:pt>
                <c:pt idx="7">
                  <c:v>-2.18829165121354</c:v>
                </c:pt>
                <c:pt idx="8">
                  <c:v>-1.76615496574516</c:v>
                </c:pt>
                <c:pt idx="9">
                  <c:v>-1.26625155770365</c:v>
                </c:pt>
                <c:pt idx="10">
                  <c:v>-0.710593000478947</c:v>
                </c:pt>
                <c:pt idx="11">
                  <c:v>-0.123645858842094</c:v>
                </c:pt>
                <c:pt idx="12">
                  <c:v>0.468745614344589</c:v>
                </c:pt>
                <c:pt idx="13">
                  <c:v>1.04049744330122</c:v>
                </c:pt>
                <c:pt idx="14">
                  <c:v>1.56643444990045</c:v>
                </c:pt>
                <c:pt idx="15">
                  <c:v>2.02339875837462</c:v>
                </c:pt>
                <c:pt idx="16">
                  <c:v>2.3912694748655</c:v>
                </c:pt>
                <c:pt idx="17">
                  <c:v>2.65384864364045</c:v>
                </c:pt>
                <c:pt idx="18">
                  <c:v>2.79957446985834</c:v>
                </c:pt>
                <c:pt idx="19">
                  <c:v>2.82203040450787</c:v>
                </c:pt>
                <c:pt idx="20">
                  <c:v>2.72022767566706</c:v>
                </c:pt>
                <c:pt idx="21">
                  <c:v>2.49864882576536</c:v>
                </c:pt>
                <c:pt idx="22">
                  <c:v>2.16705033783093</c:v>
                </c:pt>
                <c:pt idx="23">
                  <c:v>1.74003304141555</c:v>
                </c:pt>
                <c:pt idx="24">
                  <c:v>1.23639921393447</c:v>
                </c:pt>
                <c:pt idx="25">
                  <c:v>0.678324685311893</c:v>
                </c:pt>
                <c:pt idx="26">
                  <c:v>0.0903823995330785</c:v>
                </c:pt>
                <c:pt idx="27">
                  <c:v>-0.501539572698113</c:v>
                </c:pt>
                <c:pt idx="28">
                  <c:v>-1.07137792850497</c:v>
                </c:pt>
                <c:pt idx="29">
                  <c:v>-1.59404174314585</c:v>
                </c:pt>
                <c:pt idx="30">
                  <c:v>-2.04651726490557</c:v>
                </c:pt>
              </c:numCache>
            </c:numRef>
          </c:xVal>
          <c:yVal>
            <c:numRef>
              <c:f>CentralForce!$P$2:$P$32</c:f>
              <c:numCache>
                <c:formatCode>General</c:formatCode>
                <c:ptCount val="31"/>
                <c:pt idx="0">
                  <c:v>2</c:v>
                </c:pt>
                <c:pt idx="1">
                  <c:v>1.53861019687847</c:v>
                </c:pt>
                <c:pt idx="2">
                  <c:v>1.00947284348557</c:v>
                </c:pt>
                <c:pt idx="3">
                  <c:v>0.435886732148402</c:v>
                </c:pt>
                <c:pt idx="4">
                  <c:v>-0.156892192520401</c:v>
                </c:pt>
                <c:pt idx="5">
                  <c:v>-0.74276289461176</c:v>
                </c:pt>
                <c:pt idx="6">
                  <c:v>-1.29592851867588</c:v>
                </c:pt>
                <c:pt idx="7">
                  <c:v>-1.79203226790957</c:v>
                </c:pt>
                <c:pt idx="8">
                  <c:v>-2.20922987418098</c:v>
                </c:pt>
                <c:pt idx="9">
                  <c:v>-2.52915143726371</c:v>
                </c:pt>
                <c:pt idx="10">
                  <c:v>-2.73771028190901</c:v>
                </c:pt>
                <c:pt idx="11">
                  <c:v>-2.82572321744208</c:v>
                </c:pt>
                <c:pt idx="12">
                  <c:v>-2.78931488882713</c:v>
                </c:pt>
                <c:pt idx="13">
                  <c:v>-2.63008841495559</c:v>
                </c:pt>
                <c:pt idx="14">
                  <c:v>-2.35505480067133</c:v>
                </c:pt>
                <c:pt idx="15">
                  <c:v>-1.9763242306383</c:v>
                </c:pt>
                <c:pt idx="16">
                  <c:v>-1.5105728378918</c:v>
                </c:pt>
                <c:pt idx="17">
                  <c:v>-0.978308426135503</c:v>
                </c:pt>
                <c:pt idx="18">
                  <c:v>-0.40296747724525</c:v>
                </c:pt>
                <c:pt idx="19">
                  <c:v>0.190116795768151</c:v>
                </c:pt>
                <c:pt idx="20">
                  <c:v>0.77482991200327</c:v>
                </c:pt>
                <c:pt idx="21">
                  <c:v>1.32542598642904</c:v>
                </c:pt>
                <c:pt idx="22">
                  <c:v>1.81766136376027</c:v>
                </c:pt>
                <c:pt idx="23">
                  <c:v>2.22986210667434</c:v>
                </c:pt>
                <c:pt idx="24">
                  <c:v>2.54387833509825</c:v>
                </c:pt>
                <c:pt idx="25">
                  <c:v>2.7458833954297</c:v>
                </c:pt>
                <c:pt idx="26">
                  <c:v>2.82698267095054</c:v>
                </c:pt>
                <c:pt idx="27">
                  <c:v>2.78360522650354</c:v>
                </c:pt>
                <c:pt idx="28">
                  <c:v>2.61766104267004</c:v>
                </c:pt>
                <c:pt idx="29">
                  <c:v>2.33645691616784</c:v>
                </c:pt>
                <c:pt idx="30">
                  <c:v>1.9523747295136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tralForce!$R$3:$S$3</c:f>
              <c:numCache>
                <c:formatCode>General</c:formatCode>
                <c:ptCount val="2"/>
                <c:pt idx="0">
                  <c:v>-2</c:v>
                </c:pt>
                <c:pt idx="1">
                  <c:v>-1.3</c:v>
                </c:pt>
              </c:numCache>
            </c:numRef>
          </c:xVal>
          <c:yVal>
            <c:numRef>
              <c:f>CentralForce!$R$4:$S$4</c:f>
              <c:numCache>
                <c:formatCode>General</c:formatCode>
                <c:ptCount val="2"/>
                <c:pt idx="0">
                  <c:v>2</c:v>
                </c:pt>
                <c:pt idx="1">
                  <c:v>2.4</c:v>
                </c:pt>
              </c:numCache>
            </c:numRef>
          </c:yVal>
          <c:smooth val="1"/>
        </c:ser>
        <c:axId val="27104614"/>
        <c:axId val="46820883"/>
      </c:scatterChart>
      <c:valAx>
        <c:axId val="271046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0883"/>
        <c:crossesAt val="0"/>
        <c:crossBetween val="midCat"/>
      </c:valAx>
      <c:valAx>
        <c:axId val="46820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46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15</xdr:row>
      <xdr:rowOff>47520</xdr:rowOff>
    </xdr:from>
    <xdr:to>
      <xdr:col>3</xdr:col>
      <xdr:colOff>2803680</xdr:colOff>
      <xdr:row>15</xdr:row>
      <xdr:rowOff>123480</xdr:rowOff>
    </xdr:to>
    <xdr:sp>
      <xdr:nvSpPr>
        <xdr:cNvPr id="0" name="Oval 2"/>
        <xdr:cNvSpPr/>
      </xdr:nvSpPr>
      <xdr:spPr>
        <a:xfrm>
          <a:off x="5686560" y="2886120"/>
          <a:ext cx="85680" cy="759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52440</xdr:colOff>
      <xdr:row>15</xdr:row>
      <xdr:rowOff>47520</xdr:rowOff>
    </xdr:from>
    <xdr:to>
      <xdr:col>3</xdr:col>
      <xdr:colOff>3138120</xdr:colOff>
      <xdr:row>15</xdr:row>
      <xdr:rowOff>123480</xdr:rowOff>
    </xdr:to>
    <xdr:sp>
      <xdr:nvSpPr>
        <xdr:cNvPr id="1" name="Oval 3"/>
        <xdr:cNvSpPr/>
      </xdr:nvSpPr>
      <xdr:spPr>
        <a:xfrm>
          <a:off x="6021000" y="2886120"/>
          <a:ext cx="8568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 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 OD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40320</xdr:colOff>
      <xdr:row>2</xdr:row>
      <xdr:rowOff>28440</xdr:rowOff>
    </xdr:from>
    <xdr:to>
      <xdr:col>8</xdr:col>
      <xdr:colOff>171720</xdr:colOff>
      <xdr:row>31</xdr:row>
      <xdr:rowOff>19080</xdr:rowOff>
    </xdr:to>
    <xdr:graphicFrame>
      <xdr:nvGraphicFramePr>
        <xdr:cNvPr id="2" name="Chart 2"/>
        <xdr:cNvGraphicFramePr/>
      </xdr:nvGraphicFramePr>
      <xdr:xfrm>
        <a:off x="1438560" y="380880"/>
        <a:ext cx="414576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080</xdr:colOff>
      <xdr:row>2</xdr:row>
      <xdr:rowOff>28440</xdr:rowOff>
    </xdr:from>
    <xdr:to>
      <xdr:col>12</xdr:col>
      <xdr:colOff>604080</xdr:colOff>
      <xdr:row>17</xdr:row>
      <xdr:rowOff>142920</xdr:rowOff>
    </xdr:to>
    <xdr:graphicFrame>
      <xdr:nvGraphicFramePr>
        <xdr:cNvPr id="5" name="Chart 4"/>
        <xdr:cNvGraphicFramePr/>
      </xdr:nvGraphicFramePr>
      <xdr:xfrm>
        <a:off x="5593680" y="380880"/>
        <a:ext cx="3160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1080</xdr:colOff>
      <xdr:row>18</xdr:row>
      <xdr:rowOff>0</xdr:rowOff>
    </xdr:from>
    <xdr:to>
      <xdr:col>12</xdr:col>
      <xdr:colOff>604080</xdr:colOff>
      <xdr:row>31</xdr:row>
      <xdr:rowOff>19080</xdr:rowOff>
    </xdr:to>
    <xdr:graphicFrame>
      <xdr:nvGraphicFramePr>
        <xdr:cNvPr id="6" name="Chart 5"/>
        <xdr:cNvGraphicFramePr/>
      </xdr:nvGraphicFramePr>
      <xdr:xfrm>
        <a:off x="5593680" y="2666880"/>
        <a:ext cx="31600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9687418598593</cdr:x>
      <cdr:y>0</cdr:y>
    </cdr:from>
    <cdr:to>
      <cdr:x>0.874012329599722</cdr:x>
      <cdr:y>0.0599966482319424</cdr:y>
    </cdr:to>
    <cdr:sp>
      <cdr:nvSpPr>
        <cdr:cNvPr id="3" name="Text 3"/>
        <cdr:cNvSpPr/>
      </cdr:nvSpPr>
      <cdr:spPr>
        <a:xfrm>
          <a:off x="331560" y="0"/>
          <a:ext cx="329220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00" spc="-1" strike="noStrike">
              <a:latin typeface="Arial"/>
            </a:rPr>
            <a:t>dx/dt = A*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99687418598593</cdr:x>
      <cdr:y>0.0512820512820513</cdr:y>
    </cdr:from>
    <cdr:to>
      <cdr:x>0.907267517582704</cdr:x>
      <cdr:y>0.0884866767219708</cdr:y>
    </cdr:to>
    <cdr:sp>
      <cdr:nvSpPr>
        <cdr:cNvPr id="4" name="Text 4"/>
        <cdr:cNvSpPr/>
      </cdr:nvSpPr>
      <cdr:spPr>
        <a:xfrm>
          <a:off x="331560" y="220320"/>
          <a:ext cx="343008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00" spc="-1" strike="noStrike">
              <a:latin typeface="Arial"/>
            </a:rPr>
            <a:t>dy/dt = -B*x - D*(x^2 - 1)*y + E*sin(w*t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lot traject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 trajectory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76320</xdr:rowOff>
    </xdr:from>
    <xdr:to>
      <xdr:col>11</xdr:col>
      <xdr:colOff>252000</xdr:colOff>
      <xdr:row>26</xdr:row>
      <xdr:rowOff>47520</xdr:rowOff>
    </xdr:to>
    <xdr:graphicFrame>
      <xdr:nvGraphicFramePr>
        <xdr:cNvPr id="7" name="Chart 2"/>
        <xdr:cNvGraphicFramePr/>
      </xdr:nvGraphicFramePr>
      <xdr:xfrm>
        <a:off x="2242800" y="381240"/>
        <a:ext cx="51307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0</xdr:rowOff>
    </xdr:from>
    <xdr:to>
      <xdr:col>11</xdr:col>
      <xdr:colOff>554040</xdr:colOff>
      <xdr:row>2</xdr:row>
      <xdr:rowOff>7632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2644920" y="0"/>
          <a:ext cx="50306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731074159826</cdr:x>
      <cdr:y>0.936290074772099</cdr:y>
    </cdr:from>
    <cdr:to>
      <cdr:x>0.995720199256297</cdr:x>
      <cdr:y>0.997029601556899</cdr:y>
    </cdr:to>
    <cdr:sp>
      <cdr:nvSpPr>
        <cdr:cNvPr id="8" name="Text 1"/>
        <cdr:cNvSpPr/>
      </cdr:nvSpPr>
      <cdr:spPr>
        <a:xfrm>
          <a:off x="4416480" y="3290760"/>
          <a:ext cx="6926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 Black"/>
            </a:rPr>
            <a:t>a Circl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36290074772099</cdr:y>
    </cdr:from>
    <cdr:to>
      <cdr:x>0.277274959657616</cdr:x>
      <cdr:y>0.997029601556899</cdr:y>
    </cdr:to>
    <cdr:sp>
      <cdr:nvSpPr>
        <cdr:cNvPr id="9" name="Text 2"/>
        <cdr:cNvSpPr/>
      </cdr:nvSpPr>
      <cdr:spPr>
        <a:xfrm>
          <a:off x="0" y="3290760"/>
          <a:ext cx="14227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 Black"/>
            </a:rPr>
            <a:t>your Trajectory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5.7"/>
    <col collapsed="false" customWidth="false" hidden="false" outlineLevel="0" max="3" min="3" style="2" width="9.14"/>
    <col collapsed="false" customWidth="true" hidden="false" outlineLevel="0" max="4" min="4" style="2" width="62.28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2"/>
    </row>
    <row r="2" customFormat="false" ht="15" hidden="false" customHeight="false" outlineLevel="0" collapsed="false">
      <c r="A2" s="1" t="n">
        <v>1</v>
      </c>
      <c r="B2" s="2" t="s">
        <v>0</v>
      </c>
    </row>
    <row r="3" customFormat="false" ht="15" hidden="false" customHeight="false" outlineLevel="0" collapsed="false">
      <c r="B3" s="3" t="s">
        <v>1</v>
      </c>
      <c r="C3" s="4"/>
      <c r="D3" s="4"/>
    </row>
    <row r="5" customFormat="false" ht="15" hidden="false" customHeight="false" outlineLevel="0" collapsed="false">
      <c r="A5" s="1" t="n">
        <v>2</v>
      </c>
      <c r="B5" s="5" t="s">
        <v>2</v>
      </c>
    </row>
    <row r="6" customFormat="false" ht="15.75" hidden="false" customHeight="false" outlineLevel="0" collapsed="false"/>
    <row r="7" customFormat="false" ht="16.5" hidden="false" customHeight="false" outlineLevel="0" collapsed="false">
      <c r="A7" s="1" t="n">
        <v>3</v>
      </c>
      <c r="B7" s="5" t="s">
        <v>3</v>
      </c>
      <c r="C7" s="6" t="s">
        <v>4</v>
      </c>
      <c r="D7" s="5" t="s">
        <v>5</v>
      </c>
    </row>
    <row r="8" customFormat="false" ht="13.5" hidden="false" customHeight="false" outlineLevel="0" collapsed="false">
      <c r="A8" s="2"/>
    </row>
    <row r="9" customFormat="false" ht="15" hidden="false" customHeight="false" outlineLevel="0" collapsed="false">
      <c r="A9" s="1" t="n">
        <v>4</v>
      </c>
      <c r="B9" s="7" t="s">
        <v>6</v>
      </c>
      <c r="C9" s="7"/>
    </row>
    <row r="11" customFormat="false" ht="15" hidden="false" customHeight="false" outlineLevel="0" collapsed="false">
      <c r="A11" s="1" t="n">
        <v>5</v>
      </c>
      <c r="B11" s="2" t="s">
        <v>7</v>
      </c>
    </row>
    <row r="13" customFormat="false" ht="15" hidden="false" customHeight="false" outlineLevel="0" collapsed="false">
      <c r="A13" s="8" t="s">
        <v>8</v>
      </c>
      <c r="B13" s="2" t="s">
        <v>9</v>
      </c>
    </row>
    <row r="14" customFormat="false" ht="15" hidden="false" customHeight="false" outlineLevel="0" collapsed="false">
      <c r="B14" s="2" t="s">
        <v>10</v>
      </c>
    </row>
    <row r="16" customFormat="false" ht="15" hidden="false" customHeight="false" outlineLevel="0" collapsed="false">
      <c r="B16" s="2" t="s">
        <v>11</v>
      </c>
    </row>
    <row r="17" customFormat="false" ht="15" hidden="false" customHeight="false" outlineLevel="0" collapsed="false">
      <c r="B17" s="2" t="s">
        <v>12</v>
      </c>
    </row>
    <row r="18" customFormat="false" ht="15" hidden="false" customHeight="false" outlineLevel="0" collapsed="false">
      <c r="A18" s="9"/>
    </row>
    <row r="20" customFormat="false" ht="15" hidden="false" customHeight="false" outlineLevel="0" collapsed="false">
      <c r="A20" s="10" t="s">
        <v>13</v>
      </c>
      <c r="B20" s="11" t="s">
        <v>14</v>
      </c>
      <c r="C20" s="11"/>
      <c r="D2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12.14"/>
    <col collapsed="false" customWidth="false" hidden="false" outlineLevel="0" max="5" min="3" style="13" width="9.14"/>
    <col collapsed="false" customWidth="true" hidden="false" outlineLevel="0" max="6" min="6" style="12" width="11.28"/>
    <col collapsed="false" customWidth="false" hidden="false" outlineLevel="0" max="8" min="7" style="12" width="9.14"/>
    <col collapsed="false" customWidth="true" hidden="false" outlineLevel="0" max="9" min="9" style="12" width="12.28"/>
    <col collapsed="false" customWidth="true" hidden="false" outlineLevel="0" max="10" min="10" style="12" width="8.28"/>
    <col collapsed="false" customWidth="false" hidden="false" outlineLevel="0" max="257" min="11" style="12" width="9.14"/>
  </cols>
  <sheetData>
    <row r="1" customFormat="false" ht="14.25" hidden="false" customHeight="false" outlineLevel="0" collapsed="false">
      <c r="A1" s="14" t="s">
        <v>15</v>
      </c>
      <c r="B1" s="15" t="n">
        <v>1</v>
      </c>
      <c r="C1" s="16" t="s">
        <v>16</v>
      </c>
      <c r="D1" s="17" t="s">
        <v>17</v>
      </c>
      <c r="E1" s="17" t="s">
        <v>18</v>
      </c>
      <c r="F1" s="18" t="s">
        <v>19</v>
      </c>
      <c r="G1" s="19" t="s">
        <v>20</v>
      </c>
      <c r="H1" s="20"/>
      <c r="I1" s="20"/>
      <c r="J1" s="21"/>
      <c r="K1" s="22"/>
      <c r="L1" s="23"/>
      <c r="N1" s="24" t="s">
        <v>21</v>
      </c>
      <c r="O1" s="25" t="n">
        <f aca="false">COUNTA(C1:C1000)</f>
        <v>150</v>
      </c>
    </row>
    <row r="2" customFormat="false" ht="13.5" hidden="false" customHeight="false" outlineLevel="0" collapsed="false">
      <c r="A2" s="26" t="s">
        <v>22</v>
      </c>
      <c r="B2" s="27" t="n">
        <v>4</v>
      </c>
      <c r="C2" s="28" t="n">
        <v>1</v>
      </c>
      <c r="D2" s="28" t="n">
        <v>4</v>
      </c>
      <c r="E2" s="28" t="n">
        <v>0</v>
      </c>
      <c r="F2" s="29" t="s">
        <v>23</v>
      </c>
      <c r="G2" s="30" t="s">
        <v>24</v>
      </c>
      <c r="H2" s="31"/>
      <c r="I2" s="31"/>
      <c r="J2" s="32"/>
      <c r="K2" s="32"/>
      <c r="L2" s="33"/>
      <c r="N2" s="24" t="s">
        <v>25</v>
      </c>
      <c r="O2" s="25" t="n">
        <f aca="false">INDEX(C1:C1000,O1)</f>
        <v>-2.01319952721298</v>
      </c>
    </row>
    <row r="3" customFormat="false" ht="12" hidden="false" customHeight="false" outlineLevel="0" collapsed="false">
      <c r="A3" s="34" t="s">
        <v>26</v>
      </c>
      <c r="B3" s="35" t="n">
        <v>0.1</v>
      </c>
      <c r="C3" s="28" t="n">
        <v>1.37393444946864</v>
      </c>
      <c r="D3" s="28" t="n">
        <v>3.30060122115627</v>
      </c>
      <c r="E3" s="28" t="n">
        <v>0.1</v>
      </c>
      <c r="L3" s="36"/>
      <c r="N3" s="24" t="s">
        <v>27</v>
      </c>
      <c r="O3" s="25" t="n">
        <f aca="false">INDEX(D1:D1000,O1)</f>
        <v>-0.0716609327436679</v>
      </c>
    </row>
    <row r="4" customFormat="false" ht="11.25" hidden="false" customHeight="false" outlineLevel="0" collapsed="false">
      <c r="A4" s="26" t="s">
        <v>28</v>
      </c>
      <c r="B4" s="27" t="n">
        <v>1</v>
      </c>
      <c r="C4" s="28" t="n">
        <v>1.63692941811534</v>
      </c>
      <c r="D4" s="28" t="n">
        <v>1.94373914657719</v>
      </c>
      <c r="E4" s="28" t="n">
        <v>0.2</v>
      </c>
      <c r="L4" s="36"/>
      <c r="N4" s="37" t="str">
        <f aca="false">"dx/dt = "&amp;TEXT(G1,"")</f>
        <v>dx/dt = A*y</v>
      </c>
      <c r="O4" s="37"/>
      <c r="P4" s="37"/>
      <c r="Q4" s="37"/>
    </row>
    <row r="5" customFormat="false" ht="11.25" hidden="false" customHeight="false" outlineLevel="0" collapsed="false">
      <c r="A5" s="26" t="s">
        <v>29</v>
      </c>
      <c r="B5" s="27" t="n">
        <v>1</v>
      </c>
      <c r="C5" s="28" t="n">
        <v>1.77480797255422</v>
      </c>
      <c r="D5" s="28" t="n">
        <v>0.907450673194515</v>
      </c>
      <c r="E5" s="28" t="n">
        <v>0.3</v>
      </c>
      <c r="L5" s="36"/>
      <c r="N5" s="37" t="str">
        <f aca="false">"dy/dt = "&amp;TEXT(G2,"")</f>
        <v>dy/dt = -B*x - D*(x^2 - 1)*y + E*sin(w*t)</v>
      </c>
      <c r="O5" s="37"/>
      <c r="P5" s="37"/>
      <c r="Q5" s="37"/>
    </row>
    <row r="6" customFormat="false" ht="11.25" hidden="false" customHeight="false" outlineLevel="0" collapsed="false">
      <c r="A6" s="26" t="s">
        <v>30</v>
      </c>
      <c r="B6" s="27" t="n">
        <v>4</v>
      </c>
      <c r="C6" s="28" t="n">
        <v>1.83525989476628</v>
      </c>
      <c r="D6" s="28" t="n">
        <v>0.376203130061532</v>
      </c>
      <c r="E6" s="28" t="n">
        <v>0.4</v>
      </c>
      <c r="L6" s="36"/>
      <c r="N6" s="37"/>
      <c r="O6" s="37"/>
      <c r="P6" s="37"/>
      <c r="Q6" s="37"/>
      <c r="R6" s="37"/>
    </row>
    <row r="7" customFormat="false" ht="11.25" hidden="false" customHeight="false" outlineLevel="0" collapsed="false">
      <c r="A7" s="26" t="s">
        <v>31</v>
      </c>
      <c r="B7" s="27" t="n">
        <v>2</v>
      </c>
      <c r="C7" s="28" t="n">
        <v>1.85847974667469</v>
      </c>
      <c r="D7" s="28" t="n">
        <v>0.121616036768767</v>
      </c>
      <c r="E7" s="28" t="n">
        <v>0.5</v>
      </c>
      <c r="L7" s="36"/>
    </row>
    <row r="8" customFormat="false" ht="11.25" hidden="false" customHeight="false" outlineLevel="0" collapsed="false">
      <c r="A8" s="34" t="s">
        <v>32</v>
      </c>
      <c r="B8" s="35" t="n">
        <v>5</v>
      </c>
      <c r="C8" s="28" t="n">
        <v>1.86255289630429</v>
      </c>
      <c r="D8" s="28" t="n">
        <v>-0.0290830884890987</v>
      </c>
      <c r="E8" s="28" t="n">
        <v>0.6</v>
      </c>
      <c r="L8" s="36"/>
    </row>
    <row r="9" customFormat="false" ht="12" hidden="false" customHeight="false" outlineLevel="0" collapsed="false">
      <c r="A9" s="38" t="s">
        <v>33</v>
      </c>
      <c r="B9" s="39" t="n">
        <v>150</v>
      </c>
      <c r="C9" s="28" t="n">
        <v>1.85352767945424</v>
      </c>
      <c r="D9" s="28" t="n">
        <v>-0.147862011671889</v>
      </c>
      <c r="E9" s="28" t="n">
        <v>0.7</v>
      </c>
      <c r="L9" s="36"/>
    </row>
    <row r="10" customFormat="false" ht="12" hidden="false" customHeight="false" outlineLevel="0" collapsed="false">
      <c r="C10" s="28" t="n">
        <v>1.83337841810635</v>
      </c>
      <c r="D10" s="28" t="n">
        <v>-0.252118498311553</v>
      </c>
      <c r="E10" s="28" t="n">
        <v>0.8</v>
      </c>
      <c r="L10" s="36"/>
    </row>
    <row r="11" customFormat="false" ht="11.25" hidden="false" customHeight="false" outlineLevel="0" collapsed="false">
      <c r="C11" s="28" t="n">
        <v>1.80367568719693</v>
      </c>
      <c r="D11" s="28" t="n">
        <v>-0.337071117337104</v>
      </c>
      <c r="E11" s="28" t="n">
        <v>0.9</v>
      </c>
      <c r="L11" s="36"/>
    </row>
    <row r="12" customFormat="false" ht="11.25" hidden="false" customHeight="false" outlineLevel="0" collapsed="false">
      <c r="C12" s="28" t="n">
        <v>1.76689322613407</v>
      </c>
      <c r="D12" s="28" t="n">
        <v>-0.391605263038373</v>
      </c>
      <c r="E12" s="28" t="n">
        <v>1</v>
      </c>
      <c r="L12" s="36"/>
    </row>
    <row r="13" customFormat="false" ht="11.25" hidden="false" customHeight="false" outlineLevel="0" collapsed="false">
      <c r="C13" s="28" t="n">
        <v>1.72660988015984</v>
      </c>
      <c r="D13" s="28" t="n">
        <v>-0.405772231651009</v>
      </c>
      <c r="E13" s="28" t="n">
        <v>1.1</v>
      </c>
      <c r="L13" s="36"/>
    </row>
    <row r="14" customFormat="false" ht="11.25" hidden="false" customHeight="false" outlineLevel="0" collapsed="false">
      <c r="C14" s="28" t="n">
        <v>1.6871570329185</v>
      </c>
      <c r="D14" s="28" t="n">
        <v>-0.375060961900956</v>
      </c>
      <c r="E14" s="28" t="n">
        <v>1.2</v>
      </c>
      <c r="L14" s="36"/>
    </row>
    <row r="15" customFormat="false" ht="11.25" hidden="false" customHeight="false" outlineLevel="0" collapsed="false">
      <c r="C15" s="28" t="n">
        <v>1.65290909459825</v>
      </c>
      <c r="D15" s="28" t="n">
        <v>-0.303490064801933</v>
      </c>
      <c r="E15" s="28" t="n">
        <v>1.3</v>
      </c>
      <c r="L15" s="36"/>
    </row>
    <row r="16" customFormat="false" ht="11.25" hidden="false" customHeight="false" outlineLevel="0" collapsed="false">
      <c r="C16" s="28" t="n">
        <v>1.62732460003845</v>
      </c>
      <c r="D16" s="28" t="n">
        <v>-0.205396229853749</v>
      </c>
      <c r="E16" s="28" t="n">
        <v>1.4</v>
      </c>
      <c r="L16" s="36"/>
    </row>
    <row r="17" customFormat="false" ht="11.25" hidden="false" customHeight="false" outlineLevel="0" collapsed="false">
      <c r="C17" s="28" t="n">
        <v>1.61193431614137</v>
      </c>
      <c r="D17" s="28" t="n">
        <v>-0.104434537801935</v>
      </c>
      <c r="E17" s="28" t="n">
        <v>1.5</v>
      </c>
      <c r="L17" s="36"/>
    </row>
    <row r="18" customFormat="false" ht="11.25" hidden="false" customHeight="false" outlineLevel="0" collapsed="false">
      <c r="A18" s="40"/>
      <c r="B18" s="41"/>
      <c r="C18" s="28" t="n">
        <v>1.60563465497999</v>
      </c>
      <c r="D18" s="28" t="n">
        <v>-0.0283586757280256</v>
      </c>
      <c r="E18" s="28" t="n">
        <v>1.6</v>
      </c>
      <c r="L18" s="36"/>
    </row>
    <row r="19" customFormat="false" ht="12" hidden="false" customHeight="false" outlineLevel="0" collapsed="false">
      <c r="A19" s="42"/>
      <c r="B19" s="43" t="s">
        <v>34</v>
      </c>
      <c r="C19" s="28" t="n">
        <v>1.60469692117645</v>
      </c>
      <c r="D19" s="28" t="n">
        <v>-0.000317623709791756</v>
      </c>
      <c r="E19" s="28" t="n">
        <v>1.7</v>
      </c>
      <c r="L19" s="36"/>
    </row>
    <row r="20" customFormat="false" ht="12.75" hidden="false" customHeight="false" outlineLevel="0" collapsed="false">
      <c r="A20" s="43" t="s">
        <v>35</v>
      </c>
      <c r="B20" s="44" t="s">
        <v>36</v>
      </c>
      <c r="C20" s="28" t="n">
        <v>1.60366570546247</v>
      </c>
      <c r="D20" s="28" t="n">
        <v>-0.0306186777364581</v>
      </c>
      <c r="E20" s="28" t="n">
        <v>1.8</v>
      </c>
      <c r="L20" s="36"/>
    </row>
    <row r="21" customFormat="false" ht="12" hidden="false" customHeight="false" outlineLevel="0" collapsed="false">
      <c r="A21" s="42" t="s">
        <v>37</v>
      </c>
      <c r="B21" s="43"/>
      <c r="C21" s="28" t="n">
        <v>1.59684958461207</v>
      </c>
      <c r="D21" s="28" t="n">
        <v>-0.113748331775594</v>
      </c>
      <c r="E21" s="28" t="n">
        <v>1.9</v>
      </c>
      <c r="L21" s="36"/>
    </row>
    <row r="22" customFormat="false" ht="11.25" hidden="false" customHeight="false" outlineLevel="0" collapsed="false">
      <c r="A22" s="42"/>
      <c r="B22" s="43"/>
      <c r="C22" s="28" t="n">
        <v>1.5797739754847</v>
      </c>
      <c r="D22" s="28" t="n">
        <v>-0.231919963143489</v>
      </c>
      <c r="E22" s="28" t="n">
        <v>2</v>
      </c>
      <c r="L22" s="36"/>
    </row>
    <row r="23" customFormat="false" ht="11.25" hidden="false" customHeight="false" outlineLevel="0" collapsed="false">
      <c r="A23" s="42"/>
      <c r="B23" s="43"/>
      <c r="C23" s="28" t="n">
        <v>1.55008057119267</v>
      </c>
      <c r="D23" s="28" t="n">
        <v>-0.361829079012281</v>
      </c>
      <c r="E23" s="28" t="n">
        <v>2.1</v>
      </c>
      <c r="L23" s="36"/>
    </row>
    <row r="24" customFormat="false" ht="11.25" hidden="false" customHeight="false" outlineLevel="0" collapsed="false">
      <c r="A24" s="42"/>
      <c r="B24" s="43"/>
      <c r="C24" s="28" t="n">
        <v>1.50777180152407</v>
      </c>
      <c r="D24" s="28" t="n">
        <v>-0.480409186536429</v>
      </c>
      <c r="E24" s="28" t="n">
        <v>2.2</v>
      </c>
      <c r="L24" s="36"/>
    </row>
    <row r="25" customFormat="false" ht="12.75" hidden="false" customHeight="false" outlineLevel="0" collapsed="false">
      <c r="A25" s="45" t="s">
        <v>38</v>
      </c>
      <c r="B25" s="43"/>
      <c r="C25" s="28" t="n">
        <v>1.45500579499419</v>
      </c>
      <c r="D25" s="28" t="n">
        <v>-0.568003547339697</v>
      </c>
      <c r="E25" s="28" t="n">
        <v>2.3</v>
      </c>
      <c r="L25" s="36"/>
    </row>
    <row r="26" customFormat="false" ht="11.25" hidden="false" customHeight="false" outlineLevel="0" collapsed="false">
      <c r="C26" s="28" t="n">
        <v>1.39566947648238</v>
      </c>
      <c r="D26" s="28" t="n">
        <v>-0.609880981652678</v>
      </c>
      <c r="E26" s="28" t="n">
        <v>2.4</v>
      </c>
      <c r="L26" s="36"/>
    </row>
    <row r="27" customFormat="false" ht="11.25" hidden="false" customHeight="false" outlineLevel="0" collapsed="false">
      <c r="C27" s="28" t="n">
        <v>1.33481858620428</v>
      </c>
      <c r="D27" s="28" t="n">
        <v>-0.597629369273877</v>
      </c>
      <c r="E27" s="28" t="n">
        <v>2.5</v>
      </c>
      <c r="L27" s="36"/>
    </row>
    <row r="28" customFormat="false" ht="12.75" hidden="false" customHeight="false" outlineLevel="0" collapsed="false">
      <c r="C28" s="28" t="n">
        <v>1.27794657715348</v>
      </c>
      <c r="D28" s="28" t="n">
        <v>-0.531267935698615</v>
      </c>
      <c r="E28" s="28" t="n">
        <v>2.6</v>
      </c>
      <c r="F28" s="46"/>
      <c r="G28" s="47"/>
      <c r="H28" s="47"/>
      <c r="I28" s="48"/>
      <c r="J28" s="48"/>
      <c r="K28" s="48"/>
      <c r="L28" s="48"/>
      <c r="M28" s="36"/>
      <c r="N28" s="36"/>
    </row>
    <row r="29" customFormat="false" ht="12.75" hidden="false" customHeight="false" outlineLevel="0" collapsed="false">
      <c r="C29" s="28" t="n">
        <v>1.23001461621361</v>
      </c>
      <c r="D29" s="28" t="n">
        <v>-0.421775819119962</v>
      </c>
      <c r="E29" s="28" t="n">
        <v>2.7</v>
      </c>
      <c r="F29" s="46"/>
      <c r="G29" s="47" t="n">
        <v>-2.01782175741764</v>
      </c>
      <c r="H29" s="47"/>
      <c r="I29" s="47" t="n">
        <f aca="false">A*y</f>
        <v>0.00392251664460122</v>
      </c>
      <c r="J29" s="48"/>
      <c r="K29" s="48"/>
      <c r="L29" s="48"/>
      <c r="M29" s="36"/>
      <c r="N29" s="36"/>
    </row>
    <row r="30" customFormat="false" ht="12.75" hidden="false" customHeight="false" outlineLevel="0" collapsed="false">
      <c r="C30" s="28" t="n">
        <v>1.19426782827436</v>
      </c>
      <c r="D30" s="28" t="n">
        <v>-0.292489310106318</v>
      </c>
      <c r="E30" s="28" t="n">
        <v>2.8</v>
      </c>
      <c r="F30" s="46"/>
      <c r="G30" s="47" t="n">
        <v>0.00392251664460122</v>
      </c>
      <c r="H30" s="47"/>
      <c r="I30" s="47" t="n">
        <f aca="false">-B*x-D*(x^2-1)*y+E*SIN(w*t)</f>
        <v>0.40518507603255</v>
      </c>
      <c r="J30" s="48"/>
      <c r="K30" s="48"/>
      <c r="L30" s="48"/>
      <c r="M30" s="36"/>
      <c r="N30" s="36"/>
    </row>
    <row r="31" customFormat="false" ht="12.75" hidden="false" customHeight="false" outlineLevel="0" collapsed="false">
      <c r="C31" s="28" t="n">
        <v>1.17106746655454</v>
      </c>
      <c r="D31" s="28" t="n">
        <v>-0.176978480664939</v>
      </c>
      <c r="E31" s="28" t="n">
        <v>2.9</v>
      </c>
      <c r="F31" s="46"/>
      <c r="G31" s="47" t="n">
        <v>14.9</v>
      </c>
      <c r="H31" s="47"/>
      <c r="I31" s="48"/>
      <c r="J31" s="48"/>
      <c r="K31" s="48"/>
      <c r="L31" s="48"/>
      <c r="M31" s="36"/>
      <c r="N31" s="36"/>
    </row>
    <row r="32" customFormat="false" ht="11.25" hidden="false" customHeight="false" outlineLevel="0" collapsed="false">
      <c r="C32" s="28" t="n">
        <v>1.15719184235735</v>
      </c>
      <c r="D32" s="28" t="n">
        <v>-0.11170141643335</v>
      </c>
      <c r="E32" s="28" t="n">
        <v>3</v>
      </c>
      <c r="F32" s="46"/>
      <c r="G32" s="46"/>
      <c r="H32" s="46"/>
      <c r="I32" s="36"/>
      <c r="J32" s="36"/>
      <c r="K32" s="36"/>
      <c r="L32" s="36"/>
      <c r="M32" s="36"/>
      <c r="N32" s="36"/>
    </row>
    <row r="33" customFormat="false" ht="23.25" hidden="false" customHeight="false" outlineLevel="0" collapsed="false">
      <c r="C33" s="28" t="n">
        <v>1.14609117090036</v>
      </c>
      <c r="D33" s="28" t="n">
        <v>-0.124878203580658</v>
      </c>
      <c r="E33" s="28" t="n">
        <v>3.1</v>
      </c>
      <c r="G33" s="49"/>
    </row>
    <row r="34" customFormat="false" ht="12.75" hidden="false" customHeight="false" outlineLevel="0" collapsed="false">
      <c r="C34" s="28" t="n">
        <v>1.12922082612596</v>
      </c>
      <c r="D34" s="28" t="n">
        <v>-0.227202090594599</v>
      </c>
      <c r="E34" s="28" t="n">
        <v>3.2</v>
      </c>
      <c r="J34" s="50" t="s">
        <v>39</v>
      </c>
      <c r="K34" s="51" t="s">
        <v>40</v>
      </c>
    </row>
    <row r="35" customFormat="false" ht="11.25" hidden="false" customHeight="false" outlineLevel="0" collapsed="false">
      <c r="C35" s="28" t="n">
        <v>1.09793016236016</v>
      </c>
      <c r="D35" s="28" t="n">
        <v>-0.410787910425094</v>
      </c>
      <c r="E35" s="28" t="n">
        <v>3.3</v>
      </c>
    </row>
    <row r="36" customFormat="false" ht="11.25" hidden="false" customHeight="false" outlineLevel="0" collapsed="false">
      <c r="C36" s="28" t="n">
        <v>1.04496125715744</v>
      </c>
      <c r="D36" s="28" t="n">
        <v>-0.657650430086192</v>
      </c>
      <c r="E36" s="28" t="n">
        <v>3.4</v>
      </c>
    </row>
    <row r="37" customFormat="false" ht="11.25" hidden="false" customHeight="false" outlineLevel="0" collapsed="false">
      <c r="C37" s="28" t="n">
        <v>0.964812160114655</v>
      </c>
      <c r="D37" s="28" t="n">
        <v>-0.952931857169806</v>
      </c>
      <c r="E37" s="28" t="n">
        <v>3.5</v>
      </c>
    </row>
    <row r="38" customFormat="false" ht="11.25" hidden="false" customHeight="false" outlineLevel="0" collapsed="false">
      <c r="C38" s="28" t="n">
        <v>0.852760571002454</v>
      </c>
      <c r="D38" s="28" t="n">
        <v>-1.29802878049647</v>
      </c>
      <c r="E38" s="28" t="n">
        <v>3.6</v>
      </c>
    </row>
    <row r="39" customFormat="false" ht="11.25" hidden="false" customHeight="false" outlineLevel="0" collapsed="false">
      <c r="C39" s="28" t="n">
        <v>0.702583447401094</v>
      </c>
      <c r="D39" s="28" t="n">
        <v>-1.7241310087221</v>
      </c>
      <c r="E39" s="28" t="n">
        <v>3.7</v>
      </c>
    </row>
    <row r="40" customFormat="false" ht="11.25" hidden="false" customHeight="false" outlineLevel="0" collapsed="false">
      <c r="C40" s="28" t="n">
        <v>0.502700347490265</v>
      </c>
      <c r="D40" s="28" t="n">
        <v>-2.31104011626951</v>
      </c>
      <c r="E40" s="28" t="n">
        <v>3.8</v>
      </c>
    </row>
    <row r="41" customFormat="false" ht="11.25" hidden="false" customHeight="false" outlineLevel="0" collapsed="false">
      <c r="C41" s="28" t="n">
        <v>0.230167761950847</v>
      </c>
      <c r="D41" s="28" t="n">
        <v>-3.20808139415702</v>
      </c>
      <c r="E41" s="28" t="n">
        <v>3.9</v>
      </c>
    </row>
    <row r="42" customFormat="false" ht="11.25" hidden="false" customHeight="false" outlineLevel="0" collapsed="false">
      <c r="C42" s="28" t="n">
        <v>-0.155051065658869</v>
      </c>
      <c r="D42" s="28" t="n">
        <v>-4.57642298089003</v>
      </c>
      <c r="E42" s="28" t="n">
        <v>4</v>
      </c>
    </row>
    <row r="43" customFormat="false" ht="11.25" hidden="false" customHeight="false" outlineLevel="0" collapsed="false">
      <c r="C43" s="28" t="n">
        <v>-0.691181606063613</v>
      </c>
      <c r="D43" s="28" t="n">
        <v>-6.04835526130076</v>
      </c>
      <c r="E43" s="28" t="n">
        <v>4.1</v>
      </c>
    </row>
    <row r="44" customFormat="false" ht="11.25" hidden="false" customHeight="false" outlineLevel="0" collapsed="false">
      <c r="C44" s="28" t="n">
        <v>-1.30202513421922</v>
      </c>
      <c r="D44" s="28" t="n">
        <v>-5.70896871137777</v>
      </c>
      <c r="E44" s="28" t="n">
        <v>4.2</v>
      </c>
    </row>
    <row r="45" customFormat="false" ht="11.25" hidden="false" customHeight="false" outlineLevel="0" collapsed="false">
      <c r="C45" s="28" t="n">
        <v>-1.74584748879587</v>
      </c>
      <c r="D45" s="28" t="n">
        <v>-3.02945840176522</v>
      </c>
      <c r="E45" s="28" t="n">
        <v>4.3</v>
      </c>
    </row>
    <row r="46" customFormat="false" ht="11.25" hidden="false" customHeight="false" outlineLevel="0" collapsed="false">
      <c r="C46" s="28" t="n">
        <v>-1.93443879376519</v>
      </c>
      <c r="D46" s="28" t="n">
        <v>-1.00461801112802</v>
      </c>
      <c r="E46" s="28" t="n">
        <v>4.4</v>
      </c>
    </row>
    <row r="47" customFormat="false" ht="11.25" hidden="false" customHeight="false" outlineLevel="0" collapsed="false">
      <c r="C47" s="28" t="n">
        <v>-1.9879671776808</v>
      </c>
      <c r="D47" s="28" t="n">
        <v>-0.254231805698974</v>
      </c>
      <c r="E47" s="28" t="n">
        <v>4.5</v>
      </c>
    </row>
    <row r="48" customFormat="false" ht="11.25" hidden="false" customHeight="false" outlineLevel="0" collapsed="false">
      <c r="C48" s="28" t="n">
        <v>-1.99979215332275</v>
      </c>
      <c r="D48" s="28" t="n">
        <v>-0.0507038484876681</v>
      </c>
      <c r="E48" s="28" t="n">
        <v>4.6</v>
      </c>
    </row>
    <row r="49" customFormat="false" ht="11.25" hidden="false" customHeight="false" outlineLevel="0" collapsed="false">
      <c r="C49" s="28" t="n">
        <v>-2.00205603196013</v>
      </c>
      <c r="D49" s="28" t="n">
        <v>-0.0117762903968903</v>
      </c>
      <c r="E49" s="28" t="n">
        <v>4.7</v>
      </c>
    </row>
    <row r="50" customFormat="false" ht="11.25" hidden="false" customHeight="false" outlineLevel="0" collapsed="false">
      <c r="C50" s="28" t="n">
        <v>-2.00262857663591</v>
      </c>
      <c r="D50" s="28" t="n">
        <v>0.000921831866455372</v>
      </c>
      <c r="E50" s="28" t="n">
        <v>4.8</v>
      </c>
    </row>
    <row r="51" customFormat="false" ht="11.25" hidden="false" customHeight="false" outlineLevel="0" collapsed="false">
      <c r="C51" s="28" t="n">
        <v>-2.00126799973502</v>
      </c>
      <c r="D51" s="28" t="n">
        <v>0.0318741249846436</v>
      </c>
      <c r="E51" s="28" t="n">
        <v>4.9</v>
      </c>
    </row>
    <row r="52" customFormat="false" ht="11.25" hidden="false" customHeight="false" outlineLevel="0" collapsed="false">
      <c r="C52" s="28" t="n">
        <v>-1.9954977416388</v>
      </c>
      <c r="D52" s="28" t="n">
        <v>0.0887469423689872</v>
      </c>
      <c r="E52" s="28" t="n">
        <v>5</v>
      </c>
    </row>
    <row r="53" customFormat="false" ht="11.25" hidden="false" customHeight="false" outlineLevel="0" collapsed="false">
      <c r="C53" s="28" t="n">
        <v>-1.98301988405473</v>
      </c>
      <c r="D53" s="28" t="n">
        <v>0.163296344116209</v>
      </c>
      <c r="E53" s="28" t="n">
        <v>5.1</v>
      </c>
    </row>
    <row r="54" customFormat="false" ht="11.25" hidden="false" customHeight="false" outlineLevel="0" collapsed="false">
      <c r="C54" s="28" t="n">
        <v>-1.96276212474341</v>
      </c>
      <c r="D54" s="28" t="n">
        <v>0.240842962348087</v>
      </c>
      <c r="E54" s="28" t="n">
        <v>5.2</v>
      </c>
    </row>
    <row r="55" customFormat="false" ht="11.25" hidden="false" customHeight="false" outlineLevel="0" collapsed="false">
      <c r="C55" s="28" t="n">
        <v>-1.93522983245792</v>
      </c>
      <c r="D55" s="28" t="n">
        <v>0.305500368298955</v>
      </c>
      <c r="E55" s="28" t="n">
        <v>5.3</v>
      </c>
    </row>
    <row r="56" customFormat="false" ht="11.25" hidden="false" customHeight="false" outlineLevel="0" collapsed="false">
      <c r="C56" s="28" t="n">
        <v>-1.90244676598746</v>
      </c>
      <c r="D56" s="28" t="n">
        <v>0.34342939845947</v>
      </c>
      <c r="E56" s="28" t="n">
        <v>5.4</v>
      </c>
    </row>
    <row r="57" customFormat="false" ht="11.25" hidden="false" customHeight="false" outlineLevel="0" collapsed="false">
      <c r="C57" s="28" t="n">
        <v>-1.86761735468597</v>
      </c>
      <c r="D57" s="28" t="n">
        <v>0.34530175078859</v>
      </c>
      <c r="E57" s="28" t="n">
        <v>5.5</v>
      </c>
    </row>
    <row r="58" customFormat="false" ht="11.25" hidden="false" customHeight="false" outlineLevel="0" collapsed="false">
      <c r="C58" s="28" t="n">
        <v>-1.83455584386724</v>
      </c>
      <c r="D58" s="28" t="n">
        <v>0.308569372009777</v>
      </c>
      <c r="E58" s="28" t="n">
        <v>5.6</v>
      </c>
    </row>
    <row r="59" customFormat="false" ht="11.25" hidden="false" customHeight="false" outlineLevel="0" collapsed="false">
      <c r="C59" s="28" t="n">
        <v>-1.80690477718437</v>
      </c>
      <c r="D59" s="28" t="n">
        <v>0.239348756889665</v>
      </c>
      <c r="E59" s="28" t="n">
        <v>5.7</v>
      </c>
    </row>
    <row r="60" customFormat="false" ht="11.25" hidden="false" customHeight="false" outlineLevel="0" collapsed="false">
      <c r="C60" s="28" t="n">
        <v>-1.78722731233341</v>
      </c>
      <c r="D60" s="28" t="n">
        <v>0.152868833603047</v>
      </c>
      <c r="E60" s="28" t="n">
        <v>5.8</v>
      </c>
    </row>
    <row r="61" customFormat="false" ht="11.25" hidden="false" customHeight="false" outlineLevel="0" collapsed="false">
      <c r="C61" s="28" t="n">
        <v>-1.77618866283012</v>
      </c>
      <c r="D61" s="28" t="n">
        <v>0.071052922056985</v>
      </c>
      <c r="E61" s="28" t="n">
        <v>5.9</v>
      </c>
    </row>
    <row r="62" customFormat="false" ht="11.25" hidden="false" customHeight="false" outlineLevel="0" collapsed="false">
      <c r="C62" s="28" t="n">
        <v>-1.7721528734668</v>
      </c>
      <c r="D62" s="28" t="n">
        <v>0.016708999000375</v>
      </c>
      <c r="E62" s="28" t="n">
        <v>6</v>
      </c>
    </row>
    <row r="63" customFormat="false" ht="11.25" hidden="false" customHeight="false" outlineLevel="0" collapsed="false">
      <c r="C63" s="28" t="n">
        <v>-1.77146755768807</v>
      </c>
      <c r="D63" s="28" t="n">
        <v>0.00608028386188818</v>
      </c>
      <c r="E63" s="28" t="n">
        <v>6.09999999999999</v>
      </c>
    </row>
    <row r="64" customFormat="false" ht="11.25" hidden="false" customHeight="false" outlineLevel="0" collapsed="false">
      <c r="C64" s="28" t="n">
        <v>-1.76942463756173</v>
      </c>
      <c r="D64" s="28" t="n">
        <v>0.0434343964927474</v>
      </c>
      <c r="E64" s="28" t="n">
        <v>6.19999999999999</v>
      </c>
    </row>
    <row r="65" customFormat="false" ht="11.25" hidden="false" customHeight="false" outlineLevel="0" collapsed="false">
      <c r="C65" s="28" t="n">
        <v>-1.76153194658678</v>
      </c>
      <c r="D65" s="28" t="n">
        <v>0.120527428745431</v>
      </c>
      <c r="E65" s="28" t="n">
        <v>6.29999999999999</v>
      </c>
    </row>
    <row r="66" customFormat="false" ht="11.25" hidden="false" customHeight="false" outlineLevel="0" collapsed="false">
      <c r="C66" s="28" t="n">
        <v>-1.74460331474265</v>
      </c>
      <c r="D66" s="28" t="n">
        <v>0.220430876162295</v>
      </c>
      <c r="E66" s="28" t="n">
        <v>6.39999999999999</v>
      </c>
    </row>
    <row r="67" customFormat="false" ht="11.25" hidden="false" customHeight="false" outlineLevel="0" collapsed="false">
      <c r="C67" s="28" t="n">
        <v>-1.71736861489803</v>
      </c>
      <c r="D67" s="28" t="n">
        <v>0.322732196705087</v>
      </c>
      <c r="E67" s="28" t="n">
        <v>6.49999999999999</v>
      </c>
    </row>
    <row r="68" customFormat="false" ht="11.25" hidden="false" customHeight="false" outlineLevel="0" collapsed="false">
      <c r="C68" s="28" t="n">
        <v>-1.68060210236994</v>
      </c>
      <c r="D68" s="28" t="n">
        <v>0.40764164630283</v>
      </c>
      <c r="E68" s="28" t="n">
        <v>6.59999999999999</v>
      </c>
    </row>
    <row r="69" customFormat="false" ht="11.25" hidden="false" customHeight="false" outlineLevel="0" collapsed="false">
      <c r="C69" s="28" t="n">
        <v>-1.63691697637129</v>
      </c>
      <c r="D69" s="28" t="n">
        <v>0.458582216003641</v>
      </c>
      <c r="E69" s="28" t="n">
        <v>6.69999999999999</v>
      </c>
    </row>
    <row r="70" customFormat="false" ht="11.25" hidden="false" customHeight="false" outlineLevel="0" collapsed="false">
      <c r="C70" s="28" t="n">
        <v>-1.59034148329971</v>
      </c>
      <c r="D70" s="28" t="n">
        <v>0.4641454308291</v>
      </c>
      <c r="E70" s="28" t="n">
        <v>6.79999999999999</v>
      </c>
    </row>
    <row r="71" customFormat="false" ht="11.25" hidden="false" customHeight="false" outlineLevel="0" collapsed="false">
      <c r="C71" s="28" t="n">
        <v>-1.54569342254032</v>
      </c>
      <c r="D71" s="28" t="n">
        <v>0.420293209069562</v>
      </c>
      <c r="E71" s="28" t="n">
        <v>6.89999999999999</v>
      </c>
    </row>
    <row r="72" customFormat="false" ht="11.25" hidden="false" customHeight="false" outlineLevel="0" collapsed="false">
      <c r="C72" s="28" t="n">
        <v>-1.50771695958067</v>
      </c>
      <c r="D72" s="28" t="n">
        <v>0.332861011129235</v>
      </c>
      <c r="E72" s="28" t="n">
        <v>6.99999999999999</v>
      </c>
    </row>
    <row r="73" customFormat="false" ht="11.25" hidden="false" customHeight="false" outlineLevel="0" collapsed="false">
      <c r="C73" s="28" t="n">
        <v>-1.47999748368289</v>
      </c>
      <c r="D73" s="28" t="n">
        <v>0.21922627647575</v>
      </c>
      <c r="E73" s="28" t="n">
        <v>7.09999999999999</v>
      </c>
    </row>
    <row r="74" customFormat="false" ht="11.25" hidden="false" customHeight="false" outlineLevel="0" collapsed="false">
      <c r="C74" s="28" t="n">
        <v>-1.46383975600057</v>
      </c>
      <c r="D74" s="28" t="n">
        <v>0.10699168542088</v>
      </c>
      <c r="E74" s="28" t="n">
        <v>7.19999999999999</v>
      </c>
    </row>
    <row r="75" customFormat="false" ht="11.25" hidden="false" customHeight="false" outlineLevel="0" collapsed="false">
      <c r="C75" s="28" t="n">
        <v>-1.4575120588014</v>
      </c>
      <c r="D75" s="28" t="n">
        <v>0.0278242965253519</v>
      </c>
      <c r="E75" s="28" t="n">
        <v>7.29999999999999</v>
      </c>
    </row>
    <row r="76" customFormat="false" ht="11.25" hidden="false" customHeight="false" outlineLevel="0" collapsed="false">
      <c r="C76" s="28" t="n">
        <v>-1.45633040576029</v>
      </c>
      <c r="D76" s="28" t="n">
        <v>0.0072880031894913</v>
      </c>
      <c r="E76" s="28" t="n">
        <v>7.39999999999999</v>
      </c>
    </row>
    <row r="77" customFormat="false" ht="11.25" hidden="false" customHeight="false" outlineLevel="0" collapsed="false">
      <c r="C77" s="28" t="n">
        <v>-1.45377108796652</v>
      </c>
      <c r="D77" s="28" t="n">
        <v>0.0554656077864258</v>
      </c>
      <c r="E77" s="28" t="n">
        <v>7.49999999999999</v>
      </c>
    </row>
    <row r="78" customFormat="false" ht="11.25" hidden="false" customHeight="false" outlineLevel="0" collapsed="false">
      <c r="C78" s="28" t="n">
        <v>-1.44322790129734</v>
      </c>
      <c r="D78" s="28" t="n">
        <v>0.164173865944865</v>
      </c>
      <c r="E78" s="28" t="n">
        <v>7.59999999999999</v>
      </c>
    </row>
    <row r="79" customFormat="false" ht="11.25" hidden="false" customHeight="false" outlineLevel="0" collapsed="false">
      <c r="C79" s="28" t="n">
        <v>-1.41963796693639</v>
      </c>
      <c r="D79" s="28" t="n">
        <v>0.312067806197825</v>
      </c>
      <c r="E79" s="28" t="n">
        <v>7.69999999999999</v>
      </c>
    </row>
    <row r="80" customFormat="false" ht="11.25" hidden="false" customHeight="false" outlineLevel="0" collapsed="false">
      <c r="C80" s="28" t="n">
        <v>-1.38037572123023</v>
      </c>
      <c r="D80" s="28" t="n">
        <v>0.473189493687182</v>
      </c>
      <c r="E80" s="28" t="n">
        <v>7.79999999999999</v>
      </c>
    </row>
    <row r="81" customFormat="false" ht="11.25" hidden="false" customHeight="false" outlineLevel="0" collapsed="false">
      <c r="C81" s="28" t="n">
        <v>-1.32534950062718</v>
      </c>
      <c r="D81" s="28" t="n">
        <v>0.623689608267845</v>
      </c>
      <c r="E81" s="28" t="n">
        <v>7.89999999999999</v>
      </c>
    </row>
    <row r="82" customFormat="false" ht="11.25" hidden="false" customHeight="false" outlineLevel="0" collapsed="false">
      <c r="C82" s="28" t="n">
        <v>-1.25660296529842</v>
      </c>
      <c r="D82" s="28" t="n">
        <v>0.745013884469068</v>
      </c>
      <c r="E82" s="28" t="n">
        <v>7.99999999999999</v>
      </c>
    </row>
    <row r="83" customFormat="false" ht="11.25" hidden="false" customHeight="false" outlineLevel="0" collapsed="false">
      <c r="C83" s="28" t="n">
        <v>-1.17772241539893</v>
      </c>
      <c r="D83" s="28" t="n">
        <v>0.8249443383462</v>
      </c>
      <c r="E83" s="28" t="n">
        <v>8.09999999999999</v>
      </c>
    </row>
    <row r="84" customFormat="false" ht="11.25" hidden="false" customHeight="false" outlineLevel="0" collapsed="false">
      <c r="C84" s="28" t="n">
        <v>-1.09316567162089</v>
      </c>
      <c r="D84" s="28" t="n">
        <v>0.85841680391069</v>
      </c>
      <c r="E84" s="28" t="n">
        <v>8.19999999999999</v>
      </c>
    </row>
    <row r="85" customFormat="false" ht="11.25" hidden="false" customHeight="false" outlineLevel="0" collapsed="false">
      <c r="C85" s="28" t="n">
        <v>-1.00747555257318</v>
      </c>
      <c r="D85" s="28" t="n">
        <v>0.849102267530151</v>
      </c>
      <c r="E85" s="28" t="n">
        <v>8.29999999999999</v>
      </c>
    </row>
    <row r="86" customFormat="false" ht="11.25" hidden="false" customHeight="false" outlineLevel="0" collapsed="false">
      <c r="C86" s="28" t="n">
        <v>-0.924299568678609</v>
      </c>
      <c r="D86" s="28" t="n">
        <v>0.811601984714192</v>
      </c>
      <c r="E86" s="28" t="n">
        <v>8.39999999999999</v>
      </c>
    </row>
    <row r="87" customFormat="false" ht="11.25" hidden="false" customHeight="false" outlineLevel="0" collapsed="false">
      <c r="C87" s="28" t="n">
        <v>-0.845198894354698</v>
      </c>
      <c r="D87" s="28" t="n">
        <v>0.773254245505387</v>
      </c>
      <c r="E87" s="28" t="n">
        <v>8.49999999999999</v>
      </c>
    </row>
    <row r="88" customFormat="false" ht="11.25" hidden="false" customHeight="false" outlineLevel="0" collapsed="false">
      <c r="C88" s="28" t="n">
        <v>-0.768346262531838</v>
      </c>
      <c r="D88" s="28" t="n">
        <v>0.774403533119544</v>
      </c>
      <c r="E88" s="28" t="n">
        <v>8.59999999999999</v>
      </c>
    </row>
    <row r="89" customFormat="false" ht="11.25" hidden="false" customHeight="false" outlineLevel="0" collapsed="false">
      <c r="C89" s="28" t="n">
        <v>-0.687278855680198</v>
      </c>
      <c r="D89" s="28" t="n">
        <v>0.867257340763667</v>
      </c>
      <c r="E89" s="28" t="n">
        <v>8.69999999999999</v>
      </c>
    </row>
    <row r="90" customFormat="false" ht="11.25" hidden="false" customHeight="false" outlineLevel="0" collapsed="false">
      <c r="C90" s="28" t="n">
        <v>-0.589716871499951</v>
      </c>
      <c r="D90" s="28" t="n">
        <v>1.11661301930526</v>
      </c>
      <c r="E90" s="28" t="n">
        <v>8.79999999999999</v>
      </c>
    </row>
    <row r="91" customFormat="false" ht="11.25" hidden="false" customHeight="false" outlineLevel="0" collapsed="false">
      <c r="C91" s="28" t="n">
        <v>-0.455922767580996</v>
      </c>
      <c r="D91" s="28" t="n">
        <v>1.60979044486818</v>
      </c>
      <c r="E91" s="28" t="n">
        <v>8.89999999999998</v>
      </c>
    </row>
    <row r="92" customFormat="false" ht="11.25" hidden="false" customHeight="false" outlineLevel="0" collapsed="false">
      <c r="C92" s="28" t="n">
        <v>-0.255291930529274</v>
      </c>
      <c r="D92" s="28" t="n">
        <v>2.48182214414024</v>
      </c>
      <c r="E92" s="28" t="n">
        <v>8.99999999999998</v>
      </c>
    </row>
    <row r="93" customFormat="false" ht="11.25" hidden="false" customHeight="false" outlineLevel="0" collapsed="false">
      <c r="C93" s="28" t="n">
        <v>0.0593029132093454</v>
      </c>
      <c r="D93" s="28" t="n">
        <v>3.91680355007054</v>
      </c>
      <c r="E93" s="28" t="n">
        <v>9.09999999999998</v>
      </c>
    </row>
    <row r="94" customFormat="false" ht="11.25" hidden="false" customHeight="false" outlineLevel="0" collapsed="false">
      <c r="C94" s="28" t="n">
        <v>0.545465965079721</v>
      </c>
      <c r="D94" s="28" t="n">
        <v>5.80805414947469</v>
      </c>
      <c r="E94" s="28" t="n">
        <v>9.19999999999998</v>
      </c>
    </row>
    <row r="95" customFormat="false" ht="11.25" hidden="false" customHeight="false" outlineLevel="0" collapsed="false">
      <c r="C95" s="28" t="n">
        <v>1.18066118991976</v>
      </c>
      <c r="D95" s="28" t="n">
        <v>6.44446781273694</v>
      </c>
      <c r="E95" s="28" t="n">
        <v>9.29999999999998</v>
      </c>
    </row>
    <row r="96" customFormat="false" ht="11.25" hidden="false" customHeight="false" outlineLevel="0" collapsed="false">
      <c r="C96" s="28" t="n">
        <v>1.71708673772438</v>
      </c>
      <c r="D96" s="28" t="n">
        <v>3.94562047880218</v>
      </c>
      <c r="E96" s="28" t="n">
        <v>9.39999999999998</v>
      </c>
    </row>
    <row r="97" customFormat="false" ht="11.25" hidden="false" customHeight="false" outlineLevel="0" collapsed="false">
      <c r="C97" s="28" t="n">
        <v>1.96854015004195</v>
      </c>
      <c r="D97" s="28" t="n">
        <v>1.32607235656344</v>
      </c>
      <c r="E97" s="28" t="n">
        <v>9.49999999999998</v>
      </c>
    </row>
    <row r="98" customFormat="false" ht="11.25" hidden="false" customHeight="false" outlineLevel="0" collapsed="false">
      <c r="C98" s="28" t="n">
        <v>2.03394696487054</v>
      </c>
      <c r="D98" s="28" t="n">
        <v>0.232544595078499</v>
      </c>
      <c r="E98" s="28" t="n">
        <v>9.59999999999998</v>
      </c>
    </row>
    <row r="99" customFormat="false" ht="11.25" hidden="false" customHeight="false" outlineLevel="0" collapsed="false">
      <c r="C99" s="28" t="n">
        <v>2.03348028961237</v>
      </c>
      <c r="D99" s="28" t="n">
        <v>-0.14251179538015</v>
      </c>
      <c r="E99" s="28" t="n">
        <v>9.69999999999998</v>
      </c>
    </row>
    <row r="100" customFormat="false" ht="11.25" hidden="false" customHeight="false" outlineLevel="0" collapsed="false">
      <c r="C100" s="28" t="n">
        <v>2.0112191731453</v>
      </c>
      <c r="D100" s="28" t="n">
        <v>-0.267189230737886</v>
      </c>
      <c r="E100" s="28" t="n">
        <v>9.79999999999998</v>
      </c>
    </row>
    <row r="101" customFormat="false" ht="11.25" hidden="false" customHeight="false" outlineLevel="0" collapsed="false">
      <c r="C101" s="28" t="n">
        <v>1.9824812626949</v>
      </c>
      <c r="D101" s="28" t="n">
        <v>-0.291660312087798</v>
      </c>
      <c r="E101" s="28" t="n">
        <v>9.89999999999998</v>
      </c>
    </row>
    <row r="102" customFormat="false" ht="11.25" hidden="false" customHeight="false" outlineLevel="0" collapsed="false">
      <c r="C102" s="28" t="n">
        <v>1.95432364586351</v>
      </c>
      <c r="D102" s="28" t="n">
        <v>-0.262281013078713</v>
      </c>
      <c r="E102" s="28" t="n">
        <v>9.99999999999998</v>
      </c>
    </row>
    <row r="103" customFormat="false" ht="11.25" hidden="false" customHeight="false" outlineLevel="0" collapsed="false">
      <c r="C103" s="28" t="n">
        <v>1.93094836889772</v>
      </c>
      <c r="D103" s="28" t="n">
        <v>-0.200207271305526</v>
      </c>
      <c r="E103" s="28" t="n">
        <v>10.1</v>
      </c>
    </row>
    <row r="104" customFormat="false" ht="11.25" hidden="false" customHeight="false" outlineLevel="0" collapsed="false">
      <c r="C104" s="28" t="n">
        <v>1.91467081181184</v>
      </c>
      <c r="D104" s="28" t="n">
        <v>-0.124621053755154</v>
      </c>
      <c r="E104" s="28" t="n">
        <v>10.2</v>
      </c>
    </row>
    <row r="105" customFormat="false" ht="11.25" hidden="false" customHeight="false" outlineLevel="0" collapsed="false">
      <c r="C105" s="28" t="n">
        <v>1.90579002760901</v>
      </c>
      <c r="D105" s="28" t="n">
        <v>-0.0566055241899038</v>
      </c>
      <c r="E105" s="28" t="n">
        <v>10.3</v>
      </c>
    </row>
    <row r="106" customFormat="false" ht="11.25" hidden="false" customHeight="false" outlineLevel="0" collapsed="false">
      <c r="C106" s="28" t="n">
        <v>1.90253185386163</v>
      </c>
      <c r="D106" s="28" t="n">
        <v>-0.0155617378946867</v>
      </c>
      <c r="E106" s="28" t="n">
        <v>10.4</v>
      </c>
    </row>
    <row r="107" customFormat="false" ht="11.25" hidden="false" customHeight="false" outlineLevel="0" collapsed="false">
      <c r="C107" s="28" t="n">
        <v>1.90149478234609</v>
      </c>
      <c r="D107" s="28" t="n">
        <v>-0.0136638330414593</v>
      </c>
      <c r="E107" s="28" t="n">
        <v>10.5</v>
      </c>
    </row>
    <row r="108" customFormat="false" ht="11.25" hidden="false" customHeight="false" outlineLevel="0" collapsed="false">
      <c r="C108" s="28" t="n">
        <v>1.89857894313261</v>
      </c>
      <c r="D108" s="28" t="n">
        <v>-0.0523591090744095</v>
      </c>
      <c r="E108" s="28" t="n">
        <v>10.6</v>
      </c>
    </row>
    <row r="109" customFormat="false" ht="11.25" hidden="false" customHeight="false" outlineLevel="0" collapsed="false">
      <c r="C109" s="28" t="n">
        <v>1.89007391536018</v>
      </c>
      <c r="D109" s="28" t="n">
        <v>-0.122831028852056</v>
      </c>
      <c r="E109" s="28" t="n">
        <v>10.7</v>
      </c>
    </row>
    <row r="110" customFormat="false" ht="11.25" hidden="false" customHeight="false" outlineLevel="0" collapsed="false">
      <c r="C110" s="28" t="n">
        <v>1.873532356288</v>
      </c>
      <c r="D110" s="28" t="n">
        <v>-0.209496124943666</v>
      </c>
      <c r="E110" s="28" t="n">
        <v>10.8</v>
      </c>
    </row>
    <row r="111" customFormat="false" ht="11.25" hidden="false" customHeight="false" outlineLevel="0" collapsed="false">
      <c r="C111" s="28" t="n">
        <v>1.84823651073413</v>
      </c>
      <c r="D111" s="28" t="n">
        <v>-0.294217086441869</v>
      </c>
      <c r="E111" s="28" t="n">
        <v>10.9</v>
      </c>
    </row>
    <row r="112" customFormat="false" ht="11.25" hidden="false" customHeight="false" outlineLevel="0" collapsed="false">
      <c r="C112" s="28" t="n">
        <v>1.81527353128024</v>
      </c>
      <c r="D112" s="28" t="n">
        <v>-0.359689926577741</v>
      </c>
      <c r="E112" s="28" t="n">
        <v>11</v>
      </c>
    </row>
    <row r="113" customFormat="false" ht="11.25" hidden="false" customHeight="false" outlineLevel="0" collapsed="false">
      <c r="C113" s="28" t="n">
        <v>1.77731851344923</v>
      </c>
      <c r="D113" s="28" t="n">
        <v>-0.391917784044629</v>
      </c>
      <c r="E113" s="28" t="n">
        <v>11.1</v>
      </c>
    </row>
    <row r="114" customFormat="false" ht="11.25" hidden="false" customHeight="false" outlineLevel="0" collapsed="false">
      <c r="C114" s="28" t="n">
        <v>1.73818960729681</v>
      </c>
      <c r="D114" s="28" t="n">
        <v>-0.382401130172502</v>
      </c>
      <c r="E114" s="28" t="n">
        <v>11.2</v>
      </c>
    </row>
    <row r="115" customFormat="false" ht="11.25" hidden="false" customHeight="false" outlineLevel="0" collapsed="false">
      <c r="C115" s="28" t="n">
        <v>1.70218063033426</v>
      </c>
      <c r="D115" s="28" t="n">
        <v>-0.330439400561572</v>
      </c>
      <c r="E115" s="28" t="n">
        <v>11.3</v>
      </c>
    </row>
    <row r="116" customFormat="false" ht="11.25" hidden="false" customHeight="false" outlineLevel="0" collapsed="false">
      <c r="C116" s="28" t="n">
        <v>1.67317382443613</v>
      </c>
      <c r="D116" s="28" t="n">
        <v>-0.245109669365397</v>
      </c>
      <c r="E116" s="28" t="n">
        <v>11.4</v>
      </c>
    </row>
    <row r="117" customFormat="false" ht="11.25" hidden="false" customHeight="false" outlineLevel="0" collapsed="false">
      <c r="C117" s="28" t="n">
        <v>1.65362790365312</v>
      </c>
      <c r="D117" s="28" t="n">
        <v>-0.145513661317726</v>
      </c>
      <c r="E117" s="28" t="n">
        <v>11.5</v>
      </c>
    </row>
    <row r="118" customFormat="false" ht="11.25" hidden="false" customHeight="false" outlineLevel="0" collapsed="false">
      <c r="C118" s="28" t="n">
        <v>1.64370449930904</v>
      </c>
      <c r="D118" s="28" t="n">
        <v>-0.05752894419981</v>
      </c>
      <c r="E118" s="28" t="n">
        <v>11.6</v>
      </c>
    </row>
    <row r="119" customFormat="false" ht="11.25" hidden="false" customHeight="false" outlineLevel="0" collapsed="false">
      <c r="C119" s="28" t="n">
        <v>1.64092477471314</v>
      </c>
      <c r="D119" s="28" t="n">
        <v>-0.00658993640930225</v>
      </c>
      <c r="E119" s="28" t="n">
        <v>11.7</v>
      </c>
    </row>
    <row r="120" customFormat="false" ht="11.25" hidden="false" customHeight="false" outlineLevel="0" collapsed="false">
      <c r="C120" s="28" t="n">
        <v>1.64065574912534</v>
      </c>
      <c r="D120" s="28" t="n">
        <v>-0.00897383926150958</v>
      </c>
      <c r="E120" s="28" t="n">
        <v>11.8</v>
      </c>
    </row>
    <row r="121" customFormat="false" ht="11.25" hidden="false" customHeight="false" outlineLevel="0" collapsed="false">
      <c r="C121" s="28" t="n">
        <v>1.63734827596769</v>
      </c>
      <c r="D121" s="28" t="n">
        <v>-0.0662628353879814</v>
      </c>
      <c r="E121" s="28" t="n">
        <v>11.9</v>
      </c>
    </row>
    <row r="122" customFormat="false" ht="11.25" hidden="false" customHeight="false" outlineLevel="0" collapsed="false">
      <c r="C122" s="28" t="n">
        <v>1.62602620571313</v>
      </c>
      <c r="D122" s="28" t="n">
        <v>-0.166052130706783</v>
      </c>
      <c r="E122" s="28" t="n">
        <v>12</v>
      </c>
    </row>
    <row r="123" customFormat="false" ht="11.25" hidden="false" customHeight="false" outlineLevel="0" collapsed="false">
      <c r="C123" s="28" t="n">
        <v>1.60343603730355</v>
      </c>
      <c r="D123" s="28" t="n">
        <v>-0.287478729222727</v>
      </c>
      <c r="E123" s="28" t="n">
        <v>12.1</v>
      </c>
    </row>
    <row r="124" customFormat="false" ht="11.25" hidden="false" customHeight="false" outlineLevel="0" collapsed="false">
      <c r="C124" s="28" t="n">
        <v>1.56857239324266</v>
      </c>
      <c r="D124" s="28" t="n">
        <v>-0.407470936799306</v>
      </c>
      <c r="E124" s="28" t="n">
        <v>12.2</v>
      </c>
    </row>
    <row r="125" customFormat="false" ht="11.25" hidden="false" customHeight="false" outlineLevel="0" collapsed="false">
      <c r="C125" s="28" t="n">
        <v>1.5226665647672</v>
      </c>
      <c r="D125" s="28" t="n">
        <v>-0.504950418814315</v>
      </c>
      <c r="E125" s="28" t="n">
        <v>12.3</v>
      </c>
    </row>
    <row r="126" customFormat="false" ht="11.25" hidden="false" customHeight="false" outlineLevel="0" collapsed="false">
      <c r="C126" s="28" t="n">
        <v>1.46886452990912</v>
      </c>
      <c r="D126" s="28" t="n">
        <v>-0.562975876722951</v>
      </c>
      <c r="E126" s="28" t="n">
        <v>12.4</v>
      </c>
    </row>
    <row r="127" customFormat="false" ht="11.25" hidden="false" customHeight="false" outlineLevel="0" collapsed="false">
      <c r="C127" s="28" t="n">
        <v>1.41173767612507</v>
      </c>
      <c r="D127" s="28" t="n">
        <v>-0.570203929063109</v>
      </c>
      <c r="E127" s="28" t="n">
        <v>12.5</v>
      </c>
    </row>
    <row r="128" customFormat="false" ht="11.25" hidden="false" customHeight="false" outlineLevel="0" collapsed="false">
      <c r="C128" s="28" t="n">
        <v>1.3566318223557</v>
      </c>
      <c r="D128" s="28" t="n">
        <v>-0.522817886657132</v>
      </c>
      <c r="E128" s="28" t="n">
        <v>12.6</v>
      </c>
    </row>
    <row r="129" customFormat="false" ht="11.25" hidden="false" customHeight="false" outlineLevel="0" collapsed="false">
      <c r="C129" s="28" t="n">
        <v>1.30878954143573</v>
      </c>
      <c r="D129" s="28" t="n">
        <v>-0.42708642255817</v>
      </c>
      <c r="E129" s="28" t="n">
        <v>12.7</v>
      </c>
    </row>
    <row r="130" customFormat="false" ht="11.25" hidden="false" customHeight="false" outlineLevel="0" collapsed="false">
      <c r="C130" s="28" t="n">
        <v>1.27222604540316</v>
      </c>
      <c r="D130" s="28" t="n">
        <v>-0.301453994392592</v>
      </c>
      <c r="E130" s="28" t="n">
        <v>12.8</v>
      </c>
    </row>
    <row r="131" customFormat="false" ht="11.25" hidden="false" customHeight="false" outlineLevel="0" collapsed="false">
      <c r="C131" s="28" t="n">
        <v>1.2485101071017</v>
      </c>
      <c r="D131" s="28" t="n">
        <v>-0.175921171188882</v>
      </c>
      <c r="E131" s="28" t="n">
        <v>12.9</v>
      </c>
    </row>
    <row r="132" customFormat="false" ht="11.25" hidden="false" customHeight="false" outlineLevel="0" collapsed="false">
      <c r="C132" s="28" t="n">
        <v>1.23584328557657</v>
      </c>
      <c r="D132" s="28" t="n">
        <v>-0.086431925764713</v>
      </c>
      <c r="E132" s="28" t="n">
        <v>13</v>
      </c>
    </row>
    <row r="133" customFormat="false" ht="11.25" hidden="false" customHeight="false" outlineLevel="0" collapsed="false">
      <c r="C133" s="28" t="n">
        <v>1.22896378168295</v>
      </c>
      <c r="D133" s="28" t="n">
        <v>-0.0643463020045037</v>
      </c>
      <c r="E133" s="28" t="n">
        <v>13.1</v>
      </c>
    </row>
    <row r="134" customFormat="false" ht="11.25" hidden="false" customHeight="false" outlineLevel="0" collapsed="false">
      <c r="C134" s="28" t="n">
        <v>1.22017962056963</v>
      </c>
      <c r="D134" s="28" t="n">
        <v>-0.125448203126679</v>
      </c>
      <c r="E134" s="28" t="n">
        <v>13.2</v>
      </c>
    </row>
    <row r="135" customFormat="false" ht="11.25" hidden="false" customHeight="false" outlineLevel="0" collapsed="false">
      <c r="C135" s="28" t="n">
        <v>1.20123029346794</v>
      </c>
      <c r="D135" s="28" t="n">
        <v>-0.265387727247118</v>
      </c>
      <c r="E135" s="28" t="n">
        <v>13.3</v>
      </c>
    </row>
    <row r="136" customFormat="false" ht="11.25" hidden="false" customHeight="false" outlineLevel="0" collapsed="false">
      <c r="C136" s="28" t="n">
        <v>1.16511684137528</v>
      </c>
      <c r="D136" s="28" t="n">
        <v>-0.464820399546683</v>
      </c>
      <c r="E136" s="28" t="n">
        <v>13.4</v>
      </c>
    </row>
    <row r="137" customFormat="false" ht="11.25" hidden="false" customHeight="false" outlineLevel="0" collapsed="false">
      <c r="C137" s="28" t="n">
        <v>1.10706894650266</v>
      </c>
      <c r="D137" s="28" t="n">
        <v>-0.700492639787932</v>
      </c>
      <c r="E137" s="28" t="n">
        <v>13.5</v>
      </c>
    </row>
    <row r="138" customFormat="false" ht="11.25" hidden="false" customHeight="false" outlineLevel="0" collapsed="false">
      <c r="C138" s="28" t="n">
        <v>1.02437950260637</v>
      </c>
      <c r="D138" s="28" t="n">
        <v>-0.955937841220142</v>
      </c>
      <c r="E138" s="28" t="n">
        <v>13.6</v>
      </c>
    </row>
    <row r="139" customFormat="false" ht="11.25" hidden="false" customHeight="false" outlineLevel="0" collapsed="false">
      <c r="C139" s="28" t="n">
        <v>0.915316047138876</v>
      </c>
      <c r="D139" s="28" t="n">
        <v>-1.22927540926618</v>
      </c>
      <c r="E139" s="28" t="n">
        <v>13.7</v>
      </c>
    </row>
    <row r="140" customFormat="false" ht="11.25" hidden="false" customHeight="false" outlineLevel="0" collapsed="false">
      <c r="C140" s="28" t="n">
        <v>0.777308441114233</v>
      </c>
      <c r="D140" s="28" t="n">
        <v>-1.5405892494078</v>
      </c>
      <c r="E140" s="28" t="n">
        <v>13.8</v>
      </c>
    </row>
    <row r="141" customFormat="false" ht="11.25" hidden="false" customHeight="false" outlineLevel="0" collapsed="false">
      <c r="C141" s="28" t="n">
        <v>0.60422494792782</v>
      </c>
      <c r="D141" s="28" t="n">
        <v>-1.94361988518498</v>
      </c>
      <c r="E141" s="28" t="n">
        <v>13.9</v>
      </c>
    </row>
    <row r="142" customFormat="false" ht="11.25" hidden="false" customHeight="false" outlineLevel="0" collapsed="false">
      <c r="C142" s="28" t="n">
        <v>0.382109579885528</v>
      </c>
      <c r="D142" s="28" t="n">
        <v>-2.54471026131551</v>
      </c>
      <c r="E142" s="28" t="n">
        <v>14</v>
      </c>
    </row>
    <row r="143" customFormat="false" ht="11.25" hidden="false" customHeight="false" outlineLevel="0" collapsed="false">
      <c r="C143" s="28" t="n">
        <v>0.0831423428475183</v>
      </c>
      <c r="D143" s="28" t="n">
        <v>-3.51124301334614</v>
      </c>
      <c r="E143" s="28" t="n">
        <v>14.1</v>
      </c>
    </row>
    <row r="144" customFormat="false" ht="11.25" hidden="false" customHeight="false" outlineLevel="0" collapsed="false">
      <c r="C144" s="28" t="n">
        <v>-0.336003916782228</v>
      </c>
      <c r="D144" s="28" t="n">
        <v>-4.9260572969006</v>
      </c>
      <c r="E144" s="28" t="n">
        <v>14.2</v>
      </c>
    </row>
    <row r="145" customFormat="false" ht="11.25" hidden="false" customHeight="false" outlineLevel="0" collapsed="false">
      <c r="C145" s="28" t="n">
        <v>-0.894253804971078</v>
      </c>
      <c r="D145" s="28" t="n">
        <v>-6.02945083372099</v>
      </c>
      <c r="E145" s="28" t="n">
        <v>14.3</v>
      </c>
    </row>
    <row r="146" customFormat="false" ht="11.25" hidden="false" customHeight="false" outlineLevel="0" collapsed="false">
      <c r="C146" s="28" t="n">
        <v>-1.46059789194997</v>
      </c>
      <c r="D146" s="28" t="n">
        <v>-4.8811600215726</v>
      </c>
      <c r="E146" s="28" t="n">
        <v>14.4</v>
      </c>
    </row>
    <row r="147" customFormat="false" ht="11.25" hidden="false" customHeight="false" outlineLevel="0" collapsed="false">
      <c r="C147" s="28" t="n">
        <v>-1.81765925188897</v>
      </c>
      <c r="D147" s="28" t="n">
        <v>-2.2810212751983</v>
      </c>
      <c r="E147" s="28" t="n">
        <v>14.5</v>
      </c>
    </row>
    <row r="148" customFormat="false" ht="11.25" hidden="false" customHeight="false" outlineLevel="0" collapsed="false">
      <c r="C148" s="28" t="n">
        <v>-1.95732541685591</v>
      </c>
      <c r="D148" s="28" t="n">
        <v>-0.762031070346873</v>
      </c>
      <c r="E148" s="28" t="n">
        <v>14.6</v>
      </c>
    </row>
    <row r="149" customFormat="false" ht="11.25" hidden="false" customHeight="false" outlineLevel="0" collapsed="false">
      <c r="C149" s="28" t="n">
        <v>-2.00021841130513</v>
      </c>
      <c r="D149" s="28" t="n">
        <v>-0.232031267797053</v>
      </c>
      <c r="E149" s="28" t="n">
        <v>14.7</v>
      </c>
    </row>
    <row r="150" customFormat="false" ht="11.25" hidden="false" customHeight="false" outlineLevel="0" collapsed="false">
      <c r="C150" s="28" t="n">
        <v>-2.01319952721298</v>
      </c>
      <c r="D150" s="28" t="n">
        <v>-0.0716609327436679</v>
      </c>
      <c r="E150" s="28" t="n">
        <v>14.8</v>
      </c>
    </row>
    <row r="151" customFormat="false" ht="11.25" hidden="false" customHeight="false" outlineLevel="0" collapsed="false">
      <c r="C151" s="28"/>
      <c r="D151" s="28"/>
      <c r="E151" s="28"/>
    </row>
    <row r="152" customFormat="false" ht="11.25" hidden="false" customHeight="false" outlineLevel="0" collapsed="false">
      <c r="C152" s="28"/>
      <c r="D152" s="28"/>
      <c r="E152" s="28"/>
    </row>
    <row r="153" customFormat="false" ht="11.25" hidden="false" customHeight="false" outlineLevel="0" collapsed="false">
      <c r="C153" s="28"/>
      <c r="D153" s="28"/>
      <c r="E153" s="28"/>
    </row>
    <row r="154" customFormat="false" ht="11.25" hidden="false" customHeight="false" outlineLevel="0" collapsed="false">
      <c r="C154" s="28"/>
      <c r="D154" s="28"/>
      <c r="E154" s="28"/>
    </row>
    <row r="155" customFormat="false" ht="11.25" hidden="false" customHeight="false" outlineLevel="0" collapsed="false">
      <c r="C155" s="28"/>
      <c r="D155" s="28"/>
      <c r="E155" s="28"/>
    </row>
    <row r="156" customFormat="false" ht="11.25" hidden="false" customHeight="false" outlineLevel="0" collapsed="false">
      <c r="C156" s="28"/>
      <c r="D156" s="28"/>
      <c r="E156" s="28"/>
    </row>
    <row r="157" customFormat="false" ht="11.25" hidden="false" customHeight="false" outlineLevel="0" collapsed="false">
      <c r="C157" s="28"/>
      <c r="D157" s="28"/>
      <c r="E157" s="28"/>
    </row>
    <row r="158" customFormat="false" ht="11.25" hidden="false" customHeight="false" outlineLevel="0" collapsed="false">
      <c r="C158" s="28"/>
      <c r="D158" s="28"/>
      <c r="E158" s="28"/>
    </row>
    <row r="159" customFormat="false" ht="11.25" hidden="false" customHeight="false" outlineLevel="0" collapsed="false">
      <c r="C159" s="28"/>
      <c r="D159" s="28"/>
      <c r="E159" s="28"/>
    </row>
    <row r="160" customFormat="false" ht="11.25" hidden="false" customHeight="false" outlineLevel="0" collapsed="false">
      <c r="C160" s="28"/>
      <c r="D160" s="28"/>
      <c r="E160" s="28"/>
    </row>
    <row r="161" customFormat="false" ht="11.25" hidden="false" customHeight="false" outlineLevel="0" collapsed="false">
      <c r="C161" s="28"/>
      <c r="D161" s="28"/>
      <c r="E161" s="28"/>
    </row>
    <row r="162" customFormat="false" ht="11.25" hidden="false" customHeight="false" outlineLevel="0" collapsed="false">
      <c r="C162" s="28"/>
      <c r="D162" s="28"/>
      <c r="E162" s="28"/>
    </row>
    <row r="163" customFormat="false" ht="11.25" hidden="false" customHeight="false" outlineLevel="0" collapsed="false">
      <c r="C163" s="28"/>
      <c r="D163" s="28"/>
      <c r="E163" s="28"/>
    </row>
    <row r="164" customFormat="false" ht="11.25" hidden="false" customHeight="false" outlineLevel="0" collapsed="false">
      <c r="C164" s="28"/>
      <c r="D164" s="28"/>
      <c r="E164" s="28"/>
    </row>
    <row r="165" customFormat="false" ht="11.25" hidden="false" customHeight="false" outlineLevel="0" collapsed="false">
      <c r="C165" s="28"/>
      <c r="D165" s="28"/>
      <c r="E165" s="28"/>
    </row>
    <row r="166" customFormat="false" ht="11.25" hidden="false" customHeight="false" outlineLevel="0" collapsed="false">
      <c r="C166" s="28"/>
      <c r="D166" s="28"/>
      <c r="E166" s="28"/>
    </row>
    <row r="167" customFormat="false" ht="11.25" hidden="false" customHeight="false" outlineLevel="0" collapsed="false">
      <c r="C167" s="28"/>
      <c r="D167" s="28"/>
      <c r="E167" s="28"/>
    </row>
    <row r="168" customFormat="false" ht="11.25" hidden="false" customHeight="false" outlineLevel="0" collapsed="false">
      <c r="C168" s="28"/>
      <c r="D168" s="28"/>
      <c r="E168" s="28"/>
    </row>
    <row r="169" customFormat="false" ht="11.25" hidden="false" customHeight="false" outlineLevel="0" collapsed="false">
      <c r="C169" s="28"/>
      <c r="D169" s="28"/>
      <c r="E169" s="28"/>
    </row>
    <row r="170" customFormat="false" ht="11.25" hidden="false" customHeight="false" outlineLevel="0" collapsed="false">
      <c r="C170" s="28"/>
      <c r="D170" s="28"/>
      <c r="E170" s="28"/>
    </row>
    <row r="171" customFormat="false" ht="11.25" hidden="false" customHeight="false" outlineLevel="0" collapsed="false">
      <c r="C171" s="28"/>
      <c r="D171" s="28"/>
      <c r="E171" s="28"/>
    </row>
    <row r="172" customFormat="false" ht="11.25" hidden="false" customHeight="false" outlineLevel="0" collapsed="false">
      <c r="C172" s="28"/>
      <c r="D172" s="28"/>
      <c r="E172" s="28"/>
    </row>
    <row r="173" customFormat="false" ht="11.25" hidden="false" customHeight="false" outlineLevel="0" collapsed="false">
      <c r="C173" s="28"/>
      <c r="D173" s="28"/>
      <c r="E173" s="28"/>
    </row>
    <row r="174" customFormat="false" ht="11.25" hidden="false" customHeight="false" outlineLevel="0" collapsed="false">
      <c r="C174" s="28"/>
      <c r="D174" s="28"/>
      <c r="E174" s="28"/>
    </row>
    <row r="175" customFormat="false" ht="11.25" hidden="false" customHeight="false" outlineLevel="0" collapsed="false">
      <c r="C175" s="28"/>
      <c r="D175" s="28"/>
      <c r="E175" s="28"/>
    </row>
    <row r="176" customFormat="false" ht="11.25" hidden="false" customHeight="false" outlineLevel="0" collapsed="false">
      <c r="C176" s="28"/>
      <c r="D176" s="28"/>
      <c r="E176" s="28"/>
    </row>
    <row r="177" customFormat="false" ht="11.25" hidden="false" customHeight="false" outlineLevel="0" collapsed="false">
      <c r="C177" s="28"/>
      <c r="D177" s="28"/>
      <c r="E177" s="28"/>
    </row>
    <row r="178" customFormat="false" ht="11.25" hidden="false" customHeight="false" outlineLevel="0" collapsed="false">
      <c r="C178" s="28"/>
      <c r="D178" s="28"/>
      <c r="E178" s="28"/>
    </row>
    <row r="179" customFormat="false" ht="11.25" hidden="false" customHeight="false" outlineLevel="0" collapsed="false">
      <c r="C179" s="28"/>
      <c r="D179" s="28"/>
      <c r="E179" s="28"/>
    </row>
    <row r="180" customFormat="false" ht="11.25" hidden="false" customHeight="false" outlineLevel="0" collapsed="false">
      <c r="C180" s="28"/>
      <c r="D180" s="28"/>
      <c r="E180" s="28"/>
    </row>
    <row r="181" customFormat="false" ht="11.25" hidden="false" customHeight="false" outlineLevel="0" collapsed="false">
      <c r="C181" s="28"/>
      <c r="D181" s="28"/>
      <c r="E181" s="28"/>
    </row>
    <row r="182" customFormat="false" ht="11.25" hidden="false" customHeight="false" outlineLevel="0" collapsed="false">
      <c r="C182" s="28"/>
      <c r="D182" s="28"/>
      <c r="E182" s="28"/>
    </row>
    <row r="183" customFormat="false" ht="11.25" hidden="false" customHeight="false" outlineLevel="0" collapsed="false">
      <c r="C183" s="28"/>
      <c r="D183" s="28"/>
      <c r="E183" s="28"/>
    </row>
    <row r="184" customFormat="false" ht="11.25" hidden="false" customHeight="false" outlineLevel="0" collapsed="false">
      <c r="C184" s="28"/>
      <c r="D184" s="28"/>
      <c r="E184" s="28"/>
    </row>
    <row r="185" customFormat="false" ht="11.25" hidden="false" customHeight="false" outlineLevel="0" collapsed="false">
      <c r="C185" s="28"/>
      <c r="D185" s="28"/>
      <c r="E185" s="28"/>
    </row>
    <row r="186" customFormat="false" ht="11.25" hidden="false" customHeight="false" outlineLevel="0" collapsed="false">
      <c r="C186" s="28"/>
      <c r="D186" s="28"/>
      <c r="E186" s="28"/>
    </row>
    <row r="187" customFormat="false" ht="11.25" hidden="false" customHeight="false" outlineLevel="0" collapsed="false">
      <c r="C187" s="28"/>
      <c r="D187" s="28"/>
      <c r="E187" s="28"/>
    </row>
    <row r="188" customFormat="false" ht="11.25" hidden="false" customHeight="false" outlineLevel="0" collapsed="false">
      <c r="C188" s="28"/>
      <c r="D188" s="28"/>
      <c r="E188" s="28"/>
    </row>
    <row r="189" customFormat="false" ht="11.25" hidden="false" customHeight="false" outlineLevel="0" collapsed="false">
      <c r="C189" s="28"/>
      <c r="D189" s="28"/>
      <c r="E189" s="28"/>
    </row>
    <row r="190" customFormat="false" ht="11.25" hidden="false" customHeight="false" outlineLevel="0" collapsed="false">
      <c r="C190" s="28"/>
      <c r="D190" s="28"/>
      <c r="E190" s="28"/>
    </row>
    <row r="191" customFormat="false" ht="11.25" hidden="false" customHeight="false" outlineLevel="0" collapsed="false">
      <c r="C191" s="28"/>
      <c r="D191" s="28"/>
      <c r="E191" s="28"/>
    </row>
    <row r="192" customFormat="false" ht="11.25" hidden="false" customHeight="false" outlineLevel="0" collapsed="false">
      <c r="C192" s="28"/>
      <c r="D192" s="28"/>
      <c r="E192" s="28"/>
    </row>
    <row r="193" customFormat="false" ht="11.25" hidden="false" customHeight="false" outlineLevel="0" collapsed="false">
      <c r="C193" s="28"/>
      <c r="D193" s="28"/>
      <c r="E193" s="28"/>
    </row>
    <row r="194" customFormat="false" ht="11.25" hidden="false" customHeight="false" outlineLevel="0" collapsed="false">
      <c r="C194" s="28"/>
      <c r="D194" s="28"/>
      <c r="E194" s="28"/>
    </row>
    <row r="195" customFormat="false" ht="11.25" hidden="false" customHeight="false" outlineLevel="0" collapsed="false">
      <c r="C195" s="28"/>
      <c r="D195" s="28"/>
      <c r="E195" s="28"/>
    </row>
    <row r="196" customFormat="false" ht="11.25" hidden="false" customHeight="false" outlineLevel="0" collapsed="false">
      <c r="C196" s="28"/>
      <c r="D196" s="28"/>
      <c r="E196" s="28"/>
    </row>
    <row r="197" customFormat="false" ht="11.25" hidden="false" customHeight="false" outlineLevel="0" collapsed="false">
      <c r="C197" s="28"/>
      <c r="D197" s="28"/>
      <c r="E197" s="28"/>
    </row>
    <row r="198" customFormat="false" ht="11.25" hidden="false" customHeight="false" outlineLevel="0" collapsed="false">
      <c r="C198" s="28"/>
      <c r="D198" s="28"/>
      <c r="E198" s="28"/>
    </row>
    <row r="199" customFormat="false" ht="11.25" hidden="false" customHeight="false" outlineLevel="0" collapsed="false">
      <c r="C199" s="28"/>
      <c r="D199" s="28"/>
      <c r="E199" s="28"/>
    </row>
    <row r="200" customFormat="false" ht="11.25" hidden="false" customHeight="false" outlineLevel="0" collapsed="false">
      <c r="C200" s="28"/>
      <c r="D200" s="28"/>
      <c r="E20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lve">
                <anchor moveWithCells="true" sizeWithCells="false">
                  <from>
                    <xdr:col>0</xdr:col>
                    <xdr:colOff>50400</xdr:colOff>
                    <xdr:row>21</xdr:row>
                    <xdr:rowOff>28440</xdr:rowOff>
                  </from>
                  <to>
                    <xdr:col>1</xdr:col>
                    <xdr:colOff>826200</xdr:colOff>
                    <xdr:row>2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13.14"/>
    <col collapsed="false" customWidth="true" hidden="false" outlineLevel="0" max="4" min="3" style="52" width="5.71"/>
    <col collapsed="false" customWidth="true" hidden="false" outlineLevel="0" max="5" min="5" style="53" width="5.71"/>
    <col collapsed="false" customWidth="false" hidden="false" outlineLevel="0" max="8" min="6" style="12" width="9.14"/>
    <col collapsed="false" customWidth="true" hidden="false" outlineLevel="0" max="9" min="9" style="12" width="11.42"/>
    <col collapsed="false" customWidth="true" hidden="false" outlineLevel="0" max="10" min="10" style="12" width="11.28"/>
    <col collapsed="false" customWidth="true" hidden="false" outlineLevel="0" max="11" min="11" style="12" width="13.41"/>
    <col collapsed="false" customWidth="false" hidden="false" outlineLevel="0" max="12" min="12" style="12" width="9.14"/>
    <col collapsed="false" customWidth="false" hidden="false" outlineLevel="0" max="13" min="13" style="54" width="9.14"/>
    <col collapsed="false" customWidth="true" hidden="false" outlineLevel="0" max="14" min="14" style="55" width="7.85"/>
    <col collapsed="false" customWidth="true" hidden="false" outlineLevel="0" max="16" min="15" style="55" width="6.85"/>
    <col collapsed="false" customWidth="true" hidden="false" outlineLevel="0" max="17" min="17" style="12" width="10.85"/>
    <col collapsed="false" customWidth="true" hidden="false" outlineLevel="0" max="18" min="18" style="12" width="10.56"/>
    <col collapsed="false" customWidth="false" hidden="false" outlineLevel="0" max="19" min="19" style="12" width="9.14"/>
    <col collapsed="false" customWidth="true" hidden="false" outlineLevel="0" max="20" min="20" style="12" width="0.85"/>
    <col collapsed="false" customWidth="true" hidden="false" outlineLevel="0" max="21" min="21" style="56" width="3.56"/>
    <col collapsed="false" customWidth="true" hidden="false" outlineLevel="0" max="23" min="22" style="53" width="5.56"/>
    <col collapsed="false" customWidth="false" hidden="false" outlineLevel="0" max="257" min="24" style="12" width="9.14"/>
  </cols>
  <sheetData>
    <row r="1" customFormat="false" ht="12.75" hidden="false" customHeight="false" outlineLevel="0" collapsed="false">
      <c r="A1" s="14" t="s">
        <v>15</v>
      </c>
      <c r="B1" s="15" t="n">
        <v>-2</v>
      </c>
      <c r="C1" s="17" t="s">
        <v>16</v>
      </c>
      <c r="D1" s="17" t="s">
        <v>17</v>
      </c>
      <c r="E1" s="17" t="s">
        <v>18</v>
      </c>
      <c r="F1" s="57"/>
      <c r="G1" s="58"/>
      <c r="H1" s="58"/>
      <c r="I1" s="58"/>
      <c r="M1" s="59"/>
      <c r="N1" s="60" t="s">
        <v>41</v>
      </c>
      <c r="O1" s="61" t="s">
        <v>42</v>
      </c>
      <c r="P1" s="62" t="n">
        <f aca="false">SQRT(u0^2+v0^2)/r0</f>
        <v>0.210224103813429</v>
      </c>
      <c r="Q1" s="25" t="s">
        <v>43</v>
      </c>
      <c r="R1" s="63" t="n">
        <v>0</v>
      </c>
    </row>
    <row r="2" customFormat="false" ht="11.25" hidden="false" customHeight="false" outlineLevel="0" collapsed="false">
      <c r="A2" s="26" t="s">
        <v>22</v>
      </c>
      <c r="B2" s="27" t="n">
        <v>2</v>
      </c>
      <c r="C2" s="64" t="n">
        <v>-1.41302034083514</v>
      </c>
      <c r="D2" s="64" t="n">
        <v>2.28852307653423</v>
      </c>
      <c r="E2" s="64" t="n">
        <v>0.8</v>
      </c>
      <c r="F2" s="57"/>
      <c r="G2" s="58"/>
      <c r="H2" s="58"/>
      <c r="I2" s="58"/>
      <c r="M2" s="59"/>
      <c r="N2" s="65" t="n">
        <f aca="false">ACOS(x0/r0)/w0</f>
        <v>11.2080130082678</v>
      </c>
      <c r="O2" s="65" t="n">
        <f aca="false">r0*COS(w0*N2)</f>
        <v>-2</v>
      </c>
      <c r="P2" s="65" t="n">
        <f aca="false">r0*SIN(w0*N2)</f>
        <v>2</v>
      </c>
      <c r="Q2" s="25" t="s">
        <v>44</v>
      </c>
      <c r="R2" s="63" t="n">
        <v>0</v>
      </c>
      <c r="V2" s="52"/>
      <c r="W2" s="52"/>
    </row>
    <row r="3" customFormat="false" ht="11.25" hidden="false" customHeight="false" outlineLevel="0" collapsed="false">
      <c r="A3" s="26" t="s">
        <v>45</v>
      </c>
      <c r="B3" s="27" t="n">
        <v>0.7</v>
      </c>
      <c r="C3" s="64" t="n">
        <v>-0.616990484832804</v>
      </c>
      <c r="D3" s="64" t="n">
        <v>2.54216951227908</v>
      </c>
      <c r="E3" s="64" t="n">
        <v>1.8</v>
      </c>
      <c r="F3" s="36"/>
      <c r="G3" s="36"/>
      <c r="H3" s="36"/>
      <c r="I3" s="36"/>
      <c r="J3" s="36"/>
      <c r="K3" s="36"/>
      <c r="L3" s="36"/>
      <c r="M3" s="59"/>
      <c r="N3" s="65" t="n">
        <f aca="false">N2+10*dt</f>
        <v>12.2080130082678</v>
      </c>
      <c r="O3" s="65" t="n">
        <f aca="false">r0*COS(w0*N3)</f>
        <v>-2.37332649714733</v>
      </c>
      <c r="P3" s="65" t="n">
        <f aca="false">r0*SIN(w0*N3)</f>
        <v>1.53861019687847</v>
      </c>
      <c r="Q3" s="66" t="s">
        <v>46</v>
      </c>
      <c r="R3" s="66" t="n">
        <f aca="false">B1</f>
        <v>-2</v>
      </c>
      <c r="S3" s="66" t="n">
        <f aca="false">B1+B3</f>
        <v>-1.3</v>
      </c>
      <c r="V3" s="52"/>
      <c r="W3" s="52"/>
    </row>
    <row r="4" customFormat="false" ht="11.25" hidden="false" customHeight="false" outlineLevel="0" collapsed="false">
      <c r="A4" s="26" t="s">
        <v>47</v>
      </c>
      <c r="B4" s="27" t="n">
        <v>0.4</v>
      </c>
      <c r="C4" s="64" t="n">
        <v>0.212844139875041</v>
      </c>
      <c r="D4" s="64" t="n">
        <v>2.65606569285751</v>
      </c>
      <c r="E4" s="64" t="n">
        <v>2.8</v>
      </c>
      <c r="F4" s="36"/>
      <c r="G4" s="36"/>
      <c r="H4" s="36"/>
      <c r="I4" s="36"/>
      <c r="J4" s="36"/>
      <c r="K4" s="36"/>
      <c r="L4" s="36"/>
      <c r="M4" s="59"/>
      <c r="N4" s="65" t="n">
        <f aca="false">N3+10*dt</f>
        <v>13.2080130082678</v>
      </c>
      <c r="O4" s="65" t="n">
        <f aca="false">r0*COS(w0*N4)</f>
        <v>-2.64215150554717</v>
      </c>
      <c r="P4" s="65" t="n">
        <f aca="false">r0*SIN(w0*N4)</f>
        <v>1.00947284348557</v>
      </c>
      <c r="Q4" s="66" t="s">
        <v>48</v>
      </c>
      <c r="R4" s="66" t="n">
        <f aca="false">B2</f>
        <v>2</v>
      </c>
      <c r="S4" s="66" t="n">
        <f aca="false">B2+B4</f>
        <v>2.4</v>
      </c>
      <c r="V4" s="52"/>
      <c r="W4" s="52"/>
    </row>
    <row r="5" customFormat="false" ht="11.25" hidden="false" customHeight="false" outlineLevel="0" collapsed="false">
      <c r="A5" s="26" t="s">
        <v>49</v>
      </c>
      <c r="B5" s="27" t="n">
        <v>2</v>
      </c>
      <c r="C5" s="64" t="n">
        <v>1.03243067756449</v>
      </c>
      <c r="D5" s="64" t="n">
        <v>2.63147628260137</v>
      </c>
      <c r="E5" s="64" t="n">
        <v>3.8</v>
      </c>
      <c r="F5" s="36"/>
      <c r="G5" s="36"/>
      <c r="H5" s="36"/>
      <c r="I5" s="36"/>
      <c r="J5" s="36"/>
      <c r="K5" s="36"/>
      <c r="L5" s="36"/>
      <c r="M5" s="59"/>
      <c r="N5" s="65" t="n">
        <f aca="false">N4+10*dt</f>
        <v>14.2080130082678</v>
      </c>
      <c r="O5" s="65" t="n">
        <f aca="false">r0*COS(w0*N5)</f>
        <v>-2.79463821571541</v>
      </c>
      <c r="P5" s="65" t="n">
        <f aca="false">r0*SIN(w0*N5)</f>
        <v>0.435886732148402</v>
      </c>
      <c r="Q5" s="25" t="s">
        <v>50</v>
      </c>
      <c r="R5" s="63" t="n">
        <f aca="false">INDEX(C1:C1000,COUNTA(C1:C1000))</f>
        <v>11.7767432353285</v>
      </c>
      <c r="V5" s="52"/>
      <c r="W5" s="52"/>
    </row>
    <row r="6" customFormat="false" ht="11.25" hidden="false" customHeight="false" outlineLevel="0" collapsed="false">
      <c r="A6" s="26" t="s">
        <v>33</v>
      </c>
      <c r="B6" s="67" t="n">
        <v>500</v>
      </c>
      <c r="C6" s="64" t="n">
        <v>1.80787461608781</v>
      </c>
      <c r="D6" s="64" t="n">
        <v>2.49095643238647</v>
      </c>
      <c r="E6" s="64" t="n">
        <v>4.8</v>
      </c>
      <c r="F6" s="36"/>
      <c r="G6" s="36"/>
      <c r="H6" s="36"/>
      <c r="I6" s="36"/>
      <c r="J6" s="36"/>
      <c r="K6" s="36"/>
      <c r="L6" s="36"/>
      <c r="M6" s="59"/>
      <c r="N6" s="65" t="n">
        <f aca="false">N5+10*dt</f>
        <v>15.2080130082678</v>
      </c>
      <c r="O6" s="65" t="n">
        <f aca="false">r0*COS(w0*N6)</f>
        <v>-2.82407238574477</v>
      </c>
      <c r="P6" s="65" t="n">
        <f aca="false">r0*SIN(w0*N6)</f>
        <v>-0.156892192520401</v>
      </c>
      <c r="Q6" s="25" t="s">
        <v>44</v>
      </c>
      <c r="R6" s="63" t="n">
        <f aca="false">INDEX(D1:D1000,COUNTA(D1:D1000))</f>
        <v>-11.5442912674627</v>
      </c>
      <c r="V6" s="52"/>
      <c r="W6" s="52"/>
    </row>
    <row r="7" customFormat="false" ht="12" hidden="false" customHeight="false" outlineLevel="0" collapsed="false">
      <c r="A7" s="38" t="s">
        <v>26</v>
      </c>
      <c r="B7" s="68" t="n">
        <v>0.1</v>
      </c>
      <c r="C7" s="64" t="n">
        <v>2.52244811478365</v>
      </c>
      <c r="D7" s="64" t="n">
        <v>2.2646553944983</v>
      </c>
      <c r="E7" s="64" t="n">
        <v>5.8</v>
      </c>
      <c r="F7" s="36"/>
      <c r="G7" s="36"/>
      <c r="H7" s="36"/>
      <c r="I7" s="36"/>
      <c r="J7" s="36"/>
      <c r="K7" s="36"/>
      <c r="L7" s="36"/>
      <c r="M7" s="59"/>
      <c r="N7" s="65" t="n">
        <f aca="false">N6+10*dt</f>
        <v>16.2080130082678</v>
      </c>
      <c r="O7" s="65" t="n">
        <f aca="false">r0*COS(w0*N7)</f>
        <v>-2.72915798047456</v>
      </c>
      <c r="P7" s="65" t="n">
        <f aca="false">r0*SIN(w0*N7)</f>
        <v>-0.74276289461176</v>
      </c>
      <c r="Q7" s="69" t="s">
        <v>51</v>
      </c>
      <c r="R7" s="70" t="n">
        <f aca="false">B1</f>
        <v>-2</v>
      </c>
      <c r="S7" s="70" t="s">
        <v>52</v>
      </c>
      <c r="V7" s="52"/>
      <c r="W7" s="52"/>
    </row>
    <row r="8" customFormat="false" ht="12" hidden="false" customHeight="false" outlineLevel="0" collapsed="false">
      <c r="A8" s="71" t="s">
        <v>53</v>
      </c>
      <c r="B8" s="72"/>
      <c r="C8" s="64" t="n">
        <v>3.17282658788636</v>
      </c>
      <c r="D8" s="64" t="n">
        <v>1.97961919517272</v>
      </c>
      <c r="E8" s="64" t="n">
        <v>6.79999999999999</v>
      </c>
      <c r="F8" s="36"/>
      <c r="G8" s="36"/>
      <c r="H8" s="36"/>
      <c r="I8" s="36"/>
      <c r="J8" s="36"/>
      <c r="K8" s="36"/>
      <c r="L8" s="36"/>
      <c r="M8" s="59"/>
      <c r="N8" s="65" t="n">
        <f aca="false">N7+10*dt</f>
        <v>17.2080130082678</v>
      </c>
      <c r="O8" s="65" t="n">
        <f aca="false">r0*COS(w0*N8)</f>
        <v>-2.51407423806111</v>
      </c>
      <c r="P8" s="65" t="n">
        <f aca="false">r0*SIN(w0*N8)</f>
        <v>-1.29592851867588</v>
      </c>
      <c r="Q8" s="69" t="s">
        <v>54</v>
      </c>
      <c r="R8" s="70" t="n">
        <f aca="false">B2</f>
        <v>2</v>
      </c>
      <c r="S8" s="70" t="s">
        <v>55</v>
      </c>
      <c r="V8" s="52"/>
      <c r="W8" s="52"/>
    </row>
    <row r="9" customFormat="false" ht="11.25" hidden="false" customHeight="false" outlineLevel="0" collapsed="false">
      <c r="A9" s="71" t="s">
        <v>56</v>
      </c>
      <c r="B9" s="72"/>
      <c r="C9" s="64" t="n">
        <v>3.76273451499361</v>
      </c>
      <c r="D9" s="64" t="n">
        <v>1.65620832089003</v>
      </c>
      <c r="E9" s="64" t="n">
        <v>7.79999999999999</v>
      </c>
      <c r="F9" s="36"/>
      <c r="G9" s="36"/>
      <c r="H9" s="36"/>
      <c r="I9" s="36"/>
      <c r="J9" s="36"/>
      <c r="K9" s="36"/>
      <c r="L9" s="36"/>
      <c r="M9" s="59"/>
      <c r="N9" s="65" t="n">
        <f aca="false">N8+10*dt</f>
        <v>18.2080130082678</v>
      </c>
      <c r="O9" s="65" t="n">
        <f aca="false">r0*COS(w0*N9)</f>
        <v>-2.18829165121354</v>
      </c>
      <c r="P9" s="65" t="n">
        <f aca="false">r0*SIN(w0*N9)</f>
        <v>-1.79203226790957</v>
      </c>
      <c r="Q9" s="69" t="s">
        <v>57</v>
      </c>
      <c r="R9" s="70" t="n">
        <f aca="false">SQRT(x0^2+y0^2)</f>
        <v>2.82842712474619</v>
      </c>
      <c r="S9" s="70" t="s">
        <v>58</v>
      </c>
      <c r="V9" s="52"/>
      <c r="W9" s="52"/>
    </row>
    <row r="10" customFormat="false" ht="11.25" hidden="false" customHeight="false" outlineLevel="0" collapsed="false">
      <c r="A10" s="73" t="s">
        <v>59</v>
      </c>
      <c r="B10" s="72"/>
      <c r="C10" s="64" t="n">
        <v>4.29850537793056</v>
      </c>
      <c r="D10" s="64" t="n">
        <v>1.30857898543232</v>
      </c>
      <c r="E10" s="64" t="n">
        <v>8.79999999999999</v>
      </c>
      <c r="F10" s="36"/>
      <c r="G10" s="36"/>
      <c r="H10" s="36"/>
      <c r="I10" s="36"/>
      <c r="J10" s="36"/>
      <c r="K10" s="36"/>
      <c r="L10" s="36"/>
      <c r="M10" s="59"/>
      <c r="N10" s="65" t="n">
        <f aca="false">N9+10*dt</f>
        <v>19.2080130082678</v>
      </c>
      <c r="O10" s="65" t="n">
        <f aca="false">r0*COS(w0*N10)</f>
        <v>-1.76615496574516</v>
      </c>
      <c r="P10" s="65" t="n">
        <f aca="false">r0*SIN(w0*N10)</f>
        <v>-2.20922987418098</v>
      </c>
      <c r="Q10" s="70" t="s">
        <v>60</v>
      </c>
      <c r="R10" s="70" t="n">
        <f aca="false">y0/r0^((n+1)/2)</f>
        <v>0.420448207626857</v>
      </c>
      <c r="S10" s="70" t="s">
        <v>61</v>
      </c>
      <c r="V10" s="52"/>
      <c r="W10" s="52"/>
    </row>
    <row r="11" customFormat="false" ht="11.25" hidden="false" customHeight="false" outlineLevel="0" collapsed="false">
      <c r="A11" s="74" t="s">
        <v>62</v>
      </c>
      <c r="B11" s="72"/>
      <c r="C11" s="64" t="n">
        <v>4.78684113135874</v>
      </c>
      <c r="D11" s="64" t="n">
        <v>0.94626568723544</v>
      </c>
      <c r="E11" s="64" t="n">
        <v>9.79999999999998</v>
      </c>
      <c r="F11" s="36"/>
      <c r="G11" s="36"/>
      <c r="H11" s="36"/>
      <c r="I11" s="36"/>
      <c r="J11" s="36"/>
      <c r="K11" s="36"/>
      <c r="L11" s="36"/>
      <c r="M11" s="59"/>
      <c r="N11" s="65" t="n">
        <f aca="false">N10+10*dt</f>
        <v>20.2080130082678</v>
      </c>
      <c r="O11" s="65" t="n">
        <f aca="false">r0*COS(w0*N11)</f>
        <v>-1.26625155770365</v>
      </c>
      <c r="P11" s="65" t="n">
        <f aca="false">r0*SIN(w0*N11)</f>
        <v>-2.52915143726371</v>
      </c>
      <c r="Q11" s="70" t="s">
        <v>63</v>
      </c>
      <c r="R11" s="70" t="n">
        <f aca="false">-x0/r0^((n+1)/2)</f>
        <v>0.420448207626857</v>
      </c>
      <c r="S11" s="70" t="s">
        <v>64</v>
      </c>
      <c r="V11" s="52"/>
      <c r="W11" s="52"/>
    </row>
    <row r="12" customFormat="false" ht="12.75" hidden="false" customHeight="false" outlineLevel="0" collapsed="false">
      <c r="A12" s="75" t="s">
        <v>65</v>
      </c>
      <c r="B12" s="75"/>
      <c r="C12" s="64" t="n">
        <v>5.23390369721111</v>
      </c>
      <c r="D12" s="64" t="n">
        <v>0.57563564769078</v>
      </c>
      <c r="E12" s="64" t="n">
        <v>10.8</v>
      </c>
      <c r="F12" s="36"/>
      <c r="G12" s="36"/>
      <c r="H12" s="36"/>
      <c r="I12" s="36"/>
      <c r="J12" s="36"/>
      <c r="K12" s="36"/>
      <c r="L12" s="36"/>
      <c r="M12" s="59"/>
      <c r="N12" s="65" t="n">
        <f aca="false">N11+10*dt</f>
        <v>21.2080130082678</v>
      </c>
      <c r="O12" s="65" t="n">
        <f aca="false">r0*COS(w0*N12)</f>
        <v>-0.710593000478947</v>
      </c>
      <c r="P12" s="65" t="n">
        <f aca="false">r0*SIN(w0*N12)</f>
        <v>-2.73771028190901</v>
      </c>
      <c r="Q12" s="76" t="s">
        <v>66</v>
      </c>
      <c r="R12" s="77"/>
      <c r="V12" s="52"/>
      <c r="W12" s="52"/>
    </row>
    <row r="13" customFormat="false" ht="13.5" hidden="false" customHeight="false" outlineLevel="0" collapsed="false">
      <c r="A13" s="78" t="s">
        <v>35</v>
      </c>
      <c r="B13" s="79" t="s">
        <v>67</v>
      </c>
      <c r="C13" s="64" t="n">
        <v>5.64504540357768</v>
      </c>
      <c r="D13" s="64" t="n">
        <v>0.200949027418646</v>
      </c>
      <c r="E13" s="64" t="n">
        <v>11.8</v>
      </c>
      <c r="F13" s="36"/>
      <c r="G13" s="36"/>
      <c r="H13" s="36"/>
      <c r="I13" s="36"/>
      <c r="J13" s="36"/>
      <c r="K13" s="36"/>
      <c r="L13" s="36"/>
      <c r="M13" s="59"/>
      <c r="N13" s="65" t="n">
        <f aca="false">N12+10*dt</f>
        <v>22.2080130082678</v>
      </c>
      <c r="O13" s="65" t="n">
        <f aca="false">r0*COS(w0*N13)</f>
        <v>-0.123645858842094</v>
      </c>
      <c r="P13" s="65" t="n">
        <f aca="false">r0*SIN(w0*N13)</f>
        <v>-2.82572321744208</v>
      </c>
      <c r="V13" s="52"/>
      <c r="W13" s="52"/>
    </row>
    <row r="14" customFormat="false" ht="12.75" hidden="false" customHeight="false" outlineLevel="0" collapsed="false">
      <c r="A14" s="75" t="s">
        <v>68</v>
      </c>
      <c r="B14" s="75"/>
      <c r="C14" s="64" t="n">
        <v>6.02480537145422</v>
      </c>
      <c r="D14" s="64" t="n">
        <v>-0.174928089693601</v>
      </c>
      <c r="E14" s="64" t="n">
        <v>12.8</v>
      </c>
      <c r="F14" s="36"/>
      <c r="G14" s="36"/>
      <c r="H14" s="36"/>
      <c r="I14" s="36"/>
      <c r="J14" s="36"/>
      <c r="K14" s="36"/>
      <c r="L14" s="36"/>
      <c r="M14" s="59"/>
      <c r="N14" s="65" t="n">
        <f aca="false">N13+10*dt</f>
        <v>23.2080130082678</v>
      </c>
      <c r="O14" s="65" t="n">
        <f aca="false">r0*COS(w0*N14)</f>
        <v>0.468745614344589</v>
      </c>
      <c r="P14" s="65" t="n">
        <f aca="false">r0*SIN(w0*N14)</f>
        <v>-2.78931488882713</v>
      </c>
      <c r="V14" s="52"/>
      <c r="W14" s="52"/>
    </row>
    <row r="15" customFormat="false" ht="12.75" hidden="false" customHeight="false" outlineLevel="0" collapsed="false">
      <c r="A15" s="80"/>
      <c r="B15" s="81"/>
      <c r="C15" s="64" t="n">
        <v>6.37699979079994</v>
      </c>
      <c r="D15" s="64" t="n">
        <v>-0.550057165256115</v>
      </c>
      <c r="E15" s="64" t="n">
        <v>13.8</v>
      </c>
      <c r="F15" s="36"/>
      <c r="G15" s="36"/>
      <c r="H15" s="36"/>
      <c r="I15" s="36"/>
      <c r="J15" s="36"/>
      <c r="K15" s="36"/>
      <c r="L15" s="36"/>
      <c r="M15" s="59"/>
      <c r="N15" s="65" t="n">
        <f aca="false">N14+10*dt</f>
        <v>24.2080130082678</v>
      </c>
      <c r="O15" s="65" t="n">
        <f aca="false">r0*COS(w0*N15)</f>
        <v>1.04049744330122</v>
      </c>
      <c r="P15" s="65" t="n">
        <f aca="false">r0*SIN(w0*N15)</f>
        <v>-2.63008841495559</v>
      </c>
      <c r="V15" s="52"/>
      <c r="W15" s="52"/>
    </row>
    <row r="16" customFormat="false" ht="12" hidden="false" customHeight="false" outlineLevel="0" collapsed="false">
      <c r="A16" s="82"/>
      <c r="B16" s="81"/>
      <c r="C16" s="64" t="n">
        <v>6.70483366918314</v>
      </c>
      <c r="D16" s="64" t="n">
        <v>-0.923123239598882</v>
      </c>
      <c r="E16" s="64" t="n">
        <v>14.8</v>
      </c>
      <c r="F16" s="36"/>
      <c r="G16" s="36"/>
      <c r="H16" s="36"/>
      <c r="I16" s="36"/>
      <c r="J16" s="36"/>
      <c r="K16" s="36"/>
      <c r="L16" s="36"/>
      <c r="M16" s="59"/>
      <c r="N16" s="65" t="n">
        <f aca="false">N15+10*dt</f>
        <v>25.2080130082678</v>
      </c>
      <c r="O16" s="65" t="n">
        <f aca="false">r0*COS(w0*N16)</f>
        <v>1.56643444990045</v>
      </c>
      <c r="P16" s="65" t="n">
        <f aca="false">r0*SIN(w0*N16)</f>
        <v>-2.35505480067133</v>
      </c>
      <c r="V16" s="52"/>
      <c r="W16" s="52"/>
    </row>
    <row r="17" customFormat="false" ht="11.25" hidden="false" customHeight="false" outlineLevel="0" collapsed="false">
      <c r="A17" s="83" t="s">
        <v>69</v>
      </c>
      <c r="B17" s="84"/>
      <c r="C17" s="64" t="n">
        <v>7.01100643014414</v>
      </c>
      <c r="D17" s="64" t="n">
        <v>-1.29323561341136</v>
      </c>
      <c r="E17" s="64" t="n">
        <v>15.8</v>
      </c>
      <c r="F17" s="36"/>
      <c r="G17" s="36"/>
      <c r="H17" s="36"/>
      <c r="I17" s="36"/>
      <c r="J17" s="36"/>
      <c r="K17" s="36"/>
      <c r="L17" s="36"/>
      <c r="M17" s="59"/>
      <c r="N17" s="65" t="n">
        <f aca="false">N16+10*dt</f>
        <v>26.2080130082678</v>
      </c>
      <c r="O17" s="65" t="n">
        <f aca="false">r0*COS(w0*N17)</f>
        <v>2.02339875837462</v>
      </c>
      <c r="P17" s="65" t="n">
        <f aca="false">r0*SIN(w0*N17)</f>
        <v>-1.9763242306383</v>
      </c>
      <c r="V17" s="52"/>
      <c r="W17" s="52"/>
    </row>
    <row r="18" customFormat="false" ht="11.25" hidden="false" customHeight="false" outlineLevel="0" collapsed="false">
      <c r="A18" s="83" t="s">
        <v>70</v>
      </c>
      <c r="B18" s="83"/>
      <c r="C18" s="64" t="n">
        <v>7.29780273083044</v>
      </c>
      <c r="D18" s="64" t="n">
        <v>-1.65979567419528</v>
      </c>
      <c r="E18" s="64" t="n">
        <v>16.8</v>
      </c>
      <c r="F18" s="36"/>
      <c r="G18" s="36"/>
      <c r="H18" s="36"/>
      <c r="I18" s="36"/>
      <c r="J18" s="36"/>
      <c r="K18" s="36"/>
      <c r="L18" s="36"/>
      <c r="M18" s="59"/>
      <c r="N18" s="65" t="n">
        <f aca="false">N17+10*dt</f>
        <v>27.2080130082678</v>
      </c>
      <c r="O18" s="65" t="n">
        <f aca="false">r0*COS(w0*N18)</f>
        <v>2.3912694748655</v>
      </c>
      <c r="P18" s="65" t="n">
        <f aca="false">r0*SIN(w0*N18)</f>
        <v>-1.5105728378918</v>
      </c>
      <c r="V18" s="52"/>
      <c r="W18" s="52"/>
    </row>
    <row r="19" customFormat="false" ht="11.25" hidden="false" customHeight="false" outlineLevel="0" collapsed="false">
      <c r="A19" s="83" t="s">
        <v>71</v>
      </c>
      <c r="B19" s="83"/>
      <c r="C19" s="64" t="n">
        <v>7.56716744006191</v>
      </c>
      <c r="D19" s="64" t="n">
        <v>-2.02240808891257</v>
      </c>
      <c r="E19" s="64" t="n">
        <v>17.8</v>
      </c>
      <c r="F19" s="36"/>
      <c r="G19" s="36"/>
      <c r="H19" s="36"/>
      <c r="I19" s="36"/>
      <c r="J19" s="36"/>
      <c r="K19" s="36"/>
      <c r="L19" s="36"/>
      <c r="M19" s="59"/>
      <c r="N19" s="65" t="n">
        <f aca="false">N18+10*dt</f>
        <v>28.2080130082678</v>
      </c>
      <c r="O19" s="65" t="n">
        <f aca="false">r0*COS(w0*N19)</f>
        <v>2.65384864364045</v>
      </c>
      <c r="P19" s="65" t="n">
        <f aca="false">r0*SIN(w0*N19)</f>
        <v>-0.978308426135503</v>
      </c>
      <c r="V19" s="52"/>
      <c r="W19" s="52"/>
    </row>
    <row r="20" customFormat="false" ht="11.25" hidden="false" customHeight="false" outlineLevel="0" collapsed="false">
      <c r="A20" s="83" t="s">
        <v>72</v>
      </c>
      <c r="B20" s="83"/>
      <c r="C20" s="64" t="n">
        <v>7.8207664155856</v>
      </c>
      <c r="D20" s="64" t="n">
        <v>-2.3808203211619</v>
      </c>
      <c r="E20" s="64" t="n">
        <v>18.8</v>
      </c>
      <c r="F20" s="36"/>
      <c r="G20" s="36"/>
      <c r="H20" s="36"/>
      <c r="I20" s="36"/>
      <c r="J20" s="36"/>
      <c r="K20" s="36"/>
      <c r="L20" s="36"/>
      <c r="M20" s="59"/>
      <c r="N20" s="65" t="n">
        <f aca="false">N19+10*dt</f>
        <v>29.2080130082678</v>
      </c>
      <c r="O20" s="65" t="n">
        <f aca="false">r0*COS(w0*N20)</f>
        <v>2.79957446985834</v>
      </c>
      <c r="P20" s="65" t="n">
        <f aca="false">r0*SIN(w0*N20)</f>
        <v>-0.40296747724525</v>
      </c>
      <c r="V20" s="52"/>
      <c r="W20" s="52"/>
    </row>
    <row r="21" customFormat="false" ht="11.25" hidden="false" customHeight="false" outlineLevel="0" collapsed="false">
      <c r="A21" s="83" t="s">
        <v>73</v>
      </c>
      <c r="B21" s="83"/>
      <c r="C21" s="64" t="n">
        <v>8.06003541647416</v>
      </c>
      <c r="D21" s="64" t="n">
        <v>-2.73488089451369</v>
      </c>
      <c r="E21" s="64" t="n">
        <v>19.8</v>
      </c>
      <c r="F21" s="36"/>
      <c r="G21" s="36"/>
      <c r="H21" s="36"/>
      <c r="I21" s="36"/>
      <c r="J21" s="36"/>
      <c r="K21" s="36"/>
      <c r="L21" s="36"/>
      <c r="M21" s="59"/>
      <c r="N21" s="65" t="n">
        <f aca="false">N20+10*dt</f>
        <v>30.2080130082678</v>
      </c>
      <c r="O21" s="65" t="n">
        <f aca="false">r0*COS(w0*N21)</f>
        <v>2.82203040450787</v>
      </c>
      <c r="P21" s="65" t="n">
        <f aca="false">r0*SIN(w0*N21)</f>
        <v>0.190116795768151</v>
      </c>
      <c r="V21" s="52"/>
      <c r="W21" s="52"/>
    </row>
    <row r="22" customFormat="false" ht="11.25" hidden="false" customHeight="false" outlineLevel="0" collapsed="false">
      <c r="A22" s="85" t="s">
        <v>74</v>
      </c>
      <c r="B22" s="86"/>
      <c r="C22" s="64" t="n">
        <v>8.28621941753444</v>
      </c>
      <c r="D22" s="64" t="n">
        <v>-3.08451023526151</v>
      </c>
      <c r="E22" s="64" t="n">
        <v>20.8</v>
      </c>
      <c r="F22" s="36"/>
      <c r="G22" s="36"/>
      <c r="H22" s="36"/>
      <c r="I22" s="36"/>
      <c r="J22" s="36"/>
      <c r="K22" s="36"/>
      <c r="L22" s="36"/>
      <c r="M22" s="59"/>
      <c r="N22" s="65" t="n">
        <f aca="false">N21+10*dt</f>
        <v>31.2080130082678</v>
      </c>
      <c r="O22" s="65" t="n">
        <f aca="false">r0*COS(w0*N22)</f>
        <v>2.72022767566706</v>
      </c>
      <c r="P22" s="65" t="n">
        <f aca="false">r0*SIN(w0*N22)</f>
        <v>0.77482991200327</v>
      </c>
      <c r="V22" s="52"/>
      <c r="W22" s="52"/>
    </row>
    <row r="23" customFormat="false" ht="11.25" hidden="false" customHeight="false" outlineLevel="0" collapsed="false">
      <c r="A23" s="87"/>
      <c r="B23" s="88" t="str">
        <f aca="false">TEXT(R12,"")</f>
        <v/>
      </c>
      <c r="C23" s="64" t="n">
        <v>8.50040427448331</v>
      </c>
      <c r="D23" s="64" t="n">
        <v>-3.42968007258191</v>
      </c>
      <c r="E23" s="64" t="n">
        <v>21.8</v>
      </c>
      <c r="F23" s="36"/>
      <c r="G23" s="36"/>
      <c r="H23" s="36"/>
      <c r="I23" s="36"/>
      <c r="J23" s="36"/>
      <c r="K23" s="36"/>
      <c r="L23" s="36"/>
      <c r="M23" s="59"/>
      <c r="N23" s="65" t="n">
        <f aca="false">N22+10*dt</f>
        <v>32.2080130082678</v>
      </c>
      <c r="O23" s="65" t="n">
        <f aca="false">r0*COS(w0*N23)</f>
        <v>2.49864882576536</v>
      </c>
      <c r="P23" s="65" t="n">
        <f aca="false">r0*SIN(w0*N23)</f>
        <v>1.32542598642904</v>
      </c>
      <c r="V23" s="52"/>
      <c r="W23" s="52"/>
    </row>
    <row r="24" customFormat="false" ht="11.25" hidden="false" customHeight="false" outlineLevel="0" collapsed="false">
      <c r="A24" s="85" t="s">
        <v>75</v>
      </c>
      <c r="B24" s="85"/>
      <c r="C24" s="64" t="n">
        <v>8.70354232897943</v>
      </c>
      <c r="D24" s="64" t="n">
        <v>-3.77039873687619</v>
      </c>
      <c r="E24" s="64" t="n">
        <v>22.8000000000001</v>
      </c>
      <c r="F24" s="36"/>
      <c r="G24" s="36"/>
      <c r="H24" s="36"/>
      <c r="I24" s="36"/>
      <c r="J24" s="36"/>
      <c r="K24" s="36"/>
      <c r="L24" s="36"/>
      <c r="M24" s="59"/>
      <c r="N24" s="65" t="n">
        <f aca="false">N23+10*dt</f>
        <v>33.2080130082678</v>
      </c>
      <c r="O24" s="65" t="n">
        <f aca="false">r0*COS(w0*N24)</f>
        <v>2.16705033783093</v>
      </c>
      <c r="P24" s="65" t="n">
        <f aca="false">r0*SIN(w0*N24)</f>
        <v>1.81766136376027</v>
      </c>
      <c r="V24" s="52"/>
      <c r="W24" s="52"/>
    </row>
    <row r="25" customFormat="false" ht="11.25" hidden="false" customHeight="false" outlineLevel="0" collapsed="false">
      <c r="A25" s="85" t="s">
        <v>76</v>
      </c>
      <c r="B25" s="85"/>
      <c r="C25" s="64" t="n">
        <v>8.89647321688294</v>
      </c>
      <c r="D25" s="64" t="n">
        <v>-4.10670057394827</v>
      </c>
      <c r="E25" s="64" t="n">
        <v>23.8000000000001</v>
      </c>
      <c r="F25" s="36"/>
      <c r="G25" s="36"/>
      <c r="H25" s="36"/>
      <c r="I25" s="36"/>
      <c r="J25" s="36"/>
      <c r="K25" s="36"/>
      <c r="L25" s="36"/>
      <c r="M25" s="59"/>
      <c r="N25" s="65" t="n">
        <f aca="false">N24+10*dt</f>
        <v>34.2080130082678</v>
      </c>
      <c r="O25" s="65" t="n">
        <f aca="false">r0*COS(w0*N25)</f>
        <v>1.74003304141555</v>
      </c>
      <c r="P25" s="65" t="n">
        <f aca="false">r0*SIN(w0*N25)</f>
        <v>2.22986210667434</v>
      </c>
      <c r="V25" s="52"/>
      <c r="W25" s="52"/>
    </row>
    <row r="26" customFormat="false" ht="11.25" hidden="false" customHeight="false" outlineLevel="0" collapsed="false">
      <c r="A26" s="85" t="s">
        <v>77</v>
      </c>
      <c r="B26" s="89"/>
      <c r="C26" s="64" t="n">
        <v>9.07994087222193</v>
      </c>
      <c r="D26" s="64" t="n">
        <v>-4.43863826446358</v>
      </c>
      <c r="E26" s="64" t="n">
        <v>24.8000000000001</v>
      </c>
      <c r="F26" s="36"/>
      <c r="G26" s="36"/>
      <c r="H26" s="36"/>
      <c r="I26" s="36"/>
      <c r="J26" s="36"/>
      <c r="K26" s="36"/>
      <c r="L26" s="36"/>
      <c r="M26" s="59"/>
      <c r="N26" s="65" t="n">
        <f aca="false">N25+10*dt</f>
        <v>35.2080130082678</v>
      </c>
      <c r="O26" s="65" t="n">
        <f aca="false">r0*COS(w0*N26)</f>
        <v>1.23639921393447</v>
      </c>
      <c r="P26" s="65" t="n">
        <f aca="false">r0*SIN(w0*N26)</f>
        <v>2.54387833509825</v>
      </c>
      <c r="V26" s="52"/>
      <c r="W26" s="52"/>
    </row>
    <row r="27" customFormat="false" ht="11.25" hidden="false" customHeight="false" outlineLevel="0" collapsed="false">
      <c r="A27" s="85"/>
      <c r="B27" s="84"/>
      <c r="C27" s="64" t="n">
        <v>9.25460750287855</v>
      </c>
      <c r="D27" s="64" t="n">
        <v>-4.76627721601523</v>
      </c>
      <c r="E27" s="64" t="n">
        <v>25.8000000000001</v>
      </c>
      <c r="F27" s="36"/>
      <c r="G27" s="36"/>
      <c r="H27" s="36"/>
      <c r="I27" s="36"/>
      <c r="J27" s="36"/>
      <c r="K27" s="36"/>
      <c r="L27" s="36"/>
      <c r="M27" s="59"/>
      <c r="N27" s="65" t="n">
        <f aca="false">N26+10*dt</f>
        <v>36.2080130082678</v>
      </c>
      <c r="O27" s="65" t="n">
        <f aca="false">r0*COS(w0*N27)</f>
        <v>0.678324685311893</v>
      </c>
      <c r="P27" s="65" t="n">
        <f aca="false">r0*SIN(w0*N27)</f>
        <v>2.7458833954297</v>
      </c>
      <c r="V27" s="52"/>
      <c r="W27" s="52"/>
    </row>
    <row r="28" customFormat="false" ht="11.25" hidden="false" customHeight="false" outlineLevel="0" collapsed="false">
      <c r="A28" s="84"/>
      <c r="B28" s="84"/>
      <c r="C28" s="64" t="n">
        <v>9.42106514443813</v>
      </c>
      <c r="D28" s="64" t="n">
        <v>-5.08969144815648</v>
      </c>
      <c r="E28" s="64" t="n">
        <v>26.8000000000001</v>
      </c>
      <c r="F28" s="36"/>
      <c r="G28" s="36"/>
      <c r="H28" s="36"/>
      <c r="I28" s="36"/>
      <c r="J28" s="36"/>
      <c r="K28" s="36"/>
      <c r="L28" s="36"/>
      <c r="M28" s="59"/>
      <c r="N28" s="65" t="n">
        <f aca="false">N27+10*dt</f>
        <v>37.2080130082678</v>
      </c>
      <c r="O28" s="65" t="n">
        <f aca="false">r0*COS(w0*N28)</f>
        <v>0.0903823995330785</v>
      </c>
      <c r="P28" s="65" t="n">
        <f aca="false">r0*SIN(w0*N28)</f>
        <v>2.82698267095054</v>
      </c>
      <c r="V28" s="52"/>
      <c r="W28" s="52"/>
    </row>
    <row r="29" customFormat="false" ht="11.25" hidden="false" customHeight="false" outlineLevel="0" collapsed="false">
      <c r="A29" s="36"/>
      <c r="B29" s="36"/>
      <c r="C29" s="64" t="n">
        <v>9.57984526706699</v>
      </c>
      <c r="D29" s="64" t="n">
        <v>-5.40896056234815</v>
      </c>
      <c r="E29" s="64" t="n">
        <v>27.8000000000001</v>
      </c>
      <c r="F29" s="36"/>
      <c r="G29" s="36"/>
      <c r="H29" s="36"/>
      <c r="I29" s="36"/>
      <c r="J29" s="36"/>
      <c r="K29" s="36"/>
      <c r="L29" s="36"/>
      <c r="M29" s="59"/>
      <c r="N29" s="65" t="n">
        <f aca="false">N28+10*dt</f>
        <v>38.2080130082678</v>
      </c>
      <c r="O29" s="65" t="n">
        <f aca="false">r0*COS(w0*N29)</f>
        <v>-0.501539572698113</v>
      </c>
      <c r="P29" s="65" t="n">
        <f aca="false">r0*SIN(w0*N29)</f>
        <v>2.78360522650354</v>
      </c>
      <c r="V29" s="52"/>
      <c r="W29" s="52"/>
    </row>
    <row r="30" customFormat="false" ht="11.25" hidden="false" customHeight="false" outlineLevel="0" collapsed="false">
      <c r="A30" s="36"/>
      <c r="B30" s="36"/>
      <c r="C30" s="64" t="n">
        <v>9.73142680855519</v>
      </c>
      <c r="D30" s="64" t="n">
        <v>-5.72416750654296</v>
      </c>
      <c r="E30" s="64" t="n">
        <v>28.8000000000001</v>
      </c>
      <c r="F30" s="36"/>
      <c r="G30" s="36"/>
      <c r="H30" s="36"/>
      <c r="I30" s="36"/>
      <c r="J30" s="36"/>
      <c r="K30" s="36"/>
      <c r="L30" s="36"/>
      <c r="M30" s="59"/>
      <c r="N30" s="65" t="n">
        <f aca="false">N29+10*dt</f>
        <v>39.2080130082678</v>
      </c>
      <c r="O30" s="65" t="n">
        <f aca="false">r0*COS(w0*N30)</f>
        <v>-1.07137792850497</v>
      </c>
      <c r="P30" s="65" t="n">
        <f aca="false">r0*SIN(w0*N30)</f>
        <v>2.61766104267004</v>
      </c>
      <c r="V30" s="52"/>
      <c r="W30" s="52"/>
    </row>
    <row r="31" customFormat="false" ht="11.25" hidden="false" customHeight="false" outlineLevel="0" collapsed="false">
      <c r="C31" s="64" t="n">
        <v>9.87624292801884</v>
      </c>
      <c r="D31" s="64" t="n">
        <v>-6.03539692589305</v>
      </c>
      <c r="E31" s="64" t="n">
        <v>29.8000000000002</v>
      </c>
      <c r="F31" s="36"/>
      <c r="G31" s="36"/>
      <c r="H31" s="36"/>
      <c r="I31" s="36"/>
      <c r="J31" s="36"/>
      <c r="K31" s="36"/>
      <c r="L31" s="36"/>
      <c r="M31" s="59"/>
      <c r="N31" s="65" t="n">
        <f aca="false">N30+10*dt</f>
        <v>40.2080130082678</v>
      </c>
      <c r="O31" s="65" t="n">
        <f aca="false">r0*COS(w0*N31)</f>
        <v>-1.59404174314585</v>
      </c>
      <c r="P31" s="65" t="n">
        <f aca="false">r0*SIN(w0*N31)</f>
        <v>2.33645691616784</v>
      </c>
      <c r="V31" s="52"/>
      <c r="W31" s="52"/>
    </row>
    <row r="32" customFormat="false" ht="11.25" hidden="false" customHeight="false" outlineLevel="0" collapsed="false">
      <c r="C32" s="64" t="n">
        <v>10.0146867138389</v>
      </c>
      <c r="D32" s="64" t="n">
        <v>-6.34273394844694</v>
      </c>
      <c r="E32" s="64" t="n">
        <v>30.8000000000002</v>
      </c>
      <c r="L32" s="36"/>
      <c r="M32" s="59"/>
      <c r="N32" s="65" t="n">
        <f aca="false">N31+10*dt</f>
        <v>41.2080130082678</v>
      </c>
      <c r="O32" s="65" t="n">
        <f aca="false">r0*COS(w0*N32)</f>
        <v>-2.04651726490557</v>
      </c>
      <c r="P32" s="65" t="n">
        <f aca="false">r0*SIN(w0*N32)</f>
        <v>1.95237472951363</v>
      </c>
      <c r="V32" s="52"/>
      <c r="W32" s="52"/>
    </row>
    <row r="33" customFormat="false" ht="11.25" hidden="false" customHeight="false" outlineLevel="0" collapsed="false">
      <c r="C33" s="64" t="n">
        <v>10.1471160320676</v>
      </c>
      <c r="D33" s="64" t="n">
        <v>-6.64626329537963</v>
      </c>
      <c r="E33" s="64" t="n">
        <v>31.8000000000002</v>
      </c>
      <c r="M33" s="59"/>
      <c r="V33" s="52"/>
      <c r="W33" s="52"/>
    </row>
    <row r="34" customFormat="false" ht="11.25" hidden="false" customHeight="false" outlineLevel="0" collapsed="false">
      <c r="C34" s="64" t="n">
        <v>10.2738576645794</v>
      </c>
      <c r="D34" s="64" t="n">
        <v>-6.94606863441137</v>
      </c>
      <c r="E34" s="64" t="n">
        <v>32.8000000000002</v>
      </c>
      <c r="M34" s="59"/>
      <c r="V34" s="52"/>
      <c r="W34" s="52"/>
    </row>
    <row r="35" customFormat="false" ht="11.25" hidden="false" customHeight="false" outlineLevel="0" collapsed="false">
      <c r="C35" s="64" t="n">
        <v>10.3952108572679</v>
      </c>
      <c r="D35" s="64" t="n">
        <v>-7.24223211609077</v>
      </c>
      <c r="E35" s="64" t="n">
        <v>33.8000000000002</v>
      </c>
      <c r="M35" s="59"/>
      <c r="V35" s="52"/>
      <c r="W35" s="52"/>
    </row>
    <row r="36" customFormat="false" ht="11.25" hidden="false" customHeight="false" outlineLevel="0" collapsed="false">
      <c r="C36" s="64" t="n">
        <v>10.5114503757515</v>
      </c>
      <c r="D36" s="64" t="n">
        <v>-7.53483404792243</v>
      </c>
      <c r="E36" s="64" t="n">
        <v>34.8000000000002</v>
      </c>
      <c r="M36" s="59"/>
      <c r="V36" s="52"/>
      <c r="W36" s="52"/>
    </row>
    <row r="37" customFormat="false" ht="11.25" hidden="false" customHeight="false" outlineLevel="0" collapsed="false">
      <c r="C37" s="64" t="n">
        <v>10.6228291479647</v>
      </c>
      <c r="D37" s="64" t="n">
        <v>-7.82395267254814</v>
      </c>
      <c r="E37" s="64" t="n">
        <v>35.8000000000002</v>
      </c>
      <c r="M37" s="59"/>
      <c r="V37" s="52"/>
      <c r="W37" s="52"/>
    </row>
    <row r="38" customFormat="false" ht="11.25" hidden="false" customHeight="false" outlineLevel="0" collapsed="false">
      <c r="C38" s="64" t="n">
        <v>10.7295805586081</v>
      </c>
      <c r="D38" s="64" t="n">
        <v>-8.10966402448912</v>
      </c>
      <c r="E38" s="64" t="n">
        <v>36.8000000000003</v>
      </c>
      <c r="M38" s="59"/>
      <c r="V38" s="52"/>
      <c r="W38" s="52"/>
    </row>
    <row r="39" customFormat="false" ht="11.25" hidden="false" customHeight="false" outlineLevel="0" collapsed="false">
      <c r="C39" s="64" t="n">
        <v>10.8319204489038</v>
      </c>
      <c r="D39" s="64" t="n">
        <v>-8.39204184613072</v>
      </c>
      <c r="E39" s="64" t="n">
        <v>37.8000000000003</v>
      </c>
      <c r="M39" s="59"/>
      <c r="V39" s="52"/>
      <c r="W39" s="52"/>
    </row>
    <row r="40" customFormat="false" ht="11.25" hidden="false" customHeight="false" outlineLevel="0" collapsed="false">
      <c r="C40" s="64" t="n">
        <v>10.9300488658338</v>
      </c>
      <c r="D40" s="64" t="n">
        <v>-8.67115754825257</v>
      </c>
      <c r="E40" s="64" t="n">
        <v>38.8000000000003</v>
      </c>
      <c r="M40" s="59"/>
      <c r="V40" s="52"/>
      <c r="W40" s="52"/>
    </row>
    <row r="41" customFormat="false" ht="11.25" hidden="false" customHeight="false" outlineLevel="0" collapsed="false">
      <c r="C41" s="64" t="n">
        <v>11.0241515975422</v>
      </c>
      <c r="D41" s="64" t="n">
        <v>-8.94708020388664</v>
      </c>
      <c r="E41" s="64" t="n">
        <v>39.8000000000003</v>
      </c>
      <c r="M41" s="59"/>
      <c r="V41" s="52"/>
      <c r="W41" s="52"/>
    </row>
    <row r="42" customFormat="false" ht="11.25" hidden="false" customHeight="false" outlineLevel="0" collapsed="false">
      <c r="C42" s="64" t="n">
        <v>11.1144015254974</v>
      </c>
      <c r="D42" s="64" t="n">
        <v>-9.21987656691926</v>
      </c>
      <c r="E42" s="64" t="n">
        <v>40.8000000000003</v>
      </c>
      <c r="M42" s="59"/>
      <c r="V42" s="52"/>
      <c r="W42" s="52"/>
    </row>
    <row r="43" customFormat="false" ht="11.25" hidden="false" customHeight="false" outlineLevel="0" collapsed="false">
      <c r="C43" s="64" t="n">
        <v>11.200959819042</v>
      </c>
      <c r="D43" s="64" t="n">
        <v>-9.48961110885579</v>
      </c>
      <c r="E43" s="64" t="n">
        <v>41.8000000000003</v>
      </c>
      <c r="M43" s="59"/>
      <c r="V43" s="52"/>
      <c r="W43" s="52"/>
    </row>
    <row r="44" customFormat="false" ht="11.25" hidden="false" customHeight="false" outlineLevel="0" collapsed="false">
      <c r="C44" s="64" t="n">
        <v>11.2839769938843</v>
      </c>
      <c r="D44" s="64" t="n">
        <v>-9.7563460686963</v>
      </c>
      <c r="E44" s="64" t="n">
        <v>42.8000000000003</v>
      </c>
      <c r="M44" s="59"/>
      <c r="V44" s="52"/>
      <c r="W44" s="52"/>
    </row>
    <row r="45" customFormat="false" ht="11.25" hidden="false" customHeight="false" outlineLevel="0" collapsed="false">
      <c r="C45" s="64" t="n">
        <v>11.3635938527352</v>
      </c>
      <c r="D45" s="64" t="n">
        <v>-10.0201415120437</v>
      </c>
      <c r="E45" s="64" t="n">
        <v>43.8000000000004</v>
      </c>
      <c r="M45" s="59"/>
      <c r="V45" s="52"/>
      <c r="W45" s="52"/>
    </row>
    <row r="46" customFormat="false" ht="11.25" hidden="false" customHeight="false" outlineLevel="0" collapsed="false">
      <c r="C46" s="64" t="n">
        <v>11.4399423235183</v>
      </c>
      <c r="D46" s="64" t="n">
        <v>-10.2810553964679</v>
      </c>
      <c r="E46" s="64" t="n">
        <v>44.8000000000004</v>
      </c>
      <c r="M46" s="59"/>
      <c r="V46" s="52"/>
      <c r="W46" s="52"/>
    </row>
    <row r="47" customFormat="false" ht="11.25" hidden="false" customHeight="false" outlineLevel="0" collapsed="false">
      <c r="C47" s="64" t="n">
        <v>11.5131462082803</v>
      </c>
      <c r="D47" s="64" t="n">
        <v>-10.5391436408473</v>
      </c>
      <c r="E47" s="64" t="n">
        <v>45.8000000000004</v>
      </c>
      <c r="M47" s="59"/>
      <c r="V47" s="52"/>
      <c r="W47" s="52"/>
    </row>
    <row r="48" customFormat="false" ht="11.25" hidden="false" customHeight="false" outlineLevel="0" collapsed="false">
      <c r="C48" s="64" t="n">
        <v>11.5833218540098</v>
      </c>
      <c r="D48" s="64" t="n">
        <v>-10.7944601969457</v>
      </c>
      <c r="E48" s="64" t="n">
        <v>46.8000000000004</v>
      </c>
      <c r="M48" s="59"/>
      <c r="V48" s="52"/>
      <c r="W48" s="52"/>
    </row>
    <row r="49" customFormat="false" ht="11.25" hidden="false" customHeight="false" outlineLevel="0" collapsed="false">
      <c r="C49" s="64" t="n">
        <v>11.6505787549643</v>
      </c>
      <c r="D49" s="64" t="n">
        <v>-11.047057121904</v>
      </c>
      <c r="E49" s="64" t="n">
        <v>47.8000000000004</v>
      </c>
      <c r="M49" s="59"/>
      <c r="V49" s="52"/>
      <c r="W49" s="52"/>
    </row>
    <row r="50" customFormat="false" ht="11.25" hidden="false" customHeight="false" outlineLevel="0" collapsed="false">
      <c r="C50" s="64" t="n">
        <v>11.7150200947585</v>
      </c>
      <c r="D50" s="64" t="n">
        <v>-11.2969846506474</v>
      </c>
      <c r="E50" s="64" t="n">
        <v>48.8000000000004</v>
      </c>
      <c r="M50" s="59"/>
      <c r="V50" s="52"/>
      <c r="W50" s="52"/>
    </row>
    <row r="51" customFormat="false" ht="11.25" hidden="false" customHeight="false" outlineLevel="0" collapsed="false">
      <c r="C51" s="64" t="n">
        <v>11.7767432353285</v>
      </c>
      <c r="D51" s="64" t="n">
        <v>-11.5442912674627</v>
      </c>
      <c r="E51" s="64" t="n">
        <v>49.8000000000004</v>
      </c>
      <c r="M51" s="59"/>
      <c r="V51" s="52"/>
      <c r="W51" s="52"/>
    </row>
    <row r="52" customFormat="false" ht="11.25" hidden="false" customHeight="false" outlineLevel="0" collapsed="false">
      <c r="C52" s="64"/>
      <c r="D52" s="64"/>
      <c r="E52" s="64"/>
      <c r="M52" s="59"/>
      <c r="V52" s="52"/>
      <c r="W52" s="52"/>
    </row>
    <row r="53" customFormat="false" ht="11.25" hidden="false" customHeight="false" outlineLevel="0" collapsed="false">
      <c r="C53" s="64"/>
      <c r="D53" s="64"/>
      <c r="E53" s="64"/>
      <c r="M53" s="59"/>
      <c r="V53" s="52"/>
      <c r="W53" s="52"/>
    </row>
    <row r="54" customFormat="false" ht="11.25" hidden="false" customHeight="false" outlineLevel="0" collapsed="false">
      <c r="C54" s="64"/>
      <c r="D54" s="64"/>
      <c r="E54" s="64"/>
      <c r="M54" s="59"/>
      <c r="V54" s="52"/>
      <c r="W54" s="52"/>
    </row>
    <row r="55" customFormat="false" ht="11.25" hidden="false" customHeight="false" outlineLevel="0" collapsed="false">
      <c r="C55" s="64"/>
      <c r="D55" s="64"/>
      <c r="E55" s="64"/>
      <c r="M55" s="59"/>
      <c r="V55" s="52"/>
      <c r="W55" s="52"/>
    </row>
    <row r="56" customFormat="false" ht="11.25" hidden="false" customHeight="false" outlineLevel="0" collapsed="false">
      <c r="C56" s="64"/>
      <c r="D56" s="64"/>
      <c r="E56" s="64"/>
      <c r="M56" s="59"/>
      <c r="V56" s="52"/>
      <c r="W56" s="52"/>
    </row>
    <row r="57" customFormat="false" ht="11.25" hidden="false" customHeight="false" outlineLevel="0" collapsed="false">
      <c r="C57" s="64"/>
      <c r="D57" s="64"/>
      <c r="E57" s="64"/>
      <c r="M57" s="59"/>
      <c r="V57" s="52"/>
      <c r="W57" s="52"/>
    </row>
    <row r="58" customFormat="false" ht="11.25" hidden="false" customHeight="false" outlineLevel="0" collapsed="false">
      <c r="C58" s="64"/>
      <c r="D58" s="64"/>
      <c r="E58" s="64"/>
      <c r="M58" s="59"/>
      <c r="V58" s="52"/>
      <c r="W58" s="52"/>
    </row>
    <row r="59" customFormat="false" ht="11.25" hidden="false" customHeight="false" outlineLevel="0" collapsed="false">
      <c r="C59" s="64"/>
      <c r="D59" s="64"/>
      <c r="E59" s="64"/>
      <c r="M59" s="59"/>
      <c r="V59" s="52"/>
      <c r="W59" s="52"/>
    </row>
    <row r="60" customFormat="false" ht="11.25" hidden="false" customHeight="false" outlineLevel="0" collapsed="false">
      <c r="C60" s="64"/>
      <c r="D60" s="64"/>
      <c r="E60" s="64"/>
      <c r="M60" s="59"/>
      <c r="V60" s="52"/>
      <c r="W60" s="52"/>
    </row>
    <row r="61" customFormat="false" ht="11.25" hidden="false" customHeight="false" outlineLevel="0" collapsed="false">
      <c r="C61" s="64"/>
      <c r="D61" s="64"/>
      <c r="E61" s="64"/>
      <c r="M61" s="59"/>
      <c r="V61" s="52"/>
      <c r="W61" s="52"/>
    </row>
    <row r="62" customFormat="false" ht="11.25" hidden="false" customHeight="false" outlineLevel="0" collapsed="false">
      <c r="C62" s="64"/>
      <c r="D62" s="64"/>
      <c r="E62" s="64"/>
      <c r="M62" s="59"/>
      <c r="V62" s="52"/>
      <c r="W62" s="52"/>
    </row>
    <row r="63" customFormat="false" ht="11.25" hidden="false" customHeight="false" outlineLevel="0" collapsed="false">
      <c r="C63" s="64"/>
      <c r="D63" s="64"/>
      <c r="E63" s="64"/>
      <c r="M63" s="59"/>
      <c r="V63" s="52"/>
      <c r="W63" s="52"/>
    </row>
    <row r="64" customFormat="false" ht="11.25" hidden="false" customHeight="false" outlineLevel="0" collapsed="false">
      <c r="C64" s="64"/>
      <c r="D64" s="64"/>
      <c r="E64" s="64"/>
      <c r="M64" s="59"/>
      <c r="V64" s="52"/>
      <c r="W64" s="52"/>
    </row>
    <row r="65" customFormat="false" ht="11.25" hidden="false" customHeight="false" outlineLevel="0" collapsed="false">
      <c r="C65" s="64"/>
      <c r="D65" s="64"/>
      <c r="E65" s="64"/>
      <c r="M65" s="59"/>
      <c r="V65" s="52"/>
      <c r="W65" s="52"/>
    </row>
    <row r="66" customFormat="false" ht="11.25" hidden="false" customHeight="false" outlineLevel="0" collapsed="false">
      <c r="C66" s="64"/>
      <c r="D66" s="64"/>
      <c r="E66" s="64"/>
      <c r="M66" s="59"/>
      <c r="V66" s="52"/>
      <c r="W66" s="52"/>
    </row>
    <row r="67" customFormat="false" ht="11.25" hidden="false" customHeight="false" outlineLevel="0" collapsed="false">
      <c r="C67" s="64"/>
      <c r="D67" s="64"/>
      <c r="E67" s="64"/>
      <c r="M67" s="59"/>
      <c r="V67" s="52"/>
      <c r="W67" s="52"/>
    </row>
    <row r="68" customFormat="false" ht="11.25" hidden="false" customHeight="false" outlineLevel="0" collapsed="false">
      <c r="C68" s="64"/>
      <c r="D68" s="64"/>
      <c r="E68" s="64"/>
      <c r="M68" s="59"/>
      <c r="V68" s="52"/>
      <c r="W68" s="52"/>
    </row>
    <row r="69" customFormat="false" ht="11.25" hidden="false" customHeight="false" outlineLevel="0" collapsed="false">
      <c r="C69" s="64"/>
      <c r="D69" s="64"/>
      <c r="E69" s="64"/>
      <c r="M69" s="59"/>
      <c r="V69" s="52"/>
      <c r="W69" s="52"/>
    </row>
    <row r="70" customFormat="false" ht="11.25" hidden="false" customHeight="false" outlineLevel="0" collapsed="false">
      <c r="C70" s="64"/>
      <c r="D70" s="64"/>
      <c r="E70" s="64"/>
      <c r="M70" s="59"/>
    </row>
    <row r="71" customFormat="false" ht="11.25" hidden="false" customHeight="false" outlineLevel="0" collapsed="false">
      <c r="C71" s="64"/>
      <c r="D71" s="64"/>
      <c r="E71" s="64"/>
      <c r="M71" s="59"/>
    </row>
    <row r="72" customFormat="false" ht="11.25" hidden="false" customHeight="false" outlineLevel="0" collapsed="false">
      <c r="C72" s="64"/>
      <c r="D72" s="64"/>
      <c r="E72" s="64"/>
      <c r="M72" s="59"/>
    </row>
    <row r="73" customFormat="false" ht="11.25" hidden="false" customHeight="false" outlineLevel="0" collapsed="false">
      <c r="C73" s="64"/>
      <c r="D73" s="64"/>
      <c r="E73" s="64"/>
      <c r="M73" s="59"/>
    </row>
    <row r="74" customFormat="false" ht="11.25" hidden="false" customHeight="false" outlineLevel="0" collapsed="false">
      <c r="C74" s="64"/>
      <c r="D74" s="64"/>
      <c r="E74" s="64"/>
      <c r="M74" s="59"/>
    </row>
    <row r="75" customFormat="false" ht="11.25" hidden="false" customHeight="false" outlineLevel="0" collapsed="false">
      <c r="C75" s="64"/>
      <c r="D75" s="64"/>
      <c r="E75" s="64"/>
      <c r="M75" s="59"/>
    </row>
    <row r="76" customFormat="false" ht="11.25" hidden="false" customHeight="false" outlineLevel="0" collapsed="false">
      <c r="C76" s="64"/>
      <c r="D76" s="64"/>
      <c r="E76" s="64"/>
      <c r="M76" s="59"/>
    </row>
    <row r="77" customFormat="false" ht="11.25" hidden="false" customHeight="false" outlineLevel="0" collapsed="false">
      <c r="C77" s="64"/>
      <c r="D77" s="64"/>
      <c r="E77" s="64"/>
      <c r="M77" s="59"/>
    </row>
    <row r="78" customFormat="false" ht="11.25" hidden="false" customHeight="false" outlineLevel="0" collapsed="false">
      <c r="C78" s="64"/>
      <c r="D78" s="64"/>
      <c r="E78" s="64"/>
      <c r="M78" s="59"/>
    </row>
    <row r="79" customFormat="false" ht="11.25" hidden="false" customHeight="false" outlineLevel="0" collapsed="false">
      <c r="C79" s="64"/>
      <c r="D79" s="64"/>
      <c r="E79" s="64"/>
      <c r="M79" s="59"/>
    </row>
    <row r="80" customFormat="false" ht="11.25" hidden="false" customHeight="false" outlineLevel="0" collapsed="false">
      <c r="C80" s="64"/>
      <c r="D80" s="64"/>
      <c r="E80" s="64"/>
      <c r="M80" s="59"/>
    </row>
    <row r="81" customFormat="false" ht="11.25" hidden="false" customHeight="false" outlineLevel="0" collapsed="false">
      <c r="C81" s="64"/>
      <c r="D81" s="64"/>
      <c r="E81" s="64"/>
      <c r="M81" s="59"/>
    </row>
    <row r="82" customFormat="false" ht="11.25" hidden="false" customHeight="false" outlineLevel="0" collapsed="false">
      <c r="C82" s="64"/>
      <c r="D82" s="64"/>
      <c r="E82" s="64"/>
      <c r="M82" s="59"/>
    </row>
    <row r="83" customFormat="false" ht="11.25" hidden="false" customHeight="false" outlineLevel="0" collapsed="false">
      <c r="C83" s="64"/>
      <c r="D83" s="64"/>
      <c r="E83" s="64"/>
      <c r="M83" s="59"/>
    </row>
    <row r="84" customFormat="false" ht="11.25" hidden="false" customHeight="false" outlineLevel="0" collapsed="false">
      <c r="C84" s="64"/>
      <c r="D84" s="64"/>
      <c r="E84" s="64"/>
      <c r="M84" s="59"/>
    </row>
    <row r="85" customFormat="false" ht="11.25" hidden="false" customHeight="false" outlineLevel="0" collapsed="false">
      <c r="C85" s="64"/>
      <c r="D85" s="64"/>
      <c r="E85" s="64"/>
      <c r="M85" s="59"/>
    </row>
    <row r="86" customFormat="false" ht="11.25" hidden="false" customHeight="false" outlineLevel="0" collapsed="false">
      <c r="C86" s="64"/>
      <c r="D86" s="64"/>
      <c r="E86" s="64"/>
      <c r="M86" s="59"/>
    </row>
    <row r="87" customFormat="false" ht="11.25" hidden="false" customHeight="false" outlineLevel="0" collapsed="false">
      <c r="C87" s="64"/>
      <c r="D87" s="64"/>
      <c r="E87" s="64"/>
      <c r="M87" s="59"/>
    </row>
    <row r="88" customFormat="false" ht="11.25" hidden="false" customHeight="false" outlineLevel="0" collapsed="false">
      <c r="C88" s="64"/>
      <c r="D88" s="64"/>
      <c r="E88" s="64"/>
      <c r="M88" s="59"/>
    </row>
    <row r="89" customFormat="false" ht="11.25" hidden="false" customHeight="false" outlineLevel="0" collapsed="false">
      <c r="C89" s="64"/>
      <c r="D89" s="64"/>
      <c r="E89" s="64"/>
      <c r="M89" s="59"/>
    </row>
    <row r="90" customFormat="false" ht="11.25" hidden="false" customHeight="false" outlineLevel="0" collapsed="false">
      <c r="C90" s="64"/>
      <c r="D90" s="64"/>
      <c r="E90" s="64"/>
      <c r="M90" s="59"/>
    </row>
    <row r="91" customFormat="false" ht="11.25" hidden="false" customHeight="false" outlineLevel="0" collapsed="false">
      <c r="C91" s="64"/>
      <c r="D91" s="64"/>
      <c r="E91" s="64"/>
      <c r="M91" s="59"/>
    </row>
    <row r="92" customFormat="false" ht="11.25" hidden="false" customHeight="false" outlineLevel="0" collapsed="false">
      <c r="C92" s="64"/>
      <c r="D92" s="64"/>
      <c r="E92" s="64"/>
      <c r="M92" s="59"/>
    </row>
    <row r="93" customFormat="false" ht="11.25" hidden="false" customHeight="false" outlineLevel="0" collapsed="false">
      <c r="C93" s="64"/>
      <c r="D93" s="64"/>
      <c r="E93" s="64"/>
      <c r="M93" s="59"/>
    </row>
    <row r="94" customFormat="false" ht="11.25" hidden="false" customHeight="false" outlineLevel="0" collapsed="false">
      <c r="C94" s="64"/>
      <c r="D94" s="64"/>
      <c r="E94" s="64"/>
      <c r="M94" s="59"/>
    </row>
    <row r="95" customFormat="false" ht="11.25" hidden="false" customHeight="false" outlineLevel="0" collapsed="false">
      <c r="C95" s="64"/>
      <c r="D95" s="64"/>
      <c r="E95" s="64"/>
      <c r="M95" s="59"/>
    </row>
    <row r="96" customFormat="false" ht="11.25" hidden="false" customHeight="false" outlineLevel="0" collapsed="false">
      <c r="C96" s="64"/>
      <c r="D96" s="64"/>
      <c r="E96" s="64"/>
      <c r="M96" s="59"/>
    </row>
    <row r="97" customFormat="false" ht="11.25" hidden="false" customHeight="false" outlineLevel="0" collapsed="false">
      <c r="C97" s="64"/>
      <c r="D97" s="64"/>
      <c r="E97" s="64"/>
      <c r="M97" s="59"/>
    </row>
    <row r="98" customFormat="false" ht="11.25" hidden="false" customHeight="false" outlineLevel="0" collapsed="false">
      <c r="C98" s="64"/>
      <c r="D98" s="64"/>
      <c r="E98" s="64"/>
      <c r="M98" s="59"/>
    </row>
    <row r="99" customFormat="false" ht="11.25" hidden="false" customHeight="false" outlineLevel="0" collapsed="false">
      <c r="C99" s="64"/>
      <c r="D99" s="64"/>
      <c r="E99" s="64"/>
      <c r="M99" s="59"/>
    </row>
    <row r="100" customFormat="false" ht="11.25" hidden="false" customHeight="false" outlineLevel="0" collapsed="false">
      <c r="C100" s="64"/>
      <c r="D100" s="64"/>
      <c r="E100" s="64"/>
      <c r="M100" s="59"/>
    </row>
    <row r="101" customFormat="false" ht="11.25" hidden="false" customHeight="false" outlineLevel="0" collapsed="false">
      <c r="C101" s="64"/>
      <c r="D101" s="64"/>
      <c r="E101" s="64"/>
      <c r="M101" s="59"/>
    </row>
    <row r="102" customFormat="false" ht="11.25" hidden="false" customHeight="false" outlineLevel="0" collapsed="false">
      <c r="C102" s="64"/>
      <c r="D102" s="64"/>
      <c r="E102" s="64"/>
      <c r="M102" s="59"/>
    </row>
    <row r="103" customFormat="false" ht="11.25" hidden="false" customHeight="false" outlineLevel="0" collapsed="false">
      <c r="C103" s="64"/>
      <c r="D103" s="64"/>
      <c r="E103" s="64"/>
      <c r="M103" s="59"/>
    </row>
    <row r="104" customFormat="false" ht="11.25" hidden="false" customHeight="false" outlineLevel="0" collapsed="false">
      <c r="C104" s="64"/>
      <c r="D104" s="64"/>
      <c r="E104" s="64"/>
      <c r="M104" s="59"/>
    </row>
    <row r="105" customFormat="false" ht="11.25" hidden="false" customHeight="false" outlineLevel="0" collapsed="false">
      <c r="C105" s="64"/>
      <c r="D105" s="64"/>
      <c r="E105" s="64"/>
      <c r="M105" s="59"/>
    </row>
    <row r="106" customFormat="false" ht="11.25" hidden="false" customHeight="false" outlineLevel="0" collapsed="false">
      <c r="C106" s="64"/>
      <c r="D106" s="64"/>
      <c r="E106" s="64"/>
      <c r="M106" s="59"/>
    </row>
    <row r="107" customFormat="false" ht="11.25" hidden="false" customHeight="false" outlineLevel="0" collapsed="false">
      <c r="C107" s="64"/>
      <c r="D107" s="64"/>
      <c r="E107" s="64"/>
      <c r="M107" s="59"/>
    </row>
    <row r="108" customFormat="false" ht="11.25" hidden="false" customHeight="false" outlineLevel="0" collapsed="false">
      <c r="C108" s="64"/>
      <c r="D108" s="64"/>
      <c r="E108" s="64"/>
      <c r="M108" s="59"/>
    </row>
    <row r="109" customFormat="false" ht="11.25" hidden="false" customHeight="false" outlineLevel="0" collapsed="false">
      <c r="C109" s="64"/>
      <c r="D109" s="64"/>
      <c r="E109" s="64"/>
      <c r="M109" s="59"/>
    </row>
    <row r="110" customFormat="false" ht="11.25" hidden="false" customHeight="false" outlineLevel="0" collapsed="false">
      <c r="C110" s="64"/>
      <c r="D110" s="64"/>
      <c r="E110" s="64"/>
      <c r="M110" s="59"/>
    </row>
    <row r="111" customFormat="false" ht="11.25" hidden="false" customHeight="false" outlineLevel="0" collapsed="false">
      <c r="C111" s="64"/>
      <c r="D111" s="64"/>
      <c r="E111" s="64"/>
      <c r="M111" s="59"/>
    </row>
    <row r="112" customFormat="false" ht="11.25" hidden="false" customHeight="false" outlineLevel="0" collapsed="false">
      <c r="C112" s="64"/>
      <c r="D112" s="64"/>
      <c r="E112" s="64"/>
      <c r="M112" s="59"/>
    </row>
    <row r="113" customFormat="false" ht="11.25" hidden="false" customHeight="false" outlineLevel="0" collapsed="false">
      <c r="C113" s="64"/>
      <c r="D113" s="64"/>
      <c r="E113" s="64"/>
      <c r="M113" s="59"/>
    </row>
    <row r="114" customFormat="false" ht="11.25" hidden="false" customHeight="false" outlineLevel="0" collapsed="false">
      <c r="C114" s="64"/>
      <c r="D114" s="64"/>
      <c r="E114" s="64"/>
      <c r="M114" s="59"/>
    </row>
    <row r="115" customFormat="false" ht="11.25" hidden="false" customHeight="false" outlineLevel="0" collapsed="false">
      <c r="C115" s="64"/>
      <c r="D115" s="64"/>
      <c r="E115" s="64"/>
      <c r="M115" s="59"/>
    </row>
    <row r="116" customFormat="false" ht="11.25" hidden="false" customHeight="false" outlineLevel="0" collapsed="false">
      <c r="C116" s="64"/>
      <c r="D116" s="64"/>
      <c r="E116" s="64"/>
      <c r="M116" s="59"/>
    </row>
    <row r="117" customFormat="false" ht="11.25" hidden="false" customHeight="false" outlineLevel="0" collapsed="false">
      <c r="C117" s="64"/>
      <c r="D117" s="64"/>
      <c r="E117" s="64"/>
      <c r="M117" s="59"/>
    </row>
    <row r="118" customFormat="false" ht="11.25" hidden="false" customHeight="false" outlineLevel="0" collapsed="false">
      <c r="C118" s="64"/>
      <c r="D118" s="64"/>
      <c r="E118" s="64"/>
      <c r="M118" s="59"/>
    </row>
    <row r="119" customFormat="false" ht="11.25" hidden="false" customHeight="false" outlineLevel="0" collapsed="false">
      <c r="C119" s="64"/>
      <c r="D119" s="64"/>
      <c r="E119" s="64"/>
      <c r="M119" s="59"/>
    </row>
    <row r="120" customFormat="false" ht="11.25" hidden="false" customHeight="false" outlineLevel="0" collapsed="false">
      <c r="C120" s="64"/>
      <c r="D120" s="64"/>
      <c r="E120" s="64"/>
      <c r="M120" s="59"/>
    </row>
    <row r="121" customFormat="false" ht="11.25" hidden="false" customHeight="false" outlineLevel="0" collapsed="false">
      <c r="C121" s="64"/>
      <c r="D121" s="64"/>
      <c r="E121" s="64"/>
      <c r="M121" s="59"/>
    </row>
    <row r="122" customFormat="false" ht="11.25" hidden="false" customHeight="false" outlineLevel="0" collapsed="false">
      <c r="C122" s="64"/>
      <c r="D122" s="64"/>
      <c r="E122" s="64"/>
      <c r="M122" s="59"/>
    </row>
    <row r="123" customFormat="false" ht="11.25" hidden="false" customHeight="false" outlineLevel="0" collapsed="false">
      <c r="C123" s="64"/>
      <c r="D123" s="64"/>
      <c r="E123" s="64"/>
      <c r="M123" s="59"/>
    </row>
    <row r="124" customFormat="false" ht="11.25" hidden="false" customHeight="false" outlineLevel="0" collapsed="false">
      <c r="C124" s="64"/>
      <c r="D124" s="64"/>
      <c r="E124" s="64"/>
      <c r="M124" s="59"/>
    </row>
    <row r="125" customFormat="false" ht="11.25" hidden="false" customHeight="false" outlineLevel="0" collapsed="false">
      <c r="C125" s="64"/>
      <c r="D125" s="64"/>
      <c r="E125" s="64"/>
      <c r="M125" s="59"/>
    </row>
    <row r="126" customFormat="false" ht="11.25" hidden="false" customHeight="false" outlineLevel="0" collapsed="false">
      <c r="C126" s="64"/>
      <c r="D126" s="64"/>
      <c r="E126" s="64"/>
      <c r="M126" s="59"/>
    </row>
    <row r="127" customFormat="false" ht="11.25" hidden="false" customHeight="false" outlineLevel="0" collapsed="false">
      <c r="C127" s="64"/>
      <c r="D127" s="64"/>
      <c r="E127" s="64"/>
      <c r="M127" s="59"/>
    </row>
    <row r="128" customFormat="false" ht="11.25" hidden="false" customHeight="false" outlineLevel="0" collapsed="false">
      <c r="C128" s="64"/>
      <c r="D128" s="64"/>
      <c r="E128" s="64"/>
      <c r="M128" s="59"/>
    </row>
    <row r="129" customFormat="false" ht="11.25" hidden="false" customHeight="false" outlineLevel="0" collapsed="false">
      <c r="C129" s="64"/>
      <c r="D129" s="64"/>
      <c r="E129" s="64"/>
      <c r="M129" s="59"/>
    </row>
    <row r="130" customFormat="false" ht="11.25" hidden="false" customHeight="false" outlineLevel="0" collapsed="false">
      <c r="C130" s="64"/>
      <c r="D130" s="64"/>
      <c r="E130" s="64"/>
      <c r="M130" s="59"/>
    </row>
    <row r="131" customFormat="false" ht="11.25" hidden="false" customHeight="false" outlineLevel="0" collapsed="false">
      <c r="C131" s="64"/>
      <c r="D131" s="64"/>
      <c r="E131" s="64"/>
      <c r="M131" s="59"/>
    </row>
    <row r="132" customFormat="false" ht="11.25" hidden="false" customHeight="false" outlineLevel="0" collapsed="false">
      <c r="C132" s="64"/>
      <c r="D132" s="64"/>
      <c r="E132" s="64"/>
      <c r="M132" s="59"/>
    </row>
    <row r="133" customFormat="false" ht="11.25" hidden="false" customHeight="false" outlineLevel="0" collapsed="false">
      <c r="C133" s="64"/>
      <c r="D133" s="64"/>
      <c r="E133" s="64"/>
      <c r="M133" s="59"/>
    </row>
    <row r="134" customFormat="false" ht="11.25" hidden="false" customHeight="false" outlineLevel="0" collapsed="false">
      <c r="C134" s="64"/>
      <c r="D134" s="64"/>
      <c r="E134" s="64"/>
      <c r="M134" s="59"/>
    </row>
    <row r="135" customFormat="false" ht="11.25" hidden="false" customHeight="false" outlineLevel="0" collapsed="false">
      <c r="C135" s="64"/>
      <c r="D135" s="64"/>
      <c r="E135" s="64"/>
      <c r="M135" s="59"/>
    </row>
    <row r="136" customFormat="false" ht="11.25" hidden="false" customHeight="false" outlineLevel="0" collapsed="false">
      <c r="C136" s="64"/>
      <c r="D136" s="64"/>
      <c r="E136" s="64"/>
      <c r="M136" s="59"/>
    </row>
    <row r="137" customFormat="false" ht="11.25" hidden="false" customHeight="false" outlineLevel="0" collapsed="false">
      <c r="C137" s="64"/>
      <c r="D137" s="64"/>
      <c r="E137" s="64"/>
      <c r="M137" s="59"/>
    </row>
    <row r="138" customFormat="false" ht="11.25" hidden="false" customHeight="false" outlineLevel="0" collapsed="false">
      <c r="C138" s="64"/>
      <c r="D138" s="64"/>
      <c r="E138" s="64"/>
      <c r="M138" s="59"/>
    </row>
    <row r="139" customFormat="false" ht="11.25" hidden="false" customHeight="false" outlineLevel="0" collapsed="false">
      <c r="C139" s="64"/>
      <c r="D139" s="64"/>
      <c r="E139" s="64"/>
      <c r="M139" s="59"/>
    </row>
    <row r="140" customFormat="false" ht="11.25" hidden="false" customHeight="false" outlineLevel="0" collapsed="false">
      <c r="C140" s="64"/>
      <c r="D140" s="64"/>
      <c r="E140" s="64"/>
      <c r="M140" s="59"/>
    </row>
    <row r="141" customFormat="false" ht="11.25" hidden="false" customHeight="false" outlineLevel="0" collapsed="false">
      <c r="C141" s="64"/>
      <c r="D141" s="64"/>
      <c r="E141" s="64"/>
      <c r="M141" s="59"/>
    </row>
    <row r="142" customFormat="false" ht="11.25" hidden="false" customHeight="false" outlineLevel="0" collapsed="false">
      <c r="C142" s="64"/>
      <c r="D142" s="64"/>
      <c r="E142" s="64"/>
      <c r="M142" s="59"/>
    </row>
    <row r="143" customFormat="false" ht="11.25" hidden="false" customHeight="false" outlineLevel="0" collapsed="false">
      <c r="C143" s="64"/>
      <c r="D143" s="64"/>
      <c r="E143" s="64"/>
      <c r="M143" s="59"/>
    </row>
    <row r="144" customFormat="false" ht="11.25" hidden="false" customHeight="false" outlineLevel="0" collapsed="false">
      <c r="C144" s="64"/>
      <c r="D144" s="64"/>
      <c r="E144" s="64"/>
      <c r="M144" s="59"/>
    </row>
    <row r="145" customFormat="false" ht="11.25" hidden="false" customHeight="false" outlineLevel="0" collapsed="false">
      <c r="C145" s="64"/>
      <c r="D145" s="64"/>
      <c r="E145" s="64"/>
      <c r="M145" s="59"/>
    </row>
    <row r="146" customFormat="false" ht="11.25" hidden="false" customHeight="false" outlineLevel="0" collapsed="false">
      <c r="C146" s="64"/>
      <c r="D146" s="64"/>
      <c r="E146" s="64"/>
      <c r="M146" s="59"/>
    </row>
    <row r="147" customFormat="false" ht="11.25" hidden="false" customHeight="false" outlineLevel="0" collapsed="false">
      <c r="C147" s="64"/>
      <c r="D147" s="64"/>
      <c r="E147" s="64"/>
      <c r="M147" s="59"/>
    </row>
    <row r="148" customFormat="false" ht="11.25" hidden="false" customHeight="false" outlineLevel="0" collapsed="false">
      <c r="C148" s="64"/>
      <c r="D148" s="64"/>
      <c r="E148" s="64"/>
      <c r="M148" s="59"/>
    </row>
    <row r="149" customFormat="false" ht="11.25" hidden="false" customHeight="false" outlineLevel="0" collapsed="false">
      <c r="C149" s="64"/>
      <c r="D149" s="64"/>
      <c r="E149" s="64"/>
      <c r="M149" s="59"/>
    </row>
    <row r="150" customFormat="false" ht="11.25" hidden="false" customHeight="false" outlineLevel="0" collapsed="false">
      <c r="C150" s="64"/>
      <c r="D150" s="64"/>
      <c r="E150" s="64"/>
      <c r="M150" s="59"/>
    </row>
    <row r="151" customFormat="false" ht="11.25" hidden="false" customHeight="false" outlineLevel="0" collapsed="false">
      <c r="C151" s="64"/>
      <c r="D151" s="64"/>
      <c r="E151" s="64"/>
      <c r="M151" s="59"/>
    </row>
    <row r="152" customFormat="false" ht="11.25" hidden="false" customHeight="false" outlineLevel="0" collapsed="false">
      <c r="C152" s="64"/>
      <c r="D152" s="64"/>
      <c r="E152" s="64"/>
      <c r="M152" s="59"/>
    </row>
    <row r="153" customFormat="false" ht="11.25" hidden="false" customHeight="false" outlineLevel="0" collapsed="false">
      <c r="C153" s="64"/>
      <c r="D153" s="64"/>
      <c r="E153" s="64"/>
      <c r="M153" s="59"/>
    </row>
    <row r="154" customFormat="false" ht="11.25" hidden="false" customHeight="false" outlineLevel="0" collapsed="false">
      <c r="C154" s="64"/>
      <c r="D154" s="64"/>
      <c r="E154" s="64"/>
      <c r="M154" s="59"/>
    </row>
    <row r="155" customFormat="false" ht="11.25" hidden="false" customHeight="false" outlineLevel="0" collapsed="false">
      <c r="C155" s="64"/>
      <c r="D155" s="64"/>
      <c r="E155" s="64"/>
      <c r="M155" s="59"/>
    </row>
    <row r="156" customFormat="false" ht="11.25" hidden="false" customHeight="false" outlineLevel="0" collapsed="false">
      <c r="C156" s="64"/>
      <c r="D156" s="64"/>
      <c r="E156" s="64"/>
      <c r="M156" s="59"/>
    </row>
    <row r="157" customFormat="false" ht="11.25" hidden="false" customHeight="false" outlineLevel="0" collapsed="false">
      <c r="C157" s="64"/>
      <c r="D157" s="64"/>
      <c r="E157" s="64"/>
      <c r="M157" s="59"/>
    </row>
    <row r="158" customFormat="false" ht="11.25" hidden="false" customHeight="false" outlineLevel="0" collapsed="false">
      <c r="C158" s="64"/>
      <c r="D158" s="64"/>
      <c r="E158" s="64"/>
      <c r="M158" s="59"/>
    </row>
    <row r="159" customFormat="false" ht="11.25" hidden="false" customHeight="false" outlineLevel="0" collapsed="false">
      <c r="C159" s="64"/>
      <c r="D159" s="64"/>
      <c r="E159" s="64"/>
      <c r="M159" s="59"/>
    </row>
    <row r="160" customFormat="false" ht="11.25" hidden="false" customHeight="false" outlineLevel="0" collapsed="false">
      <c r="C160" s="64"/>
      <c r="D160" s="64"/>
      <c r="E160" s="64"/>
      <c r="M160" s="59"/>
    </row>
    <row r="161" customFormat="false" ht="11.25" hidden="false" customHeight="false" outlineLevel="0" collapsed="false">
      <c r="C161" s="64"/>
      <c r="D161" s="64"/>
      <c r="E161" s="64"/>
      <c r="M161" s="59"/>
    </row>
    <row r="162" customFormat="false" ht="11.25" hidden="false" customHeight="false" outlineLevel="0" collapsed="false">
      <c r="C162" s="64"/>
      <c r="D162" s="64"/>
      <c r="E162" s="64"/>
      <c r="M162" s="59"/>
    </row>
    <row r="163" customFormat="false" ht="11.25" hidden="false" customHeight="false" outlineLevel="0" collapsed="false">
      <c r="C163" s="64"/>
      <c r="D163" s="64"/>
      <c r="E163" s="64"/>
      <c r="M163" s="59"/>
    </row>
    <row r="164" customFormat="false" ht="11.25" hidden="false" customHeight="false" outlineLevel="0" collapsed="false">
      <c r="C164" s="64"/>
      <c r="D164" s="64"/>
      <c r="E164" s="64"/>
      <c r="M164" s="59"/>
    </row>
    <row r="165" customFormat="false" ht="11.25" hidden="false" customHeight="false" outlineLevel="0" collapsed="false">
      <c r="C165" s="64"/>
      <c r="D165" s="64"/>
      <c r="E165" s="64"/>
      <c r="M165" s="59"/>
    </row>
    <row r="166" customFormat="false" ht="11.25" hidden="false" customHeight="false" outlineLevel="0" collapsed="false">
      <c r="C166" s="64"/>
      <c r="D166" s="64"/>
      <c r="E166" s="64"/>
      <c r="M166" s="59"/>
    </row>
    <row r="167" customFormat="false" ht="11.25" hidden="false" customHeight="false" outlineLevel="0" collapsed="false">
      <c r="C167" s="64"/>
      <c r="D167" s="64"/>
      <c r="E167" s="64"/>
      <c r="M167" s="59"/>
    </row>
    <row r="168" customFormat="false" ht="11.25" hidden="false" customHeight="false" outlineLevel="0" collapsed="false">
      <c r="C168" s="64"/>
      <c r="D168" s="64"/>
      <c r="E168" s="64"/>
      <c r="M168" s="59"/>
    </row>
    <row r="169" customFormat="false" ht="11.25" hidden="false" customHeight="false" outlineLevel="0" collapsed="false">
      <c r="C169" s="64"/>
      <c r="D169" s="64"/>
      <c r="E169" s="64"/>
      <c r="M169" s="59"/>
    </row>
    <row r="170" customFormat="false" ht="11.25" hidden="false" customHeight="false" outlineLevel="0" collapsed="false">
      <c r="C170" s="64"/>
      <c r="D170" s="64"/>
      <c r="E170" s="64"/>
      <c r="M170" s="59"/>
    </row>
    <row r="171" customFormat="false" ht="11.25" hidden="false" customHeight="false" outlineLevel="0" collapsed="false">
      <c r="C171" s="64"/>
      <c r="D171" s="64"/>
      <c r="E171" s="64"/>
      <c r="M171" s="59"/>
    </row>
    <row r="172" customFormat="false" ht="11.25" hidden="false" customHeight="false" outlineLevel="0" collapsed="false">
      <c r="C172" s="64"/>
      <c r="D172" s="64"/>
      <c r="E172" s="64"/>
      <c r="M172" s="59"/>
    </row>
    <row r="173" customFormat="false" ht="11.25" hidden="false" customHeight="false" outlineLevel="0" collapsed="false">
      <c r="C173" s="64"/>
      <c r="D173" s="64"/>
      <c r="E173" s="64"/>
      <c r="M173" s="59"/>
    </row>
    <row r="174" customFormat="false" ht="11.25" hidden="false" customHeight="false" outlineLevel="0" collapsed="false">
      <c r="C174" s="64"/>
      <c r="D174" s="64"/>
      <c r="E174" s="64"/>
      <c r="M174" s="59"/>
    </row>
    <row r="175" customFormat="false" ht="11.25" hidden="false" customHeight="false" outlineLevel="0" collapsed="false">
      <c r="C175" s="64"/>
      <c r="D175" s="64"/>
      <c r="E175" s="64"/>
      <c r="M175" s="59"/>
    </row>
    <row r="176" customFormat="false" ht="11.25" hidden="false" customHeight="false" outlineLevel="0" collapsed="false">
      <c r="C176" s="64"/>
      <c r="D176" s="64"/>
      <c r="E176" s="64"/>
      <c r="M176" s="59"/>
    </row>
    <row r="177" customFormat="false" ht="11.25" hidden="false" customHeight="false" outlineLevel="0" collapsed="false">
      <c r="C177" s="64"/>
      <c r="D177" s="64"/>
      <c r="E177" s="64"/>
      <c r="M177" s="59"/>
    </row>
    <row r="178" customFormat="false" ht="11.25" hidden="false" customHeight="false" outlineLevel="0" collapsed="false">
      <c r="C178" s="64"/>
      <c r="D178" s="64"/>
      <c r="E178" s="64"/>
      <c r="M178" s="59"/>
    </row>
    <row r="179" customFormat="false" ht="11.25" hidden="false" customHeight="false" outlineLevel="0" collapsed="false">
      <c r="C179" s="64"/>
      <c r="D179" s="64"/>
      <c r="E179" s="64"/>
      <c r="M179" s="59"/>
    </row>
    <row r="180" customFormat="false" ht="11.25" hidden="false" customHeight="false" outlineLevel="0" collapsed="false">
      <c r="C180" s="64"/>
      <c r="D180" s="64"/>
      <c r="E180" s="64"/>
      <c r="M180" s="59"/>
    </row>
    <row r="181" customFormat="false" ht="11.25" hidden="false" customHeight="false" outlineLevel="0" collapsed="false">
      <c r="C181" s="64"/>
      <c r="D181" s="64"/>
      <c r="E181" s="64"/>
      <c r="M181" s="59"/>
    </row>
    <row r="182" customFormat="false" ht="11.25" hidden="false" customHeight="false" outlineLevel="0" collapsed="false">
      <c r="C182" s="64"/>
      <c r="D182" s="64"/>
      <c r="E182" s="64"/>
      <c r="M182" s="59"/>
    </row>
    <row r="183" customFormat="false" ht="11.25" hidden="false" customHeight="false" outlineLevel="0" collapsed="false">
      <c r="C183" s="64"/>
      <c r="D183" s="64"/>
      <c r="E183" s="64"/>
      <c r="M183" s="59"/>
    </row>
    <row r="184" customFormat="false" ht="11.25" hidden="false" customHeight="false" outlineLevel="0" collapsed="false">
      <c r="C184" s="64"/>
      <c r="D184" s="64"/>
      <c r="E184" s="64"/>
      <c r="M184" s="59"/>
    </row>
    <row r="185" customFormat="false" ht="11.25" hidden="false" customHeight="false" outlineLevel="0" collapsed="false">
      <c r="C185" s="64"/>
      <c r="D185" s="64"/>
      <c r="E185" s="64"/>
      <c r="M185" s="59"/>
    </row>
    <row r="186" customFormat="false" ht="11.25" hidden="false" customHeight="false" outlineLevel="0" collapsed="false">
      <c r="C186" s="64"/>
      <c r="D186" s="64"/>
      <c r="E186" s="64"/>
      <c r="M186" s="59"/>
    </row>
    <row r="187" customFormat="false" ht="11.25" hidden="false" customHeight="false" outlineLevel="0" collapsed="false">
      <c r="C187" s="64"/>
      <c r="D187" s="64"/>
      <c r="E187" s="64"/>
      <c r="M187" s="59"/>
    </row>
    <row r="188" customFormat="false" ht="11.25" hidden="false" customHeight="false" outlineLevel="0" collapsed="false">
      <c r="C188" s="64"/>
      <c r="D188" s="64"/>
      <c r="E188" s="64"/>
      <c r="M188" s="59"/>
    </row>
    <row r="189" customFormat="false" ht="11.25" hidden="false" customHeight="false" outlineLevel="0" collapsed="false">
      <c r="C189" s="64"/>
      <c r="D189" s="64"/>
      <c r="E189" s="64"/>
      <c r="M189" s="59"/>
    </row>
    <row r="190" customFormat="false" ht="11.25" hidden="false" customHeight="false" outlineLevel="0" collapsed="false">
      <c r="C190" s="64"/>
      <c r="D190" s="64"/>
      <c r="E190" s="64"/>
      <c r="M190" s="59"/>
    </row>
    <row r="191" customFormat="false" ht="11.25" hidden="false" customHeight="false" outlineLevel="0" collapsed="false">
      <c r="C191" s="64"/>
      <c r="D191" s="64"/>
      <c r="E191" s="64"/>
      <c r="M191" s="59"/>
    </row>
    <row r="192" customFormat="false" ht="11.25" hidden="false" customHeight="false" outlineLevel="0" collapsed="false">
      <c r="C192" s="64"/>
      <c r="D192" s="64"/>
      <c r="E192" s="64"/>
      <c r="M192" s="59"/>
    </row>
    <row r="193" customFormat="false" ht="11.25" hidden="false" customHeight="false" outlineLevel="0" collapsed="false">
      <c r="C193" s="64"/>
      <c r="D193" s="64"/>
      <c r="E193" s="64"/>
      <c r="M193" s="59"/>
    </row>
    <row r="194" customFormat="false" ht="11.25" hidden="false" customHeight="false" outlineLevel="0" collapsed="false">
      <c r="C194" s="64"/>
      <c r="D194" s="64"/>
      <c r="E194" s="64"/>
      <c r="M194" s="59"/>
    </row>
    <row r="195" customFormat="false" ht="11.25" hidden="false" customHeight="false" outlineLevel="0" collapsed="false">
      <c r="C195" s="64"/>
      <c r="D195" s="64"/>
      <c r="E195" s="64"/>
      <c r="M195" s="59"/>
    </row>
    <row r="196" customFormat="false" ht="11.25" hidden="false" customHeight="false" outlineLevel="0" collapsed="false">
      <c r="C196" s="64"/>
      <c r="D196" s="64"/>
      <c r="E196" s="64"/>
      <c r="M196" s="59"/>
    </row>
    <row r="197" customFormat="false" ht="11.25" hidden="false" customHeight="false" outlineLevel="0" collapsed="false">
      <c r="C197" s="64"/>
      <c r="D197" s="64"/>
      <c r="E197" s="64"/>
      <c r="M197" s="59"/>
    </row>
    <row r="198" customFormat="false" ht="11.25" hidden="false" customHeight="false" outlineLevel="0" collapsed="false">
      <c r="C198" s="64"/>
      <c r="D198" s="64"/>
      <c r="E198" s="64"/>
      <c r="M198" s="59"/>
    </row>
    <row r="199" customFormat="false" ht="11.25" hidden="false" customHeight="false" outlineLevel="0" collapsed="false">
      <c r="C199" s="64"/>
      <c r="D199" s="64"/>
      <c r="E199" s="64"/>
      <c r="M199" s="59"/>
    </row>
    <row r="200" customFormat="false" ht="11.25" hidden="false" customHeight="false" outlineLevel="0" collapsed="false">
      <c r="C200" s="64"/>
      <c r="D200" s="64"/>
      <c r="E200" s="64"/>
      <c r="M200" s="59"/>
    </row>
    <row r="201" customFormat="false" ht="11.25" hidden="false" customHeight="false" outlineLevel="0" collapsed="false">
      <c r="C201" s="64"/>
      <c r="D201" s="64"/>
      <c r="E201" s="64"/>
      <c r="M201" s="59"/>
    </row>
    <row r="202" customFormat="false" ht="11.25" hidden="false" customHeight="false" outlineLevel="0" collapsed="false">
      <c r="M202" s="59"/>
    </row>
    <row r="203" customFormat="false" ht="11.25" hidden="false" customHeight="false" outlineLevel="0" collapsed="false">
      <c r="M203" s="59"/>
    </row>
    <row r="204" customFormat="false" ht="11.25" hidden="false" customHeight="false" outlineLevel="0" collapsed="false">
      <c r="M204" s="59"/>
    </row>
    <row r="205" customFormat="false" ht="11.25" hidden="false" customHeight="false" outlineLevel="0" collapsed="false">
      <c r="M205" s="59"/>
    </row>
    <row r="206" customFormat="false" ht="11.25" hidden="false" customHeight="false" outlineLevel="0" collapsed="false">
      <c r="M206" s="59"/>
    </row>
    <row r="207" customFormat="false" ht="11.25" hidden="false" customHeight="false" outlineLevel="0" collapsed="false">
      <c r="M207" s="59"/>
    </row>
    <row r="208" customFormat="false" ht="11.25" hidden="false" customHeight="false" outlineLevel="0" collapsed="false">
      <c r="M208" s="59"/>
    </row>
    <row r="209" customFormat="false" ht="11.25" hidden="false" customHeight="false" outlineLevel="0" collapsed="false">
      <c r="M209" s="59"/>
    </row>
    <row r="210" customFormat="false" ht="11.25" hidden="false" customHeight="false" outlineLevel="0" collapsed="false">
      <c r="M210" s="59"/>
    </row>
    <row r="211" customFormat="false" ht="11.25" hidden="false" customHeight="false" outlineLevel="0" collapsed="false">
      <c r="M211" s="59"/>
    </row>
    <row r="212" customFormat="false" ht="11.25" hidden="false" customHeight="false" outlineLevel="0" collapsed="false">
      <c r="M212" s="59"/>
    </row>
    <row r="213" customFormat="false" ht="11.25" hidden="false" customHeight="false" outlineLevel="0" collapsed="false">
      <c r="M213" s="59"/>
    </row>
    <row r="214" customFormat="false" ht="11.25" hidden="false" customHeight="false" outlineLevel="0" collapsed="false">
      <c r="M214" s="59"/>
    </row>
    <row r="215" customFormat="false" ht="11.25" hidden="false" customHeight="false" outlineLevel="0" collapsed="false">
      <c r="M215" s="59"/>
    </row>
    <row r="216" customFormat="false" ht="11.25" hidden="false" customHeight="false" outlineLevel="0" collapsed="false">
      <c r="M216" s="59"/>
    </row>
    <row r="217" customFormat="false" ht="11.25" hidden="false" customHeight="false" outlineLevel="0" collapsed="false">
      <c r="M217" s="59"/>
    </row>
    <row r="218" customFormat="false" ht="11.25" hidden="false" customHeight="false" outlineLevel="0" collapsed="false">
      <c r="M218" s="59"/>
    </row>
    <row r="219" customFormat="false" ht="11.25" hidden="false" customHeight="false" outlineLevel="0" collapsed="false">
      <c r="M219" s="59"/>
    </row>
    <row r="220" customFormat="false" ht="11.25" hidden="false" customHeight="false" outlineLevel="0" collapsed="false">
      <c r="M220" s="59"/>
    </row>
    <row r="221" customFormat="false" ht="11.25" hidden="false" customHeight="false" outlineLevel="0" collapsed="false">
      <c r="M221" s="59"/>
    </row>
    <row r="222" customFormat="false" ht="11.25" hidden="false" customHeight="false" outlineLevel="0" collapsed="false">
      <c r="M222" s="59"/>
    </row>
    <row r="223" customFormat="false" ht="11.25" hidden="false" customHeight="false" outlineLevel="0" collapsed="false">
      <c r="M223" s="59"/>
    </row>
    <row r="224" customFormat="false" ht="11.25" hidden="false" customHeight="false" outlineLevel="0" collapsed="false">
      <c r="M224" s="59"/>
    </row>
    <row r="225" customFormat="false" ht="11.25" hidden="false" customHeight="false" outlineLevel="0" collapsed="false">
      <c r="M225" s="59"/>
    </row>
    <row r="226" customFormat="false" ht="11.25" hidden="false" customHeight="false" outlineLevel="0" collapsed="false">
      <c r="M226" s="59"/>
    </row>
    <row r="227" customFormat="false" ht="11.25" hidden="false" customHeight="false" outlineLevel="0" collapsed="false">
      <c r="M227" s="59"/>
    </row>
    <row r="228" customFormat="false" ht="11.25" hidden="false" customHeight="false" outlineLevel="0" collapsed="false">
      <c r="M228" s="59"/>
    </row>
    <row r="229" customFormat="false" ht="11.25" hidden="false" customHeight="false" outlineLevel="0" collapsed="false">
      <c r="M229" s="59"/>
    </row>
    <row r="230" customFormat="false" ht="11.25" hidden="false" customHeight="false" outlineLevel="0" collapsed="false">
      <c r="M230" s="59"/>
    </row>
    <row r="231" customFormat="false" ht="11.25" hidden="false" customHeight="false" outlineLevel="0" collapsed="false">
      <c r="M231" s="59"/>
    </row>
    <row r="232" customFormat="false" ht="11.25" hidden="false" customHeight="false" outlineLevel="0" collapsed="false">
      <c r="M232" s="59"/>
    </row>
    <row r="233" customFormat="false" ht="11.25" hidden="false" customHeight="false" outlineLevel="0" collapsed="false">
      <c r="M233" s="59"/>
    </row>
    <row r="234" customFormat="false" ht="11.25" hidden="false" customHeight="false" outlineLevel="0" collapsed="false">
      <c r="M234" s="59"/>
    </row>
    <row r="235" customFormat="false" ht="11.25" hidden="false" customHeight="false" outlineLevel="0" collapsed="false">
      <c r="M235" s="59"/>
    </row>
    <row r="236" customFormat="false" ht="11.25" hidden="false" customHeight="false" outlineLevel="0" collapsed="false">
      <c r="M236" s="59"/>
    </row>
    <row r="237" customFormat="false" ht="11.25" hidden="false" customHeight="false" outlineLevel="0" collapsed="false">
      <c r="M237" s="59"/>
    </row>
    <row r="238" customFormat="false" ht="11.25" hidden="false" customHeight="false" outlineLevel="0" collapsed="false">
      <c r="M238" s="59"/>
    </row>
    <row r="239" customFormat="false" ht="11.25" hidden="false" customHeight="false" outlineLevel="0" collapsed="false">
      <c r="M239" s="59"/>
    </row>
    <row r="240" customFormat="false" ht="11.25" hidden="false" customHeight="false" outlineLevel="0" collapsed="false">
      <c r="M240" s="59"/>
    </row>
    <row r="241" customFormat="false" ht="11.25" hidden="false" customHeight="false" outlineLevel="0" collapsed="false">
      <c r="M241" s="59"/>
    </row>
    <row r="242" customFormat="false" ht="11.25" hidden="false" customHeight="false" outlineLevel="0" collapsed="false">
      <c r="M242" s="59"/>
    </row>
    <row r="243" customFormat="false" ht="11.25" hidden="false" customHeight="false" outlineLevel="0" collapsed="false">
      <c r="M243" s="59"/>
    </row>
    <row r="244" customFormat="false" ht="11.25" hidden="false" customHeight="false" outlineLevel="0" collapsed="false">
      <c r="M244" s="59"/>
    </row>
    <row r="245" customFormat="false" ht="11.25" hidden="false" customHeight="false" outlineLevel="0" collapsed="false">
      <c r="M245" s="59"/>
    </row>
    <row r="246" customFormat="false" ht="11.25" hidden="false" customHeight="false" outlineLevel="0" collapsed="false">
      <c r="M246" s="59"/>
    </row>
    <row r="247" customFormat="false" ht="11.25" hidden="false" customHeight="false" outlineLevel="0" collapsed="false">
      <c r="M247" s="59"/>
    </row>
    <row r="248" customFormat="false" ht="11.25" hidden="false" customHeight="false" outlineLevel="0" collapsed="false">
      <c r="M248" s="59"/>
    </row>
    <row r="249" customFormat="false" ht="11.25" hidden="false" customHeight="false" outlineLevel="0" collapsed="false">
      <c r="M249" s="59"/>
    </row>
    <row r="250" customFormat="false" ht="11.25" hidden="false" customHeight="false" outlineLevel="0" collapsed="false">
      <c r="M250" s="59"/>
    </row>
    <row r="251" customFormat="false" ht="11.25" hidden="false" customHeight="false" outlineLevel="0" collapsed="false">
      <c r="M251" s="59"/>
    </row>
    <row r="252" customFormat="false" ht="11.25" hidden="false" customHeight="false" outlineLevel="0" collapsed="false">
      <c r="M252" s="59"/>
    </row>
    <row r="253" customFormat="false" ht="11.25" hidden="false" customHeight="false" outlineLevel="0" collapsed="false">
      <c r="M253" s="59"/>
    </row>
    <row r="254" customFormat="false" ht="11.25" hidden="false" customHeight="false" outlineLevel="0" collapsed="false">
      <c r="M254" s="59"/>
    </row>
    <row r="255" customFormat="false" ht="11.25" hidden="false" customHeight="false" outlineLevel="0" collapsed="false">
      <c r="M255" s="59"/>
    </row>
    <row r="256" customFormat="false" ht="11.25" hidden="false" customHeight="false" outlineLevel="0" collapsed="false">
      <c r="M256" s="59"/>
    </row>
    <row r="257" customFormat="false" ht="11.25" hidden="false" customHeight="false" outlineLevel="0" collapsed="false">
      <c r="M257" s="59"/>
    </row>
    <row r="258" customFormat="false" ht="11.25" hidden="false" customHeight="false" outlineLevel="0" collapsed="false">
      <c r="M258" s="59"/>
    </row>
    <row r="259" customFormat="false" ht="11.25" hidden="false" customHeight="false" outlineLevel="0" collapsed="false">
      <c r="M259" s="59"/>
    </row>
    <row r="260" customFormat="false" ht="11.25" hidden="false" customHeight="false" outlineLevel="0" collapsed="false">
      <c r="M260" s="59"/>
    </row>
    <row r="261" customFormat="false" ht="11.25" hidden="false" customHeight="false" outlineLevel="0" collapsed="false">
      <c r="M261" s="59"/>
    </row>
    <row r="262" customFormat="false" ht="11.25" hidden="false" customHeight="false" outlineLevel="0" collapsed="false">
      <c r="M262" s="59"/>
    </row>
    <row r="263" customFormat="false" ht="11.25" hidden="false" customHeight="false" outlineLevel="0" collapsed="false">
      <c r="M263" s="59"/>
    </row>
    <row r="264" customFormat="false" ht="11.25" hidden="false" customHeight="false" outlineLevel="0" collapsed="false">
      <c r="M264" s="59"/>
    </row>
    <row r="265" customFormat="false" ht="11.25" hidden="false" customHeight="false" outlineLevel="0" collapsed="false">
      <c r="M265" s="59"/>
    </row>
    <row r="266" customFormat="false" ht="11.25" hidden="false" customHeight="false" outlineLevel="0" collapsed="false">
      <c r="M266" s="59"/>
    </row>
    <row r="267" customFormat="false" ht="11.25" hidden="false" customHeight="false" outlineLevel="0" collapsed="false">
      <c r="M267" s="59"/>
    </row>
    <row r="268" customFormat="false" ht="11.25" hidden="false" customHeight="false" outlineLevel="0" collapsed="false">
      <c r="M268" s="59"/>
    </row>
    <row r="269" customFormat="false" ht="11.25" hidden="false" customHeight="false" outlineLevel="0" collapsed="false">
      <c r="M269" s="59"/>
    </row>
    <row r="270" customFormat="false" ht="11.25" hidden="false" customHeight="false" outlineLevel="0" collapsed="false">
      <c r="M270" s="59"/>
    </row>
    <row r="271" customFormat="false" ht="11.25" hidden="false" customHeight="false" outlineLevel="0" collapsed="false">
      <c r="M271" s="59"/>
    </row>
    <row r="272" customFormat="false" ht="11.25" hidden="false" customHeight="false" outlineLevel="0" collapsed="false">
      <c r="M272" s="59"/>
    </row>
    <row r="273" customFormat="false" ht="11.25" hidden="false" customHeight="false" outlineLevel="0" collapsed="false">
      <c r="M273" s="59"/>
    </row>
    <row r="274" customFormat="false" ht="11.25" hidden="false" customHeight="false" outlineLevel="0" collapsed="false">
      <c r="M274" s="59"/>
    </row>
    <row r="275" customFormat="false" ht="11.25" hidden="false" customHeight="false" outlineLevel="0" collapsed="false">
      <c r="M275" s="59"/>
    </row>
    <row r="276" customFormat="false" ht="11.25" hidden="false" customHeight="false" outlineLevel="0" collapsed="false">
      <c r="M276" s="59"/>
    </row>
    <row r="277" customFormat="false" ht="11.25" hidden="false" customHeight="false" outlineLevel="0" collapsed="false">
      <c r="M277" s="59"/>
    </row>
    <row r="278" customFormat="false" ht="11.25" hidden="false" customHeight="false" outlineLevel="0" collapsed="false">
      <c r="M278" s="59"/>
    </row>
    <row r="279" customFormat="false" ht="11.25" hidden="false" customHeight="false" outlineLevel="0" collapsed="false">
      <c r="M279" s="59"/>
    </row>
    <row r="280" customFormat="false" ht="11.25" hidden="false" customHeight="false" outlineLevel="0" collapsed="false">
      <c r="M280" s="59"/>
    </row>
    <row r="281" customFormat="false" ht="11.25" hidden="false" customHeight="false" outlineLevel="0" collapsed="false">
      <c r="M281" s="59"/>
    </row>
    <row r="282" customFormat="false" ht="11.25" hidden="false" customHeight="false" outlineLevel="0" collapsed="false">
      <c r="M282" s="59"/>
    </row>
    <row r="283" customFormat="false" ht="11.25" hidden="false" customHeight="false" outlineLevel="0" collapsed="false">
      <c r="M283" s="59"/>
    </row>
    <row r="284" customFormat="false" ht="11.25" hidden="false" customHeight="false" outlineLevel="0" collapsed="false">
      <c r="M284" s="59"/>
    </row>
    <row r="285" customFormat="false" ht="11.25" hidden="false" customHeight="false" outlineLevel="0" collapsed="false">
      <c r="M285" s="59"/>
    </row>
    <row r="286" customFormat="false" ht="11.25" hidden="false" customHeight="false" outlineLevel="0" collapsed="false">
      <c r="M286" s="59"/>
    </row>
    <row r="287" customFormat="false" ht="11.25" hidden="false" customHeight="false" outlineLevel="0" collapsed="false">
      <c r="M287" s="59"/>
    </row>
    <row r="288" customFormat="false" ht="11.25" hidden="false" customHeight="false" outlineLevel="0" collapsed="false">
      <c r="M288" s="59"/>
    </row>
    <row r="289" customFormat="false" ht="11.25" hidden="false" customHeight="false" outlineLevel="0" collapsed="false">
      <c r="M289" s="59"/>
    </row>
    <row r="290" customFormat="false" ht="11.25" hidden="false" customHeight="false" outlineLevel="0" collapsed="false">
      <c r="M290" s="59"/>
    </row>
    <row r="291" customFormat="false" ht="11.25" hidden="false" customHeight="false" outlineLevel="0" collapsed="false">
      <c r="M291" s="59"/>
    </row>
    <row r="292" customFormat="false" ht="11.25" hidden="false" customHeight="false" outlineLevel="0" collapsed="false">
      <c r="M292" s="59"/>
    </row>
    <row r="293" customFormat="false" ht="11.25" hidden="false" customHeight="false" outlineLevel="0" collapsed="false">
      <c r="M293" s="59"/>
    </row>
    <row r="294" customFormat="false" ht="11.25" hidden="false" customHeight="false" outlineLevel="0" collapsed="false">
      <c r="M294" s="59"/>
    </row>
    <row r="295" customFormat="false" ht="11.25" hidden="false" customHeight="false" outlineLevel="0" collapsed="false">
      <c r="M295" s="59"/>
    </row>
    <row r="296" customFormat="false" ht="11.25" hidden="false" customHeight="false" outlineLevel="0" collapsed="false">
      <c r="M296" s="59"/>
    </row>
    <row r="297" customFormat="false" ht="11.25" hidden="false" customHeight="false" outlineLevel="0" collapsed="false">
      <c r="M297" s="59"/>
    </row>
    <row r="298" customFormat="false" ht="11.25" hidden="false" customHeight="false" outlineLevel="0" collapsed="false">
      <c r="M298" s="59"/>
    </row>
    <row r="299" customFormat="false" ht="11.25" hidden="false" customHeight="false" outlineLevel="0" collapsed="false">
      <c r="M299" s="59"/>
    </row>
    <row r="300" customFormat="false" ht="11.25" hidden="false" customHeight="false" outlineLevel="0" collapsed="false">
      <c r="M300" s="59"/>
    </row>
    <row r="301" customFormat="false" ht="11.25" hidden="false" customHeight="false" outlineLevel="0" collapsed="false">
      <c r="M301" s="59"/>
    </row>
    <row r="302" customFormat="false" ht="11.25" hidden="false" customHeight="false" outlineLevel="0" collapsed="false">
      <c r="M302" s="59"/>
    </row>
    <row r="303" customFormat="false" ht="11.25" hidden="false" customHeight="false" outlineLevel="0" collapsed="false">
      <c r="M303" s="59"/>
    </row>
    <row r="304" customFormat="false" ht="11.25" hidden="false" customHeight="false" outlineLevel="0" collapsed="false">
      <c r="M304" s="59"/>
    </row>
    <row r="305" customFormat="false" ht="11.25" hidden="false" customHeight="false" outlineLevel="0" collapsed="false">
      <c r="M305" s="59"/>
    </row>
    <row r="306" customFormat="false" ht="11.25" hidden="false" customHeight="false" outlineLevel="0" collapsed="false">
      <c r="M306" s="59"/>
    </row>
    <row r="307" customFormat="false" ht="11.25" hidden="false" customHeight="false" outlineLevel="0" collapsed="false">
      <c r="M307" s="59"/>
    </row>
    <row r="308" customFormat="false" ht="11.25" hidden="false" customHeight="false" outlineLevel="0" collapsed="false">
      <c r="M308" s="59"/>
    </row>
    <row r="309" customFormat="false" ht="11.25" hidden="false" customHeight="false" outlineLevel="0" collapsed="false">
      <c r="M309" s="59"/>
    </row>
    <row r="310" customFormat="false" ht="11.25" hidden="false" customHeight="false" outlineLevel="0" collapsed="false">
      <c r="M310" s="59"/>
    </row>
    <row r="311" customFormat="false" ht="11.25" hidden="false" customHeight="false" outlineLevel="0" collapsed="false">
      <c r="M311" s="59"/>
    </row>
    <row r="312" customFormat="false" ht="11.25" hidden="false" customHeight="false" outlineLevel="0" collapsed="false">
      <c r="M312" s="59"/>
    </row>
    <row r="313" customFormat="false" ht="11.25" hidden="false" customHeight="false" outlineLevel="0" collapsed="false">
      <c r="M313" s="59"/>
    </row>
    <row r="314" customFormat="false" ht="11.25" hidden="false" customHeight="false" outlineLevel="0" collapsed="false">
      <c r="M314" s="59"/>
    </row>
    <row r="315" customFormat="false" ht="11.25" hidden="false" customHeight="false" outlineLevel="0" collapsed="false">
      <c r="M315" s="59"/>
    </row>
    <row r="316" customFormat="false" ht="11.25" hidden="false" customHeight="false" outlineLevel="0" collapsed="false">
      <c r="M316" s="59"/>
    </row>
    <row r="317" customFormat="false" ht="11.25" hidden="false" customHeight="false" outlineLevel="0" collapsed="false">
      <c r="M317" s="59"/>
    </row>
    <row r="318" customFormat="false" ht="11.25" hidden="false" customHeight="false" outlineLevel="0" collapsed="false">
      <c r="M318" s="59"/>
    </row>
    <row r="319" customFormat="false" ht="11.25" hidden="false" customHeight="false" outlineLevel="0" collapsed="false">
      <c r="M319" s="59"/>
    </row>
    <row r="320" customFormat="false" ht="11.25" hidden="false" customHeight="false" outlineLevel="0" collapsed="false">
      <c r="M320" s="59"/>
    </row>
    <row r="321" customFormat="false" ht="11.25" hidden="false" customHeight="false" outlineLevel="0" collapsed="false">
      <c r="M321" s="59"/>
    </row>
    <row r="322" customFormat="false" ht="11.25" hidden="false" customHeight="false" outlineLevel="0" collapsed="false">
      <c r="M322" s="59"/>
    </row>
    <row r="323" customFormat="false" ht="11.25" hidden="false" customHeight="false" outlineLevel="0" collapsed="false">
      <c r="M323" s="59"/>
    </row>
    <row r="324" customFormat="false" ht="11.25" hidden="false" customHeight="false" outlineLevel="0" collapsed="false">
      <c r="M324" s="59"/>
    </row>
    <row r="325" customFormat="false" ht="11.25" hidden="false" customHeight="false" outlineLevel="0" collapsed="false">
      <c r="M325" s="59"/>
    </row>
    <row r="326" customFormat="false" ht="11.25" hidden="false" customHeight="false" outlineLevel="0" collapsed="false">
      <c r="M326" s="59"/>
    </row>
    <row r="327" customFormat="false" ht="11.25" hidden="false" customHeight="false" outlineLevel="0" collapsed="false">
      <c r="M327" s="59"/>
    </row>
    <row r="328" customFormat="false" ht="11.25" hidden="false" customHeight="false" outlineLevel="0" collapsed="false">
      <c r="M328" s="59"/>
    </row>
    <row r="329" customFormat="false" ht="11.25" hidden="false" customHeight="false" outlineLevel="0" collapsed="false">
      <c r="M329" s="59"/>
    </row>
    <row r="330" customFormat="false" ht="11.25" hidden="false" customHeight="false" outlineLevel="0" collapsed="false">
      <c r="M330" s="59"/>
    </row>
    <row r="331" customFormat="false" ht="11.25" hidden="false" customHeight="false" outlineLevel="0" collapsed="false">
      <c r="M331" s="59"/>
    </row>
    <row r="332" customFormat="false" ht="11.25" hidden="false" customHeight="false" outlineLevel="0" collapsed="false">
      <c r="M332" s="59"/>
    </row>
    <row r="333" customFormat="false" ht="11.25" hidden="false" customHeight="false" outlineLevel="0" collapsed="false">
      <c r="M333" s="59"/>
    </row>
    <row r="334" customFormat="false" ht="11.25" hidden="false" customHeight="false" outlineLevel="0" collapsed="false">
      <c r="M334" s="59"/>
    </row>
    <row r="335" customFormat="false" ht="11.25" hidden="false" customHeight="false" outlineLevel="0" collapsed="false">
      <c r="M335" s="59"/>
    </row>
    <row r="336" customFormat="false" ht="11.25" hidden="false" customHeight="false" outlineLevel="0" collapsed="false">
      <c r="M336" s="59"/>
    </row>
    <row r="337" customFormat="false" ht="11.25" hidden="false" customHeight="false" outlineLevel="0" collapsed="false">
      <c r="M337" s="59"/>
    </row>
    <row r="338" customFormat="false" ht="11.25" hidden="false" customHeight="false" outlineLevel="0" collapsed="false">
      <c r="M338" s="59"/>
    </row>
    <row r="339" customFormat="false" ht="11.25" hidden="false" customHeight="false" outlineLevel="0" collapsed="false">
      <c r="M339" s="59"/>
    </row>
    <row r="340" customFormat="false" ht="11.25" hidden="false" customHeight="false" outlineLevel="0" collapsed="false">
      <c r="M340" s="59"/>
    </row>
    <row r="341" customFormat="false" ht="11.25" hidden="false" customHeight="false" outlineLevel="0" collapsed="false">
      <c r="M341" s="59"/>
    </row>
    <row r="342" customFormat="false" ht="11.25" hidden="false" customHeight="false" outlineLevel="0" collapsed="false">
      <c r="M342" s="59"/>
    </row>
    <row r="343" customFormat="false" ht="11.25" hidden="false" customHeight="false" outlineLevel="0" collapsed="false">
      <c r="M343" s="59"/>
    </row>
    <row r="344" customFormat="false" ht="11.25" hidden="false" customHeight="false" outlineLevel="0" collapsed="false">
      <c r="M344" s="59"/>
    </row>
    <row r="345" customFormat="false" ht="11.25" hidden="false" customHeight="false" outlineLevel="0" collapsed="false">
      <c r="M345" s="59"/>
    </row>
    <row r="346" customFormat="false" ht="11.25" hidden="false" customHeight="false" outlineLevel="0" collapsed="false">
      <c r="M346" s="59"/>
    </row>
    <row r="347" customFormat="false" ht="11.25" hidden="false" customHeight="false" outlineLevel="0" collapsed="false">
      <c r="M347" s="59"/>
    </row>
    <row r="348" customFormat="false" ht="11.25" hidden="false" customHeight="false" outlineLevel="0" collapsed="false">
      <c r="M348" s="59"/>
    </row>
    <row r="349" customFormat="false" ht="11.25" hidden="false" customHeight="false" outlineLevel="0" collapsed="false">
      <c r="M349" s="59"/>
    </row>
    <row r="350" customFormat="false" ht="11.25" hidden="false" customHeight="false" outlineLevel="0" collapsed="false">
      <c r="M350" s="59"/>
    </row>
    <row r="351" customFormat="false" ht="11.25" hidden="false" customHeight="false" outlineLevel="0" collapsed="false">
      <c r="M351" s="59"/>
    </row>
    <row r="352" customFormat="false" ht="11.25" hidden="false" customHeight="false" outlineLevel="0" collapsed="false">
      <c r="M352" s="59"/>
    </row>
    <row r="353" customFormat="false" ht="11.25" hidden="false" customHeight="false" outlineLevel="0" collapsed="false">
      <c r="M353" s="59"/>
    </row>
    <row r="354" customFormat="false" ht="11.25" hidden="false" customHeight="false" outlineLevel="0" collapsed="false">
      <c r="M354" s="59"/>
    </row>
    <row r="355" customFormat="false" ht="11.25" hidden="false" customHeight="false" outlineLevel="0" collapsed="false">
      <c r="M355" s="59"/>
    </row>
    <row r="356" customFormat="false" ht="11.25" hidden="false" customHeight="false" outlineLevel="0" collapsed="false">
      <c r="M356" s="59"/>
    </row>
    <row r="357" customFormat="false" ht="11.25" hidden="false" customHeight="false" outlineLevel="0" collapsed="false">
      <c r="M357" s="59"/>
    </row>
    <row r="358" customFormat="false" ht="11.25" hidden="false" customHeight="false" outlineLevel="0" collapsed="false">
      <c r="M358" s="59"/>
    </row>
    <row r="359" customFormat="false" ht="11.25" hidden="false" customHeight="false" outlineLevel="0" collapsed="false">
      <c r="M359" s="59"/>
    </row>
    <row r="360" customFormat="false" ht="11.25" hidden="false" customHeight="false" outlineLevel="0" collapsed="false">
      <c r="M360" s="59"/>
    </row>
    <row r="361" customFormat="false" ht="11.25" hidden="false" customHeight="false" outlineLevel="0" collapsed="false">
      <c r="M361" s="59"/>
    </row>
    <row r="362" customFormat="false" ht="11.25" hidden="false" customHeight="false" outlineLevel="0" collapsed="false">
      <c r="M362" s="59"/>
    </row>
    <row r="363" customFormat="false" ht="11.25" hidden="false" customHeight="false" outlineLevel="0" collapsed="false">
      <c r="M363" s="59"/>
    </row>
    <row r="364" customFormat="false" ht="11.25" hidden="false" customHeight="false" outlineLevel="0" collapsed="false">
      <c r="M364" s="59"/>
    </row>
    <row r="365" customFormat="false" ht="11.25" hidden="false" customHeight="false" outlineLevel="0" collapsed="false">
      <c r="M365" s="59"/>
    </row>
    <row r="366" customFormat="false" ht="11.25" hidden="false" customHeight="false" outlineLevel="0" collapsed="false">
      <c r="M366" s="59"/>
    </row>
    <row r="367" customFormat="false" ht="11.25" hidden="false" customHeight="false" outlineLevel="0" collapsed="false">
      <c r="M367" s="59"/>
    </row>
    <row r="368" customFormat="false" ht="11.25" hidden="false" customHeight="false" outlineLevel="0" collapsed="false">
      <c r="M368" s="59"/>
    </row>
    <row r="369" customFormat="false" ht="11.25" hidden="false" customHeight="false" outlineLevel="0" collapsed="false">
      <c r="M369" s="59"/>
    </row>
    <row r="370" customFormat="false" ht="11.25" hidden="false" customHeight="false" outlineLevel="0" collapsed="false">
      <c r="M370" s="59"/>
    </row>
    <row r="371" customFormat="false" ht="11.25" hidden="false" customHeight="false" outlineLevel="0" collapsed="false">
      <c r="M371" s="59"/>
    </row>
    <row r="372" customFormat="false" ht="11.25" hidden="false" customHeight="false" outlineLevel="0" collapsed="false">
      <c r="M372" s="59"/>
    </row>
    <row r="373" customFormat="false" ht="11.25" hidden="false" customHeight="false" outlineLevel="0" collapsed="false">
      <c r="M373" s="59"/>
    </row>
    <row r="374" customFormat="false" ht="11.25" hidden="false" customHeight="false" outlineLevel="0" collapsed="false">
      <c r="M374" s="59"/>
    </row>
    <row r="375" customFormat="false" ht="11.25" hidden="false" customHeight="false" outlineLevel="0" collapsed="false">
      <c r="M375" s="59"/>
    </row>
    <row r="376" customFormat="false" ht="11.25" hidden="false" customHeight="false" outlineLevel="0" collapsed="false">
      <c r="M376" s="59"/>
    </row>
    <row r="377" customFormat="false" ht="11.25" hidden="false" customHeight="false" outlineLevel="0" collapsed="false">
      <c r="M377" s="59"/>
    </row>
    <row r="378" customFormat="false" ht="11.25" hidden="false" customHeight="false" outlineLevel="0" collapsed="false">
      <c r="M378" s="59"/>
    </row>
    <row r="379" customFormat="false" ht="11.25" hidden="false" customHeight="false" outlineLevel="0" collapsed="false">
      <c r="M379" s="59"/>
    </row>
    <row r="380" customFormat="false" ht="11.25" hidden="false" customHeight="false" outlineLevel="0" collapsed="false">
      <c r="M380" s="59"/>
    </row>
    <row r="381" customFormat="false" ht="11.25" hidden="false" customHeight="false" outlineLevel="0" collapsed="false">
      <c r="M381" s="59"/>
    </row>
    <row r="382" customFormat="false" ht="11.25" hidden="false" customHeight="false" outlineLevel="0" collapsed="false">
      <c r="M382" s="59"/>
    </row>
    <row r="383" customFormat="false" ht="11.25" hidden="false" customHeight="false" outlineLevel="0" collapsed="false">
      <c r="M383" s="59"/>
    </row>
    <row r="384" customFormat="false" ht="11.25" hidden="false" customHeight="false" outlineLevel="0" collapsed="false">
      <c r="M384" s="59"/>
    </row>
    <row r="385" customFormat="false" ht="11.25" hidden="false" customHeight="false" outlineLevel="0" collapsed="false">
      <c r="M385" s="59"/>
    </row>
    <row r="386" customFormat="false" ht="11.25" hidden="false" customHeight="false" outlineLevel="0" collapsed="false">
      <c r="M386" s="59"/>
    </row>
    <row r="387" customFormat="false" ht="11.25" hidden="false" customHeight="false" outlineLevel="0" collapsed="false">
      <c r="M387" s="59"/>
    </row>
    <row r="388" customFormat="false" ht="11.25" hidden="false" customHeight="false" outlineLevel="0" collapsed="false">
      <c r="M388" s="59"/>
    </row>
    <row r="389" customFormat="false" ht="11.25" hidden="false" customHeight="false" outlineLevel="0" collapsed="false">
      <c r="M389" s="59"/>
    </row>
    <row r="390" customFormat="false" ht="11.25" hidden="false" customHeight="false" outlineLevel="0" collapsed="false">
      <c r="M390" s="59"/>
    </row>
    <row r="391" customFormat="false" ht="11.25" hidden="false" customHeight="false" outlineLevel="0" collapsed="false">
      <c r="M391" s="59"/>
    </row>
    <row r="392" customFormat="false" ht="11.25" hidden="false" customHeight="false" outlineLevel="0" collapsed="false">
      <c r="M392" s="59"/>
    </row>
    <row r="393" customFormat="false" ht="11.25" hidden="false" customHeight="false" outlineLevel="0" collapsed="false">
      <c r="M393" s="59"/>
    </row>
    <row r="394" customFormat="false" ht="11.25" hidden="false" customHeight="false" outlineLevel="0" collapsed="false">
      <c r="M394" s="59"/>
    </row>
    <row r="395" customFormat="false" ht="11.25" hidden="false" customHeight="false" outlineLevel="0" collapsed="false">
      <c r="M395" s="59"/>
    </row>
    <row r="396" customFormat="false" ht="11.25" hidden="false" customHeight="false" outlineLevel="0" collapsed="false">
      <c r="M396" s="59"/>
    </row>
    <row r="397" customFormat="false" ht="11.25" hidden="false" customHeight="false" outlineLevel="0" collapsed="false">
      <c r="M397" s="59"/>
    </row>
    <row r="398" customFormat="false" ht="11.25" hidden="false" customHeight="false" outlineLevel="0" collapsed="false">
      <c r="M398" s="59"/>
    </row>
    <row r="399" customFormat="false" ht="11.25" hidden="false" customHeight="false" outlineLevel="0" collapsed="false">
      <c r="M399" s="59"/>
    </row>
    <row r="400" customFormat="false" ht="11.25" hidden="false" customHeight="false" outlineLevel="0" collapsed="false">
      <c r="M400" s="59"/>
    </row>
    <row r="401" customFormat="false" ht="11.25" hidden="false" customHeight="false" outlineLevel="0" collapsed="false">
      <c r="M401" s="59"/>
    </row>
    <row r="402" customFormat="false" ht="11.25" hidden="false" customHeight="false" outlineLevel="0" collapsed="false">
      <c r="M402" s="59"/>
    </row>
    <row r="403" customFormat="false" ht="11.25" hidden="false" customHeight="false" outlineLevel="0" collapsed="false">
      <c r="M403" s="59"/>
    </row>
    <row r="404" customFormat="false" ht="11.25" hidden="false" customHeight="false" outlineLevel="0" collapsed="false">
      <c r="M404" s="59"/>
    </row>
    <row r="405" customFormat="false" ht="11.25" hidden="false" customHeight="false" outlineLevel="0" collapsed="false">
      <c r="M405" s="59"/>
    </row>
    <row r="406" customFormat="false" ht="11.25" hidden="false" customHeight="false" outlineLevel="0" collapsed="false">
      <c r="M406" s="59"/>
    </row>
    <row r="407" customFormat="false" ht="11.25" hidden="false" customHeight="false" outlineLevel="0" collapsed="false">
      <c r="M407" s="59"/>
    </row>
    <row r="408" customFormat="false" ht="11.25" hidden="false" customHeight="false" outlineLevel="0" collapsed="false">
      <c r="M408" s="59"/>
    </row>
    <row r="409" customFormat="false" ht="11.25" hidden="false" customHeight="false" outlineLevel="0" collapsed="false">
      <c r="M409" s="59"/>
    </row>
    <row r="410" customFormat="false" ht="11.25" hidden="false" customHeight="false" outlineLevel="0" collapsed="false">
      <c r="M410" s="59"/>
    </row>
    <row r="411" customFormat="false" ht="11.25" hidden="false" customHeight="false" outlineLevel="0" collapsed="false">
      <c r="M411" s="59"/>
    </row>
    <row r="412" customFormat="false" ht="11.25" hidden="false" customHeight="false" outlineLevel="0" collapsed="false">
      <c r="M412" s="59"/>
    </row>
    <row r="413" customFormat="false" ht="11.25" hidden="false" customHeight="false" outlineLevel="0" collapsed="false">
      <c r="M413" s="59"/>
    </row>
    <row r="414" customFormat="false" ht="11.25" hidden="false" customHeight="false" outlineLevel="0" collapsed="false">
      <c r="M414" s="59"/>
    </row>
    <row r="415" customFormat="false" ht="11.25" hidden="false" customHeight="false" outlineLevel="0" collapsed="false">
      <c r="M415" s="59"/>
    </row>
    <row r="416" customFormat="false" ht="11.25" hidden="false" customHeight="false" outlineLevel="0" collapsed="false">
      <c r="M416" s="59"/>
    </row>
    <row r="417" customFormat="false" ht="11.25" hidden="false" customHeight="false" outlineLevel="0" collapsed="false">
      <c r="M417" s="59"/>
    </row>
    <row r="418" customFormat="false" ht="11.25" hidden="false" customHeight="false" outlineLevel="0" collapsed="false">
      <c r="M418" s="59"/>
    </row>
    <row r="419" customFormat="false" ht="11.25" hidden="false" customHeight="false" outlineLevel="0" collapsed="false">
      <c r="M419" s="59"/>
    </row>
    <row r="420" customFormat="false" ht="11.25" hidden="false" customHeight="false" outlineLevel="0" collapsed="false">
      <c r="M420" s="59"/>
    </row>
    <row r="421" customFormat="false" ht="11.25" hidden="false" customHeight="false" outlineLevel="0" collapsed="false">
      <c r="M421" s="59"/>
    </row>
    <row r="422" customFormat="false" ht="11.25" hidden="false" customHeight="false" outlineLevel="0" collapsed="false">
      <c r="M422" s="59"/>
    </row>
    <row r="423" customFormat="false" ht="11.25" hidden="false" customHeight="false" outlineLevel="0" collapsed="false">
      <c r="M423" s="59"/>
    </row>
    <row r="424" customFormat="false" ht="11.25" hidden="false" customHeight="false" outlineLevel="0" collapsed="false">
      <c r="M424" s="59"/>
    </row>
    <row r="425" customFormat="false" ht="11.25" hidden="false" customHeight="false" outlineLevel="0" collapsed="false">
      <c r="M425" s="59"/>
    </row>
    <row r="426" customFormat="false" ht="11.25" hidden="false" customHeight="false" outlineLevel="0" collapsed="false">
      <c r="M426" s="59"/>
    </row>
    <row r="427" customFormat="false" ht="11.25" hidden="false" customHeight="false" outlineLevel="0" collapsed="false">
      <c r="M427" s="59"/>
    </row>
    <row r="428" customFormat="false" ht="11.25" hidden="false" customHeight="false" outlineLevel="0" collapsed="false">
      <c r="M428" s="59"/>
    </row>
    <row r="429" customFormat="false" ht="11.25" hidden="false" customHeight="false" outlineLevel="0" collapsed="false">
      <c r="M429" s="59"/>
    </row>
    <row r="430" customFormat="false" ht="11.25" hidden="false" customHeight="false" outlineLevel="0" collapsed="false">
      <c r="M430" s="59"/>
    </row>
    <row r="431" customFormat="false" ht="11.25" hidden="false" customHeight="false" outlineLevel="0" collapsed="false">
      <c r="M431" s="59"/>
    </row>
    <row r="432" customFormat="false" ht="11.25" hidden="false" customHeight="false" outlineLevel="0" collapsed="false">
      <c r="M432" s="59"/>
    </row>
    <row r="433" customFormat="false" ht="11.25" hidden="false" customHeight="false" outlineLevel="0" collapsed="false">
      <c r="M433" s="59"/>
    </row>
    <row r="434" customFormat="false" ht="11.25" hidden="false" customHeight="false" outlineLevel="0" collapsed="false">
      <c r="M434" s="59"/>
    </row>
    <row r="435" customFormat="false" ht="11.25" hidden="false" customHeight="false" outlineLevel="0" collapsed="false">
      <c r="M435" s="59"/>
    </row>
    <row r="436" customFormat="false" ht="11.25" hidden="false" customHeight="false" outlineLevel="0" collapsed="false">
      <c r="M436" s="59"/>
    </row>
    <row r="437" customFormat="false" ht="11.25" hidden="false" customHeight="false" outlineLevel="0" collapsed="false">
      <c r="M437" s="59"/>
    </row>
    <row r="438" customFormat="false" ht="11.25" hidden="false" customHeight="false" outlineLevel="0" collapsed="false">
      <c r="M438" s="59"/>
    </row>
    <row r="439" customFormat="false" ht="11.25" hidden="false" customHeight="false" outlineLevel="0" collapsed="false">
      <c r="M439" s="59"/>
    </row>
    <row r="440" customFormat="false" ht="11.25" hidden="false" customHeight="false" outlineLevel="0" collapsed="false">
      <c r="M440" s="59"/>
    </row>
    <row r="441" customFormat="false" ht="11.25" hidden="false" customHeight="false" outlineLevel="0" collapsed="false">
      <c r="M441" s="59"/>
    </row>
    <row r="442" customFormat="false" ht="11.25" hidden="false" customHeight="false" outlineLevel="0" collapsed="false">
      <c r="M442" s="59"/>
    </row>
    <row r="443" customFormat="false" ht="11.25" hidden="false" customHeight="false" outlineLevel="0" collapsed="false">
      <c r="M443" s="59"/>
    </row>
    <row r="444" customFormat="false" ht="11.25" hidden="false" customHeight="false" outlineLevel="0" collapsed="false">
      <c r="M444" s="59"/>
    </row>
    <row r="445" customFormat="false" ht="11.25" hidden="false" customHeight="false" outlineLevel="0" collapsed="false">
      <c r="M445" s="59"/>
    </row>
    <row r="446" customFormat="false" ht="11.25" hidden="false" customHeight="false" outlineLevel="0" collapsed="false">
      <c r="M446" s="59"/>
    </row>
    <row r="447" customFormat="false" ht="11.25" hidden="false" customHeight="false" outlineLevel="0" collapsed="false">
      <c r="M447" s="59"/>
    </row>
    <row r="448" customFormat="false" ht="11.25" hidden="false" customHeight="false" outlineLevel="0" collapsed="false">
      <c r="M448" s="59"/>
    </row>
    <row r="449" customFormat="false" ht="11.25" hidden="false" customHeight="false" outlineLevel="0" collapsed="false">
      <c r="M449" s="59"/>
    </row>
    <row r="450" customFormat="false" ht="11.25" hidden="false" customHeight="false" outlineLevel="0" collapsed="false">
      <c r="M450" s="59"/>
    </row>
    <row r="451" customFormat="false" ht="11.25" hidden="false" customHeight="false" outlineLevel="0" collapsed="false">
      <c r="M451" s="59"/>
    </row>
    <row r="452" customFormat="false" ht="11.25" hidden="false" customHeight="false" outlineLevel="0" collapsed="false">
      <c r="M452" s="59"/>
    </row>
    <row r="453" customFormat="false" ht="11.25" hidden="false" customHeight="false" outlineLevel="0" collapsed="false">
      <c r="M453" s="59"/>
    </row>
    <row r="454" customFormat="false" ht="11.25" hidden="false" customHeight="false" outlineLevel="0" collapsed="false">
      <c r="M454" s="59"/>
    </row>
    <row r="455" customFormat="false" ht="11.25" hidden="false" customHeight="false" outlineLevel="0" collapsed="false">
      <c r="M455" s="59"/>
    </row>
    <row r="456" customFormat="false" ht="11.25" hidden="false" customHeight="false" outlineLevel="0" collapsed="false">
      <c r="M456" s="59"/>
    </row>
    <row r="457" customFormat="false" ht="11.25" hidden="false" customHeight="false" outlineLevel="0" collapsed="false">
      <c r="M457" s="59"/>
    </row>
    <row r="458" customFormat="false" ht="11.25" hidden="false" customHeight="false" outlineLevel="0" collapsed="false">
      <c r="M458" s="59"/>
    </row>
    <row r="459" customFormat="false" ht="11.25" hidden="false" customHeight="false" outlineLevel="0" collapsed="false">
      <c r="M459" s="59"/>
    </row>
    <row r="460" customFormat="false" ht="11.25" hidden="false" customHeight="false" outlineLevel="0" collapsed="false">
      <c r="M460" s="59"/>
    </row>
    <row r="461" customFormat="false" ht="11.25" hidden="false" customHeight="false" outlineLevel="0" collapsed="false">
      <c r="M461" s="59"/>
    </row>
    <row r="462" customFormat="false" ht="11.25" hidden="false" customHeight="false" outlineLevel="0" collapsed="false">
      <c r="M462" s="59"/>
    </row>
    <row r="463" customFormat="false" ht="11.25" hidden="false" customHeight="false" outlineLevel="0" collapsed="false">
      <c r="M463" s="59"/>
    </row>
    <row r="464" customFormat="false" ht="11.25" hidden="false" customHeight="false" outlineLevel="0" collapsed="false">
      <c r="M464" s="59"/>
    </row>
    <row r="465" customFormat="false" ht="11.25" hidden="false" customHeight="false" outlineLevel="0" collapsed="false">
      <c r="M465" s="59"/>
    </row>
    <row r="466" customFormat="false" ht="11.25" hidden="false" customHeight="false" outlineLevel="0" collapsed="false">
      <c r="M466" s="59"/>
    </row>
    <row r="467" customFormat="false" ht="11.25" hidden="false" customHeight="false" outlineLevel="0" collapsed="false">
      <c r="M467" s="59"/>
    </row>
    <row r="468" customFormat="false" ht="11.25" hidden="false" customHeight="false" outlineLevel="0" collapsed="false">
      <c r="M468" s="59"/>
    </row>
    <row r="469" customFormat="false" ht="11.25" hidden="false" customHeight="false" outlineLevel="0" collapsed="false">
      <c r="M469" s="59"/>
    </row>
    <row r="470" customFormat="false" ht="11.25" hidden="false" customHeight="false" outlineLevel="0" collapsed="false">
      <c r="M470" s="59"/>
    </row>
    <row r="471" customFormat="false" ht="11.25" hidden="false" customHeight="false" outlineLevel="0" collapsed="false">
      <c r="M471" s="59"/>
    </row>
    <row r="472" customFormat="false" ht="11.25" hidden="false" customHeight="false" outlineLevel="0" collapsed="false">
      <c r="M472" s="59"/>
    </row>
    <row r="473" customFormat="false" ht="11.25" hidden="false" customHeight="false" outlineLevel="0" collapsed="false">
      <c r="M473" s="59"/>
    </row>
    <row r="474" customFormat="false" ht="11.25" hidden="false" customHeight="false" outlineLevel="0" collapsed="false">
      <c r="M474" s="59"/>
    </row>
    <row r="475" customFormat="false" ht="11.25" hidden="false" customHeight="false" outlineLevel="0" collapsed="false">
      <c r="M475" s="59"/>
    </row>
    <row r="476" customFormat="false" ht="11.25" hidden="false" customHeight="false" outlineLevel="0" collapsed="false">
      <c r="M476" s="59"/>
    </row>
    <row r="477" customFormat="false" ht="11.25" hidden="false" customHeight="false" outlineLevel="0" collapsed="false">
      <c r="M477" s="59"/>
    </row>
    <row r="478" customFormat="false" ht="11.25" hidden="false" customHeight="false" outlineLevel="0" collapsed="false">
      <c r="M478" s="59"/>
    </row>
    <row r="479" customFormat="false" ht="11.25" hidden="false" customHeight="false" outlineLevel="0" collapsed="false">
      <c r="M479" s="59"/>
    </row>
    <row r="480" customFormat="false" ht="11.25" hidden="false" customHeight="false" outlineLevel="0" collapsed="false">
      <c r="M480" s="59"/>
    </row>
    <row r="481" customFormat="false" ht="11.25" hidden="false" customHeight="false" outlineLevel="0" collapsed="false">
      <c r="M481" s="59"/>
    </row>
    <row r="482" customFormat="false" ht="11.25" hidden="false" customHeight="false" outlineLevel="0" collapsed="false">
      <c r="M482" s="59"/>
    </row>
    <row r="483" customFormat="false" ht="11.25" hidden="false" customHeight="false" outlineLevel="0" collapsed="false">
      <c r="M483" s="59"/>
    </row>
    <row r="484" customFormat="false" ht="11.25" hidden="false" customHeight="false" outlineLevel="0" collapsed="false">
      <c r="M484" s="59"/>
    </row>
    <row r="485" customFormat="false" ht="11.25" hidden="false" customHeight="false" outlineLevel="0" collapsed="false">
      <c r="M485" s="59"/>
    </row>
    <row r="486" customFormat="false" ht="11.25" hidden="false" customHeight="false" outlineLevel="0" collapsed="false">
      <c r="M486" s="59"/>
    </row>
    <row r="487" customFormat="false" ht="11.25" hidden="false" customHeight="false" outlineLevel="0" collapsed="false">
      <c r="M487" s="59"/>
    </row>
    <row r="488" customFormat="false" ht="11.25" hidden="false" customHeight="false" outlineLevel="0" collapsed="false">
      <c r="M488" s="59"/>
    </row>
    <row r="489" customFormat="false" ht="11.25" hidden="false" customHeight="false" outlineLevel="0" collapsed="false">
      <c r="M489" s="59"/>
    </row>
    <row r="490" customFormat="false" ht="11.25" hidden="false" customHeight="false" outlineLevel="0" collapsed="false">
      <c r="M490" s="59"/>
    </row>
    <row r="491" customFormat="false" ht="11.25" hidden="false" customHeight="false" outlineLevel="0" collapsed="false">
      <c r="M491" s="59"/>
    </row>
    <row r="492" customFormat="false" ht="11.25" hidden="false" customHeight="false" outlineLevel="0" collapsed="false">
      <c r="M492" s="59"/>
    </row>
    <row r="493" customFormat="false" ht="11.25" hidden="false" customHeight="false" outlineLevel="0" collapsed="false">
      <c r="M493" s="59"/>
    </row>
    <row r="494" customFormat="false" ht="11.25" hidden="false" customHeight="false" outlineLevel="0" collapsed="false">
      <c r="M494" s="59"/>
    </row>
    <row r="495" customFormat="false" ht="11.25" hidden="false" customHeight="false" outlineLevel="0" collapsed="false">
      <c r="M495" s="59"/>
    </row>
    <row r="496" customFormat="false" ht="11.25" hidden="false" customHeight="false" outlineLevel="0" collapsed="false">
      <c r="M496" s="59"/>
    </row>
    <row r="497" customFormat="false" ht="11.25" hidden="false" customHeight="false" outlineLevel="0" collapsed="false">
      <c r="M497" s="59"/>
    </row>
    <row r="498" customFormat="false" ht="11.25" hidden="false" customHeight="false" outlineLevel="0" collapsed="false">
      <c r="M498" s="59"/>
    </row>
    <row r="499" customFormat="false" ht="11.25" hidden="false" customHeight="false" outlineLevel="0" collapsed="false">
      <c r="M499" s="59"/>
    </row>
    <row r="500" customFormat="false" ht="11.25" hidden="false" customHeight="false" outlineLevel="0" collapsed="false">
      <c r="M500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plot">
                <anchor moveWithCells="true" sizeWithCells="false">
                  <from>
                    <xdr:col>0</xdr:col>
                    <xdr:colOff>39960</xdr:colOff>
                    <xdr:row>14</xdr:row>
                    <xdr:rowOff>0</xdr:rowOff>
                  </from>
                  <to>
                    <xdr:col>1</xdr:col>
                    <xdr:colOff>816480</xdr:colOff>
                    <xdr:row>1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7:11:11Z</dcterms:created>
  <dc:creator>Peter Ponzo</dc:creator>
  <dc:description/>
  <dc:language>en-US</dc:language>
  <cp:lastModifiedBy>Ponzo</cp:lastModifiedBy>
  <dcterms:modified xsi:type="dcterms:W3CDTF">2002-11-15T13:59:49Z</dcterms:modified>
  <cp:revision>0</cp:revision>
  <dc:subject/>
  <dc:title/>
</cp:coreProperties>
</file>