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Calculation of ANNUALIZED RETURN</t>
  </si>
  <si>
    <t xml:space="preserve">Current Date = </t>
  </si>
  <si>
    <t xml:space="preserve">Change only the numbers in a </t>
  </si>
  <si>
    <t xml:space="preserve">red box</t>
  </si>
  <si>
    <t xml:space="preserve">start plot at</t>
  </si>
  <si>
    <t xml:space="preserve">    in increments of</t>
  </si>
  <si>
    <t xml:space="preserve">Linear (approximation) =</t>
  </si>
  <si>
    <t xml:space="preserve">Your Initial Guess =</t>
  </si>
  <si>
    <t xml:space="preserve">       Error in Return</t>
  </si>
  <si>
    <t xml:space="preserve">first iteration =</t>
  </si>
  <si>
    <t xml:space="preserve">Error =</t>
  </si>
  <si>
    <t xml:space="preserve">Error vs Rate of Return</t>
  </si>
  <si>
    <t xml:space="preserve">   This method is due to Sir Isaac Newton:</t>
  </si>
  <si>
    <t xml:space="preserve">Today's Portfolio =</t>
  </si>
  <si>
    <t xml:space="preserve">second iteration =</t>
  </si>
  <si>
    <r>
      <rPr>
        <b val="true"/>
        <sz val="8"/>
        <color rgb="FF0000FF"/>
        <rFont val="Arial"/>
        <family val="2"/>
      </rPr>
      <t xml:space="preserve">Error</t>
    </r>
    <r>
      <rPr>
        <b val="true"/>
        <sz val="8"/>
        <rFont val="Arial"/>
        <family val="2"/>
      </rPr>
      <t xml:space="preserve"> =</t>
    </r>
  </si>
  <si>
    <t xml:space="preserve">YOUR Initial Guess =</t>
  </si>
  <si>
    <t xml:space="preserve">third iteration =</t>
  </si>
  <si>
    <t xml:space="preserve">RETURN =</t>
  </si>
  <si>
    <t xml:space="preserve">Calculate</t>
  </si>
  <si>
    <t xml:space="preserve">ANNUALIZED RETURN =</t>
  </si>
  <si>
    <t xml:space="preserve">Instructions</t>
  </si>
  <si>
    <t xml:space="preserve">Error</t>
  </si>
  <si>
    <t xml:space="preserve">CASH FLOWS</t>
  </si>
  <si>
    <t xml:space="preserve">DATE</t>
  </si>
  <si>
    <t xml:space="preserve">YEARS</t>
  </si>
  <si>
    <t xml:space="preserve">D5:</t>
  </si>
  <si>
    <t xml:space="preserve">Enter the current value of your Portfolio.</t>
  </si>
  <si>
    <t xml:space="preserve">Calculations based upon Newton's Method:</t>
  </si>
  <si>
    <t xml:space="preserve">D6:</t>
  </si>
  <si>
    <t xml:space="preserve">Enter an initial guess for your annualized return.</t>
  </si>
  <si>
    <t xml:space="preserve">You can use the "Linear approximation" (at D3) as your guess.</t>
  </si>
  <si>
    <t xml:space="preserve">Column B:</t>
  </si>
  <si>
    <t xml:space="preserve">Enter AMOUNTs invested (as a positive number if money </t>
  </si>
  <si>
    <t xml:space="preserve">was invested,  a negative number if money was withdrawn).</t>
  </si>
  <si>
    <t xml:space="preserve">Column C:</t>
  </si>
  <si>
    <r>
      <rPr>
        <b val="true"/>
        <sz val="8"/>
        <rFont val="Arial"/>
        <family val="2"/>
      </rPr>
      <t xml:space="preserve">Enter the DATEs of the investments </t>
    </r>
    <r>
      <rPr>
        <sz val="8"/>
        <rFont val="Arial"/>
        <family val="2"/>
      </rPr>
      <t xml:space="preserve">(the first being the earliest)</t>
    </r>
  </si>
  <si>
    <t xml:space="preserve">K1</t>
  </si>
  <si>
    <t xml:space="preserve">Enter the DATE (of Today's Portfolio)</t>
  </si>
  <si>
    <t xml:space="preserve">See:</t>
  </si>
  <si>
    <t xml:space="preserve">http://home.golden.net/~pjponzo/Rate-of-Return-2.htm</t>
  </si>
  <si>
    <t xml:space="preserve">     The "corrected" ANNUALIZED RETURN is given in D7</t>
  </si>
  <si>
    <t xml:space="preserve">NOTES:</t>
  </si>
  <si>
    <t xml:space="preserve">Observe the successive iterations in H3 - H6 (they are improvements on your "Guess").</t>
  </si>
  <si>
    <t xml:space="preserve">If H6 is significantly different from H5, then replace "YOUR Initial Guess" by H6.</t>
  </si>
  <si>
    <t xml:space="preserve">(That will allow Newton to continue improving from where he left off!)</t>
  </si>
  <si>
    <t xml:space="preserve">If you need more rows for CASH FLOWS &amp; DATEs, just copy ALL of the last row</t>
  </si>
  <si>
    <t xml:space="preserve">and paste it into successive rows</t>
  </si>
  <si>
    <r>
      <rPr>
        <sz val="9"/>
        <rFont val="Times New Roman"/>
        <family val="1"/>
      </rPr>
      <t xml:space="preserve">Note the error (if any!) in cell K4 … and the </t>
    </r>
    <r>
      <rPr>
        <b val="true"/>
        <sz val="9"/>
        <color rgb="FF0000FF"/>
        <rFont val="Times New Roman"/>
        <family val="1"/>
      </rPr>
      <t xml:space="preserve">Error</t>
    </r>
    <r>
      <rPr>
        <sz val="9"/>
        <rFont val="Times New Roman"/>
        <family val="1"/>
      </rPr>
      <t xml:space="preserve"> chart over here</t>
    </r>
  </si>
  <si>
    <r>
      <rPr>
        <sz val="9"/>
        <rFont val="Times New Roman"/>
        <family val="1"/>
      </rPr>
      <t xml:space="preserve">This </t>
    </r>
    <r>
      <rPr>
        <b val="true"/>
        <sz val="9"/>
        <color rgb="FF0000FF"/>
        <rFont val="Times New Roman"/>
        <family val="1"/>
      </rPr>
      <t xml:space="preserve">Error</t>
    </r>
    <r>
      <rPr>
        <sz val="9"/>
        <rFont val="Times New Roman"/>
        <family val="1"/>
      </rPr>
      <t xml:space="preserve"> is the difference between the sum of </t>
    </r>
    <r>
      <rPr>
        <b val="true"/>
        <sz val="9"/>
        <rFont val="Times New Roman"/>
        <family val="1"/>
      </rPr>
      <t xml:space="preserve">(CASH FLOW)*(1+RETURN)^YEARS </t>
    </r>
  </si>
  <si>
    <t xml:space="preserve">and the current value of your portfolio. (That is, "Today's Portfolio").</t>
  </si>
  <si>
    <r>
      <rPr>
        <sz val="8"/>
        <rFont val="Arial"/>
        <family val="2"/>
      </rPr>
      <t xml:space="preserve">   If your first date is </t>
    </r>
    <r>
      <rPr>
        <b val="true"/>
        <sz val="8"/>
        <rFont val="Arial"/>
        <family val="2"/>
      </rPr>
      <t xml:space="preserve">Jan 1</t>
    </r>
    <r>
      <rPr>
        <sz val="8"/>
        <rFont val="Arial"/>
        <family val="2"/>
      </rPr>
      <t xml:space="preserve"> of the </t>
    </r>
    <r>
      <rPr>
        <u val="single"/>
        <sz val="8"/>
        <rFont val="Arial"/>
        <family val="2"/>
      </rPr>
      <t xml:space="preserve">current year</t>
    </r>
    <r>
      <rPr>
        <sz val="8"/>
        <rFont val="Arial"/>
        <family val="2"/>
      </rPr>
      <t xml:space="preserve"> then YTD return i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[$-409]m/d/yyyy"/>
    <numFmt numFmtId="167" formatCode="0"/>
    <numFmt numFmtId="168" formatCode="mmm\ d/yy"/>
    <numFmt numFmtId="169" formatCode="0%"/>
    <numFmt numFmtId="170" formatCode="0.0%"/>
    <numFmt numFmtId="171" formatCode="0.000%"/>
    <numFmt numFmtId="172" formatCode="0.000000"/>
    <numFmt numFmtId="173" formatCode="#,##0.00"/>
    <numFmt numFmtId="174" formatCode="\$#,##0.00"/>
    <numFmt numFmtId="175" formatCode="_-\$* #,##0.00_-;&quot;-$&quot;* #,##0.00_-;_-\$* \-??_-;_-@_-"/>
    <numFmt numFmtId="176" formatCode="\$#,##0.00_);&quot;($&quot;#,##0.00\)"/>
    <numFmt numFmtId="177" formatCode="\$#,##0_);[RED]&quot;($&quot;#,##0\)"/>
    <numFmt numFmtId="178" formatCode="0.00"/>
    <numFmt numFmtId="17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384550797649"/>
          <c:y val="0.0342559605371335"/>
          <c:w val="0.973761544920235"/>
          <c:h val="0.9657440394628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R!$O$6:$U$6</c:f>
              <c:numCache>
                <c:formatCode>General</c:formatCode>
                <c:ptCount val="7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  <c:pt idx="6">
                  <c:v>0.7</c:v>
                </c:pt>
              </c:numCache>
            </c:numRef>
          </c:xVal>
          <c:yVal>
            <c:numRef>
              <c:f>ROR!$O$5:$U$5</c:f>
              <c:numCache>
                <c:formatCode>General</c:formatCode>
                <c:ptCount val="7"/>
                <c:pt idx="0">
                  <c:v>-8185.76276213697</c:v>
                </c:pt>
                <c:pt idx="1">
                  <c:v>-6052.91090827109</c:v>
                </c:pt>
                <c:pt idx="2">
                  <c:v>-3914.04232972467</c:v>
                </c:pt>
                <c:pt idx="3">
                  <c:v>-1778.84453618848</c:v>
                </c:pt>
                <c:pt idx="4">
                  <c:v>348.880301599647</c:v>
                </c:pt>
                <c:pt idx="5">
                  <c:v>2467.59102256508</c:v>
                </c:pt>
                <c:pt idx="6">
                  <c:v>4576.73807453977</c:v>
                </c:pt>
              </c:numCache>
            </c:numRef>
          </c:yVal>
          <c:smooth val="1"/>
        </c:ser>
        <c:axId val="85777054"/>
        <c:axId val="37148118"/>
      </c:scatterChart>
      <c:valAx>
        <c:axId val="857770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118"/>
        <c:crossesAt val="0"/>
        <c:crossBetween val="midCat"/>
      </c:valAx>
      <c:valAx>
        <c:axId val="37148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7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0</xdr:colOff>
      <xdr:row>6</xdr:row>
      <xdr:rowOff>86040</xdr:rowOff>
    </xdr:from>
    <xdr:to>
      <xdr:col>20</xdr:col>
      <xdr:colOff>35280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9033120" y="1139400"/>
        <a:ext cx="3429720" cy="26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22</xdr:row>
      <xdr:rowOff>75960</xdr:rowOff>
    </xdr:from>
    <xdr:to>
      <xdr:col>11</xdr:col>
      <xdr:colOff>413280</xdr:colOff>
      <xdr:row>22</xdr:row>
      <xdr:rowOff>75960</xdr:rowOff>
    </xdr:to>
    <xdr:sp>
      <xdr:nvSpPr>
        <xdr:cNvPr id="2" name="Line 2"/>
        <xdr:cNvSpPr/>
      </xdr:nvSpPr>
      <xdr:spPr>
        <a:xfrm>
          <a:off x="6175800" y="3613680"/>
          <a:ext cx="986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12359550561798</cdr:y>
    </cdr:from>
    <cdr:to>
      <cdr:x>0.361460957178841</cdr:x>
      <cdr:y>0.0702932310221979</cdr:y>
    </cdr:to>
    <cdr:sp>
      <cdr:nvSpPr>
        <cdr:cNvPr id="1" name="Text 1"/>
        <cdr:cNvSpPr/>
      </cdr:nvSpPr>
      <cdr:spPr>
        <a:xfrm>
          <a:off x="0" y="29520"/>
          <a:ext cx="1239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Error vs Rate of Retur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99"/>
    <col collapsed="false" customWidth="true" hidden="false" outlineLevel="0" max="3" min="3" style="3" width="9.85"/>
    <col collapsed="false" customWidth="true" hidden="false" outlineLevel="0" max="4" min="4" style="4" width="11.7"/>
    <col collapsed="false" customWidth="true" hidden="false" outlineLevel="0" max="5" min="5" style="1" width="2.7"/>
    <col collapsed="false" customWidth="true" hidden="false" outlineLevel="0" max="13" min="6" style="5" width="9.14"/>
    <col collapsed="false" customWidth="false" hidden="false" outlineLevel="0" max="14" min="14" style="1" width="9.99"/>
    <col collapsed="false" customWidth="true" hidden="false" outlineLevel="0" max="15" min="15" style="1" width="8.56"/>
    <col collapsed="false" customWidth="true" hidden="false" outlineLevel="0" max="21" min="16" style="1" width="7.85"/>
    <col collapsed="false" customWidth="true" hidden="false" outlineLevel="0" max="22" min="22" style="1" width="2.42"/>
    <col collapsed="false" customWidth="true" hidden="false" outlineLevel="0" max="23" min="23" style="1" width="6.85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true" hidden="false" outlineLevel="0" max="26" min="26" style="1" width="7.85"/>
    <col collapsed="false" customWidth="true" hidden="false" outlineLevel="0" max="27" min="27" style="1" width="7.28"/>
    <col collapsed="false" customWidth="true" hidden="false" outlineLevel="0" max="28" min="28" style="1" width="8.28"/>
    <col collapsed="false" customWidth="true" hidden="false" outlineLevel="0" max="29" min="29" style="1" width="1.41"/>
    <col collapsed="false" customWidth="true" hidden="false" outlineLevel="0" max="30" min="30" style="1" width="8.7"/>
    <col collapsed="false" customWidth="false" hidden="false" outlineLevel="0" max="257" min="31" style="1" width="9.99"/>
  </cols>
  <sheetData>
    <row r="1" customFormat="false" ht="12.75" hidden="false" customHeight="false" outlineLevel="0" collapsed="false">
      <c r="A1" s="6"/>
      <c r="B1" s="7" t="s">
        <v>0</v>
      </c>
      <c r="C1" s="6"/>
      <c r="D1" s="6"/>
      <c r="E1" s="6"/>
      <c r="F1" s="6"/>
      <c r="G1" s="6"/>
      <c r="H1" s="6"/>
      <c r="I1" s="8"/>
      <c r="J1" s="9" t="s">
        <v>1</v>
      </c>
      <c r="K1" s="10" t="n">
        <v>3613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1"/>
      <c r="AD1" s="6"/>
    </row>
    <row r="2" customFormat="false" ht="15" hidden="false" customHeight="true" outlineLevel="0" collapsed="false">
      <c r="A2" s="6"/>
      <c r="B2" s="12"/>
      <c r="C2" s="13" t="s">
        <v>2</v>
      </c>
      <c r="D2" s="14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15" t="s">
        <v>4</v>
      </c>
      <c r="P2" s="16" t="n">
        <v>-0.5</v>
      </c>
      <c r="Q2" s="1" t="s">
        <v>5</v>
      </c>
      <c r="S2" s="17" t="n">
        <v>0.2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" hidden="false" customHeight="true" outlineLevel="0" collapsed="false">
      <c r="A3" s="6"/>
      <c r="B3" s="18"/>
      <c r="C3" s="19" t="s">
        <v>6</v>
      </c>
      <c r="D3" s="20" t="n">
        <f aca="false">(D5-SUM(B9:B500))/SUMPRODUCT(B9:B500,D9:D500)</f>
        <v>0.266530549140364</v>
      </c>
      <c r="E3" s="6"/>
      <c r="F3" s="21"/>
      <c r="G3" s="22" t="s">
        <v>7</v>
      </c>
      <c r="H3" s="23" t="n">
        <f aca="false">D6</f>
        <v>0.2</v>
      </c>
      <c r="I3" s="24" t="n">
        <f aca="false">(1+H3)</f>
        <v>1.2</v>
      </c>
      <c r="J3" s="21" t="s">
        <v>8</v>
      </c>
      <c r="K3" s="2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" hidden="false" customHeight="true" outlineLevel="0" collapsed="false">
      <c r="A4" s="6"/>
      <c r="B4" s="6"/>
      <c r="C4" s="26"/>
      <c r="D4" s="27"/>
      <c r="E4" s="6"/>
      <c r="F4" s="28"/>
      <c r="G4" s="15" t="s">
        <v>9</v>
      </c>
      <c r="H4" s="29" t="n">
        <f aca="false">I4-1</f>
        <v>0.267104472518945</v>
      </c>
      <c r="I4" s="24" t="n">
        <f aca="false">I3-(W7-$D$5)/X7</f>
        <v>1.26710447251895</v>
      </c>
      <c r="J4" s="30" t="s">
        <v>10</v>
      </c>
      <c r="K4" s="31" t="n">
        <f aca="false">SUM(AD9:AD500)-$D$5</f>
        <v>0</v>
      </c>
      <c r="L4" s="6"/>
      <c r="M4" s="6"/>
      <c r="N4" s="32"/>
      <c r="O4" s="32"/>
      <c r="P4" s="32" t="s">
        <v>11</v>
      </c>
      <c r="Q4" s="32"/>
      <c r="R4" s="32"/>
      <c r="S4" s="32"/>
      <c r="T4" s="32"/>
      <c r="U4" s="32"/>
      <c r="V4" s="6"/>
      <c r="W4" s="33" t="s">
        <v>12</v>
      </c>
      <c r="X4" s="34"/>
      <c r="Y4" s="34"/>
      <c r="Z4" s="34"/>
      <c r="AA4" s="35"/>
      <c r="AB4" s="6"/>
      <c r="AC4" s="6"/>
      <c r="AD4" s="6"/>
    </row>
    <row r="5" customFormat="false" ht="15.6" hidden="false" customHeight="true" outlineLevel="0" collapsed="false">
      <c r="A5" s="6"/>
      <c r="B5" s="36"/>
      <c r="C5" s="37" t="s">
        <v>13</v>
      </c>
      <c r="D5" s="38" t="n">
        <v>12345.67</v>
      </c>
      <c r="E5" s="6"/>
      <c r="F5" s="28"/>
      <c r="G5" s="15" t="s">
        <v>14</v>
      </c>
      <c r="H5" s="29" t="n">
        <f aca="false">I5-1</f>
        <v>0.267150444311431</v>
      </c>
      <c r="I5" s="24" t="n">
        <f aca="false">I4-(Y7-$D$5)/Z7</f>
        <v>1.26715044431143</v>
      </c>
      <c r="J5" s="6"/>
      <c r="K5" s="6"/>
      <c r="L5" s="6"/>
      <c r="M5" s="6"/>
      <c r="N5" s="39" t="s">
        <v>15</v>
      </c>
      <c r="O5" s="40" t="n">
        <f aca="false">SUM(O9:O500)-$D$5</f>
        <v>-8185.76276213697</v>
      </c>
      <c r="P5" s="40" t="n">
        <f aca="false">SUM(P9:P500)-$D$5</f>
        <v>-6052.91090827109</v>
      </c>
      <c r="Q5" s="40" t="n">
        <f aca="false">SUM(Q9:Q500)-$D$5</f>
        <v>-3914.04232972467</v>
      </c>
      <c r="R5" s="40" t="n">
        <f aca="false">SUM(R9:R500)-$D$5</f>
        <v>-1778.84453618848</v>
      </c>
      <c r="S5" s="40" t="n">
        <f aca="false">SUM(S9:S500)-$D$5</f>
        <v>348.880301599647</v>
      </c>
      <c r="T5" s="40" t="n">
        <f aca="false">SUM(T9:T500)-$D$5</f>
        <v>2467.59102256508</v>
      </c>
      <c r="U5" s="40" t="n">
        <f aca="false">SUM(U9:U500)-$D$5</f>
        <v>4576.73807453977</v>
      </c>
      <c r="V5" s="6"/>
      <c r="W5" s="6"/>
      <c r="X5" s="6"/>
      <c r="Y5" s="6"/>
      <c r="Z5" s="6"/>
      <c r="AA5" s="6"/>
      <c r="AB5" s="6"/>
      <c r="AC5" s="41"/>
      <c r="AD5" s="42"/>
    </row>
    <row r="6" customFormat="false" ht="15.6" hidden="false" customHeight="true" outlineLevel="0" collapsed="false">
      <c r="A6" s="6"/>
      <c r="B6" s="36"/>
      <c r="C6" s="43" t="s">
        <v>16</v>
      </c>
      <c r="D6" s="17" t="n">
        <v>0.2</v>
      </c>
      <c r="E6" s="6"/>
      <c r="F6" s="28"/>
      <c r="G6" s="15" t="s">
        <v>17</v>
      </c>
      <c r="H6" s="29" t="n">
        <f aca="false">I6-1</f>
        <v>0.267150444333649</v>
      </c>
      <c r="I6" s="24" t="n">
        <f aca="false">I5-(AA7-$D$5)/AB7</f>
        <v>1.26715044433365</v>
      </c>
      <c r="J6" s="6"/>
      <c r="K6" s="6"/>
      <c r="L6" s="6"/>
      <c r="M6" s="6"/>
      <c r="N6" s="44" t="s">
        <v>18</v>
      </c>
      <c r="O6" s="45" t="n">
        <f aca="false">P2</f>
        <v>-0.5</v>
      </c>
      <c r="P6" s="45" t="n">
        <f aca="false">O6+$S$2</f>
        <v>-0.3</v>
      </c>
      <c r="Q6" s="45" t="n">
        <f aca="false">P6+$S$2</f>
        <v>-0.1</v>
      </c>
      <c r="R6" s="45" t="n">
        <f aca="false">Q6+$S$2</f>
        <v>0.1</v>
      </c>
      <c r="S6" s="45" t="n">
        <f aca="false">R6+$S$2</f>
        <v>0.3</v>
      </c>
      <c r="T6" s="45" t="n">
        <f aca="false">S6+$S$2</f>
        <v>0.5</v>
      </c>
      <c r="U6" s="46" t="n">
        <f aca="false">T6+$S$2</f>
        <v>0.7</v>
      </c>
      <c r="V6" s="6"/>
      <c r="W6" s="32"/>
      <c r="X6" s="32"/>
      <c r="Y6" s="32"/>
      <c r="Z6" s="32"/>
      <c r="AA6" s="32"/>
      <c r="AB6" s="32"/>
      <c r="AC6" s="47"/>
      <c r="AD6" s="48" t="s">
        <v>19</v>
      </c>
    </row>
    <row r="7" customFormat="false" ht="15.6" hidden="false" customHeight="true" outlineLevel="0" collapsed="false">
      <c r="A7" s="6"/>
      <c r="B7" s="49"/>
      <c r="C7" s="50" t="s">
        <v>20</v>
      </c>
      <c r="D7" s="51" t="n">
        <f aca="false">I6-1</f>
        <v>0.267150444333649</v>
      </c>
      <c r="E7" s="6"/>
      <c r="F7" s="52"/>
      <c r="G7" s="53" t="s">
        <v>21</v>
      </c>
      <c r="H7" s="54"/>
      <c r="I7" s="54"/>
      <c r="J7" s="54"/>
      <c r="K7" s="54"/>
      <c r="L7" s="55"/>
      <c r="M7" s="6"/>
      <c r="N7" s="32"/>
      <c r="O7" s="56" t="n">
        <f aca="false">1+O6</f>
        <v>0.5</v>
      </c>
      <c r="P7" s="56" t="n">
        <f aca="false">1+P6</f>
        <v>0.7</v>
      </c>
      <c r="Q7" s="56" t="n">
        <f aca="false">1+Q6</f>
        <v>0.9</v>
      </c>
      <c r="R7" s="56" t="n">
        <f aca="false">1+R6</f>
        <v>1.1</v>
      </c>
      <c r="S7" s="56" t="n">
        <f aca="false">1+S6</f>
        <v>1.3</v>
      </c>
      <c r="T7" s="56" t="n">
        <f aca="false">1+T6</f>
        <v>1.5</v>
      </c>
      <c r="U7" s="57" t="n">
        <f aca="false">1+U6</f>
        <v>1.7</v>
      </c>
      <c r="V7" s="6"/>
      <c r="W7" s="58" t="n">
        <f aca="false">SUM(W9:W500)</f>
        <v>11631.7509126481</v>
      </c>
      <c r="X7" s="59" t="n">
        <f aca="false">SUM(X9:X500)</f>
        <v>10638.9195913935</v>
      </c>
      <c r="Y7" s="58" t="n">
        <f aca="false">SUM(Y9:Y500)</f>
        <v>12345.1815841845</v>
      </c>
      <c r="Z7" s="59" t="n">
        <f aca="false">SUM(Z9:Z500)</f>
        <v>10624.2499831575</v>
      </c>
      <c r="AA7" s="58" t="n">
        <f aca="false">SUM(AA9:AA500)</f>
        <v>12345.6699997639</v>
      </c>
      <c r="AB7" s="59" t="n">
        <f aca="false">SUM(AB9:AB500)</f>
        <v>10624.2397135881</v>
      </c>
      <c r="AC7" s="60"/>
      <c r="AD7" s="61" t="s">
        <v>22</v>
      </c>
    </row>
    <row r="8" customFormat="false" ht="12" hidden="false" customHeight="true" outlineLevel="0" collapsed="false">
      <c r="A8" s="6"/>
      <c r="B8" s="62" t="s">
        <v>23</v>
      </c>
      <c r="C8" s="63" t="s">
        <v>24</v>
      </c>
      <c r="D8" s="64" t="s">
        <v>25</v>
      </c>
      <c r="E8" s="6"/>
      <c r="F8" s="65" t="s">
        <v>26</v>
      </c>
      <c r="G8" s="66" t="s">
        <v>27</v>
      </c>
      <c r="H8" s="1"/>
      <c r="I8" s="1"/>
      <c r="J8" s="1"/>
      <c r="K8" s="1"/>
      <c r="L8" s="67"/>
      <c r="M8" s="6"/>
      <c r="N8" s="32"/>
      <c r="O8" s="32"/>
      <c r="P8" s="32"/>
      <c r="Q8" s="32"/>
      <c r="R8" s="32"/>
      <c r="S8" s="32"/>
      <c r="T8" s="32"/>
      <c r="U8" s="68"/>
      <c r="V8" s="6"/>
      <c r="W8" s="69"/>
      <c r="X8" s="70" t="s">
        <v>28</v>
      </c>
      <c r="Y8" s="71"/>
      <c r="Z8" s="71"/>
      <c r="AA8" s="72"/>
      <c r="AB8" s="72"/>
      <c r="AC8" s="47"/>
      <c r="AD8" s="32"/>
    </row>
    <row r="9" customFormat="false" ht="12" hidden="false" customHeight="true" outlineLevel="0" collapsed="false">
      <c r="A9" s="6"/>
      <c r="B9" s="73" t="n">
        <v>10000</v>
      </c>
      <c r="C9" s="74" t="n">
        <v>35796</v>
      </c>
      <c r="D9" s="75" t="n">
        <f aca="false">IF(B9&lt;&gt;0,$K$1-C9,0)/365</f>
        <v>0.926027397260274</v>
      </c>
      <c r="E9" s="6"/>
      <c r="F9" s="65" t="s">
        <v>29</v>
      </c>
      <c r="G9" s="66" t="s">
        <v>30</v>
      </c>
      <c r="H9" s="1"/>
      <c r="I9" s="1"/>
      <c r="J9" s="1"/>
      <c r="K9" s="1"/>
      <c r="L9" s="67"/>
      <c r="M9" s="6"/>
      <c r="N9" s="32"/>
      <c r="O9" s="76" t="n">
        <f aca="false">$B9*O$7^$D9</f>
        <v>5263.05582541169</v>
      </c>
      <c r="P9" s="76" t="n">
        <f aca="false">$B9*P$7^$D9</f>
        <v>7187.14722363959</v>
      </c>
      <c r="Q9" s="76" t="n">
        <f aca="false">$B9*Q$7^$D9</f>
        <v>9070.41817997991</v>
      </c>
      <c r="R9" s="76" t="n">
        <f aca="false">$B9*R$7^$D9</f>
        <v>10922.7189861656</v>
      </c>
      <c r="S9" s="76" t="n">
        <f aca="false">$B9*S$7^$D9</f>
        <v>12750.1315596227</v>
      </c>
      <c r="T9" s="76" t="n">
        <f aca="false">$B9*T$7^$D9</f>
        <v>14556.7803969785</v>
      </c>
      <c r="U9" s="77" t="n">
        <f aca="false">$B9*U$7^$D9</f>
        <v>16345.6432057595</v>
      </c>
      <c r="V9" s="6"/>
      <c r="W9" s="78" t="n">
        <f aca="false">$B9*I$3^$D9</f>
        <v>11839.2448717291</v>
      </c>
      <c r="X9" s="79" t="n">
        <f aca="false">W9*$D9/I$3</f>
        <v>9136.22092841197</v>
      </c>
      <c r="Y9" s="80" t="n">
        <f aca="false">$B9*I$4^$D9</f>
        <v>12451.0828019795</v>
      </c>
      <c r="Z9" s="79" t="n">
        <f aca="false">Y9*$D9/I$4</f>
        <v>9099.52103417962</v>
      </c>
      <c r="AA9" s="80" t="n">
        <f aca="false">$B9*I$5^$D9</f>
        <v>12451.5011227108</v>
      </c>
      <c r="AB9" s="80" t="n">
        <f aca="false">AA9*$D9/I$5</f>
        <v>9099.49661337406</v>
      </c>
      <c r="AC9" s="81"/>
      <c r="AD9" s="82" t="n">
        <f aca="false">$B9*(1+$D$7)^$D9</f>
        <v>12451.501122913</v>
      </c>
    </row>
    <row r="10" customFormat="false" ht="12" hidden="false" customHeight="true" outlineLevel="0" collapsed="false">
      <c r="A10" s="6"/>
      <c r="B10" s="83" t="n">
        <v>5000</v>
      </c>
      <c r="C10" s="84" t="n">
        <v>35855</v>
      </c>
      <c r="D10" s="75" t="n">
        <f aca="false">IF(B10&lt;&gt;0,$K$1-C10,0)/365</f>
        <v>0.764383561643836</v>
      </c>
      <c r="E10" s="6"/>
      <c r="F10" s="85"/>
      <c r="G10" s="66" t="s">
        <v>31</v>
      </c>
      <c r="H10" s="1"/>
      <c r="I10" s="1"/>
      <c r="J10" s="1"/>
      <c r="K10" s="1"/>
      <c r="L10" s="67"/>
      <c r="M10" s="6"/>
      <c r="N10" s="32"/>
      <c r="O10" s="76" t="n">
        <f aca="false">$B10*O$7^$D10</f>
        <v>2943.52429082807</v>
      </c>
      <c r="P10" s="76" t="n">
        <f aca="false">$B10*P$7^$D10</f>
        <v>3806.84761278683</v>
      </c>
      <c r="Q10" s="76" t="n">
        <f aca="false">$B10*Q$7^$D10</f>
        <v>4613.1091524517</v>
      </c>
      <c r="R10" s="76" t="n">
        <f aca="false">$B10*R$7^$D10</f>
        <v>5377.86495628194</v>
      </c>
      <c r="S10" s="76" t="n">
        <f aca="false">$B10*S$7^$D10</f>
        <v>6110.35481905499</v>
      </c>
      <c r="T10" s="76" t="n">
        <f aca="false">$B10*T$7^$D10</f>
        <v>6816.65427446478</v>
      </c>
      <c r="U10" s="77" t="n">
        <f aca="false">$B10*U$7^$D10</f>
        <v>7501.03810444425</v>
      </c>
      <c r="V10" s="6"/>
      <c r="W10" s="86" t="n">
        <f aca="false">$B10*I$3^$D10</f>
        <v>5747.70999291848</v>
      </c>
      <c r="X10" s="87" t="n">
        <f aca="false">W10*$D10/I$3</f>
        <v>3661.21252973575</v>
      </c>
      <c r="Y10" s="88" t="n">
        <f aca="false">$B10*I$4^$D10</f>
        <v>5991.81134670569</v>
      </c>
      <c r="Z10" s="87" t="n">
        <f aca="false">Y10*$D10/I$4</f>
        <v>3614.57338145759</v>
      </c>
      <c r="AA10" s="88" t="n">
        <f aca="false">$B10*I$5^$D10</f>
        <v>5991.97751441288</v>
      </c>
      <c r="AB10" s="88" t="n">
        <f aca="false">AA10*$D10/I$5</f>
        <v>3614.54248334779</v>
      </c>
      <c r="AC10" s="81"/>
      <c r="AD10" s="82" t="n">
        <f aca="false">$B10*(1+$D$7)^$D10</f>
        <v>5991.97751449319</v>
      </c>
    </row>
    <row r="11" customFormat="false" ht="12" hidden="false" customHeight="true" outlineLevel="0" collapsed="false">
      <c r="A11" s="6"/>
      <c r="B11" s="83" t="n">
        <v>-4000</v>
      </c>
      <c r="C11" s="84" t="n">
        <v>35976</v>
      </c>
      <c r="D11" s="75" t="n">
        <f aca="false">IF(B11&lt;&gt;0,$K$1-C11,0)/365</f>
        <v>0.432876712328767</v>
      </c>
      <c r="E11" s="6"/>
      <c r="F11" s="65" t="s">
        <v>32</v>
      </c>
      <c r="G11" s="66" t="s">
        <v>33</v>
      </c>
      <c r="H11" s="1"/>
      <c r="I11" s="1"/>
      <c r="J11" s="1"/>
      <c r="K11" s="1"/>
      <c r="L11" s="67"/>
      <c r="M11" s="6"/>
      <c r="N11" s="32"/>
      <c r="O11" s="76" t="n">
        <f aca="false">$B11*O$7^$D11</f>
        <v>-2963.1328041849</v>
      </c>
      <c r="P11" s="76" t="n">
        <f aca="false">$B11*P$7^$D11</f>
        <v>-3427.72948416533</v>
      </c>
      <c r="Q11" s="76" t="n">
        <f aca="false">$B11*Q$7^$D11</f>
        <v>-3821.66521386383</v>
      </c>
      <c r="R11" s="76" t="n">
        <f aca="false">$B11*R$7^$D11</f>
        <v>-4168.48190681725</v>
      </c>
      <c r="S11" s="76" t="n">
        <f aca="false">$B11*S$7^$D11</f>
        <v>-4481.08740522704</v>
      </c>
      <c r="T11" s="76" t="n">
        <f aca="false">$B11*T$7^$D11</f>
        <v>-4767.44615420128</v>
      </c>
      <c r="U11" s="77" t="n">
        <f aca="false">$B11*U$7^$D11</f>
        <v>-5032.87289879779</v>
      </c>
      <c r="V11" s="6"/>
      <c r="W11" s="86" t="n">
        <f aca="false">$B11*I$3^$D11</f>
        <v>-4328.48292642917</v>
      </c>
      <c r="X11" s="87" t="n">
        <f aca="false">W11*$D11/I$3</f>
        <v>-1561.41621546988</v>
      </c>
      <c r="Y11" s="88" t="n">
        <f aca="false">$B11*I$4^$D11</f>
        <v>-4431.6463439041</v>
      </c>
      <c r="Z11" s="87" t="n">
        <f aca="false">Y11*$D11/I$4</f>
        <v>-1513.96869094732</v>
      </c>
      <c r="AA11" s="88" t="n">
        <f aca="false">$B11*I$5^$D11</f>
        <v>-4431.71594304256</v>
      </c>
      <c r="AB11" s="88" t="n">
        <f aca="false">AA11*$D11/I$5</f>
        <v>-1513.93754073274</v>
      </c>
      <c r="AC11" s="81"/>
      <c r="AD11" s="82" t="n">
        <f aca="false">$B11*(1+$D$7)^$D11</f>
        <v>-4431.7159430762</v>
      </c>
    </row>
    <row r="12" customFormat="false" ht="12" hidden="false" customHeight="true" outlineLevel="0" collapsed="false">
      <c r="A12" s="6"/>
      <c r="B12" s="83" t="n">
        <v>-2500</v>
      </c>
      <c r="C12" s="84" t="n">
        <v>36022</v>
      </c>
      <c r="D12" s="75" t="n">
        <f aca="false">IF(B12&lt;&gt;0,$K$1-C12,0)/365</f>
        <v>0.306849315068493</v>
      </c>
      <c r="E12" s="6"/>
      <c r="F12" s="85"/>
      <c r="G12" s="66" t="s">
        <v>34</v>
      </c>
      <c r="H12" s="1"/>
      <c r="I12" s="1"/>
      <c r="J12" s="1"/>
      <c r="K12" s="1"/>
      <c r="L12" s="67"/>
      <c r="M12" s="6"/>
      <c r="N12" s="32"/>
      <c r="O12" s="76" t="n">
        <f aca="false">$B12*O$7^$D12</f>
        <v>-2021.0132494288</v>
      </c>
      <c r="P12" s="76" t="n">
        <f aca="false">$B12*P$7^$D12</f>
        <v>-2240.82761726988</v>
      </c>
      <c r="Q12" s="76" t="n">
        <f aca="false">$B12*Q$7^$D12</f>
        <v>-2420.46804818685</v>
      </c>
      <c r="R12" s="76" t="n">
        <f aca="false">$B12*R$7^$D12</f>
        <v>-2574.19430853511</v>
      </c>
      <c r="S12" s="76" t="n">
        <f aca="false">$B12*S$7^$D12</f>
        <v>-2709.58917301016</v>
      </c>
      <c r="T12" s="76" t="n">
        <f aca="false">$B12*T$7^$D12</f>
        <v>-2831.2191744581</v>
      </c>
      <c r="U12" s="77" t="n">
        <f aca="false">$B12*U$7^$D12</f>
        <v>-2942.07068266188</v>
      </c>
      <c r="V12" s="6"/>
      <c r="W12" s="86" t="n">
        <f aca="false">$B12*I$3^$D12</f>
        <v>-2643.84944093788</v>
      </c>
      <c r="X12" s="87" t="n">
        <f aca="false">W12*$D12/I$3</f>
        <v>-676.052825080006</v>
      </c>
      <c r="Y12" s="88" t="n">
        <f aca="false">$B12*I$4^$D12</f>
        <v>-2688.36312966891</v>
      </c>
      <c r="Z12" s="87" t="n">
        <f aca="false">Y12*$D12/I$4</f>
        <v>-651.029495108945</v>
      </c>
      <c r="AA12" s="88" t="n">
        <f aca="false">$B12*I$5^$D12</f>
        <v>-2688.39305828544</v>
      </c>
      <c r="AB12" s="88" t="n">
        <f aca="false">AA12*$D12/I$5</f>
        <v>-651.013123400707</v>
      </c>
      <c r="AC12" s="81"/>
      <c r="AD12" s="82" t="n">
        <f aca="false">$B12*(1+$D$7)^$D12</f>
        <v>-2688.3930582999</v>
      </c>
    </row>
    <row r="13" customFormat="false" ht="12" hidden="false" customHeight="true" outlineLevel="0" collapsed="false">
      <c r="A13" s="6"/>
      <c r="B13" s="83" t="n">
        <v>1000</v>
      </c>
      <c r="C13" s="84" t="n">
        <v>36100</v>
      </c>
      <c r="D13" s="75" t="n">
        <f aca="false">IF(B13&lt;&gt;0,$K$1-C13,0)/365</f>
        <v>0.0931506849315069</v>
      </c>
      <c r="E13" s="6"/>
      <c r="F13" s="65" t="s">
        <v>35</v>
      </c>
      <c r="G13" s="66" t="s">
        <v>36</v>
      </c>
      <c r="H13" s="1"/>
      <c r="I13" s="1"/>
      <c r="J13" s="1"/>
      <c r="K13" s="1"/>
      <c r="L13" s="67"/>
      <c r="M13" s="6"/>
      <c r="N13" s="32"/>
      <c r="O13" s="76" t="n">
        <f aca="false">$B13*O$7^$D13</f>
        <v>937.473175236967</v>
      </c>
      <c r="P13" s="76" t="n">
        <f aca="false">$B13*P$7^$D13</f>
        <v>967.321356737699</v>
      </c>
      <c r="Q13" s="76" t="n">
        <f aca="false">$B13*Q$7^$D13</f>
        <v>990.233599894407</v>
      </c>
      <c r="R13" s="76" t="n">
        <f aca="false">$B13*R$7^$D13</f>
        <v>1008.9177367163</v>
      </c>
      <c r="S13" s="76" t="n">
        <f aca="false">$B13*S$7^$D13</f>
        <v>1024.74050115914</v>
      </c>
      <c r="T13" s="76" t="n">
        <f aca="false">$B13*T$7^$D13</f>
        <v>1038.49167978118</v>
      </c>
      <c r="U13" s="77" t="n">
        <f aca="false">$B13*U$7^$D13</f>
        <v>1050.67034579565</v>
      </c>
      <c r="V13" s="6"/>
      <c r="W13" s="86" t="n">
        <f aca="false">$B13*I$3^$D13</f>
        <v>1017.12841536751</v>
      </c>
      <c r="X13" s="87" t="n">
        <f aca="false">W13*$D13/I$3</f>
        <v>78.9551737956516</v>
      </c>
      <c r="Y13" s="88" t="n">
        <f aca="false">$B13*I$4^$D13</f>
        <v>1022.29690907229</v>
      </c>
      <c r="Z13" s="87" t="n">
        <f aca="false">Y13*$D13/I$4</f>
        <v>75.1537535765604</v>
      </c>
      <c r="AA13" s="88" t="n">
        <f aca="false">$B13*I$5^$D13</f>
        <v>1022.30036396822</v>
      </c>
      <c r="AB13" s="88" t="n">
        <f aca="false">AA13*$D13/I$5</f>
        <v>75.1512809997201</v>
      </c>
      <c r="AC13" s="81"/>
      <c r="AD13" s="82" t="n">
        <f aca="false">$B13*(1+$D$7)^$D13</f>
        <v>1022.30036396989</v>
      </c>
    </row>
    <row r="14" customFormat="false" ht="12" hidden="false" customHeight="true" outlineLevel="0" collapsed="false">
      <c r="A14" s="6"/>
      <c r="B14" s="83"/>
      <c r="C14" s="84"/>
      <c r="D14" s="75" t="n">
        <f aca="false">IF(B14&lt;&gt;0,$K$1-C14,0)/365</f>
        <v>0</v>
      </c>
      <c r="E14" s="6"/>
      <c r="F14" s="65" t="s">
        <v>37</v>
      </c>
      <c r="G14" s="66" t="s">
        <v>38</v>
      </c>
      <c r="H14" s="1"/>
      <c r="I14" s="1"/>
      <c r="J14" s="1"/>
      <c r="K14" s="1"/>
      <c r="L14" s="67"/>
      <c r="M14" s="6"/>
      <c r="N14" s="32"/>
      <c r="O14" s="76" t="n">
        <f aca="false">$B14*O$7^$D14</f>
        <v>0</v>
      </c>
      <c r="P14" s="76" t="n">
        <f aca="false">$B14*P$7^$D14</f>
        <v>0</v>
      </c>
      <c r="Q14" s="76" t="n">
        <f aca="false">$B14*Q$7^$D14</f>
        <v>0</v>
      </c>
      <c r="R14" s="76" t="n">
        <f aca="false">$B14*R$7^$D14</f>
        <v>0</v>
      </c>
      <c r="S14" s="76" t="n">
        <f aca="false">$B14*S$7^$D14</f>
        <v>0</v>
      </c>
      <c r="T14" s="76" t="n">
        <f aca="false">$B14*T$7^$D14</f>
        <v>0</v>
      </c>
      <c r="U14" s="77" t="n">
        <f aca="false">$B14*U$7^$D14</f>
        <v>0</v>
      </c>
      <c r="V14" s="6"/>
      <c r="W14" s="86" t="n">
        <f aca="false">$B14*I$3^$D14</f>
        <v>0</v>
      </c>
      <c r="X14" s="87" t="n">
        <f aca="false">W14*$D14/I$3</f>
        <v>0</v>
      </c>
      <c r="Y14" s="88" t="n">
        <f aca="false">$B14*I$4^$D14</f>
        <v>0</v>
      </c>
      <c r="Z14" s="87" t="n">
        <f aca="false">Y14*$D14/I$4</f>
        <v>0</v>
      </c>
      <c r="AA14" s="88" t="n">
        <f aca="false">$B14*I$5^$D14</f>
        <v>0</v>
      </c>
      <c r="AB14" s="88" t="n">
        <f aca="false">AA14*$D14/I$5</f>
        <v>0</v>
      </c>
      <c r="AC14" s="81"/>
      <c r="AD14" s="82" t="n">
        <f aca="false">$B14*(1+$D$7)^$D14</f>
        <v>0</v>
      </c>
    </row>
    <row r="15" customFormat="false" ht="12" hidden="false" customHeight="true" outlineLevel="0" collapsed="false">
      <c r="A15" s="6"/>
      <c r="B15" s="83"/>
      <c r="C15" s="84"/>
      <c r="D15" s="75" t="n">
        <f aca="false">IF(B15&lt;&gt;0,$K$1-C15,0)/365</f>
        <v>0</v>
      </c>
      <c r="E15" s="6"/>
      <c r="F15" s="89" t="s">
        <v>39</v>
      </c>
      <c r="G15" s="90" t="s">
        <v>40</v>
      </c>
      <c r="H15" s="1"/>
      <c r="I15" s="1"/>
      <c r="J15" s="1"/>
      <c r="K15" s="1"/>
      <c r="L15" s="67"/>
      <c r="M15" s="6"/>
      <c r="N15" s="32"/>
      <c r="O15" s="76" t="n">
        <f aca="false">$B15*O$7^$D15</f>
        <v>0</v>
      </c>
      <c r="P15" s="76" t="n">
        <f aca="false">$B15*P$7^$D15</f>
        <v>0</v>
      </c>
      <c r="Q15" s="76" t="n">
        <f aca="false">$B15*Q$7^$D15</f>
        <v>0</v>
      </c>
      <c r="R15" s="76" t="n">
        <f aca="false">$B15*R$7^$D15</f>
        <v>0</v>
      </c>
      <c r="S15" s="76" t="n">
        <f aca="false">$B15*S$7^$D15</f>
        <v>0</v>
      </c>
      <c r="T15" s="76" t="n">
        <f aca="false">$B15*T$7^$D15</f>
        <v>0</v>
      </c>
      <c r="U15" s="77" t="n">
        <f aca="false">$B15*U$7^$D15</f>
        <v>0</v>
      </c>
      <c r="V15" s="6"/>
      <c r="W15" s="86" t="n">
        <f aca="false">$B15*I$3^$D15</f>
        <v>0</v>
      </c>
      <c r="X15" s="87" t="n">
        <f aca="false">W15*$D15/I$3</f>
        <v>0</v>
      </c>
      <c r="Y15" s="88" t="n">
        <f aca="false">$B15*I$4^$D15</f>
        <v>0</v>
      </c>
      <c r="Z15" s="87" t="n">
        <f aca="false">Y15*$D15/I$4</f>
        <v>0</v>
      </c>
      <c r="AA15" s="88" t="n">
        <f aca="false">$B15*I$5^$D15</f>
        <v>0</v>
      </c>
      <c r="AB15" s="88" t="n">
        <f aca="false">AA15*$D15/I$5</f>
        <v>0</v>
      </c>
      <c r="AC15" s="81"/>
      <c r="AD15" s="82" t="n">
        <f aca="false">$B15*(1+$D$7)^$D15</f>
        <v>0</v>
      </c>
    </row>
    <row r="16" customFormat="false" ht="12" hidden="false" customHeight="true" outlineLevel="0" collapsed="false">
      <c r="A16" s="6"/>
      <c r="B16" s="83"/>
      <c r="C16" s="84"/>
      <c r="D16" s="75" t="n">
        <f aca="false">IF(B16&lt;&gt;0,$K$1-C16,0)/365</f>
        <v>0</v>
      </c>
      <c r="E16" s="6"/>
      <c r="F16" s="91" t="s">
        <v>41</v>
      </c>
      <c r="G16" s="92"/>
      <c r="H16" s="92"/>
      <c r="I16" s="92"/>
      <c r="J16" s="93"/>
      <c r="K16" s="1"/>
      <c r="L16" s="67"/>
      <c r="M16" s="6"/>
      <c r="N16" s="32"/>
      <c r="O16" s="76" t="n">
        <f aca="false">$B16*O$7^$D16</f>
        <v>0</v>
      </c>
      <c r="P16" s="76" t="n">
        <f aca="false">$B16*P$7^$D16</f>
        <v>0</v>
      </c>
      <c r="Q16" s="76" t="n">
        <f aca="false">$B16*Q$7^$D16</f>
        <v>0</v>
      </c>
      <c r="R16" s="76" t="n">
        <f aca="false">$B16*R$7^$D16</f>
        <v>0</v>
      </c>
      <c r="S16" s="76" t="n">
        <f aca="false">$B16*S$7^$D16</f>
        <v>0</v>
      </c>
      <c r="T16" s="76" t="n">
        <f aca="false">$B16*T$7^$D16</f>
        <v>0</v>
      </c>
      <c r="U16" s="77" t="n">
        <f aca="false">$B16*U$7^$D16</f>
        <v>0</v>
      </c>
      <c r="V16" s="6"/>
      <c r="W16" s="86" t="n">
        <f aca="false">$B16*I$3^$D16</f>
        <v>0</v>
      </c>
      <c r="X16" s="87" t="n">
        <f aca="false">W16*$D16/I$3</f>
        <v>0</v>
      </c>
      <c r="Y16" s="88" t="n">
        <f aca="false">$B16*I$4^$D16</f>
        <v>0</v>
      </c>
      <c r="Z16" s="87" t="n">
        <f aca="false">Y16*$D16/I$4</f>
        <v>0</v>
      </c>
      <c r="AA16" s="88" t="n">
        <f aca="false">$B16*I$5^$D16</f>
        <v>0</v>
      </c>
      <c r="AB16" s="88" t="n">
        <f aca="false">AA16*$D16/I$5</f>
        <v>0</v>
      </c>
      <c r="AC16" s="81"/>
      <c r="AD16" s="82" t="n">
        <f aca="false">$B16*(1+$D$7)^$D16</f>
        <v>0</v>
      </c>
    </row>
    <row r="17" customFormat="false" ht="12" hidden="false" customHeight="true" outlineLevel="0" collapsed="false">
      <c r="A17" s="6"/>
      <c r="B17" s="83"/>
      <c r="C17" s="84"/>
      <c r="D17" s="75" t="n">
        <f aca="false">IF(B17&lt;&gt;0,$K$1-C17,0)/365</f>
        <v>0</v>
      </c>
      <c r="E17" s="6"/>
      <c r="F17" s="94" t="s">
        <v>42</v>
      </c>
      <c r="G17" s="1"/>
      <c r="H17" s="1"/>
      <c r="I17" s="1"/>
      <c r="J17" s="1"/>
      <c r="K17" s="1"/>
      <c r="L17" s="67"/>
      <c r="M17" s="6"/>
      <c r="N17" s="32"/>
      <c r="O17" s="76" t="n">
        <f aca="false">$B17*O$7^$D17</f>
        <v>0</v>
      </c>
      <c r="P17" s="76" t="n">
        <f aca="false">$B17*P$7^$D17</f>
        <v>0</v>
      </c>
      <c r="Q17" s="76" t="n">
        <f aca="false">$B17*Q$7^$D17</f>
        <v>0</v>
      </c>
      <c r="R17" s="76" t="n">
        <f aca="false">$B17*R$7^$D17</f>
        <v>0</v>
      </c>
      <c r="S17" s="76" t="n">
        <f aca="false">$B17*S$7^$D17</f>
        <v>0</v>
      </c>
      <c r="T17" s="76" t="n">
        <f aca="false">$B17*T$7^$D17</f>
        <v>0</v>
      </c>
      <c r="U17" s="77" t="n">
        <f aca="false">$B17*U$7^$D17</f>
        <v>0</v>
      </c>
      <c r="V17" s="6"/>
      <c r="W17" s="86" t="n">
        <f aca="false">$B17*I$3^$D17</f>
        <v>0</v>
      </c>
      <c r="X17" s="87" t="n">
        <f aca="false">W17*$D17/I$3</f>
        <v>0</v>
      </c>
      <c r="Y17" s="88" t="n">
        <f aca="false">$B17*I$4^$D17</f>
        <v>0</v>
      </c>
      <c r="Z17" s="87" t="n">
        <f aca="false">Y17*$D17/I$4</f>
        <v>0</v>
      </c>
      <c r="AA17" s="88" t="n">
        <f aca="false">$B17*I$5^$D17</f>
        <v>0</v>
      </c>
      <c r="AB17" s="88" t="n">
        <f aca="false">AA17*$D17/I$5</f>
        <v>0</v>
      </c>
      <c r="AC17" s="81"/>
      <c r="AD17" s="82" t="n">
        <f aca="false">$B17*(1+$D$7)^$D17</f>
        <v>0</v>
      </c>
    </row>
    <row r="18" customFormat="false" ht="12" hidden="false" customHeight="true" outlineLevel="0" collapsed="false">
      <c r="A18" s="6"/>
      <c r="B18" s="83"/>
      <c r="C18" s="84"/>
      <c r="D18" s="75" t="n">
        <f aca="false">IF(B18&lt;&gt;0,$K$1-C18,0)/365</f>
        <v>0</v>
      </c>
      <c r="E18" s="6"/>
      <c r="F18" s="95" t="s">
        <v>43</v>
      </c>
      <c r="G18" s="1"/>
      <c r="H18" s="1"/>
      <c r="I18" s="1"/>
      <c r="J18" s="1"/>
      <c r="K18" s="1"/>
      <c r="L18" s="67"/>
      <c r="M18" s="6"/>
      <c r="N18" s="32"/>
      <c r="O18" s="76" t="n">
        <f aca="false">$B18*O$7^$D18</f>
        <v>0</v>
      </c>
      <c r="P18" s="76" t="n">
        <f aca="false">$B18*P$7^$D18</f>
        <v>0</v>
      </c>
      <c r="Q18" s="76" t="n">
        <f aca="false">$B18*Q$7^$D18</f>
        <v>0</v>
      </c>
      <c r="R18" s="76" t="n">
        <f aca="false">$B18*R$7^$D18</f>
        <v>0</v>
      </c>
      <c r="S18" s="76" t="n">
        <f aca="false">$B18*S$7^$D18</f>
        <v>0</v>
      </c>
      <c r="T18" s="76" t="n">
        <f aca="false">$B18*T$7^$D18</f>
        <v>0</v>
      </c>
      <c r="U18" s="77" t="n">
        <f aca="false">$B18*U$7^$D18</f>
        <v>0</v>
      </c>
      <c r="V18" s="6"/>
      <c r="W18" s="86" t="n">
        <f aca="false">$B18*I$3^$D18</f>
        <v>0</v>
      </c>
      <c r="X18" s="87" t="n">
        <f aca="false">W18*$D18/I$3</f>
        <v>0</v>
      </c>
      <c r="Y18" s="88" t="n">
        <f aca="false">$B18*I$4^$D18</f>
        <v>0</v>
      </c>
      <c r="Z18" s="87" t="n">
        <f aca="false">Y18*$D18/I$4</f>
        <v>0</v>
      </c>
      <c r="AA18" s="88" t="n">
        <f aca="false">$B18*I$5^$D18</f>
        <v>0</v>
      </c>
      <c r="AB18" s="88" t="n">
        <f aca="false">AA18*$D18/I$5</f>
        <v>0</v>
      </c>
      <c r="AC18" s="81"/>
      <c r="AD18" s="82" t="n">
        <f aca="false">$B18*(1+$D$7)^$D18</f>
        <v>0</v>
      </c>
    </row>
    <row r="19" customFormat="false" ht="12" hidden="false" customHeight="true" outlineLevel="0" collapsed="false">
      <c r="A19" s="6"/>
      <c r="B19" s="83"/>
      <c r="C19" s="84"/>
      <c r="D19" s="75" t="n">
        <f aca="false">IF(B19&lt;&gt;0,$K$1-C19,0)/365</f>
        <v>0</v>
      </c>
      <c r="E19" s="6"/>
      <c r="F19" s="95" t="s">
        <v>44</v>
      </c>
      <c r="G19" s="1"/>
      <c r="H19" s="1"/>
      <c r="I19" s="1"/>
      <c r="J19" s="1"/>
      <c r="K19" s="1"/>
      <c r="L19" s="67"/>
      <c r="M19" s="6"/>
      <c r="N19" s="32"/>
      <c r="O19" s="76" t="n">
        <f aca="false">$B19*O$7^$D19</f>
        <v>0</v>
      </c>
      <c r="P19" s="76" t="n">
        <f aca="false">$B19*P$7^$D19</f>
        <v>0</v>
      </c>
      <c r="Q19" s="76" t="n">
        <f aca="false">$B19*Q$7^$D19</f>
        <v>0</v>
      </c>
      <c r="R19" s="76" t="n">
        <f aca="false">$B19*R$7^$D19</f>
        <v>0</v>
      </c>
      <c r="S19" s="76" t="n">
        <f aca="false">$B19*S$7^$D19</f>
        <v>0</v>
      </c>
      <c r="T19" s="76" t="n">
        <f aca="false">$B19*T$7^$D19</f>
        <v>0</v>
      </c>
      <c r="U19" s="77" t="n">
        <f aca="false">$B19*U$7^$D19</f>
        <v>0</v>
      </c>
      <c r="V19" s="6"/>
      <c r="W19" s="86" t="n">
        <f aca="false">$B19*I$3^$D19</f>
        <v>0</v>
      </c>
      <c r="X19" s="87" t="n">
        <f aca="false">W19*$D19/I$3</f>
        <v>0</v>
      </c>
      <c r="Y19" s="88" t="n">
        <f aca="false">$B19*I$4^$D19</f>
        <v>0</v>
      </c>
      <c r="Z19" s="87" t="n">
        <f aca="false">Y19*$D19/I$4</f>
        <v>0</v>
      </c>
      <c r="AA19" s="88" t="n">
        <f aca="false">$B19*I$5^$D19</f>
        <v>0</v>
      </c>
      <c r="AB19" s="88" t="n">
        <f aca="false">AA19*$D19/I$5</f>
        <v>0</v>
      </c>
      <c r="AC19" s="81"/>
      <c r="AD19" s="82" t="n">
        <f aca="false">$B19*(1+$D$7)^$D19</f>
        <v>0</v>
      </c>
    </row>
    <row r="20" customFormat="false" ht="12" hidden="false" customHeight="true" outlineLevel="0" collapsed="false">
      <c r="A20" s="6"/>
      <c r="B20" s="83"/>
      <c r="C20" s="84"/>
      <c r="D20" s="75" t="n">
        <f aca="false">IF(B20&lt;&gt;0,$K$1-C20,0)/365</f>
        <v>0</v>
      </c>
      <c r="E20" s="6"/>
      <c r="F20" s="95" t="s">
        <v>45</v>
      </c>
      <c r="G20" s="1"/>
      <c r="H20" s="1"/>
      <c r="I20" s="1"/>
      <c r="J20" s="1"/>
      <c r="K20" s="1"/>
      <c r="L20" s="67"/>
      <c r="M20" s="6"/>
      <c r="N20" s="32"/>
      <c r="O20" s="76" t="n">
        <f aca="false">$B20*O$7^$D20</f>
        <v>0</v>
      </c>
      <c r="P20" s="76" t="n">
        <f aca="false">$B20*P$7^$D20</f>
        <v>0</v>
      </c>
      <c r="Q20" s="76" t="n">
        <f aca="false">$B20*Q$7^$D20</f>
        <v>0</v>
      </c>
      <c r="R20" s="76" t="n">
        <f aca="false">$B20*R$7^$D20</f>
        <v>0</v>
      </c>
      <c r="S20" s="76" t="n">
        <f aca="false">$B20*S$7^$D20</f>
        <v>0</v>
      </c>
      <c r="T20" s="76" t="n">
        <f aca="false">$B20*T$7^$D20</f>
        <v>0</v>
      </c>
      <c r="U20" s="77" t="n">
        <f aca="false">$B20*U$7^$D20</f>
        <v>0</v>
      </c>
      <c r="V20" s="6"/>
      <c r="W20" s="86" t="n">
        <f aca="false">$B20*I$3^$D20</f>
        <v>0</v>
      </c>
      <c r="X20" s="87" t="n">
        <f aca="false">W20*$D20/I$3</f>
        <v>0</v>
      </c>
      <c r="Y20" s="88" t="n">
        <f aca="false">$B20*I$4^$D20</f>
        <v>0</v>
      </c>
      <c r="Z20" s="87" t="n">
        <f aca="false">Y20*$D20/I$4</f>
        <v>0</v>
      </c>
      <c r="AA20" s="88" t="n">
        <f aca="false">$B20*I$5^$D20</f>
        <v>0</v>
      </c>
      <c r="AB20" s="88" t="n">
        <f aca="false">AA20*$D20/I$5</f>
        <v>0</v>
      </c>
      <c r="AC20" s="81"/>
      <c r="AD20" s="82" t="n">
        <f aca="false">$B20*(1+$D$7)^$D20</f>
        <v>0</v>
      </c>
    </row>
    <row r="21" customFormat="false" ht="12" hidden="false" customHeight="true" outlineLevel="0" collapsed="false">
      <c r="A21" s="6"/>
      <c r="B21" s="83"/>
      <c r="C21" s="84"/>
      <c r="D21" s="75" t="n">
        <f aca="false">IF(B21&lt;&gt;0,$K$1-C21,0)/365</f>
        <v>0</v>
      </c>
      <c r="E21" s="6"/>
      <c r="F21" s="95" t="s">
        <v>46</v>
      </c>
      <c r="G21" s="1"/>
      <c r="H21" s="1"/>
      <c r="I21" s="1"/>
      <c r="J21" s="1"/>
      <c r="K21" s="1"/>
      <c r="L21" s="67"/>
      <c r="M21" s="6"/>
      <c r="N21" s="32"/>
      <c r="O21" s="76" t="n">
        <f aca="false">$B21*O$7^$D21</f>
        <v>0</v>
      </c>
      <c r="P21" s="76" t="n">
        <f aca="false">$B21*P$7^$D21</f>
        <v>0</v>
      </c>
      <c r="Q21" s="76" t="n">
        <f aca="false">$B21*Q$7^$D21</f>
        <v>0</v>
      </c>
      <c r="R21" s="76" t="n">
        <f aca="false">$B21*R$7^$D21</f>
        <v>0</v>
      </c>
      <c r="S21" s="76" t="n">
        <f aca="false">$B21*S$7^$D21</f>
        <v>0</v>
      </c>
      <c r="T21" s="76" t="n">
        <f aca="false">$B21*T$7^$D21</f>
        <v>0</v>
      </c>
      <c r="U21" s="77" t="n">
        <f aca="false">$B21*U$7^$D21</f>
        <v>0</v>
      </c>
      <c r="V21" s="6"/>
      <c r="W21" s="86" t="n">
        <f aca="false">$B21*I$3^$D21</f>
        <v>0</v>
      </c>
      <c r="X21" s="87" t="n">
        <f aca="false">W21*$D21/I$3</f>
        <v>0</v>
      </c>
      <c r="Y21" s="88" t="n">
        <f aca="false">$B21*I$4^$D21</f>
        <v>0</v>
      </c>
      <c r="Z21" s="87" t="n">
        <f aca="false">Y21*$D21/I$4</f>
        <v>0</v>
      </c>
      <c r="AA21" s="88" t="n">
        <f aca="false">$B21*I$5^$D21</f>
        <v>0</v>
      </c>
      <c r="AB21" s="88" t="n">
        <f aca="false">AA21*$D21/I$5</f>
        <v>0</v>
      </c>
      <c r="AC21" s="81"/>
      <c r="AD21" s="82" t="n">
        <f aca="false">$B21*(1+$D$7)^$D21</f>
        <v>0</v>
      </c>
    </row>
    <row r="22" customFormat="false" ht="12" hidden="false" customHeight="true" outlineLevel="0" collapsed="false">
      <c r="A22" s="6"/>
      <c r="B22" s="83"/>
      <c r="C22" s="84"/>
      <c r="D22" s="75" t="n">
        <f aca="false">IF(B22&lt;&gt;0,$K$1-C22,0)/365</f>
        <v>0</v>
      </c>
      <c r="E22" s="6"/>
      <c r="F22" s="96" t="s">
        <v>47</v>
      </c>
      <c r="G22" s="1"/>
      <c r="H22" s="1"/>
      <c r="I22" s="1"/>
      <c r="J22" s="1"/>
      <c r="K22" s="1"/>
      <c r="L22" s="67"/>
      <c r="M22" s="6"/>
      <c r="N22" s="32"/>
      <c r="O22" s="76" t="n">
        <f aca="false">$B22*O$7^$D22</f>
        <v>0</v>
      </c>
      <c r="P22" s="76" t="n">
        <f aca="false">$B22*P$7^$D22</f>
        <v>0</v>
      </c>
      <c r="Q22" s="76" t="n">
        <f aca="false">$B22*Q$7^$D22</f>
        <v>0</v>
      </c>
      <c r="R22" s="76" t="n">
        <f aca="false">$B22*R$7^$D22</f>
        <v>0</v>
      </c>
      <c r="S22" s="76" t="n">
        <f aca="false">$B22*S$7^$D22</f>
        <v>0</v>
      </c>
      <c r="T22" s="76" t="n">
        <f aca="false">$B22*T$7^$D22</f>
        <v>0</v>
      </c>
      <c r="U22" s="77" t="n">
        <f aca="false">$B22*U$7^$D22</f>
        <v>0</v>
      </c>
      <c r="V22" s="6"/>
      <c r="W22" s="86" t="n">
        <f aca="false">$B22*I$3^$D22</f>
        <v>0</v>
      </c>
      <c r="X22" s="87" t="n">
        <f aca="false">W22*$D22/I$3</f>
        <v>0</v>
      </c>
      <c r="Y22" s="88" t="n">
        <f aca="false">$B22*I$4^$D22</f>
        <v>0</v>
      </c>
      <c r="Z22" s="87" t="n">
        <f aca="false">Y22*$D22/I$4</f>
        <v>0</v>
      </c>
      <c r="AA22" s="88" t="n">
        <f aca="false">$B22*I$5^$D22</f>
        <v>0</v>
      </c>
      <c r="AB22" s="88" t="n">
        <f aca="false">AA22*$D22/I$5</f>
        <v>0</v>
      </c>
      <c r="AC22" s="81"/>
      <c r="AD22" s="82" t="n">
        <f aca="false">$B22*(1+$D$7)^$D22</f>
        <v>0</v>
      </c>
    </row>
    <row r="23" customFormat="false" ht="12" hidden="false" customHeight="true" outlineLevel="0" collapsed="false">
      <c r="A23" s="6"/>
      <c r="B23" s="83"/>
      <c r="C23" s="84"/>
      <c r="D23" s="75" t="n">
        <f aca="false">IF(B23&lt;&gt;0,$K$1-C23,0)/365</f>
        <v>0</v>
      </c>
      <c r="E23" s="6"/>
      <c r="F23" s="97" t="s">
        <v>48</v>
      </c>
      <c r="G23" s="1"/>
      <c r="H23" s="1"/>
      <c r="I23" s="1"/>
      <c r="J23" s="1"/>
      <c r="K23" s="1"/>
      <c r="L23" s="67"/>
      <c r="M23" s="6"/>
      <c r="N23" s="32"/>
      <c r="O23" s="76" t="n">
        <f aca="false">$B23*O$7^$D23</f>
        <v>0</v>
      </c>
      <c r="P23" s="76" t="n">
        <f aca="false">$B23*P$7^$D23</f>
        <v>0</v>
      </c>
      <c r="Q23" s="76" t="n">
        <f aca="false">$B23*Q$7^$D23</f>
        <v>0</v>
      </c>
      <c r="R23" s="76" t="n">
        <f aca="false">$B23*R$7^$D23</f>
        <v>0</v>
      </c>
      <c r="S23" s="76" t="n">
        <f aca="false">$B23*S$7^$D23</f>
        <v>0</v>
      </c>
      <c r="T23" s="76" t="n">
        <f aca="false">$B23*T$7^$D23</f>
        <v>0</v>
      </c>
      <c r="U23" s="77" t="n">
        <f aca="false">$B23*U$7^$D23</f>
        <v>0</v>
      </c>
      <c r="V23" s="6"/>
      <c r="W23" s="86" t="n">
        <f aca="false">$B23*I$3^$D23</f>
        <v>0</v>
      </c>
      <c r="X23" s="87" t="n">
        <f aca="false">W23*$D23/I$3</f>
        <v>0</v>
      </c>
      <c r="Y23" s="88" t="n">
        <f aca="false">$B23*I$4^$D23</f>
        <v>0</v>
      </c>
      <c r="Z23" s="87" t="n">
        <f aca="false">Y23*$D23/I$4</f>
        <v>0</v>
      </c>
      <c r="AA23" s="88" t="n">
        <f aca="false">$B23*I$5^$D23</f>
        <v>0</v>
      </c>
      <c r="AB23" s="88" t="n">
        <f aca="false">AA23*$D23/I$5</f>
        <v>0</v>
      </c>
      <c r="AC23" s="81"/>
      <c r="AD23" s="82" t="n">
        <f aca="false">$B23*(1+$D$7)^$D23</f>
        <v>0</v>
      </c>
    </row>
    <row r="24" customFormat="false" ht="12" hidden="false" customHeight="true" outlineLevel="0" collapsed="false">
      <c r="A24" s="6"/>
      <c r="B24" s="83"/>
      <c r="C24" s="84"/>
      <c r="D24" s="75" t="n">
        <f aca="false">IF(B24&lt;&gt;0,$K$1-C24,0)/365</f>
        <v>0</v>
      </c>
      <c r="E24" s="6"/>
      <c r="F24" s="97" t="s">
        <v>49</v>
      </c>
      <c r="G24" s="1"/>
      <c r="H24" s="1"/>
      <c r="I24" s="1"/>
      <c r="J24" s="1"/>
      <c r="K24" s="1"/>
      <c r="L24" s="67"/>
      <c r="M24" s="6"/>
      <c r="N24" s="32"/>
      <c r="O24" s="76" t="n">
        <f aca="false">$B24*O$7^$D24</f>
        <v>0</v>
      </c>
      <c r="P24" s="76" t="n">
        <f aca="false">$B24*P$7^$D24</f>
        <v>0</v>
      </c>
      <c r="Q24" s="76" t="n">
        <f aca="false">$B24*Q$7^$D24</f>
        <v>0</v>
      </c>
      <c r="R24" s="76" t="n">
        <f aca="false">$B24*R$7^$D24</f>
        <v>0</v>
      </c>
      <c r="S24" s="76" t="n">
        <f aca="false">$B24*S$7^$D24</f>
        <v>0</v>
      </c>
      <c r="T24" s="76" t="n">
        <f aca="false">$B24*T$7^$D24</f>
        <v>0</v>
      </c>
      <c r="U24" s="77" t="n">
        <f aca="false">$B24*U$7^$D24</f>
        <v>0</v>
      </c>
      <c r="V24" s="6"/>
      <c r="W24" s="86" t="n">
        <f aca="false">$B24*I$3^$D24</f>
        <v>0</v>
      </c>
      <c r="X24" s="87" t="n">
        <f aca="false">W24*$D24/I$3</f>
        <v>0</v>
      </c>
      <c r="Y24" s="88" t="n">
        <f aca="false">$B24*I$4^$D24</f>
        <v>0</v>
      </c>
      <c r="Z24" s="87" t="n">
        <f aca="false">Y24*$D24/I$4</f>
        <v>0</v>
      </c>
      <c r="AA24" s="88" t="n">
        <f aca="false">$B24*I$5^$D24</f>
        <v>0</v>
      </c>
      <c r="AB24" s="88" t="n">
        <f aca="false">AA24*$D24/I$5</f>
        <v>0</v>
      </c>
      <c r="AC24" s="81"/>
      <c r="AD24" s="82" t="n">
        <f aca="false">$B24*(1+$D$7)^$D24</f>
        <v>0</v>
      </c>
    </row>
    <row r="25" customFormat="false" ht="12" hidden="false" customHeight="true" outlineLevel="0" collapsed="false">
      <c r="A25" s="6"/>
      <c r="B25" s="83"/>
      <c r="C25" s="84"/>
      <c r="D25" s="75" t="n">
        <f aca="false">IF(B25&lt;&gt;0,$K$1-C25,0)/365</f>
        <v>0</v>
      </c>
      <c r="E25" s="6"/>
      <c r="F25" s="97" t="s">
        <v>50</v>
      </c>
      <c r="G25" s="1"/>
      <c r="H25" s="1"/>
      <c r="I25" s="1"/>
      <c r="J25" s="1"/>
      <c r="K25" s="1"/>
      <c r="L25" s="67"/>
      <c r="M25" s="6"/>
      <c r="N25" s="32"/>
      <c r="O25" s="76" t="n">
        <f aca="false">$B25*O$7^$D25</f>
        <v>0</v>
      </c>
      <c r="P25" s="76" t="n">
        <f aca="false">$B25*P$7^$D25</f>
        <v>0</v>
      </c>
      <c r="Q25" s="76" t="n">
        <f aca="false">$B25*Q$7^$D25</f>
        <v>0</v>
      </c>
      <c r="R25" s="76" t="n">
        <f aca="false">$B25*R$7^$D25</f>
        <v>0</v>
      </c>
      <c r="S25" s="76" t="n">
        <f aca="false">$B25*S$7^$D25</f>
        <v>0</v>
      </c>
      <c r="T25" s="76" t="n">
        <f aca="false">$B25*T$7^$D25</f>
        <v>0</v>
      </c>
      <c r="U25" s="77" t="n">
        <f aca="false">$B25*U$7^$D25</f>
        <v>0</v>
      </c>
      <c r="V25" s="6"/>
      <c r="W25" s="86" t="n">
        <f aca="false">$B25*I$3^$D25</f>
        <v>0</v>
      </c>
      <c r="X25" s="87" t="n">
        <f aca="false">W25*$D25/I$3</f>
        <v>0</v>
      </c>
      <c r="Y25" s="88" t="n">
        <f aca="false">$B25*I$4^$D25</f>
        <v>0</v>
      </c>
      <c r="Z25" s="87" t="n">
        <f aca="false">Y25*$D25/I$4</f>
        <v>0</v>
      </c>
      <c r="AA25" s="88" t="n">
        <f aca="false">$B25*I$5^$D25</f>
        <v>0</v>
      </c>
      <c r="AB25" s="88" t="n">
        <f aca="false">AA25*$D25/I$5</f>
        <v>0</v>
      </c>
      <c r="AC25" s="81"/>
      <c r="AD25" s="82" t="n">
        <f aca="false">$B25*(1+$D$7)^$D25</f>
        <v>0</v>
      </c>
    </row>
    <row r="26" customFormat="false" ht="12" hidden="false" customHeight="true" outlineLevel="0" collapsed="false">
      <c r="A26" s="6"/>
      <c r="B26" s="83"/>
      <c r="C26" s="84"/>
      <c r="D26" s="75" t="n">
        <f aca="false">IF(B26&lt;&gt;0,$K$1-C26,0)/365</f>
        <v>0</v>
      </c>
      <c r="E26" s="6"/>
      <c r="F26" s="98"/>
      <c r="G26" s="1"/>
      <c r="H26" s="1"/>
      <c r="I26" s="1"/>
      <c r="J26" s="1"/>
      <c r="K26" s="1"/>
      <c r="L26" s="67"/>
      <c r="M26" s="6"/>
      <c r="N26" s="32"/>
      <c r="O26" s="76" t="n">
        <f aca="false">$B26*O$7^$D26</f>
        <v>0</v>
      </c>
      <c r="P26" s="76" t="n">
        <f aca="false">$B26*P$7^$D26</f>
        <v>0</v>
      </c>
      <c r="Q26" s="76" t="n">
        <f aca="false">$B26*Q$7^$D26</f>
        <v>0</v>
      </c>
      <c r="R26" s="76" t="n">
        <f aca="false">$B26*R$7^$D26</f>
        <v>0</v>
      </c>
      <c r="S26" s="76" t="n">
        <f aca="false">$B26*S$7^$D26</f>
        <v>0</v>
      </c>
      <c r="T26" s="76" t="n">
        <f aca="false">$B26*T$7^$D26</f>
        <v>0</v>
      </c>
      <c r="U26" s="77" t="n">
        <f aca="false">$B26*U$7^$D26</f>
        <v>0</v>
      </c>
      <c r="V26" s="6"/>
      <c r="W26" s="86" t="n">
        <f aca="false">$B26*I$3^$D26</f>
        <v>0</v>
      </c>
      <c r="X26" s="87" t="n">
        <f aca="false">W26*$D26/I$3</f>
        <v>0</v>
      </c>
      <c r="Y26" s="88" t="n">
        <f aca="false">$B26*I$4^$D26</f>
        <v>0</v>
      </c>
      <c r="Z26" s="87" t="n">
        <f aca="false">Y26*$D26/I$4</f>
        <v>0</v>
      </c>
      <c r="AA26" s="88" t="n">
        <f aca="false">$B26*I$5^$D26</f>
        <v>0</v>
      </c>
      <c r="AB26" s="88" t="n">
        <f aca="false">AA26*$D26/I$5</f>
        <v>0</v>
      </c>
      <c r="AC26" s="81"/>
      <c r="AD26" s="82" t="n">
        <f aca="false">$B26*(1+$D$7)^$D26</f>
        <v>0</v>
      </c>
    </row>
    <row r="27" customFormat="false" ht="12" hidden="false" customHeight="true" outlineLevel="0" collapsed="false">
      <c r="A27" s="6"/>
      <c r="B27" s="83"/>
      <c r="C27" s="84"/>
      <c r="D27" s="75" t="n">
        <f aca="false">IF(B27&lt;&gt;0,$K$1-C27,0)/365</f>
        <v>0</v>
      </c>
      <c r="E27" s="6"/>
      <c r="F27" s="99" t="s">
        <v>51</v>
      </c>
      <c r="G27" s="100"/>
      <c r="H27" s="100"/>
      <c r="I27" s="100"/>
      <c r="J27" s="100"/>
      <c r="K27" s="101" t="n">
        <f aca="false">(1+D7)^((K1-C9)/365)-1</f>
        <v>0.245150112291302</v>
      </c>
      <c r="L27" s="100"/>
      <c r="M27" s="6"/>
      <c r="N27" s="32"/>
      <c r="O27" s="76" t="n">
        <f aca="false">$B27*O$7^$D27</f>
        <v>0</v>
      </c>
      <c r="P27" s="76" t="n">
        <f aca="false">$B27*P$7^$D27</f>
        <v>0</v>
      </c>
      <c r="Q27" s="76" t="n">
        <f aca="false">$B27*Q$7^$D27</f>
        <v>0</v>
      </c>
      <c r="R27" s="76" t="n">
        <f aca="false">$B27*R$7^$D27</f>
        <v>0</v>
      </c>
      <c r="S27" s="76" t="n">
        <f aca="false">$B27*S$7^$D27</f>
        <v>0</v>
      </c>
      <c r="T27" s="76" t="n">
        <f aca="false">$B27*T$7^$D27</f>
        <v>0</v>
      </c>
      <c r="U27" s="77" t="n">
        <f aca="false">$B27*U$7^$D27</f>
        <v>0</v>
      </c>
      <c r="V27" s="6"/>
      <c r="W27" s="86" t="n">
        <f aca="false">$B27*I$3^$D27</f>
        <v>0</v>
      </c>
      <c r="X27" s="87" t="n">
        <f aca="false">W27*$D27/I$3</f>
        <v>0</v>
      </c>
      <c r="Y27" s="88" t="n">
        <f aca="false">$B27*I$4^$D27</f>
        <v>0</v>
      </c>
      <c r="Z27" s="87" t="n">
        <f aca="false">Y27*$D27/I$4</f>
        <v>0</v>
      </c>
      <c r="AA27" s="88" t="n">
        <f aca="false">$B27*I$5^$D27</f>
        <v>0</v>
      </c>
      <c r="AB27" s="88" t="n">
        <f aca="false">AA27*$D27/I$5</f>
        <v>0</v>
      </c>
      <c r="AC27" s="81"/>
      <c r="AD27" s="82" t="n">
        <f aca="false">$B27*(1+$D$7)^$D27</f>
        <v>0</v>
      </c>
    </row>
    <row r="28" customFormat="false" ht="12" hidden="false" customHeight="true" outlineLevel="0" collapsed="false">
      <c r="A28" s="6"/>
      <c r="B28" s="83"/>
      <c r="C28" s="84"/>
      <c r="D28" s="75" t="n">
        <f aca="false">IF(B28&lt;&gt;0,$K$1-C28,0)/365</f>
        <v>0</v>
      </c>
      <c r="E28" s="6"/>
      <c r="F28" s="98"/>
      <c r="G28" s="1"/>
      <c r="H28" s="1"/>
      <c r="I28" s="1"/>
      <c r="J28" s="1"/>
      <c r="K28" s="1"/>
      <c r="L28" s="1"/>
      <c r="M28" s="6"/>
      <c r="N28" s="32"/>
      <c r="O28" s="76" t="n">
        <f aca="false">$B28*O$7^$D28</f>
        <v>0</v>
      </c>
      <c r="P28" s="76" t="n">
        <f aca="false">$B28*P$7^$D28</f>
        <v>0</v>
      </c>
      <c r="Q28" s="76" t="n">
        <f aca="false">$B28*Q$7^$D28</f>
        <v>0</v>
      </c>
      <c r="R28" s="76" t="n">
        <f aca="false">$B28*R$7^$D28</f>
        <v>0</v>
      </c>
      <c r="S28" s="76" t="n">
        <f aca="false">$B28*S$7^$D28</f>
        <v>0</v>
      </c>
      <c r="T28" s="76" t="n">
        <f aca="false">$B28*T$7^$D28</f>
        <v>0</v>
      </c>
      <c r="U28" s="77" t="n">
        <f aca="false">$B28*U$7^$D28</f>
        <v>0</v>
      </c>
      <c r="V28" s="6"/>
      <c r="W28" s="86" t="n">
        <f aca="false">$B28*I$3^$D28</f>
        <v>0</v>
      </c>
      <c r="X28" s="87" t="n">
        <f aca="false">W28*$D28/I$3</f>
        <v>0</v>
      </c>
      <c r="Y28" s="88" t="n">
        <f aca="false">$B28*I$4^$D28</f>
        <v>0</v>
      </c>
      <c r="Z28" s="87" t="n">
        <f aca="false">Y28*$D28/I$4</f>
        <v>0</v>
      </c>
      <c r="AA28" s="88" t="n">
        <f aca="false">$B28*I$5^$D28</f>
        <v>0</v>
      </c>
      <c r="AB28" s="88" t="n">
        <f aca="false">AA28*$D28/I$5</f>
        <v>0</v>
      </c>
      <c r="AC28" s="81"/>
      <c r="AD28" s="82" t="n">
        <f aca="false">$B28*(1+$D$7)^$D28</f>
        <v>0</v>
      </c>
    </row>
    <row r="29" customFormat="false" ht="12" hidden="false" customHeight="true" outlineLevel="0" collapsed="false">
      <c r="A29" s="6"/>
      <c r="B29" s="83"/>
      <c r="C29" s="84"/>
      <c r="D29" s="75" t="n">
        <f aca="false">IF(B29&lt;&gt;0,$K$1-C29,0)/365</f>
        <v>0</v>
      </c>
      <c r="E29" s="6"/>
      <c r="F29" s="98"/>
      <c r="G29" s="1"/>
      <c r="H29" s="1"/>
      <c r="I29" s="1"/>
      <c r="J29" s="1"/>
      <c r="K29" s="1"/>
      <c r="L29" s="1"/>
      <c r="M29" s="6"/>
      <c r="N29" s="32"/>
      <c r="O29" s="76" t="n">
        <f aca="false">$B29*O$7^$D29</f>
        <v>0</v>
      </c>
      <c r="P29" s="76" t="n">
        <f aca="false">$B29*P$7^$D29</f>
        <v>0</v>
      </c>
      <c r="Q29" s="76" t="n">
        <f aca="false">$B29*Q$7^$D29</f>
        <v>0</v>
      </c>
      <c r="R29" s="76" t="n">
        <f aca="false">$B29*R$7^$D29</f>
        <v>0</v>
      </c>
      <c r="S29" s="76" t="n">
        <f aca="false">$B29*S$7^$D29</f>
        <v>0</v>
      </c>
      <c r="T29" s="76" t="n">
        <f aca="false">$B29*T$7^$D29</f>
        <v>0</v>
      </c>
      <c r="U29" s="77" t="n">
        <f aca="false">$B29*U$7^$D29</f>
        <v>0</v>
      </c>
      <c r="V29" s="6"/>
      <c r="W29" s="86" t="n">
        <f aca="false">$B29*I$3^$D29</f>
        <v>0</v>
      </c>
      <c r="X29" s="87" t="n">
        <f aca="false">W29*$D29/I$3</f>
        <v>0</v>
      </c>
      <c r="Y29" s="88" t="n">
        <f aca="false">$B29*I$4^$D29</f>
        <v>0</v>
      </c>
      <c r="Z29" s="87" t="n">
        <f aca="false">Y29*$D29/I$4</f>
        <v>0</v>
      </c>
      <c r="AA29" s="88" t="n">
        <f aca="false">$B29*I$5^$D29</f>
        <v>0</v>
      </c>
      <c r="AB29" s="88" t="n">
        <f aca="false">AA29*$D29/I$5</f>
        <v>0</v>
      </c>
      <c r="AC29" s="81"/>
      <c r="AD29" s="82" t="n">
        <f aca="false">$B29*(1+$D$7)^$D29</f>
        <v>0</v>
      </c>
    </row>
    <row r="30" customFormat="false" ht="12" hidden="false" customHeight="true" outlineLevel="0" collapsed="false">
      <c r="A30" s="6"/>
      <c r="B30" s="83"/>
      <c r="C30" s="84"/>
      <c r="D30" s="75" t="n">
        <f aca="false">IF(B30&lt;&gt;0,$K$1-C30,0)/365</f>
        <v>0</v>
      </c>
      <c r="E30" s="6"/>
      <c r="F30" s="98"/>
      <c r="G30" s="1"/>
      <c r="H30" s="1"/>
      <c r="I30" s="1"/>
      <c r="J30" s="1"/>
      <c r="K30" s="1"/>
      <c r="L30" s="1"/>
      <c r="M30" s="6"/>
      <c r="N30" s="32"/>
      <c r="O30" s="76" t="n">
        <f aca="false">$B30*O$7^$D30</f>
        <v>0</v>
      </c>
      <c r="P30" s="76" t="n">
        <f aca="false">$B30*P$7^$D30</f>
        <v>0</v>
      </c>
      <c r="Q30" s="76" t="n">
        <f aca="false">$B30*Q$7^$D30</f>
        <v>0</v>
      </c>
      <c r="R30" s="76" t="n">
        <f aca="false">$B30*R$7^$D30</f>
        <v>0</v>
      </c>
      <c r="S30" s="76" t="n">
        <f aca="false">$B30*S$7^$D30</f>
        <v>0</v>
      </c>
      <c r="T30" s="76" t="n">
        <f aca="false">$B30*T$7^$D30</f>
        <v>0</v>
      </c>
      <c r="U30" s="77" t="n">
        <f aca="false">$B30*U$7^$D30</f>
        <v>0</v>
      </c>
      <c r="V30" s="6"/>
      <c r="W30" s="86" t="n">
        <f aca="false">$B30*I$3^$D30</f>
        <v>0</v>
      </c>
      <c r="X30" s="87" t="n">
        <f aca="false">W30*$D30/I$3</f>
        <v>0</v>
      </c>
      <c r="Y30" s="88" t="n">
        <f aca="false">$B30*I$4^$D30</f>
        <v>0</v>
      </c>
      <c r="Z30" s="87" t="n">
        <f aca="false">Y30*$D30/I$4</f>
        <v>0</v>
      </c>
      <c r="AA30" s="88" t="n">
        <f aca="false">$B30*I$5^$D30</f>
        <v>0</v>
      </c>
      <c r="AB30" s="88" t="n">
        <f aca="false">AA30*$D30/I$5</f>
        <v>0</v>
      </c>
      <c r="AC30" s="81"/>
      <c r="AD30" s="82" t="n">
        <f aca="false">$B30*(1+$D$7)^$D30</f>
        <v>0</v>
      </c>
    </row>
    <row r="31" customFormat="false" ht="12" hidden="false" customHeight="true" outlineLevel="0" collapsed="false">
      <c r="A31" s="6"/>
      <c r="B31" s="83"/>
      <c r="C31" s="84"/>
      <c r="D31" s="75" t="n">
        <f aca="false">IF(B31&lt;&gt;0,$K$1-C31,0)/365</f>
        <v>0</v>
      </c>
      <c r="E31" s="6"/>
      <c r="F31" s="98"/>
      <c r="G31" s="1"/>
      <c r="H31" s="1"/>
      <c r="I31" s="1"/>
      <c r="J31" s="1"/>
      <c r="K31" s="1"/>
      <c r="L31" s="1"/>
      <c r="M31" s="6"/>
      <c r="N31" s="32"/>
      <c r="O31" s="76" t="n">
        <f aca="false">$B31*O$7^$D31</f>
        <v>0</v>
      </c>
      <c r="P31" s="76" t="n">
        <f aca="false">$B31*P$7^$D31</f>
        <v>0</v>
      </c>
      <c r="Q31" s="76" t="n">
        <f aca="false">$B31*Q$7^$D31</f>
        <v>0</v>
      </c>
      <c r="R31" s="76" t="n">
        <f aca="false">$B31*R$7^$D31</f>
        <v>0</v>
      </c>
      <c r="S31" s="76" t="n">
        <f aca="false">$B31*S$7^$D31</f>
        <v>0</v>
      </c>
      <c r="T31" s="76" t="n">
        <f aca="false">$B31*T$7^$D31</f>
        <v>0</v>
      </c>
      <c r="U31" s="77" t="n">
        <f aca="false">$B31*U$7^$D31</f>
        <v>0</v>
      </c>
      <c r="V31" s="6"/>
      <c r="W31" s="86" t="n">
        <f aca="false">$B31*I$3^$D31</f>
        <v>0</v>
      </c>
      <c r="X31" s="87" t="n">
        <f aca="false">W31*$D31/I$3</f>
        <v>0</v>
      </c>
      <c r="Y31" s="88" t="n">
        <f aca="false">$B31*I$4^$D31</f>
        <v>0</v>
      </c>
      <c r="Z31" s="87" t="n">
        <f aca="false">Y31*$D31/I$4</f>
        <v>0</v>
      </c>
      <c r="AA31" s="88" t="n">
        <f aca="false">$B31*I$5^$D31</f>
        <v>0</v>
      </c>
      <c r="AB31" s="88" t="n">
        <f aca="false">AA31*$D31/I$5</f>
        <v>0</v>
      </c>
      <c r="AC31" s="81"/>
      <c r="AD31" s="82" t="n">
        <f aca="false">$B31*(1+$D$7)^$D31</f>
        <v>0</v>
      </c>
    </row>
    <row r="32" customFormat="false" ht="12" hidden="false" customHeight="true" outlineLevel="0" collapsed="false">
      <c r="A32" s="6"/>
      <c r="B32" s="83"/>
      <c r="C32" s="84"/>
      <c r="D32" s="75" t="n">
        <f aca="false">IF(B32&lt;&gt;0,$K$1-C32,0)/365</f>
        <v>0</v>
      </c>
      <c r="E32" s="6"/>
      <c r="F32" s="98"/>
      <c r="G32" s="1"/>
      <c r="H32" s="1"/>
      <c r="I32" s="1"/>
      <c r="J32" s="1"/>
      <c r="K32" s="1"/>
      <c r="L32" s="1"/>
      <c r="M32" s="6"/>
      <c r="N32" s="32"/>
      <c r="O32" s="76" t="n">
        <f aca="false">$B32*O$7^$D32</f>
        <v>0</v>
      </c>
      <c r="P32" s="76" t="n">
        <f aca="false">$B32*P$7^$D32</f>
        <v>0</v>
      </c>
      <c r="Q32" s="76" t="n">
        <f aca="false">$B32*Q$7^$D32</f>
        <v>0</v>
      </c>
      <c r="R32" s="76" t="n">
        <f aca="false">$B32*R$7^$D32</f>
        <v>0</v>
      </c>
      <c r="S32" s="76" t="n">
        <f aca="false">$B32*S$7^$D32</f>
        <v>0</v>
      </c>
      <c r="T32" s="76" t="n">
        <f aca="false">$B32*T$7^$D32</f>
        <v>0</v>
      </c>
      <c r="U32" s="77" t="n">
        <f aca="false">$B32*U$7^$D32</f>
        <v>0</v>
      </c>
      <c r="V32" s="6"/>
      <c r="W32" s="86" t="n">
        <f aca="false">$B32*I$3^$D32</f>
        <v>0</v>
      </c>
      <c r="X32" s="87" t="n">
        <f aca="false">W32*$D32/I$3</f>
        <v>0</v>
      </c>
      <c r="Y32" s="88" t="n">
        <f aca="false">$B32*I$4^$D32</f>
        <v>0</v>
      </c>
      <c r="Z32" s="87" t="n">
        <f aca="false">Y32*$D32/I$4</f>
        <v>0</v>
      </c>
      <c r="AA32" s="88" t="n">
        <f aca="false">$B32*I$5^$D32</f>
        <v>0</v>
      </c>
      <c r="AB32" s="88" t="n">
        <f aca="false">AA32*$D32/I$5</f>
        <v>0</v>
      </c>
      <c r="AC32" s="81"/>
      <c r="AD32" s="82" t="n">
        <f aca="false">$B32*(1+$D$7)^$D32</f>
        <v>0</v>
      </c>
    </row>
    <row r="33" customFormat="false" ht="12" hidden="false" customHeight="true" outlineLevel="0" collapsed="false">
      <c r="A33" s="6"/>
      <c r="B33" s="83"/>
      <c r="C33" s="84"/>
      <c r="D33" s="75" t="n">
        <f aca="false">IF(B33&lt;&gt;0,$K$1-C33,0)/365</f>
        <v>0</v>
      </c>
      <c r="E33" s="6"/>
      <c r="F33" s="98"/>
      <c r="G33" s="1"/>
      <c r="H33" s="1"/>
      <c r="I33" s="1"/>
      <c r="J33" s="1"/>
      <c r="K33" s="1"/>
      <c r="L33" s="1"/>
      <c r="M33" s="6"/>
      <c r="N33" s="32"/>
      <c r="O33" s="76" t="n">
        <f aca="false">$B33*O$7^$D33</f>
        <v>0</v>
      </c>
      <c r="P33" s="76" t="n">
        <f aca="false">$B33*P$7^$D33</f>
        <v>0</v>
      </c>
      <c r="Q33" s="76" t="n">
        <f aca="false">$B33*Q$7^$D33</f>
        <v>0</v>
      </c>
      <c r="R33" s="76" t="n">
        <f aca="false">$B33*R$7^$D33</f>
        <v>0</v>
      </c>
      <c r="S33" s="76" t="n">
        <f aca="false">$B33*S$7^$D33</f>
        <v>0</v>
      </c>
      <c r="T33" s="76" t="n">
        <f aca="false">$B33*T$7^$D33</f>
        <v>0</v>
      </c>
      <c r="U33" s="77" t="n">
        <f aca="false">$B33*U$7^$D33</f>
        <v>0</v>
      </c>
      <c r="V33" s="6"/>
      <c r="W33" s="86" t="n">
        <f aca="false">$B33*I$3^$D33</f>
        <v>0</v>
      </c>
      <c r="X33" s="87" t="n">
        <f aca="false">W33*$D33/I$3</f>
        <v>0</v>
      </c>
      <c r="Y33" s="88" t="n">
        <f aca="false">$B33*I$4^$D33</f>
        <v>0</v>
      </c>
      <c r="Z33" s="87" t="n">
        <f aca="false">Y33*$D33/I$4</f>
        <v>0</v>
      </c>
      <c r="AA33" s="88" t="n">
        <f aca="false">$B33*I$5^$D33</f>
        <v>0</v>
      </c>
      <c r="AB33" s="88" t="n">
        <f aca="false">AA33*$D33/I$5</f>
        <v>0</v>
      </c>
      <c r="AC33" s="81"/>
      <c r="AD33" s="82" t="n">
        <f aca="false">$B33*(1+$D$7)^$D33</f>
        <v>0</v>
      </c>
    </row>
    <row r="34" customFormat="false" ht="12" hidden="false" customHeight="true" outlineLevel="0" collapsed="false">
      <c r="A34" s="6"/>
      <c r="B34" s="83"/>
      <c r="C34" s="84"/>
      <c r="D34" s="75" t="n">
        <f aca="false">IF(B34&lt;&gt;0,$K$1-C34,0)/365</f>
        <v>0</v>
      </c>
      <c r="E34" s="6"/>
      <c r="F34" s="98"/>
      <c r="G34" s="1"/>
      <c r="H34" s="1"/>
      <c r="I34" s="1"/>
      <c r="J34" s="1"/>
      <c r="K34" s="1"/>
      <c r="L34" s="1"/>
      <c r="M34" s="6"/>
      <c r="N34" s="32"/>
      <c r="O34" s="76" t="n">
        <f aca="false">$B34*O$7^$D34</f>
        <v>0</v>
      </c>
      <c r="P34" s="76" t="n">
        <f aca="false">$B34*P$7^$D34</f>
        <v>0</v>
      </c>
      <c r="Q34" s="76" t="n">
        <f aca="false">$B34*Q$7^$D34</f>
        <v>0</v>
      </c>
      <c r="R34" s="76" t="n">
        <f aca="false">$B34*R$7^$D34</f>
        <v>0</v>
      </c>
      <c r="S34" s="76" t="n">
        <f aca="false">$B34*S$7^$D34</f>
        <v>0</v>
      </c>
      <c r="T34" s="76" t="n">
        <f aca="false">$B34*T$7^$D34</f>
        <v>0</v>
      </c>
      <c r="U34" s="77" t="n">
        <f aca="false">$B34*U$7^$D34</f>
        <v>0</v>
      </c>
      <c r="V34" s="6"/>
      <c r="W34" s="86" t="n">
        <f aca="false">$B34*I$3^$D34</f>
        <v>0</v>
      </c>
      <c r="X34" s="87" t="n">
        <f aca="false">W34*$D34/I$3</f>
        <v>0</v>
      </c>
      <c r="Y34" s="88" t="n">
        <f aca="false">$B34*I$4^$D34</f>
        <v>0</v>
      </c>
      <c r="Z34" s="87" t="n">
        <f aca="false">Y34*$D34/I$4</f>
        <v>0</v>
      </c>
      <c r="AA34" s="88" t="n">
        <f aca="false">$B34*I$5^$D34</f>
        <v>0</v>
      </c>
      <c r="AB34" s="88" t="n">
        <f aca="false">AA34*$D34/I$5</f>
        <v>0</v>
      </c>
      <c r="AC34" s="81"/>
      <c r="AD34" s="82" t="n">
        <f aca="false">$B34*(1+$D$7)^$D34</f>
        <v>0</v>
      </c>
    </row>
    <row r="35" customFormat="false" ht="12" hidden="false" customHeight="true" outlineLevel="0" collapsed="false">
      <c r="A35" s="6"/>
      <c r="B35" s="83"/>
      <c r="C35" s="84"/>
      <c r="D35" s="75" t="n">
        <f aca="false">IF(B35&lt;&gt;0,$K$1-C35,0)/365</f>
        <v>0</v>
      </c>
      <c r="E35" s="6"/>
      <c r="F35" s="1"/>
      <c r="G35" s="1"/>
      <c r="H35" s="1"/>
      <c r="I35" s="1"/>
      <c r="J35" s="1"/>
      <c r="K35" s="1"/>
      <c r="L35" s="1"/>
      <c r="M35" s="6"/>
      <c r="N35" s="32"/>
      <c r="O35" s="76" t="n">
        <f aca="false">$B35*O$7^$D35</f>
        <v>0</v>
      </c>
      <c r="P35" s="76" t="n">
        <f aca="false">$B35*P$7^$D35</f>
        <v>0</v>
      </c>
      <c r="Q35" s="76" t="n">
        <f aca="false">$B35*Q$7^$D35</f>
        <v>0</v>
      </c>
      <c r="R35" s="76" t="n">
        <f aca="false">$B35*R$7^$D35</f>
        <v>0</v>
      </c>
      <c r="S35" s="76" t="n">
        <f aca="false">$B35*S$7^$D35</f>
        <v>0</v>
      </c>
      <c r="T35" s="76" t="n">
        <f aca="false">$B35*T$7^$D35</f>
        <v>0</v>
      </c>
      <c r="U35" s="77" t="n">
        <f aca="false">$B35*U$7^$D35</f>
        <v>0</v>
      </c>
      <c r="V35" s="6"/>
      <c r="W35" s="86" t="n">
        <f aca="false">$B35*I$3^$D35</f>
        <v>0</v>
      </c>
      <c r="X35" s="87" t="n">
        <f aca="false">W35*$D35/I$3</f>
        <v>0</v>
      </c>
      <c r="Y35" s="88" t="n">
        <f aca="false">$B35*I$4^$D35</f>
        <v>0</v>
      </c>
      <c r="Z35" s="87" t="n">
        <f aca="false">Y35*$D35/I$4</f>
        <v>0</v>
      </c>
      <c r="AA35" s="88" t="n">
        <f aca="false">$B35*I$5^$D35</f>
        <v>0</v>
      </c>
      <c r="AB35" s="88" t="n">
        <f aca="false">AA35*$D35/I$5</f>
        <v>0</v>
      </c>
      <c r="AC35" s="81"/>
      <c r="AD35" s="82" t="n">
        <f aca="false">$B35*(1+$D$7)^$D35</f>
        <v>0</v>
      </c>
    </row>
    <row r="36" customFormat="false" ht="12" hidden="false" customHeight="true" outlineLevel="0" collapsed="false">
      <c r="A36" s="6"/>
      <c r="B36" s="83"/>
      <c r="C36" s="84"/>
      <c r="D36" s="75" t="n">
        <f aca="false">IF(B36&lt;&gt;0,$K$1-C36,0)/365</f>
        <v>0</v>
      </c>
      <c r="E36" s="6"/>
      <c r="F36" s="1"/>
      <c r="G36" s="1"/>
      <c r="H36" s="1"/>
      <c r="I36" s="1"/>
      <c r="J36" s="1"/>
      <c r="K36" s="1"/>
      <c r="L36" s="1"/>
      <c r="M36" s="6"/>
      <c r="N36" s="32"/>
      <c r="O36" s="76" t="n">
        <f aca="false">$B36*O$7^$D36</f>
        <v>0</v>
      </c>
      <c r="P36" s="76" t="n">
        <f aca="false">$B36*P$7^$D36</f>
        <v>0</v>
      </c>
      <c r="Q36" s="76" t="n">
        <f aca="false">$B36*Q$7^$D36</f>
        <v>0</v>
      </c>
      <c r="R36" s="76" t="n">
        <f aca="false">$B36*R$7^$D36</f>
        <v>0</v>
      </c>
      <c r="S36" s="76" t="n">
        <f aca="false">$B36*S$7^$D36</f>
        <v>0</v>
      </c>
      <c r="T36" s="76" t="n">
        <f aca="false">$B36*T$7^$D36</f>
        <v>0</v>
      </c>
      <c r="U36" s="77" t="n">
        <f aca="false">$B36*U$7^$D36</f>
        <v>0</v>
      </c>
      <c r="V36" s="6"/>
      <c r="W36" s="86" t="n">
        <f aca="false">$B36*I$3^$D36</f>
        <v>0</v>
      </c>
      <c r="X36" s="87" t="n">
        <f aca="false">W36*$D36/I$3</f>
        <v>0</v>
      </c>
      <c r="Y36" s="88" t="n">
        <f aca="false">$B36*I$4^$D36</f>
        <v>0</v>
      </c>
      <c r="Z36" s="87" t="n">
        <f aca="false">Y36*$D36/I$4</f>
        <v>0</v>
      </c>
      <c r="AA36" s="88" t="n">
        <f aca="false">$B36*I$5^$D36</f>
        <v>0</v>
      </c>
      <c r="AB36" s="88" t="n">
        <f aca="false">AA36*$D36/I$5</f>
        <v>0</v>
      </c>
      <c r="AC36" s="81"/>
      <c r="AD36" s="82" t="n">
        <f aca="false">$B36*(1+$D$7)^$D36</f>
        <v>0</v>
      </c>
    </row>
    <row r="37" customFormat="false" ht="12" hidden="false" customHeight="true" outlineLevel="0" collapsed="false">
      <c r="A37" s="6"/>
      <c r="B37" s="83"/>
      <c r="C37" s="84"/>
      <c r="D37" s="75" t="n">
        <f aca="false">IF(B37&lt;&gt;0,$K$1-C37,0)/365</f>
        <v>0</v>
      </c>
      <c r="E37" s="6"/>
      <c r="F37" s="1"/>
      <c r="G37" s="1"/>
      <c r="H37" s="1"/>
      <c r="I37" s="1"/>
      <c r="J37" s="1"/>
      <c r="K37" s="1"/>
      <c r="L37" s="1"/>
      <c r="M37" s="6"/>
      <c r="N37" s="32"/>
      <c r="O37" s="76" t="n">
        <f aca="false">$B37*O$7^$D37</f>
        <v>0</v>
      </c>
      <c r="P37" s="76" t="n">
        <f aca="false">$B37*P$7^$D37</f>
        <v>0</v>
      </c>
      <c r="Q37" s="76" t="n">
        <f aca="false">$B37*Q$7^$D37</f>
        <v>0</v>
      </c>
      <c r="R37" s="76" t="n">
        <f aca="false">$B37*R$7^$D37</f>
        <v>0</v>
      </c>
      <c r="S37" s="76" t="n">
        <f aca="false">$B37*S$7^$D37</f>
        <v>0</v>
      </c>
      <c r="T37" s="76" t="n">
        <f aca="false">$B37*T$7^$D37</f>
        <v>0</v>
      </c>
      <c r="U37" s="77" t="n">
        <f aca="false">$B37*U$7^$D37</f>
        <v>0</v>
      </c>
      <c r="V37" s="6"/>
      <c r="W37" s="86" t="n">
        <f aca="false">$B37*I$3^$D37</f>
        <v>0</v>
      </c>
      <c r="X37" s="87" t="n">
        <f aca="false">W37*$D37/I$3</f>
        <v>0</v>
      </c>
      <c r="Y37" s="88" t="n">
        <f aca="false">$B37*I$4^$D37</f>
        <v>0</v>
      </c>
      <c r="Z37" s="87" t="n">
        <f aca="false">Y37*$D37/I$4</f>
        <v>0</v>
      </c>
      <c r="AA37" s="88" t="n">
        <f aca="false">$B37*I$5^$D37</f>
        <v>0</v>
      </c>
      <c r="AB37" s="88" t="n">
        <f aca="false">AA37*$D37/I$5</f>
        <v>0</v>
      </c>
      <c r="AC37" s="81"/>
      <c r="AD37" s="82" t="n">
        <f aca="false">$B37*(1+$D$7)^$D37</f>
        <v>0</v>
      </c>
    </row>
    <row r="38" customFormat="false" ht="12" hidden="false" customHeight="true" outlineLevel="0" collapsed="false">
      <c r="A38" s="6"/>
      <c r="B38" s="83"/>
      <c r="C38" s="84"/>
      <c r="D38" s="75" t="n">
        <f aca="false">IF(B38&lt;&gt;0,$K$1-C38,0)/365</f>
        <v>0</v>
      </c>
      <c r="E38" s="6"/>
      <c r="F38" s="1"/>
      <c r="G38" s="1"/>
      <c r="H38" s="1"/>
      <c r="I38" s="1"/>
      <c r="J38" s="1"/>
      <c r="K38" s="1"/>
      <c r="L38" s="1"/>
      <c r="M38" s="6"/>
      <c r="N38" s="32"/>
      <c r="O38" s="76" t="n">
        <f aca="false">$B38*O$7^$D38</f>
        <v>0</v>
      </c>
      <c r="P38" s="76" t="n">
        <f aca="false">$B38*P$7^$D38</f>
        <v>0</v>
      </c>
      <c r="Q38" s="76" t="n">
        <f aca="false">$B38*Q$7^$D38</f>
        <v>0</v>
      </c>
      <c r="R38" s="76" t="n">
        <f aca="false">$B38*R$7^$D38</f>
        <v>0</v>
      </c>
      <c r="S38" s="76" t="n">
        <f aca="false">$B38*S$7^$D38</f>
        <v>0</v>
      </c>
      <c r="T38" s="76" t="n">
        <f aca="false">$B38*T$7^$D38</f>
        <v>0</v>
      </c>
      <c r="U38" s="77" t="n">
        <f aca="false">$B38*U$7^$D38</f>
        <v>0</v>
      </c>
      <c r="V38" s="6"/>
      <c r="W38" s="86" t="n">
        <f aca="false">$B38*I$3^$D38</f>
        <v>0</v>
      </c>
      <c r="X38" s="87" t="n">
        <f aca="false">W38*$D38/I$3</f>
        <v>0</v>
      </c>
      <c r="Y38" s="88" t="n">
        <f aca="false">$B38*I$4^$D38</f>
        <v>0</v>
      </c>
      <c r="Z38" s="87" t="n">
        <f aca="false">Y38*$D38/I$4</f>
        <v>0</v>
      </c>
      <c r="AA38" s="88" t="n">
        <f aca="false">$B38*I$5^$D38</f>
        <v>0</v>
      </c>
      <c r="AB38" s="88" t="n">
        <f aca="false">AA38*$D38/I$5</f>
        <v>0</v>
      </c>
      <c r="AC38" s="81"/>
      <c r="AD38" s="82" t="n">
        <f aca="false">$B38*(1+$D$7)^$D38</f>
        <v>0</v>
      </c>
    </row>
    <row r="39" customFormat="false" ht="12" hidden="false" customHeight="true" outlineLevel="0" collapsed="false">
      <c r="A39" s="6"/>
      <c r="B39" s="83"/>
      <c r="C39" s="84"/>
      <c r="D39" s="75" t="n">
        <f aca="false">IF(B39&lt;&gt;0,$K$1-C39,0)/365</f>
        <v>0</v>
      </c>
      <c r="E39" s="6"/>
      <c r="F39" s="1"/>
      <c r="G39" s="1"/>
      <c r="H39" s="1"/>
      <c r="I39" s="1"/>
      <c r="J39" s="1"/>
      <c r="K39" s="1"/>
      <c r="L39" s="1"/>
      <c r="M39" s="6"/>
      <c r="N39" s="32"/>
      <c r="O39" s="76" t="n">
        <f aca="false">$B39*O$7^$D39</f>
        <v>0</v>
      </c>
      <c r="P39" s="76" t="n">
        <f aca="false">$B39*P$7^$D39</f>
        <v>0</v>
      </c>
      <c r="Q39" s="76" t="n">
        <f aca="false">$B39*Q$7^$D39</f>
        <v>0</v>
      </c>
      <c r="R39" s="76" t="n">
        <f aca="false">$B39*R$7^$D39</f>
        <v>0</v>
      </c>
      <c r="S39" s="76" t="n">
        <f aca="false">$B39*S$7^$D39</f>
        <v>0</v>
      </c>
      <c r="T39" s="76" t="n">
        <f aca="false">$B39*T$7^$D39</f>
        <v>0</v>
      </c>
      <c r="U39" s="77" t="n">
        <f aca="false">$B39*U$7^$D39</f>
        <v>0</v>
      </c>
      <c r="V39" s="6"/>
      <c r="W39" s="86" t="n">
        <f aca="false">$B39*I$3^$D39</f>
        <v>0</v>
      </c>
      <c r="X39" s="87" t="n">
        <f aca="false">W39*$D39/I$3</f>
        <v>0</v>
      </c>
      <c r="Y39" s="88" t="n">
        <f aca="false">$B39*I$4^$D39</f>
        <v>0</v>
      </c>
      <c r="Z39" s="87" t="n">
        <f aca="false">Y39*$D39/I$4</f>
        <v>0</v>
      </c>
      <c r="AA39" s="88" t="n">
        <f aca="false">$B39*I$5^$D39</f>
        <v>0</v>
      </c>
      <c r="AB39" s="88" t="n">
        <f aca="false">AA39*$D39/I$5</f>
        <v>0</v>
      </c>
      <c r="AC39" s="81"/>
      <c r="AD39" s="82" t="n">
        <f aca="false">$B39*(1+$D$7)^$D39</f>
        <v>0</v>
      </c>
    </row>
    <row r="40" customFormat="false" ht="12" hidden="false" customHeight="true" outlineLevel="0" collapsed="false">
      <c r="A40" s="6"/>
      <c r="B40" s="83"/>
      <c r="C40" s="84"/>
      <c r="D40" s="75" t="n">
        <f aca="false">IF(B40&lt;&gt;0,$K$1-C40,0)/365</f>
        <v>0</v>
      </c>
      <c r="E40" s="6"/>
      <c r="F40" s="1"/>
      <c r="G40" s="1"/>
      <c r="H40" s="1"/>
      <c r="I40" s="1"/>
      <c r="J40" s="1"/>
      <c r="K40" s="1"/>
      <c r="L40" s="1"/>
      <c r="M40" s="6"/>
      <c r="N40" s="32"/>
      <c r="O40" s="76" t="n">
        <f aca="false">$B40*O$7^$D40</f>
        <v>0</v>
      </c>
      <c r="P40" s="76" t="n">
        <f aca="false">$B40*P$7^$D40</f>
        <v>0</v>
      </c>
      <c r="Q40" s="76" t="n">
        <f aca="false">$B40*Q$7^$D40</f>
        <v>0</v>
      </c>
      <c r="R40" s="76" t="n">
        <f aca="false">$B40*R$7^$D40</f>
        <v>0</v>
      </c>
      <c r="S40" s="76" t="n">
        <f aca="false">$B40*S$7^$D40</f>
        <v>0</v>
      </c>
      <c r="T40" s="76" t="n">
        <f aca="false">$B40*T$7^$D40</f>
        <v>0</v>
      </c>
      <c r="U40" s="77" t="n">
        <f aca="false">$B40*U$7^$D40</f>
        <v>0</v>
      </c>
      <c r="V40" s="6"/>
      <c r="W40" s="86" t="n">
        <f aca="false">$B40*I$3^$D40</f>
        <v>0</v>
      </c>
      <c r="X40" s="87" t="n">
        <f aca="false">W40*$D40/I$3</f>
        <v>0</v>
      </c>
      <c r="Y40" s="88" t="n">
        <f aca="false">$B40*I$4^$D40</f>
        <v>0</v>
      </c>
      <c r="Z40" s="87" t="n">
        <f aca="false">Y40*$D40/I$4</f>
        <v>0</v>
      </c>
      <c r="AA40" s="88" t="n">
        <f aca="false">$B40*I$5^$D40</f>
        <v>0</v>
      </c>
      <c r="AB40" s="88" t="n">
        <f aca="false">AA40*$D40/I$5</f>
        <v>0</v>
      </c>
      <c r="AC40" s="81"/>
      <c r="AD40" s="82" t="n">
        <f aca="false">$B40*(1+$D$7)^$D40</f>
        <v>0</v>
      </c>
    </row>
    <row r="41" customFormat="false" ht="12" hidden="false" customHeight="true" outlineLevel="0" collapsed="false">
      <c r="A41" s="6"/>
      <c r="B41" s="83"/>
      <c r="C41" s="84"/>
      <c r="D41" s="75" t="n">
        <f aca="false">IF(B41&lt;&gt;0,$K$1-C41,0)/365</f>
        <v>0</v>
      </c>
      <c r="E41" s="6"/>
      <c r="F41" s="1"/>
      <c r="G41" s="1"/>
      <c r="H41" s="1"/>
      <c r="I41" s="1"/>
      <c r="J41" s="1"/>
      <c r="K41" s="1"/>
      <c r="L41" s="1"/>
      <c r="M41" s="6"/>
      <c r="N41" s="32"/>
      <c r="O41" s="76" t="n">
        <f aca="false">$B41*O$7^$D41</f>
        <v>0</v>
      </c>
      <c r="P41" s="76" t="n">
        <f aca="false">$B41*P$7^$D41</f>
        <v>0</v>
      </c>
      <c r="Q41" s="76" t="n">
        <f aca="false">$B41*Q$7^$D41</f>
        <v>0</v>
      </c>
      <c r="R41" s="76" t="n">
        <f aca="false">$B41*R$7^$D41</f>
        <v>0</v>
      </c>
      <c r="S41" s="76" t="n">
        <f aca="false">$B41*S$7^$D41</f>
        <v>0</v>
      </c>
      <c r="T41" s="76" t="n">
        <f aca="false">$B41*T$7^$D41</f>
        <v>0</v>
      </c>
      <c r="U41" s="77" t="n">
        <f aca="false">$B41*U$7^$D41</f>
        <v>0</v>
      </c>
      <c r="V41" s="6"/>
      <c r="W41" s="86" t="n">
        <f aca="false">$B41*I$3^$D41</f>
        <v>0</v>
      </c>
      <c r="X41" s="87" t="n">
        <f aca="false">W41*$D41/I$3</f>
        <v>0</v>
      </c>
      <c r="Y41" s="88" t="n">
        <f aca="false">$B41*I$4^$D41</f>
        <v>0</v>
      </c>
      <c r="Z41" s="87" t="n">
        <f aca="false">Y41*$D41/I$4</f>
        <v>0</v>
      </c>
      <c r="AA41" s="88" t="n">
        <f aca="false">$B41*I$5^$D41</f>
        <v>0</v>
      </c>
      <c r="AB41" s="88" t="n">
        <f aca="false">AA41*$D41/I$5</f>
        <v>0</v>
      </c>
      <c r="AC41" s="81"/>
      <c r="AD41" s="82" t="n">
        <f aca="false">$B41*(1+$D$7)^$D41</f>
        <v>0</v>
      </c>
    </row>
    <row r="42" customFormat="false" ht="12" hidden="false" customHeight="true" outlineLevel="0" collapsed="false">
      <c r="A42" s="6"/>
      <c r="B42" s="83"/>
      <c r="C42" s="84"/>
      <c r="D42" s="75" t="n">
        <f aca="false">IF(B42&lt;&gt;0,$K$1-C42,0)/365</f>
        <v>0</v>
      </c>
      <c r="E42" s="6"/>
      <c r="F42" s="1"/>
      <c r="G42" s="1"/>
      <c r="H42" s="1"/>
      <c r="I42" s="1"/>
      <c r="J42" s="1"/>
      <c r="K42" s="1"/>
      <c r="L42" s="1"/>
      <c r="M42" s="6"/>
      <c r="N42" s="32"/>
      <c r="O42" s="76" t="n">
        <f aca="false">$B42*O$7^$D42</f>
        <v>0</v>
      </c>
      <c r="P42" s="76" t="n">
        <f aca="false">$B42*P$7^$D42</f>
        <v>0</v>
      </c>
      <c r="Q42" s="76" t="n">
        <f aca="false">$B42*Q$7^$D42</f>
        <v>0</v>
      </c>
      <c r="R42" s="76" t="n">
        <f aca="false">$B42*R$7^$D42</f>
        <v>0</v>
      </c>
      <c r="S42" s="76" t="n">
        <f aca="false">$B42*S$7^$D42</f>
        <v>0</v>
      </c>
      <c r="T42" s="76" t="n">
        <f aca="false">$B42*T$7^$D42</f>
        <v>0</v>
      </c>
      <c r="U42" s="77" t="n">
        <f aca="false">$B42*U$7^$D42</f>
        <v>0</v>
      </c>
      <c r="V42" s="6"/>
      <c r="W42" s="86" t="n">
        <f aca="false">$B42*I$3^$D42</f>
        <v>0</v>
      </c>
      <c r="X42" s="87" t="n">
        <f aca="false">W42*$D42/I$3</f>
        <v>0</v>
      </c>
      <c r="Y42" s="88" t="n">
        <f aca="false">$B42*I$4^$D42</f>
        <v>0</v>
      </c>
      <c r="Z42" s="87" t="n">
        <f aca="false">Y42*$D42/I$4</f>
        <v>0</v>
      </c>
      <c r="AA42" s="88" t="n">
        <f aca="false">$B42*I$5^$D42</f>
        <v>0</v>
      </c>
      <c r="AB42" s="88" t="n">
        <f aca="false">AA42*$D42/I$5</f>
        <v>0</v>
      </c>
      <c r="AC42" s="81"/>
      <c r="AD42" s="82" t="n">
        <f aca="false">$B42*(1+$D$7)^$D42</f>
        <v>0</v>
      </c>
    </row>
    <row r="43" customFormat="false" ht="12" hidden="false" customHeight="true" outlineLevel="0" collapsed="false">
      <c r="A43" s="6"/>
      <c r="B43" s="83"/>
      <c r="C43" s="84"/>
      <c r="D43" s="75" t="n">
        <f aca="false">IF(B43&lt;&gt;0,$K$1-C43,0)/365</f>
        <v>0</v>
      </c>
      <c r="E43" s="6"/>
      <c r="F43" s="1"/>
      <c r="G43" s="1"/>
      <c r="H43" s="1"/>
      <c r="I43" s="1"/>
      <c r="J43" s="1"/>
      <c r="K43" s="1"/>
      <c r="L43" s="1"/>
      <c r="M43" s="6"/>
      <c r="N43" s="32"/>
      <c r="O43" s="76" t="n">
        <f aca="false">$B43*O$7^$D43</f>
        <v>0</v>
      </c>
      <c r="P43" s="76" t="n">
        <f aca="false">$B43*P$7^$D43</f>
        <v>0</v>
      </c>
      <c r="Q43" s="76" t="n">
        <f aca="false">$B43*Q$7^$D43</f>
        <v>0</v>
      </c>
      <c r="R43" s="76" t="n">
        <f aca="false">$B43*R$7^$D43</f>
        <v>0</v>
      </c>
      <c r="S43" s="76" t="n">
        <f aca="false">$B43*S$7^$D43</f>
        <v>0</v>
      </c>
      <c r="T43" s="76" t="n">
        <f aca="false">$B43*T$7^$D43</f>
        <v>0</v>
      </c>
      <c r="U43" s="77" t="n">
        <f aca="false">$B43*U$7^$D43</f>
        <v>0</v>
      </c>
      <c r="V43" s="6"/>
      <c r="W43" s="86" t="n">
        <f aca="false">$B43*I$3^$D43</f>
        <v>0</v>
      </c>
      <c r="X43" s="87" t="n">
        <f aca="false">W43*$D43/I$3</f>
        <v>0</v>
      </c>
      <c r="Y43" s="88" t="n">
        <f aca="false">$B43*I$4^$D43</f>
        <v>0</v>
      </c>
      <c r="Z43" s="87" t="n">
        <f aca="false">Y43*$D43/I$4</f>
        <v>0</v>
      </c>
      <c r="AA43" s="88" t="n">
        <f aca="false">$B43*I$5^$D43</f>
        <v>0</v>
      </c>
      <c r="AB43" s="88" t="n">
        <f aca="false">AA43*$D43/I$5</f>
        <v>0</v>
      </c>
      <c r="AC43" s="81"/>
      <c r="AD43" s="82" t="n">
        <f aca="false">$B43*(1+$D$7)^$D43</f>
        <v>0</v>
      </c>
    </row>
    <row r="44" customFormat="false" ht="12" hidden="false" customHeight="true" outlineLevel="0" collapsed="false">
      <c r="A44" s="6"/>
      <c r="B44" s="83"/>
      <c r="C44" s="84"/>
      <c r="D44" s="75" t="n">
        <f aca="false">IF(B44&lt;&gt;0,$K$1-C44,0)/365</f>
        <v>0</v>
      </c>
      <c r="E44" s="6"/>
      <c r="F44" s="1"/>
      <c r="G44" s="1"/>
      <c r="H44" s="1"/>
      <c r="I44" s="1"/>
      <c r="J44" s="1"/>
      <c r="K44" s="1"/>
      <c r="L44" s="1"/>
      <c r="M44" s="6"/>
      <c r="N44" s="32"/>
      <c r="O44" s="76" t="n">
        <f aca="false">$B44*O$7^$D44</f>
        <v>0</v>
      </c>
      <c r="P44" s="76" t="n">
        <f aca="false">$B44*P$7^$D44</f>
        <v>0</v>
      </c>
      <c r="Q44" s="76" t="n">
        <f aca="false">$B44*Q$7^$D44</f>
        <v>0</v>
      </c>
      <c r="R44" s="76" t="n">
        <f aca="false">$B44*R$7^$D44</f>
        <v>0</v>
      </c>
      <c r="S44" s="76" t="n">
        <f aca="false">$B44*S$7^$D44</f>
        <v>0</v>
      </c>
      <c r="T44" s="76" t="n">
        <f aca="false">$B44*T$7^$D44</f>
        <v>0</v>
      </c>
      <c r="U44" s="77" t="n">
        <f aca="false">$B44*U$7^$D44</f>
        <v>0</v>
      </c>
      <c r="V44" s="6"/>
      <c r="W44" s="86" t="n">
        <f aca="false">$B44*I$3^$D44</f>
        <v>0</v>
      </c>
      <c r="X44" s="87" t="n">
        <f aca="false">W44*$D44/I$3</f>
        <v>0</v>
      </c>
      <c r="Y44" s="88" t="n">
        <f aca="false">$B44*I$4^$D44</f>
        <v>0</v>
      </c>
      <c r="Z44" s="87" t="n">
        <f aca="false">Y44*$D44/I$4</f>
        <v>0</v>
      </c>
      <c r="AA44" s="88" t="n">
        <f aca="false">$B44*I$5^$D44</f>
        <v>0</v>
      </c>
      <c r="AB44" s="88" t="n">
        <f aca="false">AA44*$D44/I$5</f>
        <v>0</v>
      </c>
      <c r="AC44" s="81"/>
      <c r="AD44" s="82" t="n">
        <f aca="false">$B44*(1+$D$7)^$D44</f>
        <v>0</v>
      </c>
    </row>
    <row r="45" customFormat="false" ht="12" hidden="false" customHeight="true" outlineLevel="0" collapsed="false">
      <c r="A45" s="6"/>
      <c r="B45" s="83"/>
      <c r="C45" s="84"/>
      <c r="D45" s="75" t="n">
        <f aca="false">IF(B45&lt;&gt;0,$K$1-C45,0)/365</f>
        <v>0</v>
      </c>
      <c r="E45" s="6"/>
      <c r="F45" s="1"/>
      <c r="G45" s="1"/>
      <c r="H45" s="1"/>
      <c r="I45" s="1"/>
      <c r="J45" s="1"/>
      <c r="K45" s="1"/>
      <c r="L45" s="1"/>
      <c r="M45" s="6"/>
      <c r="N45" s="32"/>
      <c r="O45" s="76" t="n">
        <f aca="false">$B45*O$7^$D45</f>
        <v>0</v>
      </c>
      <c r="P45" s="76" t="n">
        <f aca="false">$B45*P$7^$D45</f>
        <v>0</v>
      </c>
      <c r="Q45" s="76" t="n">
        <f aca="false">$B45*Q$7^$D45</f>
        <v>0</v>
      </c>
      <c r="R45" s="76" t="n">
        <f aca="false">$B45*R$7^$D45</f>
        <v>0</v>
      </c>
      <c r="S45" s="76" t="n">
        <f aca="false">$B45*S$7^$D45</f>
        <v>0</v>
      </c>
      <c r="T45" s="76" t="n">
        <f aca="false">$B45*T$7^$D45</f>
        <v>0</v>
      </c>
      <c r="U45" s="77" t="n">
        <f aca="false">$B45*U$7^$D45</f>
        <v>0</v>
      </c>
      <c r="V45" s="6"/>
      <c r="W45" s="86" t="n">
        <f aca="false">$B45*I$3^$D45</f>
        <v>0</v>
      </c>
      <c r="X45" s="87" t="n">
        <f aca="false">W45*$D45/I$3</f>
        <v>0</v>
      </c>
      <c r="Y45" s="88" t="n">
        <f aca="false">$B45*I$4^$D45</f>
        <v>0</v>
      </c>
      <c r="Z45" s="87" t="n">
        <f aca="false">Y45*$D45/I$4</f>
        <v>0</v>
      </c>
      <c r="AA45" s="88" t="n">
        <f aca="false">$B45*I$5^$D45</f>
        <v>0</v>
      </c>
      <c r="AB45" s="88" t="n">
        <f aca="false">AA45*$D45/I$5</f>
        <v>0</v>
      </c>
      <c r="AC45" s="81"/>
      <c r="AD45" s="82" t="n">
        <f aca="false">$B45*(1+$D$7)^$D45</f>
        <v>0</v>
      </c>
    </row>
    <row r="46" customFormat="false" ht="12" hidden="false" customHeight="true" outlineLevel="0" collapsed="false">
      <c r="A46" s="6"/>
      <c r="B46" s="83"/>
      <c r="C46" s="84"/>
      <c r="D46" s="75" t="n">
        <f aca="false">IF(B46&lt;&gt;0,$K$1-C46,0)/365</f>
        <v>0</v>
      </c>
      <c r="E46" s="6"/>
      <c r="F46" s="1"/>
      <c r="G46" s="1"/>
      <c r="H46" s="1"/>
      <c r="I46" s="1"/>
      <c r="J46" s="1"/>
      <c r="K46" s="1"/>
      <c r="L46" s="1"/>
      <c r="M46" s="6"/>
      <c r="N46" s="32"/>
      <c r="O46" s="76" t="n">
        <f aca="false">$B46*O$7^$D46</f>
        <v>0</v>
      </c>
      <c r="P46" s="76" t="n">
        <f aca="false">$B46*P$7^$D46</f>
        <v>0</v>
      </c>
      <c r="Q46" s="76" t="n">
        <f aca="false">$B46*Q$7^$D46</f>
        <v>0</v>
      </c>
      <c r="R46" s="76" t="n">
        <f aca="false">$B46*R$7^$D46</f>
        <v>0</v>
      </c>
      <c r="S46" s="76" t="n">
        <f aca="false">$B46*S$7^$D46</f>
        <v>0</v>
      </c>
      <c r="T46" s="76" t="n">
        <f aca="false">$B46*T$7^$D46</f>
        <v>0</v>
      </c>
      <c r="U46" s="77" t="n">
        <f aca="false">$B46*U$7^$D46</f>
        <v>0</v>
      </c>
      <c r="V46" s="6"/>
      <c r="W46" s="86" t="n">
        <f aca="false">$B46*I$3^$D46</f>
        <v>0</v>
      </c>
      <c r="X46" s="87" t="n">
        <f aca="false">W46*$D46/I$3</f>
        <v>0</v>
      </c>
      <c r="Y46" s="88" t="n">
        <f aca="false">$B46*I$4^$D46</f>
        <v>0</v>
      </c>
      <c r="Z46" s="87" t="n">
        <f aca="false">Y46*$D46/I$4</f>
        <v>0</v>
      </c>
      <c r="AA46" s="88" t="n">
        <f aca="false">$B46*I$5^$D46</f>
        <v>0</v>
      </c>
      <c r="AB46" s="88" t="n">
        <f aca="false">AA46*$D46/I$5</f>
        <v>0</v>
      </c>
      <c r="AC46" s="81"/>
      <c r="AD46" s="82" t="n">
        <f aca="false">$B46*(1+$D$7)^$D46</f>
        <v>0</v>
      </c>
    </row>
    <row r="47" customFormat="false" ht="12" hidden="false" customHeight="true" outlineLevel="0" collapsed="false">
      <c r="A47" s="6"/>
      <c r="B47" s="83"/>
      <c r="C47" s="84"/>
      <c r="D47" s="75" t="n">
        <f aca="false">IF(B47&lt;&gt;0,$K$1-C47,0)/365</f>
        <v>0</v>
      </c>
      <c r="E47" s="6"/>
      <c r="F47" s="1"/>
      <c r="G47" s="1"/>
      <c r="H47" s="1"/>
      <c r="I47" s="1"/>
      <c r="J47" s="1"/>
      <c r="K47" s="1"/>
      <c r="L47" s="1"/>
      <c r="M47" s="6"/>
      <c r="N47" s="32"/>
      <c r="O47" s="76" t="n">
        <f aca="false">$B47*O$7^$D47</f>
        <v>0</v>
      </c>
      <c r="P47" s="76" t="n">
        <f aca="false">$B47*P$7^$D47</f>
        <v>0</v>
      </c>
      <c r="Q47" s="76" t="n">
        <f aca="false">$B47*Q$7^$D47</f>
        <v>0</v>
      </c>
      <c r="R47" s="76" t="n">
        <f aca="false">$B47*R$7^$D47</f>
        <v>0</v>
      </c>
      <c r="S47" s="76" t="n">
        <f aca="false">$B47*S$7^$D47</f>
        <v>0</v>
      </c>
      <c r="T47" s="76" t="n">
        <f aca="false">$B47*T$7^$D47</f>
        <v>0</v>
      </c>
      <c r="U47" s="77" t="n">
        <f aca="false">$B47*U$7^$D47</f>
        <v>0</v>
      </c>
      <c r="V47" s="6"/>
      <c r="W47" s="86" t="n">
        <f aca="false">$B47*I$3^$D47</f>
        <v>0</v>
      </c>
      <c r="X47" s="87" t="n">
        <f aca="false">W47*$D47/I$3</f>
        <v>0</v>
      </c>
      <c r="Y47" s="88" t="n">
        <f aca="false">$B47*I$4^$D47</f>
        <v>0</v>
      </c>
      <c r="Z47" s="87" t="n">
        <f aca="false">Y47*$D47/I$4</f>
        <v>0</v>
      </c>
      <c r="AA47" s="88" t="n">
        <f aca="false">$B47*I$5^$D47</f>
        <v>0</v>
      </c>
      <c r="AB47" s="88" t="n">
        <f aca="false">AA47*$D47/I$5</f>
        <v>0</v>
      </c>
      <c r="AC47" s="81"/>
      <c r="AD47" s="82" t="n">
        <f aca="false">$B47*(1+$D$7)^$D47</f>
        <v>0</v>
      </c>
    </row>
    <row r="48" customFormat="false" ht="12" hidden="false" customHeight="true" outlineLevel="0" collapsed="false">
      <c r="A48" s="6"/>
      <c r="B48" s="83"/>
      <c r="C48" s="84"/>
      <c r="D48" s="75" t="n">
        <f aca="false">IF(B48&lt;&gt;0,$K$1-C48,0)/365</f>
        <v>0</v>
      </c>
      <c r="E48" s="6"/>
      <c r="F48" s="1"/>
      <c r="G48" s="1"/>
      <c r="H48" s="1"/>
      <c r="I48" s="1"/>
      <c r="J48" s="1"/>
      <c r="K48" s="1"/>
      <c r="L48" s="1"/>
      <c r="M48" s="6"/>
      <c r="N48" s="32"/>
      <c r="O48" s="76" t="n">
        <f aca="false">$B48*O$7^$D48</f>
        <v>0</v>
      </c>
      <c r="P48" s="76" t="n">
        <f aca="false">$B48*P$7^$D48</f>
        <v>0</v>
      </c>
      <c r="Q48" s="76" t="n">
        <f aca="false">$B48*Q$7^$D48</f>
        <v>0</v>
      </c>
      <c r="R48" s="76" t="n">
        <f aca="false">$B48*R$7^$D48</f>
        <v>0</v>
      </c>
      <c r="S48" s="76" t="n">
        <f aca="false">$B48*S$7^$D48</f>
        <v>0</v>
      </c>
      <c r="T48" s="76" t="n">
        <f aca="false">$B48*T$7^$D48</f>
        <v>0</v>
      </c>
      <c r="U48" s="77" t="n">
        <f aca="false">$B48*U$7^$D48</f>
        <v>0</v>
      </c>
      <c r="V48" s="6"/>
      <c r="W48" s="86" t="n">
        <f aca="false">$B48*I$3^$D48</f>
        <v>0</v>
      </c>
      <c r="X48" s="87" t="n">
        <f aca="false">W48*$D48/I$3</f>
        <v>0</v>
      </c>
      <c r="Y48" s="88" t="n">
        <f aca="false">$B48*I$4^$D48</f>
        <v>0</v>
      </c>
      <c r="Z48" s="87" t="n">
        <f aca="false">Y48*$D48/I$4</f>
        <v>0</v>
      </c>
      <c r="AA48" s="88" t="n">
        <f aca="false">$B48*I$5^$D48</f>
        <v>0</v>
      </c>
      <c r="AB48" s="88" t="n">
        <f aca="false">AA48*$D48/I$5</f>
        <v>0</v>
      </c>
      <c r="AC48" s="81"/>
      <c r="AD48" s="82" t="n">
        <f aca="false">$B48*(1+$D$7)^$D48</f>
        <v>0</v>
      </c>
    </row>
    <row r="49" customFormat="false" ht="12" hidden="false" customHeight="true" outlineLevel="0" collapsed="false">
      <c r="A49" s="6"/>
      <c r="B49" s="83"/>
      <c r="C49" s="84"/>
      <c r="D49" s="75" t="n">
        <f aca="false">IF(B49&lt;&gt;0,$K$1-C49,0)/365</f>
        <v>0</v>
      </c>
      <c r="E49" s="6"/>
      <c r="F49" s="1"/>
      <c r="G49" s="1"/>
      <c r="H49" s="1"/>
      <c r="I49" s="1"/>
      <c r="J49" s="1"/>
      <c r="K49" s="1"/>
      <c r="L49" s="1"/>
      <c r="M49" s="6"/>
      <c r="N49" s="32"/>
      <c r="O49" s="76" t="n">
        <f aca="false">$B49*O$7^$D49</f>
        <v>0</v>
      </c>
      <c r="P49" s="76" t="n">
        <f aca="false">$B49*P$7^$D49</f>
        <v>0</v>
      </c>
      <c r="Q49" s="76" t="n">
        <f aca="false">$B49*Q$7^$D49</f>
        <v>0</v>
      </c>
      <c r="R49" s="76" t="n">
        <f aca="false">$B49*R$7^$D49</f>
        <v>0</v>
      </c>
      <c r="S49" s="76" t="n">
        <f aca="false">$B49*S$7^$D49</f>
        <v>0</v>
      </c>
      <c r="T49" s="76" t="n">
        <f aca="false">$B49*T$7^$D49</f>
        <v>0</v>
      </c>
      <c r="U49" s="77" t="n">
        <f aca="false">$B49*U$7^$D49</f>
        <v>0</v>
      </c>
      <c r="V49" s="6"/>
      <c r="W49" s="86" t="n">
        <f aca="false">$B49*I$3^$D49</f>
        <v>0</v>
      </c>
      <c r="X49" s="87" t="n">
        <f aca="false">W49*$D49/I$3</f>
        <v>0</v>
      </c>
      <c r="Y49" s="88" t="n">
        <f aca="false">$B49*I$4^$D49</f>
        <v>0</v>
      </c>
      <c r="Z49" s="87" t="n">
        <f aca="false">Y49*$D49/I$4</f>
        <v>0</v>
      </c>
      <c r="AA49" s="88" t="n">
        <f aca="false">$B49*I$5^$D49</f>
        <v>0</v>
      </c>
      <c r="AB49" s="88" t="n">
        <f aca="false">AA49*$D49/I$5</f>
        <v>0</v>
      </c>
      <c r="AC49" s="81"/>
      <c r="AD49" s="82" t="n">
        <f aca="false">$B49*(1+$D$7)^$D49</f>
        <v>0</v>
      </c>
    </row>
    <row r="50" customFormat="false" ht="12" hidden="false" customHeight="true" outlineLevel="0" collapsed="false">
      <c r="A50" s="6"/>
      <c r="B50" s="83"/>
      <c r="C50" s="84"/>
      <c r="D50" s="75" t="n">
        <f aca="false">IF(B50&lt;&gt;0,$K$1-C50,0)/365</f>
        <v>0</v>
      </c>
      <c r="E50" s="6"/>
      <c r="F50" s="1"/>
      <c r="G50" s="1"/>
      <c r="H50" s="1"/>
      <c r="I50" s="1"/>
      <c r="J50" s="1"/>
      <c r="K50" s="1"/>
      <c r="L50" s="1"/>
      <c r="M50" s="6"/>
      <c r="N50" s="32"/>
      <c r="O50" s="76" t="n">
        <f aca="false">$B50*O$7^$D50</f>
        <v>0</v>
      </c>
      <c r="P50" s="76" t="n">
        <f aca="false">$B50*P$7^$D50</f>
        <v>0</v>
      </c>
      <c r="Q50" s="76" t="n">
        <f aca="false">$B50*Q$7^$D50</f>
        <v>0</v>
      </c>
      <c r="R50" s="76" t="n">
        <f aca="false">$B50*R$7^$D50</f>
        <v>0</v>
      </c>
      <c r="S50" s="76" t="n">
        <f aca="false">$B50*S$7^$D50</f>
        <v>0</v>
      </c>
      <c r="T50" s="76" t="n">
        <f aca="false">$B50*T$7^$D50</f>
        <v>0</v>
      </c>
      <c r="U50" s="77" t="n">
        <f aca="false">$B50*U$7^$D50</f>
        <v>0</v>
      </c>
      <c r="V50" s="6"/>
      <c r="W50" s="86" t="n">
        <f aca="false">$B50*I$3^$D50</f>
        <v>0</v>
      </c>
      <c r="X50" s="87" t="n">
        <f aca="false">W50*$D50/I$3</f>
        <v>0</v>
      </c>
      <c r="Y50" s="88" t="n">
        <f aca="false">$B50*I$4^$D50</f>
        <v>0</v>
      </c>
      <c r="Z50" s="87" t="n">
        <f aca="false">Y50*$D50/I$4</f>
        <v>0</v>
      </c>
      <c r="AA50" s="88" t="n">
        <f aca="false">$B50*I$5^$D50</f>
        <v>0</v>
      </c>
      <c r="AB50" s="88" t="n">
        <f aca="false">AA50*$D50/I$5</f>
        <v>0</v>
      </c>
      <c r="AC50" s="81"/>
      <c r="AD50" s="82" t="n">
        <f aca="false">$B50*(1+$D$7)^$D50</f>
        <v>0</v>
      </c>
    </row>
    <row r="51" customFormat="false" ht="12" hidden="false" customHeight="true" outlineLevel="0" collapsed="false">
      <c r="A51" s="6"/>
      <c r="B51" s="83"/>
      <c r="C51" s="84"/>
      <c r="D51" s="75" t="n">
        <f aca="false">IF(B51&lt;&gt;0,$K$1-C51,0)/365</f>
        <v>0</v>
      </c>
      <c r="E51" s="6"/>
      <c r="F51" s="1"/>
      <c r="G51" s="1"/>
      <c r="H51" s="1"/>
      <c r="I51" s="1"/>
      <c r="J51" s="1"/>
      <c r="K51" s="1"/>
      <c r="L51" s="1"/>
      <c r="M51" s="6"/>
      <c r="N51" s="32"/>
      <c r="O51" s="76" t="n">
        <f aca="false">$B51*O$7^$D51</f>
        <v>0</v>
      </c>
      <c r="P51" s="76" t="n">
        <f aca="false">$B51*P$7^$D51</f>
        <v>0</v>
      </c>
      <c r="Q51" s="76" t="n">
        <f aca="false">$B51*Q$7^$D51</f>
        <v>0</v>
      </c>
      <c r="R51" s="76" t="n">
        <f aca="false">$B51*R$7^$D51</f>
        <v>0</v>
      </c>
      <c r="S51" s="76" t="n">
        <f aca="false">$B51*S$7^$D51</f>
        <v>0</v>
      </c>
      <c r="T51" s="76" t="n">
        <f aca="false">$B51*T$7^$D51</f>
        <v>0</v>
      </c>
      <c r="U51" s="77" t="n">
        <f aca="false">$B51*U$7^$D51</f>
        <v>0</v>
      </c>
      <c r="V51" s="6"/>
      <c r="W51" s="86" t="n">
        <f aca="false">$B51*I$3^$D51</f>
        <v>0</v>
      </c>
      <c r="X51" s="87" t="n">
        <f aca="false">W51*$D51/I$3</f>
        <v>0</v>
      </c>
      <c r="Y51" s="88" t="n">
        <f aca="false">$B51*I$4^$D51</f>
        <v>0</v>
      </c>
      <c r="Z51" s="87" t="n">
        <f aca="false">Y51*$D51/I$4</f>
        <v>0</v>
      </c>
      <c r="AA51" s="88" t="n">
        <f aca="false">$B51*I$5^$D51</f>
        <v>0</v>
      </c>
      <c r="AB51" s="88" t="n">
        <f aca="false">AA51*$D51/I$5</f>
        <v>0</v>
      </c>
      <c r="AC51" s="81"/>
      <c r="AD51" s="82" t="n">
        <f aca="false">$B51*(1+$D$7)^$D51</f>
        <v>0</v>
      </c>
    </row>
    <row r="52" customFormat="false" ht="12" hidden="false" customHeight="true" outlineLevel="0" collapsed="false">
      <c r="A52" s="6"/>
      <c r="B52" s="83"/>
      <c r="C52" s="84"/>
      <c r="D52" s="75" t="n">
        <f aca="false">IF(B52&lt;&gt;0,$K$1-C52,0)/365</f>
        <v>0</v>
      </c>
      <c r="E52" s="6"/>
      <c r="F52" s="1"/>
      <c r="G52" s="1"/>
      <c r="H52" s="1"/>
      <c r="I52" s="1"/>
      <c r="J52" s="1"/>
      <c r="K52" s="1"/>
      <c r="L52" s="1"/>
      <c r="M52" s="6"/>
      <c r="N52" s="32"/>
      <c r="O52" s="76" t="n">
        <f aca="false">$B52*O$7^$D52</f>
        <v>0</v>
      </c>
      <c r="P52" s="76" t="n">
        <f aca="false">$B52*P$7^$D52</f>
        <v>0</v>
      </c>
      <c r="Q52" s="76" t="n">
        <f aca="false">$B52*Q$7^$D52</f>
        <v>0</v>
      </c>
      <c r="R52" s="76" t="n">
        <f aca="false">$B52*R$7^$D52</f>
        <v>0</v>
      </c>
      <c r="S52" s="76" t="n">
        <f aca="false">$B52*S$7^$D52</f>
        <v>0</v>
      </c>
      <c r="T52" s="76" t="n">
        <f aca="false">$B52*T$7^$D52</f>
        <v>0</v>
      </c>
      <c r="U52" s="77" t="n">
        <f aca="false">$B52*U$7^$D52</f>
        <v>0</v>
      </c>
      <c r="V52" s="6"/>
      <c r="W52" s="86" t="n">
        <f aca="false">$B52*I$3^$D52</f>
        <v>0</v>
      </c>
      <c r="X52" s="87" t="n">
        <f aca="false">W52*$D52/I$3</f>
        <v>0</v>
      </c>
      <c r="Y52" s="88" t="n">
        <f aca="false">$B52*I$4^$D52</f>
        <v>0</v>
      </c>
      <c r="Z52" s="87" t="n">
        <f aca="false">Y52*$D52/I$4</f>
        <v>0</v>
      </c>
      <c r="AA52" s="88" t="n">
        <f aca="false">$B52*I$5^$D52</f>
        <v>0</v>
      </c>
      <c r="AB52" s="88" t="n">
        <f aca="false">AA52*$D52/I$5</f>
        <v>0</v>
      </c>
      <c r="AC52" s="81"/>
      <c r="AD52" s="82" t="n">
        <f aca="false">$B52*(1+$D$7)^$D52</f>
        <v>0</v>
      </c>
    </row>
    <row r="53" customFormat="false" ht="12" hidden="false" customHeight="true" outlineLevel="0" collapsed="false">
      <c r="A53" s="6"/>
      <c r="B53" s="83"/>
      <c r="C53" s="84"/>
      <c r="D53" s="75" t="n">
        <f aca="false">IF(B53&lt;&gt;0,$K$1-C53,0)/365</f>
        <v>0</v>
      </c>
      <c r="E53" s="6"/>
      <c r="F53" s="1"/>
      <c r="G53" s="1"/>
      <c r="H53" s="1"/>
      <c r="I53" s="1"/>
      <c r="J53" s="1"/>
      <c r="K53" s="1"/>
      <c r="L53" s="1"/>
      <c r="M53" s="6"/>
      <c r="N53" s="32"/>
      <c r="O53" s="76" t="n">
        <f aca="false">$B53*O$7^$D53</f>
        <v>0</v>
      </c>
      <c r="P53" s="76" t="n">
        <f aca="false">$B53*P$7^$D53</f>
        <v>0</v>
      </c>
      <c r="Q53" s="76" t="n">
        <f aca="false">$B53*Q$7^$D53</f>
        <v>0</v>
      </c>
      <c r="R53" s="76" t="n">
        <f aca="false">$B53*R$7^$D53</f>
        <v>0</v>
      </c>
      <c r="S53" s="76" t="n">
        <f aca="false">$B53*S$7^$D53</f>
        <v>0</v>
      </c>
      <c r="T53" s="76" t="n">
        <f aca="false">$B53*T$7^$D53</f>
        <v>0</v>
      </c>
      <c r="U53" s="77" t="n">
        <f aca="false">$B53*U$7^$D53</f>
        <v>0</v>
      </c>
      <c r="V53" s="6"/>
      <c r="W53" s="86" t="n">
        <f aca="false">$B53*I$3^$D53</f>
        <v>0</v>
      </c>
      <c r="X53" s="87" t="n">
        <f aca="false">W53*$D53/I$3</f>
        <v>0</v>
      </c>
      <c r="Y53" s="88" t="n">
        <f aca="false">$B53*I$4^$D53</f>
        <v>0</v>
      </c>
      <c r="Z53" s="87" t="n">
        <f aca="false">Y53*$D53/I$4</f>
        <v>0</v>
      </c>
      <c r="AA53" s="88" t="n">
        <f aca="false">$B53*I$5^$D53</f>
        <v>0</v>
      </c>
      <c r="AB53" s="88" t="n">
        <f aca="false">AA53*$D53/I$5</f>
        <v>0</v>
      </c>
      <c r="AC53" s="81"/>
      <c r="AD53" s="82" t="n">
        <f aca="false">$B53*(1+$D$7)^$D53</f>
        <v>0</v>
      </c>
    </row>
    <row r="54" customFormat="false" ht="12" hidden="false" customHeight="true" outlineLevel="0" collapsed="false">
      <c r="A54" s="6"/>
      <c r="B54" s="83"/>
      <c r="C54" s="84"/>
      <c r="D54" s="75" t="n">
        <f aca="false">IF(B54&lt;&gt;0,$K$1-C54,0)/365</f>
        <v>0</v>
      </c>
      <c r="E54" s="6"/>
      <c r="F54" s="1"/>
      <c r="G54" s="1"/>
      <c r="H54" s="1"/>
      <c r="I54" s="1"/>
      <c r="J54" s="1"/>
      <c r="K54" s="1"/>
      <c r="L54" s="1"/>
      <c r="M54" s="6"/>
      <c r="N54" s="32"/>
      <c r="O54" s="76" t="n">
        <f aca="false">$B54*O$7^$D54</f>
        <v>0</v>
      </c>
      <c r="P54" s="76" t="n">
        <f aca="false">$B54*P$7^$D54</f>
        <v>0</v>
      </c>
      <c r="Q54" s="76" t="n">
        <f aca="false">$B54*Q$7^$D54</f>
        <v>0</v>
      </c>
      <c r="R54" s="76" t="n">
        <f aca="false">$B54*R$7^$D54</f>
        <v>0</v>
      </c>
      <c r="S54" s="76" t="n">
        <f aca="false">$B54*S$7^$D54</f>
        <v>0</v>
      </c>
      <c r="T54" s="76" t="n">
        <f aca="false">$B54*T$7^$D54</f>
        <v>0</v>
      </c>
      <c r="U54" s="77" t="n">
        <f aca="false">$B54*U$7^$D54</f>
        <v>0</v>
      </c>
      <c r="V54" s="6"/>
      <c r="W54" s="86" t="n">
        <f aca="false">$B54*I$3^$D54</f>
        <v>0</v>
      </c>
      <c r="X54" s="87" t="n">
        <f aca="false">W54*$D54/I$3</f>
        <v>0</v>
      </c>
      <c r="Y54" s="88" t="n">
        <f aca="false">$B54*I$4^$D54</f>
        <v>0</v>
      </c>
      <c r="Z54" s="87" t="n">
        <f aca="false">Y54*$D54/I$4</f>
        <v>0</v>
      </c>
      <c r="AA54" s="88" t="n">
        <f aca="false">$B54*I$5^$D54</f>
        <v>0</v>
      </c>
      <c r="AB54" s="88" t="n">
        <f aca="false">AA54*$D54/I$5</f>
        <v>0</v>
      </c>
      <c r="AC54" s="81"/>
      <c r="AD54" s="82" t="n">
        <f aca="false">$B54*(1+$D$7)^$D54</f>
        <v>0</v>
      </c>
    </row>
    <row r="55" customFormat="false" ht="12" hidden="false" customHeight="true" outlineLevel="0" collapsed="false">
      <c r="A55" s="6"/>
      <c r="B55" s="83"/>
      <c r="C55" s="84"/>
      <c r="D55" s="75" t="n">
        <f aca="false">IF(B55&lt;&gt;0,$K$1-C55,0)/365</f>
        <v>0</v>
      </c>
      <c r="E55" s="6"/>
      <c r="F55" s="1"/>
      <c r="G55" s="1"/>
      <c r="H55" s="1"/>
      <c r="I55" s="1"/>
      <c r="J55" s="1"/>
      <c r="K55" s="1"/>
      <c r="L55" s="1"/>
      <c r="M55" s="6"/>
      <c r="N55" s="32"/>
      <c r="O55" s="76" t="n">
        <f aca="false">$B55*O$7^$D55</f>
        <v>0</v>
      </c>
      <c r="P55" s="76" t="n">
        <f aca="false">$B55*P$7^$D55</f>
        <v>0</v>
      </c>
      <c r="Q55" s="76" t="n">
        <f aca="false">$B55*Q$7^$D55</f>
        <v>0</v>
      </c>
      <c r="R55" s="76" t="n">
        <f aca="false">$B55*R$7^$D55</f>
        <v>0</v>
      </c>
      <c r="S55" s="76" t="n">
        <f aca="false">$B55*S$7^$D55</f>
        <v>0</v>
      </c>
      <c r="T55" s="76" t="n">
        <f aca="false">$B55*T$7^$D55</f>
        <v>0</v>
      </c>
      <c r="U55" s="77" t="n">
        <f aca="false">$B55*U$7^$D55</f>
        <v>0</v>
      </c>
      <c r="V55" s="6"/>
      <c r="W55" s="86" t="n">
        <f aca="false">$B55*I$3^$D55</f>
        <v>0</v>
      </c>
      <c r="X55" s="87" t="n">
        <f aca="false">W55*$D55/I$3</f>
        <v>0</v>
      </c>
      <c r="Y55" s="88" t="n">
        <f aca="false">$B55*I$4^$D55</f>
        <v>0</v>
      </c>
      <c r="Z55" s="87" t="n">
        <f aca="false">Y55*$D55/I$4</f>
        <v>0</v>
      </c>
      <c r="AA55" s="88" t="n">
        <f aca="false">$B55*I$5^$D55</f>
        <v>0</v>
      </c>
      <c r="AB55" s="88" t="n">
        <f aca="false">AA55*$D55/I$5</f>
        <v>0</v>
      </c>
      <c r="AC55" s="81"/>
      <c r="AD55" s="82" t="n">
        <f aca="false">$B55*(1+$D$7)^$D55</f>
        <v>0</v>
      </c>
    </row>
    <row r="56" customFormat="false" ht="12" hidden="false" customHeight="true" outlineLevel="0" collapsed="false">
      <c r="A56" s="6"/>
      <c r="B56" s="83"/>
      <c r="C56" s="84"/>
      <c r="D56" s="75" t="n">
        <f aca="false">IF(B56&lt;&gt;0,$K$1-C56,0)/365</f>
        <v>0</v>
      </c>
      <c r="E56" s="6"/>
      <c r="F56" s="1"/>
      <c r="G56" s="1"/>
      <c r="H56" s="1"/>
      <c r="I56" s="1"/>
      <c r="J56" s="1"/>
      <c r="K56" s="1"/>
      <c r="L56" s="1"/>
      <c r="M56" s="6"/>
      <c r="N56" s="32"/>
      <c r="O56" s="76" t="n">
        <f aca="false">$B56*O$7^$D56</f>
        <v>0</v>
      </c>
      <c r="P56" s="76" t="n">
        <f aca="false">$B56*P$7^$D56</f>
        <v>0</v>
      </c>
      <c r="Q56" s="76" t="n">
        <f aca="false">$B56*Q$7^$D56</f>
        <v>0</v>
      </c>
      <c r="R56" s="76" t="n">
        <f aca="false">$B56*R$7^$D56</f>
        <v>0</v>
      </c>
      <c r="S56" s="76" t="n">
        <f aca="false">$B56*S$7^$D56</f>
        <v>0</v>
      </c>
      <c r="T56" s="76" t="n">
        <f aca="false">$B56*T$7^$D56</f>
        <v>0</v>
      </c>
      <c r="U56" s="77" t="n">
        <f aca="false">$B56*U$7^$D56</f>
        <v>0</v>
      </c>
      <c r="V56" s="6"/>
      <c r="W56" s="86" t="n">
        <f aca="false">$B56*I$3^$D56</f>
        <v>0</v>
      </c>
      <c r="X56" s="87" t="n">
        <f aca="false">W56*$D56/I$3</f>
        <v>0</v>
      </c>
      <c r="Y56" s="88" t="n">
        <f aca="false">$B56*I$4^$D56</f>
        <v>0</v>
      </c>
      <c r="Z56" s="87" t="n">
        <f aca="false">Y56*$D56/I$4</f>
        <v>0</v>
      </c>
      <c r="AA56" s="88" t="n">
        <f aca="false">$B56*I$5^$D56</f>
        <v>0</v>
      </c>
      <c r="AB56" s="88" t="n">
        <f aca="false">AA56*$D56/I$5</f>
        <v>0</v>
      </c>
      <c r="AC56" s="81"/>
      <c r="AD56" s="82" t="n">
        <f aca="false">$B56*(1+$D$7)^$D56</f>
        <v>0</v>
      </c>
    </row>
    <row r="57" customFormat="false" ht="12" hidden="false" customHeight="true" outlineLevel="0" collapsed="false">
      <c r="A57" s="6"/>
      <c r="B57" s="83"/>
      <c r="C57" s="84"/>
      <c r="D57" s="75" t="n">
        <f aca="false">IF(B57&lt;&gt;0,$K$1-C57,0)/365</f>
        <v>0</v>
      </c>
      <c r="E57" s="6"/>
      <c r="F57" s="1"/>
      <c r="G57" s="1"/>
      <c r="H57" s="1"/>
      <c r="I57" s="1"/>
      <c r="J57" s="1"/>
      <c r="K57" s="1"/>
      <c r="L57" s="1"/>
      <c r="M57" s="6"/>
      <c r="N57" s="32"/>
      <c r="O57" s="76" t="n">
        <f aca="false">$B57*O$7^$D57</f>
        <v>0</v>
      </c>
      <c r="P57" s="76" t="n">
        <f aca="false">$B57*P$7^$D57</f>
        <v>0</v>
      </c>
      <c r="Q57" s="76" t="n">
        <f aca="false">$B57*Q$7^$D57</f>
        <v>0</v>
      </c>
      <c r="R57" s="76" t="n">
        <f aca="false">$B57*R$7^$D57</f>
        <v>0</v>
      </c>
      <c r="S57" s="76" t="n">
        <f aca="false">$B57*S$7^$D57</f>
        <v>0</v>
      </c>
      <c r="T57" s="76" t="n">
        <f aca="false">$B57*T$7^$D57</f>
        <v>0</v>
      </c>
      <c r="U57" s="77" t="n">
        <f aca="false">$B57*U$7^$D57</f>
        <v>0</v>
      </c>
      <c r="V57" s="6"/>
      <c r="W57" s="86" t="n">
        <f aca="false">$B57*I$3^$D57</f>
        <v>0</v>
      </c>
      <c r="X57" s="87" t="n">
        <f aca="false">W57*$D57/I$3</f>
        <v>0</v>
      </c>
      <c r="Y57" s="88" t="n">
        <f aca="false">$B57*I$4^$D57</f>
        <v>0</v>
      </c>
      <c r="Z57" s="87" t="n">
        <f aca="false">Y57*$D57/I$4</f>
        <v>0</v>
      </c>
      <c r="AA57" s="88" t="n">
        <f aca="false">$B57*I$5^$D57</f>
        <v>0</v>
      </c>
      <c r="AB57" s="88" t="n">
        <f aca="false">AA57*$D57/I$5</f>
        <v>0</v>
      </c>
      <c r="AC57" s="81"/>
      <c r="AD57" s="82" t="n">
        <f aca="false">$B57*(1+$D$7)^$D57</f>
        <v>0</v>
      </c>
    </row>
    <row r="58" customFormat="false" ht="12" hidden="false" customHeight="true" outlineLevel="0" collapsed="false">
      <c r="A58" s="6"/>
      <c r="B58" s="83"/>
      <c r="C58" s="84"/>
      <c r="D58" s="75" t="n">
        <f aca="false">IF(B58&lt;&gt;0,$K$1-C58,0)/365</f>
        <v>0</v>
      </c>
      <c r="E58" s="6"/>
      <c r="F58" s="1"/>
      <c r="G58" s="1"/>
      <c r="H58" s="1"/>
      <c r="I58" s="1"/>
      <c r="J58" s="1"/>
      <c r="K58" s="1"/>
      <c r="L58" s="1"/>
      <c r="M58" s="6"/>
      <c r="N58" s="32"/>
      <c r="O58" s="76" t="n">
        <f aca="false">$B58*O$7^$D58</f>
        <v>0</v>
      </c>
      <c r="P58" s="76" t="n">
        <f aca="false">$B58*P$7^$D58</f>
        <v>0</v>
      </c>
      <c r="Q58" s="76" t="n">
        <f aca="false">$B58*Q$7^$D58</f>
        <v>0</v>
      </c>
      <c r="R58" s="76" t="n">
        <f aca="false">$B58*R$7^$D58</f>
        <v>0</v>
      </c>
      <c r="S58" s="76" t="n">
        <f aca="false">$B58*S$7^$D58</f>
        <v>0</v>
      </c>
      <c r="T58" s="76" t="n">
        <f aca="false">$B58*T$7^$D58</f>
        <v>0</v>
      </c>
      <c r="U58" s="77" t="n">
        <f aca="false">$B58*U$7^$D58</f>
        <v>0</v>
      </c>
      <c r="V58" s="6"/>
      <c r="W58" s="86" t="n">
        <f aca="false">$B58*I$3^$D58</f>
        <v>0</v>
      </c>
      <c r="X58" s="87" t="n">
        <f aca="false">W58*$D58/I$3</f>
        <v>0</v>
      </c>
      <c r="Y58" s="88" t="n">
        <f aca="false">$B58*I$4^$D58</f>
        <v>0</v>
      </c>
      <c r="Z58" s="87" t="n">
        <f aca="false">Y58*$D58/I$4</f>
        <v>0</v>
      </c>
      <c r="AA58" s="88" t="n">
        <f aca="false">$B58*I$5^$D58</f>
        <v>0</v>
      </c>
      <c r="AB58" s="88" t="n">
        <f aca="false">AA58*$D58/I$5</f>
        <v>0</v>
      </c>
      <c r="AC58" s="81"/>
      <c r="AD58" s="82" t="n">
        <f aca="false">$B58*(1+$D$7)^$D58</f>
        <v>0</v>
      </c>
    </row>
    <row r="59" customFormat="false" ht="12" hidden="false" customHeight="true" outlineLevel="0" collapsed="false">
      <c r="A59" s="6"/>
      <c r="B59" s="83"/>
      <c r="C59" s="84"/>
      <c r="D59" s="75" t="n">
        <f aca="false">IF(B59&lt;&gt;0,$K$1-C59,0)/365</f>
        <v>0</v>
      </c>
      <c r="E59" s="6"/>
      <c r="F59" s="1"/>
      <c r="G59" s="1"/>
      <c r="H59" s="1"/>
      <c r="I59" s="1"/>
      <c r="J59" s="1"/>
      <c r="K59" s="1"/>
      <c r="L59" s="1"/>
      <c r="M59" s="6"/>
      <c r="N59" s="32"/>
      <c r="O59" s="76" t="n">
        <f aca="false">$B59*O$7^$D59</f>
        <v>0</v>
      </c>
      <c r="P59" s="76" t="n">
        <f aca="false">$B59*P$7^$D59</f>
        <v>0</v>
      </c>
      <c r="Q59" s="76" t="n">
        <f aca="false">$B59*Q$7^$D59</f>
        <v>0</v>
      </c>
      <c r="R59" s="76" t="n">
        <f aca="false">$B59*R$7^$D59</f>
        <v>0</v>
      </c>
      <c r="S59" s="76" t="n">
        <f aca="false">$B59*S$7^$D59</f>
        <v>0</v>
      </c>
      <c r="T59" s="76" t="n">
        <f aca="false">$B59*T$7^$D59</f>
        <v>0</v>
      </c>
      <c r="U59" s="77" t="n">
        <f aca="false">$B59*U$7^$D59</f>
        <v>0</v>
      </c>
      <c r="V59" s="6"/>
      <c r="W59" s="86" t="n">
        <f aca="false">$B59*I$3^$D59</f>
        <v>0</v>
      </c>
      <c r="X59" s="87" t="n">
        <f aca="false">W59*$D59/I$3</f>
        <v>0</v>
      </c>
      <c r="Y59" s="88" t="n">
        <f aca="false">$B59*I$4^$D59</f>
        <v>0</v>
      </c>
      <c r="Z59" s="87" t="n">
        <f aca="false">Y59*$D59/I$4</f>
        <v>0</v>
      </c>
      <c r="AA59" s="88" t="n">
        <f aca="false">$B59*I$5^$D59</f>
        <v>0</v>
      </c>
      <c r="AB59" s="88" t="n">
        <f aca="false">AA59*$D59/I$5</f>
        <v>0</v>
      </c>
      <c r="AC59" s="81"/>
      <c r="AD59" s="82" t="n">
        <f aca="false">$B59*(1+$D$7)^$D59</f>
        <v>0</v>
      </c>
    </row>
    <row r="60" customFormat="false" ht="12" hidden="false" customHeight="true" outlineLevel="0" collapsed="false">
      <c r="A60" s="6"/>
      <c r="B60" s="83"/>
      <c r="C60" s="84"/>
      <c r="D60" s="75" t="n">
        <f aca="false">IF(B60&lt;&gt;0,$K$1-C60,0)/365</f>
        <v>0</v>
      </c>
      <c r="E60" s="6"/>
      <c r="F60" s="1"/>
      <c r="G60" s="1"/>
      <c r="H60" s="1"/>
      <c r="I60" s="1"/>
      <c r="J60" s="1"/>
      <c r="K60" s="1"/>
      <c r="L60" s="1"/>
      <c r="M60" s="6"/>
      <c r="N60" s="32"/>
      <c r="O60" s="76" t="n">
        <f aca="false">$B60*O$7^$D60</f>
        <v>0</v>
      </c>
      <c r="P60" s="76" t="n">
        <f aca="false">$B60*P$7^$D60</f>
        <v>0</v>
      </c>
      <c r="Q60" s="76" t="n">
        <f aca="false">$B60*Q$7^$D60</f>
        <v>0</v>
      </c>
      <c r="R60" s="76" t="n">
        <f aca="false">$B60*R$7^$D60</f>
        <v>0</v>
      </c>
      <c r="S60" s="76" t="n">
        <f aca="false">$B60*S$7^$D60</f>
        <v>0</v>
      </c>
      <c r="T60" s="76" t="n">
        <f aca="false">$B60*T$7^$D60</f>
        <v>0</v>
      </c>
      <c r="U60" s="77" t="n">
        <f aca="false">$B60*U$7^$D60</f>
        <v>0</v>
      </c>
      <c r="V60" s="6"/>
      <c r="W60" s="86" t="n">
        <f aca="false">$B60*I$3^$D60</f>
        <v>0</v>
      </c>
      <c r="X60" s="87" t="n">
        <f aca="false">W60*$D60/I$3</f>
        <v>0</v>
      </c>
      <c r="Y60" s="88" t="n">
        <f aca="false">$B60*I$4^$D60</f>
        <v>0</v>
      </c>
      <c r="Z60" s="87" t="n">
        <f aca="false">Y60*$D60/I$4</f>
        <v>0</v>
      </c>
      <c r="AA60" s="88" t="n">
        <f aca="false">$B60*I$5^$D60</f>
        <v>0</v>
      </c>
      <c r="AB60" s="88" t="n">
        <f aca="false">AA60*$D60/I$5</f>
        <v>0</v>
      </c>
      <c r="AC60" s="81"/>
      <c r="AD60" s="82" t="n">
        <f aca="false">$B60*(1+$D$7)^$D60</f>
        <v>0</v>
      </c>
    </row>
    <row r="61" customFormat="false" ht="12" hidden="false" customHeight="true" outlineLevel="0" collapsed="false">
      <c r="A61" s="6"/>
      <c r="B61" s="83"/>
      <c r="C61" s="84"/>
      <c r="D61" s="75" t="n">
        <f aca="false">IF(B61&lt;&gt;0,$K$1-C61,0)/365</f>
        <v>0</v>
      </c>
      <c r="E61" s="6"/>
      <c r="F61" s="1"/>
      <c r="G61" s="1"/>
      <c r="H61" s="1"/>
      <c r="I61" s="1"/>
      <c r="J61" s="1"/>
      <c r="K61" s="1"/>
      <c r="L61" s="1"/>
      <c r="M61" s="6"/>
      <c r="N61" s="32"/>
      <c r="O61" s="76" t="n">
        <f aca="false">$B61*O$7^$D61</f>
        <v>0</v>
      </c>
      <c r="P61" s="76" t="n">
        <f aca="false">$B61*P$7^$D61</f>
        <v>0</v>
      </c>
      <c r="Q61" s="76" t="n">
        <f aca="false">$B61*Q$7^$D61</f>
        <v>0</v>
      </c>
      <c r="R61" s="76" t="n">
        <f aca="false">$B61*R$7^$D61</f>
        <v>0</v>
      </c>
      <c r="S61" s="76" t="n">
        <f aca="false">$B61*S$7^$D61</f>
        <v>0</v>
      </c>
      <c r="T61" s="76" t="n">
        <f aca="false">$B61*T$7^$D61</f>
        <v>0</v>
      </c>
      <c r="U61" s="77" t="n">
        <f aca="false">$B61*U$7^$D61</f>
        <v>0</v>
      </c>
      <c r="V61" s="6"/>
      <c r="W61" s="86" t="n">
        <f aca="false">$B61*I$3^$D61</f>
        <v>0</v>
      </c>
      <c r="X61" s="87" t="n">
        <f aca="false">W61*$D61/I$3</f>
        <v>0</v>
      </c>
      <c r="Y61" s="88" t="n">
        <f aca="false">$B61*I$4^$D61</f>
        <v>0</v>
      </c>
      <c r="Z61" s="87" t="n">
        <f aca="false">Y61*$D61/I$4</f>
        <v>0</v>
      </c>
      <c r="AA61" s="88" t="n">
        <f aca="false">$B61*I$5^$D61</f>
        <v>0</v>
      </c>
      <c r="AB61" s="88" t="n">
        <f aca="false">AA61*$D61/I$5</f>
        <v>0</v>
      </c>
      <c r="AC61" s="81"/>
      <c r="AD61" s="82" t="n">
        <f aca="false">$B61*(1+$D$7)^$D61</f>
        <v>0</v>
      </c>
    </row>
    <row r="62" customFormat="false" ht="12" hidden="false" customHeight="true" outlineLevel="0" collapsed="false">
      <c r="A62" s="6"/>
      <c r="B62" s="83"/>
      <c r="C62" s="84"/>
      <c r="D62" s="75" t="n">
        <f aca="false">IF(B62&lt;&gt;0,$K$1-C62,0)/365</f>
        <v>0</v>
      </c>
      <c r="E62" s="6"/>
      <c r="F62" s="1"/>
      <c r="G62" s="1"/>
      <c r="H62" s="1"/>
      <c r="I62" s="1"/>
      <c r="J62" s="1"/>
      <c r="K62" s="1"/>
      <c r="L62" s="1"/>
      <c r="M62" s="6"/>
      <c r="N62" s="32"/>
      <c r="O62" s="76" t="n">
        <f aca="false">$B62*O$7^$D62</f>
        <v>0</v>
      </c>
      <c r="P62" s="76" t="n">
        <f aca="false">$B62*P$7^$D62</f>
        <v>0</v>
      </c>
      <c r="Q62" s="76" t="n">
        <f aca="false">$B62*Q$7^$D62</f>
        <v>0</v>
      </c>
      <c r="R62" s="76" t="n">
        <f aca="false">$B62*R$7^$D62</f>
        <v>0</v>
      </c>
      <c r="S62" s="76" t="n">
        <f aca="false">$B62*S$7^$D62</f>
        <v>0</v>
      </c>
      <c r="T62" s="76" t="n">
        <f aca="false">$B62*T$7^$D62</f>
        <v>0</v>
      </c>
      <c r="U62" s="77" t="n">
        <f aca="false">$B62*U$7^$D62</f>
        <v>0</v>
      </c>
      <c r="V62" s="6"/>
      <c r="W62" s="86" t="n">
        <f aca="false">$B62*I$3^$D62</f>
        <v>0</v>
      </c>
      <c r="X62" s="87" t="n">
        <f aca="false">W62*$D62/I$3</f>
        <v>0</v>
      </c>
      <c r="Y62" s="88" t="n">
        <f aca="false">$B62*I$4^$D62</f>
        <v>0</v>
      </c>
      <c r="Z62" s="87" t="n">
        <f aca="false">Y62*$D62/I$4</f>
        <v>0</v>
      </c>
      <c r="AA62" s="88" t="n">
        <f aca="false">$B62*I$5^$D62</f>
        <v>0</v>
      </c>
      <c r="AB62" s="88" t="n">
        <f aca="false">AA62*$D62/I$5</f>
        <v>0</v>
      </c>
      <c r="AC62" s="81"/>
      <c r="AD62" s="82" t="n">
        <f aca="false">$B62*(1+$D$7)^$D62</f>
        <v>0</v>
      </c>
    </row>
    <row r="63" customFormat="false" ht="12" hidden="false" customHeight="true" outlineLevel="0" collapsed="false">
      <c r="A63" s="6"/>
      <c r="B63" s="83"/>
      <c r="C63" s="84"/>
      <c r="D63" s="75" t="n">
        <f aca="false">IF(B63&lt;&gt;0,$K$1-C63,0)/365</f>
        <v>0</v>
      </c>
      <c r="E63" s="6"/>
      <c r="F63" s="1"/>
      <c r="G63" s="1"/>
      <c r="H63" s="1"/>
      <c r="I63" s="1"/>
      <c r="J63" s="1"/>
      <c r="K63" s="1"/>
      <c r="L63" s="1"/>
      <c r="M63" s="6"/>
      <c r="N63" s="32"/>
      <c r="O63" s="76" t="n">
        <f aca="false">$B63*O$7^$D63</f>
        <v>0</v>
      </c>
      <c r="P63" s="76" t="n">
        <f aca="false">$B63*P$7^$D63</f>
        <v>0</v>
      </c>
      <c r="Q63" s="76" t="n">
        <f aca="false">$B63*Q$7^$D63</f>
        <v>0</v>
      </c>
      <c r="R63" s="76" t="n">
        <f aca="false">$B63*R$7^$D63</f>
        <v>0</v>
      </c>
      <c r="S63" s="76" t="n">
        <f aca="false">$B63*S$7^$D63</f>
        <v>0</v>
      </c>
      <c r="T63" s="76" t="n">
        <f aca="false">$B63*T$7^$D63</f>
        <v>0</v>
      </c>
      <c r="U63" s="77" t="n">
        <f aca="false">$B63*U$7^$D63</f>
        <v>0</v>
      </c>
      <c r="V63" s="6"/>
      <c r="W63" s="86" t="n">
        <f aca="false">$B63*I$3^$D63</f>
        <v>0</v>
      </c>
      <c r="X63" s="87" t="n">
        <f aca="false">W63*$D63/I$3</f>
        <v>0</v>
      </c>
      <c r="Y63" s="88" t="n">
        <f aca="false">$B63*I$4^$D63</f>
        <v>0</v>
      </c>
      <c r="Z63" s="87" t="n">
        <f aca="false">Y63*$D63/I$4</f>
        <v>0</v>
      </c>
      <c r="AA63" s="88" t="n">
        <f aca="false">$B63*I$5^$D63</f>
        <v>0</v>
      </c>
      <c r="AB63" s="88" t="n">
        <f aca="false">AA63*$D63/I$5</f>
        <v>0</v>
      </c>
      <c r="AC63" s="81"/>
      <c r="AD63" s="82" t="n">
        <f aca="false">$B63*(1+$D$7)^$D63</f>
        <v>0</v>
      </c>
    </row>
    <row r="64" customFormat="false" ht="12" hidden="false" customHeight="true" outlineLevel="0" collapsed="false">
      <c r="A64" s="6"/>
      <c r="B64" s="83"/>
      <c r="C64" s="84"/>
      <c r="D64" s="75" t="n">
        <f aca="false">IF(B64&lt;&gt;0,$K$1-C64,0)/365</f>
        <v>0</v>
      </c>
      <c r="E64" s="6"/>
      <c r="F64" s="1"/>
      <c r="G64" s="1"/>
      <c r="H64" s="1"/>
      <c r="I64" s="1"/>
      <c r="J64" s="1"/>
      <c r="K64" s="1"/>
      <c r="L64" s="1"/>
      <c r="M64" s="6"/>
      <c r="N64" s="32"/>
      <c r="O64" s="76" t="n">
        <f aca="false">$B64*O$7^$D64</f>
        <v>0</v>
      </c>
      <c r="P64" s="76" t="n">
        <f aca="false">$B64*P$7^$D64</f>
        <v>0</v>
      </c>
      <c r="Q64" s="76" t="n">
        <f aca="false">$B64*Q$7^$D64</f>
        <v>0</v>
      </c>
      <c r="R64" s="76" t="n">
        <f aca="false">$B64*R$7^$D64</f>
        <v>0</v>
      </c>
      <c r="S64" s="76" t="n">
        <f aca="false">$B64*S$7^$D64</f>
        <v>0</v>
      </c>
      <c r="T64" s="76" t="n">
        <f aca="false">$B64*T$7^$D64</f>
        <v>0</v>
      </c>
      <c r="U64" s="77" t="n">
        <f aca="false">$B64*U$7^$D64</f>
        <v>0</v>
      </c>
      <c r="V64" s="6"/>
      <c r="W64" s="86" t="n">
        <f aca="false">$B64*I$3^$D64</f>
        <v>0</v>
      </c>
      <c r="X64" s="87" t="n">
        <f aca="false">W64*$D64/I$3</f>
        <v>0</v>
      </c>
      <c r="Y64" s="88" t="n">
        <f aca="false">$B64*I$4^$D64</f>
        <v>0</v>
      </c>
      <c r="Z64" s="87" t="n">
        <f aca="false">Y64*$D64/I$4</f>
        <v>0</v>
      </c>
      <c r="AA64" s="88" t="n">
        <f aca="false">$B64*I$5^$D64</f>
        <v>0</v>
      </c>
      <c r="AB64" s="88" t="n">
        <f aca="false">AA64*$D64/I$5</f>
        <v>0</v>
      </c>
      <c r="AC64" s="81"/>
      <c r="AD64" s="82" t="n">
        <f aca="false">$B64*(1+$D$7)^$D64</f>
        <v>0</v>
      </c>
    </row>
    <row r="65" customFormat="false" ht="12" hidden="false" customHeight="true" outlineLevel="0" collapsed="false">
      <c r="A65" s="6"/>
      <c r="B65" s="83"/>
      <c r="C65" s="84"/>
      <c r="D65" s="75" t="n">
        <f aca="false">IF(B65&lt;&gt;0,$K$1-C65,0)/365</f>
        <v>0</v>
      </c>
      <c r="E65" s="6"/>
      <c r="F65" s="1"/>
      <c r="G65" s="1"/>
      <c r="H65" s="1"/>
      <c r="I65" s="1"/>
      <c r="J65" s="1"/>
      <c r="K65" s="1"/>
      <c r="L65" s="1"/>
      <c r="M65" s="6"/>
      <c r="N65" s="32"/>
      <c r="O65" s="76" t="n">
        <f aca="false">$B65*O$7^$D65</f>
        <v>0</v>
      </c>
      <c r="P65" s="76" t="n">
        <f aca="false">$B65*P$7^$D65</f>
        <v>0</v>
      </c>
      <c r="Q65" s="76" t="n">
        <f aca="false">$B65*Q$7^$D65</f>
        <v>0</v>
      </c>
      <c r="R65" s="76" t="n">
        <f aca="false">$B65*R$7^$D65</f>
        <v>0</v>
      </c>
      <c r="S65" s="76" t="n">
        <f aca="false">$B65*S$7^$D65</f>
        <v>0</v>
      </c>
      <c r="T65" s="76" t="n">
        <f aca="false">$B65*T$7^$D65</f>
        <v>0</v>
      </c>
      <c r="U65" s="77" t="n">
        <f aca="false">$B65*U$7^$D65</f>
        <v>0</v>
      </c>
      <c r="V65" s="6"/>
      <c r="W65" s="86" t="n">
        <f aca="false">$B65*I$3^$D65</f>
        <v>0</v>
      </c>
      <c r="X65" s="87" t="n">
        <f aca="false">W65*$D65/I$3</f>
        <v>0</v>
      </c>
      <c r="Y65" s="88" t="n">
        <f aca="false">$B65*I$4^$D65</f>
        <v>0</v>
      </c>
      <c r="Z65" s="87" t="n">
        <f aca="false">Y65*$D65/I$4</f>
        <v>0</v>
      </c>
      <c r="AA65" s="88" t="n">
        <f aca="false">$B65*I$5^$D65</f>
        <v>0</v>
      </c>
      <c r="AB65" s="88" t="n">
        <f aca="false">AA65*$D65/I$5</f>
        <v>0</v>
      </c>
      <c r="AC65" s="81"/>
      <c r="AD65" s="82" t="n">
        <f aca="false">$B65*(1+$D$7)^$D65</f>
        <v>0</v>
      </c>
    </row>
    <row r="66" customFormat="false" ht="12" hidden="false" customHeight="true" outlineLevel="0" collapsed="false">
      <c r="A66" s="6"/>
      <c r="B66" s="83"/>
      <c r="C66" s="84"/>
      <c r="D66" s="75" t="n">
        <f aca="false">IF(B66&lt;&gt;0,$K$1-C66,0)/365</f>
        <v>0</v>
      </c>
      <c r="E66" s="6"/>
      <c r="F66" s="1"/>
      <c r="G66" s="1"/>
      <c r="H66" s="1"/>
      <c r="I66" s="1"/>
      <c r="J66" s="1"/>
      <c r="K66" s="1"/>
      <c r="L66" s="1"/>
      <c r="M66" s="6"/>
      <c r="N66" s="32"/>
      <c r="O66" s="76" t="n">
        <f aca="false">$B66*O$7^$D66</f>
        <v>0</v>
      </c>
      <c r="P66" s="76" t="n">
        <f aca="false">$B66*P$7^$D66</f>
        <v>0</v>
      </c>
      <c r="Q66" s="76" t="n">
        <f aca="false">$B66*Q$7^$D66</f>
        <v>0</v>
      </c>
      <c r="R66" s="76" t="n">
        <f aca="false">$B66*R$7^$D66</f>
        <v>0</v>
      </c>
      <c r="S66" s="76" t="n">
        <f aca="false">$B66*S$7^$D66</f>
        <v>0</v>
      </c>
      <c r="T66" s="76" t="n">
        <f aca="false">$B66*T$7^$D66</f>
        <v>0</v>
      </c>
      <c r="U66" s="77" t="n">
        <f aca="false">$B66*U$7^$D66</f>
        <v>0</v>
      </c>
      <c r="V66" s="6"/>
      <c r="W66" s="86" t="n">
        <f aca="false">$B66*I$3^$D66</f>
        <v>0</v>
      </c>
      <c r="X66" s="87" t="n">
        <f aca="false">W66*$D66/I$3</f>
        <v>0</v>
      </c>
      <c r="Y66" s="88" t="n">
        <f aca="false">$B66*I$4^$D66</f>
        <v>0</v>
      </c>
      <c r="Z66" s="87" t="n">
        <f aca="false">Y66*$D66/I$4</f>
        <v>0</v>
      </c>
      <c r="AA66" s="88" t="n">
        <f aca="false">$B66*I$5^$D66</f>
        <v>0</v>
      </c>
      <c r="AB66" s="88" t="n">
        <f aca="false">AA66*$D66/I$5</f>
        <v>0</v>
      </c>
      <c r="AC66" s="81"/>
      <c r="AD66" s="82" t="n">
        <f aca="false">$B66*(1+$D$7)^$D66</f>
        <v>0</v>
      </c>
    </row>
    <row r="67" customFormat="false" ht="12" hidden="false" customHeight="true" outlineLevel="0" collapsed="false">
      <c r="A67" s="6"/>
      <c r="B67" s="83"/>
      <c r="C67" s="84"/>
      <c r="D67" s="75" t="n">
        <f aca="false">IF(B67&lt;&gt;0,$K$1-C67,0)/365</f>
        <v>0</v>
      </c>
      <c r="E67" s="6"/>
      <c r="F67" s="1"/>
      <c r="G67" s="1"/>
      <c r="H67" s="1"/>
      <c r="I67" s="1"/>
      <c r="J67" s="1"/>
      <c r="K67" s="1"/>
      <c r="L67" s="1"/>
      <c r="M67" s="6"/>
      <c r="N67" s="32"/>
      <c r="O67" s="76" t="n">
        <f aca="false">$B67*O$7^$D67</f>
        <v>0</v>
      </c>
      <c r="P67" s="76" t="n">
        <f aca="false">$B67*P$7^$D67</f>
        <v>0</v>
      </c>
      <c r="Q67" s="76" t="n">
        <f aca="false">$B67*Q$7^$D67</f>
        <v>0</v>
      </c>
      <c r="R67" s="76" t="n">
        <f aca="false">$B67*R$7^$D67</f>
        <v>0</v>
      </c>
      <c r="S67" s="76" t="n">
        <f aca="false">$B67*S$7^$D67</f>
        <v>0</v>
      </c>
      <c r="T67" s="76" t="n">
        <f aca="false">$B67*T$7^$D67</f>
        <v>0</v>
      </c>
      <c r="U67" s="77" t="n">
        <f aca="false">$B67*U$7^$D67</f>
        <v>0</v>
      </c>
      <c r="V67" s="6"/>
      <c r="W67" s="86" t="n">
        <f aca="false">$B67*I$3^$D67</f>
        <v>0</v>
      </c>
      <c r="X67" s="87" t="n">
        <f aca="false">W67*$D67/I$3</f>
        <v>0</v>
      </c>
      <c r="Y67" s="88" t="n">
        <f aca="false">$B67*I$4^$D67</f>
        <v>0</v>
      </c>
      <c r="Z67" s="87" t="n">
        <f aca="false">Y67*$D67/I$4</f>
        <v>0</v>
      </c>
      <c r="AA67" s="88" t="n">
        <f aca="false">$B67*I$5^$D67</f>
        <v>0</v>
      </c>
      <c r="AB67" s="88" t="n">
        <f aca="false">AA67*$D67/I$5</f>
        <v>0</v>
      </c>
      <c r="AC67" s="81"/>
      <c r="AD67" s="82" t="n">
        <f aca="false">$B67*(1+$D$7)^$D67</f>
        <v>0</v>
      </c>
    </row>
    <row r="68" customFormat="false" ht="12" hidden="false" customHeight="true" outlineLevel="0" collapsed="false">
      <c r="A68" s="6"/>
      <c r="B68" s="83"/>
      <c r="C68" s="84"/>
      <c r="D68" s="75" t="n">
        <f aca="false">IF(B68&lt;&gt;0,$K$1-C68,0)/365</f>
        <v>0</v>
      </c>
      <c r="E68" s="6"/>
      <c r="F68" s="1"/>
      <c r="G68" s="1"/>
      <c r="H68" s="1"/>
      <c r="I68" s="1"/>
      <c r="J68" s="1"/>
      <c r="K68" s="1"/>
      <c r="L68" s="1"/>
      <c r="M68" s="6"/>
      <c r="N68" s="32"/>
      <c r="O68" s="76" t="n">
        <f aca="false">$B68*O$7^$D68</f>
        <v>0</v>
      </c>
      <c r="P68" s="76" t="n">
        <f aca="false">$B68*P$7^$D68</f>
        <v>0</v>
      </c>
      <c r="Q68" s="76" t="n">
        <f aca="false">$B68*Q$7^$D68</f>
        <v>0</v>
      </c>
      <c r="R68" s="76" t="n">
        <f aca="false">$B68*R$7^$D68</f>
        <v>0</v>
      </c>
      <c r="S68" s="76" t="n">
        <f aca="false">$B68*S$7^$D68</f>
        <v>0</v>
      </c>
      <c r="T68" s="76" t="n">
        <f aca="false">$B68*T$7^$D68</f>
        <v>0</v>
      </c>
      <c r="U68" s="77" t="n">
        <f aca="false">$B68*U$7^$D68</f>
        <v>0</v>
      </c>
      <c r="V68" s="6"/>
      <c r="W68" s="86" t="n">
        <f aca="false">$B68*I$3^$D68</f>
        <v>0</v>
      </c>
      <c r="X68" s="87" t="n">
        <f aca="false">W68*$D68/I$3</f>
        <v>0</v>
      </c>
      <c r="Y68" s="88" t="n">
        <f aca="false">$B68*I$4^$D68</f>
        <v>0</v>
      </c>
      <c r="Z68" s="87" t="n">
        <f aca="false">Y68*$D68/I$4</f>
        <v>0</v>
      </c>
      <c r="AA68" s="88" t="n">
        <f aca="false">$B68*I$5^$D68</f>
        <v>0</v>
      </c>
      <c r="AB68" s="88" t="n">
        <f aca="false">AA68*$D68/I$5</f>
        <v>0</v>
      </c>
      <c r="AC68" s="81"/>
      <c r="AD68" s="82" t="n">
        <f aca="false">$B68*(1+$D$7)^$D68</f>
        <v>0</v>
      </c>
    </row>
    <row r="69" customFormat="false" ht="12" hidden="false" customHeight="true" outlineLevel="0" collapsed="false">
      <c r="A69" s="6"/>
      <c r="B69" s="83"/>
      <c r="C69" s="84"/>
      <c r="D69" s="75" t="n">
        <f aca="false">IF(B69&lt;&gt;0,$K$1-C69,0)/365</f>
        <v>0</v>
      </c>
      <c r="E69" s="6"/>
      <c r="F69" s="1"/>
      <c r="G69" s="1"/>
      <c r="H69" s="1"/>
      <c r="I69" s="1"/>
      <c r="J69" s="1"/>
      <c r="K69" s="1"/>
      <c r="L69" s="1"/>
      <c r="M69" s="6"/>
      <c r="N69" s="32"/>
      <c r="O69" s="76" t="n">
        <f aca="false">$B69*O$7^$D69</f>
        <v>0</v>
      </c>
      <c r="P69" s="76" t="n">
        <f aca="false">$B69*P$7^$D69</f>
        <v>0</v>
      </c>
      <c r="Q69" s="76" t="n">
        <f aca="false">$B69*Q$7^$D69</f>
        <v>0</v>
      </c>
      <c r="R69" s="76" t="n">
        <f aca="false">$B69*R$7^$D69</f>
        <v>0</v>
      </c>
      <c r="S69" s="76" t="n">
        <f aca="false">$B69*S$7^$D69</f>
        <v>0</v>
      </c>
      <c r="T69" s="76" t="n">
        <f aca="false">$B69*T$7^$D69</f>
        <v>0</v>
      </c>
      <c r="U69" s="77" t="n">
        <f aca="false">$B69*U$7^$D69</f>
        <v>0</v>
      </c>
      <c r="V69" s="6"/>
      <c r="W69" s="86" t="n">
        <f aca="false">$B69*I$3^$D69</f>
        <v>0</v>
      </c>
      <c r="X69" s="87" t="n">
        <f aca="false">W69*$D69/I$3</f>
        <v>0</v>
      </c>
      <c r="Y69" s="88" t="n">
        <f aca="false">$B69*I$4^$D69</f>
        <v>0</v>
      </c>
      <c r="Z69" s="87" t="n">
        <f aca="false">Y69*$D69/I$4</f>
        <v>0</v>
      </c>
      <c r="AA69" s="88" t="n">
        <f aca="false">$B69*I$5^$D69</f>
        <v>0</v>
      </c>
      <c r="AB69" s="88" t="n">
        <f aca="false">AA69*$D69/I$5</f>
        <v>0</v>
      </c>
      <c r="AC69" s="81"/>
      <c r="AD69" s="82" t="n">
        <f aca="false">$B69*(1+$D$7)^$D69</f>
        <v>0</v>
      </c>
    </row>
    <row r="70" customFormat="false" ht="12" hidden="false" customHeight="true" outlineLevel="0" collapsed="false">
      <c r="A70" s="6"/>
      <c r="B70" s="83"/>
      <c r="C70" s="84"/>
      <c r="D70" s="75" t="n">
        <f aca="false">IF(B70&lt;&gt;0,$K$1-C70,0)/365</f>
        <v>0</v>
      </c>
      <c r="E70" s="6"/>
      <c r="F70" s="1"/>
      <c r="G70" s="1"/>
      <c r="H70" s="1"/>
      <c r="I70" s="1"/>
      <c r="J70" s="1"/>
      <c r="K70" s="1"/>
      <c r="L70" s="1"/>
      <c r="M70" s="6"/>
      <c r="N70" s="32"/>
      <c r="O70" s="76" t="n">
        <f aca="false">$B70*O$7^$D70</f>
        <v>0</v>
      </c>
      <c r="P70" s="76" t="n">
        <f aca="false">$B70*P$7^$D70</f>
        <v>0</v>
      </c>
      <c r="Q70" s="76" t="n">
        <f aca="false">$B70*Q$7^$D70</f>
        <v>0</v>
      </c>
      <c r="R70" s="76" t="n">
        <f aca="false">$B70*R$7^$D70</f>
        <v>0</v>
      </c>
      <c r="S70" s="76" t="n">
        <f aca="false">$B70*S$7^$D70</f>
        <v>0</v>
      </c>
      <c r="T70" s="76" t="n">
        <f aca="false">$B70*T$7^$D70</f>
        <v>0</v>
      </c>
      <c r="U70" s="77" t="n">
        <f aca="false">$B70*U$7^$D70</f>
        <v>0</v>
      </c>
      <c r="V70" s="6"/>
      <c r="W70" s="86" t="n">
        <f aca="false">$B70*I$3^$D70</f>
        <v>0</v>
      </c>
      <c r="X70" s="87" t="n">
        <f aca="false">W70*$D70/I$3</f>
        <v>0</v>
      </c>
      <c r="Y70" s="88" t="n">
        <f aca="false">$B70*I$4^$D70</f>
        <v>0</v>
      </c>
      <c r="Z70" s="87" t="n">
        <f aca="false">Y70*$D70/I$4</f>
        <v>0</v>
      </c>
      <c r="AA70" s="88" t="n">
        <f aca="false">$B70*I$5^$D70</f>
        <v>0</v>
      </c>
      <c r="AB70" s="88" t="n">
        <f aca="false">AA70*$D70/I$5</f>
        <v>0</v>
      </c>
      <c r="AC70" s="81"/>
      <c r="AD70" s="82" t="n">
        <f aca="false">$B70*(1+$D$7)^$D70</f>
        <v>0</v>
      </c>
    </row>
    <row r="71" customFormat="false" ht="12" hidden="false" customHeight="true" outlineLevel="0" collapsed="false">
      <c r="A71" s="6"/>
      <c r="B71" s="83"/>
      <c r="C71" s="84"/>
      <c r="D71" s="75" t="n">
        <f aca="false">IF(B71&lt;&gt;0,$K$1-C71,0)/365</f>
        <v>0</v>
      </c>
      <c r="E71" s="6"/>
      <c r="F71" s="1"/>
      <c r="G71" s="1"/>
      <c r="H71" s="1"/>
      <c r="I71" s="1"/>
      <c r="J71" s="1"/>
      <c r="K71" s="1"/>
      <c r="L71" s="1"/>
      <c r="M71" s="6"/>
      <c r="N71" s="32"/>
      <c r="O71" s="76" t="n">
        <f aca="false">$B71*O$7^$D71</f>
        <v>0</v>
      </c>
      <c r="P71" s="76" t="n">
        <f aca="false">$B71*P$7^$D71</f>
        <v>0</v>
      </c>
      <c r="Q71" s="76" t="n">
        <f aca="false">$B71*Q$7^$D71</f>
        <v>0</v>
      </c>
      <c r="R71" s="76" t="n">
        <f aca="false">$B71*R$7^$D71</f>
        <v>0</v>
      </c>
      <c r="S71" s="76" t="n">
        <f aca="false">$B71*S$7^$D71</f>
        <v>0</v>
      </c>
      <c r="T71" s="76" t="n">
        <f aca="false">$B71*T$7^$D71</f>
        <v>0</v>
      </c>
      <c r="U71" s="77" t="n">
        <f aca="false">$B71*U$7^$D71</f>
        <v>0</v>
      </c>
      <c r="V71" s="6"/>
      <c r="W71" s="86" t="n">
        <f aca="false">$B71*I$3^$D71</f>
        <v>0</v>
      </c>
      <c r="X71" s="87" t="n">
        <f aca="false">W71*$D71/I$3</f>
        <v>0</v>
      </c>
      <c r="Y71" s="88" t="n">
        <f aca="false">$B71*I$4^$D71</f>
        <v>0</v>
      </c>
      <c r="Z71" s="87" t="n">
        <f aca="false">Y71*$D71/I$4</f>
        <v>0</v>
      </c>
      <c r="AA71" s="88" t="n">
        <f aca="false">$B71*I$5^$D71</f>
        <v>0</v>
      </c>
      <c r="AB71" s="88" t="n">
        <f aca="false">AA71*$D71/I$5</f>
        <v>0</v>
      </c>
      <c r="AC71" s="81"/>
      <c r="AD71" s="82" t="n">
        <f aca="false">$B71*(1+$D$7)^$D71</f>
        <v>0</v>
      </c>
    </row>
    <row r="72" customFormat="false" ht="12" hidden="false" customHeight="true" outlineLevel="0" collapsed="false">
      <c r="A72" s="6"/>
      <c r="B72" s="83"/>
      <c r="C72" s="84"/>
      <c r="D72" s="75" t="n">
        <f aca="false">IF(B72&lt;&gt;0,$K$1-C72,0)/365</f>
        <v>0</v>
      </c>
      <c r="E72" s="6"/>
      <c r="F72" s="1"/>
      <c r="G72" s="1"/>
      <c r="H72" s="1"/>
      <c r="I72" s="1"/>
      <c r="J72" s="1"/>
      <c r="K72" s="1"/>
      <c r="L72" s="1"/>
      <c r="M72" s="6"/>
      <c r="N72" s="32"/>
      <c r="O72" s="76" t="n">
        <f aca="false">$B72*O$7^$D72</f>
        <v>0</v>
      </c>
      <c r="P72" s="76" t="n">
        <f aca="false">$B72*P$7^$D72</f>
        <v>0</v>
      </c>
      <c r="Q72" s="76" t="n">
        <f aca="false">$B72*Q$7^$D72</f>
        <v>0</v>
      </c>
      <c r="R72" s="76" t="n">
        <f aca="false">$B72*R$7^$D72</f>
        <v>0</v>
      </c>
      <c r="S72" s="76" t="n">
        <f aca="false">$B72*S$7^$D72</f>
        <v>0</v>
      </c>
      <c r="T72" s="76" t="n">
        <f aca="false">$B72*T$7^$D72</f>
        <v>0</v>
      </c>
      <c r="U72" s="77" t="n">
        <f aca="false">$B72*U$7^$D72</f>
        <v>0</v>
      </c>
      <c r="V72" s="6"/>
      <c r="W72" s="86" t="n">
        <f aca="false">$B72*I$3^$D72</f>
        <v>0</v>
      </c>
      <c r="X72" s="87" t="n">
        <f aca="false">W72*$D72/I$3</f>
        <v>0</v>
      </c>
      <c r="Y72" s="88" t="n">
        <f aca="false">$B72*I$4^$D72</f>
        <v>0</v>
      </c>
      <c r="Z72" s="87" t="n">
        <f aca="false">Y72*$D72/I$4</f>
        <v>0</v>
      </c>
      <c r="AA72" s="88" t="n">
        <f aca="false">$B72*I$5^$D72</f>
        <v>0</v>
      </c>
      <c r="AB72" s="88" t="n">
        <f aca="false">AA72*$D72/I$5</f>
        <v>0</v>
      </c>
      <c r="AC72" s="81"/>
      <c r="AD72" s="82" t="n">
        <f aca="false">$B72*(1+$D$7)^$D72</f>
        <v>0</v>
      </c>
    </row>
    <row r="73" customFormat="false" ht="12" hidden="false" customHeight="true" outlineLevel="0" collapsed="false">
      <c r="A73" s="6"/>
      <c r="B73" s="83"/>
      <c r="C73" s="84"/>
      <c r="D73" s="75" t="n">
        <f aca="false">IF(B73&lt;&gt;0,$K$1-C73,0)/365</f>
        <v>0</v>
      </c>
      <c r="E73" s="6"/>
      <c r="F73" s="1"/>
      <c r="G73" s="1"/>
      <c r="H73" s="1"/>
      <c r="I73" s="1"/>
      <c r="J73" s="1"/>
      <c r="K73" s="1"/>
      <c r="L73" s="1"/>
      <c r="M73" s="6"/>
      <c r="N73" s="32"/>
      <c r="O73" s="76" t="n">
        <f aca="false">$B73*O$7^$D73</f>
        <v>0</v>
      </c>
      <c r="P73" s="76" t="n">
        <f aca="false">$B73*P$7^$D73</f>
        <v>0</v>
      </c>
      <c r="Q73" s="76" t="n">
        <f aca="false">$B73*Q$7^$D73</f>
        <v>0</v>
      </c>
      <c r="R73" s="76" t="n">
        <f aca="false">$B73*R$7^$D73</f>
        <v>0</v>
      </c>
      <c r="S73" s="76" t="n">
        <f aca="false">$B73*S$7^$D73</f>
        <v>0</v>
      </c>
      <c r="T73" s="76" t="n">
        <f aca="false">$B73*T$7^$D73</f>
        <v>0</v>
      </c>
      <c r="U73" s="77" t="n">
        <f aca="false">$B73*U$7^$D73</f>
        <v>0</v>
      </c>
      <c r="V73" s="6"/>
      <c r="W73" s="86" t="n">
        <f aca="false">$B73*I$3^$D73</f>
        <v>0</v>
      </c>
      <c r="X73" s="87" t="n">
        <f aca="false">W73*$D73/I$3</f>
        <v>0</v>
      </c>
      <c r="Y73" s="88" t="n">
        <f aca="false">$B73*I$4^$D73</f>
        <v>0</v>
      </c>
      <c r="Z73" s="87" t="n">
        <f aca="false">Y73*$D73/I$4</f>
        <v>0</v>
      </c>
      <c r="AA73" s="88" t="n">
        <f aca="false">$B73*I$5^$D73</f>
        <v>0</v>
      </c>
      <c r="AB73" s="88" t="n">
        <f aca="false">AA73*$D73/I$5</f>
        <v>0</v>
      </c>
      <c r="AC73" s="81"/>
      <c r="AD73" s="82" t="n">
        <f aca="false">$B73*(1+$D$7)^$D73</f>
        <v>0</v>
      </c>
    </row>
    <row r="74" customFormat="false" ht="12" hidden="false" customHeight="true" outlineLevel="0" collapsed="false">
      <c r="A74" s="6"/>
      <c r="B74" s="83"/>
      <c r="C74" s="84"/>
      <c r="D74" s="75" t="n">
        <f aca="false">IF(B74&lt;&gt;0,$K$1-C74,0)/365</f>
        <v>0</v>
      </c>
      <c r="E74" s="6"/>
      <c r="F74" s="1"/>
      <c r="G74" s="1"/>
      <c r="H74" s="1"/>
      <c r="I74" s="1"/>
      <c r="J74" s="1"/>
      <c r="K74" s="1"/>
      <c r="L74" s="1"/>
      <c r="M74" s="6"/>
      <c r="N74" s="32"/>
      <c r="O74" s="76" t="n">
        <f aca="false">$B74*O$7^$D74</f>
        <v>0</v>
      </c>
      <c r="P74" s="76" t="n">
        <f aca="false">$B74*P$7^$D74</f>
        <v>0</v>
      </c>
      <c r="Q74" s="76" t="n">
        <f aca="false">$B74*Q$7^$D74</f>
        <v>0</v>
      </c>
      <c r="R74" s="76" t="n">
        <f aca="false">$B74*R$7^$D74</f>
        <v>0</v>
      </c>
      <c r="S74" s="76" t="n">
        <f aca="false">$B74*S$7^$D74</f>
        <v>0</v>
      </c>
      <c r="T74" s="76" t="n">
        <f aca="false">$B74*T$7^$D74</f>
        <v>0</v>
      </c>
      <c r="U74" s="77" t="n">
        <f aca="false">$B74*U$7^$D74</f>
        <v>0</v>
      </c>
      <c r="V74" s="6"/>
      <c r="W74" s="86" t="n">
        <f aca="false">$B74*I$3^$D74</f>
        <v>0</v>
      </c>
      <c r="X74" s="87" t="n">
        <f aca="false">W74*$D74/I$3</f>
        <v>0</v>
      </c>
      <c r="Y74" s="88" t="n">
        <f aca="false">$B74*I$4^$D74</f>
        <v>0</v>
      </c>
      <c r="Z74" s="87" t="n">
        <f aca="false">Y74*$D74/I$4</f>
        <v>0</v>
      </c>
      <c r="AA74" s="88" t="n">
        <f aca="false">$B74*I$5^$D74</f>
        <v>0</v>
      </c>
      <c r="AB74" s="88" t="n">
        <f aca="false">AA74*$D74/I$5</f>
        <v>0</v>
      </c>
      <c r="AC74" s="81"/>
      <c r="AD74" s="82" t="n">
        <f aca="false">$B74*(1+$D$7)^$D74</f>
        <v>0</v>
      </c>
    </row>
    <row r="75" customFormat="false" ht="11.25" hidden="false" customHeight="false" outlineLevel="0" collapsed="false">
      <c r="F75" s="1"/>
      <c r="G75" s="1"/>
      <c r="H75" s="1"/>
      <c r="I75" s="1"/>
      <c r="J75" s="1"/>
      <c r="K75" s="1"/>
      <c r="L75" s="1"/>
      <c r="M75" s="1"/>
    </row>
    <row r="76" customFormat="false" ht="11.25" hidden="false" customHeight="false" outlineLevel="0" collapsed="false">
      <c r="F76" s="1"/>
      <c r="G76" s="1"/>
      <c r="H76" s="1"/>
      <c r="I76" s="1"/>
      <c r="J76" s="1"/>
      <c r="K76" s="1"/>
      <c r="L76" s="1"/>
      <c r="M76" s="1"/>
    </row>
    <row r="77" customFormat="false" ht="11.25" hidden="false" customHeight="false" outlineLevel="0" collapsed="false">
      <c r="F77" s="1"/>
      <c r="G77" s="1"/>
      <c r="H77" s="1"/>
      <c r="I77" s="1"/>
      <c r="J77" s="1"/>
      <c r="K77" s="1"/>
      <c r="L77" s="1"/>
      <c r="M77" s="1"/>
    </row>
    <row r="78" customFormat="false" ht="11.25" hidden="false" customHeight="false" outlineLevel="0" collapsed="false">
      <c r="F78" s="1"/>
      <c r="G78" s="1"/>
      <c r="H78" s="1"/>
      <c r="I78" s="1"/>
      <c r="J78" s="1"/>
      <c r="K78" s="1"/>
      <c r="L78" s="1"/>
      <c r="M78" s="1"/>
    </row>
    <row r="79" customFormat="false" ht="11.25" hidden="false" customHeight="false" outlineLevel="0" collapsed="false">
      <c r="F79" s="1"/>
      <c r="G79" s="1"/>
      <c r="H79" s="1"/>
      <c r="I79" s="1"/>
      <c r="J79" s="1"/>
      <c r="K79" s="1"/>
      <c r="L79" s="1"/>
      <c r="M79" s="1"/>
    </row>
    <row r="80" customFormat="false" ht="11.25" hidden="false" customHeight="false" outlineLevel="0" collapsed="false">
      <c r="F80" s="1"/>
      <c r="G80" s="1"/>
      <c r="H80" s="1"/>
      <c r="I80" s="1"/>
      <c r="J80" s="1"/>
      <c r="K80" s="1"/>
      <c r="L80" s="1"/>
      <c r="M80" s="1"/>
    </row>
    <row r="81" customFormat="false" ht="11.25" hidden="false" customHeight="false" outlineLevel="0" collapsed="false">
      <c r="F81" s="1"/>
      <c r="G81" s="1"/>
      <c r="H81" s="1"/>
      <c r="I81" s="1"/>
      <c r="J81" s="1"/>
      <c r="K81" s="1"/>
      <c r="L81" s="1"/>
      <c r="M81" s="1"/>
    </row>
    <row r="82" customFormat="false" ht="11.25" hidden="false" customHeight="false" outlineLevel="0" collapsed="false">
      <c r="F82" s="1"/>
      <c r="G82" s="1"/>
      <c r="H82" s="1"/>
      <c r="I82" s="1"/>
      <c r="J82" s="1"/>
      <c r="K82" s="1"/>
      <c r="L82" s="1"/>
      <c r="M82" s="1"/>
    </row>
    <row r="83" customFormat="false" ht="11.25" hidden="false" customHeight="false" outlineLevel="0" collapsed="false">
      <c r="F83" s="1"/>
      <c r="G83" s="1"/>
      <c r="H83" s="1"/>
      <c r="I83" s="1"/>
      <c r="J83" s="1"/>
      <c r="K83" s="1"/>
      <c r="L83" s="1"/>
      <c r="M83" s="1"/>
    </row>
    <row r="84" customFormat="false" ht="11.25" hidden="false" customHeight="false" outlineLevel="0" collapsed="false">
      <c r="F84" s="1"/>
      <c r="G84" s="1"/>
      <c r="H84" s="1"/>
      <c r="I84" s="1"/>
      <c r="J84" s="1"/>
      <c r="K84" s="1"/>
      <c r="L84" s="1"/>
      <c r="M84" s="1"/>
    </row>
    <row r="85" customFormat="false" ht="11.25" hidden="false" customHeight="false" outlineLevel="0" collapsed="false">
      <c r="F85" s="1"/>
      <c r="G85" s="1"/>
      <c r="H85" s="1"/>
      <c r="I85" s="1"/>
      <c r="J85" s="1"/>
      <c r="K85" s="1"/>
      <c r="L85" s="1"/>
      <c r="M85" s="1"/>
    </row>
    <row r="86" customFormat="false" ht="11.25" hidden="false" customHeight="false" outlineLevel="0" collapsed="false">
      <c r="F86" s="1"/>
      <c r="G86" s="1"/>
      <c r="H86" s="1"/>
      <c r="I86" s="1"/>
      <c r="J86" s="1"/>
      <c r="K86" s="1"/>
      <c r="L86" s="1"/>
      <c r="M86" s="1"/>
    </row>
    <row r="87" customFormat="false" ht="11.25" hidden="false" customHeight="false" outlineLevel="0" collapsed="false">
      <c r="F87" s="1"/>
      <c r="G87" s="1"/>
      <c r="H87" s="1"/>
      <c r="I87" s="1"/>
      <c r="J87" s="1"/>
      <c r="K87" s="1"/>
      <c r="L87" s="1"/>
      <c r="M87" s="1"/>
    </row>
    <row r="88" customFormat="false" ht="11.25" hidden="false" customHeight="false" outlineLevel="0" collapsed="false">
      <c r="F88" s="1"/>
      <c r="G88" s="1"/>
      <c r="H88" s="1"/>
      <c r="I88" s="1"/>
      <c r="J88" s="1"/>
      <c r="K88" s="1"/>
      <c r="L88" s="1"/>
      <c r="M88" s="1"/>
    </row>
    <row r="89" customFormat="false" ht="11.25" hidden="false" customHeight="false" outlineLevel="0" collapsed="false">
      <c r="F89" s="1"/>
      <c r="G89" s="1"/>
      <c r="H89" s="1"/>
      <c r="I89" s="1"/>
      <c r="J89" s="1"/>
      <c r="K89" s="1"/>
      <c r="L89" s="1"/>
      <c r="M89" s="1"/>
    </row>
    <row r="90" customFormat="false" ht="11.25" hidden="false" customHeight="false" outlineLevel="0" collapsed="false">
      <c r="F90" s="1"/>
      <c r="G90" s="1"/>
      <c r="H90" s="1"/>
      <c r="I90" s="1"/>
      <c r="J90" s="1"/>
      <c r="K90" s="1"/>
      <c r="L90" s="1"/>
      <c r="M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17:59Z</dcterms:created>
  <dc:creator>Andrew</dc:creator>
  <dc:description/>
  <dc:language>en-US</dc:language>
  <cp:lastModifiedBy>Peter Ponzo</cp:lastModifiedBy>
  <dcterms:modified xsi:type="dcterms:W3CDTF">2001-04-16T17:23:18Z</dcterms:modified>
  <cp:revision>0</cp:revision>
  <dc:subject/>
  <dc:title/>
</cp:coreProperties>
</file>