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RRIF_withdrawal_5'!$B$2:$K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RIF_withdrawal_explain"</definedName>
    <definedName function="false" hidden="false" name="HTML_LastUpdate" vbProcedure="false">"5/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umm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ASYNET\WSFTP\MyHTML.htm"</definedName>
    <definedName function="false" hidden="false" name="HTML_Title" vbProcedure="false">"RRIF_HTM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nuity Rate =</t>
  </si>
  <si>
    <t xml:space="preserve">Miscellaneous Stuff</t>
  </si>
  <si>
    <t xml:space="preserve">   The "minimum" </t>
  </si>
  <si>
    <t xml:space="preserve">     (Both Annuities are AFTER-taxes and in TODAY's dollars.)</t>
  </si>
  <si>
    <t xml:space="preserve"> RRIF withdrawal Rates</t>
  </si>
  <si>
    <t xml:space="preserve">Marker</t>
  </si>
  <si>
    <t xml:space="preserve"> RRIF balance</t>
  </si>
  <si>
    <t xml:space="preserve">Age</t>
  </si>
  <si>
    <t xml:space="preserve">Rate</t>
  </si>
  <si>
    <t xml:space="preserve">Without the Annuity, you'll run out of money at age</t>
  </si>
  <si>
    <t xml:space="preserve"> nonRRIF balance</t>
  </si>
  <si>
    <t xml:space="preserve">Starting nonRRIF Portfolio </t>
  </si>
  <si>
    <t xml:space="preserve"> RRIF annuity (after tax)</t>
  </si>
  <si>
    <t xml:space="preserve">Withdraw JUST the Minimum plus EXTRAs? (y/n)</t>
  </si>
  <si>
    <t xml:space="preserve">n</t>
  </si>
  <si>
    <t xml:space="preserve"> nonRRIF annuity (after tax)</t>
  </si>
  <si>
    <t xml:space="preserve">Return on investment, within your RRIF </t>
  </si>
  <si>
    <t xml:space="preserve">You can change any stuff within </t>
  </si>
  <si>
    <t xml:space="preserve">RED</t>
  </si>
  <si>
    <t xml:space="preserve">This spreadsheet</t>
  </si>
  <si>
    <t xml:space="preserve"> TOTAL Annuity (after tax)</t>
  </si>
  <si>
    <t xml:space="preserve">Marginal Tax Rate, while withdrawing from the RRIF </t>
  </si>
  <si>
    <t xml:space="preserve">"RRIF Annuity" Tax Rate </t>
  </si>
  <si>
    <t xml:space="preserve">guarantees that you </t>
  </si>
  <si>
    <t xml:space="preserve">Return on REINVESTments (after taxes on CapGains) </t>
  </si>
  <si>
    <t xml:space="preserve">"REINVESTed Annuity" Tax Rate </t>
  </si>
  <si>
    <t xml:space="preserve">withdraw at least the </t>
  </si>
  <si>
    <t xml:space="preserve">Monthly SPENDING Money* (increases with inflation) </t>
  </si>
  <si>
    <t xml:space="preserve">Annual Inflation </t>
  </si>
  <si>
    <t xml:space="preserve">RRIF Minimums!!!</t>
  </si>
  <si>
    <t xml:space="preserve">Inflation Reduction</t>
  </si>
  <si>
    <t xml:space="preserve">CONSIDER an Annuity at age  </t>
  </si>
  <si>
    <t xml:space="preserve">monthly EXTRAs (below)</t>
  </si>
  <si>
    <t xml:space="preserve">Monthly</t>
  </si>
  <si>
    <t xml:space="preserve">REINVESTment</t>
  </si>
  <si>
    <t xml:space="preserve">YOUR</t>
  </si>
  <si>
    <t xml:space="preserve">MINIMUM</t>
  </si>
  <si>
    <t xml:space="preserve">TOTAL Annuity (after tax) in today's dollars</t>
  </si>
  <si>
    <t xml:space="preserve">Your</t>
  </si>
  <si>
    <t xml:space="preserve">(after-tax)</t>
  </si>
  <si>
    <t xml:space="preserve">Balance in</t>
  </si>
  <si>
    <t xml:space="preserve">Withdraw</t>
  </si>
  <si>
    <t xml:space="preserve">less SPENDing $$</t>
  </si>
  <si>
    <t xml:space="preserve">withdraw</t>
  </si>
  <si>
    <t xml:space="preserve">Inflation</t>
  </si>
  <si>
    <t xml:space="preserve">"Spending $$" = 0 if you</t>
  </si>
  <si>
    <t xml:space="preserve">No</t>
  </si>
  <si>
    <t xml:space="preserve">EXTRAs</t>
  </si>
  <si>
    <t xml:space="preserve">RRIF</t>
  </si>
  <si>
    <t xml:space="preserve">(before tax)</t>
  </si>
  <si>
    <t xml:space="preserve">(after tax)</t>
  </si>
  <si>
    <t xml:space="preserve">non-RRIF</t>
  </si>
  <si>
    <t xml:space="preserve">Rates</t>
  </si>
  <si>
    <t xml:space="preserve">Factor</t>
  </si>
  <si>
    <t xml:space="preserve">want the Minimum withdrawal</t>
  </si>
  <si>
    <t xml:space="preserve">Money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0"/>
    <numFmt numFmtId="167" formatCode="0"/>
    <numFmt numFmtId="168" formatCode="General"/>
    <numFmt numFmtId="169" formatCode="0.0%"/>
    <numFmt numFmtId="170" formatCode="\$#,##0_);&quot;($&quot;#,##0\)"/>
    <numFmt numFmtId="171" formatCode="#,##0_);\(#,##0\)"/>
    <numFmt numFmtId="172" formatCode="0.00%"/>
    <numFmt numFmtId="173" formatCode="\$#,##0"/>
    <numFmt numFmtId="174" formatCode="#,##0"/>
    <numFmt numFmtId="175" formatCode="\$#,##0_);[RED]&quot;($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6"/>
      <name val="Times New Roman"/>
      <family val="2"/>
    </font>
    <font>
      <b val="true"/>
      <sz val="9"/>
      <name val="Times New Roman"/>
      <family val="2"/>
    </font>
    <font>
      <b val="true"/>
      <sz val="8"/>
      <name val="Times New Roman"/>
      <family val="2"/>
    </font>
    <font>
      <b val="true"/>
      <i val="true"/>
      <sz val="8"/>
      <name val="Times New Roman"/>
      <family val="2"/>
    </font>
    <font>
      <b val="true"/>
      <sz val="12"/>
      <name val="Times New Roman"/>
      <family val="2"/>
    </font>
    <font>
      <b val="true"/>
      <i val="true"/>
      <sz val="9"/>
      <name val="Times New Roman"/>
      <family val="2"/>
    </font>
    <font>
      <sz val="6"/>
      <color rgb="FF0000FF"/>
      <name val="Times New Roman"/>
      <family val="2"/>
    </font>
    <font>
      <sz val="8"/>
      <color rgb="FFFF0000"/>
      <name val="Times New Roman"/>
      <family val="2"/>
    </font>
    <font>
      <sz val="8"/>
      <color rgb="FF0000FF"/>
      <name val="Times New Roman"/>
      <family val="2"/>
    </font>
    <font>
      <sz val="6"/>
      <color rgb="FF008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ck">
        <color rgb="FF008080"/>
      </left>
      <right style="thick">
        <color rgb="FF008080"/>
      </right>
      <top/>
      <bottom style="double"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3.0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4.55"/>
    <col collapsed="false" customWidth="true" hidden="false" outlineLevel="0" max="3" min="3" style="3" width="8.99"/>
    <col collapsed="false" customWidth="true" hidden="false" outlineLevel="0" max="4" min="4" style="2" width="10.32"/>
    <col collapsed="false" customWidth="true" hidden="false" outlineLevel="0" max="5" min="5" style="2" width="9.43"/>
    <col collapsed="false" customWidth="true" hidden="false" outlineLevel="0" max="6" min="6" style="2" width="6.87"/>
    <col collapsed="false" customWidth="true" hidden="false" outlineLevel="0" max="7" min="7" style="4" width="10.2"/>
    <col collapsed="false" customWidth="true" hidden="false" outlineLevel="0" max="8" min="8" style="5" width="5.66"/>
    <col collapsed="false" customWidth="true" hidden="false" outlineLevel="0" max="9" min="9" style="5" width="4.99"/>
    <col collapsed="false" customWidth="true" hidden="false" outlineLevel="0" max="10" min="10" style="6" width="5.43"/>
    <col collapsed="false" customWidth="true" hidden="false" outlineLevel="0" max="11" min="11" style="7" width="15.55"/>
    <col collapsed="false" customWidth="true" hidden="false" outlineLevel="0" max="12" min="12" style="1" width="5.55"/>
    <col collapsed="false" customWidth="true" hidden="false" outlineLevel="0" max="13" min="13" style="2" width="4.43"/>
    <col collapsed="false" customWidth="true" hidden="false" outlineLevel="0" max="14" min="14" style="2" width="12.66"/>
    <col collapsed="false" customWidth="false" hidden="false" outlineLevel="0" max="17" min="15" style="2" width="8.87"/>
    <col collapsed="false" customWidth="true" hidden="false" outlineLevel="0" max="18" min="18" style="2" width="6.1"/>
    <col collapsed="false" customWidth="true" hidden="false" outlineLevel="0" max="19" min="19" style="0" width="6.32"/>
    <col collapsed="false" customWidth="true" hidden="false" outlineLevel="0" max="20" min="20" style="2" width="5.87"/>
    <col collapsed="false" customWidth="true" hidden="false" outlineLevel="0" max="21" min="21" style="0" width="9.06"/>
    <col collapsed="false" customWidth="false" hidden="false" outlineLevel="0" max="23" min="22" style="2" width="8.87"/>
    <col collapsed="false" customWidth="true" hidden="false" outlineLevel="0" max="24" min="24" style="0" width="4.55"/>
    <col collapsed="false" customWidth="false" hidden="false" outlineLevel="0" max="25" min="25" style="2" width="8.87"/>
    <col collapsed="false" customWidth="true" hidden="false" outlineLevel="0" max="26" min="26" style="2" width="35.43"/>
    <col collapsed="false" customWidth="true" hidden="false" outlineLevel="0" max="28" min="27" style="0" width="9.06"/>
    <col collapsed="false" customWidth="false" hidden="false" outlineLevel="0" max="257" min="29" style="2" width="8.87"/>
  </cols>
  <sheetData>
    <row r="1" s="1" customFormat="true" ht="2.4" hidden="false" customHeight="true" outlineLevel="0" collapsed="false">
      <c r="C1" s="8"/>
      <c r="G1" s="9"/>
      <c r="H1" s="10"/>
      <c r="I1" s="10"/>
      <c r="J1" s="11"/>
      <c r="K1" s="7"/>
      <c r="S1" s="12"/>
      <c r="U1" s="12"/>
      <c r="X1" s="12"/>
      <c r="AA1" s="12"/>
      <c r="AB1" s="12"/>
    </row>
    <row r="2" customFormat="false" ht="13.05" hidden="false" customHeight="true" outlineLevel="0" collapsed="false">
      <c r="B2" s="13" t="str">
        <f aca="false">" At age "&amp;TEXT(J14,"0")&amp;": RRIF Balance="&amp;TEXT(N6,"$0,000")&amp;"  non-RRIF Portfolio="&amp;TEXT(N7,"$0,000")&amp;"."</f>
        <v> At age 75: RRIF Balance=$254,051  non-RRIF Portfolio=$237,987.</v>
      </c>
      <c r="C2" s="14"/>
      <c r="D2" s="15"/>
      <c r="E2" s="16"/>
      <c r="F2" s="17"/>
      <c r="G2" s="18"/>
      <c r="H2" s="2"/>
      <c r="I2" s="2"/>
      <c r="J2" s="2"/>
      <c r="K2" s="1"/>
      <c r="S2" s="2"/>
      <c r="U2" s="2"/>
    </row>
    <row r="3" customFormat="false" ht="13.05" hidden="false" customHeight="true" outlineLevel="0" collapsed="false">
      <c r="B3" s="19" t="str">
        <f aca="false">" The "&amp;TEXT(N6,"$0,000")&amp;" might buy you a Life Annuity of "&amp;TEXT(N8*N14,"$0")&amp;"/month."</f>
        <v> The $254,051 might buy you a Life Annuity of $1276/month.</v>
      </c>
      <c r="C3" s="20"/>
      <c r="D3" s="10"/>
      <c r="E3" s="11"/>
      <c r="F3" s="7"/>
      <c r="G3" s="21"/>
      <c r="H3" s="2"/>
      <c r="I3" s="2"/>
      <c r="J3" s="2"/>
      <c r="K3" s="1"/>
      <c r="N3" s="22" t="s">
        <v>0</v>
      </c>
      <c r="O3" s="23" t="n">
        <v>0.03</v>
      </c>
      <c r="R3" s="24"/>
      <c r="S3" s="2"/>
      <c r="U3" s="2"/>
    </row>
    <row r="4" customFormat="false" ht="13.05" hidden="false" customHeight="true" outlineLevel="0" collapsed="false">
      <c r="B4" s="19" t="str">
        <f aca="false">" The "&amp;TEXT(N7,"$0,000")&amp;" might buy you a Life Annuity of "&amp;TEXT(N9*N14,"$0")&amp;"/month."</f>
        <v> The $237,987 might buy you a Life Annuity of $1594/month.</v>
      </c>
      <c r="C4" s="20"/>
      <c r="D4" s="10"/>
      <c r="E4" s="11"/>
      <c r="F4" s="7"/>
      <c r="G4" s="21"/>
      <c r="H4" s="2"/>
      <c r="I4" s="2"/>
      <c r="J4" s="2"/>
      <c r="K4" s="1"/>
      <c r="M4" s="25" t="s">
        <v>1</v>
      </c>
      <c r="N4" s="26"/>
      <c r="O4" s="27"/>
      <c r="P4" s="28"/>
      <c r="Q4" s="29"/>
      <c r="R4" s="25" t="s">
        <v>2</v>
      </c>
      <c r="S4" s="26"/>
      <c r="U4" s="2"/>
    </row>
    <row r="5" customFormat="false" ht="13.05" hidden="false" customHeight="true" outlineLevel="0" collapsed="false">
      <c r="B5" s="30" t="s">
        <v>3</v>
      </c>
      <c r="C5" s="20"/>
      <c r="D5" s="10"/>
      <c r="E5" s="11"/>
      <c r="F5" s="7"/>
      <c r="G5" s="21"/>
      <c r="H5" s="2"/>
      <c r="I5" s="2"/>
      <c r="J5" s="2"/>
      <c r="K5" s="1"/>
      <c r="M5" s="31" t="str">
        <f aca="false">"…. at age "&amp;TEXT(J14,"0")</f>
        <v>…. at age 75</v>
      </c>
      <c r="N5" s="32"/>
      <c r="O5" s="33"/>
      <c r="P5" s="34"/>
      <c r="Q5" s="35"/>
      <c r="R5" s="31" t="s">
        <v>4</v>
      </c>
      <c r="S5" s="32"/>
      <c r="U5" s="2"/>
    </row>
    <row r="6" customFormat="false" ht="16.05" hidden="false" customHeight="true" outlineLevel="0" collapsed="false">
      <c r="B6" s="36"/>
      <c r="C6" s="37"/>
      <c r="D6" s="38"/>
      <c r="E6" s="39"/>
      <c r="F6" s="40" t="str">
        <f aca="false">"TOTAL ( age "&amp;TEXT(J14,"0")&amp;" ) ANNUITY (in today's dollars) would be"</f>
        <v>TOTAL ( age 75 ) ANNUITY (in today's dollars) would be</v>
      </c>
      <c r="G6" s="41" t="n">
        <f aca="false">N15</f>
        <v>2870.41703112998</v>
      </c>
      <c r="H6" s="2"/>
      <c r="I6" s="2"/>
      <c r="J6" s="2"/>
      <c r="K6" s="1"/>
      <c r="M6" s="42" t="s">
        <v>5</v>
      </c>
      <c r="N6" s="43" t="n">
        <f aca="false">INDEX($D$18:$D$113,MATCH(J14,$B$18:$B$113))</f>
        <v>254050.544112463</v>
      </c>
      <c r="O6" s="44" t="s">
        <v>6</v>
      </c>
      <c r="P6" s="34"/>
      <c r="Q6" s="34"/>
      <c r="R6" s="45" t="s">
        <v>7</v>
      </c>
      <c r="S6" s="46" t="s">
        <v>8</v>
      </c>
      <c r="U6" s="2"/>
    </row>
    <row r="7" customFormat="false" ht="16.05" hidden="false" customHeight="true" outlineLevel="0" collapsed="false">
      <c r="B7" s="36"/>
      <c r="C7" s="37"/>
      <c r="D7" s="38"/>
      <c r="E7" s="39"/>
      <c r="F7" s="47" t="s">
        <v>9</v>
      </c>
      <c r="G7" s="48" t="n">
        <f aca="false">MIN(L18:L52)</f>
        <v>96</v>
      </c>
      <c r="H7" s="2"/>
      <c r="I7" s="2"/>
      <c r="J7" s="2"/>
      <c r="K7" s="1"/>
      <c r="M7" s="49" t="str">
        <f aca="false">" age "&amp;TEXT(J14,"0")&amp;" marker"</f>
        <v> age 75 marker</v>
      </c>
      <c r="N7" s="50" t="n">
        <f aca="false">INDEX($G$18:$G$113,MATCH(J14,$B$18:$B$113))</f>
        <v>237987.437187702</v>
      </c>
      <c r="O7" s="44" t="s">
        <v>10</v>
      </c>
      <c r="P7" s="34"/>
      <c r="Q7" s="34"/>
      <c r="R7" s="51" t="n">
        <v>60</v>
      </c>
      <c r="S7" s="52" t="n">
        <f aca="false">1/(90-R7)</f>
        <v>0.0333333333333333</v>
      </c>
      <c r="U7" s="2"/>
    </row>
    <row r="8" customFormat="false" ht="14.4" hidden="false" customHeight="true" outlineLevel="0" collapsed="false">
      <c r="B8" s="53"/>
      <c r="C8" s="20"/>
      <c r="D8" s="10"/>
      <c r="E8" s="54" t="s">
        <v>11</v>
      </c>
      <c r="F8" s="55" t="n">
        <v>50000</v>
      </c>
      <c r="G8" s="20"/>
      <c r="H8" s="2"/>
      <c r="I8" s="2"/>
      <c r="J8" s="2"/>
      <c r="K8" s="1"/>
      <c r="M8" s="56" t="str">
        <f aca="false">IF(B18=$J$14,100000,"")</f>
        <v/>
      </c>
      <c r="N8" s="57" t="n">
        <f aca="false">PMT(O3,46-J14/2,-N6)/12*(1-J11)</f>
        <v>1715.22905397559</v>
      </c>
      <c r="O8" s="33" t="s">
        <v>12</v>
      </c>
      <c r="P8" s="34"/>
      <c r="Q8" s="34"/>
      <c r="R8" s="51" t="n">
        <f aca="false">1+R7</f>
        <v>61</v>
      </c>
      <c r="S8" s="52" t="n">
        <f aca="false">1/(90-R8)</f>
        <v>0.0344827586206897</v>
      </c>
      <c r="U8" s="2"/>
      <c r="Y8" s="58"/>
    </row>
    <row r="9" customFormat="false" ht="12" hidden="false" customHeight="true" outlineLevel="0" collapsed="false">
      <c r="B9" s="1"/>
      <c r="C9" s="8"/>
      <c r="D9" s="1"/>
      <c r="E9" s="59" t="s">
        <v>13</v>
      </c>
      <c r="F9" s="55" t="s">
        <v>14</v>
      </c>
      <c r="G9" s="60" t="str">
        <f aca="false">IF(F9="y","Min.+EXTRAs",IF(F9="n",TEXT(F13,"$0")&amp;"+EXTRAs","y or n"))</f>
        <v>$2000+EXTRAs</v>
      </c>
      <c r="H9" s="2"/>
      <c r="I9" s="2"/>
      <c r="J9" s="2"/>
      <c r="K9" s="1"/>
      <c r="M9" s="61" t="str">
        <f aca="false">IF(B19=$J$14,100000,"")</f>
        <v/>
      </c>
      <c r="N9" s="50" t="n">
        <f aca="false">PMT(O3,46-J14/2,-N7)/12*(1-J12)</f>
        <v>2142.37140970832</v>
      </c>
      <c r="O9" s="33" t="s">
        <v>15</v>
      </c>
      <c r="P9" s="34"/>
      <c r="Q9" s="34"/>
      <c r="R9" s="51" t="n">
        <f aca="false">1+R8</f>
        <v>62</v>
      </c>
      <c r="S9" s="52" t="n">
        <f aca="false">1/(90-R9)</f>
        <v>0.0357142857142857</v>
      </c>
      <c r="U9" s="2"/>
    </row>
    <row r="10" customFormat="false" ht="12" hidden="false" customHeight="true" outlineLevel="0" collapsed="false">
      <c r="B10" s="1"/>
      <c r="C10" s="8"/>
      <c r="D10" s="1"/>
      <c r="E10" s="59" t="s">
        <v>16</v>
      </c>
      <c r="F10" s="62" t="n">
        <v>0.09</v>
      </c>
      <c r="G10" s="9"/>
      <c r="H10" s="10"/>
      <c r="I10" s="63" t="s">
        <v>17</v>
      </c>
      <c r="J10" s="62" t="s">
        <v>18</v>
      </c>
      <c r="K10" s="7" t="s">
        <v>19</v>
      </c>
      <c r="L10" s="20"/>
      <c r="M10" s="61" t="str">
        <f aca="false">IF(B20=$J$14,100000,"")</f>
        <v/>
      </c>
      <c r="N10" s="57" t="n">
        <f aca="false">N8+N9</f>
        <v>3857.6004636839</v>
      </c>
      <c r="O10" s="33" t="s">
        <v>20</v>
      </c>
      <c r="P10" s="34"/>
      <c r="Q10" s="34"/>
      <c r="R10" s="51" t="n">
        <f aca="false">1+R9</f>
        <v>63</v>
      </c>
      <c r="S10" s="52" t="n">
        <f aca="false">1/(90-R10)</f>
        <v>0.037037037037037</v>
      </c>
      <c r="U10" s="2"/>
    </row>
    <row r="11" customFormat="false" ht="12" hidden="false" customHeight="true" outlineLevel="0" collapsed="false">
      <c r="B11" s="1"/>
      <c r="C11" s="8"/>
      <c r="D11" s="1"/>
      <c r="E11" s="59" t="s">
        <v>21</v>
      </c>
      <c r="F11" s="62" t="n">
        <v>0.4</v>
      </c>
      <c r="G11" s="9"/>
      <c r="H11" s="10"/>
      <c r="I11" s="59" t="s">
        <v>22</v>
      </c>
      <c r="J11" s="62" t="n">
        <v>0.4</v>
      </c>
      <c r="K11" s="7" t="s">
        <v>23</v>
      </c>
      <c r="L11" s="20"/>
      <c r="M11" s="61" t="str">
        <f aca="false">IF(B21=$J$14,100000,"")</f>
        <v/>
      </c>
      <c r="N11" s="46" t="str">
        <f aca="false">"years to age "&amp;TEXT(J14,"0")</f>
        <v>years to age 75</v>
      </c>
      <c r="O11" s="33" t="str">
        <f aca="false">" (from age "&amp;TEXT(B18,"0")&amp;")"</f>
        <v> (from age 65)</v>
      </c>
      <c r="P11" s="34"/>
      <c r="Q11" s="34"/>
      <c r="R11" s="51" t="n">
        <f aca="false">1+R10</f>
        <v>64</v>
      </c>
      <c r="S11" s="52" t="n">
        <f aca="false">1/(90-R11)</f>
        <v>0.0384615384615385</v>
      </c>
      <c r="U11" s="2"/>
    </row>
    <row r="12" customFormat="false" ht="12" hidden="false" customHeight="true" outlineLevel="0" collapsed="false">
      <c r="B12" s="1"/>
      <c r="C12" s="8"/>
      <c r="D12" s="1"/>
      <c r="E12" s="59" t="s">
        <v>24</v>
      </c>
      <c r="F12" s="62" t="n">
        <v>0.09</v>
      </c>
      <c r="G12" s="9"/>
      <c r="H12" s="10"/>
      <c r="I12" s="59" t="s">
        <v>25</v>
      </c>
      <c r="J12" s="62" t="n">
        <v>0.2</v>
      </c>
      <c r="K12" s="7" t="s">
        <v>26</v>
      </c>
      <c r="M12" s="61" t="str">
        <f aca="false">IF(B22=$J$14,100000,"")</f>
        <v/>
      </c>
      <c r="N12" s="64" t="n">
        <f aca="false">MATCH(J14,B18:B113)-1</f>
        <v>10</v>
      </c>
      <c r="O12" s="33"/>
      <c r="P12" s="34"/>
      <c r="Q12" s="34"/>
      <c r="R12" s="51" t="n">
        <f aca="false">1+R11</f>
        <v>65</v>
      </c>
      <c r="S12" s="52" t="n">
        <f aca="false">1/(90-R12)</f>
        <v>0.04</v>
      </c>
      <c r="U12" s="2"/>
    </row>
    <row r="13" customFormat="false" ht="12" hidden="false" customHeight="true" outlineLevel="0" collapsed="false">
      <c r="B13" s="20"/>
      <c r="C13" s="65"/>
      <c r="D13" s="20"/>
      <c r="E13" s="66" t="s">
        <v>27</v>
      </c>
      <c r="F13" s="55" t="n">
        <v>2000</v>
      </c>
      <c r="G13" s="67"/>
      <c r="H13" s="10"/>
      <c r="I13" s="59" t="s">
        <v>28</v>
      </c>
      <c r="J13" s="62" t="n">
        <v>0.03</v>
      </c>
      <c r="K13" s="7" t="s">
        <v>29</v>
      </c>
      <c r="M13" s="61" t="str">
        <f aca="false">IF(B23=$J$14,100000,"")</f>
        <v/>
      </c>
      <c r="N13" s="46" t="s">
        <v>30</v>
      </c>
      <c r="O13" s="33" t="str">
        <f aca="false">" (from age "&amp;TEXT(B20,"0")&amp;")"</f>
        <v> (from age 67)</v>
      </c>
      <c r="P13" s="34"/>
      <c r="Q13" s="34"/>
      <c r="R13" s="51" t="n">
        <f aca="false">1+R12</f>
        <v>66</v>
      </c>
      <c r="S13" s="52" t="n">
        <f aca="false">1/(90-R13)</f>
        <v>0.0416666666666667</v>
      </c>
      <c r="U13" s="2"/>
    </row>
    <row r="14" customFormat="false" ht="12" hidden="false" customHeight="true" outlineLevel="0" collapsed="false">
      <c r="B14" s="68" t="str">
        <f aca="false">"  * EXTRAs withdrawn, you reINVEST in a nonRRIF!   "</f>
        <v>  * EXTRAs withdrawn, you reINVEST in a nonRRIF!   </v>
      </c>
      <c r="C14" s="69"/>
      <c r="D14" s="70"/>
      <c r="E14" s="71"/>
      <c r="F14" s="72"/>
      <c r="G14" s="9"/>
      <c r="H14" s="10"/>
      <c r="I14" s="59" t="s">
        <v>31</v>
      </c>
      <c r="J14" s="73" t="n">
        <v>75</v>
      </c>
      <c r="K14" s="74" t="str">
        <f aca="false">IF(J14&gt;=99,"Consider an annuity",IF(F9="y","You're asking for MINm","You are asking (initially)"))</f>
        <v>You are asking (initially)</v>
      </c>
      <c r="M14" s="61" t="str">
        <f aca="false">IF(B24=$J$14,100000,"")</f>
        <v/>
      </c>
      <c r="N14" s="75" t="n">
        <f aca="false">1/(1+J13)^(N12)</f>
        <v>0.744093914896725</v>
      </c>
      <c r="O14" s="33"/>
      <c r="P14" s="34"/>
      <c r="Q14" s="34"/>
      <c r="R14" s="51" t="n">
        <f aca="false">1+R13</f>
        <v>67</v>
      </c>
      <c r="S14" s="52" t="n">
        <f aca="false">1/(90-R14)</f>
        <v>0.0434782608695652</v>
      </c>
      <c r="U14" s="2"/>
    </row>
    <row r="15" customFormat="false" ht="12" hidden="false" customHeight="true" outlineLevel="0" collapsed="false">
      <c r="B15" s="76"/>
      <c r="C15" s="77" t="s">
        <v>32</v>
      </c>
      <c r="D15" s="1"/>
      <c r="E15" s="78" t="s">
        <v>33</v>
      </c>
      <c r="F15" s="79" t="s">
        <v>33</v>
      </c>
      <c r="G15" s="80" t="s">
        <v>34</v>
      </c>
      <c r="H15" s="81" t="s">
        <v>35</v>
      </c>
      <c r="I15" s="82" t="s">
        <v>36</v>
      </c>
      <c r="J15" s="83"/>
      <c r="K15" s="74" t="str">
        <f aca="false">IF(J14&gt;=99,"at age LESS than 99",IF(F9="y","RRIF withdraw+EXTRAs","for"&amp;TEXT(F13+C18,"$0")&amp;"/month withdraw."))</f>
        <v>for$2500/month withdraw.</v>
      </c>
      <c r="M15" s="61" t="str">
        <f aca="false">IF(B25=$J$14,100000,"")</f>
        <v/>
      </c>
      <c r="N15" s="84" t="n">
        <f aca="false">N10*N14</f>
        <v>2870.41703112998</v>
      </c>
      <c r="O15" s="85" t="s">
        <v>37</v>
      </c>
      <c r="P15" s="86"/>
      <c r="Q15" s="86"/>
      <c r="R15" s="51" t="n">
        <f aca="false">1+R14</f>
        <v>68</v>
      </c>
      <c r="S15" s="52" t="n">
        <f aca="false">1/(90-R15)</f>
        <v>0.0454545454545455</v>
      </c>
      <c r="U15" s="2"/>
      <c r="AA15" s="2"/>
      <c r="AB15" s="2"/>
    </row>
    <row r="16" customFormat="false" ht="12" hidden="false" customHeight="true" outlineLevel="0" collapsed="false">
      <c r="B16" s="87" t="s">
        <v>38</v>
      </c>
      <c r="C16" s="88" t="s">
        <v>39</v>
      </c>
      <c r="D16" s="89" t="s">
        <v>40</v>
      </c>
      <c r="E16" s="90" t="s">
        <v>41</v>
      </c>
      <c r="F16" s="90" t="s">
        <v>41</v>
      </c>
      <c r="G16" s="91" t="s">
        <v>42</v>
      </c>
      <c r="H16" s="81" t="s">
        <v>43</v>
      </c>
      <c r="I16" s="81" t="s">
        <v>43</v>
      </c>
      <c r="J16" s="92" t="s">
        <v>44</v>
      </c>
      <c r="K16" s="93" t="s">
        <v>45</v>
      </c>
      <c r="L16" s="93" t="s">
        <v>46</v>
      </c>
      <c r="M16" s="61" t="str">
        <f aca="false">IF(B26=$J$14,100000,"")</f>
        <v/>
      </c>
      <c r="R16" s="51" t="n">
        <f aca="false">1+R15</f>
        <v>69</v>
      </c>
      <c r="S16" s="52" t="n">
        <f aca="false">1/(90-R16)</f>
        <v>0.0476190476190476</v>
      </c>
      <c r="U16" s="2"/>
      <c r="AA16" s="2"/>
      <c r="AB16" s="2"/>
    </row>
    <row r="17" customFormat="false" ht="12" hidden="false" customHeight="true" outlineLevel="0" collapsed="false">
      <c r="B17" s="94" t="s">
        <v>7</v>
      </c>
      <c r="C17" s="95" t="s">
        <v>47</v>
      </c>
      <c r="D17" s="96" t="s">
        <v>48</v>
      </c>
      <c r="E17" s="97" t="s">
        <v>49</v>
      </c>
      <c r="F17" s="97" t="s">
        <v>50</v>
      </c>
      <c r="G17" s="98" t="s">
        <v>51</v>
      </c>
      <c r="H17" s="99" t="s">
        <v>52</v>
      </c>
      <c r="I17" s="99" t="s">
        <v>52</v>
      </c>
      <c r="J17" s="100" t="s">
        <v>53</v>
      </c>
      <c r="K17" s="101" t="s">
        <v>54</v>
      </c>
      <c r="L17" s="101" t="s">
        <v>55</v>
      </c>
      <c r="M17" s="61" t="str">
        <f aca="false">IF(B27=$J$14,100000,"")</f>
        <v/>
      </c>
      <c r="R17" s="51" t="n">
        <f aca="false">1+R16</f>
        <v>70</v>
      </c>
      <c r="S17" s="52" t="n">
        <f aca="false">1/(90-R17)</f>
        <v>0.05</v>
      </c>
      <c r="U17" s="2"/>
      <c r="AA17" s="2"/>
      <c r="AB17" s="2"/>
    </row>
    <row r="18" customFormat="false" ht="12" hidden="false" customHeight="true" outlineLevel="0" collapsed="false">
      <c r="B18" s="102" t="n">
        <v>65</v>
      </c>
      <c r="C18" s="55" t="n">
        <v>500</v>
      </c>
      <c r="D18" s="103" t="n">
        <v>500000</v>
      </c>
      <c r="E18" s="104" t="n">
        <f aca="false">F18/(1-$F$11)</f>
        <v>4166.66666666667</v>
      </c>
      <c r="F18" s="105" t="n">
        <f aca="false">MAX(IF($F$9="y",I18*D18/12*(1-$F$11),$F$13*J18)+C18,I18*D18/12*(1-$F$11))*(D18&gt;0)</f>
        <v>2500</v>
      </c>
      <c r="G18" s="106" t="n">
        <f aca="false">$F$8+12*(F18-K18)</f>
        <v>56000</v>
      </c>
      <c r="H18" s="107" t="n">
        <f aca="false">IF(D18&gt;0,12*E18/D18,"")</f>
        <v>0.1</v>
      </c>
      <c r="I18" s="107" t="n">
        <f aca="false">INDEX($S$7:$S$50,MATCH(B18,$R$7:$R$50))</f>
        <v>0.04</v>
      </c>
      <c r="J18" s="108" t="n">
        <f aca="false">1</f>
        <v>1</v>
      </c>
      <c r="K18" s="109" t="n">
        <f aca="false">IF($F$9="y",0,$F$13*J18)</f>
        <v>2000</v>
      </c>
      <c r="L18" s="110" t="str">
        <f aca="false">IF(D18+G18=0,B18,"")</f>
        <v/>
      </c>
      <c r="M18" s="61" t="n">
        <f aca="false">IF(B28=$J$14,100000,"")</f>
        <v>100000</v>
      </c>
      <c r="R18" s="51" t="n">
        <f aca="false">1+R17</f>
        <v>71</v>
      </c>
      <c r="S18" s="52" t="n">
        <v>0.0738</v>
      </c>
      <c r="U18" s="2"/>
      <c r="AA18" s="2"/>
      <c r="AB18" s="2"/>
    </row>
    <row r="19" customFormat="false" ht="12" hidden="false" customHeight="true" outlineLevel="0" collapsed="false">
      <c r="B19" s="111" t="n">
        <f aca="false">1+B18</f>
        <v>66</v>
      </c>
      <c r="C19" s="55" t="n">
        <f aca="false">C18*(1+$J$13)</f>
        <v>515</v>
      </c>
      <c r="D19" s="112" t="n">
        <f aca="false">MAX((D18-12*E18)*(1+$F$10),0)</f>
        <v>490500</v>
      </c>
      <c r="E19" s="104" t="n">
        <f aca="false">F19/(1-$F$11)</f>
        <v>4291.66666666667</v>
      </c>
      <c r="F19" s="105" t="n">
        <f aca="false">MAX(IF($F$9="y",I19*D19/12*(1-$F$11),$F$13*J19)+C19,I19*D19/12*(1-$F$11))*(D19&gt;0)</f>
        <v>2575</v>
      </c>
      <c r="G19" s="106" t="n">
        <f aca="false">MAX(G18*(1+$F$12)+12*(F19-K19),0)</f>
        <v>67220</v>
      </c>
      <c r="H19" s="107" t="n">
        <f aca="false">IF(D19&gt;0,12*E19/D19,"")</f>
        <v>0.104994903160041</v>
      </c>
      <c r="I19" s="107" t="n">
        <f aca="false">INDEX($S$7:$S$50,MATCH(B19,$R$7:$R$50))</f>
        <v>0.0416666666666667</v>
      </c>
      <c r="J19" s="108" t="n">
        <f aca="false">J18*(1+$J$13)</f>
        <v>1.03</v>
      </c>
      <c r="K19" s="109" t="n">
        <f aca="false">IF($F$9="y",0,$F$13*J19)</f>
        <v>2060</v>
      </c>
      <c r="L19" s="110" t="str">
        <f aca="false">IF(D19+G19=0,B19,"")</f>
        <v/>
      </c>
      <c r="M19" s="61" t="str">
        <f aca="false">IF(B29=$J$14,100000,"")</f>
        <v/>
      </c>
      <c r="R19" s="51" t="n">
        <f aca="false">1+R18</f>
        <v>72</v>
      </c>
      <c r="S19" s="52" t="n">
        <v>0.0748</v>
      </c>
      <c r="U19" s="2"/>
      <c r="AA19" s="2"/>
      <c r="AB19" s="2"/>
    </row>
    <row r="20" customFormat="false" ht="12" hidden="false" customHeight="true" outlineLevel="0" collapsed="false">
      <c r="B20" s="111" t="n">
        <f aca="false">1+B19</f>
        <v>67</v>
      </c>
      <c r="C20" s="55" t="n">
        <f aca="false">C19*(1+$J$13)</f>
        <v>530.45</v>
      </c>
      <c r="D20" s="112" t="n">
        <f aca="false">MAX((D19-12*E19)*(1+$F$10),0)</f>
        <v>478510</v>
      </c>
      <c r="E20" s="104" t="n">
        <f aca="false">F20/(1-$F$11)</f>
        <v>4420.41666666667</v>
      </c>
      <c r="F20" s="105" t="n">
        <f aca="false">MAX(IF($F$9="y",I20*D20/12*(1-$F$11),$F$13*J20)+C20,I20*D20/12*(1-$F$11))*(D20&gt;0)</f>
        <v>2652.25</v>
      </c>
      <c r="G20" s="106" t="n">
        <f aca="false">MAX(G19*(1+$F$12)+12*(F20-K20),0)</f>
        <v>79635.2</v>
      </c>
      <c r="H20" s="107" t="n">
        <f aca="false">IF(D20&gt;0,12*E20/D20,"")</f>
        <v>0.110854527596079</v>
      </c>
      <c r="I20" s="107" t="n">
        <f aca="false">INDEX($S$7:$S$50,MATCH(B20,$R$7:$R$50))</f>
        <v>0.0434782608695652</v>
      </c>
      <c r="J20" s="108" t="n">
        <f aca="false">J19*(1+$J$13)</f>
        <v>1.0609</v>
      </c>
      <c r="K20" s="109" t="n">
        <f aca="false">IF($F$9="y",0,$F$13*J20)</f>
        <v>2121.8</v>
      </c>
      <c r="L20" s="110" t="str">
        <f aca="false">IF(D20+G20=0,B20,"")</f>
        <v/>
      </c>
      <c r="M20" s="61" t="str">
        <f aca="false">IF(B30=$J$14,100000,"")</f>
        <v/>
      </c>
      <c r="R20" s="51" t="n">
        <f aca="false">1+R19</f>
        <v>73</v>
      </c>
      <c r="S20" s="52" t="n">
        <v>0.0759</v>
      </c>
      <c r="U20" s="2"/>
      <c r="AA20" s="2"/>
      <c r="AB20" s="2"/>
    </row>
    <row r="21" customFormat="false" ht="12" hidden="false" customHeight="true" outlineLevel="0" collapsed="false">
      <c r="B21" s="111" t="n">
        <f aca="false">1+B20</f>
        <v>68</v>
      </c>
      <c r="C21" s="55" t="n">
        <f aca="false">C20*(1+$J$13)</f>
        <v>546.3635</v>
      </c>
      <c r="D21" s="112" t="n">
        <f aca="false">MAX((D20-12*E20)*(1+$F$10),0)</f>
        <v>463756.85</v>
      </c>
      <c r="E21" s="104" t="n">
        <f aca="false">F21/(1-$F$11)</f>
        <v>4553.02916666667</v>
      </c>
      <c r="F21" s="105" t="n">
        <f aca="false">MAX(IF($F$9="y",I21*D21/12*(1-$F$11),$F$13*J21)+C21,I21*D21/12*(1-$F$11))*(D21&gt;0)</f>
        <v>2731.8175</v>
      </c>
      <c r="G21" s="106" t="n">
        <f aca="false">MAX(G20*(1+$F$12)+12*(F21-K21),0)</f>
        <v>93358.73</v>
      </c>
      <c r="H21" s="107" t="n">
        <f aca="false">IF(D21&gt;0,12*E21/D21,"")</f>
        <v>0.117812491610636</v>
      </c>
      <c r="I21" s="107" t="n">
        <f aca="false">INDEX($S$7:$S$50,MATCH(B21,$R$7:$R$50))</f>
        <v>0.0454545454545455</v>
      </c>
      <c r="J21" s="108" t="n">
        <f aca="false">J20*(1+$J$13)</f>
        <v>1.092727</v>
      </c>
      <c r="K21" s="109" t="n">
        <f aca="false">IF($F$9="y",0,$F$13*J21)</f>
        <v>2185.454</v>
      </c>
      <c r="L21" s="110" t="str">
        <f aca="false">IF(D21+G21=0,B21,"")</f>
        <v/>
      </c>
      <c r="M21" s="61" t="str">
        <f aca="false">IF(B31=$J$14,100000,"")</f>
        <v/>
      </c>
      <c r="R21" s="51" t="n">
        <f aca="false">1+R20</f>
        <v>74</v>
      </c>
      <c r="S21" s="52" t="n">
        <v>0.0771</v>
      </c>
      <c r="U21" s="2"/>
      <c r="AA21" s="2"/>
      <c r="AB21" s="2"/>
    </row>
    <row r="22" customFormat="false" ht="12" hidden="false" customHeight="true" outlineLevel="0" collapsed="false">
      <c r="B22" s="111" t="n">
        <f aca="false">1+B21</f>
        <v>69</v>
      </c>
      <c r="C22" s="55" t="n">
        <f aca="false">C21*(1+$J$13)</f>
        <v>562.754405</v>
      </c>
      <c r="D22" s="112" t="n">
        <f aca="false">MAX((D21-12*E21)*(1+$F$10),0)</f>
        <v>445941.345</v>
      </c>
      <c r="E22" s="104" t="n">
        <f aca="false">F22/(1-$F$11)</f>
        <v>4689.62004166667</v>
      </c>
      <c r="F22" s="105" t="n">
        <f aca="false">MAX(IF($F$9="y",I22*D22/12*(1-$F$11),$F$13*J22)+C22,I22*D22/12*(1-$F$11))*(D22&gt;0)</f>
        <v>2813.772025</v>
      </c>
      <c r="G22" s="106" t="n">
        <f aca="false">MAX(G21*(1+$F$12)+12*(F22-K22),0)</f>
        <v>108514.06856</v>
      </c>
      <c r="H22" s="107" t="n">
        <f aca="false">IF(D22&gt;0,12*E22/D22,"")</f>
        <v>0.126194714015584</v>
      </c>
      <c r="I22" s="107" t="n">
        <f aca="false">INDEX($S$7:$S$50,MATCH(B22,$R$7:$R$50))</f>
        <v>0.0476190476190476</v>
      </c>
      <c r="J22" s="108" t="n">
        <f aca="false">J21*(1+$J$13)</f>
        <v>1.12550881</v>
      </c>
      <c r="K22" s="109" t="n">
        <f aca="false">IF($F$9="y",0,$F$13*J22)</f>
        <v>2251.01762</v>
      </c>
      <c r="L22" s="110" t="str">
        <f aca="false">IF(D22+G22=0,B22,"")</f>
        <v/>
      </c>
      <c r="M22" s="61" t="str">
        <f aca="false">IF(B32=$J$14,100000,"")</f>
        <v/>
      </c>
      <c r="R22" s="51" t="n">
        <f aca="false">1+R21</f>
        <v>75</v>
      </c>
      <c r="S22" s="52" t="n">
        <v>0.0785</v>
      </c>
      <c r="U22" s="2"/>
      <c r="AA22" s="2"/>
      <c r="AB22" s="2"/>
    </row>
    <row r="23" customFormat="false" ht="12" hidden="false" customHeight="true" outlineLevel="0" collapsed="false">
      <c r="B23" s="111" t="n">
        <f aca="false">1+B22</f>
        <v>70</v>
      </c>
      <c r="C23" s="55" t="n">
        <f aca="false">C22*(1+$J$13)</f>
        <v>579.63703715</v>
      </c>
      <c r="D23" s="112" t="n">
        <f aca="false">MAX((D22-12*E22)*(1+$F$10),0)</f>
        <v>424735.835905</v>
      </c>
      <c r="E23" s="104" t="n">
        <f aca="false">F23/(1-$F$11)</f>
        <v>4830.30864291667</v>
      </c>
      <c r="F23" s="105" t="n">
        <f aca="false">MAX(IF($F$9="y",I23*D23/12*(1-$F$11),$F$13*J23)+C23,I23*D23/12*(1-$F$11))*(D23&gt;0)</f>
        <v>2898.18518575</v>
      </c>
      <c r="G23" s="106" t="n">
        <f aca="false">MAX(G22*(1+$F$12)+12*(F23-K23),0)</f>
        <v>125235.9791762</v>
      </c>
      <c r="H23" s="107" t="n">
        <f aca="false">IF(D23&gt;0,12*E23/D23,"")</f>
        <v>0.136470009862706</v>
      </c>
      <c r="I23" s="107" t="n">
        <f aca="false">INDEX($S$7:$S$50,MATCH(B23,$R$7:$R$50))</f>
        <v>0.05</v>
      </c>
      <c r="J23" s="108" t="n">
        <f aca="false">J22*(1+$J$13)</f>
        <v>1.1592740743</v>
      </c>
      <c r="K23" s="109" t="n">
        <f aca="false">IF($F$9="y",0,$F$13*J23)</f>
        <v>2318.5481486</v>
      </c>
      <c r="L23" s="110" t="str">
        <f aca="false">IF(D23+G23=0,B23,"")</f>
        <v/>
      </c>
      <c r="M23" s="61" t="str">
        <f aca="false">IF(B33=$J$14,100000,"")</f>
        <v/>
      </c>
      <c r="R23" s="51" t="n">
        <f aca="false">1+R22</f>
        <v>76</v>
      </c>
      <c r="S23" s="52" t="n">
        <v>0.0799</v>
      </c>
      <c r="U23" s="2"/>
      <c r="AA23" s="2"/>
      <c r="AB23" s="2"/>
    </row>
    <row r="24" customFormat="false" ht="12" hidden="false" customHeight="true" outlineLevel="0" collapsed="false">
      <c r="B24" s="111" t="n">
        <f aca="false">1+B23</f>
        <v>71</v>
      </c>
      <c r="C24" s="55" t="n">
        <f aca="false">C23*(1+$J$13)</f>
        <v>597.0261482645</v>
      </c>
      <c r="D24" s="112" t="n">
        <f aca="false">MAX((D23-12*E23)*(1+$F$10),0)</f>
        <v>399781.6240871</v>
      </c>
      <c r="E24" s="104" t="n">
        <f aca="false">F24/(1-$F$11)</f>
        <v>4975.21790220417</v>
      </c>
      <c r="F24" s="105" t="n">
        <f aca="false">MAX(IF($F$9="y",I24*D24/12*(1-$F$11),$F$13*J24)+C24,I24*D24/12*(1-$F$11))*(D24&gt;0)</f>
        <v>2985.1307413225</v>
      </c>
      <c r="G24" s="106" t="n">
        <f aca="false">MAX(G23*(1+$F$12)+12*(F24-K24),0)</f>
        <v>143671.531081232</v>
      </c>
      <c r="H24" s="107" t="n">
        <f aca="false">IF(D24&gt;0,12*E24/D24,"")</f>
        <v>0.149338066657718</v>
      </c>
      <c r="I24" s="107" t="n">
        <f aca="false">INDEX($S$7:$S$50,MATCH(B24,$R$7:$R$50))</f>
        <v>0.0738</v>
      </c>
      <c r="J24" s="108" t="n">
        <f aca="false">J23*(1+$J$13)</f>
        <v>1.194052296529</v>
      </c>
      <c r="K24" s="109" t="n">
        <f aca="false">IF($F$9="y",0,$F$13*J24)</f>
        <v>2388.104593058</v>
      </c>
      <c r="L24" s="110" t="str">
        <f aca="false">IF(D24+G24=0,B24,"")</f>
        <v/>
      </c>
      <c r="M24" s="61" t="str">
        <f aca="false">IF(B34=$J$14,100000,"")</f>
        <v/>
      </c>
      <c r="R24" s="51" t="n">
        <f aca="false">1+R23</f>
        <v>77</v>
      </c>
      <c r="S24" s="52" t="n">
        <v>0.0815</v>
      </c>
      <c r="U24" s="2"/>
      <c r="AA24" s="2"/>
      <c r="AB24" s="2"/>
    </row>
    <row r="25" customFormat="false" ht="12" hidden="false" customHeight="true" outlineLevel="0" collapsed="false">
      <c r="B25" s="111" t="n">
        <f aca="false">1+B24</f>
        <v>72</v>
      </c>
      <c r="C25" s="55" t="n">
        <f aca="false">C24*(1+$J$13)</f>
        <v>614.936932712435</v>
      </c>
      <c r="D25" s="112" t="n">
        <f aca="false">MAX((D24-12*E24)*(1+$F$10),0)</f>
        <v>370686.120094109</v>
      </c>
      <c r="E25" s="104" t="n">
        <f aca="false">F25/(1-$F$11)</f>
        <v>5124.47443927029</v>
      </c>
      <c r="F25" s="105" t="n">
        <f aca="false">MAX(IF($F$9="y",I25*D25/12*(1-$F$11),$F$13*J25)+C25,I25*D25/12*(1-$F$11))*(D25&gt;0)</f>
        <v>3074.68466356218</v>
      </c>
      <c r="G25" s="106" t="n">
        <f aca="false">MAX(G24*(1+$F$12)+12*(F25-K25),0)</f>
        <v>163981.212071092</v>
      </c>
      <c r="H25" s="107" t="n">
        <f aca="false">IF(D25&gt;0,12*E25/D25,"")</f>
        <v>0.165891545266469</v>
      </c>
      <c r="I25" s="107" t="n">
        <f aca="false">INDEX($S$7:$S$50,MATCH(B25,$R$7:$R$50))</f>
        <v>0.0748</v>
      </c>
      <c r="J25" s="108" t="n">
        <f aca="false">J24*(1+$J$13)</f>
        <v>1.22987386542487</v>
      </c>
      <c r="K25" s="109" t="n">
        <f aca="false">IF($F$9="y",0,$F$13*J25)</f>
        <v>2459.74773084974</v>
      </c>
      <c r="L25" s="110" t="str">
        <f aca="false">IF(D25+G25=0,B25,"")</f>
        <v/>
      </c>
      <c r="M25" s="61" t="str">
        <f aca="false">IF(B35=$J$14,100000,"")</f>
        <v/>
      </c>
      <c r="R25" s="51" t="n">
        <f aca="false">1+R24</f>
        <v>78</v>
      </c>
      <c r="S25" s="52" t="n">
        <v>0.0833</v>
      </c>
      <c r="U25" s="2"/>
      <c r="AA25" s="2"/>
      <c r="AB25" s="2"/>
    </row>
    <row r="26" customFormat="false" ht="12" hidden="false" customHeight="true" outlineLevel="0" collapsed="false">
      <c r="B26" s="111" t="n">
        <f aca="false">1+B25</f>
        <v>73</v>
      </c>
      <c r="C26" s="55" t="n">
        <f aca="false">C25*(1+$J$13)</f>
        <v>633.385040693808</v>
      </c>
      <c r="D26" s="112" t="n">
        <f aca="false">MAX((D25-12*E25)*(1+$F$10),0)</f>
        <v>337019.745236923</v>
      </c>
      <c r="E26" s="104" t="n">
        <f aca="false">F26/(1-$F$11)</f>
        <v>5278.2086724484</v>
      </c>
      <c r="F26" s="105" t="n">
        <f aca="false">MAX(IF($F$9="y",I26*D26/12*(1-$F$11),$F$13*J26)+C26,I26*D26/12*(1-$F$11))*(D26&gt;0)</f>
        <v>3166.92520346904</v>
      </c>
      <c r="G26" s="106" t="n">
        <f aca="false">MAX(G25*(1+$F$12)+12*(F26-K26),0)</f>
        <v>186340.141645816</v>
      </c>
      <c r="H26" s="107" t="n">
        <f aca="false">IF(D26&gt;0,12*E26/D26,"")</f>
        <v>0.187937071831961</v>
      </c>
      <c r="I26" s="107" t="n">
        <f aca="false">INDEX($S$7:$S$50,MATCH(B26,$R$7:$R$50))</f>
        <v>0.0759</v>
      </c>
      <c r="J26" s="108" t="n">
        <f aca="false">J25*(1+$J$13)</f>
        <v>1.26677008138762</v>
      </c>
      <c r="K26" s="109" t="n">
        <f aca="false">IF($F$9="y",0,$F$13*J26)</f>
        <v>2533.54016277523</v>
      </c>
      <c r="L26" s="110" t="str">
        <f aca="false">IF(D26+G26=0,B26,"")</f>
        <v/>
      </c>
      <c r="M26" s="61" t="str">
        <f aca="false">IF(B36=$J$14,100000,"")</f>
        <v/>
      </c>
      <c r="R26" s="51" t="n">
        <f aca="false">1+R25</f>
        <v>79</v>
      </c>
      <c r="S26" s="52" t="n">
        <v>0.0853</v>
      </c>
      <c r="U26" s="2"/>
      <c r="AA26" s="2"/>
      <c r="AB26" s="2"/>
    </row>
    <row r="27" customFormat="false" ht="12" hidden="false" customHeight="true" outlineLevel="0" collapsed="false">
      <c r="B27" s="111" t="n">
        <f aca="false">1+B26</f>
        <v>74</v>
      </c>
      <c r="C27" s="55" t="n">
        <f aca="false">C26*(1+$J$13)</f>
        <v>652.386591914622</v>
      </c>
      <c r="D27" s="112" t="n">
        <f aca="false">MAX((D26-12*E26)*(1+$F$10),0)</f>
        <v>298312.552872621</v>
      </c>
      <c r="E27" s="104" t="n">
        <f aca="false">F27/(1-$F$11)</f>
        <v>5436.55493262185</v>
      </c>
      <c r="F27" s="105" t="n">
        <f aca="false">MAX(IF($F$9="y",I27*D27/12*(1-$F$11),$F$13*J27)+C27,I27*D27/12*(1-$F$11))*(D27&gt;0)</f>
        <v>3261.93295957311</v>
      </c>
      <c r="G27" s="106" t="n">
        <f aca="false">MAX(G26*(1+$F$12)+12*(F27-K27),0)</f>
        <v>210939.393496915</v>
      </c>
      <c r="H27" s="107" t="n">
        <f aca="false">IF(D27&gt;0,12*E27/D27,"")</f>
        <v>0.218692302966275</v>
      </c>
      <c r="I27" s="107" t="n">
        <f aca="false">INDEX($S$7:$S$50,MATCH(B27,$R$7:$R$50))</f>
        <v>0.0771</v>
      </c>
      <c r="J27" s="108" t="n">
        <f aca="false">J26*(1+$J$13)</f>
        <v>1.30477318382925</v>
      </c>
      <c r="K27" s="109" t="n">
        <f aca="false">IF($F$9="y",0,$F$13*J27)</f>
        <v>2609.54636765849</v>
      </c>
      <c r="L27" s="110" t="str">
        <f aca="false">IF(D27+G27=0,B27,"")</f>
        <v/>
      </c>
      <c r="M27" s="61" t="str">
        <f aca="false">IF(B37=$J$14,100000,"")</f>
        <v/>
      </c>
      <c r="R27" s="51" t="n">
        <f aca="false">1+R26</f>
        <v>80</v>
      </c>
      <c r="S27" s="52" t="n">
        <v>0.0875</v>
      </c>
      <c r="U27" s="2"/>
      <c r="AA27" s="2"/>
      <c r="AB27" s="2"/>
    </row>
    <row r="28" customFormat="false" ht="12" hidden="false" customHeight="true" outlineLevel="0" collapsed="false">
      <c r="B28" s="111" t="n">
        <f aca="false">1+B27</f>
        <v>75</v>
      </c>
      <c r="C28" s="55" t="n">
        <f aca="false">C27*(1+$J$13)</f>
        <v>671.958189672061</v>
      </c>
      <c r="D28" s="112" t="n">
        <f aca="false">MAX((D27-12*E27)*(1+$F$10),0)</f>
        <v>254050.544112463</v>
      </c>
      <c r="E28" s="104" t="n">
        <f aca="false">F28/(1-$F$11)</f>
        <v>5599.65158060051</v>
      </c>
      <c r="F28" s="105" t="n">
        <f aca="false">MAX(IF($F$9="y",I28*D28/12*(1-$F$11),$F$13*J28)+C28,I28*D28/12*(1-$F$11))*(D28&gt;0)</f>
        <v>3359.79094836031</v>
      </c>
      <c r="G28" s="106" t="n">
        <f aca="false">MAX(G27*(1+$F$12)+12*(F28-K28),0)</f>
        <v>237987.437187702</v>
      </c>
      <c r="H28" s="107" t="n">
        <f aca="false">IF(D28&gt;0,12*E28/D28,"")</f>
        <v>0.264497835271157</v>
      </c>
      <c r="I28" s="107" t="n">
        <f aca="false">INDEX($S$7:$S$50,MATCH(B28,$R$7:$R$50))</f>
        <v>0.0785</v>
      </c>
      <c r="J28" s="108" t="n">
        <f aca="false">J27*(1+$J$13)</f>
        <v>1.34391637934412</v>
      </c>
      <c r="K28" s="109" t="n">
        <f aca="false">IF($F$9="y",0,$F$13*J28)</f>
        <v>2687.83275868824</v>
      </c>
      <c r="L28" s="110" t="str">
        <f aca="false">IF(D28+G28=0,B28,"")</f>
        <v/>
      </c>
      <c r="M28" s="61" t="str">
        <f aca="false">IF(B38=$J$14,100000,"")</f>
        <v/>
      </c>
      <c r="R28" s="51" t="n">
        <f aca="false">1+R27</f>
        <v>81</v>
      </c>
      <c r="S28" s="52" t="n">
        <v>0.0899</v>
      </c>
      <c r="U28" s="2"/>
      <c r="AA28" s="2"/>
      <c r="AB28" s="2"/>
    </row>
    <row r="29" customFormat="false" ht="12" hidden="false" customHeight="true" outlineLevel="0" collapsed="false">
      <c r="B29" s="111" t="n">
        <f aca="false">1+B28</f>
        <v>76</v>
      </c>
      <c r="C29" s="55" t="n">
        <f aca="false">C28*(1+$J$13)</f>
        <v>692.116935362223</v>
      </c>
      <c r="D29" s="112" t="n">
        <f aca="false">MAX((D28-12*E28)*(1+$F$10),0)</f>
        <v>203671.65040833</v>
      </c>
      <c r="E29" s="104" t="n">
        <f aca="false">F29/(1-$F$11)</f>
        <v>5767.64112801853</v>
      </c>
      <c r="F29" s="105" t="n">
        <f aca="false">MAX(IF($F$9="y",I29*D29/12*(1-$F$11),$F$13*J29)+C29,I29*D29/12*(1-$F$11))*(D29&gt;0)</f>
        <v>3460.58467681112</v>
      </c>
      <c r="G29" s="106" t="n">
        <f aca="false">MAX(G28*(1+$F$12)+12*(F29-K29),0)</f>
        <v>267711.709758942</v>
      </c>
      <c r="H29" s="107" t="n">
        <f aca="false">IF(D29&gt;0,12*E29/D29,"")</f>
        <v>0.339819967076731</v>
      </c>
      <c r="I29" s="107" t="n">
        <f aca="false">INDEX($S$7:$S$50,MATCH(B29,$R$7:$R$50))</f>
        <v>0.0799</v>
      </c>
      <c r="J29" s="108" t="n">
        <f aca="false">J28*(1+$J$13)</f>
        <v>1.38423387072445</v>
      </c>
      <c r="K29" s="109" t="n">
        <f aca="false">IF($F$9="y",0,$F$13*J29)</f>
        <v>2768.46774144889</v>
      </c>
      <c r="L29" s="110" t="str">
        <f aca="false">IF(D29+G29=0,B29,"")</f>
        <v/>
      </c>
      <c r="M29" s="61" t="str">
        <f aca="false">IF(B39=$J$14,100000,"")</f>
        <v/>
      </c>
      <c r="R29" s="51" t="n">
        <f aca="false">1+R28</f>
        <v>82</v>
      </c>
      <c r="S29" s="52" t="n">
        <v>0.0927</v>
      </c>
      <c r="U29" s="2"/>
      <c r="AA29" s="2"/>
      <c r="AB29" s="2"/>
    </row>
    <row r="30" customFormat="false" ht="12" hidden="false" customHeight="true" outlineLevel="0" collapsed="false">
      <c r="B30" s="111" t="n">
        <f aca="false">1+B29</f>
        <v>77</v>
      </c>
      <c r="C30" s="55" t="n">
        <f aca="false">C29*(1+$J$13)</f>
        <v>712.88044342309</v>
      </c>
      <c r="D30" s="112" t="n">
        <f aca="false">MAX((D29-12*E29)*(1+$F$10),0)</f>
        <v>146561.352990598</v>
      </c>
      <c r="E30" s="104" t="n">
        <f aca="false">F30/(1-$F$11)</f>
        <v>5940.67036185908</v>
      </c>
      <c r="F30" s="105" t="n">
        <f aca="false">MAX(IF($F$9="y",I30*D30/12*(1-$F$11),$F$13*J30)+C30,I30*D30/12*(1-$F$11))*(D30&gt;0)</f>
        <v>3564.40221711545</v>
      </c>
      <c r="G30" s="106" t="n">
        <f aca="false">MAX(G29*(1+$F$12)+12*(F30-K30),0)</f>
        <v>300360.328958324</v>
      </c>
      <c r="H30" s="107" t="n">
        <f aca="false">IF(D30&gt;0,12*E30/D30,"")</f>
        <v>0.486404109184788</v>
      </c>
      <c r="I30" s="107" t="n">
        <f aca="false">INDEX($S$7:$S$50,MATCH(B30,$R$7:$R$50))</f>
        <v>0.0815</v>
      </c>
      <c r="J30" s="108" t="n">
        <f aca="false">J29*(1+$J$13)</f>
        <v>1.42576088684618</v>
      </c>
      <c r="K30" s="109" t="n">
        <f aca="false">IF($F$9="y",0,$F$13*J30)</f>
        <v>2851.52177369236</v>
      </c>
      <c r="L30" s="110" t="str">
        <f aca="false">IF(D30+G30=0,B30,"")</f>
        <v/>
      </c>
      <c r="M30" s="61" t="str">
        <f aca="false">IF(B40=$J$14,100000,"")</f>
        <v/>
      </c>
      <c r="R30" s="51" t="n">
        <f aca="false">1+R29</f>
        <v>83</v>
      </c>
      <c r="S30" s="52" t="n">
        <v>0.0958</v>
      </c>
      <c r="U30" s="2"/>
      <c r="AA30" s="2"/>
      <c r="AB30" s="2"/>
    </row>
    <row r="31" customFormat="false" ht="12" hidden="false" customHeight="true" outlineLevel="0" collapsed="false">
      <c r="B31" s="111" t="n">
        <f aca="false">1+B30</f>
        <v>78</v>
      </c>
      <c r="C31" s="55" t="n">
        <f aca="false">C30*(1+$J$13)</f>
        <v>734.266856725782</v>
      </c>
      <c r="D31" s="112" t="n">
        <f aca="false">MAX((D30-12*E30)*(1+$F$10),0)</f>
        <v>82047.9064266347</v>
      </c>
      <c r="E31" s="104" t="n">
        <f aca="false">F31/(1-$F$11)</f>
        <v>6118.89047271485</v>
      </c>
      <c r="F31" s="105" t="n">
        <f aca="false">MAX(IF($F$9="y",I31*D31/12*(1-$F$11),$F$13*J31)+C31,I31*D31/12*(1-$F$11))*(D31&gt;0)</f>
        <v>3671.33428362891</v>
      </c>
      <c r="G31" s="106" t="n">
        <f aca="false">MAX(G30*(1+$F$12)+12*(F31-K31),0)</f>
        <v>336203.960845283</v>
      </c>
      <c r="H31" s="107" t="n">
        <f aca="false">IF(D31&gt;0,12*E31/D31,"")</f>
        <v>0.894924549211193</v>
      </c>
      <c r="I31" s="107" t="n">
        <f aca="false">INDEX($S$7:$S$50,MATCH(B31,$R$7:$R$50))</f>
        <v>0.0833</v>
      </c>
      <c r="J31" s="108" t="n">
        <f aca="false">J30*(1+$J$13)</f>
        <v>1.46853371345156</v>
      </c>
      <c r="K31" s="109" t="n">
        <f aca="false">IF($F$9="y",0,$F$13*J31)</f>
        <v>2937.06742690313</v>
      </c>
      <c r="L31" s="110" t="str">
        <f aca="false">IF(D31+G31=0,B31,"")</f>
        <v/>
      </c>
      <c r="M31" s="61" t="str">
        <f aca="false">IF(B41=$J$14,100000,"")</f>
        <v/>
      </c>
      <c r="R31" s="51" t="n">
        <f aca="false">1+R30</f>
        <v>84</v>
      </c>
      <c r="S31" s="52" t="n">
        <v>0.0993</v>
      </c>
      <c r="U31" s="2"/>
      <c r="AA31" s="2"/>
      <c r="AB31" s="2"/>
    </row>
    <row r="32" customFormat="false" ht="12" hidden="false" customHeight="true" outlineLevel="0" collapsed="false">
      <c r="B32" s="111" t="n">
        <f aca="false">1+B31</f>
        <v>79</v>
      </c>
      <c r="C32" s="55" t="n">
        <f aca="false">C31*(1+$J$13)</f>
        <v>756.294862427556</v>
      </c>
      <c r="D32" s="112" t="n">
        <f aca="false">MAX((D31-12*E31)*(1+$F$10),0)</f>
        <v>9397.13062192155</v>
      </c>
      <c r="E32" s="104" t="n">
        <f aca="false">F32/(1-$F$11)</f>
        <v>6302.4571868963</v>
      </c>
      <c r="F32" s="105" t="n">
        <f aca="false">MAX(IF($F$9="y",I32*D32/12*(1-$F$11),$F$13*J32)+C32,I32*D32/12*(1-$F$11))*(D32&gt;0)</f>
        <v>3781.47431213778</v>
      </c>
      <c r="G32" s="106" t="n">
        <f aca="false">MAX(G31*(1+$F$12)+12*(F32-K32),0)</f>
        <v>375537.855670489</v>
      </c>
      <c r="H32" s="107" t="n">
        <f aca="false">IF(D32&gt;0,12*E32/D32,"")</f>
        <v>8.04814674665985</v>
      </c>
      <c r="I32" s="107" t="n">
        <f aca="false">INDEX($S$7:$S$50,MATCH(B32,$R$7:$R$50))</f>
        <v>0.0853</v>
      </c>
      <c r="J32" s="108" t="n">
        <f aca="false">J31*(1+$J$13)</f>
        <v>1.51258972485511</v>
      </c>
      <c r="K32" s="109" t="n">
        <f aca="false">IF($F$9="y",0,$F$13*J32)</f>
        <v>3025.17944971022</v>
      </c>
      <c r="L32" s="110" t="str">
        <f aca="false">IF(D32+G32=0,B32,"")</f>
        <v/>
      </c>
      <c r="M32" s="61" t="str">
        <f aca="false">IF(B42=$J$14,100000,"")</f>
        <v/>
      </c>
      <c r="R32" s="51" t="n">
        <f aca="false">1+R31</f>
        <v>85</v>
      </c>
      <c r="S32" s="52" t="n">
        <v>0.1033</v>
      </c>
      <c r="U32" s="2"/>
      <c r="AA32" s="2"/>
      <c r="AB32" s="2"/>
    </row>
    <row r="33" customFormat="false" ht="12" hidden="false" customHeight="true" outlineLevel="0" collapsed="false">
      <c r="B33" s="111" t="n">
        <f aca="false">1+B32</f>
        <v>80</v>
      </c>
      <c r="C33" s="55" t="n">
        <f aca="false">C32*(1+$J$13)</f>
        <v>778.983708300383</v>
      </c>
      <c r="D33" s="112" t="n">
        <f aca="false">MAX((D32-12*E32)*(1+$F$10),0)</f>
        <v>0</v>
      </c>
      <c r="E33" s="104" t="n">
        <f aca="false">F33/(1-$F$11)</f>
        <v>0</v>
      </c>
      <c r="F33" s="105" t="n">
        <f aca="false">MAX(IF($F$9="y",I33*D33/12*(1-$F$11),$F$13*J33)+C33,I33*D33/12*(1-$F$11))*(D33&gt;0)</f>
        <v>0</v>
      </c>
      <c r="G33" s="106" t="n">
        <f aca="false">MAX(G32*(1+$F$12)+12*(F33-K33),0)</f>
        <v>371945.044682414</v>
      </c>
      <c r="H33" s="107" t="str">
        <f aca="false">IF(D33&gt;0,12*E33/D33,"")</f>
        <v/>
      </c>
      <c r="I33" s="107" t="n">
        <f aca="false">INDEX($S$7:$S$50,MATCH(B33,$R$7:$R$50))</f>
        <v>0.0875</v>
      </c>
      <c r="J33" s="108" t="n">
        <f aca="false">J32*(1+$J$13)</f>
        <v>1.55796741660077</v>
      </c>
      <c r="K33" s="109" t="n">
        <f aca="false">IF($F$9="y",0,$F$13*J33)</f>
        <v>3115.93483320153</v>
      </c>
      <c r="L33" s="110" t="str">
        <f aca="false">IF(D33+G33=0,B33,"")</f>
        <v/>
      </c>
      <c r="M33" s="61" t="str">
        <f aca="false">IF(B43=$J$14,100000,"")</f>
        <v/>
      </c>
      <c r="R33" s="51" t="n">
        <f aca="false">1+R32</f>
        <v>86</v>
      </c>
      <c r="S33" s="52" t="n">
        <v>0.1079</v>
      </c>
      <c r="U33" s="2"/>
      <c r="AA33" s="2"/>
      <c r="AB33" s="2"/>
    </row>
    <row r="34" customFormat="false" ht="12" hidden="false" customHeight="true" outlineLevel="0" collapsed="false">
      <c r="B34" s="111" t="n">
        <f aca="false">1+B33</f>
        <v>81</v>
      </c>
      <c r="C34" s="55" t="n">
        <f aca="false">C33*(1+$J$13)</f>
        <v>802.353219549394</v>
      </c>
      <c r="D34" s="112" t="n">
        <f aca="false">MAX((D33-12*E33)*(1+$F$10),0)</f>
        <v>0</v>
      </c>
      <c r="E34" s="104" t="n">
        <f aca="false">F34/(1-$F$11)</f>
        <v>0</v>
      </c>
      <c r="F34" s="105" t="n">
        <f aca="false">MAX(IF($F$9="y",I34*D34/12*(1-$F$11),$F$13*J34)+C34,I34*D34/12*(1-$F$11))*(D34&gt;0)</f>
        <v>0</v>
      </c>
      <c r="G34" s="106" t="n">
        <f aca="false">MAX(G33*(1+$F$12)+12*(F34-K34),0)</f>
        <v>366907.144165461</v>
      </c>
      <c r="H34" s="107" t="str">
        <f aca="false">IF(D34&gt;0,12*E34/D34,"")</f>
        <v/>
      </c>
      <c r="I34" s="107" t="n">
        <f aca="false">INDEX($S$7:$S$50,MATCH(B34,$R$7:$R$50))</f>
        <v>0.0899</v>
      </c>
      <c r="J34" s="108" t="n">
        <f aca="false">J33*(1+$J$13)</f>
        <v>1.60470643909879</v>
      </c>
      <c r="K34" s="109" t="n">
        <f aca="false">IF($F$9="y",0,$F$13*J34)</f>
        <v>3209.41287819758</v>
      </c>
      <c r="L34" s="110" t="str">
        <f aca="false">IF(D34+G34=0,B34,"")</f>
        <v/>
      </c>
      <c r="M34" s="61" t="str">
        <f aca="false">IF(B44=$J$14,100000,"")</f>
        <v/>
      </c>
      <c r="R34" s="51" t="n">
        <f aca="false">1+R33</f>
        <v>87</v>
      </c>
      <c r="S34" s="52" t="n">
        <v>0.1133</v>
      </c>
      <c r="U34" s="2"/>
      <c r="AA34" s="2"/>
      <c r="AB34" s="2"/>
    </row>
    <row r="35" customFormat="false" ht="12" hidden="false" customHeight="true" outlineLevel="0" collapsed="false">
      <c r="B35" s="111" t="n">
        <f aca="false">1+B34</f>
        <v>82</v>
      </c>
      <c r="C35" s="55" t="n">
        <f aca="false">C34*(1+$J$13)</f>
        <v>826.423816135876</v>
      </c>
      <c r="D35" s="112" t="n">
        <f aca="false">MAX((D34-12*E34)*(1+$F$10),0)</f>
        <v>0</v>
      </c>
      <c r="E35" s="104" t="n">
        <f aca="false">F35/(1-$F$11)</f>
        <v>0</v>
      </c>
      <c r="F35" s="105" t="n">
        <f aca="false">MAX(IF($F$9="y",I35*D35/12*(1-$F$11),$F$13*J35)+C35,I35*D35/12*(1-$F$11))*(D35&gt;0)</f>
        <v>0</v>
      </c>
      <c r="G35" s="106" t="n">
        <f aca="false">MAX(G34*(1+$F$12)+12*(F35-K35),0)</f>
        <v>360260.44396583</v>
      </c>
      <c r="H35" s="107" t="str">
        <f aca="false">IF(D35&gt;0,12*E35/D35,"")</f>
        <v/>
      </c>
      <c r="I35" s="107" t="n">
        <f aca="false">INDEX($S$7:$S$50,MATCH(B35,$R$7:$R$50))</f>
        <v>0.0927</v>
      </c>
      <c r="J35" s="108" t="n">
        <f aca="false">J34*(1+$J$13)</f>
        <v>1.65284763227175</v>
      </c>
      <c r="K35" s="109" t="n">
        <f aca="false">IF($F$9="y",0,$F$13*J35)</f>
        <v>3305.6952645435</v>
      </c>
      <c r="L35" s="110" t="str">
        <f aca="false">IF(D35+G35=0,B35,"")</f>
        <v/>
      </c>
      <c r="M35" s="61" t="str">
        <f aca="false">IF(B45=$J$14,100000,"")</f>
        <v/>
      </c>
      <c r="R35" s="51" t="n">
        <f aca="false">1+R34</f>
        <v>88</v>
      </c>
      <c r="S35" s="52" t="n">
        <v>0.1196</v>
      </c>
      <c r="U35" s="2"/>
      <c r="X35" s="2"/>
      <c r="AA35" s="2"/>
      <c r="AB35" s="2"/>
    </row>
    <row r="36" customFormat="false" ht="12" hidden="false" customHeight="true" outlineLevel="0" collapsed="false">
      <c r="B36" s="111" t="n">
        <f aca="false">1+B35</f>
        <v>83</v>
      </c>
      <c r="C36" s="55" t="n">
        <f aca="false">C35*(1+$J$13)</f>
        <v>851.216530619952</v>
      </c>
      <c r="D36" s="112" t="n">
        <f aca="false">MAX((D35-12*E35)*(1+$F$10),0)</f>
        <v>0</v>
      </c>
      <c r="E36" s="104" t="n">
        <f aca="false">F36/(1-$F$11)</f>
        <v>0</v>
      </c>
      <c r="F36" s="105" t="n">
        <f aca="false">MAX(IF($F$9="y",I36*D36/12*(1-$F$11),$F$13*J36)+C36,I36*D36/12*(1-$F$11))*(D36&gt;0)</f>
        <v>0</v>
      </c>
      <c r="G36" s="106" t="n">
        <f aca="false">MAX(G35*(1+$F$12)+12*(F36-K36),0)</f>
        <v>351825.490452997</v>
      </c>
      <c r="H36" s="107" t="str">
        <f aca="false">IF(D36&gt;0,12*E36/D36,"")</f>
        <v/>
      </c>
      <c r="I36" s="107" t="n">
        <f aca="false">INDEX($S$7:$S$50,MATCH(B36,$R$7:$R$50))</f>
        <v>0.0958</v>
      </c>
      <c r="J36" s="108" t="n">
        <f aca="false">J35*(1+$J$13)</f>
        <v>1.7024330612399</v>
      </c>
      <c r="K36" s="109" t="n">
        <f aca="false">IF($F$9="y",0,$F$13*J36)</f>
        <v>3404.86612247981</v>
      </c>
      <c r="L36" s="110" t="str">
        <f aca="false">IF(D36+G36=0,B36,"")</f>
        <v/>
      </c>
      <c r="M36" s="61" t="str">
        <f aca="false">IF(B46=$J$14,100000,"")</f>
        <v/>
      </c>
      <c r="R36" s="51" t="n">
        <f aca="false">1+R35</f>
        <v>89</v>
      </c>
      <c r="S36" s="52" t="n">
        <v>0.1271</v>
      </c>
      <c r="U36" s="2"/>
      <c r="X36" s="2"/>
      <c r="AA36" s="2"/>
      <c r="AB36" s="2"/>
    </row>
    <row r="37" customFormat="false" ht="12" hidden="false" customHeight="true" outlineLevel="0" collapsed="false">
      <c r="B37" s="111" t="n">
        <f aca="false">1+B36</f>
        <v>84</v>
      </c>
      <c r="C37" s="55" t="n">
        <f aca="false">C36*(1+$J$13)</f>
        <v>876.753026538551</v>
      </c>
      <c r="D37" s="112" t="n">
        <f aca="false">MAX((D36-12*E36)*(1+$F$10),0)</f>
        <v>0</v>
      </c>
      <c r="E37" s="104" t="n">
        <f aca="false">F37/(1-$F$11)</f>
        <v>0</v>
      </c>
      <c r="F37" s="105" t="n">
        <f aca="false">MAX(IF($F$9="y",I37*D37/12*(1-$F$11),$F$13*J37)+C37,I37*D37/12*(1-$F$11))*(D37&gt;0)</f>
        <v>0</v>
      </c>
      <c r="G37" s="106" t="n">
        <f aca="false">MAX(G36*(1+$F$12)+12*(F37-K37),0)</f>
        <v>341405.639319916</v>
      </c>
      <c r="H37" s="107" t="str">
        <f aca="false">IF(D37&gt;0,12*E37/D37,"")</f>
        <v/>
      </c>
      <c r="I37" s="107" t="n">
        <f aca="false">INDEX($S$7:$S$50,MATCH(B37,$R$7:$R$50))</f>
        <v>0.0993</v>
      </c>
      <c r="J37" s="108" t="n">
        <f aca="false">J36*(1+$J$13)</f>
        <v>1.7535060530771</v>
      </c>
      <c r="K37" s="109" t="n">
        <f aca="false">IF($F$9="y",0,$F$13*J37)</f>
        <v>3507.0121061542</v>
      </c>
      <c r="L37" s="110" t="str">
        <f aca="false">IF(D37+G37=0,B37,"")</f>
        <v/>
      </c>
      <c r="M37" s="61" t="str">
        <f aca="false">IF(B47=$J$14,100000,"")</f>
        <v/>
      </c>
      <c r="R37" s="51" t="n">
        <f aca="false">1+R36</f>
        <v>90</v>
      </c>
      <c r="S37" s="52" t="n">
        <v>0.1362</v>
      </c>
      <c r="U37" s="2"/>
      <c r="X37" s="2"/>
      <c r="AA37" s="2"/>
      <c r="AB37" s="2"/>
    </row>
    <row r="38" customFormat="false" ht="12" hidden="false" customHeight="true" outlineLevel="0" collapsed="false">
      <c r="B38" s="111" t="n">
        <f aca="false">1+B37</f>
        <v>85</v>
      </c>
      <c r="C38" s="55" t="n">
        <f aca="false">C37*(1+$J$13)</f>
        <v>903.055617334707</v>
      </c>
      <c r="D38" s="112" t="n">
        <f aca="false">MAX((D37-12*E37)*(1+$F$10),0)</f>
        <v>0</v>
      </c>
      <c r="E38" s="104" t="n">
        <f aca="false">F38/(1-$F$11)</f>
        <v>0</v>
      </c>
      <c r="F38" s="105" t="n">
        <f aca="false">MAX(IF($F$9="y",I38*D38/12*(1-$F$11),$F$13*J38)+C38,I38*D38/12*(1-$F$11))*(D38&gt;0)</f>
        <v>0</v>
      </c>
      <c r="G38" s="106" t="n">
        <f aca="false">MAX(G37*(1+$F$12)+12*(F38-K38),0)</f>
        <v>328785.477226643</v>
      </c>
      <c r="H38" s="107" t="str">
        <f aca="false">IF(D38&gt;0,12*E38/D38,"")</f>
        <v/>
      </c>
      <c r="I38" s="107" t="n">
        <f aca="false">INDEX($S$7:$S$50,MATCH(B38,$R$7:$R$50))</f>
        <v>0.1033</v>
      </c>
      <c r="J38" s="108" t="n">
        <f aca="false">J37*(1+$J$13)</f>
        <v>1.80611123466942</v>
      </c>
      <c r="K38" s="109" t="n">
        <f aca="false">IF($F$9="y",0,$F$13*J38)</f>
        <v>3612.22246933883</v>
      </c>
      <c r="L38" s="110" t="str">
        <f aca="false">IF(D38+G38=0,B38,"")</f>
        <v/>
      </c>
      <c r="M38" s="61" t="str">
        <f aca="false">IF(B48=$J$14,100000,"")</f>
        <v/>
      </c>
      <c r="R38" s="51" t="n">
        <f aca="false">1+R37</f>
        <v>91</v>
      </c>
      <c r="S38" s="52" t="n">
        <v>0.1473</v>
      </c>
      <c r="U38" s="2"/>
      <c r="X38" s="2"/>
      <c r="AA38" s="2"/>
      <c r="AB38" s="2"/>
    </row>
    <row r="39" customFormat="false" ht="12" hidden="false" customHeight="true" outlineLevel="0" collapsed="false">
      <c r="B39" s="111" t="n">
        <f aca="false">1+B38</f>
        <v>86</v>
      </c>
      <c r="C39" s="55" t="n">
        <f aca="false">C38*(1+$J$13)</f>
        <v>930.147285854749</v>
      </c>
      <c r="D39" s="112" t="n">
        <f aca="false">MAX((D38-12*E38)*(1+$F$10),0)</f>
        <v>0</v>
      </c>
      <c r="E39" s="104" t="n">
        <f aca="false">F39/(1-$F$11)</f>
        <v>0</v>
      </c>
      <c r="F39" s="105" t="n">
        <f aca="false">MAX(IF($F$9="y",I39*D39/12*(1-$F$11),$F$13*J39)+C39,I39*D39/12*(1-$F$11))*(D39&gt;0)</f>
        <v>0</v>
      </c>
      <c r="G39" s="106" t="n">
        <f aca="false">MAX(G38*(1+$F$12)+12*(F39-K39),0)</f>
        <v>313729.100456013</v>
      </c>
      <c r="H39" s="107" t="str">
        <f aca="false">IF(D39&gt;0,12*E39/D39,"")</f>
        <v/>
      </c>
      <c r="I39" s="107" t="n">
        <f aca="false">INDEX($S$7:$S$50,MATCH(B39,$R$7:$R$50))</f>
        <v>0.1079</v>
      </c>
      <c r="J39" s="108" t="n">
        <f aca="false">J38*(1+$J$13)</f>
        <v>1.8602945717095</v>
      </c>
      <c r="K39" s="109" t="n">
        <f aca="false">IF($F$9="y",0,$F$13*J39)</f>
        <v>3720.589143419</v>
      </c>
      <c r="L39" s="110" t="str">
        <f aca="false">IF(D39+G39=0,B39,"")</f>
        <v/>
      </c>
      <c r="M39" s="61" t="str">
        <f aca="false">IF(B49=$J$14,100000,"")</f>
        <v/>
      </c>
      <c r="R39" s="51" t="n">
        <f aca="false">1+R38</f>
        <v>92</v>
      </c>
      <c r="S39" s="52" t="n">
        <v>0.1612</v>
      </c>
      <c r="U39" s="2"/>
      <c r="X39" s="2"/>
      <c r="AA39" s="2"/>
      <c r="AB39" s="2"/>
    </row>
    <row r="40" customFormat="false" ht="12" hidden="false" customHeight="true" outlineLevel="0" collapsed="false">
      <c r="B40" s="111" t="n">
        <f aca="false">1+B39</f>
        <v>87</v>
      </c>
      <c r="C40" s="55" t="n">
        <f aca="false">C39*(1+$J$13)</f>
        <v>958.051704430391</v>
      </c>
      <c r="D40" s="112" t="n">
        <f aca="false">MAX((D39-12*E39)*(1+$F$10),0)</f>
        <v>0</v>
      </c>
      <c r="E40" s="104" t="n">
        <f aca="false">F40/(1-$F$11)</f>
        <v>0</v>
      </c>
      <c r="F40" s="105" t="n">
        <f aca="false">MAX(IF($F$9="y",I40*D40/12*(1-$F$11),$F$13*J40)+C40,I40*D40/12*(1-$F$11))*(D40&gt;0)</f>
        <v>0</v>
      </c>
      <c r="G40" s="106" t="n">
        <f aca="false">MAX(G39*(1+$F$12)+12*(F40-K40),0)</f>
        <v>295978.237684395</v>
      </c>
      <c r="H40" s="107" t="str">
        <f aca="false">IF(D40&gt;0,12*E40/D40,"")</f>
        <v/>
      </c>
      <c r="I40" s="107" t="n">
        <f aca="false">INDEX($S$7:$S$50,MATCH(B40,$R$7:$R$50))</f>
        <v>0.1133</v>
      </c>
      <c r="J40" s="108" t="n">
        <f aca="false">J39*(1+$J$13)</f>
        <v>1.91610340886078</v>
      </c>
      <c r="K40" s="109" t="n">
        <f aca="false">IF($F$9="y",0,$F$13*J40)</f>
        <v>3832.20681772157</v>
      </c>
      <c r="L40" s="110" t="str">
        <f aca="false">IF(D40+G40=0,B40,"")</f>
        <v/>
      </c>
      <c r="M40" s="61" t="str">
        <f aca="false">IF(B50=$J$14,100000,"")</f>
        <v/>
      </c>
      <c r="R40" s="51" t="n">
        <f aca="false">1+R39</f>
        <v>93</v>
      </c>
      <c r="S40" s="52" t="n">
        <v>0.1792</v>
      </c>
      <c r="U40" s="2"/>
      <c r="X40" s="2"/>
      <c r="AA40" s="2"/>
      <c r="AB40" s="2"/>
    </row>
    <row r="41" customFormat="false" ht="12" hidden="false" customHeight="true" outlineLevel="0" collapsed="false">
      <c r="B41" s="111" t="n">
        <f aca="false">1+B40</f>
        <v>88</v>
      </c>
      <c r="C41" s="55" t="n">
        <f aca="false">C40*(1+$J$13)</f>
        <v>986.793255563303</v>
      </c>
      <c r="D41" s="112" t="n">
        <f aca="false">MAX((D40-12*E40)*(1+$F$10),0)</f>
        <v>0</v>
      </c>
      <c r="E41" s="104" t="n">
        <f aca="false">F41/(1-$F$11)</f>
        <v>0</v>
      </c>
      <c r="F41" s="105" t="n">
        <f aca="false">MAX(IF($F$9="y",I41*D41/12*(1-$F$11),$F$13*J41)+C41,I41*D41/12*(1-$F$11))*(D41&gt;0)</f>
        <v>0</v>
      </c>
      <c r="G41" s="106" t="n">
        <f aca="false">MAX(G40*(1+$F$12)+12*(F41-K41),0)</f>
        <v>275250.202808952</v>
      </c>
      <c r="H41" s="107" t="str">
        <f aca="false">IF(D41&gt;0,12*E41/D41,"")</f>
        <v/>
      </c>
      <c r="I41" s="107" t="n">
        <f aca="false">INDEX($S$7:$S$50,MATCH(B41,$R$7:$R$50))</f>
        <v>0.1196</v>
      </c>
      <c r="J41" s="108" t="n">
        <f aca="false">J40*(1+$J$13)</f>
        <v>1.97358651112661</v>
      </c>
      <c r="K41" s="109" t="n">
        <f aca="false">IF($F$9="y",0,$F$13*J41)</f>
        <v>3947.17302225321</v>
      </c>
      <c r="L41" s="110" t="str">
        <f aca="false">IF(D41+G41=0,B41,"")</f>
        <v/>
      </c>
      <c r="M41" s="61" t="str">
        <f aca="false">IF(B51=$J$14,100000,"")</f>
        <v/>
      </c>
      <c r="R41" s="51" t="n">
        <f aca="false">1+R40</f>
        <v>94</v>
      </c>
      <c r="S41" s="52" t="n">
        <v>0.2</v>
      </c>
      <c r="U41" s="2"/>
      <c r="X41" s="2"/>
      <c r="AA41" s="2"/>
      <c r="AB41" s="2"/>
    </row>
    <row r="42" customFormat="false" ht="12" hidden="false" customHeight="true" outlineLevel="0" collapsed="false">
      <c r="B42" s="111" t="n">
        <f aca="false">1+B41</f>
        <v>89</v>
      </c>
      <c r="C42" s="55" t="n">
        <f aca="false">C41*(1+$J$13)</f>
        <v>1016.3970532302</v>
      </c>
      <c r="D42" s="112" t="n">
        <f aca="false">MAX((D41-12*E41)*(1+$F$10),0)</f>
        <v>0</v>
      </c>
      <c r="E42" s="104" t="n">
        <f aca="false">F42/(1-$F$11)</f>
        <v>0</v>
      </c>
      <c r="F42" s="105" t="n">
        <f aca="false">MAX(IF($F$9="y",I42*D42/12*(1-$F$11),$F$13*J42)+C42,I42*D42/12*(1-$F$11))*(D42&gt;0)</f>
        <v>0</v>
      </c>
      <c r="G42" s="106" t="n">
        <f aca="false">MAX(G41*(1+$F$12)+12*(F42-K42),0)</f>
        <v>251235.662506708</v>
      </c>
      <c r="H42" s="107" t="str">
        <f aca="false">IF(D42&gt;0,12*E42/D42,"")</f>
        <v/>
      </c>
      <c r="I42" s="107" t="n">
        <f aca="false">INDEX($S$7:$S$50,MATCH(B42,$R$7:$R$50))</f>
        <v>0.1271</v>
      </c>
      <c r="J42" s="108" t="n">
        <f aca="false">J41*(1+$J$13)</f>
        <v>2.0327941064604</v>
      </c>
      <c r="K42" s="109" t="n">
        <f aca="false">IF($F$9="y",0,$F$13*J42)</f>
        <v>4065.58821292081</v>
      </c>
      <c r="L42" s="110" t="str">
        <f aca="false">IF(D42+G42=0,B42,"")</f>
        <v/>
      </c>
      <c r="M42" s="113" t="str">
        <f aca="false">IF(B52=$J$14,100000,"")</f>
        <v/>
      </c>
      <c r="R42" s="51" t="n">
        <f aca="false">1+R41</f>
        <v>95</v>
      </c>
      <c r="S42" s="52" t="n">
        <v>0.2</v>
      </c>
      <c r="U42" s="2"/>
      <c r="X42" s="2"/>
      <c r="AA42" s="2"/>
      <c r="AB42" s="2"/>
    </row>
    <row r="43" customFormat="false" ht="12" hidden="false" customHeight="true" outlineLevel="0" collapsed="false">
      <c r="B43" s="111" t="n">
        <f aca="false">1+B42</f>
        <v>90</v>
      </c>
      <c r="C43" s="55" t="n">
        <f aca="false">C42*(1+$J$13)</f>
        <v>1046.88896482711</v>
      </c>
      <c r="D43" s="112" t="n">
        <f aca="false">MAX((D42-12*E42)*(1+$F$10),0)</f>
        <v>0</v>
      </c>
      <c r="E43" s="104" t="n">
        <f aca="false">F43/(1-$F$11)</f>
        <v>0</v>
      </c>
      <c r="F43" s="105" t="n">
        <f aca="false">MAX(IF($F$9="y",I43*D43/12*(1-$F$11),$F$13*J43)+C43,I43*D43/12*(1-$F$11))*(D43&gt;0)</f>
        <v>0</v>
      </c>
      <c r="G43" s="106" t="n">
        <f aca="false">MAX(G42*(1+$F$12)+12*(F43-K43),0)</f>
        <v>223596.201820611</v>
      </c>
      <c r="H43" s="107" t="str">
        <f aca="false">IF(D43&gt;0,12*E43/D43,"")</f>
        <v/>
      </c>
      <c r="I43" s="107" t="n">
        <f aca="false">INDEX($S$7:$S$50,MATCH(B43,$R$7:$R$50))</f>
        <v>0.1362</v>
      </c>
      <c r="J43" s="108" t="n">
        <f aca="false">J42*(1+$J$13)</f>
        <v>2.09377792965422</v>
      </c>
      <c r="K43" s="109" t="n">
        <f aca="false">IF($F$9="y",0,$F$13*J43)</f>
        <v>4187.55585930843</v>
      </c>
      <c r="L43" s="110" t="str">
        <f aca="false">IF(D43+G43=0,B43,"")</f>
        <v/>
      </c>
      <c r="R43" s="51" t="n">
        <f aca="false">1+R42</f>
        <v>96</v>
      </c>
      <c r="S43" s="52" t="n">
        <v>0.2</v>
      </c>
      <c r="U43" s="2"/>
      <c r="X43" s="2"/>
      <c r="AA43" s="2"/>
      <c r="AB43" s="2"/>
    </row>
    <row r="44" customFormat="false" ht="12" hidden="false" customHeight="true" outlineLevel="0" collapsed="false">
      <c r="B44" s="111" t="n">
        <f aca="false">1+B43</f>
        <v>91</v>
      </c>
      <c r="C44" s="55" t="n">
        <f aca="false">C43*(1+$J$13)</f>
        <v>1078.29563377192</v>
      </c>
      <c r="D44" s="112" t="n">
        <f aca="false">MAX((D43-12*E43)*(1+$F$10),0)</f>
        <v>0</v>
      </c>
      <c r="E44" s="104" t="n">
        <f aca="false">F44/(1-$F$11)</f>
        <v>0</v>
      </c>
      <c r="F44" s="105" t="n">
        <f aca="false">MAX(IF($F$9="y",I44*D44/12*(1-$F$11),$F$13*J44)+C44,I44*D44/12*(1-$F$11))*(D44&gt;0)</f>
        <v>0</v>
      </c>
      <c r="G44" s="106" t="n">
        <f aca="false">MAX(G43*(1+$F$12)+12*(F44-K44),0)</f>
        <v>191961.669563414</v>
      </c>
      <c r="H44" s="107" t="str">
        <f aca="false">IF(D44&gt;0,12*E44/D44,"")</f>
        <v/>
      </c>
      <c r="I44" s="107" t="n">
        <f aca="false">INDEX($S$7:$S$50,MATCH(B44,$R$7:$R$50))</f>
        <v>0.1473</v>
      </c>
      <c r="J44" s="108" t="n">
        <f aca="false">J43*(1+$J$13)</f>
        <v>2.15659126754384</v>
      </c>
      <c r="K44" s="109" t="n">
        <f aca="false">IF($F$9="y",0,$F$13*J44)</f>
        <v>4313.18253508769</v>
      </c>
      <c r="L44" s="110" t="str">
        <f aca="false">IF(D44+G44=0,B44,"")</f>
        <v/>
      </c>
      <c r="R44" s="51" t="n">
        <f aca="false">1+R43</f>
        <v>97</v>
      </c>
      <c r="S44" s="52" t="n">
        <v>0.2</v>
      </c>
      <c r="U44" s="2"/>
      <c r="X44" s="2"/>
      <c r="AA44" s="2"/>
      <c r="AB44" s="2"/>
    </row>
    <row r="45" customFormat="false" ht="12" hidden="false" customHeight="true" outlineLevel="0" collapsed="false">
      <c r="B45" s="111" t="n">
        <f aca="false">1+B44</f>
        <v>92</v>
      </c>
      <c r="C45" s="55" t="n">
        <f aca="false">C44*(1+$J$13)</f>
        <v>1110.64450278508</v>
      </c>
      <c r="D45" s="112" t="n">
        <f aca="false">MAX((D44-12*E44)*(1+$F$10),0)</f>
        <v>0</v>
      </c>
      <c r="E45" s="104" t="n">
        <f aca="false">F45/(1-$F$11)</f>
        <v>0</v>
      </c>
      <c r="F45" s="105" t="n">
        <f aca="false">MAX(IF($F$9="y",I45*D45/12*(1-$F$11),$F$13*J45)+C45,I45*D45/12*(1-$F$11))*(D45&gt;0)</f>
        <v>0</v>
      </c>
      <c r="G45" s="106" t="n">
        <f aca="false">MAX(G44*(1+$F$12)+12*(F45-K45),0)</f>
        <v>155927.283690437</v>
      </c>
      <c r="H45" s="107" t="str">
        <f aca="false">IF(D45&gt;0,12*E45/D45,"")</f>
        <v/>
      </c>
      <c r="I45" s="107" t="n">
        <f aca="false">INDEX($S$7:$S$50,MATCH(B45,$R$7:$R$50))</f>
        <v>0.1612</v>
      </c>
      <c r="J45" s="108" t="n">
        <f aca="false">J44*(1+$J$13)</f>
        <v>2.22128900557016</v>
      </c>
      <c r="K45" s="109" t="n">
        <f aca="false">IF($F$9="y",0,$F$13*J45)</f>
        <v>4442.57801114032</v>
      </c>
      <c r="L45" s="110" t="str">
        <f aca="false">IF(D45+G45=0,B45,"")</f>
        <v/>
      </c>
      <c r="R45" s="51" t="n">
        <f aca="false">1+R44</f>
        <v>98</v>
      </c>
      <c r="S45" s="52" t="n">
        <v>0.2</v>
      </c>
      <c r="U45" s="2"/>
      <c r="X45" s="2"/>
      <c r="AA45" s="2"/>
      <c r="AB45" s="2"/>
    </row>
    <row r="46" customFormat="false" ht="12" hidden="false" customHeight="true" outlineLevel="0" collapsed="false">
      <c r="B46" s="111" t="n">
        <f aca="false">1+B45</f>
        <v>93</v>
      </c>
      <c r="C46" s="55" t="n">
        <f aca="false">C45*(1+$J$13)</f>
        <v>1143.96383786863</v>
      </c>
      <c r="D46" s="112" t="n">
        <f aca="false">MAX((D45-12*E45)*(1+$F$10),0)</f>
        <v>0</v>
      </c>
      <c r="E46" s="104" t="n">
        <f aca="false">F46/(1-$F$11)</f>
        <v>0</v>
      </c>
      <c r="F46" s="105" t="n">
        <f aca="false">MAX(IF($F$9="y",I46*D46/12*(1-$F$11),$F$13*J46)+C46,I46*D46/12*(1-$F$11))*(D46&gt;0)</f>
        <v>0</v>
      </c>
      <c r="G46" s="106" t="n">
        <f aca="false">MAX(G45*(1+$F$12)+12*(F46-K46),0)</f>
        <v>115050.475004882</v>
      </c>
      <c r="H46" s="107" t="str">
        <f aca="false">IF(D46&gt;0,12*E46/D46,"")</f>
        <v/>
      </c>
      <c r="I46" s="107" t="n">
        <f aca="false">INDEX($S$7:$S$50,MATCH(B46,$R$7:$R$50))</f>
        <v>0.1792</v>
      </c>
      <c r="J46" s="108" t="n">
        <f aca="false">J45*(1+$J$13)</f>
        <v>2.28792767573726</v>
      </c>
      <c r="K46" s="109" t="n">
        <f aca="false">IF($F$9="y",0,$F$13*J46)</f>
        <v>4575.85535147453</v>
      </c>
      <c r="L46" s="110" t="str">
        <f aca="false">IF(D46+G46=0,B46,"")</f>
        <v/>
      </c>
      <c r="R46" s="51" t="n">
        <f aca="false">1+R45</f>
        <v>99</v>
      </c>
      <c r="S46" s="52" t="n">
        <v>0.2</v>
      </c>
      <c r="U46" s="2"/>
      <c r="X46" s="2"/>
      <c r="AA46" s="2"/>
      <c r="AB46" s="2"/>
    </row>
    <row r="47" customFormat="false" ht="12" hidden="false" customHeight="true" outlineLevel="0" collapsed="false">
      <c r="B47" s="111" t="n">
        <f aca="false">1+B46</f>
        <v>94</v>
      </c>
      <c r="C47" s="55" t="n">
        <f aca="false">C46*(1+$J$13)</f>
        <v>1178.28275300469</v>
      </c>
      <c r="D47" s="112" t="n">
        <f aca="false">MAX((D46-12*E46)*(1+$F$10),0)</f>
        <v>0</v>
      </c>
      <c r="E47" s="104" t="n">
        <f aca="false">F47/(1-$F$11)</f>
        <v>0</v>
      </c>
      <c r="F47" s="105" t="n">
        <f aca="false">MAX(IF($F$9="y",I47*D47/12*(1-$F$11),$F$13*J47)+C47,I47*D47/12*(1-$F$11))*(D47&gt;0)</f>
        <v>0</v>
      </c>
      <c r="G47" s="106" t="n">
        <f aca="false">MAX(G46*(1+$F$12)+12*(F47-K47),0)</f>
        <v>68847.4456110963</v>
      </c>
      <c r="H47" s="107" t="str">
        <f aca="false">IF(D47&gt;0,12*E47/D47,"")</f>
        <v/>
      </c>
      <c r="I47" s="107" t="n">
        <f aca="false">INDEX($S$7:$S$50,MATCH(B47,$R$7:$R$50))</f>
        <v>0.2</v>
      </c>
      <c r="J47" s="108" t="n">
        <f aca="false">J46*(1+$J$13)</f>
        <v>2.35656550600938</v>
      </c>
      <c r="K47" s="109" t="n">
        <f aca="false">IF($F$9="y",0,$F$13*J47)</f>
        <v>4713.13101201876</v>
      </c>
      <c r="L47" s="110" t="str">
        <f aca="false">IF(D47+G47=0,B47,"")</f>
        <v/>
      </c>
      <c r="R47" s="114" t="n">
        <f aca="false">1+R46</f>
        <v>100</v>
      </c>
      <c r="S47" s="115" t="n">
        <v>0.2</v>
      </c>
      <c r="U47" s="2"/>
      <c r="X47" s="2"/>
      <c r="AA47" s="2"/>
      <c r="AB47" s="2"/>
    </row>
    <row r="48" customFormat="false" ht="12" hidden="false" customHeight="true" outlineLevel="0" collapsed="false">
      <c r="B48" s="111" t="n">
        <f aca="false">1+B47</f>
        <v>95</v>
      </c>
      <c r="C48" s="55" t="n">
        <f aca="false">C47*(1+$J$13)</f>
        <v>1213.63123559483</v>
      </c>
      <c r="D48" s="112" t="n">
        <f aca="false">MAX((D47-12*E47)*(1+$F$10),0)</f>
        <v>0</v>
      </c>
      <c r="E48" s="104" t="n">
        <f aca="false">F48/(1-$F$11)</f>
        <v>0</v>
      </c>
      <c r="F48" s="105" t="n">
        <f aca="false">MAX(IF($F$9="y",I48*D48/12*(1-$F$11),$F$13*J48)+C48,I48*D48/12*(1-$F$11))*(D48&gt;0)</f>
        <v>0</v>
      </c>
      <c r="G48" s="106" t="n">
        <f aca="false">MAX(G47*(1+$F$12)+12*(F48-K48),0)</f>
        <v>16789.4164075431</v>
      </c>
      <c r="H48" s="107" t="str">
        <f aca="false">IF(D48&gt;0,12*E48/D48,"")</f>
        <v/>
      </c>
      <c r="I48" s="107" t="n">
        <f aca="false">INDEX($S$7:$S$50,MATCH(B48,$R$7:$R$50))</f>
        <v>0.2</v>
      </c>
      <c r="J48" s="108" t="n">
        <f aca="false">J47*(1+$J$13)</f>
        <v>2.42726247118966</v>
      </c>
      <c r="K48" s="109" t="n">
        <f aca="false">IF($F$9="y",0,$F$13*J48)</f>
        <v>4854.52494237933</v>
      </c>
      <c r="L48" s="110" t="str">
        <f aca="false">IF(D48+G48=0,B48,"")</f>
        <v/>
      </c>
      <c r="S48" s="2"/>
      <c r="U48" s="2"/>
      <c r="X48" s="2"/>
      <c r="AA48" s="2"/>
      <c r="AB48" s="2"/>
    </row>
    <row r="49" customFormat="false" ht="12" hidden="false" customHeight="true" outlineLevel="0" collapsed="false">
      <c r="B49" s="111" t="n">
        <f aca="false">1+B48</f>
        <v>96</v>
      </c>
      <c r="C49" s="55" t="n">
        <f aca="false">C48*(1+$J$13)</f>
        <v>1250.04017266268</v>
      </c>
      <c r="D49" s="112" t="n">
        <f aca="false">MAX((D48-12*E48)*(1+$F$10),0)</f>
        <v>0</v>
      </c>
      <c r="E49" s="104" t="n">
        <f aca="false">F49/(1-$F$11)</f>
        <v>0</v>
      </c>
      <c r="F49" s="105" t="n">
        <f aca="false">MAX(IF($F$9="y",I49*D49/12*(1-$F$11),$F$13*J49)+C49,I49*D49/12*(1-$F$11))*(D49&gt;0)</f>
        <v>0</v>
      </c>
      <c r="G49" s="106" t="n">
        <f aca="false">MAX(G48*(1+$F$12)+12*(F49-K49),0)</f>
        <v>0</v>
      </c>
      <c r="H49" s="107" t="str">
        <f aca="false">IF(D49&gt;0,12*E49/D49,"")</f>
        <v/>
      </c>
      <c r="I49" s="107" t="n">
        <f aca="false">INDEX($S$7:$S$50,MATCH(B49,$R$7:$R$50))</f>
        <v>0.2</v>
      </c>
      <c r="J49" s="108" t="n">
        <f aca="false">J48*(1+$J$13)</f>
        <v>2.50008034532535</v>
      </c>
      <c r="K49" s="109" t="n">
        <f aca="false">IF($F$9="y",0,$F$13*J49)</f>
        <v>5000.16069065071</v>
      </c>
      <c r="L49" s="110" t="n">
        <f aca="false">IF(D49+G49=0,B49,"")</f>
        <v>96</v>
      </c>
      <c r="S49" s="2"/>
      <c r="U49" s="2"/>
      <c r="X49" s="2"/>
      <c r="AA49" s="2"/>
      <c r="AB49" s="2"/>
    </row>
    <row r="50" customFormat="false" ht="12" hidden="false" customHeight="true" outlineLevel="0" collapsed="false">
      <c r="B50" s="111" t="n">
        <f aca="false">1+B49</f>
        <v>97</v>
      </c>
      <c r="C50" s="55" t="n">
        <f aca="false">C49*(1+$J$13)</f>
        <v>1287.54137784256</v>
      </c>
      <c r="D50" s="112" t="n">
        <f aca="false">MAX((D49-12*E49)*(1+$F$10),0)</f>
        <v>0</v>
      </c>
      <c r="E50" s="104" t="n">
        <f aca="false">F50/(1-$F$11)</f>
        <v>0</v>
      </c>
      <c r="F50" s="105" t="n">
        <f aca="false">MAX(IF($F$9="y",I50*D50/12*(1-$F$11),$F$13*J50)+C50,I50*D50/12*(1-$F$11))*(D50&gt;0)</f>
        <v>0</v>
      </c>
      <c r="G50" s="106" t="n">
        <f aca="false">MAX(G49*(1+$F$12)+12*(F50-K50),0)</f>
        <v>0</v>
      </c>
      <c r="H50" s="107" t="str">
        <f aca="false">IF(D50&gt;0,12*E50/D50,"")</f>
        <v/>
      </c>
      <c r="I50" s="107" t="n">
        <f aca="false">INDEX($S$7:$S$50,MATCH(B50,$R$7:$R$50))</f>
        <v>0.2</v>
      </c>
      <c r="J50" s="108" t="n">
        <f aca="false">J49*(1+$J$13)</f>
        <v>2.57508275568511</v>
      </c>
      <c r="K50" s="109" t="n">
        <f aca="false">IF($F$9="y",0,$F$13*J50)</f>
        <v>5150.16551137023</v>
      </c>
      <c r="L50" s="110" t="n">
        <f aca="false">IF(D50+G50=0,B50,"")</f>
        <v>97</v>
      </c>
      <c r="S50" s="2"/>
      <c r="U50" s="2"/>
      <c r="X50" s="2"/>
      <c r="AA50" s="2"/>
      <c r="AB50" s="2"/>
    </row>
    <row r="51" customFormat="false" ht="12" hidden="false" customHeight="true" outlineLevel="0" collapsed="false">
      <c r="B51" s="111" t="n">
        <f aca="false">1+B50</f>
        <v>98</v>
      </c>
      <c r="C51" s="55" t="n">
        <f aca="false">C50*(1+$J$13)</f>
        <v>1326.16761917783</v>
      </c>
      <c r="D51" s="112" t="n">
        <f aca="false">MAX((D50-12*E50)*(1+$F$10),0)</f>
        <v>0</v>
      </c>
      <c r="E51" s="104" t="n">
        <f aca="false">F51/(1-$F$11)</f>
        <v>0</v>
      </c>
      <c r="F51" s="105" t="n">
        <f aca="false">MAX(IF($F$9="y",I51*D51/12*(1-$F$11),$F$13*J51)+C51,I51*D51/12*(1-$F$11))*(D51&gt;0)</f>
        <v>0</v>
      </c>
      <c r="G51" s="106" t="n">
        <f aca="false">MAX(G50*(1+$F$12)+12*(F51-K51),0)</f>
        <v>0</v>
      </c>
      <c r="H51" s="107" t="str">
        <f aca="false">IF(D51&gt;0,12*E51/D51,"")</f>
        <v/>
      </c>
      <c r="I51" s="107" t="n">
        <f aca="false">INDEX($S$7:$S$50,MATCH(B51,$R$7:$R$50))</f>
        <v>0.2</v>
      </c>
      <c r="J51" s="108" t="n">
        <f aca="false">J50*(1+$J$13)</f>
        <v>2.65233523835567</v>
      </c>
      <c r="K51" s="109" t="n">
        <f aca="false">IF($F$9="y",0,$F$13*J51)</f>
        <v>5304.67047671133</v>
      </c>
      <c r="L51" s="110" t="n">
        <f aca="false">IF(D51+G51=0,B51,"")</f>
        <v>98</v>
      </c>
      <c r="S51" s="2"/>
      <c r="U51" s="2"/>
      <c r="X51" s="2"/>
      <c r="AA51" s="2"/>
      <c r="AB51" s="2"/>
    </row>
    <row r="52" customFormat="false" ht="12" hidden="false" customHeight="true" outlineLevel="0" collapsed="false">
      <c r="B52" s="111" t="n">
        <f aca="false">1+B51</f>
        <v>99</v>
      </c>
      <c r="C52" s="55" t="n">
        <f aca="false">C51*(1+$J$13)</f>
        <v>1365.95264775317</v>
      </c>
      <c r="D52" s="112" t="n">
        <f aca="false">MAX((D51-12*E51)*(1+$F$10),0)</f>
        <v>0</v>
      </c>
      <c r="E52" s="104" t="n">
        <f aca="false">F52/(1-$F$11)</f>
        <v>0</v>
      </c>
      <c r="F52" s="105" t="n">
        <f aca="false">MAX(IF($F$9="y",I52*D52/12*(1-$F$11),$F$13*J52)+C52,I52*D52/12*(1-$F$11))*(D52&gt;0)</f>
        <v>0</v>
      </c>
      <c r="G52" s="106" t="n">
        <f aca="false">MAX(G51*(1+$F$12)+12*(F52-K52),0)</f>
        <v>0</v>
      </c>
      <c r="H52" s="107" t="str">
        <f aca="false">IF(D52&gt;0,12*E52/D52,"")</f>
        <v/>
      </c>
      <c r="I52" s="107" t="n">
        <f aca="false">INDEX($S$7:$S$50,MATCH(B52,$R$7:$R$50))</f>
        <v>0.2</v>
      </c>
      <c r="J52" s="108" t="n">
        <f aca="false">J51*(1+$J$13)</f>
        <v>2.73190529550634</v>
      </c>
      <c r="K52" s="109" t="n">
        <f aca="false">IF($F$9="y",0,$F$13*J52)</f>
        <v>5463.81059101267</v>
      </c>
      <c r="L52" s="110" t="n">
        <f aca="false">IF(D52+G52=0,B52,"")</f>
        <v>99</v>
      </c>
      <c r="S52" s="2"/>
      <c r="U52" s="2"/>
      <c r="X52" s="2"/>
      <c r="AA52" s="2"/>
      <c r="AB52" s="2"/>
    </row>
    <row r="53" customFormat="false" ht="13.05" hidden="false" customHeight="true" outlineLevel="0" collapsed="false">
      <c r="S53" s="2"/>
      <c r="U53" s="2"/>
      <c r="X53" s="2"/>
      <c r="AA53" s="2"/>
      <c r="AB53" s="2"/>
    </row>
    <row r="54" customFormat="false" ht="13.05" hidden="false" customHeight="true" outlineLevel="0" collapsed="false">
      <c r="S54" s="2"/>
      <c r="U54" s="2"/>
      <c r="AA54" s="2"/>
      <c r="AB54" s="2"/>
    </row>
    <row r="55" customFormat="false" ht="13.05" hidden="false" customHeight="true" outlineLevel="0" collapsed="false">
      <c r="S55" s="2"/>
      <c r="U55" s="2"/>
      <c r="AA55" s="2"/>
      <c r="AB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