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SP_INside_or_OUTsi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Note: numbers in</t>
  </si>
  <si>
    <t xml:space="preserve">BLUE</t>
  </si>
  <si>
    <t xml:space="preserve">Gain Factor</t>
  </si>
  <si>
    <t xml:space="preserve">Tax Rates</t>
  </si>
  <si>
    <t xml:space="preserve">                    INSIDE your RRSP</t>
  </si>
  <si>
    <t xml:space="preserve">                    OUTSIDE your RRSP</t>
  </si>
  <si>
    <t xml:space="preserve">                              MORE over here &gt;&gt;&gt;&gt;&gt;</t>
  </si>
  <si>
    <t xml:space="preserve">ASSUMPTIONS: the money for investing</t>
  </si>
  <si>
    <t xml:space="preserve">Inflation Factor =</t>
  </si>
  <si>
    <t xml:space="preserve">Note: For the OUTside portfolio, your "Taxable Income" arises ONLY on the portion</t>
  </si>
  <si>
    <t xml:space="preserve">Available Money</t>
  </si>
  <si>
    <t xml:space="preserve">TOTAL years investing</t>
  </si>
  <si>
    <t xml:space="preserve"> INside is not taxed. For the OUTside</t>
  </si>
  <si>
    <t xml:space="preserve"> of your annual income which comes from the investment GAINS.</t>
  </si>
  <si>
    <t xml:space="preserve">Return on Investment </t>
  </si>
  <si>
    <t xml:space="preserve">Return on Investment * </t>
  </si>
  <si>
    <t xml:space="preserve">Years =</t>
  </si>
  <si>
    <t xml:space="preserve">Inflation</t>
  </si>
  <si>
    <t xml:space="preserve">Years of Contributions </t>
  </si>
  <si>
    <t xml:space="preserve">(It's assumed you start at the END of year 1.)</t>
  </si>
  <si>
    <t xml:space="preserve">Years</t>
  </si>
  <si>
    <t xml:space="preserve">Your Portfolios</t>
  </si>
  <si>
    <t xml:space="preserve">INside</t>
  </si>
  <si>
    <t xml:space="preserve">       OUTside ... calculations !@#$%^</t>
  </si>
  <si>
    <t xml:space="preserve">OUTside</t>
  </si>
  <si>
    <t xml:space="preserve">SOME SORTA EXPLANATION:</t>
  </si>
  <si>
    <t xml:space="preserve">Investment</t>
  </si>
  <si>
    <t xml:space="preserve">Investment (after taxes)</t>
  </si>
  <si>
    <t xml:space="preserve">of</t>
  </si>
  <si>
    <t xml:space="preserve">Portfolio</t>
  </si>
  <si>
    <t xml:space="preserve">after-Tax</t>
  </si>
  <si>
    <t xml:space="preserve">nonTaxable</t>
  </si>
  <si>
    <t xml:space="preserve">Taxable</t>
  </si>
  <si>
    <t xml:space="preserve">Cap. Gains</t>
  </si>
  <si>
    <t xml:space="preserve">"Other"</t>
  </si>
  <si>
    <t xml:space="preserve">Total</t>
  </si>
  <si>
    <t xml:space="preserve">nonTaxable Dollars = (Annual after-tax investments)*(Number of Years)</t>
  </si>
  <si>
    <t xml:space="preserve">Year</t>
  </si>
  <si>
    <t xml:space="preserve">INside portfolio</t>
  </si>
  <si>
    <t xml:space="preserve">OUTside portfolio</t>
  </si>
  <si>
    <t xml:space="preserve">  If you withdraw funds from each</t>
  </si>
  <si>
    <t xml:space="preserve">* If there are taxes on the OUTside investments, (during</t>
  </si>
  <si>
    <t xml:space="preserve">Investing</t>
  </si>
  <si>
    <t xml:space="preserve">Income</t>
  </si>
  <si>
    <t xml:space="preserve">Dollars</t>
  </si>
  <si>
    <t xml:space="preserve">Annuity</t>
  </si>
  <si>
    <t xml:space="preserve">Taxable Dollars = (Total portfolio) - (nonTaxable Dollars)</t>
  </si>
  <si>
    <t xml:space="preserve">  so as to last for </t>
  </si>
  <si>
    <t xml:space="preserve">  years, you'll</t>
  </si>
  <si>
    <t xml:space="preserve">the investment phase) the "Return on Investment" should be after-tax.</t>
  </si>
  <si>
    <t xml:space="preserve">Cap. Gains Annuity = Annual annuity from Taxable Dollars = PMT(return rate, #years, -Taxable Dollars)</t>
  </si>
  <si>
    <t xml:space="preserve">  get (after-tax, in TODAY's dollars):</t>
  </si>
  <si>
    <t xml:space="preserve">"Other" Annuity = Annual annuity from nonTaxable Dollars = PMT(return rate, #years, -nonTaxable Dollars)</t>
  </si>
  <si>
    <t xml:space="preserve">from INside</t>
  </si>
  <si>
    <t xml:space="preserve">It's also assumed that taxes on OUTside</t>
  </si>
  <si>
    <t xml:space="preserve">Taxable Income = (Cap. Gains Annuity) + { ("Other" Annuity) - (total nonTaxable Dollars)/(YEARS OF ANNUITY PAYOUT) }</t>
  </si>
  <si>
    <t xml:space="preserve">from OUTside</t>
  </si>
  <si>
    <t xml:space="preserve">funds are Capital Gains, hence you only</t>
  </si>
  <si>
    <t xml:space="preserve">NOTE: the hard part (for me!) is not that ALL of the Capital Gains annuity is taxable, </t>
  </si>
  <si>
    <t xml:space="preserve">it's WHAT  portion of that "Other" Annuity is taxable?</t>
  </si>
  <si>
    <t xml:space="preserve">put it here:</t>
  </si>
  <si>
    <t xml:space="preserve">Answer: All the "Gains" over the annuity payout are taxable.</t>
  </si>
  <si>
    <t xml:space="preserve">The annual withdrawals (from Inside and OUTside) </t>
  </si>
  <si>
    <t xml:space="preserve">So, you take:    (total of annuity payments) - (total nonTaxable Dollars)</t>
  </si>
  <si>
    <t xml:space="preserve">are given in TODAY's dollars (else you'll get too </t>
  </si>
  <si>
    <t xml:space="preserve">and you get the total gains (ALL of which are taxable).</t>
  </si>
  <si>
    <t xml:space="preserve">excited about getting $100K /year which is only worth</t>
  </si>
  <si>
    <t xml:space="preserve">Now the gain varies from year to year, but I have it on good authority (?) that, to get the ANNUAL</t>
  </si>
  <si>
    <t xml:space="preserve">taxable amount, you can take this TOTAL gain and divide this by the number of YEARS OF ANNUITY PAYOUT.</t>
  </si>
  <si>
    <t xml:space="preserve">The result?</t>
  </si>
  <si>
    <t xml:space="preserve"> It's:     ("Other" Annuity) - (total nonTaxable Dollars)/(YEARS OF ANNUITY PAYOUT) </t>
  </si>
  <si>
    <t xml:space="preserve">You may put any starting values into the Inside and OUTside portfolios, and</t>
  </si>
  <si>
    <t xml:space="preserve">change stuff in a</t>
  </si>
  <si>
    <t xml:space="preserve">RED</t>
  </si>
  <si>
    <t xml:space="preserve">box.</t>
  </si>
  <si>
    <t xml:space="preserve">     See also: http://home.golden.net/~pjponzo/RRSP_IN_or_OUT.htm</t>
  </si>
  <si>
    <t xml:space="preserve">If you rely on this spreadsheets for your financial health,</t>
  </si>
  <si>
    <t xml:space="preserve">please take alternate medication.</t>
  </si>
  <si>
    <t xml:space="preserve">checking the math, after 40 years …</t>
  </si>
  <si>
    <t xml:space="preserve">portfolio</t>
  </si>
  <si>
    <t xml:space="preserve">nontaxable</t>
  </si>
  <si>
    <t xml:space="preserve">taxable</t>
  </si>
  <si>
    <t xml:space="preserve">cap gains annuity</t>
  </si>
  <si>
    <t xml:space="preserve">other annuity</t>
  </si>
  <si>
    <t xml:space="preserve">total income</t>
  </si>
  <si>
    <t xml:space="preserve">taxable income</t>
  </si>
  <si>
    <t xml:space="preserve">OUTside after tax: </t>
  </si>
  <si>
    <t xml:space="preserve">INside after tax</t>
  </si>
  <si>
    <t xml:space="preserve">INside &gt; OUTside</t>
  </si>
  <si>
    <t xml:space="preserve">if OUTside gain &gt;</t>
  </si>
  <si>
    <t xml:space="preserve">or Withdrawal tax &gt;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%"/>
    <numFmt numFmtId="167" formatCode="\$#,##0_);&quot;($&quot;#,##0\)"/>
    <numFmt numFmtId="168" formatCode="0.00"/>
    <numFmt numFmtId="169" formatCode="0.000"/>
    <numFmt numFmtId="170" formatCode="0"/>
    <numFmt numFmtId="171" formatCode="[$-409]#,##0_);\(#,##0\)"/>
    <numFmt numFmtId="172" formatCode="\$#,##0"/>
    <numFmt numFmtId="173" formatCode="\$#,##0.00_);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Arial Narrow"/>
      <family val="0"/>
    </font>
    <font>
      <sz val="8"/>
      <color rgb="FFFF0000"/>
      <name val="Times New Roman"/>
      <family val="0"/>
    </font>
    <font>
      <sz val="8"/>
      <color rgb="FF0000FF"/>
      <name val="Times New Roman"/>
      <family val="0"/>
    </font>
    <font>
      <b val="true"/>
      <sz val="8"/>
      <name val="Times New Roman"/>
      <family val="0"/>
    </font>
    <font>
      <b val="true"/>
      <sz val="8"/>
      <color rgb="FF008000"/>
      <name val="Times New Roman"/>
      <family val="0"/>
    </font>
    <font>
      <sz val="6"/>
      <name val="Times New Roman"/>
      <family val="0"/>
    </font>
    <font>
      <sz val="6"/>
      <name val="Arial"/>
      <family val="0"/>
    </font>
    <font>
      <sz val="6"/>
      <color rgb="FF008000"/>
      <name val="Times New Roman"/>
      <family val="0"/>
    </font>
    <font>
      <sz val="8"/>
      <color rgb="FF008000"/>
      <name val="Times New Roman"/>
      <family val="0"/>
    </font>
    <font>
      <sz val="10"/>
      <color rgb="FF008000"/>
      <name val="Arial"/>
      <family val="0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6"/>
      <color rgb="FF000000"/>
      <name val="Arial"/>
      <family val="2"/>
    </font>
    <font>
      <sz val="6.2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thick">
        <color rgb="FFFF0000"/>
      </right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double"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double"/>
      <top style="double"/>
      <bottom style="double"/>
      <diagonal/>
    </border>
    <border diagonalUp="false" diagonalDown="false">
      <left style="hair">
        <color rgb="FFC0C0C0"/>
      </left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double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double"/>
      <right style="hair">
        <color rgb="FFC0C0C0"/>
      </right>
      <top/>
      <bottom style="hair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059381521533"/>
          <c:y val="0.0765913146936347"/>
          <c:w val="0.924587364826409"/>
          <c:h val="0.884443783462225"/>
        </c:manualLayout>
      </c:layout>
      <c:lineChart>
        <c:grouping val="standard"/>
        <c:varyColors val="0"/>
        <c:ser>
          <c:idx val="0"/>
          <c:order val="0"/>
          <c:tx>
            <c:strRef>
              <c:f>RRSP_INside_or_OUTside!$D$8</c:f>
              <c:strCache>
                <c:ptCount val="1"/>
                <c:pt idx="0">
                  <c:v>INside portfoli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RSP_INside_or_OUTside!$B$9:$B$3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RRSP_INside_or_OUTside!$D$9:$D$39</c:f>
              <c:numCache>
                <c:formatCode>General</c:formatCode>
                <c:ptCount val="31"/>
                <c:pt idx="0">
                  <c:v>0</c:v>
                </c:pt>
                <c:pt idx="1">
                  <c:v>10000</c:v>
                </c:pt>
                <c:pt idx="2">
                  <c:v>21000</c:v>
                </c:pt>
                <c:pt idx="3">
                  <c:v>33100</c:v>
                </c:pt>
                <c:pt idx="4">
                  <c:v>46410</c:v>
                </c:pt>
                <c:pt idx="5">
                  <c:v>61051</c:v>
                </c:pt>
                <c:pt idx="6">
                  <c:v>77156.1</c:v>
                </c:pt>
                <c:pt idx="7">
                  <c:v>94871.71</c:v>
                </c:pt>
                <c:pt idx="8">
                  <c:v>114358.881</c:v>
                </c:pt>
                <c:pt idx="9">
                  <c:v>135794.7691</c:v>
                </c:pt>
                <c:pt idx="10">
                  <c:v>159374.24601</c:v>
                </c:pt>
                <c:pt idx="11">
                  <c:v>185311.670611</c:v>
                </c:pt>
                <c:pt idx="12">
                  <c:v>213842.8376721</c:v>
                </c:pt>
                <c:pt idx="13">
                  <c:v>245227.12143931</c:v>
                </c:pt>
                <c:pt idx="14">
                  <c:v>279749.833583241</c:v>
                </c:pt>
                <c:pt idx="15">
                  <c:v>317724.816941565</c:v>
                </c:pt>
                <c:pt idx="16">
                  <c:v>359497.298635722</c:v>
                </c:pt>
                <c:pt idx="17">
                  <c:v>405447.028499294</c:v>
                </c:pt>
                <c:pt idx="18">
                  <c:v>455991.731349224</c:v>
                </c:pt>
                <c:pt idx="19">
                  <c:v>511590.904484146</c:v>
                </c:pt>
                <c:pt idx="20">
                  <c:v>572749.994932561</c:v>
                </c:pt>
                <c:pt idx="21">
                  <c:v>640024.994425817</c:v>
                </c:pt>
                <c:pt idx="22">
                  <c:v>714027.493868398</c:v>
                </c:pt>
                <c:pt idx="23">
                  <c:v>795430.243255238</c:v>
                </c:pt>
                <c:pt idx="24">
                  <c:v>884973.267580762</c:v>
                </c:pt>
                <c:pt idx="25">
                  <c:v>983470.594338839</c:v>
                </c:pt>
                <c:pt idx="26">
                  <c:v>1091817.65377272</c:v>
                </c:pt>
                <c:pt idx="27">
                  <c:v>1210999.41914999</c:v>
                </c:pt>
                <c:pt idx="28">
                  <c:v>1342099.36106499</c:v>
                </c:pt>
                <c:pt idx="29">
                  <c:v>1486309.29717149</c:v>
                </c:pt>
                <c:pt idx="30">
                  <c:v>1644940.22688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RSP_INside_or_OUTside!$G$8</c:f>
              <c:strCache>
                <c:ptCount val="1"/>
                <c:pt idx="0">
                  <c:v>OUTside portfoli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RSP_INside_or_OUTside!$B$9:$B$39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RRSP_INside_or_OUTside!$G$9:$G$39</c:f>
              <c:numCache>
                <c:formatCode>General</c:formatCode>
                <c:ptCount val="31"/>
                <c:pt idx="0">
                  <c:v>0</c:v>
                </c:pt>
                <c:pt idx="1">
                  <c:v>5500</c:v>
                </c:pt>
                <c:pt idx="2">
                  <c:v>11632.5</c:v>
                </c:pt>
                <c:pt idx="3">
                  <c:v>18470.2375</c:v>
                </c:pt>
                <c:pt idx="4">
                  <c:v>26094.3148125</c:v>
                </c:pt>
                <c:pt idx="5">
                  <c:v>34595.1610159375</c:v>
                </c:pt>
                <c:pt idx="6">
                  <c:v>44073.6045327703</c:v>
                </c:pt>
                <c:pt idx="7">
                  <c:v>54642.0690540389</c:v>
                </c:pt>
                <c:pt idx="8">
                  <c:v>66425.9069952534</c:v>
                </c:pt>
                <c:pt idx="9">
                  <c:v>79564.8862997075</c:v>
                </c:pt>
                <c:pt idx="10">
                  <c:v>94214.8482241739</c:v>
                </c:pt>
                <c:pt idx="11">
                  <c:v>110549.555769954</c:v>
                </c:pt>
                <c:pt idx="12">
                  <c:v>128762.754683499</c:v>
                </c:pt>
                <c:pt idx="13">
                  <c:v>149070.471472101</c:v>
                </c:pt>
                <c:pt idx="14">
                  <c:v>171713.575691393</c:v>
                </c:pt>
                <c:pt idx="15">
                  <c:v>196960.636895903</c:v>
                </c:pt>
                <c:pt idx="16">
                  <c:v>225111.110138931</c:v>
                </c:pt>
                <c:pt idx="17">
                  <c:v>256498.887804909</c:v>
                </c:pt>
                <c:pt idx="18">
                  <c:v>291496.259902473</c:v>
                </c:pt>
                <c:pt idx="19">
                  <c:v>330518.329791257</c:v>
                </c:pt>
                <c:pt idx="20">
                  <c:v>374027.937717252</c:v>
                </c:pt>
                <c:pt idx="21">
                  <c:v>422541.150554736</c:v>
                </c:pt>
                <c:pt idx="22">
                  <c:v>476633.382868531</c:v>
                </c:pt>
                <c:pt idx="23">
                  <c:v>536946.221898412</c:v>
                </c:pt>
                <c:pt idx="24">
                  <c:v>604195.037416729</c:v>
                </c:pt>
                <c:pt idx="25">
                  <c:v>679177.466719653</c:v>
                </c:pt>
                <c:pt idx="26">
                  <c:v>762782.875392413</c:v>
                </c:pt>
                <c:pt idx="27">
                  <c:v>856002.90606254</c:v>
                </c:pt>
                <c:pt idx="28">
                  <c:v>959943.240259732</c:v>
                </c:pt>
                <c:pt idx="29">
                  <c:v>1075836.7128896</c:v>
                </c:pt>
                <c:pt idx="30">
                  <c:v>1205057.93487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01705"/>
        <c:axId val="67958483"/>
      </c:lineChart>
      <c:catAx>
        <c:axId val="811017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58483"/>
        <c:crossesAt val="0"/>
        <c:auto val="1"/>
        <c:lblAlgn val="ctr"/>
        <c:lblOffset val="100"/>
        <c:noMultiLvlLbl val="0"/>
      </c:catAx>
      <c:valAx>
        <c:axId val="679584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01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707835325365"/>
          <c:y val="0.03688280785246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313546870408"/>
          <c:y val="0.0643478260869565"/>
          <c:w val="0.922029581741601"/>
          <c:h val="0.879378881987578"/>
        </c:manualLayout>
      </c:layout>
      <c:lineChart>
        <c:grouping val="standard"/>
        <c:varyColors val="0"/>
        <c:ser>
          <c:idx val="0"/>
          <c:order val="0"/>
          <c:tx>
            <c:strRef>
              <c:f>RRSP_INside_or_OUTside!$Y$6</c:f>
              <c:strCache>
                <c:ptCount val="1"/>
                <c:pt idx="0">
                  <c:v>INsid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RSP_INside_or_OUTside!$R$9:$R$49</c:f>
              <c:strCache>
                <c:ptCount val="4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</c:strCache>
            </c:strRef>
          </c:cat>
          <c:val>
            <c:numRef>
              <c:f>RRSP_INside_or_OUTside!$Y$9:$Y$49</c:f>
              <c:numCache>
                <c:formatCode>General</c:formatCode>
                <c:ptCount val="41"/>
                <c:pt idx="0">
                  <c:v>0</c:v>
                </c:pt>
                <c:pt idx="1">
                  <c:v>292.579860269072</c:v>
                </c:pt>
                <c:pt idx="2">
                  <c:v>614.417706565051</c:v>
                </c:pt>
                <c:pt idx="3">
                  <c:v>968.439337490628</c:v>
                </c:pt>
                <c:pt idx="4">
                  <c:v>1357.86313150876</c:v>
                </c:pt>
                <c:pt idx="5">
                  <c:v>1786.22930492871</c:v>
                </c:pt>
                <c:pt idx="6">
                  <c:v>2257.43209569065</c:v>
                </c:pt>
                <c:pt idx="7">
                  <c:v>2775.75516552879</c:v>
                </c:pt>
                <c:pt idx="8">
                  <c:v>3345.91054235074</c:v>
                </c:pt>
                <c:pt idx="9">
                  <c:v>3973.08145685489</c:v>
                </c:pt>
                <c:pt idx="10">
                  <c:v>4662.96946280945</c:v>
                </c:pt>
                <c:pt idx="11">
                  <c:v>5421.84626935947</c:v>
                </c:pt>
                <c:pt idx="12">
                  <c:v>6256.61075656449</c:v>
                </c:pt>
                <c:pt idx="13">
                  <c:v>7174.85169249001</c:v>
                </c:pt>
                <c:pt idx="14">
                  <c:v>8184.91672200808</c:v>
                </c:pt>
                <c:pt idx="15">
                  <c:v>9295.98825447797</c:v>
                </c:pt>
                <c:pt idx="16">
                  <c:v>10518.1669401948</c:v>
                </c:pt>
                <c:pt idx="17">
                  <c:v>11862.5634944834</c:v>
                </c:pt>
                <c:pt idx="18">
                  <c:v>13341.3997042008</c:v>
                </c:pt>
                <c:pt idx="19">
                  <c:v>14968.11953489</c:v>
                </c:pt>
                <c:pt idx="20">
                  <c:v>16757.511348648</c:v>
                </c:pt>
                <c:pt idx="21">
                  <c:v>18725.8423437819</c:v>
                </c:pt>
                <c:pt idx="22">
                  <c:v>20891.0064384292</c:v>
                </c:pt>
                <c:pt idx="23">
                  <c:v>23272.6869425412</c:v>
                </c:pt>
                <c:pt idx="24">
                  <c:v>25892.5354970643</c:v>
                </c:pt>
                <c:pt idx="25">
                  <c:v>28774.3689070399</c:v>
                </c:pt>
                <c:pt idx="26">
                  <c:v>31944.3856580129</c:v>
                </c:pt>
                <c:pt idx="27">
                  <c:v>35431.4040840833</c:v>
                </c:pt>
                <c:pt idx="28">
                  <c:v>39267.1243527607</c:v>
                </c:pt>
                <c:pt idx="29">
                  <c:v>43486.4166483058</c:v>
                </c:pt>
                <c:pt idx="30">
                  <c:v>48127.6381734055</c:v>
                </c:pt>
                <c:pt idx="31">
                  <c:v>53232.9818510151</c:v>
                </c:pt>
                <c:pt idx="32">
                  <c:v>58848.8598963857</c:v>
                </c:pt>
                <c:pt idx="33">
                  <c:v>65026.3257462933</c:v>
                </c:pt>
                <c:pt idx="34">
                  <c:v>71821.5381811918</c:v>
                </c:pt>
                <c:pt idx="35">
                  <c:v>79296.27185958</c:v>
                </c:pt>
                <c:pt idx="36">
                  <c:v>87518.4789058071</c:v>
                </c:pt>
                <c:pt idx="37">
                  <c:v>96562.9066566569</c:v>
                </c:pt>
                <c:pt idx="38">
                  <c:v>106511.777182592</c:v>
                </c:pt>
                <c:pt idx="39">
                  <c:v>117455.53476112</c:v>
                </c:pt>
                <c:pt idx="40">
                  <c:v>129493.668097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RSP_INside_or_OUTside!$AG$6</c:f>
              <c:strCache>
                <c:ptCount val="1"/>
                <c:pt idx="0">
                  <c:v>OUTsid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RSP_INside_or_OUTside!$R$9:$R$49</c:f>
              <c:strCache>
                <c:ptCount val="4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</c:strCache>
            </c:strRef>
          </c:cat>
          <c:val>
            <c:numRef>
              <c:f>RRSP_INside_or_OUTside!$AG$9:$AG$49</c:f>
              <c:numCache>
                <c:formatCode>General</c:formatCode>
                <c:ptCount val="41"/>
                <c:pt idx="0">
                  <c:v>0</c:v>
                </c:pt>
                <c:pt idx="1">
                  <c:v>256.075248866748</c:v>
                </c:pt>
                <c:pt idx="2">
                  <c:v>536.765253812343</c:v>
                </c:pt>
                <c:pt idx="3">
                  <c:v>844.900711785853</c:v>
                </c:pt>
                <c:pt idx="4">
                  <c:v>1183.63784988549</c:v>
                </c:pt>
                <c:pt idx="5">
                  <c:v>1556.49586132575</c:v>
                </c:pt>
                <c:pt idx="6">
                  <c:v>1967.39864654082</c:v>
                </c:pt>
                <c:pt idx="7">
                  <c:v>2420.72135451479</c:v>
                </c:pt>
                <c:pt idx="8">
                  <c:v>2921.34227636493</c:v>
                </c:pt>
                <c:pt idx="9">
                  <c:v>3474.70070668702</c:v>
                </c:pt>
                <c:pt idx="10">
                  <c:v>4086.86145895532</c:v>
                </c:pt>
                <c:pt idx="11">
                  <c:v>4764.58680019364</c:v>
                </c:pt>
                <c:pt idx="12">
                  <c:v>5515.41665813354</c:v>
                </c:pt>
                <c:pt idx="13">
                  <c:v>6347.7580521957</c:v>
                </c:pt>
                <c:pt idx="14">
                  <c:v>7270.98480903418</c:v>
                </c:pt>
                <c:pt idx="15">
                  <c:v>8295.54874536826</c:v>
                </c:pt>
                <c:pt idx="16">
                  <c:v>9433.10363683993</c:v>
                </c:pt>
                <c:pt idx="17">
                  <c:v>10696.64344329</c:v>
                </c:pt>
                <c:pt idx="18">
                  <c:v>12100.656429941</c:v>
                </c:pt>
                <c:pt idx="19">
                  <c:v>13661.2970125161</c:v>
                </c:pt>
                <c:pt idx="20">
                  <c:v>15396.5773645464</c:v>
                </c:pt>
                <c:pt idx="21">
                  <c:v>17326.5810595194</c:v>
                </c:pt>
                <c:pt idx="22">
                  <c:v>19473.7012818735</c:v>
                </c:pt>
                <c:pt idx="23">
                  <c:v>21862.9064322575</c:v>
                </c:pt>
                <c:pt idx="24">
                  <c:v>24522.0362773948</c:v>
                </c:pt>
                <c:pt idx="25">
                  <c:v>27482.132157182</c:v>
                </c:pt>
                <c:pt idx="26">
                  <c:v>30777.805165604</c:v>
                </c:pt>
                <c:pt idx="27">
                  <c:v>34447.6466724537</c:v>
                </c:pt>
                <c:pt idx="28">
                  <c:v>38534.6860550502</c:v>
                </c:pt>
                <c:pt idx="29">
                  <c:v>43086.9010691045</c:v>
                </c:pt>
                <c:pt idx="30">
                  <c:v>48157.7869122343</c:v>
                </c:pt>
                <c:pt idx="31">
                  <c:v>53806.9907297831</c:v>
                </c:pt>
                <c:pt idx="32">
                  <c:v>60101.0190888092</c:v>
                </c:pt>
                <c:pt idx="33">
                  <c:v>67114.0268115825</c:v>
                </c:pt>
                <c:pt idx="34">
                  <c:v>74928.6965249339</c:v>
                </c:pt>
                <c:pt idx="35">
                  <c:v>83637.2193577799</c:v>
                </c:pt>
                <c:pt idx="36">
                  <c:v>93342.3884188623</c:v>
                </c:pt>
                <c:pt idx="37">
                  <c:v>104158.818024428</c:v>
                </c:pt>
                <c:pt idx="38">
                  <c:v>116214.303137094</c:v>
                </c:pt>
                <c:pt idx="39">
                  <c:v>129651.335140175</c:v>
                </c:pt>
                <c:pt idx="40">
                  <c:v>144628.791926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54232"/>
        <c:axId val="28075156"/>
      </c:lineChart>
      <c:catAx>
        <c:axId val="10654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ears of Inves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5156"/>
        <c:crossesAt val="0"/>
        <c:auto val="1"/>
        <c:lblAlgn val="ctr"/>
        <c:lblOffset val="100"/>
        <c:noMultiLvlLbl val="0"/>
      </c:catAx>
      <c:valAx>
        <c:axId val="28075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54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958859829562"/>
          <c:y val="0.03080745341614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12</xdr:row>
      <xdr:rowOff>57600</xdr:rowOff>
    </xdr:from>
    <xdr:to>
      <xdr:col>11</xdr:col>
      <xdr:colOff>118908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4647240" y="1573200"/>
        <a:ext cx="3794760" cy="24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0400</xdr:colOff>
      <xdr:row>4</xdr:row>
      <xdr:rowOff>66960</xdr:rowOff>
    </xdr:from>
    <xdr:to>
      <xdr:col>23</xdr:col>
      <xdr:colOff>1430280</xdr:colOff>
      <xdr:row>26</xdr:row>
      <xdr:rowOff>128880</xdr:rowOff>
    </xdr:to>
    <xdr:graphicFrame>
      <xdr:nvGraphicFramePr>
        <xdr:cNvPr id="1" name="Chart 2"/>
        <xdr:cNvGraphicFramePr/>
      </xdr:nvGraphicFramePr>
      <xdr:xfrm>
        <a:off x="15633360" y="551520"/>
        <a:ext cx="3674880" cy="28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74071897345</cdr:x>
      <cdr:y>0.0972670807453416</cdr:y>
    </cdr:from>
    <cdr:to>
      <cdr:x>0.591243020863944</cdr:x>
      <cdr:y>0.634285714285714</cdr:y>
    </cdr:to>
    <cdr:sp>
      <cdr:nvSpPr>
        <cdr:cNvPr id="2" name="Text 1"/>
        <cdr:cNvSpPr/>
      </cdr:nvSpPr>
      <cdr:spPr>
        <a:xfrm>
          <a:off x="655200" y="281880"/>
          <a:ext cx="1517760" cy="155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20-year Annuity (annual, in today's dollars, with 2% inflation and after taxes) vs Years of Investing $10.0K/year, either INside an RRSP (at 10.0% Return), or OUTside (at 11.5%). Tax Rate=45.0% while investing and 45.0% while withdrawing.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8.56"/>
    <col collapsed="false" customWidth="true" hidden="false" outlineLevel="0" max="3" min="3" style="2" width="0.85"/>
    <col collapsed="false" customWidth="true" hidden="false" outlineLevel="0" max="4" min="4" style="3" width="18.28"/>
    <col collapsed="false" customWidth="true" hidden="false" outlineLevel="0" max="5" min="5" style="2" width="6.99"/>
    <col collapsed="false" customWidth="true" hidden="false" outlineLevel="0" max="6" min="6" style="2" width="2.84"/>
    <col collapsed="false" customWidth="true" hidden="false" outlineLevel="0" max="7" min="7" style="3" width="19.14"/>
    <col collapsed="false" customWidth="true" hidden="false" outlineLevel="0" max="8" min="8" style="2" width="7.28"/>
    <col collapsed="false" customWidth="true" hidden="false" outlineLevel="0" max="9" min="9" style="2" width="19.85"/>
    <col collapsed="false" customWidth="true" hidden="false" outlineLevel="0" max="10" min="10" style="2" width="3.28"/>
    <col collapsed="false" customWidth="true" hidden="false" outlineLevel="0" max="11" min="11" style="4" width="14.56"/>
    <col collapsed="false" customWidth="true" hidden="false" outlineLevel="0" max="12" min="12" style="4" width="17.85"/>
    <col collapsed="false" customWidth="true" hidden="false" outlineLevel="0" max="13" min="13" style="5" width="10.41"/>
    <col collapsed="false" customWidth="true" hidden="false" outlineLevel="0" max="14" min="14" style="5" width="6.7"/>
    <col collapsed="false" customWidth="true" hidden="false" outlineLevel="0" max="15" min="15" style="2" width="22.14"/>
    <col collapsed="false" customWidth="true" hidden="false" outlineLevel="0" max="17" min="16" style="2" width="9.14"/>
    <col collapsed="false" customWidth="true" hidden="false" outlineLevel="0" max="21" min="18" style="2" width="10.71"/>
    <col collapsed="false" customWidth="false" hidden="false" outlineLevel="0" max="23" min="22" style="2" width="16.28"/>
    <col collapsed="false" customWidth="true" hidden="false" outlineLevel="0" max="24" min="24" style="2" width="20.99"/>
    <col collapsed="false" customWidth="true" hidden="false" outlineLevel="0" max="25" min="25" style="2" width="9.7"/>
    <col collapsed="false" customWidth="true" hidden="false" outlineLevel="0" max="26" min="26" style="6" width="3.99"/>
    <col collapsed="false" customWidth="true" hidden="false" outlineLevel="0" max="30" min="27" style="2" width="9.7"/>
    <col collapsed="false" customWidth="true" hidden="false" outlineLevel="0" max="31" min="31" style="0" width="9.7"/>
    <col collapsed="false" customWidth="true" hidden="false" outlineLevel="0" max="33" min="32" style="2" width="9.7"/>
    <col collapsed="false" customWidth="true" hidden="false" outlineLevel="0" max="34" min="34" style="2" width="1.13"/>
    <col collapsed="false" customWidth="true" hidden="false" outlineLevel="0" max="35" min="35" style="2" width="13.85"/>
    <col collapsed="false" customWidth="true" hidden="false" outlineLevel="0" max="36" min="36" style="2" width="12.56"/>
    <col collapsed="false" customWidth="false" hidden="false" outlineLevel="0" max="257" min="37" style="2" width="16.28"/>
  </cols>
  <sheetData>
    <row r="1" customFormat="false" ht="14.25" hidden="false" customHeight="false" outlineLevel="0" collapsed="false">
      <c r="B1" s="7" t="str">
        <f aca="false">" You invest for "&amp;TEXT(J4,"0")&amp;" years, either INside an RRSP  or OUTside. Which is better?"</f>
        <v> You invest for 40 years, either INside an RRSP  or OUTside. Which is better?</v>
      </c>
      <c r="C1" s="8"/>
      <c r="D1" s="9"/>
      <c r="E1" s="8"/>
      <c r="F1" s="8"/>
      <c r="G1" s="10"/>
      <c r="H1" s="6"/>
      <c r="I1" s="6"/>
      <c r="J1" s="6"/>
      <c r="K1" s="11" t="str">
        <f aca="false">IF(E7&gt;13500,TEXT(E7,"$0")&amp;" &gt;Max'm","")</f>
        <v/>
      </c>
      <c r="M1" s="12" t="s">
        <v>0</v>
      </c>
      <c r="N1" s="13" t="s">
        <v>1</v>
      </c>
      <c r="O1" s="8" t="str">
        <f aca="false">"are in TODAY's dollars"&amp;" (after "&amp;TEXT(J4,"0")&amp;" years of investing)  "</f>
        <v>are in TODAY's dollars (after 40 years of investing)  </v>
      </c>
      <c r="P1" s="8"/>
      <c r="Q1" s="14"/>
      <c r="R1" s="15" t="s">
        <v>2</v>
      </c>
      <c r="S1" s="16" t="n">
        <f aca="false">(1+E5)</f>
        <v>1.1</v>
      </c>
      <c r="T1" s="17" t="n">
        <f aca="false">(1+H5)</f>
        <v>1.115</v>
      </c>
      <c r="U1" s="18"/>
      <c r="V1" s="19" t="str">
        <f aca="false">TEXT(J9,"0")&amp;"-year Annuity (annual, in today's dollars, with "&amp;TEXT(B7,"0%")&amp;" inflation and after taxes) vs Years of Investing "</f>
        <v>20-year Annuity (annual, in today's dollars, with 2% inflation and after taxes) vs Years of Investing </v>
      </c>
      <c r="W1" s="20"/>
      <c r="X1" s="20"/>
      <c r="Y1" s="8"/>
      <c r="Z1" s="14"/>
      <c r="AE1" s="21"/>
      <c r="AI1" s="2" t="str">
        <f aca="false">TEXT(V1,"")&amp;TEXT(V3,"")&amp;TEXT(V4,"")</f>
        <v>20-year Annuity (annual, in today's dollars, with 2% inflation and after taxes) vs Years of Investing $10.0K/year, either INside an RRSP (at 10.0% Return), or OUTside (at 11.5%). Tax Rate=45.0% while investing and 45.0% while withdrawing.</v>
      </c>
    </row>
    <row r="2" customFormat="false" ht="3.6" hidden="false" customHeight="true" outlineLevel="0" collapsed="false">
      <c r="V2" s="22"/>
      <c r="X2" s="23"/>
      <c r="AE2" s="21"/>
    </row>
    <row r="3" customFormat="false" ht="10.15" hidden="false" customHeight="true" outlineLevel="0" collapsed="false">
      <c r="B3" s="24" t="s">
        <v>3</v>
      </c>
      <c r="C3" s="25"/>
      <c r="D3" s="26" t="s">
        <v>4</v>
      </c>
      <c r="E3" s="27"/>
      <c r="G3" s="26" t="s">
        <v>5</v>
      </c>
      <c r="H3" s="14"/>
      <c r="I3" s="28" t="s">
        <v>6</v>
      </c>
      <c r="J3" s="29"/>
      <c r="K3" s="30"/>
      <c r="L3" s="31"/>
      <c r="M3" s="2" t="s">
        <v>7</v>
      </c>
      <c r="R3" s="18"/>
      <c r="S3" s="32" t="s">
        <v>8</v>
      </c>
      <c r="T3" s="18" t="n">
        <f aca="false">(1+B7)^J4</f>
        <v>2.20803966361485</v>
      </c>
      <c r="V3" s="22" t="str">
        <f aca="false">TEXT(E4/1000,"$0.0K")&amp;"/year, either INside an RRSP (at "&amp;TEXT(E5,"0.0%")&amp;" Return), or OUTside (at "&amp;TEXT(H5,"0.0%")&amp;")."</f>
        <v>$10.0K/year, either INside an RRSP (at 10.0% Return), or OUTside (at 11.5%).</v>
      </c>
      <c r="W3" s="6"/>
      <c r="X3" s="23"/>
      <c r="AA3" s="6" t="s">
        <v>9</v>
      </c>
      <c r="AE3" s="21"/>
    </row>
    <row r="4" customFormat="false" ht="10.15" hidden="false" customHeight="true" outlineLevel="0" collapsed="false">
      <c r="A4" s="33" t="n">
        <v>1</v>
      </c>
      <c r="B4" s="34" t="n">
        <v>0.45</v>
      </c>
      <c r="C4" s="25"/>
      <c r="D4" s="35" t="s">
        <v>10</v>
      </c>
      <c r="E4" s="36" t="n">
        <v>10000</v>
      </c>
      <c r="F4" s="37"/>
      <c r="G4" s="38" t="s">
        <v>10</v>
      </c>
      <c r="H4" s="39" t="n">
        <f aca="false">E4</f>
        <v>10000</v>
      </c>
      <c r="I4" s="40" t="s">
        <v>11</v>
      </c>
      <c r="J4" s="41" t="n">
        <v>40</v>
      </c>
      <c r="K4" s="42"/>
      <c r="M4" s="2" t="s">
        <v>12</v>
      </c>
      <c r="P4" s="43"/>
      <c r="Q4" s="44"/>
      <c r="S4" s="18" t="str">
        <f aca="false">"        (after "&amp;TEXT(J4,"0")&amp;" years)"</f>
        <v>        (after 40 years)</v>
      </c>
      <c r="T4" s="18"/>
      <c r="V4" s="45" t="str">
        <f aca="false">" Tax Rate="&amp;TEXT(B4,"0.0%")&amp;" while investing and "&amp;TEXT(B5,"0.0%")&amp;" while withdrawing."</f>
        <v> Tax Rate=45.0% while investing and 45.0% while withdrawing.</v>
      </c>
      <c r="W4" s="46"/>
      <c r="X4" s="47"/>
      <c r="Y4" s="6"/>
      <c r="AA4" s="6" t="s">
        <v>13</v>
      </c>
      <c r="AB4" s="6"/>
      <c r="AC4" s="6"/>
      <c r="AD4" s="6"/>
      <c r="AE4" s="21"/>
      <c r="AF4" s="6"/>
      <c r="AG4" s="6"/>
      <c r="AH4" s="6"/>
      <c r="AJ4" s="48"/>
    </row>
    <row r="5" customFormat="false" ht="10.15" hidden="false" customHeight="true" outlineLevel="0" collapsed="false">
      <c r="A5" s="33" t="n">
        <v>2</v>
      </c>
      <c r="B5" s="34" t="n">
        <v>0.45</v>
      </c>
      <c r="C5" s="49"/>
      <c r="D5" s="50" t="s">
        <v>14</v>
      </c>
      <c r="E5" s="51" t="n">
        <v>0.1</v>
      </c>
      <c r="F5" s="37"/>
      <c r="G5" s="52" t="s">
        <v>15</v>
      </c>
      <c r="H5" s="53" t="n">
        <v>0.115</v>
      </c>
      <c r="I5" s="54" t="str">
        <f aca="false">"  After "&amp;TEXT(J4,"0")&amp;" years, your portfolios are:"</f>
        <v>  After 40 years, your portfolios are:</v>
      </c>
      <c r="J5" s="6"/>
      <c r="K5" s="55"/>
      <c r="M5" s="2" t="str">
        <f aca="false">" investment it's "&amp;TEXT(E4*(1-B4),"$0,000")&amp;"/year: What's left after taxes!"</f>
        <v> investment it's $5,500/year: What's left after taxes!</v>
      </c>
      <c r="P5" s="56" t="s">
        <v>16</v>
      </c>
      <c r="Q5" s="57" t="n">
        <f aca="false">J4</f>
        <v>40</v>
      </c>
      <c r="Y5" s="6"/>
      <c r="AB5" s="6"/>
      <c r="AC5" s="6"/>
      <c r="AD5" s="6"/>
      <c r="AE5" s="58"/>
      <c r="AF5" s="6"/>
      <c r="AG5" s="6"/>
      <c r="AH5" s="6"/>
    </row>
    <row r="6" customFormat="false" ht="10.15" hidden="false" customHeight="true" outlineLevel="0" collapsed="false">
      <c r="B6" s="59" t="s">
        <v>17</v>
      </c>
      <c r="D6" s="38" t="s">
        <v>18</v>
      </c>
      <c r="E6" s="60" t="n">
        <f aca="false">J4</f>
        <v>40</v>
      </c>
      <c r="F6" s="37"/>
      <c r="G6" s="38" t="s">
        <v>18</v>
      </c>
      <c r="H6" s="61" t="n">
        <f aca="false">J4</f>
        <v>40</v>
      </c>
      <c r="I6" s="62" t="str">
        <f aca="false">"  INsideRRSP:    "&amp;TEXT(P7,"$0,000")</f>
        <v>  INsideRRSP:    $4,425,926</v>
      </c>
      <c r="J6" s="6"/>
      <c r="K6" s="55"/>
      <c r="M6" s="2" t="s">
        <v>19</v>
      </c>
      <c r="P6" s="63" t="str">
        <f aca="false">"   Portfolios after "&amp;TEXT(Q5,"0")&amp;" years"</f>
        <v>   Portfolios after 40 years</v>
      </c>
      <c r="Q6" s="64"/>
      <c r="R6" s="15" t="s">
        <v>20</v>
      </c>
      <c r="S6" s="65"/>
      <c r="T6" s="66" t="s">
        <v>21</v>
      </c>
      <c r="U6" s="67"/>
      <c r="Y6" s="68" t="s">
        <v>22</v>
      </c>
      <c r="Z6" s="25"/>
      <c r="AA6" s="69"/>
      <c r="AB6" s="70" t="s">
        <v>23</v>
      </c>
      <c r="AC6" s="71"/>
      <c r="AD6" s="71"/>
      <c r="AE6" s="71"/>
      <c r="AF6" s="72"/>
      <c r="AG6" s="73" t="s">
        <v>24</v>
      </c>
      <c r="AH6" s="25"/>
      <c r="AI6" s="74" t="s">
        <v>25</v>
      </c>
      <c r="AJ6" s="14"/>
    </row>
    <row r="7" customFormat="false" ht="10.15" hidden="false" customHeight="true" outlineLevel="0" collapsed="false">
      <c r="B7" s="51" t="n">
        <v>0.02</v>
      </c>
      <c r="D7" s="38" t="s">
        <v>26</v>
      </c>
      <c r="E7" s="75" t="n">
        <f aca="false">E4</f>
        <v>10000</v>
      </c>
      <c r="F7" s="76"/>
      <c r="G7" s="38" t="s">
        <v>27</v>
      </c>
      <c r="H7" s="77" t="n">
        <f aca="false">H4*(1-B4)</f>
        <v>5500</v>
      </c>
      <c r="I7" s="62" t="str">
        <f aca="false">"  OUTside RRSP: "&amp;TEXT(Q7,"$0,000")</f>
        <v>  OUTside RRSP: $3,673,173</v>
      </c>
      <c r="J7" s="6"/>
      <c r="K7" s="55"/>
      <c r="P7" s="78" t="n">
        <f aca="false">D9*(1+E5)^Q5+E7*((1+E5)^E6-1)/E5</f>
        <v>4425925.55681761</v>
      </c>
      <c r="Q7" s="79" t="n">
        <f aca="false">G9*(1+H5)^Q5+H7*((1+H5)^H6-1)/H5</f>
        <v>3673172.83765221</v>
      </c>
      <c r="R7" s="15" t="s">
        <v>28</v>
      </c>
      <c r="S7" s="15" t="s">
        <v>29</v>
      </c>
      <c r="T7" s="15" t="s">
        <v>29</v>
      </c>
      <c r="U7" s="15"/>
      <c r="Y7" s="68" t="s">
        <v>30</v>
      </c>
      <c r="Z7" s="25"/>
      <c r="AA7" s="68" t="s">
        <v>31</v>
      </c>
      <c r="AB7" s="68" t="s">
        <v>32</v>
      </c>
      <c r="AC7" s="68" t="s">
        <v>33</v>
      </c>
      <c r="AD7" s="68" t="s">
        <v>34</v>
      </c>
      <c r="AE7" s="68" t="s">
        <v>35</v>
      </c>
      <c r="AF7" s="68" t="s">
        <v>32</v>
      </c>
      <c r="AG7" s="80" t="s">
        <v>30</v>
      </c>
      <c r="AH7" s="25"/>
      <c r="AI7" s="81" t="s">
        <v>36</v>
      </c>
    </row>
    <row r="8" customFormat="false" ht="10.15" hidden="false" customHeight="true" outlineLevel="0" collapsed="false">
      <c r="B8" s="82" t="s">
        <v>37</v>
      </c>
      <c r="C8" s="83"/>
      <c r="D8" s="84" t="s">
        <v>38</v>
      </c>
      <c r="E8" s="85" t="s">
        <v>37</v>
      </c>
      <c r="F8" s="37"/>
      <c r="G8" s="84" t="s">
        <v>39</v>
      </c>
      <c r="H8" s="86" t="s">
        <v>37</v>
      </c>
      <c r="I8" s="22" t="s">
        <v>40</v>
      </c>
      <c r="J8" s="6"/>
      <c r="K8" s="55"/>
      <c r="M8" s="87" t="s">
        <v>41</v>
      </c>
      <c r="N8" s="88"/>
      <c r="O8" s="87"/>
      <c r="P8" s="89" t="s">
        <v>22</v>
      </c>
      <c r="Q8" s="90" t="s">
        <v>24</v>
      </c>
      <c r="R8" s="15" t="s">
        <v>42</v>
      </c>
      <c r="S8" s="15" t="s">
        <v>22</v>
      </c>
      <c r="T8" s="15" t="s">
        <v>24</v>
      </c>
      <c r="U8" s="15"/>
      <c r="Y8" s="91" t="s">
        <v>43</v>
      </c>
      <c r="Z8" s="25"/>
      <c r="AA8" s="80" t="s">
        <v>44</v>
      </c>
      <c r="AB8" s="92" t="s">
        <v>44</v>
      </c>
      <c r="AC8" s="92" t="s">
        <v>45</v>
      </c>
      <c r="AD8" s="92" t="s">
        <v>45</v>
      </c>
      <c r="AE8" s="92" t="s">
        <v>43</v>
      </c>
      <c r="AF8" s="92" t="s">
        <v>43</v>
      </c>
      <c r="AG8" s="91" t="s">
        <v>43</v>
      </c>
      <c r="AH8" s="25"/>
      <c r="AI8" s="93" t="s">
        <v>46</v>
      </c>
    </row>
    <row r="9" customFormat="false" ht="10.15" hidden="false" customHeight="true" outlineLevel="0" collapsed="false">
      <c r="B9" s="94" t="n">
        <v>0</v>
      </c>
      <c r="C9" s="95"/>
      <c r="D9" s="96" t="n">
        <v>0</v>
      </c>
      <c r="E9" s="97" t="n">
        <f aca="false">IF(B9&lt;=$J$4,B9,"")</f>
        <v>0</v>
      </c>
      <c r="F9" s="98"/>
      <c r="G9" s="96" t="n">
        <v>0</v>
      </c>
      <c r="H9" s="99" t="n">
        <f aca="false">IF(E9&lt;=$J$4,E9,"")</f>
        <v>0</v>
      </c>
      <c r="I9" s="22" t="s">
        <v>47</v>
      </c>
      <c r="J9" s="41" t="n">
        <v>20</v>
      </c>
      <c r="K9" s="23" t="s">
        <v>48</v>
      </c>
      <c r="M9" s="87" t="s">
        <v>49</v>
      </c>
      <c r="N9" s="88"/>
      <c r="O9" s="87"/>
      <c r="P9" s="87"/>
      <c r="R9" s="100" t="n">
        <v>0</v>
      </c>
      <c r="S9" s="101" t="n">
        <f aca="false">IF(R9&lt;=$J$4,($D$9*$S$1^$Q$5+$E$7*($S$1^R9-1)/$E$5*$S$1^($Q$5-R9)),0)</f>
        <v>0</v>
      </c>
      <c r="T9" s="101" t="n">
        <f aca="false">IF(R9&lt;=$J$4,($G$9*$T$1^$Q$5+$H$7*($T$1^R9-1)/$H$5),0)</f>
        <v>0</v>
      </c>
      <c r="U9" s="102"/>
      <c r="Y9" s="103" t="n">
        <f aca="false">MAX((PMT($E$5,$J$9,-S9)*(1-$B$5)),0)/$T$3</f>
        <v>0</v>
      </c>
      <c r="Z9" s="104"/>
      <c r="AA9" s="105" t="n">
        <f aca="false">IF(R9&lt;=$Q$5,R9*$H$7,0)</f>
        <v>0</v>
      </c>
      <c r="AB9" s="106" t="n">
        <f aca="false">IF(R9&lt;=$Q$5,T9-AA9,0)</f>
        <v>0</v>
      </c>
      <c r="AC9" s="105" t="n">
        <f aca="false">PMT($H$5,$J$9,-AB9)</f>
        <v>-0</v>
      </c>
      <c r="AD9" s="105" t="n">
        <f aca="false">PMT($H$5,$J$9,-AA9)</f>
        <v>-0</v>
      </c>
      <c r="AE9" s="105" t="n">
        <f aca="false">AC9+AD9</f>
        <v>-0</v>
      </c>
      <c r="AF9" s="107" t="n">
        <f aca="false">AC9+(AD9-AA9/$J$9)</f>
        <v>-0</v>
      </c>
      <c r="AG9" s="103" t="n">
        <f aca="false">(AE9-$N$16*$B$5*AF9)/$T$3</f>
        <v>0</v>
      </c>
      <c r="AH9" s="108"/>
      <c r="AI9" s="109" t="s">
        <v>50</v>
      </c>
    </row>
    <row r="10" customFormat="false" ht="10.15" hidden="false" customHeight="true" outlineLevel="0" collapsed="false">
      <c r="B10" s="94" t="n">
        <f aca="false">B9+1</f>
        <v>1</v>
      </c>
      <c r="C10" s="95"/>
      <c r="D10" s="110" t="n">
        <f aca="false">D9*(1+E$5)+IF(E10&lt;&gt;"",E$7,0)</f>
        <v>10000</v>
      </c>
      <c r="E10" s="97" t="n">
        <f aca="false">IF(B10&lt;=$J$4,B10,"")</f>
        <v>1</v>
      </c>
      <c r="F10" s="98"/>
      <c r="G10" s="110" t="n">
        <f aca="false">G9*(1+H$5)+IF(H10&lt;&gt;"",H$7,0)</f>
        <v>5500</v>
      </c>
      <c r="H10" s="99" t="n">
        <f aca="false">IF(E10&lt;=$J$4,E10,"")</f>
        <v>1</v>
      </c>
      <c r="I10" s="22" t="s">
        <v>51</v>
      </c>
      <c r="J10" s="6"/>
      <c r="K10" s="55"/>
      <c r="P10" s="111"/>
      <c r="R10" s="100" t="n">
        <f aca="false">1+R9</f>
        <v>1</v>
      </c>
      <c r="S10" s="101" t="n">
        <f aca="false">IF(R10&lt;=$J$4,($D$9*$S$1^R10+$E$7*($S$1^R10-1)/$E$5),0)</f>
        <v>10000</v>
      </c>
      <c r="T10" s="101" t="n">
        <f aca="false">IF(R10&lt;=$J$4,($G$9*$T$1^$Q$5+$H$7*($T$1^R10-1)/$H$5),0)</f>
        <v>5500</v>
      </c>
      <c r="U10" s="102"/>
      <c r="Y10" s="103" t="n">
        <f aca="false">MAX((PMT($E$5,$J$9,-S10)*(1-$B$5)),0)/$T$3</f>
        <v>292.579860269072</v>
      </c>
      <c r="Z10" s="104"/>
      <c r="AA10" s="112" t="n">
        <f aca="false">IF(R10&lt;=$Q$5,R10*$H$7,0)</f>
        <v>5500</v>
      </c>
      <c r="AB10" s="113" t="n">
        <f aca="false">IF(R10&lt;=$Q$5,T10-AA10,0)</f>
        <v>0</v>
      </c>
      <c r="AC10" s="112" t="n">
        <f aca="false">PMT($H$5,$J$9,-AB10)</f>
        <v>-0</v>
      </c>
      <c r="AD10" s="112" t="n">
        <f aca="false">PMT($H$5,$J$9,-AA10)</f>
        <v>713.376311498602</v>
      </c>
      <c r="AE10" s="112" t="n">
        <f aca="false">AC10+AD10</f>
        <v>713.376311498602</v>
      </c>
      <c r="AF10" s="107" t="n">
        <f aca="false">AC10+(AD10-AA10/$J$9)</f>
        <v>438.376311498602</v>
      </c>
      <c r="AG10" s="103" t="n">
        <f aca="false">(AE10-$N$16*$B$5*AF10)/$T$3</f>
        <v>256.075248866748</v>
      </c>
      <c r="AH10" s="108"/>
      <c r="AI10" s="109" t="s">
        <v>52</v>
      </c>
    </row>
    <row r="11" customFormat="false" ht="10.15" hidden="false" customHeight="true" outlineLevel="0" collapsed="false">
      <c r="B11" s="94" t="n">
        <f aca="false">B10+1</f>
        <v>2</v>
      </c>
      <c r="C11" s="95"/>
      <c r="D11" s="110" t="n">
        <f aca="false">D10*(1+E$5)+IF(E11&lt;&gt;"",E$7,0)</f>
        <v>21000</v>
      </c>
      <c r="E11" s="97" t="n">
        <f aca="false">IF(B11&lt;=$J$4,B11,"")</f>
        <v>2</v>
      </c>
      <c r="F11" s="98"/>
      <c r="G11" s="110" t="n">
        <f aca="false">G10*(1+H$5)+IF(H11&lt;&gt;"",H$7,0)</f>
        <v>11632.5</v>
      </c>
      <c r="H11" s="99" t="n">
        <f aca="false">IF(E11&lt;=$J$4,E11,"")</f>
        <v>2</v>
      </c>
      <c r="I11" s="114" t="n">
        <f aca="false">INDEX(Y9:Y59,E6+1)</f>
        <v>129493.668097501</v>
      </c>
      <c r="J11" s="6" t="s">
        <v>53</v>
      </c>
      <c r="K11" s="55"/>
      <c r="M11" s="2" t="s">
        <v>54</v>
      </c>
      <c r="P11" s="115"/>
      <c r="R11" s="100" t="n">
        <f aca="false">1+R10</f>
        <v>2</v>
      </c>
      <c r="S11" s="101" t="n">
        <f aca="false">IF(R11&lt;=$J$4,($D$9*$S$1^R11+$E$7*($S$1^R11-1)/$E$5),0)</f>
        <v>21000</v>
      </c>
      <c r="T11" s="101" t="n">
        <f aca="false">IF(R11&lt;=$J$4,($G$9*$T$1^$Q$5+$H$7*($T$1^R11-1)/$H$5),0)</f>
        <v>11632.5</v>
      </c>
      <c r="U11" s="102"/>
      <c r="Y11" s="103" t="n">
        <f aca="false">MAX((PMT($E$5,$J$9,-S11)*(1-$B$5)),0)/$T$3</f>
        <v>614.417706565051</v>
      </c>
      <c r="Z11" s="104"/>
      <c r="AA11" s="112" t="n">
        <f aca="false">IF(R11&lt;=$Q$5,R11*$H$7,0)</f>
        <v>11000</v>
      </c>
      <c r="AB11" s="113" t="n">
        <f aca="false">IF(R11&lt;=$Q$5,T11-AA11,0)</f>
        <v>632.500000000002</v>
      </c>
      <c r="AC11" s="112" t="n">
        <f aca="false">PMT($H$5,$J$9,-AB11)</f>
        <v>82.0382758223394</v>
      </c>
      <c r="AD11" s="112" t="n">
        <f aca="false">PMT($H$5,$J$9,-AA11)</f>
        <v>1426.7526229972</v>
      </c>
      <c r="AE11" s="112" t="n">
        <f aca="false">AC11+AD11</f>
        <v>1508.79089881954</v>
      </c>
      <c r="AF11" s="107" t="n">
        <f aca="false">AC11+(AD11-AA11/$J$9)</f>
        <v>958.790898819543</v>
      </c>
      <c r="AG11" s="103" t="n">
        <f aca="false">(AE11-$N$16*$B$5*AF11)/$T$3</f>
        <v>536.765253812343</v>
      </c>
      <c r="AH11" s="108"/>
      <c r="AI11" s="109" t="s">
        <v>55</v>
      </c>
    </row>
    <row r="12" customFormat="false" ht="10.15" hidden="false" customHeight="true" outlineLevel="0" collapsed="false">
      <c r="B12" s="94" t="n">
        <f aca="false">B11+1</f>
        <v>3</v>
      </c>
      <c r="C12" s="95"/>
      <c r="D12" s="110" t="n">
        <f aca="false">D11*(1+E$5)+IF(E12&lt;&gt;"",E$7,0)</f>
        <v>33100</v>
      </c>
      <c r="E12" s="97" t="n">
        <f aca="false">IF(B12&lt;=$J$4,B12,"")</f>
        <v>3</v>
      </c>
      <c r="F12" s="98"/>
      <c r="G12" s="110" t="n">
        <f aca="false">G11*(1+H$5)+IF(H12&lt;&gt;"",H$7,0)</f>
        <v>18470.2375</v>
      </c>
      <c r="H12" s="99" t="n">
        <f aca="false">IF(E12&lt;=$J$4,E12,"")</f>
        <v>3</v>
      </c>
      <c r="I12" s="116" t="n">
        <f aca="false">INDEX(AG9:AG59,E6+1)</f>
        <v>144628.791926069</v>
      </c>
      <c r="J12" s="46" t="s">
        <v>56</v>
      </c>
      <c r="K12" s="117"/>
      <c r="M12" s="2" t="s">
        <v>57</v>
      </c>
      <c r="R12" s="100" t="n">
        <f aca="false">1+R11</f>
        <v>3</v>
      </c>
      <c r="S12" s="101" t="n">
        <f aca="false">IF(R12&lt;=$J$4,($D$9*$S$1^R12+$E$7*($S$1^R12-1)/$E$5),0)</f>
        <v>33100</v>
      </c>
      <c r="T12" s="101" t="n">
        <f aca="false">IF(R12&lt;=$J$4,($G$9*$T$1^$Q$5+$H$7*($T$1^R12-1)/$H$5),0)</f>
        <v>18470.2375</v>
      </c>
      <c r="U12" s="102"/>
      <c r="Y12" s="103" t="n">
        <f aca="false">MAX((PMT($E$5,$J$9,-S12)*(1-$B$5)),0)/$T$3</f>
        <v>968.439337490628</v>
      </c>
      <c r="Z12" s="104"/>
      <c r="AA12" s="112" t="n">
        <f aca="false">IF(R12&lt;=$Q$5,R12*$H$7,0)</f>
        <v>16500</v>
      </c>
      <c r="AB12" s="113" t="n">
        <f aca="false">IF(R12&lt;=$Q$5,T12-AA12,0)</f>
        <v>1970.2375</v>
      </c>
      <c r="AC12" s="112" t="n">
        <f aca="false">PMT($H$5,$J$9,-AB12)</f>
        <v>255.549229186587</v>
      </c>
      <c r="AD12" s="112" t="n">
        <f aca="false">PMT($H$5,$J$9,-AA12)</f>
        <v>2140.1289344958</v>
      </c>
      <c r="AE12" s="112" t="n">
        <f aca="false">AC12+AD12</f>
        <v>2395.67816368239</v>
      </c>
      <c r="AF12" s="107" t="n">
        <f aca="false">AC12+(AD12-AA12/$J$9)</f>
        <v>1570.67816368239</v>
      </c>
      <c r="AG12" s="103" t="n">
        <f aca="false">(AE12-$N$16*$B$5*AF12)/$T$3</f>
        <v>844.900711785853</v>
      </c>
      <c r="AH12" s="108"/>
    </row>
    <row r="13" customFormat="false" ht="10.15" hidden="false" customHeight="true" outlineLevel="0" collapsed="false">
      <c r="B13" s="94" t="n">
        <f aca="false">B12+1</f>
        <v>4</v>
      </c>
      <c r="C13" s="95"/>
      <c r="D13" s="110" t="n">
        <f aca="false">D12*(1+E$5)+IF(E13&lt;&gt;"",E$7,0)</f>
        <v>46410</v>
      </c>
      <c r="E13" s="97" t="n">
        <f aca="false">IF(B13&lt;=$J$4,B13,"")</f>
        <v>4</v>
      </c>
      <c r="F13" s="98"/>
      <c r="G13" s="110" t="n">
        <f aca="false">G12*(1+H$5)+IF(H13&lt;&gt;"",H$7,0)</f>
        <v>26094.3148125</v>
      </c>
      <c r="H13" s="99" t="n">
        <f aca="false">IF(E13&lt;=$J$4,E13,"")</f>
        <v>4</v>
      </c>
      <c r="I13" s="118"/>
      <c r="J13" s="6"/>
      <c r="K13" s="119"/>
      <c r="M13" s="2" t="str">
        <f aca="false">"pay taxes on "&amp;TEXT(N16,"0.0%")&amp;" of the Gains (or, equivalently,"</f>
        <v>pay taxes on 75.0% of the Gains (or, equivalently,</v>
      </c>
      <c r="R13" s="100" t="n">
        <f aca="false">1+R12</f>
        <v>4</v>
      </c>
      <c r="S13" s="101" t="n">
        <f aca="false">IF(R13&lt;=$J$4,($D$9*$S$1^R13+$E$7*($S$1^R13-1)/$E$5),0)</f>
        <v>46410</v>
      </c>
      <c r="T13" s="101" t="n">
        <f aca="false">IF(R13&lt;=$J$4,($G$9*$T$1^$Q$5+$H$7*($T$1^R13-1)/$H$5),0)</f>
        <v>26094.3148125</v>
      </c>
      <c r="U13" s="102"/>
      <c r="Y13" s="103" t="n">
        <f aca="false">MAX((PMT($E$5,$J$9,-S13)*(1-$B$5)),0)/$T$3</f>
        <v>1357.86313150876</v>
      </c>
      <c r="Z13" s="104"/>
      <c r="AA13" s="112" t="n">
        <f aca="false">IF(R13&lt;=$Q$5,R13*$H$7,0)</f>
        <v>22000</v>
      </c>
      <c r="AB13" s="113" t="n">
        <f aca="false">IF(R13&lt;=$Q$5,T13-AA13,0)</f>
        <v>4094.3148125</v>
      </c>
      <c r="AC13" s="112" t="n">
        <f aca="false">PMT($H$5,$J$9,-AB13)</f>
        <v>531.052218010061</v>
      </c>
      <c r="AD13" s="112" t="n">
        <f aca="false">PMT($H$5,$J$9,-AA13)</f>
        <v>2853.50524599441</v>
      </c>
      <c r="AE13" s="112" t="n">
        <f aca="false">AC13+AD13</f>
        <v>3384.55746400447</v>
      </c>
      <c r="AF13" s="107" t="n">
        <f aca="false">AC13+(AD13-AA13/$J$9)</f>
        <v>2284.55746400447</v>
      </c>
      <c r="AG13" s="103" t="n">
        <f aca="false">(AE13-$N$16*$B$5*AF13)/$T$3</f>
        <v>1183.63784988549</v>
      </c>
      <c r="AH13" s="108"/>
      <c r="AI13" s="93"/>
    </row>
    <row r="14" customFormat="false" ht="10.15" hidden="false" customHeight="true" outlineLevel="0" collapsed="false">
      <c r="B14" s="94" t="n">
        <f aca="false">B13+1</f>
        <v>5</v>
      </c>
      <c r="C14" s="95"/>
      <c r="D14" s="110" t="n">
        <f aca="false">D13*(1+E$5)+IF(E14&lt;&gt;"",E$7,0)</f>
        <v>61051</v>
      </c>
      <c r="E14" s="97" t="n">
        <f aca="false">IF(B14&lt;=$J$4,B14,"")</f>
        <v>5</v>
      </c>
      <c r="F14" s="98"/>
      <c r="G14" s="110" t="n">
        <f aca="false">G13*(1+H$5)+IF(H14&lt;&gt;"",H$7,0)</f>
        <v>34595.1610159375</v>
      </c>
      <c r="H14" s="99" t="n">
        <f aca="false">IF(E14&lt;=$J$4,E14,"")</f>
        <v>5</v>
      </c>
      <c r="M14" s="120" t="str">
        <f aca="false">"your tax rate is only "&amp;TEXT(N16,"0.0%")&amp;" of "&amp;TEXT(B4,"0.0%")&amp;")."</f>
        <v>your tax rate is only 75.0% of 45.0%).</v>
      </c>
      <c r="R14" s="100" t="n">
        <f aca="false">1+R13</f>
        <v>5</v>
      </c>
      <c r="S14" s="101" t="n">
        <f aca="false">IF(R14&lt;=$J$4,($D$9*$S$1^R14+$E$7*($S$1^R14-1)/$E$5),0)</f>
        <v>61051.0000000001</v>
      </c>
      <c r="T14" s="101" t="n">
        <f aca="false">IF(R14&lt;=$J$4,($G$9*$T$1^$Q$5+$H$7*($T$1^R14-1)/$H$5),0)</f>
        <v>34595.1610159375</v>
      </c>
      <c r="U14" s="102"/>
      <c r="Y14" s="103" t="n">
        <f aca="false">MAX((PMT($E$5,$J$9,-S14)*(1-$B$5)),0)/$T$3</f>
        <v>1786.22930492871</v>
      </c>
      <c r="Z14" s="104"/>
      <c r="AA14" s="112" t="n">
        <f aca="false">IF(R14&lt;=$Q$5,R14*$H$7,0)</f>
        <v>27500</v>
      </c>
      <c r="AB14" s="113" t="n">
        <f aca="false">IF(R14&lt;=$Q$5,T14-AA14,0)</f>
        <v>7095.1610159375</v>
      </c>
      <c r="AC14" s="112" t="n">
        <f aca="false">PMT($H$5,$J$9,-AB14)</f>
        <v>920.276326370575</v>
      </c>
      <c r="AD14" s="112" t="n">
        <f aca="false">PMT($H$5,$J$9,-AA14)</f>
        <v>3566.88155749301</v>
      </c>
      <c r="AE14" s="112" t="n">
        <f aca="false">AC14+AD14</f>
        <v>4487.15788386358</v>
      </c>
      <c r="AF14" s="107" t="n">
        <f aca="false">AC14+(AD14-AA14/$J$9)</f>
        <v>3112.15788386358</v>
      </c>
      <c r="AG14" s="103" t="n">
        <f aca="false">(AE14-$N$16*$B$5*AF14)/$T$3</f>
        <v>1556.49586132575</v>
      </c>
      <c r="AH14" s="108"/>
      <c r="AI14" s="109" t="s">
        <v>58</v>
      </c>
    </row>
    <row r="15" customFormat="false" ht="10.15" hidden="false" customHeight="true" outlineLevel="0" collapsed="false">
      <c r="B15" s="94" t="n">
        <f aca="false">B14+1</f>
        <v>6</v>
      </c>
      <c r="C15" s="95"/>
      <c r="D15" s="110" t="n">
        <f aca="false">D14*(1+E$5)+IF(E15&lt;&gt;"",E$7,0)</f>
        <v>77156.1</v>
      </c>
      <c r="E15" s="97" t="n">
        <f aca="false">IF(B15&lt;=$J$4,B15,"")</f>
        <v>6</v>
      </c>
      <c r="F15" s="98"/>
      <c r="G15" s="110" t="n">
        <f aca="false">G14*(1+H$5)+IF(H15&lt;&gt;"",H$7,0)</f>
        <v>44073.6045327703</v>
      </c>
      <c r="H15" s="99" t="n">
        <f aca="false">IF(E15&lt;=$J$4,E15,"")</f>
        <v>6</v>
      </c>
      <c r="M15" s="120" t="str">
        <f aca="false">"If you want to change this  "&amp;TEXT(N16,"0.0%")&amp;"  to something else"</f>
        <v>If you want to change this  75.0%  to something else</v>
      </c>
      <c r="R15" s="100" t="n">
        <f aca="false">1+R14</f>
        <v>6</v>
      </c>
      <c r="S15" s="101" t="n">
        <f aca="false">IF(R15&lt;=$J$4,($D$9*$S$1^R15+$E$7*($S$1^R15-1)/$E$5),0)</f>
        <v>77156.1000000001</v>
      </c>
      <c r="T15" s="101" t="n">
        <f aca="false">IF(R15&lt;=$J$4,($G$9*$T$1^$Q$5+$H$7*($T$1^R15-1)/$H$5),0)</f>
        <v>44073.6045327703</v>
      </c>
      <c r="U15" s="102"/>
      <c r="Y15" s="103" t="n">
        <f aca="false">MAX((PMT($E$5,$J$9,-S15)*(1-$B$5)),0)/$T$3</f>
        <v>2257.43209569065</v>
      </c>
      <c r="Z15" s="104"/>
      <c r="AA15" s="112" t="n">
        <f aca="false">IF(R15&lt;=$Q$5,R15*$H$7,0)</f>
        <v>33000</v>
      </c>
      <c r="AB15" s="113" t="n">
        <f aca="false">IF(R15&lt;=$Q$5,T15-AA15,0)</f>
        <v>11073.6045327703</v>
      </c>
      <c r="AC15" s="112" t="n">
        <f aca="false">PMT($H$5,$J$9,-AB15)</f>
        <v>1436.29948301489</v>
      </c>
      <c r="AD15" s="112" t="n">
        <f aca="false">PMT($H$5,$J$9,-AA15)</f>
        <v>4280.25786899161</v>
      </c>
      <c r="AE15" s="112" t="n">
        <f aca="false">AC15+AD15</f>
        <v>5716.5573520065</v>
      </c>
      <c r="AF15" s="107" t="n">
        <f aca="false">AC15+(AD15-AA15/$J$9)</f>
        <v>4066.5573520065</v>
      </c>
      <c r="AG15" s="103" t="n">
        <f aca="false">(AE15-$N$16*$B$5*AF15)/$T$3</f>
        <v>1967.39864654082</v>
      </c>
      <c r="AH15" s="108"/>
      <c r="AI15" s="109" t="s">
        <v>59</v>
      </c>
    </row>
    <row r="16" customFormat="false" ht="10.15" hidden="false" customHeight="true" outlineLevel="0" collapsed="false">
      <c r="B16" s="94" t="n">
        <f aca="false">B15+1</f>
        <v>7</v>
      </c>
      <c r="C16" s="95"/>
      <c r="D16" s="110" t="n">
        <f aca="false">D15*(1+E$5)+IF(E16&lt;&gt;"",E$7,0)</f>
        <v>94871.71</v>
      </c>
      <c r="E16" s="97" t="n">
        <f aca="false">IF(B16&lt;=$J$4,B16,"")</f>
        <v>7</v>
      </c>
      <c r="F16" s="98"/>
      <c r="G16" s="110" t="n">
        <f aca="false">G15*(1+H$5)+IF(H16&lt;&gt;"",H$7,0)</f>
        <v>54642.0690540389</v>
      </c>
      <c r="H16" s="99" t="n">
        <f aca="false">IF(E16&lt;=$J$4,E16,"")</f>
        <v>7</v>
      </c>
      <c r="K16" s="2"/>
      <c r="M16" s="120" t="s">
        <v>60</v>
      </c>
      <c r="N16" s="34" t="n">
        <v>0.75</v>
      </c>
      <c r="R16" s="100" t="n">
        <f aca="false">1+R15</f>
        <v>7</v>
      </c>
      <c r="S16" s="101" t="n">
        <f aca="false">IF(R16&lt;=$J$4,($D$9*$S$1^R16+$E$7*($S$1^R16-1)/$E$5),0)</f>
        <v>94871.7100000001</v>
      </c>
      <c r="T16" s="101" t="n">
        <f aca="false">IF(R16&lt;=$J$4,($G$9*$T$1^$Q$5+$H$7*($T$1^R16-1)/$H$5),0)</f>
        <v>54642.0690540389</v>
      </c>
      <c r="U16" s="102"/>
      <c r="Y16" s="103" t="n">
        <f aca="false">MAX((PMT($E$5,$J$9,-S16)*(1-$B$5)),0)/$T$3</f>
        <v>2775.75516552879</v>
      </c>
      <c r="Z16" s="104"/>
      <c r="AA16" s="112" t="n">
        <f aca="false">IF(R16&lt;=$Q$5,R16*$H$7,0)</f>
        <v>38500</v>
      </c>
      <c r="AB16" s="113" t="n">
        <f aca="false">IF(R16&lt;=$Q$5,T16-AA16,0)</f>
        <v>16142.0690540389</v>
      </c>
      <c r="AC16" s="112" t="n">
        <f aca="false">PMT($H$5,$J$9,-AB16)</f>
        <v>2093.70357849563</v>
      </c>
      <c r="AD16" s="112" t="n">
        <f aca="false">PMT($H$5,$J$9,-AA16)</f>
        <v>4993.63418049021</v>
      </c>
      <c r="AE16" s="112" t="n">
        <f aca="false">AC16+AD16</f>
        <v>7087.33775898584</v>
      </c>
      <c r="AF16" s="107" t="n">
        <f aca="false">AC16+(AD16-AA16/$J$9)</f>
        <v>5162.33775898584</v>
      </c>
      <c r="AG16" s="103" t="n">
        <f aca="false">(AE16-$N$16*$B$5*AF16)/$T$3</f>
        <v>2420.72135451479</v>
      </c>
      <c r="AH16" s="108"/>
      <c r="AI16" s="109" t="s">
        <v>61</v>
      </c>
    </row>
    <row r="17" customFormat="false" ht="10.15" hidden="false" customHeight="true" outlineLevel="0" collapsed="false">
      <c r="B17" s="94" t="n">
        <f aca="false">B16+1</f>
        <v>8</v>
      </c>
      <c r="C17" s="95"/>
      <c r="D17" s="110" t="n">
        <f aca="false">D16*(1+E$5)+IF(E17&lt;&gt;"",E$7,0)</f>
        <v>114358.881</v>
      </c>
      <c r="E17" s="97" t="n">
        <f aca="false">IF(B17&lt;=$J$4,B17,"")</f>
        <v>8</v>
      </c>
      <c r="F17" s="98"/>
      <c r="G17" s="110" t="n">
        <f aca="false">G16*(1+H$5)+IF(H17&lt;&gt;"",H$7,0)</f>
        <v>66425.9069952534</v>
      </c>
      <c r="H17" s="99" t="n">
        <f aca="false">IF(E17&lt;=$J$4,E17,"")</f>
        <v>8</v>
      </c>
      <c r="K17" s="2"/>
      <c r="M17" s="2" t="s">
        <v>62</v>
      </c>
      <c r="R17" s="100" t="n">
        <f aca="false">1+R16</f>
        <v>8</v>
      </c>
      <c r="S17" s="101" t="n">
        <f aca="false">IF(R17&lt;=$J$4,($D$9*$S$1^R17+$E$7*($S$1^R17-1)/$E$5),0)</f>
        <v>114358.881</v>
      </c>
      <c r="T17" s="101" t="n">
        <f aca="false">IF(R17&lt;=$J$4,($G$9*$T$1^$Q$5+$H$7*($T$1^R17-1)/$H$5),0)</f>
        <v>66425.9069952534</v>
      </c>
      <c r="U17" s="102"/>
      <c r="Y17" s="103" t="n">
        <f aca="false">MAX((PMT($E$5,$J$9,-S17)*(1-$B$5)),0)/$T$3</f>
        <v>3345.91054235074</v>
      </c>
      <c r="Z17" s="104"/>
      <c r="AA17" s="112" t="n">
        <f aca="false">IF(R17&lt;=$Q$5,R17*$H$7,0)</f>
        <v>44000</v>
      </c>
      <c r="AB17" s="113" t="n">
        <f aca="false">IF(R17&lt;=$Q$5,T17-AA17,0)</f>
        <v>22425.9069952534</v>
      </c>
      <c r="AC17" s="112" t="n">
        <f aca="false">PMT($H$5,$J$9,-AB17)</f>
        <v>2908.74742077901</v>
      </c>
      <c r="AD17" s="112" t="n">
        <f aca="false">PMT($H$5,$J$9,-AA17)</f>
        <v>5707.01049198881</v>
      </c>
      <c r="AE17" s="112" t="n">
        <f aca="false">AC17+AD17</f>
        <v>8615.75791276782</v>
      </c>
      <c r="AF17" s="107" t="n">
        <f aca="false">AC17+(AD17-AA17/$J$9)</f>
        <v>6415.75791276782</v>
      </c>
      <c r="AG17" s="103" t="n">
        <f aca="false">(AE17-$N$16*$B$5*AF17)/$T$3</f>
        <v>2921.34227636493</v>
      </c>
      <c r="AH17" s="108"/>
      <c r="AI17" s="93" t="s">
        <v>63</v>
      </c>
    </row>
    <row r="18" customFormat="false" ht="10.15" hidden="false" customHeight="true" outlineLevel="0" collapsed="false">
      <c r="B18" s="94" t="n">
        <f aca="false">B17+1</f>
        <v>9</v>
      </c>
      <c r="C18" s="95"/>
      <c r="D18" s="110" t="n">
        <f aca="false">D17*(1+E$5)+IF(E18&lt;&gt;"",E$7,0)</f>
        <v>135794.7691</v>
      </c>
      <c r="E18" s="97" t="n">
        <f aca="false">IF(B18&lt;=$J$4,B18,"")</f>
        <v>9</v>
      </c>
      <c r="F18" s="98"/>
      <c r="G18" s="110" t="n">
        <f aca="false">G17*(1+H$5)+IF(H18&lt;&gt;"",H$7,0)</f>
        <v>79564.8862997075</v>
      </c>
      <c r="H18" s="99" t="n">
        <f aca="false">IF(E18&lt;=$J$4,E18,"")</f>
        <v>9</v>
      </c>
      <c r="K18" s="2"/>
      <c r="M18" s="2" t="s">
        <v>64</v>
      </c>
      <c r="R18" s="100" t="n">
        <f aca="false">1+R17</f>
        <v>9</v>
      </c>
      <c r="S18" s="101" t="n">
        <f aca="false">IF(R18&lt;=$J$4,($D$9*$S$1^R18+$E$7*($S$1^R18-1)/$E$5),0)</f>
        <v>135794.7691</v>
      </c>
      <c r="T18" s="101" t="n">
        <f aca="false">IF(R18&lt;=$J$4,($G$9*$T$1^$Q$5+$H$7*($T$1^R18-1)/$H$5),0)</f>
        <v>79564.8862997075</v>
      </c>
      <c r="U18" s="102"/>
      <c r="Y18" s="103" t="n">
        <f aca="false">MAX((PMT($E$5,$J$9,-S18)*(1-$B$5)),0)/$T$3</f>
        <v>3973.08145685489</v>
      </c>
      <c r="Z18" s="104"/>
      <c r="AA18" s="112" t="n">
        <f aca="false">IF(R18&lt;=$Q$5,R18*$H$7,0)</f>
        <v>49500</v>
      </c>
      <c r="AB18" s="113" t="n">
        <f aca="false">IF(R18&lt;=$Q$5,T18-AA18,0)</f>
        <v>30064.8862997075</v>
      </c>
      <c r="AC18" s="112" t="n">
        <f aca="false">PMT($H$5,$J$9,-AB18)</f>
        <v>3899.5595807473</v>
      </c>
      <c r="AD18" s="112" t="n">
        <f aca="false">PMT($H$5,$J$9,-AA18)</f>
        <v>6420.38680348742</v>
      </c>
      <c r="AE18" s="112" t="n">
        <f aca="false">AC18+AD18</f>
        <v>10319.9463842347</v>
      </c>
      <c r="AF18" s="107" t="n">
        <f aca="false">AC18+(AD18-AA18/$J$9)</f>
        <v>7844.94638423472</v>
      </c>
      <c r="AG18" s="103" t="n">
        <f aca="false">(AE18-$N$16*$B$5*AF18)/$T$3</f>
        <v>3474.70070668702</v>
      </c>
      <c r="AH18" s="108"/>
      <c r="AI18" s="109" t="s">
        <v>65</v>
      </c>
    </row>
    <row r="19" customFormat="false" ht="10.15" hidden="false" customHeight="true" outlineLevel="0" collapsed="false">
      <c r="B19" s="94" t="n">
        <f aca="false">B18+1</f>
        <v>10</v>
      </c>
      <c r="C19" s="95"/>
      <c r="D19" s="110" t="n">
        <f aca="false">D18*(1+E$5)+IF(E19&lt;&gt;"",E$7,0)</f>
        <v>159374.24601</v>
      </c>
      <c r="E19" s="97" t="n">
        <f aca="false">IF(B19&lt;=$J$4,B19,"")</f>
        <v>10</v>
      </c>
      <c r="F19" s="98"/>
      <c r="G19" s="110" t="n">
        <f aca="false">G18*(1+H$5)+IF(H19&lt;&gt;"",H$7,0)</f>
        <v>94214.8482241739</v>
      </c>
      <c r="H19" s="99" t="n">
        <f aca="false">IF(E19&lt;=$J$4,E19,"")</f>
        <v>10</v>
      </c>
      <c r="M19" s="2" t="s">
        <v>66</v>
      </c>
      <c r="R19" s="100" t="n">
        <f aca="false">1+R18</f>
        <v>10</v>
      </c>
      <c r="S19" s="101" t="n">
        <f aca="false">IF(R19&lt;=$J$4,($D$9*$S$1^R19+$E$7*($S$1^R19-1)/$E$5),0)</f>
        <v>159374.24601</v>
      </c>
      <c r="T19" s="101" t="n">
        <f aca="false">IF(R19&lt;=$J$4,($G$9*$T$1^$Q$5+$H$7*($T$1^R19-1)/$H$5),0)</f>
        <v>94214.8482241739</v>
      </c>
      <c r="U19" s="102"/>
      <c r="Y19" s="103" t="n">
        <f aca="false">MAX((PMT($E$5,$J$9,-S19)*(1-$B$5)),0)/$T$3</f>
        <v>4662.96946280945</v>
      </c>
      <c r="Z19" s="104"/>
      <c r="AA19" s="112" t="n">
        <f aca="false">IF(R19&lt;=$Q$5,R19*$H$7,0)</f>
        <v>55000</v>
      </c>
      <c r="AB19" s="113" t="n">
        <f aca="false">IF(R19&lt;=$Q$5,T19-AA19,0)</f>
        <v>39214.8482241739</v>
      </c>
      <c r="AC19" s="112" t="n">
        <f aca="false">PMT($H$5,$J$9,-AB19)</f>
        <v>5086.3534149343</v>
      </c>
      <c r="AD19" s="112" t="n">
        <f aca="false">PMT($H$5,$J$9,-AA19)</f>
        <v>7133.76311498602</v>
      </c>
      <c r="AE19" s="112" t="n">
        <f aca="false">AC19+AD19</f>
        <v>12220.1165299203</v>
      </c>
      <c r="AF19" s="107" t="n">
        <f aca="false">AC19+(AD19-AA19/$J$9)</f>
        <v>9470.11652992031</v>
      </c>
      <c r="AG19" s="103" t="n">
        <f aca="false">(AE19-$N$16*$B$5*AF19)/$T$3</f>
        <v>4086.86145895532</v>
      </c>
      <c r="AH19" s="108"/>
      <c r="AI19" s="109" t="s">
        <v>67</v>
      </c>
    </row>
    <row r="20" customFormat="false" ht="10.15" hidden="false" customHeight="true" outlineLevel="0" collapsed="false">
      <c r="B20" s="94" t="n">
        <f aca="false">B19+1</f>
        <v>11</v>
      </c>
      <c r="C20" s="95"/>
      <c r="D20" s="110" t="n">
        <f aca="false">D19*(1+E$5)+IF(E20&lt;&gt;"",E$7,0)</f>
        <v>185311.670611</v>
      </c>
      <c r="E20" s="97" t="n">
        <f aca="false">IF(B20&lt;=$J$4,B20,"")</f>
        <v>11</v>
      </c>
      <c r="F20" s="98"/>
      <c r="G20" s="110" t="n">
        <f aca="false">G19*(1+H$5)+IF(H20&lt;&gt;"",H$7,0)</f>
        <v>110549.555769954</v>
      </c>
      <c r="H20" s="99" t="n">
        <f aca="false">IF(E20&lt;=$J$4,E20,"")</f>
        <v>11</v>
      </c>
      <c r="M20" s="2" t="str">
        <f aca="false">TEXT(100000/(1+B7)^J4,"$0,000")&amp;" in TODAY's dollars!)."</f>
        <v>$45,289 in TODAY's dollars!).</v>
      </c>
      <c r="P20" s="121"/>
      <c r="Q20" s="121"/>
      <c r="R20" s="100" t="n">
        <f aca="false">1+R19</f>
        <v>11</v>
      </c>
      <c r="S20" s="101" t="n">
        <f aca="false">IF(R20&lt;=$J$4,($D$9*$S$1^R20+$E$7*($S$1^R20-1)/$E$5),0)</f>
        <v>185311.670611</v>
      </c>
      <c r="T20" s="101" t="n">
        <f aca="false">IF(R20&lt;=$J$4,($G$9*$T$1^$Q$5+$H$7*($T$1^R20-1)/$H$5),0)</f>
        <v>110549.555769954</v>
      </c>
      <c r="U20" s="102"/>
      <c r="Y20" s="103" t="n">
        <f aca="false">MAX((PMT($E$5,$J$9,-S20)*(1-$B$5)),0)/$T$3</f>
        <v>5421.84626935947</v>
      </c>
      <c r="Z20" s="104"/>
      <c r="AA20" s="112" t="n">
        <f aca="false">IF(R20&lt;=$Q$5,R20*$H$7,0)</f>
        <v>60500</v>
      </c>
      <c r="AB20" s="113" t="n">
        <f aca="false">IF(R20&lt;=$Q$5,T20-AA20,0)</f>
        <v>50049.5557699539</v>
      </c>
      <c r="AC20" s="112" t="n">
        <f aca="false">PMT($H$5,$J$9,-AB20)</f>
        <v>6491.66681587513</v>
      </c>
      <c r="AD20" s="112" t="n">
        <f aca="false">PMT($H$5,$J$9,-AA20)</f>
        <v>7847.13942648462</v>
      </c>
      <c r="AE20" s="112" t="n">
        <f aca="false">AC20+AD20</f>
        <v>14338.8062423598</v>
      </c>
      <c r="AF20" s="107" t="n">
        <f aca="false">AC20+(AD20-AA20/$J$9)</f>
        <v>11313.8062423598</v>
      </c>
      <c r="AG20" s="103" t="n">
        <f aca="false">(AE20-$N$16*$B$5*AF20)/$T$3</f>
        <v>4764.58680019364</v>
      </c>
      <c r="AH20" s="108"/>
      <c r="AI20" s="109" t="s">
        <v>68</v>
      </c>
    </row>
    <row r="21" customFormat="false" ht="10.15" hidden="false" customHeight="true" outlineLevel="0" collapsed="false">
      <c r="B21" s="94" t="n">
        <f aca="false">B20+1</f>
        <v>12</v>
      </c>
      <c r="C21" s="95"/>
      <c r="D21" s="110" t="n">
        <f aca="false">D20*(1+E$5)+IF(E21&lt;&gt;"",E$7,0)</f>
        <v>213842.8376721</v>
      </c>
      <c r="E21" s="97" t="n">
        <f aca="false">IF(B21&lt;=$J$4,B21,"")</f>
        <v>12</v>
      </c>
      <c r="F21" s="98"/>
      <c r="G21" s="110" t="n">
        <f aca="false">G20*(1+H$5)+IF(H21&lt;&gt;"",H$7,0)</f>
        <v>128762.754683499</v>
      </c>
      <c r="H21" s="99" t="n">
        <f aca="false">IF(E21&lt;=$J$4,E21,"")</f>
        <v>12</v>
      </c>
      <c r="R21" s="100" t="n">
        <f aca="false">1+R20</f>
        <v>12</v>
      </c>
      <c r="S21" s="101" t="n">
        <f aca="false">IF(R21&lt;=$J$4,($D$9*$S$1^R21+$E$7*($S$1^R21-1)/$E$5),0)</f>
        <v>213842.8376721</v>
      </c>
      <c r="T21" s="101" t="n">
        <f aca="false">IF(R21&lt;=$J$4,($G$9*$T$1^$Q$5+$H$7*($T$1^R21-1)/$H$5),0)</f>
        <v>128762.754683499</v>
      </c>
      <c r="U21" s="102"/>
      <c r="Y21" s="103" t="n">
        <f aca="false">MAX((PMT($E$5,$J$9,-S21)*(1-$B$5)),0)/$T$3</f>
        <v>6256.61075656449</v>
      </c>
      <c r="Z21" s="104"/>
      <c r="AA21" s="112" t="n">
        <f aca="false">IF(R21&lt;=$Q$5,R21*$H$7,0)</f>
        <v>66000</v>
      </c>
      <c r="AB21" s="113" t="n">
        <f aca="false">IF(R21&lt;=$Q$5,T21-AA21,0)</f>
        <v>62762.7546834985</v>
      </c>
      <c r="AC21" s="112" t="n">
        <f aca="false">PMT($H$5,$J$9,-AB21)</f>
        <v>8140.6295337465</v>
      </c>
      <c r="AD21" s="112" t="n">
        <f aca="false">PMT($H$5,$J$9,-AA21)</f>
        <v>8560.51573798322</v>
      </c>
      <c r="AE21" s="112" t="n">
        <f aca="false">AC21+AD21</f>
        <v>16701.1452717297</v>
      </c>
      <c r="AF21" s="107" t="n">
        <f aca="false">AC21+(AD21-AA21/$J$9)</f>
        <v>13401.1452717297</v>
      </c>
      <c r="AG21" s="103" t="n">
        <f aca="false">(AE21-$N$16*$B$5*AF21)/$T$3</f>
        <v>5515.41665813354</v>
      </c>
      <c r="AH21" s="108"/>
      <c r="AI21" s="109" t="s">
        <v>69</v>
      </c>
    </row>
    <row r="22" customFormat="false" ht="10.15" hidden="false" customHeight="true" outlineLevel="0" collapsed="false">
      <c r="B22" s="94" t="n">
        <f aca="false">B21+1</f>
        <v>13</v>
      </c>
      <c r="C22" s="95"/>
      <c r="D22" s="110" t="n">
        <f aca="false">D21*(1+E$5)+IF(E22&lt;&gt;"",E$7,0)</f>
        <v>245227.12143931</v>
      </c>
      <c r="E22" s="97" t="n">
        <f aca="false">IF(B22&lt;=$J$4,B22,"")</f>
        <v>13</v>
      </c>
      <c r="F22" s="98"/>
      <c r="G22" s="110" t="n">
        <f aca="false">G21*(1+H$5)+IF(H22&lt;&gt;"",H$7,0)</f>
        <v>149070.471472101</v>
      </c>
      <c r="H22" s="99" t="n">
        <f aca="false">IF(E22&lt;=$J$4,E22,"")</f>
        <v>13</v>
      </c>
      <c r="M22" s="121" t="str">
        <f aca="false">"Note: Tax Rates 1 and 2, namely "&amp;TEXT(B4,"0.0%")&amp;" and "&amp;TEXT(B5,"0.0%")&amp;", are before and after the annuity."</f>
        <v>Note: Tax Rates 1 and 2, namely 45.0% and 45.0%, are before and after the annuity.</v>
      </c>
      <c r="N22" s="122"/>
      <c r="O22" s="121"/>
      <c r="R22" s="100" t="n">
        <f aca="false">1+R21</f>
        <v>13</v>
      </c>
      <c r="S22" s="101" t="n">
        <f aca="false">IF(R22&lt;=$J$4,($D$9*$S$1^R22+$E$7*($S$1^R22-1)/$E$5),0)</f>
        <v>245227.12143931</v>
      </c>
      <c r="T22" s="101" t="n">
        <f aca="false">IF(R22&lt;=$J$4,($G$9*$T$1^$Q$5+$H$7*($T$1^R22-1)/$H$5),0)</f>
        <v>149070.471472101</v>
      </c>
      <c r="U22" s="102"/>
      <c r="Y22" s="103" t="n">
        <f aca="false">MAX((PMT($E$5,$J$9,-S22)*(1-$B$5)),0)/$T$3</f>
        <v>7174.85169249001</v>
      </c>
      <c r="Z22" s="104"/>
      <c r="AA22" s="112" t="n">
        <f aca="false">IF(R22&lt;=$Q$5,R22*$H$7,0)</f>
        <v>71500</v>
      </c>
      <c r="AB22" s="113" t="n">
        <f aca="false">IF(R22&lt;=$Q$5,T22-AA22,0)</f>
        <v>77570.4714721009</v>
      </c>
      <c r="AC22" s="112" t="n">
        <f aca="false">PMT($H$5,$J$9,-AB22)</f>
        <v>10061.2612399954</v>
      </c>
      <c r="AD22" s="112" t="n">
        <f aca="false">PMT($H$5,$J$9,-AA22)</f>
        <v>9273.89204948182</v>
      </c>
      <c r="AE22" s="112" t="n">
        <f aca="false">AC22+AD22</f>
        <v>19335.1532894772</v>
      </c>
      <c r="AF22" s="107" t="n">
        <f aca="false">AC22+(AD22-AA22/$J$9)</f>
        <v>15760.1532894772</v>
      </c>
      <c r="AG22" s="103" t="n">
        <f aca="false">(AE22-$N$16*$B$5*AF22)/$T$3</f>
        <v>6347.7580521957</v>
      </c>
      <c r="AH22" s="108"/>
      <c r="AI22" s="109" t="s">
        <v>70</v>
      </c>
    </row>
    <row r="23" customFormat="false" ht="10.15" hidden="false" customHeight="true" outlineLevel="0" collapsed="false">
      <c r="B23" s="94" t="n">
        <f aca="false">B22+1</f>
        <v>14</v>
      </c>
      <c r="C23" s="95"/>
      <c r="D23" s="110" t="n">
        <f aca="false">D22*(1+E$5)+IF(E23&lt;&gt;"",E$7,0)</f>
        <v>279749.833583241</v>
      </c>
      <c r="E23" s="97" t="n">
        <f aca="false">IF(B23&lt;=$J$4,B23,"")</f>
        <v>14</v>
      </c>
      <c r="F23" s="98"/>
      <c r="G23" s="110" t="n">
        <f aca="false">G22*(1+H$5)+IF(H23&lt;&gt;"",H$7,0)</f>
        <v>171713.575691393</v>
      </c>
      <c r="H23" s="99" t="n">
        <f aca="false">IF(E23&lt;=$J$4,E23,"")</f>
        <v>14</v>
      </c>
      <c r="M23" s="2"/>
      <c r="R23" s="100" t="n">
        <f aca="false">1+R22</f>
        <v>14</v>
      </c>
      <c r="S23" s="101" t="n">
        <f aca="false">IF(R23&lt;=$J$4,($D$9*$S$1^R23+$E$7*($S$1^R23-1)/$E$5),0)</f>
        <v>279749.833583241</v>
      </c>
      <c r="T23" s="101" t="n">
        <f aca="false">IF(R23&lt;=$J$4,($G$9*$T$1^$Q$5+$H$7*($T$1^R23-1)/$H$5),0)</f>
        <v>171713.575691393</v>
      </c>
      <c r="U23" s="102"/>
      <c r="Y23" s="103" t="n">
        <f aca="false">MAX((PMT($E$5,$J$9,-S23)*(1-$B$5)),0)/$T$3</f>
        <v>8184.91672200808</v>
      </c>
      <c r="Z23" s="104"/>
      <c r="AA23" s="112" t="n">
        <f aca="false">IF(R23&lt;=$Q$5,R23*$H$7,0)</f>
        <v>77000</v>
      </c>
      <c r="AB23" s="113" t="n">
        <f aca="false">IF(R23&lt;=$Q$5,T23-AA23,0)</f>
        <v>94713.5756913925</v>
      </c>
      <c r="AC23" s="112" t="n">
        <f aca="false">PMT($H$5,$J$9,-AB23)</f>
        <v>12284.8038682853</v>
      </c>
      <c r="AD23" s="112" t="n">
        <f aca="false">PMT($H$5,$J$9,-AA23)</f>
        <v>9987.26836098042</v>
      </c>
      <c r="AE23" s="112" t="n">
        <f aca="false">AC23+AD23</f>
        <v>22272.0722292657</v>
      </c>
      <c r="AF23" s="107" t="n">
        <f aca="false">AC23+(AD23-AA23/$J$9)</f>
        <v>18422.0722292657</v>
      </c>
      <c r="AG23" s="103" t="n">
        <f aca="false">(AE23-$N$16*$B$5*AF23)/$T$3</f>
        <v>7270.98480903418</v>
      </c>
      <c r="AH23" s="108"/>
    </row>
    <row r="24" customFormat="false" ht="10.15" hidden="false" customHeight="true" outlineLevel="0" collapsed="false">
      <c r="B24" s="94" t="n">
        <f aca="false">B23+1</f>
        <v>15</v>
      </c>
      <c r="C24" s="95"/>
      <c r="D24" s="110" t="n">
        <f aca="false">D23*(1+E$5)+IF(E24&lt;&gt;"",E$7,0)</f>
        <v>317724.816941565</v>
      </c>
      <c r="E24" s="97" t="n">
        <f aca="false">IF(B24&lt;=$J$4,B24,"")</f>
        <v>15</v>
      </c>
      <c r="F24" s="98"/>
      <c r="G24" s="110" t="n">
        <f aca="false">G23*(1+H$5)+IF(H24&lt;&gt;"",H$7,0)</f>
        <v>196960.636895903</v>
      </c>
      <c r="H24" s="99" t="n">
        <f aca="false">IF(E24&lt;=$J$4,E24,"")</f>
        <v>15</v>
      </c>
      <c r="M24" s="2" t="s">
        <v>71</v>
      </c>
      <c r="P24" s="1"/>
      <c r="Q24" s="1"/>
      <c r="R24" s="100" t="n">
        <f aca="false">1+R23</f>
        <v>15</v>
      </c>
      <c r="S24" s="101" t="n">
        <f aca="false">IF(R24&lt;=$J$4,($D$9*$S$1^R24+$E$7*($S$1^R24-1)/$E$5),0)</f>
        <v>317724.816941566</v>
      </c>
      <c r="T24" s="101" t="n">
        <f aca="false">IF(R24&lt;=$J$4,($G$9*$T$1^$Q$5+$H$7*($T$1^R24-1)/$H$5),0)</f>
        <v>196960.636895903</v>
      </c>
      <c r="U24" s="102"/>
      <c r="Y24" s="103" t="n">
        <f aca="false">MAX((PMT($E$5,$J$9,-S24)*(1-$B$5)),0)/$T$3</f>
        <v>9295.98825447797</v>
      </c>
      <c r="Z24" s="104"/>
      <c r="AA24" s="112" t="n">
        <f aca="false">IF(R24&lt;=$Q$5,R24*$H$7,0)</f>
        <v>82500</v>
      </c>
      <c r="AB24" s="113" t="n">
        <f aca="false">IF(R24&lt;=$Q$5,T24-AA24,0)</f>
        <v>114460.636895903</v>
      </c>
      <c r="AC24" s="112" t="n">
        <f aca="false">PMT($H$5,$J$9,-AB24)</f>
        <v>14846.0921746509</v>
      </c>
      <c r="AD24" s="112" t="n">
        <f aca="false">PMT($H$5,$J$9,-AA24)</f>
        <v>10700.644672479</v>
      </c>
      <c r="AE24" s="112" t="n">
        <f aca="false">AC24+AD24</f>
        <v>25546.7368471299</v>
      </c>
      <c r="AF24" s="107" t="n">
        <f aca="false">AC24+(AD24-AA24/$J$9)</f>
        <v>21421.7368471299</v>
      </c>
      <c r="AG24" s="103" t="n">
        <f aca="false">(AE24-$N$16*$B$5*AF24)/$T$3</f>
        <v>8295.54874536826</v>
      </c>
      <c r="AH24" s="108"/>
    </row>
    <row r="25" customFormat="false" ht="10.15" hidden="false" customHeight="true" outlineLevel="0" collapsed="false">
      <c r="B25" s="94" t="n">
        <f aca="false">B24+1</f>
        <v>16</v>
      </c>
      <c r="C25" s="95"/>
      <c r="D25" s="110" t="n">
        <f aca="false">D24*(1+E$5)+IF(E25&lt;&gt;"",E$7,0)</f>
        <v>359497.298635722</v>
      </c>
      <c r="E25" s="97" t="n">
        <f aca="false">IF(B25&lt;=$J$4,B25,"")</f>
        <v>16</v>
      </c>
      <c r="F25" s="98"/>
      <c r="G25" s="110" t="n">
        <f aca="false">G24*(1+H$5)+IF(H25&lt;&gt;"",H$7,0)</f>
        <v>225111.110138931</v>
      </c>
      <c r="H25" s="99" t="n">
        <f aca="false">IF(E25&lt;=$J$4,E25,"")</f>
        <v>16</v>
      </c>
      <c r="M25" s="2" t="s">
        <v>72</v>
      </c>
      <c r="N25" s="34" t="s">
        <v>73</v>
      </c>
      <c r="O25" s="1" t="s">
        <v>74</v>
      </c>
      <c r="R25" s="100" t="n">
        <f aca="false">1+R24</f>
        <v>16</v>
      </c>
      <c r="S25" s="101" t="n">
        <f aca="false">IF(R25&lt;=$J$4,($D$9*$S$1^R25+$E$7*($S$1^R25-1)/$E$5),0)</f>
        <v>359497.298635722</v>
      </c>
      <c r="T25" s="101" t="n">
        <f aca="false">IF(R25&lt;=$J$4,($G$9*$T$1^$Q$5+$H$7*($T$1^R25-1)/$H$5),0)</f>
        <v>225111.110138931</v>
      </c>
      <c r="U25" s="102"/>
      <c r="Y25" s="103" t="n">
        <f aca="false">MAX((PMT($E$5,$J$9,-S25)*(1-$B$5)),0)/$T$3</f>
        <v>10518.1669401948</v>
      </c>
      <c r="Z25" s="104"/>
      <c r="AA25" s="112" t="n">
        <f aca="false">IF(R25&lt;=$Q$5,R25*$H$7,0)</f>
        <v>88000</v>
      </c>
      <c r="AB25" s="113" t="n">
        <f aca="false">IF(R25&lt;=$Q$5,T25-AA25,0)</f>
        <v>137111.110138931</v>
      </c>
      <c r="AC25" s="112" t="n">
        <f aca="false">PMT($H$5,$J$9,-AB25)</f>
        <v>17783.9669120708</v>
      </c>
      <c r="AD25" s="112" t="n">
        <f aca="false">PMT($H$5,$J$9,-AA25)</f>
        <v>11414.0209839776</v>
      </c>
      <c r="AE25" s="112" t="n">
        <f aca="false">AC25+AD25</f>
        <v>29197.9878960484</v>
      </c>
      <c r="AF25" s="107" t="n">
        <f aca="false">AC25+(AD25-AA25/$J$9)</f>
        <v>24797.9878960484</v>
      </c>
      <c r="AG25" s="103" t="n">
        <f aca="false">(AE25-$N$16*$B$5*AF25)/$T$3</f>
        <v>9433.10363683993</v>
      </c>
      <c r="AH25" s="108"/>
      <c r="AI25" s="123" t="s">
        <v>75</v>
      </c>
      <c r="AJ25" s="123"/>
      <c r="AK25" s="123"/>
      <c r="AL25" s="123"/>
    </row>
    <row r="26" customFormat="false" ht="10.15" hidden="false" customHeight="true" outlineLevel="0" collapsed="false">
      <c r="B26" s="94" t="n">
        <f aca="false">B25+1</f>
        <v>17</v>
      </c>
      <c r="C26" s="95"/>
      <c r="D26" s="110" t="n">
        <f aca="false">D25*(1+E$5)+IF(E26&lt;&gt;"",E$7,0)</f>
        <v>405447.028499294</v>
      </c>
      <c r="E26" s="97" t="n">
        <f aca="false">IF(B26&lt;=$J$4,B26,"")</f>
        <v>17</v>
      </c>
      <c r="F26" s="98"/>
      <c r="G26" s="110" t="n">
        <f aca="false">G25*(1+H$5)+IF(H26&lt;&gt;"",H$7,0)</f>
        <v>256498.887804909</v>
      </c>
      <c r="H26" s="99" t="n">
        <f aca="false">IF(E26&lt;=$J$4,E26,"")</f>
        <v>17</v>
      </c>
      <c r="R26" s="100" t="n">
        <f aca="false">1+R25</f>
        <v>17</v>
      </c>
      <c r="S26" s="101" t="n">
        <f aca="false">IF(R26&lt;=$J$4,($D$9*$S$1^R26+$E$7*($S$1^R26-1)/$E$5),0)</f>
        <v>405447.028499295</v>
      </c>
      <c r="T26" s="101" t="n">
        <f aca="false">IF(R26&lt;=$J$4,($G$9*$T$1^$Q$5+$H$7*($T$1^R26-1)/$H$5),0)</f>
        <v>256498.887804909</v>
      </c>
      <c r="U26" s="102"/>
      <c r="Y26" s="103" t="n">
        <f aca="false">MAX((PMT($E$5,$J$9,-S26)*(1-$B$5)),0)/$T$3</f>
        <v>11862.5634944834</v>
      </c>
      <c r="Z26" s="104"/>
      <c r="AA26" s="112" t="n">
        <f aca="false">IF(R26&lt;=$Q$5,R26*$H$7,0)</f>
        <v>93500</v>
      </c>
      <c r="AB26" s="113" t="n">
        <f aca="false">IF(R26&lt;=$Q$5,T26-AA26,0)</f>
        <v>162998.887804909</v>
      </c>
      <c r="AC26" s="112" t="n">
        <f aca="false">PMT($H$5,$J$9,-AB26)</f>
        <v>21141.7355201164</v>
      </c>
      <c r="AD26" s="112" t="n">
        <f aca="false">PMT($H$5,$J$9,-AA26)</f>
        <v>12127.3972954762</v>
      </c>
      <c r="AE26" s="112" t="n">
        <f aca="false">AC26+AD26</f>
        <v>33269.1328155926</v>
      </c>
      <c r="AF26" s="107" t="n">
        <f aca="false">AC26+(AD26-AA26/$J$9)</f>
        <v>28594.1328155926</v>
      </c>
      <c r="AG26" s="103" t="n">
        <f aca="false">(AE26-$N$16*$B$5*AF26)/$T$3</f>
        <v>10696.64344329</v>
      </c>
      <c r="AH26" s="108"/>
    </row>
    <row r="27" customFormat="false" ht="10.15" hidden="false" customHeight="true" outlineLevel="0" collapsed="false">
      <c r="B27" s="94" t="n">
        <f aca="false">B26+1</f>
        <v>18</v>
      </c>
      <c r="C27" s="95"/>
      <c r="D27" s="110" t="n">
        <f aca="false">D26*(1+E$5)+IF(E27&lt;&gt;"",E$7,0)</f>
        <v>455991.731349224</v>
      </c>
      <c r="E27" s="97" t="n">
        <f aca="false">IF(B27&lt;=$J$4,B27,"")</f>
        <v>18</v>
      </c>
      <c r="F27" s="98"/>
      <c r="G27" s="110" t="n">
        <f aca="false">G26*(1+H$5)+IF(H27&lt;&gt;"",H$7,0)</f>
        <v>291496.259902473</v>
      </c>
      <c r="H27" s="99" t="n">
        <f aca="false">IF(E27&lt;=$J$4,E27,"")</f>
        <v>18</v>
      </c>
      <c r="M27" s="124" t="s">
        <v>76</v>
      </c>
      <c r="N27" s="125"/>
      <c r="O27" s="126"/>
      <c r="P27" s="126"/>
      <c r="Q27" s="127"/>
      <c r="R27" s="100" t="n">
        <f aca="false">1+R26</f>
        <v>18</v>
      </c>
      <c r="S27" s="101" t="n">
        <f aca="false">IF(R27&lt;=$J$4,($D$9*$S$1^R27+$E$7*($S$1^R27-1)/$E$5),0)</f>
        <v>455991.731349224</v>
      </c>
      <c r="T27" s="101" t="n">
        <f aca="false">IF(R27&lt;=$J$4,($G$9*$T$1^$Q$5+$H$7*($T$1^R27-1)/$H$5),0)</f>
        <v>291496.259902473</v>
      </c>
      <c r="U27" s="102"/>
      <c r="Y27" s="103" t="n">
        <f aca="false">MAX((PMT($E$5,$J$9,-S27)*(1-$B$5)),0)/$T$3</f>
        <v>13341.3997042008</v>
      </c>
      <c r="Z27" s="104"/>
      <c r="AA27" s="112" t="n">
        <f aca="false">IF(R27&lt;=$Q$5,R27*$H$7,0)</f>
        <v>99000</v>
      </c>
      <c r="AB27" s="113" t="n">
        <f aca="false">IF(R27&lt;=$Q$5,T27-AA27,0)</f>
        <v>192496.259902473</v>
      </c>
      <c r="AC27" s="112" t="n">
        <f aca="false">PMT($H$5,$J$9,-AB27)</f>
        <v>24967.6857939095</v>
      </c>
      <c r="AD27" s="112" t="n">
        <f aca="false">PMT($H$5,$J$9,-AA27)</f>
        <v>12840.7736069748</v>
      </c>
      <c r="AE27" s="112" t="n">
        <f aca="false">AC27+AD27</f>
        <v>37808.4594008844</v>
      </c>
      <c r="AF27" s="107" t="n">
        <f aca="false">AC27+(AD27-AA27/$J$9)</f>
        <v>32858.4594008844</v>
      </c>
      <c r="AG27" s="103" t="n">
        <f aca="false">(AE27-$N$16*$B$5*AF27)/$T$3</f>
        <v>12100.656429941</v>
      </c>
      <c r="AH27" s="108"/>
    </row>
    <row r="28" customFormat="false" ht="10.15" hidden="false" customHeight="true" outlineLevel="0" collapsed="false">
      <c r="B28" s="94" t="n">
        <f aca="false">B27+1</f>
        <v>19</v>
      </c>
      <c r="C28" s="95"/>
      <c r="D28" s="110" t="n">
        <f aca="false">D27*(1+E$5)+IF(E28&lt;&gt;"",E$7,0)</f>
        <v>511590.904484146</v>
      </c>
      <c r="E28" s="97" t="n">
        <f aca="false">IF(B28&lt;=$J$4,B28,"")</f>
        <v>19</v>
      </c>
      <c r="F28" s="98"/>
      <c r="G28" s="110" t="n">
        <f aca="false">G27*(1+H$5)+IF(H28&lt;&gt;"",H$7,0)</f>
        <v>330518.329791257</v>
      </c>
      <c r="H28" s="99" t="n">
        <f aca="false">IF(E28&lt;=$J$4,E28,"")</f>
        <v>19</v>
      </c>
      <c r="M28" s="128" t="s">
        <v>77</v>
      </c>
      <c r="N28" s="129"/>
      <c r="O28" s="130"/>
      <c r="P28" s="130"/>
      <c r="Q28" s="131"/>
      <c r="R28" s="100" t="n">
        <f aca="false">1+R27</f>
        <v>19</v>
      </c>
      <c r="S28" s="101" t="n">
        <f aca="false">IF(R28&lt;=$J$4,($D$9*$S$1^R28+$E$7*($S$1^R28-1)/$E$5),0)</f>
        <v>511590.904484146</v>
      </c>
      <c r="T28" s="101" t="n">
        <f aca="false">IF(R28&lt;=$J$4,($G$9*$T$1^$Q$5+$H$7*($T$1^R28-1)/$H$5),0)</f>
        <v>330518.329791257</v>
      </c>
      <c r="U28" s="102"/>
      <c r="Y28" s="103" t="n">
        <f aca="false">MAX((PMT($E$5,$J$9,-S28)*(1-$B$5)),0)/$T$3</f>
        <v>14968.11953489</v>
      </c>
      <c r="Z28" s="104"/>
      <c r="AA28" s="112" t="n">
        <f aca="false">IF(R28&lt;=$Q$5,R28*$H$7,0)</f>
        <v>104500</v>
      </c>
      <c r="AB28" s="113" t="n">
        <f aca="false">IF(R28&lt;=$Q$5,T28-AA28,0)</f>
        <v>226018.329791257</v>
      </c>
      <c r="AC28" s="112" t="n">
        <f aca="false">PMT($H$5,$J$9,-AB28)</f>
        <v>29315.6586250112</v>
      </c>
      <c r="AD28" s="112" t="n">
        <f aca="false">PMT($H$5,$J$9,-AA28)</f>
        <v>13554.1499184734</v>
      </c>
      <c r="AE28" s="112" t="n">
        <f aca="false">AC28+AD28</f>
        <v>42869.8085434846</v>
      </c>
      <c r="AF28" s="107" t="n">
        <f aca="false">AC28+(AD28-AA28/$J$9)</f>
        <v>37644.8085434846</v>
      </c>
      <c r="AG28" s="103" t="n">
        <f aca="false">(AE28-$N$16*$B$5*AF28)/$T$3</f>
        <v>13661.2970125161</v>
      </c>
      <c r="AH28" s="108"/>
    </row>
    <row r="29" customFormat="false" ht="10.15" hidden="false" customHeight="true" outlineLevel="0" collapsed="false">
      <c r="B29" s="94" t="n">
        <f aca="false">B28+1</f>
        <v>20</v>
      </c>
      <c r="C29" s="95"/>
      <c r="D29" s="110" t="n">
        <f aca="false">D28*(1+E$5)+IF(E29&lt;&gt;"",E$7,0)</f>
        <v>572749.994932561</v>
      </c>
      <c r="E29" s="97" t="n">
        <f aca="false">IF(B29&lt;=$J$4,B29,"")</f>
        <v>20</v>
      </c>
      <c r="F29" s="98"/>
      <c r="G29" s="110" t="n">
        <f aca="false">G28*(1+H$5)+IF(H29&lt;&gt;"",H$7,0)</f>
        <v>374027.937717252</v>
      </c>
      <c r="H29" s="99" t="n">
        <f aca="false">IF(E29&lt;=$J$4,E29,"")</f>
        <v>20</v>
      </c>
      <c r="R29" s="100" t="n">
        <f aca="false">1+R28</f>
        <v>20</v>
      </c>
      <c r="S29" s="101" t="n">
        <f aca="false">IF(R29&lt;=$J$4,($D$9*$S$1^R29+$E$7*($S$1^R29-1)/$E$5),0)</f>
        <v>572749.994932561</v>
      </c>
      <c r="T29" s="101" t="n">
        <f aca="false">IF(R29&lt;=$J$4,($G$9*$T$1^$Q$5+$H$7*($T$1^R29-1)/$H$5),0)</f>
        <v>374027.937717252</v>
      </c>
      <c r="U29" s="102"/>
      <c r="Y29" s="103" t="n">
        <f aca="false">MAX((PMT($E$5,$J$9,-S29)*(1-$B$5)),0)/$T$3</f>
        <v>16757.511348648</v>
      </c>
      <c r="Z29" s="104"/>
      <c r="AA29" s="112" t="n">
        <f aca="false">IF(R29&lt;=$Q$5,R29*$H$7,0)</f>
        <v>110000</v>
      </c>
      <c r="AB29" s="113" t="n">
        <f aca="false">IF(R29&lt;=$Q$5,T29-AA29,0)</f>
        <v>264027.937717252</v>
      </c>
      <c r="AC29" s="112" t="n">
        <f aca="false">PMT($H$5,$J$9,-AB29)</f>
        <v>34245.686607512</v>
      </c>
      <c r="AD29" s="112" t="n">
        <f aca="false">PMT($H$5,$J$9,-AA29)</f>
        <v>14267.526229972</v>
      </c>
      <c r="AE29" s="112" t="n">
        <f aca="false">AC29+AD29</f>
        <v>48513.212837484</v>
      </c>
      <c r="AF29" s="107" t="n">
        <f aca="false">AC29+(AD29-AA29/$J$9)</f>
        <v>43013.212837484</v>
      </c>
      <c r="AG29" s="103" t="n">
        <f aca="false">(AE29-$N$16*$B$5*AF29)/$T$3</f>
        <v>15396.5773645464</v>
      </c>
      <c r="AH29" s="108"/>
    </row>
    <row r="30" customFormat="false" ht="10.15" hidden="false" customHeight="true" outlineLevel="0" collapsed="false">
      <c r="B30" s="94" t="n">
        <f aca="false">B29+1</f>
        <v>21</v>
      </c>
      <c r="C30" s="95"/>
      <c r="D30" s="110" t="n">
        <f aca="false">D29*(1+E$5)+IF(E30&lt;&gt;"",E$7,0)</f>
        <v>640024.994425817</v>
      </c>
      <c r="E30" s="97" t="n">
        <f aca="false">IF(B30&lt;=$J$4,B30,"")</f>
        <v>21</v>
      </c>
      <c r="F30" s="98"/>
      <c r="G30" s="110" t="n">
        <f aca="false">G29*(1+H$5)+IF(H30&lt;&gt;"",H$7,0)</f>
        <v>422541.150554736</v>
      </c>
      <c r="H30" s="99" t="n">
        <f aca="false">IF(E30&lt;=$J$4,E30,"")</f>
        <v>21</v>
      </c>
      <c r="R30" s="100" t="n">
        <f aca="false">1+R29</f>
        <v>21</v>
      </c>
      <c r="S30" s="101" t="n">
        <f aca="false">IF(R30&lt;=$J$4,($D$9*$S$1^R30+$E$7*($S$1^R30-1)/$E$5),0)</f>
        <v>640024.994425817</v>
      </c>
      <c r="T30" s="101" t="n">
        <f aca="false">IF(R30&lt;=$J$4,($G$9*$T$1^$Q$5+$H$7*($T$1^R30-1)/$H$5),0)</f>
        <v>422541.150554736</v>
      </c>
      <c r="U30" s="102"/>
      <c r="Y30" s="103" t="n">
        <f aca="false">MAX((PMT($E$5,$J$9,-S30)*(1-$B$5)),0)/$T$3</f>
        <v>18725.8423437819</v>
      </c>
      <c r="Z30" s="104"/>
      <c r="AA30" s="112" t="n">
        <f aca="false">IF(R30&lt;=$Q$5,R30*$H$7,0)</f>
        <v>115500</v>
      </c>
      <c r="AB30" s="113" t="n">
        <f aca="false">IF(R30&lt;=$Q$5,T30-AA30,0)</f>
        <v>307041.150554736</v>
      </c>
      <c r="AC30" s="112" t="n">
        <f aca="false">PMT($H$5,$J$9,-AB30)</f>
        <v>39824.7060838226</v>
      </c>
      <c r="AD30" s="112" t="n">
        <f aca="false">PMT($H$5,$J$9,-AA30)</f>
        <v>14980.9025414706</v>
      </c>
      <c r="AE30" s="112" t="n">
        <f aca="false">AC30+AD30</f>
        <v>54805.6086252932</v>
      </c>
      <c r="AF30" s="107" t="n">
        <f aca="false">AC30+(AD30-AA30/$J$9)</f>
        <v>49030.6086252932</v>
      </c>
      <c r="AG30" s="103" t="n">
        <f aca="false">(AE30-$N$16*$B$5*AF30)/$T$3</f>
        <v>17326.5810595194</v>
      </c>
      <c r="AH30" s="108"/>
    </row>
    <row r="31" customFormat="false" ht="10.15" hidden="false" customHeight="true" outlineLevel="0" collapsed="false">
      <c r="B31" s="94" t="n">
        <f aca="false">B30+1</f>
        <v>22</v>
      </c>
      <c r="C31" s="95"/>
      <c r="D31" s="110" t="n">
        <f aca="false">D30*(1+E$5)+IF(E31&lt;&gt;"",E$7,0)</f>
        <v>714027.493868398</v>
      </c>
      <c r="E31" s="97" t="n">
        <f aca="false">IF(B31&lt;=$J$4,B31,"")</f>
        <v>22</v>
      </c>
      <c r="F31" s="98"/>
      <c r="G31" s="110" t="n">
        <f aca="false">G30*(1+H$5)+IF(H31&lt;&gt;"",H$7,0)</f>
        <v>476633.382868531</v>
      </c>
      <c r="H31" s="99" t="n">
        <f aca="false">IF(E31&lt;=$J$4,E31,"")</f>
        <v>22</v>
      </c>
      <c r="M31" s="123" t="s">
        <v>75</v>
      </c>
      <c r="N31" s="88"/>
      <c r="O31" s="87"/>
      <c r="P31" s="87"/>
      <c r="Q31" s="87"/>
      <c r="R31" s="100" t="n">
        <f aca="false">1+R30</f>
        <v>22</v>
      </c>
      <c r="S31" s="101" t="n">
        <f aca="false">IF(R31&lt;=$J$4,($D$9*$S$1^R31+$E$7*($S$1^R31-1)/$E$5),0)</f>
        <v>714027.493868399</v>
      </c>
      <c r="T31" s="101" t="n">
        <f aca="false">IF(R31&lt;=$J$4,($G$9*$T$1^$Q$5+$H$7*($T$1^R31-1)/$H$5),0)</f>
        <v>476633.382868531</v>
      </c>
      <c r="U31" s="102"/>
      <c r="Y31" s="103" t="n">
        <f aca="false">MAX((PMT($E$5,$J$9,-S31)*(1-$B$5)),0)/$T$3</f>
        <v>20891.0064384292</v>
      </c>
      <c r="Z31" s="104"/>
      <c r="AA31" s="112" t="n">
        <f aca="false">IF(R31&lt;=$Q$5,R31*$H$7,0)</f>
        <v>121000</v>
      </c>
      <c r="AB31" s="113" t="n">
        <f aca="false">IF(R31&lt;=$Q$5,T31-AA31,0)</f>
        <v>355633.382868531</v>
      </c>
      <c r="AC31" s="112" t="n">
        <f aca="false">PMT($H$5,$J$9,-AB31)</f>
        <v>46127.3510757313</v>
      </c>
      <c r="AD31" s="112" t="n">
        <f aca="false">PMT($H$5,$J$9,-AA31)</f>
        <v>15694.2788529692</v>
      </c>
      <c r="AE31" s="112" t="n">
        <f aca="false">AC31+AD31</f>
        <v>61821.6299287006</v>
      </c>
      <c r="AF31" s="107" t="n">
        <f aca="false">AC31+(AD31-AA31/$J$9)</f>
        <v>55771.6299287006</v>
      </c>
      <c r="AG31" s="103" t="n">
        <f aca="false">(AE31-$N$16*$B$5*AF31)/$T$3</f>
        <v>19473.7012818735</v>
      </c>
      <c r="AH31" s="108"/>
    </row>
    <row r="32" customFormat="false" ht="10.15" hidden="false" customHeight="true" outlineLevel="0" collapsed="false">
      <c r="B32" s="94" t="n">
        <f aca="false">B31+1</f>
        <v>23</v>
      </c>
      <c r="C32" s="95"/>
      <c r="D32" s="110" t="n">
        <f aca="false">D31*(1+E$5)+IF(E32&lt;&gt;"",E$7,0)</f>
        <v>795430.243255238</v>
      </c>
      <c r="E32" s="97" t="n">
        <f aca="false">IF(B32&lt;=$J$4,B32,"")</f>
        <v>23</v>
      </c>
      <c r="F32" s="98"/>
      <c r="G32" s="110" t="n">
        <f aca="false">G31*(1+H$5)+IF(H32&lt;&gt;"",H$7,0)</f>
        <v>536946.221898412</v>
      </c>
      <c r="H32" s="99" t="n">
        <f aca="false">IF(E32&lt;=$J$4,E32,"")</f>
        <v>23</v>
      </c>
      <c r="R32" s="100" t="n">
        <f aca="false">1+R31</f>
        <v>23</v>
      </c>
      <c r="S32" s="101" t="n">
        <f aca="false">IF(R32&lt;=$J$4,($D$9*$S$1^R32+$E$7*($S$1^R32-1)/$E$5),0)</f>
        <v>795430.243255239</v>
      </c>
      <c r="T32" s="101" t="n">
        <f aca="false">IF(R32&lt;=$J$4,($G$9*$T$1^$Q$5+$H$7*($T$1^R32-1)/$H$5),0)</f>
        <v>536946.221898412</v>
      </c>
      <c r="U32" s="102"/>
      <c r="Y32" s="103" t="n">
        <f aca="false">MAX((PMT($E$5,$J$9,-S32)*(1-$B$5)),0)/$T$3</f>
        <v>23272.6869425412</v>
      </c>
      <c r="Z32" s="104"/>
      <c r="AA32" s="112" t="n">
        <f aca="false">IF(R32&lt;=$Q$5,R32*$H$7,0)</f>
        <v>126500</v>
      </c>
      <c r="AB32" s="113" t="n">
        <f aca="false">IF(R32&lt;=$Q$5,T32-AA32,0)</f>
        <v>410446.221898412</v>
      </c>
      <c r="AC32" s="112" t="n">
        <f aca="false">PMT($H$5,$J$9,-AB32)</f>
        <v>53236.8385175319</v>
      </c>
      <c r="AD32" s="112" t="n">
        <f aca="false">PMT($H$5,$J$9,-AA32)</f>
        <v>16407.6551644678</v>
      </c>
      <c r="AE32" s="112" t="n">
        <f aca="false">AC32+AD32</f>
        <v>69644.4936819997</v>
      </c>
      <c r="AF32" s="107" t="n">
        <f aca="false">AC32+(AD32-AA32/$J$9)</f>
        <v>63319.4936819997</v>
      </c>
      <c r="AG32" s="103" t="n">
        <f aca="false">(AE32-$N$16*$B$5*AF32)/$T$3</f>
        <v>21862.9064322575</v>
      </c>
      <c r="AH32" s="108"/>
    </row>
    <row r="33" customFormat="false" ht="10.15" hidden="false" customHeight="true" outlineLevel="0" collapsed="false">
      <c r="B33" s="94" t="n">
        <f aca="false">B32+1</f>
        <v>24</v>
      </c>
      <c r="C33" s="95"/>
      <c r="D33" s="110" t="n">
        <f aca="false">D32*(1+E$5)+IF(E33&lt;&gt;"",E$7,0)</f>
        <v>884973.267580762</v>
      </c>
      <c r="E33" s="97" t="n">
        <f aca="false">IF(B33&lt;=$J$4,B33,"")</f>
        <v>24</v>
      </c>
      <c r="F33" s="98"/>
      <c r="G33" s="110" t="n">
        <f aca="false">G32*(1+H$5)+IF(H33&lt;&gt;"",H$7,0)</f>
        <v>604195.037416729</v>
      </c>
      <c r="H33" s="99" t="n">
        <f aca="false">IF(E33&lt;=$J$4,E33,"")</f>
        <v>24</v>
      </c>
      <c r="R33" s="100" t="n">
        <f aca="false">1+R32</f>
        <v>24</v>
      </c>
      <c r="S33" s="101" t="n">
        <f aca="false">IF(R33&lt;=$J$4,($D$9*$S$1^R33+$E$7*($S$1^R33-1)/$E$5),0)</f>
        <v>884973.267580763</v>
      </c>
      <c r="T33" s="101" t="n">
        <f aca="false">IF(R33&lt;=$J$4,($G$9*$T$1^$Q$5+$H$7*($T$1^R33-1)/$H$5),0)</f>
        <v>604195.037416729</v>
      </c>
      <c r="U33" s="102"/>
      <c r="Y33" s="103" t="n">
        <f aca="false">MAX((PMT($E$5,$J$9,-S33)*(1-$B$5)),0)/$T$3</f>
        <v>25892.5354970643</v>
      </c>
      <c r="Z33" s="104"/>
      <c r="AA33" s="112" t="n">
        <f aca="false">IF(R33&lt;=$Q$5,R33*$H$7,0)</f>
        <v>132000</v>
      </c>
      <c r="AB33" s="113" t="n">
        <f aca="false">IF(R33&lt;=$Q$5,T33-AA33,0)</f>
        <v>472195.037416729</v>
      </c>
      <c r="AC33" s="112" t="n">
        <f aca="false">PMT($H$5,$J$9,-AB33)</f>
        <v>61245.9552909619</v>
      </c>
      <c r="AD33" s="112" t="n">
        <f aca="false">PMT($H$5,$J$9,-AA33)</f>
        <v>17121.0314759664</v>
      </c>
      <c r="AE33" s="112" t="n">
        <f aca="false">AC33+AD33</f>
        <v>78366.9867669283</v>
      </c>
      <c r="AF33" s="107" t="n">
        <f aca="false">AC33+(AD33-AA33/$J$9)</f>
        <v>71766.9867669283</v>
      </c>
      <c r="AG33" s="103" t="n">
        <f aca="false">(AE33-$N$16*$B$5*AF33)/$T$3</f>
        <v>24522.0362773948</v>
      </c>
      <c r="AH33" s="108"/>
    </row>
    <row r="34" customFormat="false" ht="10.15" hidden="false" customHeight="true" outlineLevel="0" collapsed="false">
      <c r="B34" s="94" t="n">
        <f aca="false">B33+1</f>
        <v>25</v>
      </c>
      <c r="C34" s="95"/>
      <c r="D34" s="110" t="n">
        <f aca="false">D33*(1+E$5)+IF(E34&lt;&gt;"",E$7,0)</f>
        <v>983470.594338839</v>
      </c>
      <c r="E34" s="97" t="n">
        <f aca="false">IF(B34&lt;=$J$4,B34,"")</f>
        <v>25</v>
      </c>
      <c r="F34" s="98"/>
      <c r="G34" s="110" t="n">
        <f aca="false">G33*(1+H$5)+IF(H34&lt;&gt;"",H$7,0)</f>
        <v>679177.466719653</v>
      </c>
      <c r="H34" s="99" t="n">
        <f aca="false">IF(E34&lt;=$J$4,E34,"")</f>
        <v>25</v>
      </c>
      <c r="R34" s="100" t="n">
        <f aca="false">1+R33</f>
        <v>25</v>
      </c>
      <c r="S34" s="101" t="n">
        <f aca="false">IF(R34&lt;=$J$4,($D$9*$S$1^R34+$E$7*($S$1^R34-1)/$E$5),0)</f>
        <v>983470.594338839</v>
      </c>
      <c r="T34" s="101" t="n">
        <f aca="false">IF(R34&lt;=$J$4,($G$9*$T$1^$Q$5+$H$7*($T$1^R34-1)/$H$5),0)</f>
        <v>679177.466719653</v>
      </c>
      <c r="U34" s="102"/>
      <c r="Y34" s="103" t="n">
        <f aca="false">MAX((PMT($E$5,$J$9,-S34)*(1-$B$5)),0)/$T$3</f>
        <v>28774.3689070399</v>
      </c>
      <c r="Z34" s="104"/>
      <c r="AA34" s="112" t="n">
        <f aca="false">IF(R34&lt;=$Q$5,R34*$H$7,0)</f>
        <v>137500</v>
      </c>
      <c r="AB34" s="113" t="n">
        <f aca="false">IF(R34&lt;=$Q$5,T34-AA34,0)</f>
        <v>541677.466719653</v>
      </c>
      <c r="AC34" s="112" t="n">
        <f aca="false">PMT($H$5,$J$9,-AB34)</f>
        <v>70258.1587691586</v>
      </c>
      <c r="AD34" s="112" t="n">
        <f aca="false">PMT($H$5,$J$9,-AA34)</f>
        <v>17834.407787465</v>
      </c>
      <c r="AE34" s="112" t="n">
        <f aca="false">AC34+AD34</f>
        <v>88092.5665566237</v>
      </c>
      <c r="AF34" s="107" t="n">
        <f aca="false">AC34+(AD34-AA34/$J$9)</f>
        <v>81217.5665566237</v>
      </c>
      <c r="AG34" s="103" t="n">
        <f aca="false">(AE34-$N$16*$B$5*AF34)/$T$3</f>
        <v>27482.132157182</v>
      </c>
      <c r="AH34" s="108"/>
    </row>
    <row r="35" customFormat="false" ht="10.15" hidden="false" customHeight="true" outlineLevel="0" collapsed="false">
      <c r="B35" s="94" t="n">
        <f aca="false">B34+1</f>
        <v>26</v>
      </c>
      <c r="C35" s="95"/>
      <c r="D35" s="110" t="n">
        <f aca="false">D34*(1+E$5)+IF(E35&lt;&gt;"",E$7,0)</f>
        <v>1091817.65377272</v>
      </c>
      <c r="E35" s="97" t="n">
        <f aca="false">IF(B35&lt;=$J$4,B35,"")</f>
        <v>26</v>
      </c>
      <c r="F35" s="98"/>
      <c r="G35" s="110" t="n">
        <f aca="false">G34*(1+H$5)+IF(H35&lt;&gt;"",H$7,0)</f>
        <v>762782.875392413</v>
      </c>
      <c r="H35" s="99" t="n">
        <f aca="false">IF(E35&lt;=$J$4,E35,"")</f>
        <v>26</v>
      </c>
      <c r="R35" s="100" t="n">
        <f aca="false">1+R34</f>
        <v>26</v>
      </c>
      <c r="S35" s="101" t="n">
        <f aca="false">IF(R35&lt;=$J$4,($D$9*$S$1^R35+$E$7*($S$1^R35-1)/$E$5),0)</f>
        <v>1091817.65377272</v>
      </c>
      <c r="T35" s="101" t="n">
        <f aca="false">IF(R35&lt;=$J$4,($G$9*$T$1^$Q$5+$H$7*($T$1^R35-1)/$H$5),0)</f>
        <v>762782.875392413</v>
      </c>
      <c r="U35" s="102"/>
      <c r="Y35" s="103" t="n">
        <f aca="false">MAX((PMT($E$5,$J$9,-S35)*(1-$B$5)),0)/$T$3</f>
        <v>31944.3856580129</v>
      </c>
      <c r="Z35" s="104"/>
      <c r="AA35" s="112" t="n">
        <f aca="false">IF(R35&lt;=$Q$5,R35*$H$7,0)</f>
        <v>143000</v>
      </c>
      <c r="AB35" s="113" t="n">
        <f aca="false">IF(R35&lt;=$Q$5,T35-AA35,0)</f>
        <v>619782.875392413</v>
      </c>
      <c r="AC35" s="112" t="n">
        <f aca="false">PMT($H$5,$J$9,-AB35)</f>
        <v>80388.8039231703</v>
      </c>
      <c r="AD35" s="112" t="n">
        <f aca="false">PMT($H$5,$J$9,-AA35)</f>
        <v>18547.7840989636</v>
      </c>
      <c r="AE35" s="112" t="n">
        <f aca="false">AC35+AD35</f>
        <v>98936.588022134</v>
      </c>
      <c r="AF35" s="107" t="n">
        <f aca="false">AC35+(AD35-AA35/$J$9)</f>
        <v>91786.588022134</v>
      </c>
      <c r="AG35" s="103" t="n">
        <f aca="false">(AE35-$N$16*$B$5*AF35)/$T$3</f>
        <v>30777.805165604</v>
      </c>
      <c r="AH35" s="108"/>
    </row>
    <row r="36" customFormat="false" ht="10.15" hidden="false" customHeight="true" outlineLevel="0" collapsed="false">
      <c r="B36" s="94" t="n">
        <f aca="false">B35+1</f>
        <v>27</v>
      </c>
      <c r="C36" s="95"/>
      <c r="D36" s="110" t="n">
        <f aca="false">D35*(1+E$5)+IF(E36&lt;&gt;"",E$7,0)</f>
        <v>1210999.41914999</v>
      </c>
      <c r="E36" s="97" t="n">
        <f aca="false">IF(B36&lt;=$J$4,B36,"")</f>
        <v>27</v>
      </c>
      <c r="F36" s="98"/>
      <c r="G36" s="110" t="n">
        <f aca="false">G35*(1+H$5)+IF(H36&lt;&gt;"",H$7,0)</f>
        <v>856002.90606254</v>
      </c>
      <c r="H36" s="99" t="n">
        <f aca="false">IF(E36&lt;=$J$4,E36,"")</f>
        <v>27</v>
      </c>
      <c r="R36" s="100" t="n">
        <f aca="false">1+R35</f>
        <v>27</v>
      </c>
      <c r="S36" s="101" t="n">
        <f aca="false">IF(R36&lt;=$J$4,($D$9*$S$1^R36+$E$7*($S$1^R36-1)/$E$5),0)</f>
        <v>1210999.41915</v>
      </c>
      <c r="T36" s="101" t="n">
        <f aca="false">IF(R36&lt;=$J$4,($G$9*$T$1^$Q$5+$H$7*($T$1^R36-1)/$H$5),0)</f>
        <v>856002.90606254</v>
      </c>
      <c r="U36" s="102"/>
      <c r="Y36" s="103" t="n">
        <f aca="false">MAX((PMT($E$5,$J$9,-S36)*(1-$B$5)),0)/$T$3</f>
        <v>35431.4040840833</v>
      </c>
      <c r="Z36" s="104"/>
      <c r="AA36" s="112" t="n">
        <f aca="false">IF(R36&lt;=$Q$5,R36*$H$7,0)</f>
        <v>148500</v>
      </c>
      <c r="AB36" s="113" t="n">
        <f aca="false">IF(R36&lt;=$Q$5,T36-AA36,0)</f>
        <v>707502.90606254</v>
      </c>
      <c r="AC36" s="112" t="n">
        <f aca="false">PMT($H$5,$J$9,-AB36)</f>
        <v>91766.5115457157</v>
      </c>
      <c r="AD36" s="112" t="n">
        <f aca="false">PMT($H$5,$J$9,-AA36)</f>
        <v>19261.1604104622</v>
      </c>
      <c r="AE36" s="112" t="n">
        <f aca="false">AC36+AD36</f>
        <v>111027.671956178</v>
      </c>
      <c r="AF36" s="107" t="n">
        <f aca="false">AC36+(AD36-AA36/$J$9)</f>
        <v>103602.671956178</v>
      </c>
      <c r="AG36" s="103" t="n">
        <f aca="false">(AE36-$N$16*$B$5*AF36)/$T$3</f>
        <v>34447.6466724537</v>
      </c>
      <c r="AH36" s="108"/>
    </row>
    <row r="37" customFormat="false" ht="10.15" hidden="false" customHeight="true" outlineLevel="0" collapsed="false">
      <c r="B37" s="94" t="n">
        <f aca="false">B36+1</f>
        <v>28</v>
      </c>
      <c r="C37" s="95"/>
      <c r="D37" s="110" t="n">
        <f aca="false">D36*(1+E$5)+IF(E37&lt;&gt;"",E$7,0)</f>
        <v>1342099.36106499</v>
      </c>
      <c r="E37" s="97" t="n">
        <f aca="false">IF(B37&lt;=$J$4,B37,"")</f>
        <v>28</v>
      </c>
      <c r="F37" s="98"/>
      <c r="G37" s="110" t="n">
        <f aca="false">G36*(1+H$5)+IF(H37&lt;&gt;"",H$7,0)</f>
        <v>959943.240259732</v>
      </c>
      <c r="H37" s="99" t="n">
        <f aca="false">IF(E37&lt;=$J$4,E37,"")</f>
        <v>28</v>
      </c>
      <c r="R37" s="100" t="n">
        <f aca="false">1+R36</f>
        <v>28</v>
      </c>
      <c r="S37" s="101" t="n">
        <f aca="false">IF(R37&lt;=$J$4,($D$9*$S$1^R37+$E$7*($S$1^R37-1)/$E$5),0)</f>
        <v>1342099.361065</v>
      </c>
      <c r="T37" s="101" t="n">
        <f aca="false">IF(R37&lt;=$J$4,($G$9*$T$1^$Q$5+$H$7*($T$1^R37-1)/$H$5),0)</f>
        <v>959943.240259732</v>
      </c>
      <c r="U37" s="102"/>
      <c r="Y37" s="103" t="n">
        <f aca="false">MAX((PMT($E$5,$J$9,-S37)*(1-$B$5)),0)/$T$3</f>
        <v>39267.1243527607</v>
      </c>
      <c r="Z37" s="104"/>
      <c r="AA37" s="112" t="n">
        <f aca="false">IF(R37&lt;=$Q$5,R37*$H$7,0)</f>
        <v>154000</v>
      </c>
      <c r="AB37" s="113" t="n">
        <f aca="false">IF(R37&lt;=$Q$5,T37-AA37,0)</f>
        <v>805943.240259732</v>
      </c>
      <c r="AC37" s="112" t="n">
        <f aca="false">PMT($H$5,$J$9,-AB37)</f>
        <v>104534.693820676</v>
      </c>
      <c r="AD37" s="112" t="n">
        <f aca="false">PMT($H$5,$J$9,-AA37)</f>
        <v>19974.5367219608</v>
      </c>
      <c r="AE37" s="112" t="n">
        <f aca="false">AC37+AD37</f>
        <v>124509.230542637</v>
      </c>
      <c r="AF37" s="107" t="n">
        <f aca="false">AC37+(AD37-AA37/$J$9)</f>
        <v>116809.230542637</v>
      </c>
      <c r="AG37" s="103" t="n">
        <f aca="false">(AE37-$N$16*$B$5*AF37)/$T$3</f>
        <v>38534.6860550502</v>
      </c>
      <c r="AH37" s="108"/>
    </row>
    <row r="38" customFormat="false" ht="10.15" hidden="false" customHeight="true" outlineLevel="0" collapsed="false">
      <c r="B38" s="94" t="n">
        <f aca="false">B37+1</f>
        <v>29</v>
      </c>
      <c r="C38" s="95"/>
      <c r="D38" s="110" t="n">
        <f aca="false">D37*(1+E$5)+IF(E38&lt;&gt;"",E$7,0)</f>
        <v>1486309.29717149</v>
      </c>
      <c r="E38" s="97" t="n">
        <f aca="false">IF(B38&lt;=$J$4,B38,"")</f>
        <v>29</v>
      </c>
      <c r="F38" s="98"/>
      <c r="G38" s="110" t="n">
        <f aca="false">G37*(1+H$5)+IF(H38&lt;&gt;"",H$7,0)</f>
        <v>1075836.7128896</v>
      </c>
      <c r="H38" s="99" t="n">
        <f aca="false">IF(E38&lt;=$J$4,E38,"")</f>
        <v>29</v>
      </c>
      <c r="R38" s="100" t="n">
        <f aca="false">1+R37</f>
        <v>29</v>
      </c>
      <c r="S38" s="101" t="n">
        <f aca="false">IF(R38&lt;=$J$4,($D$9*$S$1^R38+$E$7*($S$1^R38-1)/$E$5),0)</f>
        <v>1486309.2971715</v>
      </c>
      <c r="T38" s="101" t="n">
        <f aca="false">IF(R38&lt;=$J$4,($G$9*$T$1^$Q$5+$H$7*($T$1^R38-1)/$H$5),0)</f>
        <v>1075836.7128896</v>
      </c>
      <c r="U38" s="102"/>
      <c r="Y38" s="103" t="n">
        <f aca="false">MAX((PMT($E$5,$J$9,-S38)*(1-$B$5)),0)/$T$3</f>
        <v>43486.4166483058</v>
      </c>
      <c r="Z38" s="104"/>
      <c r="AA38" s="112" t="n">
        <f aca="false">IF(R38&lt;=$Q$5,R38*$H$7,0)</f>
        <v>159500</v>
      </c>
      <c r="AB38" s="113" t="n">
        <f aca="false">IF(R38&lt;=$Q$5,T38-AA38,0)</f>
        <v>916336.712889602</v>
      </c>
      <c r="AC38" s="112" t="n">
        <f aca="false">PMT($H$5,$J$9,-AB38)</f>
        <v>118853.255333079</v>
      </c>
      <c r="AD38" s="112" t="n">
        <f aca="false">PMT($H$5,$J$9,-AA38)</f>
        <v>20687.9130334594</v>
      </c>
      <c r="AE38" s="112" t="n">
        <f aca="false">AC38+AD38</f>
        <v>139541.168366539</v>
      </c>
      <c r="AF38" s="107" t="n">
        <f aca="false">AC38+(AD38-AA38/$J$9)</f>
        <v>131566.168366539</v>
      </c>
      <c r="AG38" s="103" t="n">
        <f aca="false">(AE38-$N$16*$B$5*AF38)/$T$3</f>
        <v>43086.9010691045</v>
      </c>
      <c r="AH38" s="108"/>
    </row>
    <row r="39" customFormat="false" ht="10.15" hidden="false" customHeight="true" outlineLevel="0" collapsed="false">
      <c r="B39" s="94" t="n">
        <f aca="false">B38+1</f>
        <v>30</v>
      </c>
      <c r="C39" s="95"/>
      <c r="D39" s="110" t="n">
        <f aca="false">D38*(1+E$5)+IF(E39&lt;&gt;"",E$7,0)</f>
        <v>1644940.22688864</v>
      </c>
      <c r="E39" s="97" t="n">
        <f aca="false">IF(B39&lt;=$J$4,B39,"")</f>
        <v>30</v>
      </c>
      <c r="F39" s="98"/>
      <c r="G39" s="110" t="n">
        <f aca="false">G38*(1+H$5)+IF(H39&lt;&gt;"",H$7,0)</f>
        <v>1205057.93487191</v>
      </c>
      <c r="H39" s="99" t="n">
        <f aca="false">IF(E39&lt;=$J$4,E39,"")</f>
        <v>30</v>
      </c>
      <c r="R39" s="100" t="n">
        <f aca="false">1+R38</f>
        <v>30</v>
      </c>
      <c r="S39" s="101" t="n">
        <f aca="false">IF(R39&lt;=$J$4,($D$9*$S$1^R39+$E$7*($S$1^R39-1)/$E$5),0)</f>
        <v>1644940.22688865</v>
      </c>
      <c r="T39" s="101" t="n">
        <f aca="false">IF(R39&lt;=$J$4,($G$9*$T$1^$Q$5+$H$7*($T$1^R39-1)/$H$5),0)</f>
        <v>1205057.93487191</v>
      </c>
      <c r="U39" s="102"/>
      <c r="Y39" s="103" t="n">
        <f aca="false">MAX((PMT($E$5,$J$9,-S39)*(1-$B$5)),0)/$T$3</f>
        <v>48127.6381734055</v>
      </c>
      <c r="Z39" s="104"/>
      <c r="AA39" s="112" t="n">
        <f aca="false">IF(R39&lt;=$Q$5,R39*$H$7,0)</f>
        <v>165000</v>
      </c>
      <c r="AB39" s="113" t="n">
        <f aca="false">IF(R39&lt;=$Q$5,T39-AA39,0)</f>
        <v>1040057.93487191</v>
      </c>
      <c r="AC39" s="112" t="n">
        <f aca="false">PMT($H$5,$J$9,-AB39)</f>
        <v>134900.489695231</v>
      </c>
      <c r="AD39" s="112" t="n">
        <f aca="false">PMT($H$5,$J$9,-AA39)</f>
        <v>21401.289344958</v>
      </c>
      <c r="AE39" s="112" t="n">
        <f aca="false">AC39+AD39</f>
        <v>156301.779040189</v>
      </c>
      <c r="AF39" s="107" t="n">
        <f aca="false">AC39+(AD39-AA39/$J$9)</f>
        <v>148051.779040189</v>
      </c>
      <c r="AG39" s="103" t="n">
        <f aca="false">(AE39-$N$16*$B$5*AF39)/$T$3</f>
        <v>48157.7869122343</v>
      </c>
      <c r="AH39" s="108"/>
    </row>
    <row r="40" customFormat="false" ht="10.15" hidden="false" customHeight="true" outlineLevel="0" collapsed="false">
      <c r="B40" s="94" t="n">
        <f aca="false">B39+1</f>
        <v>31</v>
      </c>
      <c r="C40" s="95"/>
      <c r="D40" s="110" t="n">
        <f aca="false">D39*(1+E$5)+IF(E40&lt;&gt;"",E$7,0)</f>
        <v>1819434.24957751</v>
      </c>
      <c r="E40" s="97" t="n">
        <f aca="false">IF(B40&lt;=$J$4,B40,"")</f>
        <v>31</v>
      </c>
      <c r="F40" s="98"/>
      <c r="G40" s="110" t="n">
        <f aca="false">G39*(1+H$5)+IF(H40&lt;&gt;"",H$7,0)</f>
        <v>1349139.59738217</v>
      </c>
      <c r="H40" s="99" t="n">
        <f aca="false">IF(E40&lt;=$J$4,E40,"")</f>
        <v>31</v>
      </c>
      <c r="R40" s="100" t="n">
        <f aca="false">1+R39</f>
        <v>31</v>
      </c>
      <c r="S40" s="101" t="n">
        <f aca="false">IF(R40&lt;=$J$4,($D$9*$S$1^R40+$E$7*($S$1^R40-1)/$E$5),0)</f>
        <v>1819434.24957751</v>
      </c>
      <c r="T40" s="101" t="n">
        <f aca="false">IF(R40&lt;=$J$4,($G$9*$T$1^$Q$5+$H$7*($T$1^R40-1)/$H$5),0)</f>
        <v>1349139.59738217</v>
      </c>
      <c r="U40" s="102"/>
      <c r="Y40" s="103" t="n">
        <f aca="false">MAX((PMT($E$5,$J$9,-S40)*(1-$B$5)),0)/$T$3</f>
        <v>53232.9818510151</v>
      </c>
      <c r="Z40" s="104"/>
      <c r="AA40" s="112" t="n">
        <f aca="false">IF(R40&lt;=$Q$5,R40*$H$7,0)</f>
        <v>170500</v>
      </c>
      <c r="AB40" s="113" t="n">
        <f aca="false">IF(R40&lt;=$Q$5,T40-AA40,0)</f>
        <v>1178639.59738217</v>
      </c>
      <c r="AC40" s="112" t="n">
        <f aca="false">PMT($H$5,$J$9,-AB40)</f>
        <v>152875.194284853</v>
      </c>
      <c r="AD40" s="112" t="n">
        <f aca="false">PMT($H$5,$J$9,-AA40)</f>
        <v>22114.6656564567</v>
      </c>
      <c r="AE40" s="112" t="n">
        <f aca="false">AC40+AD40</f>
        <v>174989.85994131</v>
      </c>
      <c r="AF40" s="107" t="n">
        <f aca="false">AC40+(AD40-AA40/$J$9)</f>
        <v>166464.85994131</v>
      </c>
      <c r="AG40" s="103" t="n">
        <f aca="false">(AE40-$N$16*$B$5*AF40)/$T$3</f>
        <v>53806.9907297831</v>
      </c>
      <c r="AH40" s="108"/>
    </row>
    <row r="41" customFormat="false" ht="10.15" hidden="false" customHeight="true" outlineLevel="0" collapsed="false">
      <c r="B41" s="94" t="n">
        <f aca="false">B40+1</f>
        <v>32</v>
      </c>
      <c r="C41" s="95"/>
      <c r="D41" s="110" t="n">
        <f aca="false">D40*(1+E$5)+IF(E41&lt;&gt;"",E$7,0)</f>
        <v>2011377.67453526</v>
      </c>
      <c r="E41" s="97" t="n">
        <f aca="false">IF(B41&lt;=$J$4,B41,"")</f>
        <v>32</v>
      </c>
      <c r="F41" s="98"/>
      <c r="G41" s="110" t="n">
        <f aca="false">G40*(1+H$5)+IF(H41&lt;&gt;"",H$7,0)</f>
        <v>1509790.65108112</v>
      </c>
      <c r="H41" s="99" t="n">
        <f aca="false">IF(E41&lt;=$J$4,E41,"")</f>
        <v>32</v>
      </c>
      <c r="R41" s="100" t="n">
        <f aca="false">1+R40</f>
        <v>32</v>
      </c>
      <c r="S41" s="101" t="n">
        <f aca="false">IF(R41&lt;=$J$4,($D$9*$S$1^R41+$E$7*($S$1^R41-1)/$E$5),0)</f>
        <v>2011377.67453526</v>
      </c>
      <c r="T41" s="101" t="n">
        <f aca="false">IF(R41&lt;=$J$4,($G$9*$T$1^$Q$5+$H$7*($T$1^R41-1)/$H$5),0)</f>
        <v>1509790.65108113</v>
      </c>
      <c r="U41" s="102"/>
      <c r="Y41" s="103" t="n">
        <f aca="false">MAX((PMT($E$5,$J$9,-S41)*(1-$B$5)),0)/$T$3</f>
        <v>58848.8598963857</v>
      </c>
      <c r="Z41" s="104"/>
      <c r="AA41" s="112" t="n">
        <f aca="false">IF(R41&lt;=$Q$5,R41*$H$7,0)</f>
        <v>176000</v>
      </c>
      <c r="AB41" s="113" t="n">
        <f aca="false">IF(R41&lt;=$Q$5,T41-AA41,0)</f>
        <v>1333790.65108113</v>
      </c>
      <c r="AC41" s="112" t="n">
        <f aca="false">PMT($H$5,$J$9,-AB41)</f>
        <v>172999.028178104</v>
      </c>
      <c r="AD41" s="112" t="n">
        <f aca="false">PMT($H$5,$J$9,-AA41)</f>
        <v>22828.0419679553</v>
      </c>
      <c r="AE41" s="112" t="n">
        <f aca="false">AC41+AD41</f>
        <v>195827.070146059</v>
      </c>
      <c r="AF41" s="107" t="n">
        <f aca="false">AC41+(AD41-AA41/$J$9)</f>
        <v>187027.070146059</v>
      </c>
      <c r="AG41" s="103" t="n">
        <f aca="false">(AE41-$N$16*$B$5*AF41)/$T$3</f>
        <v>60101.0190888092</v>
      </c>
      <c r="AH41" s="108"/>
    </row>
    <row r="42" customFormat="false" ht="10.15" hidden="false" customHeight="true" outlineLevel="0" collapsed="false">
      <c r="B42" s="94" t="n">
        <f aca="false">B41+1</f>
        <v>33</v>
      </c>
      <c r="C42" s="95"/>
      <c r="D42" s="110" t="n">
        <f aca="false">D41*(1+E$5)+IF(E42&lt;&gt;"",E$7,0)</f>
        <v>2222515.44198879</v>
      </c>
      <c r="E42" s="97" t="n">
        <f aca="false">IF(B42&lt;=$J$4,B42,"")</f>
        <v>33</v>
      </c>
      <c r="F42" s="98"/>
      <c r="G42" s="110" t="n">
        <f aca="false">G41*(1+H$5)+IF(H42&lt;&gt;"",H$7,0)</f>
        <v>1688916.57595545</v>
      </c>
      <c r="H42" s="99" t="n">
        <f aca="false">IF(E42&lt;=$J$4,E42,"")</f>
        <v>33</v>
      </c>
      <c r="R42" s="100" t="n">
        <f aca="false">1+R41</f>
        <v>33</v>
      </c>
      <c r="S42" s="101" t="n">
        <f aca="false">IF(R42&lt;=$J$4,($D$9*$S$1^R42+$E$7*($S$1^R42-1)/$E$5),0)</f>
        <v>2222515.44198879</v>
      </c>
      <c r="T42" s="101" t="n">
        <f aca="false">IF(R42&lt;=$J$4,($G$9*$T$1^$Q$5+$H$7*($T$1^R42-1)/$H$5),0)</f>
        <v>1688916.57595545</v>
      </c>
      <c r="U42" s="102"/>
      <c r="Y42" s="103" t="n">
        <f aca="false">MAX((PMT($E$5,$J$9,-S42)*(1-$B$5)),0)/$T$3</f>
        <v>65026.3257462933</v>
      </c>
      <c r="Z42" s="104"/>
      <c r="AA42" s="112" t="n">
        <f aca="false">IF(R42&lt;=$Q$5,R42*$H$7,0)</f>
        <v>181500</v>
      </c>
      <c r="AB42" s="113" t="n">
        <f aca="false">IF(R42&lt;=$Q$5,T42-AA42,0)</f>
        <v>1507416.57595545</v>
      </c>
      <c r="AC42" s="112" t="n">
        <f aca="false">PMT($H$5,$J$9,-AB42)</f>
        <v>195519.141244901</v>
      </c>
      <c r="AD42" s="112" t="n">
        <f aca="false">PMT($H$5,$J$9,-AA42)</f>
        <v>23541.4182794539</v>
      </c>
      <c r="AE42" s="112" t="n">
        <f aca="false">AC42+AD42</f>
        <v>219060.559524355</v>
      </c>
      <c r="AF42" s="107" t="n">
        <f aca="false">AC42+(AD42-AA42/$J$9)</f>
        <v>209985.559524355</v>
      </c>
      <c r="AG42" s="103" t="n">
        <f aca="false">(AE42-$N$16*$B$5*AF42)/$T$3</f>
        <v>67114.0268115825</v>
      </c>
      <c r="AH42" s="108"/>
    </row>
    <row r="43" customFormat="false" ht="10.15" hidden="false" customHeight="true" outlineLevel="0" collapsed="false">
      <c r="B43" s="94" t="n">
        <f aca="false">B42+1</f>
        <v>34</v>
      </c>
      <c r="C43" s="95"/>
      <c r="D43" s="110" t="n">
        <f aca="false">D42*(1+E$5)+IF(E43&lt;&gt;"",E$7,0)</f>
        <v>2454766.98618766</v>
      </c>
      <c r="E43" s="97" t="n">
        <f aca="false">IF(B43&lt;=$J$4,B43,"")</f>
        <v>34</v>
      </c>
      <c r="F43" s="98"/>
      <c r="G43" s="110" t="n">
        <f aca="false">G42*(1+H$5)+IF(H43&lt;&gt;"",H$7,0)</f>
        <v>1888641.98219033</v>
      </c>
      <c r="H43" s="99" t="n">
        <f aca="false">IF(E43&lt;=$J$4,E43,"")</f>
        <v>34</v>
      </c>
      <c r="R43" s="100" t="n">
        <f aca="false">1+R42</f>
        <v>34</v>
      </c>
      <c r="S43" s="101" t="n">
        <f aca="false">IF(R43&lt;=$J$4,($D$9*$S$1^R43+$E$7*($S$1^R43-1)/$E$5),0)</f>
        <v>2454766.98618767</v>
      </c>
      <c r="T43" s="101" t="n">
        <f aca="false">IF(R43&lt;=$J$4,($G$9*$T$1^$Q$5+$H$7*($T$1^R43-1)/$H$5),0)</f>
        <v>1888641.98219033</v>
      </c>
      <c r="U43" s="102"/>
      <c r="Y43" s="103" t="n">
        <f aca="false">MAX((PMT($E$5,$J$9,-S43)*(1-$B$5)),0)/$T$3</f>
        <v>71821.5381811918</v>
      </c>
      <c r="Z43" s="104"/>
      <c r="AA43" s="112" t="n">
        <f aca="false">IF(R43&lt;=$Q$5,R43*$H$7,0)</f>
        <v>187000</v>
      </c>
      <c r="AB43" s="113" t="n">
        <f aca="false">IF(R43&lt;=$Q$5,T43-AA43,0)</f>
        <v>1701641.98219033</v>
      </c>
      <c r="AC43" s="112" t="n">
        <f aca="false">PMT($H$5,$J$9,-AB43)</f>
        <v>220711.105590201</v>
      </c>
      <c r="AD43" s="112" t="n">
        <f aca="false">PMT($H$5,$J$9,-AA43)</f>
        <v>24254.7945909525</v>
      </c>
      <c r="AE43" s="112" t="n">
        <f aca="false">AC43+AD43</f>
        <v>244965.900181154</v>
      </c>
      <c r="AF43" s="107" t="n">
        <f aca="false">AC43+(AD43-AA43/$J$9)</f>
        <v>235615.900181154</v>
      </c>
      <c r="AG43" s="103" t="n">
        <f aca="false">(AE43-$N$16*$B$5*AF43)/$T$3</f>
        <v>74928.6965249339</v>
      </c>
      <c r="AH43" s="108"/>
    </row>
    <row r="44" customFormat="false" ht="10.15" hidden="false" customHeight="true" outlineLevel="0" collapsed="false">
      <c r="B44" s="94" t="n">
        <f aca="false">B43+1</f>
        <v>35</v>
      </c>
      <c r="C44" s="95"/>
      <c r="D44" s="110" t="n">
        <f aca="false">D43*(1+E$5)+IF(E44&lt;&gt;"",E$7,0)</f>
        <v>2710243.68480643</v>
      </c>
      <c r="E44" s="97" t="n">
        <f aca="false">IF(B44&lt;=$J$4,B44,"")</f>
        <v>35</v>
      </c>
      <c r="F44" s="98"/>
      <c r="G44" s="110" t="n">
        <f aca="false">G43*(1+H$5)+IF(H44&lt;&gt;"",H$7,0)</f>
        <v>2111335.81014222</v>
      </c>
      <c r="H44" s="99" t="n">
        <f aca="false">IF(E44&lt;=$J$4,E44,"")</f>
        <v>35</v>
      </c>
      <c r="R44" s="100" t="n">
        <f aca="false">1+R43</f>
        <v>35</v>
      </c>
      <c r="S44" s="101" t="n">
        <f aca="false">IF(R44&lt;=$J$4,($D$9*$S$1^R44+$E$7*($S$1^R44-1)/$E$5),0)</f>
        <v>2710243.68480643</v>
      </c>
      <c r="T44" s="101" t="n">
        <f aca="false">IF(R44&lt;=$J$4,($G$9*$T$1^$Q$5+$H$7*($T$1^R44-1)/$H$5),0)</f>
        <v>2111335.81014222</v>
      </c>
      <c r="U44" s="102"/>
      <c r="Y44" s="103" t="n">
        <f aca="false">MAX((PMT($E$5,$J$9,-S44)*(1-$B$5)),0)/$T$3</f>
        <v>79296.27185958</v>
      </c>
      <c r="Z44" s="104"/>
      <c r="AA44" s="112" t="n">
        <f aca="false">IF(R44&lt;=$Q$5,R44*$H$7,0)</f>
        <v>192500</v>
      </c>
      <c r="AB44" s="113" t="n">
        <f aca="false">IF(R44&lt;=$Q$5,T44-AA44,0)</f>
        <v>1918835.81014222</v>
      </c>
      <c r="AC44" s="112" t="n">
        <f aca="false">PMT($H$5,$J$9,-AB44)</f>
        <v>248882.184111034</v>
      </c>
      <c r="AD44" s="112" t="n">
        <f aca="false">PMT($H$5,$J$9,-AA44)</f>
        <v>24968.1709024511</v>
      </c>
      <c r="AE44" s="112" t="n">
        <f aca="false">AC44+AD44</f>
        <v>273850.355013485</v>
      </c>
      <c r="AF44" s="107" t="n">
        <f aca="false">AC44+(AD44-AA44/$J$9)</f>
        <v>264225.355013485</v>
      </c>
      <c r="AG44" s="103" t="n">
        <f aca="false">(AE44-$N$16*$B$5*AF44)/$T$3</f>
        <v>83637.2193577799</v>
      </c>
      <c r="AH44" s="108"/>
    </row>
    <row r="45" customFormat="false" ht="10.15" hidden="false" customHeight="true" outlineLevel="0" collapsed="false">
      <c r="B45" s="94" t="n">
        <f aca="false">B44+1</f>
        <v>36</v>
      </c>
      <c r="C45" s="95"/>
      <c r="D45" s="110" t="n">
        <f aca="false">D44*(1+E$5)+IF(E45&lt;&gt;"",E$7,0)</f>
        <v>2991268.05328707</v>
      </c>
      <c r="E45" s="97" t="n">
        <f aca="false">IF(B45&lt;=$J$4,B45,"")</f>
        <v>36</v>
      </c>
      <c r="F45" s="98"/>
      <c r="G45" s="110" t="n">
        <f aca="false">G44*(1+H$5)+IF(H45&lt;&gt;"",H$7,0)</f>
        <v>2359639.42830857</v>
      </c>
      <c r="H45" s="99" t="n">
        <f aca="false">IF(E45&lt;=$J$4,E45,"")</f>
        <v>36</v>
      </c>
      <c r="R45" s="100" t="n">
        <f aca="false">1+R44</f>
        <v>36</v>
      </c>
      <c r="S45" s="101" t="n">
        <f aca="false">IF(R45&lt;=$J$4,($D$9*$S$1^R45+$E$7*($S$1^R45-1)/$E$5),0)</f>
        <v>2991268.05328708</v>
      </c>
      <c r="T45" s="101" t="n">
        <f aca="false">IF(R45&lt;=$J$4,($G$9*$T$1^$Q$5+$H$7*($T$1^R45-1)/$H$5),0)</f>
        <v>2359639.42830857</v>
      </c>
      <c r="U45" s="102"/>
      <c r="Y45" s="103" t="n">
        <f aca="false">MAX((PMT($E$5,$J$9,-S45)*(1-$B$5)),0)/$T$3</f>
        <v>87518.4789058071</v>
      </c>
      <c r="Z45" s="104"/>
      <c r="AA45" s="112" t="n">
        <f aca="false">IF(R45&lt;=$Q$5,R45*$H$7,0)</f>
        <v>198000</v>
      </c>
      <c r="AB45" s="113" t="n">
        <f aca="false">IF(R45&lt;=$Q$5,T45-AA45,0)</f>
        <v>2161639.42830857</v>
      </c>
      <c r="AC45" s="112" t="n">
        <f aca="false">PMT($H$5,$J$9,-AB45)</f>
        <v>280374.974937585</v>
      </c>
      <c r="AD45" s="112" t="n">
        <f aca="false">PMT($H$5,$J$9,-AA45)</f>
        <v>25681.5472139497</v>
      </c>
      <c r="AE45" s="112" t="n">
        <f aca="false">AC45+AD45</f>
        <v>306056.522151535</v>
      </c>
      <c r="AF45" s="107" t="n">
        <f aca="false">AC45+(AD45-AA45/$J$9)</f>
        <v>296156.522151535</v>
      </c>
      <c r="AG45" s="103" t="n">
        <f aca="false">(AE45-$N$16*$B$5*AF45)/$T$3</f>
        <v>93342.3884188623</v>
      </c>
      <c r="AH45" s="108"/>
    </row>
    <row r="46" customFormat="false" ht="10.15" hidden="false" customHeight="true" outlineLevel="0" collapsed="false">
      <c r="B46" s="94" t="n">
        <f aca="false">B45+1</f>
        <v>37</v>
      </c>
      <c r="C46" s="95"/>
      <c r="D46" s="110" t="n">
        <f aca="false">D45*(1+E$5)+IF(E46&lt;&gt;"",E$7,0)</f>
        <v>3300394.85861578</v>
      </c>
      <c r="E46" s="97" t="n">
        <f aca="false">IF(B46&lt;=$J$4,B46,"")</f>
        <v>37</v>
      </c>
      <c r="F46" s="98"/>
      <c r="G46" s="110" t="n">
        <f aca="false">G45*(1+H$5)+IF(H46&lt;&gt;"",H$7,0)</f>
        <v>2636497.96256406</v>
      </c>
      <c r="H46" s="99" t="n">
        <f aca="false">IF(E46&lt;=$J$4,E46,"")</f>
        <v>37</v>
      </c>
      <c r="R46" s="100" t="n">
        <f aca="false">1+R45</f>
        <v>37</v>
      </c>
      <c r="S46" s="101" t="n">
        <f aca="false">IF(R46&lt;=$J$4,($D$9*$S$1^R46+$E$7*($S$1^R46-1)/$E$5),0)</f>
        <v>3300394.85861578</v>
      </c>
      <c r="T46" s="101" t="n">
        <f aca="false">IF(R46&lt;=$J$4,($G$9*$T$1^$Q$5+$H$7*($T$1^R46-1)/$H$5),0)</f>
        <v>2636497.96256406</v>
      </c>
      <c r="U46" s="102"/>
      <c r="Y46" s="103" t="n">
        <f aca="false">MAX((PMT($E$5,$J$9,-S46)*(1-$B$5)),0)/$T$3</f>
        <v>96562.9066566569</v>
      </c>
      <c r="Z46" s="104"/>
      <c r="AA46" s="112" t="n">
        <f aca="false">IF(R46&lt;=$Q$5,R46*$H$7,0)</f>
        <v>203500</v>
      </c>
      <c r="AB46" s="113" t="n">
        <f aca="false">IF(R46&lt;=$Q$5,T46-AA46,0)</f>
        <v>2432997.96256406</v>
      </c>
      <c r="AC46" s="112" t="n">
        <f aca="false">PMT($H$5,$J$9,-AB46)</f>
        <v>315571.474985011</v>
      </c>
      <c r="AD46" s="112" t="n">
        <f aca="false">PMT($H$5,$J$9,-AA46)</f>
        <v>26394.9235254483</v>
      </c>
      <c r="AE46" s="112" t="n">
        <f aca="false">AC46+AD46</f>
        <v>341966.39851046</v>
      </c>
      <c r="AF46" s="107" t="n">
        <f aca="false">AC46+(AD46-AA46/$J$9)</f>
        <v>331791.39851046</v>
      </c>
      <c r="AG46" s="103" t="n">
        <f aca="false">(AE46-$N$16*$B$5*AF46)/$T$3</f>
        <v>104158.818024428</v>
      </c>
      <c r="AH46" s="108"/>
    </row>
    <row r="47" customFormat="false" ht="10.15" hidden="false" customHeight="true" outlineLevel="0" collapsed="false">
      <c r="B47" s="94" t="n">
        <f aca="false">B46+1</f>
        <v>38</v>
      </c>
      <c r="C47" s="95"/>
      <c r="D47" s="110" t="n">
        <f aca="false">D46*(1+E$5)+IF(E47&lt;&gt;"",E$7,0)</f>
        <v>3640434.34447736</v>
      </c>
      <c r="E47" s="97" t="n">
        <f aca="false">IF(B47&lt;=$J$4,B47,"")</f>
        <v>38</v>
      </c>
      <c r="F47" s="98"/>
      <c r="G47" s="110" t="n">
        <f aca="false">G46*(1+H$5)+IF(H47&lt;&gt;"",H$7,0)</f>
        <v>2945195.22825893</v>
      </c>
      <c r="H47" s="99" t="n">
        <f aca="false">IF(E47&lt;=$J$4,E47,"")</f>
        <v>38</v>
      </c>
      <c r="R47" s="100" t="n">
        <f aca="false">1+R46</f>
        <v>38</v>
      </c>
      <c r="S47" s="101" t="n">
        <f aca="false">IF(R47&lt;=$J$4,($D$9*$S$1^R47+$E$7*($S$1^R47-1)/$E$5),0)</f>
        <v>3640434.34447736</v>
      </c>
      <c r="T47" s="101" t="n">
        <f aca="false">IF(R47&lt;=$J$4,($G$9*$T$1^$Q$5+$H$7*($T$1^R47-1)/$H$5),0)</f>
        <v>2945195.22825893</v>
      </c>
      <c r="U47" s="102"/>
      <c r="Y47" s="103" t="n">
        <f aca="false">MAX((PMT($E$5,$J$9,-S47)*(1-$B$5)),0)/$T$3</f>
        <v>106511.777182592</v>
      </c>
      <c r="Z47" s="104"/>
      <c r="AA47" s="112" t="n">
        <f aca="false">IF(R47&lt;=$Q$5,R47*$H$7,0)</f>
        <v>209000</v>
      </c>
      <c r="AB47" s="113" t="n">
        <f aca="false">IF(R47&lt;=$Q$5,T47-AA47,0)</f>
        <v>2736195.22825893</v>
      </c>
      <c r="AC47" s="112" t="n">
        <f aca="false">PMT($H$5,$J$9,-AB47)</f>
        <v>354897.610813714</v>
      </c>
      <c r="AD47" s="112" t="n">
        <f aca="false">PMT($H$5,$J$9,-AA47)</f>
        <v>27108.2998369469</v>
      </c>
      <c r="AE47" s="112" t="n">
        <f aca="false">AC47+AD47</f>
        <v>382005.910650661</v>
      </c>
      <c r="AF47" s="107" t="n">
        <f aca="false">AC47+(AD47-AA47/$J$9)</f>
        <v>371555.910650661</v>
      </c>
      <c r="AG47" s="103" t="n">
        <f aca="false">(AE47-$N$16*$B$5*AF47)/$T$3</f>
        <v>116214.303137094</v>
      </c>
      <c r="AH47" s="108"/>
    </row>
    <row r="48" customFormat="false" ht="10.15" hidden="false" customHeight="true" outlineLevel="0" collapsed="false">
      <c r="B48" s="94" t="n">
        <f aca="false">B47+1</f>
        <v>39</v>
      </c>
      <c r="C48" s="95"/>
      <c r="D48" s="110" t="n">
        <f aca="false">D47*(1+E$5)+IF(E48&lt;&gt;"",E$7,0)</f>
        <v>4014477.7789251</v>
      </c>
      <c r="E48" s="97" t="n">
        <f aca="false">IF(B48&lt;=$J$4,B48,"")</f>
        <v>39</v>
      </c>
      <c r="F48" s="98"/>
      <c r="G48" s="110" t="n">
        <f aca="false">G47*(1+H$5)+IF(H48&lt;&gt;"",H$7,0)</f>
        <v>3289392.6795087</v>
      </c>
      <c r="H48" s="99" t="n">
        <f aca="false">IF(E48&lt;=$J$4,E48,"")</f>
        <v>39</v>
      </c>
      <c r="R48" s="100" t="n">
        <f aca="false">1+R47</f>
        <v>39</v>
      </c>
      <c r="S48" s="101" t="n">
        <f aca="false">IF(R48&lt;=$J$4,($D$9*$S$1^R48+$E$7*($S$1^R48-1)/$E$5),0)</f>
        <v>4014477.7789251</v>
      </c>
      <c r="T48" s="101" t="n">
        <f aca="false">IF(R48&lt;=$J$4,($G$9*$T$1^$Q$5+$H$7*($T$1^R48-1)/$H$5),0)</f>
        <v>3289392.6795087</v>
      </c>
      <c r="U48" s="102"/>
      <c r="Y48" s="103" t="n">
        <f aca="false">MAX((PMT($E$5,$J$9,-S48)*(1-$B$5)),0)/$T$3</f>
        <v>117455.53476112</v>
      </c>
      <c r="Z48" s="104"/>
      <c r="AA48" s="112" t="n">
        <f aca="false">IF(R48&lt;=$Q$5,R48*$H$7,0)</f>
        <v>214500</v>
      </c>
      <c r="AB48" s="113" t="n">
        <f aca="false">IF(R48&lt;=$Q$5,T48-AA48,0)</f>
        <v>3074892.6795087</v>
      </c>
      <c r="AC48" s="112" t="n">
        <f aca="false">PMT($H$5,$J$9,-AB48)</f>
        <v>398828.29053854</v>
      </c>
      <c r="AD48" s="112" t="n">
        <f aca="false">PMT($H$5,$J$9,-AA48)</f>
        <v>27821.6761484455</v>
      </c>
      <c r="AE48" s="112" t="n">
        <f aca="false">AC48+AD48</f>
        <v>426649.966686986</v>
      </c>
      <c r="AF48" s="107" t="n">
        <f aca="false">AC48+(AD48-AA48/$J$9)</f>
        <v>415924.966686986</v>
      </c>
      <c r="AG48" s="103" t="n">
        <f aca="false">(AE48-$N$16*$B$5*AF48)/$T$3</f>
        <v>129651.335140175</v>
      </c>
      <c r="AH48" s="108"/>
      <c r="AJ48" s="2" t="s">
        <v>78</v>
      </c>
    </row>
    <row r="49" customFormat="false" ht="10.15" hidden="false" customHeight="true" outlineLevel="0" collapsed="false">
      <c r="B49" s="94" t="n">
        <f aca="false">B48+1</f>
        <v>40</v>
      </c>
      <c r="C49" s="95"/>
      <c r="D49" s="110" t="n">
        <f aca="false">D48*(1+E$5)+IF(E49&lt;&gt;"",E$7,0)</f>
        <v>4425925.55681761</v>
      </c>
      <c r="E49" s="97" t="n">
        <f aca="false">IF(B49&lt;=$J$4,B49,"")</f>
        <v>40</v>
      </c>
      <c r="F49" s="98"/>
      <c r="G49" s="110" t="n">
        <f aca="false">G48*(1+H$5)+IF(H49&lt;&gt;"",H$7,0)</f>
        <v>3673172.8376522</v>
      </c>
      <c r="H49" s="99" t="n">
        <f aca="false">IF(E49&lt;=$J$4,E49,"")</f>
        <v>40</v>
      </c>
      <c r="R49" s="100" t="n">
        <f aca="false">1+R48</f>
        <v>40</v>
      </c>
      <c r="S49" s="101" t="n">
        <f aca="false">IF(R49&lt;=$J$4,($D$9*$S$1^R49+$E$7*($S$1^R49-1)/$E$5),0)</f>
        <v>4425925.55681761</v>
      </c>
      <c r="T49" s="101" t="n">
        <f aca="false">IF(R49&lt;=$J$4,($G$9*$T$1^$Q$5+$H$7*($T$1^R49-1)/$H$5),0)</f>
        <v>3673172.83765221</v>
      </c>
      <c r="U49" s="102"/>
      <c r="Y49" s="103" t="n">
        <f aca="false">MAX((PMT($E$5,$J$9,-S49)*(1-$B$5)),0)/$T$3</f>
        <v>129493.668097501</v>
      </c>
      <c r="Z49" s="104"/>
      <c r="AA49" s="112" t="n">
        <f aca="false">IF(R49&lt;=$Q$5,R49*$H$7,0)</f>
        <v>220000</v>
      </c>
      <c r="AB49" s="113" t="n">
        <f aca="false">IF(R49&lt;=$Q$5,T49-AA49,0)</f>
        <v>3453172.83765221</v>
      </c>
      <c r="AC49" s="112" t="n">
        <f aca="false">PMT($H$5,$J$9,-AB49)</f>
        <v>447893.036707544</v>
      </c>
      <c r="AD49" s="112" t="n">
        <f aca="false">PMT($H$5,$J$9,-AA49)</f>
        <v>28535.0524599441</v>
      </c>
      <c r="AE49" s="112" t="n">
        <f aca="false">AC49+AD49</f>
        <v>476428.089167488</v>
      </c>
      <c r="AF49" s="107" t="n">
        <f aca="false">AC49+(AD49-AA49/$J$9)</f>
        <v>465428.089167488</v>
      </c>
      <c r="AG49" s="103" t="n">
        <f aca="false">(AE49-$N$16*$B$5*AF49)/$T$3</f>
        <v>144628.791926069</v>
      </c>
      <c r="AH49" s="108"/>
      <c r="AI49" s="115" t="n">
        <f aca="false">E4*(1-B4)*((T1^J4-1)/H5)</f>
        <v>3673172.83765221</v>
      </c>
      <c r="AJ49" s="132" t="s">
        <v>79</v>
      </c>
      <c r="AK49" s="133" t="n">
        <f aca="false">E4*(1-B4)*(T1^J4-1)/H5</f>
        <v>3673172.83765221</v>
      </c>
    </row>
    <row r="50" customFormat="false" ht="10.15" hidden="false" customHeight="true" outlineLevel="0" collapsed="false">
      <c r="R50" s="100" t="n">
        <f aca="false">1+R49</f>
        <v>41</v>
      </c>
      <c r="S50" s="101" t="n">
        <f aca="false">IF(R50&lt;=$J$4,($D$9*$S$1^R50+$E$7*($S$1^R50-1)/$E$5),0)</f>
        <v>0</v>
      </c>
      <c r="T50" s="101" t="n">
        <f aca="false">IF(R50&lt;=$J$4,($G$9*$T$1^$Q$5+$H$7*($T$1^R50-1)/$H$5),0)</f>
        <v>0</v>
      </c>
      <c r="U50" s="102"/>
      <c r="Y50" s="103" t="n">
        <f aca="false">MAX((PMT($E$5,$J$9,-S50)*(1-$B$5)),0)/$T$3</f>
        <v>0</v>
      </c>
      <c r="Z50" s="104"/>
      <c r="AA50" s="112" t="n">
        <f aca="false">IF(R50&lt;=$Q$5,R50*$H$7,0)</f>
        <v>0</v>
      </c>
      <c r="AB50" s="113" t="n">
        <f aca="false">IF(R50&lt;=$Q$5,T50-AA50,0)</f>
        <v>0</v>
      </c>
      <c r="AC50" s="112" t="n">
        <f aca="false">PMT($H$5,$J$9,-AB50)</f>
        <v>-0</v>
      </c>
      <c r="AD50" s="112" t="n">
        <f aca="false">PMT($H$5,$J$9,-AA50)</f>
        <v>-0</v>
      </c>
      <c r="AE50" s="112" t="n">
        <f aca="false">AC50+AD50</f>
        <v>-0</v>
      </c>
      <c r="AF50" s="107" t="n">
        <f aca="false">AC50+(AD50-AA50/$J$9)</f>
        <v>-0</v>
      </c>
      <c r="AG50" s="103" t="n">
        <f aca="false">(AE50-$N$16*$B$5*AF50)/$T$3</f>
        <v>0</v>
      </c>
      <c r="AH50" s="108"/>
      <c r="AI50" s="115" t="n">
        <f aca="false">E4*(1-B4)*J4</f>
        <v>220000</v>
      </c>
      <c r="AJ50" s="132" t="s">
        <v>80</v>
      </c>
      <c r="AK50" s="133" t="n">
        <f aca="false">E4*(1-B4)*J4</f>
        <v>220000</v>
      </c>
    </row>
    <row r="51" customFormat="false" ht="10.15" hidden="false" customHeight="true" outlineLevel="0" collapsed="false">
      <c r="R51" s="100" t="n">
        <f aca="false">1+R50</f>
        <v>42</v>
      </c>
      <c r="S51" s="101" t="n">
        <f aca="false">IF(R51&lt;=$J$4,($D$9*$S$1^R51+$E$7*($S$1^R51-1)/$E$5),0)</f>
        <v>0</v>
      </c>
      <c r="T51" s="101" t="n">
        <f aca="false">IF(R51&lt;=$J$4,($G$9*$T$1^$Q$5+$H$7*($T$1^R51-1)/$H$5),0)</f>
        <v>0</v>
      </c>
      <c r="U51" s="102"/>
      <c r="Y51" s="103" t="n">
        <f aca="false">MAX((PMT($E$5,$J$9,-S51)*(1-$B$5)),0)/$T$3</f>
        <v>0</v>
      </c>
      <c r="Z51" s="104"/>
      <c r="AA51" s="112" t="n">
        <f aca="false">IF(R51&lt;=$Q$5,R51*$H$7,0)</f>
        <v>0</v>
      </c>
      <c r="AB51" s="113" t="n">
        <f aca="false">IF(R51&lt;=$Q$5,T51-AA51,0)</f>
        <v>0</v>
      </c>
      <c r="AC51" s="112" t="n">
        <f aca="false">PMT($H$5,$J$9,-AB51)</f>
        <v>-0</v>
      </c>
      <c r="AD51" s="112" t="n">
        <f aca="false">PMT($H$5,$J$9,-AA51)</f>
        <v>-0</v>
      </c>
      <c r="AE51" s="112" t="n">
        <f aca="false">AC51+AD51</f>
        <v>-0</v>
      </c>
      <c r="AF51" s="107" t="n">
        <f aca="false">AC51+(AD51-AA51/$J$9)</f>
        <v>-0</v>
      </c>
      <c r="AG51" s="103" t="n">
        <f aca="false">(AE51-$N$16*$B$5*AF51)/$T$3</f>
        <v>0</v>
      </c>
      <c r="AH51" s="108"/>
      <c r="AI51" s="115" t="n">
        <f aca="false">AI49-AI50</f>
        <v>3453172.83765221</v>
      </c>
      <c r="AJ51" s="132" t="s">
        <v>81</v>
      </c>
      <c r="AK51" s="133" t="n">
        <f aca="false">AK49-AK50</f>
        <v>3453172.83765221</v>
      </c>
    </row>
    <row r="52" customFormat="false" ht="10.15" hidden="false" customHeight="true" outlineLevel="0" collapsed="false">
      <c r="R52" s="100" t="n">
        <f aca="false">1+R51</f>
        <v>43</v>
      </c>
      <c r="S52" s="101" t="n">
        <f aca="false">IF(R52&lt;=$J$4,($D$9*$S$1^R52+$E$7*($S$1^R52-1)/$E$5),0)</f>
        <v>0</v>
      </c>
      <c r="T52" s="101" t="n">
        <f aca="false">IF(R52&lt;=$J$4,($G$9*$T$1^$Q$5+$H$7*($T$1^R52-1)/$H$5),0)</f>
        <v>0</v>
      </c>
      <c r="U52" s="102"/>
      <c r="Y52" s="103" t="n">
        <f aca="false">MAX((PMT($E$5,$J$9,-S52)*(1-$B$5)),0)/$T$3</f>
        <v>0</v>
      </c>
      <c r="Z52" s="104"/>
      <c r="AA52" s="112" t="n">
        <f aca="false">IF(R52&lt;=$Q$5,R52*$H$7,0)</f>
        <v>0</v>
      </c>
      <c r="AB52" s="113" t="n">
        <f aca="false">IF(R52&lt;=$Q$5,T52-AA52,0)</f>
        <v>0</v>
      </c>
      <c r="AC52" s="112" t="n">
        <f aca="false">PMT($H$5,$J$9,-AB52)</f>
        <v>-0</v>
      </c>
      <c r="AD52" s="112" t="n">
        <f aca="false">PMT($H$5,$J$9,-AA52)</f>
        <v>-0</v>
      </c>
      <c r="AE52" s="112" t="n">
        <f aca="false">AC52+AD52</f>
        <v>-0</v>
      </c>
      <c r="AF52" s="107" t="n">
        <f aca="false">AC52+(AD52-AA52/$J$9)</f>
        <v>-0</v>
      </c>
      <c r="AG52" s="103" t="n">
        <f aca="false">(AE52-$N$16*$B$5*AF52)/$T$3</f>
        <v>0</v>
      </c>
      <c r="AH52" s="108"/>
      <c r="AI52" s="115" t="n">
        <f aca="false">PMT(H5,J9,-AI51)</f>
        <v>447893.036707544</v>
      </c>
      <c r="AJ52" s="132" t="s">
        <v>82</v>
      </c>
      <c r="AK52" s="133" t="n">
        <f aca="false">E4*(1-B4)*((T1^J4-1)/H5-J4)*H5/(1-T1^-J9)</f>
        <v>447893.036707544</v>
      </c>
    </row>
    <row r="53" customFormat="false" ht="10.15" hidden="false" customHeight="true" outlineLevel="0" collapsed="false">
      <c r="R53" s="100" t="n">
        <f aca="false">1+R52</f>
        <v>44</v>
      </c>
      <c r="S53" s="101" t="n">
        <f aca="false">IF(R53&lt;=$J$4,($D$9*$S$1^R53+$E$7*($S$1^R53-1)/$E$5),0)</f>
        <v>0</v>
      </c>
      <c r="T53" s="101" t="n">
        <f aca="false">IF(R53&lt;=$J$4,($G$9*$T$1^$Q$5+$H$7*($T$1^R53-1)/$H$5),0)</f>
        <v>0</v>
      </c>
      <c r="U53" s="102"/>
      <c r="Y53" s="103" t="n">
        <f aca="false">MAX((PMT($E$5,$J$9,-S53)*(1-$B$5)),0)/$T$3</f>
        <v>0</v>
      </c>
      <c r="Z53" s="104"/>
      <c r="AA53" s="112" t="n">
        <f aca="false">IF(R53&lt;=$Q$5,R53*$H$7,0)</f>
        <v>0</v>
      </c>
      <c r="AB53" s="113" t="n">
        <f aca="false">IF(R53&lt;=$Q$5,T53-AA53,0)</f>
        <v>0</v>
      </c>
      <c r="AC53" s="112" t="n">
        <f aca="false">PMT($H$5,$J$9,-AB53)</f>
        <v>-0</v>
      </c>
      <c r="AD53" s="112" t="n">
        <f aca="false">PMT($H$5,$J$9,-AA53)</f>
        <v>-0</v>
      </c>
      <c r="AE53" s="112" t="n">
        <f aca="false">AC53+AD53</f>
        <v>-0</v>
      </c>
      <c r="AF53" s="107" t="n">
        <f aca="false">AC53+(AD53-AA53/$J$9)</f>
        <v>-0</v>
      </c>
      <c r="AG53" s="103" t="n">
        <f aca="false">(AE53-$N$16*$B$5*AF53)/$T$3</f>
        <v>0</v>
      </c>
      <c r="AH53" s="108"/>
      <c r="AI53" s="115" t="n">
        <f aca="false">PMT(H5,J9,-AI50)</f>
        <v>28535.0524599441</v>
      </c>
      <c r="AJ53" s="132" t="s">
        <v>83</v>
      </c>
      <c r="AK53" s="133" t="n">
        <f aca="false">E4*(1-B4)*J4*H5/(1-T1^-J9)</f>
        <v>28535.0524599441</v>
      </c>
    </row>
    <row r="54" customFormat="false" ht="10.15" hidden="false" customHeight="true" outlineLevel="0" collapsed="false">
      <c r="R54" s="100" t="n">
        <f aca="false">1+R53</f>
        <v>45</v>
      </c>
      <c r="S54" s="101" t="n">
        <f aca="false">IF(R54&lt;=$J$4,($D$9*$S$1^R54+$E$7*($S$1^R54-1)/$E$5),0)</f>
        <v>0</v>
      </c>
      <c r="T54" s="101" t="n">
        <f aca="false">IF(R54&lt;=$J$4,($G$9*$T$1^$Q$5+$H$7*($T$1^R54-1)/$H$5),0)</f>
        <v>0</v>
      </c>
      <c r="U54" s="102"/>
      <c r="Y54" s="103" t="n">
        <f aca="false">MAX((PMT($E$5,$J$9,-S54)*(1-$B$5)),0)/$T$3</f>
        <v>0</v>
      </c>
      <c r="Z54" s="104"/>
      <c r="AA54" s="112" t="n">
        <f aca="false">IF(R54&lt;=$Q$5,R54*$H$7,0)</f>
        <v>0</v>
      </c>
      <c r="AB54" s="113" t="n">
        <f aca="false">IF(R54&lt;=$Q$5,T54-AA54,0)</f>
        <v>0</v>
      </c>
      <c r="AC54" s="112" t="n">
        <f aca="false">PMT($H$5,$J$9,-AB54)</f>
        <v>-0</v>
      </c>
      <c r="AD54" s="112" t="n">
        <f aca="false">PMT($H$5,$J$9,-AA54)</f>
        <v>-0</v>
      </c>
      <c r="AE54" s="112" t="n">
        <f aca="false">AC54+AD54</f>
        <v>-0</v>
      </c>
      <c r="AF54" s="107" t="n">
        <f aca="false">AC54+(AD54-AA54/$J$9)</f>
        <v>-0</v>
      </c>
      <c r="AG54" s="103" t="n">
        <f aca="false">(AE54-$N$16*$B$5*AF54)/$T$3</f>
        <v>0</v>
      </c>
      <c r="AH54" s="108"/>
      <c r="AI54" s="115" t="n">
        <f aca="false">AI52+AI53</f>
        <v>476428.089167488</v>
      </c>
      <c r="AJ54" s="132" t="s">
        <v>84</v>
      </c>
      <c r="AK54" s="133" t="n">
        <f aca="false">E4*(1-B4)/(1-T1^-J9)*(T1^J4-1)</f>
        <v>476428.089167488</v>
      </c>
    </row>
    <row r="55" customFormat="false" ht="10.15" hidden="false" customHeight="true" outlineLevel="0" collapsed="false">
      <c r="R55" s="100" t="n">
        <f aca="false">1+R54</f>
        <v>46</v>
      </c>
      <c r="S55" s="101" t="n">
        <f aca="false">IF(R55&lt;=$J$4,($D$9*$S$1^R55+$E$7*($S$1^R55-1)/$E$5),0)</f>
        <v>0</v>
      </c>
      <c r="T55" s="101" t="n">
        <f aca="false">IF(R55&lt;=$J$4,($G$9*$T$1^$Q$5+$H$7*($T$1^R55-1)/$H$5),0)</f>
        <v>0</v>
      </c>
      <c r="U55" s="102"/>
      <c r="Y55" s="103" t="n">
        <f aca="false">MAX((PMT($E$5,$J$9,-S55)*(1-$B$5)),0)/$T$3</f>
        <v>0</v>
      </c>
      <c r="Z55" s="104"/>
      <c r="AA55" s="112" t="n">
        <f aca="false">IF(R55&lt;=$Q$5,R55*$H$7,0)</f>
        <v>0</v>
      </c>
      <c r="AB55" s="113" t="n">
        <f aca="false">IF(R55&lt;=$Q$5,T55-AA55,0)</f>
        <v>0</v>
      </c>
      <c r="AC55" s="112" t="n">
        <f aca="false">PMT($H$5,$J$9,-AB55)</f>
        <v>-0</v>
      </c>
      <c r="AD55" s="112" t="n">
        <f aca="false">PMT($H$5,$J$9,-AA55)</f>
        <v>-0</v>
      </c>
      <c r="AE55" s="112" t="n">
        <f aca="false">AC55+AD55</f>
        <v>-0</v>
      </c>
      <c r="AF55" s="107" t="n">
        <f aca="false">AC55+(AD55-AA55/$J$9)</f>
        <v>-0</v>
      </c>
      <c r="AG55" s="103" t="n">
        <f aca="false">(AE55-$N$16*$B$5*AF55)/$T$3</f>
        <v>0</v>
      </c>
      <c r="AH55" s="108"/>
      <c r="AI55" s="115" t="n">
        <f aca="false">AI54-AI50/J9</f>
        <v>465428.089167488</v>
      </c>
      <c r="AJ55" s="132" t="s">
        <v>85</v>
      </c>
      <c r="AK55" s="133" t="n">
        <f aca="false">E4*(1-B4)*((T1^J4-1)/(1-T1^-J9)-J4/J9)</f>
        <v>465428.089167488</v>
      </c>
    </row>
    <row r="56" customFormat="false" ht="10.15" hidden="false" customHeight="true" outlineLevel="0" collapsed="false">
      <c r="R56" s="100" t="n">
        <f aca="false">1+R55</f>
        <v>47</v>
      </c>
      <c r="S56" s="101" t="n">
        <f aca="false">IF(R56&lt;=$J$4,($D$9*$S$1^R56+$E$7*($S$1^R56-1)/$E$5),0)</f>
        <v>0</v>
      </c>
      <c r="T56" s="101" t="n">
        <f aca="false">IF(R56&lt;=$J$4,($G$9*$T$1^$Q$5+$H$7*($T$1^R56-1)/$H$5),0)</f>
        <v>0</v>
      </c>
      <c r="U56" s="102"/>
      <c r="Y56" s="103" t="n">
        <f aca="false">MAX((PMT($E$5,$J$9,-S56)*(1-$B$5)),0)/$T$3</f>
        <v>0</v>
      </c>
      <c r="Z56" s="104"/>
      <c r="AA56" s="112" t="n">
        <f aca="false">IF(R56&lt;=$Q$5,R56*$H$7,0)</f>
        <v>0</v>
      </c>
      <c r="AB56" s="113" t="n">
        <f aca="false">IF(R56&lt;=$Q$5,T56-AA56,0)</f>
        <v>0</v>
      </c>
      <c r="AC56" s="112" t="n">
        <f aca="false">PMT($H$5,$J$9,-AB56)</f>
        <v>-0</v>
      </c>
      <c r="AD56" s="112" t="n">
        <f aca="false">PMT($H$5,$J$9,-AA56)</f>
        <v>-0</v>
      </c>
      <c r="AE56" s="112" t="n">
        <f aca="false">AC56+AD56</f>
        <v>-0</v>
      </c>
      <c r="AF56" s="107" t="n">
        <f aca="false">AC56+(AD56-AA56/$J$9)</f>
        <v>-0</v>
      </c>
      <c r="AG56" s="103" t="n">
        <f aca="false">(AE56-$N$16*$B$5*AF56)/$T$3</f>
        <v>0</v>
      </c>
      <c r="AH56" s="108"/>
      <c r="AI56" s="115" t="n">
        <f aca="false">(AI54-N16*B5*AI55)</f>
        <v>319346.109073461</v>
      </c>
      <c r="AJ56" s="134" t="s">
        <v>86</v>
      </c>
      <c r="AK56" s="135" t="n">
        <f aca="false">E4*(1-B4)*((T1^J4-1)/(1-T1^-J9)*(1-N16*B5)+(3/4)*B5*J4/J9)</f>
        <v>319346.109073461</v>
      </c>
      <c r="AL56" s="136" t="n">
        <f aca="false">AK56/$T$3</f>
        <v>144628.791926069</v>
      </c>
    </row>
    <row r="57" customFormat="false" ht="10.15" hidden="false" customHeight="true" outlineLevel="0" collapsed="false">
      <c r="R57" s="100" t="n">
        <f aca="false">1+R56</f>
        <v>48</v>
      </c>
      <c r="S57" s="101" t="n">
        <f aca="false">IF(R57&lt;=$J$4,($D$9*$S$1^R57+$E$7*($S$1^R57-1)/$E$5),0)</f>
        <v>0</v>
      </c>
      <c r="T57" s="101" t="n">
        <f aca="false">IF(R57&lt;=$J$4,($G$9*$T$1^$Q$5+$H$7*($T$1^R57-1)/$H$5),0)</f>
        <v>0</v>
      </c>
      <c r="U57" s="102"/>
      <c r="Y57" s="103" t="n">
        <f aca="false">MAX((PMT($E$5,$J$9,-S57)*(1-$B$5)),0)/$T$3</f>
        <v>0</v>
      </c>
      <c r="Z57" s="104"/>
      <c r="AA57" s="112" t="n">
        <f aca="false">IF(R57&lt;=$Q$5,R57*$H$7,0)</f>
        <v>0</v>
      </c>
      <c r="AB57" s="113" t="n">
        <f aca="false">IF(R57&lt;=$Q$5,T57-AA57,0)</f>
        <v>0</v>
      </c>
      <c r="AC57" s="112" t="n">
        <f aca="false">PMT($H$5,$J$9,-AB57)</f>
        <v>-0</v>
      </c>
      <c r="AD57" s="112" t="n">
        <f aca="false">PMT($H$5,$J$9,-AA57)</f>
        <v>-0</v>
      </c>
      <c r="AE57" s="112" t="n">
        <f aca="false">AC57+AD57</f>
        <v>-0</v>
      </c>
      <c r="AF57" s="107" t="n">
        <f aca="false">AC57+(AD57-AA57/$J$9)</f>
        <v>-0</v>
      </c>
      <c r="AG57" s="103" t="n">
        <f aca="false">(AE57-$N$16*$B$5*AF57)/$T$3</f>
        <v>0</v>
      </c>
      <c r="AH57" s="108"/>
      <c r="AI57" s="137"/>
      <c r="AJ57" s="138" t="s">
        <v>87</v>
      </c>
      <c r="AK57" s="139" t="n">
        <f aca="false">E4*(S1^J4-1)/(1-S1^-J9)*(1-B5)</f>
        <v>285927.155346259</v>
      </c>
      <c r="AL57" s="136" t="n">
        <f aca="false">AK57/$T$3</f>
        <v>129493.668097501</v>
      </c>
    </row>
    <row r="58" customFormat="false" ht="10.15" hidden="false" customHeight="true" outlineLevel="0" collapsed="false">
      <c r="R58" s="100" t="n">
        <f aca="false">1+R57</f>
        <v>49</v>
      </c>
      <c r="S58" s="101" t="n">
        <f aca="false">IF(R58&lt;=$J$4,($D$9*$S$1^R58+$E$7*($S$1^R58-1)/$E$5),0)</f>
        <v>0</v>
      </c>
      <c r="T58" s="101" t="n">
        <f aca="false">IF(R58&lt;=$J$4,($G$9*$T$1^$Q$5+$H$7*($T$1^R58-1)/$H$5),0)</f>
        <v>0</v>
      </c>
      <c r="U58" s="102"/>
      <c r="Y58" s="103" t="n">
        <f aca="false">MAX((PMT($E$5,$J$9,-S58)*(1-$B$5)),0)/$T$3</f>
        <v>0</v>
      </c>
      <c r="Z58" s="104"/>
      <c r="AA58" s="112" t="n">
        <f aca="false">IF(R58&lt;=$Q$5,R58*$H$7,0)</f>
        <v>0</v>
      </c>
      <c r="AB58" s="113" t="n">
        <f aca="false">IF(R58&lt;=$Q$5,T58-AA58,0)</f>
        <v>0</v>
      </c>
      <c r="AC58" s="112" t="n">
        <f aca="false">PMT($H$5,$J$9,-AB58)</f>
        <v>-0</v>
      </c>
      <c r="AD58" s="112" t="n">
        <f aca="false">PMT($H$5,$J$9,-AA58)</f>
        <v>-0</v>
      </c>
      <c r="AE58" s="112" t="n">
        <f aca="false">AC58+AD58</f>
        <v>-0</v>
      </c>
      <c r="AF58" s="107" t="n">
        <f aca="false">AC58+(AD58-AA58/$J$9)</f>
        <v>-0</v>
      </c>
      <c r="AG58" s="103" t="n">
        <f aca="false">(AE58-$N$16*$B$5*AF58)/$T$3</f>
        <v>0</v>
      </c>
      <c r="AH58" s="108"/>
      <c r="AK58" s="115"/>
    </row>
    <row r="59" customFormat="false" ht="10.15" hidden="false" customHeight="true" outlineLevel="0" collapsed="false">
      <c r="R59" s="100" t="n">
        <f aca="false">1+R58</f>
        <v>50</v>
      </c>
      <c r="S59" s="101" t="n">
        <f aca="false">IF(R59&lt;=$J$4,($D$9*$S$1^R59+$E$7*($S$1^R59-1)/$E$5),0)</f>
        <v>0</v>
      </c>
      <c r="T59" s="101" t="n">
        <f aca="false">IF(R59&lt;=$J$4,($G$9*$T$1^$Q$5+$H$7*($T$1^R59-1)/$H$5),0)</f>
        <v>0</v>
      </c>
      <c r="U59" s="102"/>
      <c r="Y59" s="103" t="n">
        <f aca="false">MAX((PMT($E$5,$J$9,-S59)*(1-$B$5)),0)/$T$3</f>
        <v>0</v>
      </c>
      <c r="Z59" s="104"/>
      <c r="AA59" s="140" t="n">
        <f aca="false">IF(R59&lt;=$Q$5,R59*$H$7,0)</f>
        <v>0</v>
      </c>
      <c r="AB59" s="113" t="n">
        <f aca="false">IF(R59&lt;=$Q$5,T59-AA59,0)</f>
        <v>0</v>
      </c>
      <c r="AC59" s="112" t="n">
        <f aca="false">PMT($H$5,$J$9,-AB59)</f>
        <v>-0</v>
      </c>
      <c r="AD59" s="112" t="n">
        <f aca="false">PMT($H$5,$J$9,-AA59)</f>
        <v>-0</v>
      </c>
      <c r="AE59" s="112" t="n">
        <f aca="false">AC59+AD59</f>
        <v>-0</v>
      </c>
      <c r="AF59" s="107" t="n">
        <f aca="false">AC59+(AD59-AA59/$J$9)</f>
        <v>-0</v>
      </c>
      <c r="AG59" s="103" t="n">
        <f aca="false">(AE59-$N$16*$B$5*AF59)/$T$3</f>
        <v>0</v>
      </c>
      <c r="AH59" s="108"/>
      <c r="AI59" s="115"/>
      <c r="AJ59" s="141" t="s">
        <v>88</v>
      </c>
    </row>
    <row r="60" customFormat="false" ht="13.5" hidden="false" customHeight="false" outlineLevel="0" collapsed="false">
      <c r="AJ60" s="141" t="s">
        <v>89</v>
      </c>
      <c r="AK60" s="142" t="n">
        <f aca="false">((S1^J4*(1-B5)/(1-B4)-N16*B5)/(1-N16*B5))^(1/J4)-1</f>
        <v>0.11117323245931</v>
      </c>
    </row>
    <row r="61" customFormat="false" ht="12.75" hidden="false" customHeight="false" outlineLevel="0" collapsed="false">
      <c r="AJ61" s="2" t="s">
        <v>90</v>
      </c>
      <c r="AK61" s="142" t="n">
        <f aca="false">S1^J4/(1-B4)/(S1^J4*(1/(1-B4)-N16)+N16)*B4</f>
        <v>0.7542563213920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1:41:52Z</dcterms:created>
  <dc:creator/>
  <dc:description/>
  <dc:language>en-US</dc:language>
  <cp:lastModifiedBy>Peter Ponzo</cp:lastModifiedBy>
  <cp:revision>0</cp:revision>
  <dc:subject/>
  <dc:title/>
</cp:coreProperties>
</file>