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turns" sheetId="1" state="visible" r:id="rId2"/>
    <sheet name="Assets" sheetId="2" state="visible" r:id="rId3"/>
  </sheets>
  <definedNames>
    <definedName function="false" hidden="false" name="Close" vbProcedure="false">Assets!$I$8:OFFSET(Assets!$I$8,COUNT(Assets!$I$8:$I$1000)-1,0)</definedName>
    <definedName function="false" hidden="false" name="Date" vbProcedure="false">Assets!$C$8:OFFSET(Assets!$C$8,COUNT(Assets!$C$8:$C$1000)-1,0)</definedName>
    <definedName function="false" hidden="false" name="Max" vbProcedure="false">Assets!$K$3</definedName>
    <definedName function="false" hidden="false" name="Min" vbProcedure="false">Assets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Index =</t>
  </si>
  <si>
    <t xml:space="preserve">S&amp;P500=^GSPC</t>
  </si>
  <si>
    <t xml:space="preserve">Canada=^GSPTSE</t>
  </si>
  <si>
    <t xml:space="preserve">U.K.=^FTSE</t>
  </si>
  <si>
    <t xml:space="preserve">Germany=^GDAXI</t>
  </si>
  <si>
    <t xml:space="preserve">France=^FCHI</t>
  </si>
  <si>
    <t xml:space="preserve">Australia=^AORD</t>
  </si>
  <si>
    <t xml:space="preserve">Brazil=^BVSP</t>
  </si>
  <si>
    <t xml:space="preserve">Argentina=^MERV</t>
  </si>
  <si>
    <t xml:space="preserve">  Sep/56-Aug/06</t>
  </si>
  <si>
    <t xml:space="preserve">  Jan/00-Sep/06</t>
  </si>
  <si>
    <t xml:space="preserve">  Apr/84-Sep/06</t>
  </si>
  <si>
    <t xml:space="preserve">  Nov/90-Sep/06</t>
  </si>
  <si>
    <t xml:space="preserve">  Mar/90-Sep/06</t>
  </si>
  <si>
    <t xml:space="preserve">  Aug/84-Sep/06</t>
  </si>
  <si>
    <t xml:space="preserve">  Apr/93-Sep/06</t>
  </si>
  <si>
    <t xml:space="preserve">  Oct/96-Sep/06</t>
  </si>
  <si>
    <t xml:space="preserve">Mean =</t>
  </si>
  <si>
    <t xml:space="preserve">SD =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Type in eight Yahoo symbols then click the DOWNLOAD button.</t>
  </si>
  <si>
    <t xml:space="preserve">http://www.gummy-stuff.org/SAD.htm</t>
  </si>
  <si>
    <t xml:space="preserve">Vanguard Funds</t>
  </si>
  <si>
    <t xml:space="preserve">Start Date:</t>
  </si>
  <si>
    <t xml:space="preserve">Number to Download =</t>
  </si>
  <si>
    <t xml:space="preserve">Data points =</t>
  </si>
  <si>
    <t xml:space="preserve">VFINX</t>
  </si>
  <si>
    <t xml:space="preserve">500 Index</t>
  </si>
  <si>
    <t xml:space="preserve">End Date:</t>
  </si>
  <si>
    <t xml:space="preserve">S&amp;P500</t>
  </si>
  <si>
    <t xml:space="preserve">Canada</t>
  </si>
  <si>
    <t xml:space="preserve">U.K.</t>
  </si>
  <si>
    <t xml:space="preserve">Germany</t>
  </si>
  <si>
    <t xml:space="preserve">France</t>
  </si>
  <si>
    <t xml:space="preserve">Australia</t>
  </si>
  <si>
    <t xml:space="preserve">Brazil</t>
  </si>
  <si>
    <t xml:space="preserve">Argentina</t>
  </si>
  <si>
    <t xml:space="preserve">VWELX</t>
  </si>
  <si>
    <t xml:space="preserve">Wellington</t>
  </si>
  <si>
    <t xml:space="preserve">Select four Assets &gt;&gt;</t>
  </si>
  <si>
    <t xml:space="preserve">^GSPC</t>
  </si>
  <si>
    <t xml:space="preserve">^GSPTSE</t>
  </si>
  <si>
    <t xml:space="preserve">^FTSE</t>
  </si>
  <si>
    <t xml:space="preserve">^GDAXI</t>
  </si>
  <si>
    <t xml:space="preserve">^FCHI</t>
  </si>
  <si>
    <t xml:space="preserve">^AORD</t>
  </si>
  <si>
    <t xml:space="preserve">^BVSP</t>
  </si>
  <si>
    <t xml:space="preserve">^MERV</t>
  </si>
  <si>
    <t xml:space="preserve">Stock =</t>
  </si>
  <si>
    <t xml:space="preserve">VBMFX</t>
  </si>
  <si>
    <t xml:space="preserve">Total Bond</t>
  </si>
  <si>
    <t xml:space="preserve">URL used =</t>
  </si>
  <si>
    <t xml:space="preserve">http://chart.yahoo.com/table.csv?s=^MERV&amp;a=8&amp;b=10&amp;c=1956&amp;d=8&amp;e=8&amp;f=2006&amp;g=m&amp;q=q&amp;y=0&amp;z=^MERV&amp;x=.csv</t>
  </si>
  <si>
    <t xml:space="preserve">VFSTX</t>
  </si>
  <si>
    <t xml:space="preserve">Short Term Bond</t>
  </si>
  <si>
    <t xml:space="preserve">VWEHX</t>
  </si>
  <si>
    <t xml:space="preserve">Hi Yield  Bond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Month</t>
  </si>
  <si>
    <t xml:space="preserve">Return</t>
  </si>
  <si>
    <t xml:space="preserve">VSESZ</t>
  </si>
  <si>
    <t xml:space="preserve">Long Corporate Bond</t>
  </si>
  <si>
    <t xml:space="preserve">VWESX</t>
  </si>
  <si>
    <t xml:space="preserve">Long Term Bond</t>
  </si>
  <si>
    <t xml:space="preserve">VUSTX</t>
  </si>
  <si>
    <t xml:space="preserve">Long Treasury</t>
  </si>
  <si>
    <t xml:space="preserve">VBIIX</t>
  </si>
  <si>
    <t xml:space="preserve">Intermediate Bond</t>
  </si>
  <si>
    <t xml:space="preserve">VIVAX</t>
  </si>
  <si>
    <t xml:space="preserve">Value</t>
  </si>
  <si>
    <t xml:space="preserve">NAESX</t>
  </si>
  <si>
    <t xml:space="preserve">Small Cap</t>
  </si>
  <si>
    <t xml:space="preserve">VGSIX</t>
  </si>
  <si>
    <t xml:space="preserve">REIT Index</t>
  </si>
  <si>
    <t xml:space="preserve">VGTSX</t>
  </si>
  <si>
    <t xml:space="preserve">Total International</t>
  </si>
  <si>
    <t xml:space="preserve">VEURX</t>
  </si>
  <si>
    <t xml:space="preserve">European</t>
  </si>
  <si>
    <t xml:space="preserve">VWIGX</t>
  </si>
  <si>
    <t xml:space="preserve">International Growth</t>
  </si>
  <si>
    <t xml:space="preserve">VTRIX</t>
  </si>
  <si>
    <t xml:space="preserve">International Value</t>
  </si>
  <si>
    <t xml:space="preserve">VPACX</t>
  </si>
  <si>
    <t xml:space="preserve">Pacific Index</t>
  </si>
  <si>
    <t xml:space="preserve">VEIEX</t>
  </si>
  <si>
    <t xml:space="preserve">Emerging Mark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%"/>
    <numFmt numFmtId="167" formatCode="0"/>
    <numFmt numFmtId="168" formatCode="_-* #,##0.00_-;\-* #,##0.00_-;_-* \-??_-;_-@_-"/>
    <numFmt numFmtId="169" formatCode="[$-409]m/d/yyyy"/>
    <numFmt numFmtId="170" formatCode="mmm\ d/yy"/>
    <numFmt numFmtId="171" formatCode="0.00"/>
    <numFmt numFmtId="172" formatCode="0,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800080"/>
      <name val="Arial"/>
      <family val="2"/>
    </font>
    <font>
      <sz val="7"/>
      <name val="Arial"/>
      <family val="2"/>
    </font>
    <font>
      <sz val="8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FFFF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030791552475"/>
          <c:y val="0.0373412994772218"/>
          <c:w val="0.959696920844753"/>
          <c:h val="0.962658700522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turns!$B$4</c:f>
              <c:strCache>
                <c:ptCount val="1"/>
                <c:pt idx="0">
                  <c:v>S&amp;P500=^GSP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8:$A$1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eturns!$B$8:$B$19</c:f>
              <c:numCache>
                <c:formatCode>General</c:formatCode>
                <c:ptCount val="12"/>
                <c:pt idx="0">
                  <c:v>0.0136213921368798</c:v>
                </c:pt>
                <c:pt idx="1">
                  <c:v>-0.000248442392934685</c:v>
                </c:pt>
                <c:pt idx="2">
                  <c:v>0.00917740063252253</c:v>
                </c:pt>
                <c:pt idx="3">
                  <c:v>0.0124397528597988</c:v>
                </c:pt>
                <c:pt idx="4">
                  <c:v>0.00316645301099805</c:v>
                </c:pt>
                <c:pt idx="5">
                  <c:v>0.00107581351261927</c:v>
                </c:pt>
                <c:pt idx="6">
                  <c:v>0.00441366604627392</c:v>
                </c:pt>
                <c:pt idx="7">
                  <c:v>0.0020219023247752</c:v>
                </c:pt>
                <c:pt idx="8">
                  <c:v>-0.00917398674429734</c:v>
                </c:pt>
                <c:pt idx="9">
                  <c:v>0.00982522265703548</c:v>
                </c:pt>
                <c:pt idx="10">
                  <c:v>0.0157760986871622</c:v>
                </c:pt>
                <c:pt idx="11">
                  <c:v>0.0156773987248565</c:v>
                </c:pt>
              </c:numCache>
            </c:numRef>
          </c:val>
        </c:ser>
        <c:gapWidth val="0"/>
        <c:overlap val="0"/>
        <c:axId val="8548359"/>
        <c:axId val="67143723"/>
      </c:barChart>
      <c:catAx>
        <c:axId val="85483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3723"/>
        <c:crossesAt val="0"/>
        <c:auto val="1"/>
        <c:lblAlgn val="ctr"/>
        <c:lblOffset val="100"/>
        <c:noMultiLvlLbl val="0"/>
      </c:catAx>
      <c:valAx>
        <c:axId val="67143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83588586167983"/>
          <c:y val="0.0339058999253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9274611399"/>
          <c:y val="0.0373412994772218"/>
          <c:w val="0.959520725388601"/>
          <c:h val="0.962658700522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turns!$D$4</c:f>
              <c:strCache>
                <c:ptCount val="1"/>
                <c:pt idx="0">
                  <c:v>Canada=^GSPT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8:$A$1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eturns!$D$8:$D$19</c:f>
              <c:numCache>
                <c:formatCode>General</c:formatCode>
                <c:ptCount val="12"/>
                <c:pt idx="0">
                  <c:v>0.0175904826976315</c:v>
                </c:pt>
                <c:pt idx="1">
                  <c:v>-4.92033857691445E-005</c:v>
                </c:pt>
                <c:pt idx="2">
                  <c:v>-0.00291181275179856</c:v>
                </c:pt>
                <c:pt idx="3">
                  <c:v>-0.00267707366411</c:v>
                </c:pt>
                <c:pt idx="4">
                  <c:v>0.0123583527838775</c:v>
                </c:pt>
                <c:pt idx="5">
                  <c:v>0.00357916374482378</c:v>
                </c:pt>
                <c:pt idx="6">
                  <c:v>0.00563835205532475</c:v>
                </c:pt>
                <c:pt idx="7">
                  <c:v>0.0162010580128298</c:v>
                </c:pt>
                <c:pt idx="8">
                  <c:v>-0.0254505781349496</c:v>
                </c:pt>
                <c:pt idx="9">
                  <c:v>-0.0065850918629772</c:v>
                </c:pt>
                <c:pt idx="10">
                  <c:v>0.0193995989646985</c:v>
                </c:pt>
                <c:pt idx="11">
                  <c:v>0.0277301740510597</c:v>
                </c:pt>
              </c:numCache>
            </c:numRef>
          </c:val>
        </c:ser>
        <c:gapWidth val="0"/>
        <c:overlap val="0"/>
        <c:axId val="50143553"/>
        <c:axId val="70373614"/>
      </c:barChart>
      <c:catAx>
        <c:axId val="501435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3614"/>
        <c:crossesAt val="0"/>
        <c:auto val="1"/>
        <c:lblAlgn val="ctr"/>
        <c:lblOffset val="100"/>
        <c:noMultiLvlLbl val="0"/>
      </c:catAx>
      <c:valAx>
        <c:axId val="70373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3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61010362694301"/>
          <c:y val="0.0339058999253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2721385786"/>
          <c:y val="0.0373412994772218"/>
          <c:w val="0.959527278614214"/>
          <c:h val="0.962658700522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turns!$F$4</c:f>
              <c:strCache>
                <c:ptCount val="1"/>
                <c:pt idx="0">
                  <c:v>U.K.=^FT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8:$A$1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eturns!$F$8:$F$19</c:f>
              <c:numCache>
                <c:formatCode>General</c:formatCode>
                <c:ptCount val="12"/>
                <c:pt idx="0">
                  <c:v>0.011944576418711</c:v>
                </c:pt>
                <c:pt idx="1">
                  <c:v>0.0118125528560157</c:v>
                </c:pt>
                <c:pt idx="2">
                  <c:v>0.00614465180553963</c:v>
                </c:pt>
                <c:pt idx="3">
                  <c:v>0.0150508860208259</c:v>
                </c:pt>
                <c:pt idx="4">
                  <c:v>-0.000102653188341973</c:v>
                </c:pt>
                <c:pt idx="5">
                  <c:v>-0.00310669739597478</c:v>
                </c:pt>
                <c:pt idx="6">
                  <c:v>0.00740065234815809</c:v>
                </c:pt>
                <c:pt idx="7">
                  <c:v>0.00622011666035248</c:v>
                </c:pt>
                <c:pt idx="8">
                  <c:v>-0.0113927431847282</c:v>
                </c:pt>
                <c:pt idx="9">
                  <c:v>0.00657683338054661</c:v>
                </c:pt>
                <c:pt idx="10">
                  <c:v>0.012342354949613</c:v>
                </c:pt>
                <c:pt idx="11">
                  <c:v>0.0243209057053887</c:v>
                </c:pt>
              </c:numCache>
            </c:numRef>
          </c:val>
        </c:ser>
        <c:gapWidth val="0"/>
        <c:overlap val="0"/>
        <c:axId val="4838397"/>
        <c:axId val="69744538"/>
      </c:barChart>
      <c:catAx>
        <c:axId val="48383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4538"/>
        <c:crossesAt val="0"/>
        <c:auto val="1"/>
        <c:lblAlgn val="ctr"/>
        <c:lblOffset val="100"/>
        <c:noMultiLvlLbl val="0"/>
      </c:catAx>
      <c:valAx>
        <c:axId val="69744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52177432410555"/>
          <c:y val="0.0339058999253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9274611399"/>
          <c:y val="0.0373412994772218"/>
          <c:w val="0.959520725388601"/>
          <c:h val="0.962658700522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turns!$H$4</c:f>
              <c:strCache>
                <c:ptCount val="1"/>
                <c:pt idx="0">
                  <c:v>Germany=^GDAX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8:$A$1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eturns!$H$8:$H$19</c:f>
              <c:numCache>
                <c:formatCode>General</c:formatCode>
                <c:ptCount val="12"/>
                <c:pt idx="0">
                  <c:v>0.0189461199989722</c:v>
                </c:pt>
                <c:pt idx="1">
                  <c:v>0.0159698515013889</c:v>
                </c:pt>
                <c:pt idx="2">
                  <c:v>-0.000699232448370418</c:v>
                </c:pt>
                <c:pt idx="3">
                  <c:v>0.0280269331623461</c:v>
                </c:pt>
                <c:pt idx="4">
                  <c:v>0.00461856925508981</c:v>
                </c:pt>
                <c:pt idx="5">
                  <c:v>0.00645452589353738</c:v>
                </c:pt>
                <c:pt idx="6">
                  <c:v>0.00963990682903194</c:v>
                </c:pt>
                <c:pt idx="7">
                  <c:v>-0.0155857930005779</c:v>
                </c:pt>
                <c:pt idx="8">
                  <c:v>-0.0432031869192866</c:v>
                </c:pt>
                <c:pt idx="9">
                  <c:v>0.0320871228925307</c:v>
                </c:pt>
                <c:pt idx="10">
                  <c:v>0.03009670993099</c:v>
                </c:pt>
                <c:pt idx="11">
                  <c:v>0.0258741868437336</c:v>
                </c:pt>
              </c:numCache>
            </c:numRef>
          </c:val>
        </c:ser>
        <c:gapWidth val="0"/>
        <c:overlap val="0"/>
        <c:axId val="44754188"/>
        <c:axId val="43087490"/>
      </c:barChart>
      <c:catAx>
        <c:axId val="447541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7490"/>
        <c:crossesAt val="0"/>
        <c:auto val="1"/>
        <c:lblAlgn val="ctr"/>
        <c:lblOffset val="100"/>
        <c:noMultiLvlLbl val="0"/>
      </c:catAx>
      <c:valAx>
        <c:axId val="43087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4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1729274611399"/>
          <c:y val="0.0339058999253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030791552475"/>
          <c:y val="0.0373412994772218"/>
          <c:w val="0.959696920844753"/>
          <c:h val="0.962658700522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turns!$J$4</c:f>
              <c:strCache>
                <c:ptCount val="1"/>
                <c:pt idx="0">
                  <c:v>France=^FCH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8:$A$1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eturns!$J$8:$J$19</c:f>
              <c:numCache>
                <c:formatCode>General</c:formatCode>
                <c:ptCount val="12"/>
                <c:pt idx="0">
                  <c:v>0.0207765606013877</c:v>
                </c:pt>
                <c:pt idx="1">
                  <c:v>0.0181565109682143</c:v>
                </c:pt>
                <c:pt idx="2">
                  <c:v>0.0132271376278485</c:v>
                </c:pt>
                <c:pt idx="3">
                  <c:v>0.0201544669184782</c:v>
                </c:pt>
                <c:pt idx="4">
                  <c:v>-0.00375816519340085</c:v>
                </c:pt>
                <c:pt idx="5">
                  <c:v>-0.00471901289833912</c:v>
                </c:pt>
                <c:pt idx="6">
                  <c:v>-2.90647413738612E-005</c:v>
                </c:pt>
                <c:pt idx="7">
                  <c:v>-0.0166551893198806</c:v>
                </c:pt>
                <c:pt idx="8">
                  <c:v>-0.036354154980754</c:v>
                </c:pt>
                <c:pt idx="9">
                  <c:v>0.0316697680685391</c:v>
                </c:pt>
                <c:pt idx="10">
                  <c:v>0.0199849534036145</c:v>
                </c:pt>
                <c:pt idx="11">
                  <c:v>0.0181139397687941</c:v>
                </c:pt>
              </c:numCache>
            </c:numRef>
          </c:val>
        </c:ser>
        <c:gapWidth val="0"/>
        <c:overlap val="0"/>
        <c:axId val="80097019"/>
        <c:axId val="40298648"/>
      </c:barChart>
      <c:catAx>
        <c:axId val="800970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8648"/>
        <c:crossesAt val="0"/>
        <c:auto val="1"/>
        <c:lblAlgn val="ctr"/>
        <c:lblOffset val="100"/>
        <c:noMultiLvlLbl val="0"/>
      </c:catAx>
      <c:valAx>
        <c:axId val="40298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7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82121554086732"/>
          <c:y val="0.0339058999253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9274611399"/>
          <c:y val="0.0373412994772218"/>
          <c:w val="0.959520725388601"/>
          <c:h val="0.962658700522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turns!$L$4</c:f>
              <c:strCache>
                <c:ptCount val="1"/>
                <c:pt idx="0">
                  <c:v>Australia=^AOR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8:$A$1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eturns!$L$8:$L$19</c:f>
              <c:numCache>
                <c:formatCode>General</c:formatCode>
                <c:ptCount val="12"/>
                <c:pt idx="0">
                  <c:v>0.0147352491785816</c:v>
                </c:pt>
                <c:pt idx="1">
                  <c:v>0.00320866064526661</c:v>
                </c:pt>
                <c:pt idx="2">
                  <c:v>0.0125270003619836</c:v>
                </c:pt>
                <c:pt idx="3">
                  <c:v>0.0238783768952309</c:v>
                </c:pt>
                <c:pt idx="4">
                  <c:v>0.00688082160157635</c:v>
                </c:pt>
                <c:pt idx="5">
                  <c:v>0.000869094906801366</c:v>
                </c:pt>
                <c:pt idx="6">
                  <c:v>0.0219573212574159</c:v>
                </c:pt>
                <c:pt idx="7">
                  <c:v>0.00617695592855593</c:v>
                </c:pt>
                <c:pt idx="8">
                  <c:v>0.000867702081955389</c:v>
                </c:pt>
                <c:pt idx="9">
                  <c:v>-0.00964702230581172</c:v>
                </c:pt>
                <c:pt idx="10">
                  <c:v>-0.000155294971159388</c:v>
                </c:pt>
                <c:pt idx="11">
                  <c:v>0.021603600002718</c:v>
                </c:pt>
              </c:numCache>
            </c:numRef>
          </c:val>
        </c:ser>
        <c:gapWidth val="0"/>
        <c:overlap val="0"/>
        <c:axId val="57195332"/>
        <c:axId val="48265905"/>
      </c:barChart>
      <c:catAx>
        <c:axId val="571953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5905"/>
        <c:crossesAt val="0"/>
        <c:auto val="1"/>
        <c:lblAlgn val="ctr"/>
        <c:lblOffset val="100"/>
        <c:noMultiLvlLbl val="0"/>
      </c:catAx>
      <c:valAx>
        <c:axId val="48265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53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57772020725389"/>
          <c:y val="0.0339058999253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2721385786"/>
          <c:y val="0.0373412994772218"/>
          <c:w val="0.959527278614214"/>
          <c:h val="0.962658700522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turns!$N$4</c:f>
              <c:strCache>
                <c:ptCount val="1"/>
                <c:pt idx="0">
                  <c:v>Brazil=^BVS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8:$A$1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eturns!$N$8:$N$19</c:f>
              <c:numCache>
                <c:formatCode>General</c:formatCode>
                <c:ptCount val="12"/>
                <c:pt idx="0">
                  <c:v>0.110499544371136</c:v>
                </c:pt>
                <c:pt idx="1">
                  <c:v>0.0531141978343288</c:v>
                </c:pt>
                <c:pt idx="2">
                  <c:v>0.0467972010323574</c:v>
                </c:pt>
                <c:pt idx="3">
                  <c:v>0.0343414880036552</c:v>
                </c:pt>
                <c:pt idx="4">
                  <c:v>0.0604860660466015</c:v>
                </c:pt>
                <c:pt idx="5">
                  <c:v>0.0852499647413593</c:v>
                </c:pt>
                <c:pt idx="6">
                  <c:v>0.0327020263117203</c:v>
                </c:pt>
                <c:pt idx="7">
                  <c:v>0.0397595676636842</c:v>
                </c:pt>
                <c:pt idx="8">
                  <c:v>0.0454271980519599</c:v>
                </c:pt>
                <c:pt idx="9">
                  <c:v>0.012775663094141</c:v>
                </c:pt>
                <c:pt idx="10">
                  <c:v>0.101536418504751</c:v>
                </c:pt>
                <c:pt idx="11">
                  <c:v>0.0706334819156168</c:v>
                </c:pt>
              </c:numCache>
            </c:numRef>
          </c:val>
        </c:ser>
        <c:gapWidth val="0"/>
        <c:overlap val="0"/>
        <c:axId val="87427318"/>
        <c:axId val="24340940"/>
      </c:barChart>
      <c:catAx>
        <c:axId val="874273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0940"/>
        <c:crossesAt val="0"/>
        <c:auto val="1"/>
        <c:lblAlgn val="ctr"/>
        <c:lblOffset val="100"/>
        <c:noMultiLvlLbl val="0"/>
      </c:catAx>
      <c:valAx>
        <c:axId val="24340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7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83309049700502"/>
          <c:y val="0.033159073935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9274611399"/>
          <c:y val="0.0373412994772218"/>
          <c:w val="0.959520725388601"/>
          <c:h val="0.962658700522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turns!$P$4</c:f>
              <c:strCache>
                <c:ptCount val="1"/>
                <c:pt idx="0">
                  <c:v>Argentina=^MER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8:$A$19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Returns!$P$8:$P$19</c:f>
              <c:numCache>
                <c:formatCode>General</c:formatCode>
                <c:ptCount val="12"/>
                <c:pt idx="0">
                  <c:v>0.0888842505605089</c:v>
                </c:pt>
                <c:pt idx="1">
                  <c:v>0.0228646486304104</c:v>
                </c:pt>
                <c:pt idx="2">
                  <c:v>0.00535134602344231</c:v>
                </c:pt>
                <c:pt idx="3">
                  <c:v>0.0158904045367455</c:v>
                </c:pt>
                <c:pt idx="4">
                  <c:v>-0.0475109855933027</c:v>
                </c:pt>
                <c:pt idx="5">
                  <c:v>0.00727947041364975</c:v>
                </c:pt>
                <c:pt idx="6">
                  <c:v>0.00115407867125835</c:v>
                </c:pt>
                <c:pt idx="7">
                  <c:v>-0.0402874886479196</c:v>
                </c:pt>
                <c:pt idx="8">
                  <c:v>0.0343335782584381</c:v>
                </c:pt>
                <c:pt idx="9">
                  <c:v>0.0163617449238982</c:v>
                </c:pt>
                <c:pt idx="10">
                  <c:v>0.00704531899961366</c:v>
                </c:pt>
                <c:pt idx="11">
                  <c:v>0.0766693705623607</c:v>
                </c:pt>
              </c:numCache>
            </c:numRef>
          </c:val>
        </c:ser>
        <c:gapWidth val="0"/>
        <c:overlap val="0"/>
        <c:axId val="53514912"/>
        <c:axId val="49211550"/>
      </c:barChart>
      <c:catAx>
        <c:axId val="535149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1550"/>
        <c:crossesAt val="0"/>
        <c:auto val="1"/>
        <c:lblAlgn val="ctr"/>
        <c:lblOffset val="100"/>
        <c:noMultiLvlLbl val="0"/>
      </c:catAx>
      <c:valAx>
        <c:axId val="49211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4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1729274611399"/>
          <c:y val="0.0339058999253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1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33560</xdr:rowOff>
    </xdr:from>
    <xdr:to>
      <xdr:col>3</xdr:col>
      <xdr:colOff>39276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30600" y="133560"/>
        <a:ext cx="22327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2840</xdr:colOff>
      <xdr:row>0</xdr:row>
      <xdr:rowOff>133560</xdr:rowOff>
    </xdr:from>
    <xdr:to>
      <xdr:col>7</xdr:col>
      <xdr:colOff>131400</xdr:colOff>
      <xdr:row>17</xdr:row>
      <xdr:rowOff>114480</xdr:rowOff>
    </xdr:to>
    <xdr:graphicFrame>
      <xdr:nvGraphicFramePr>
        <xdr:cNvPr id="2" name="Chart 2"/>
        <xdr:cNvGraphicFramePr/>
      </xdr:nvGraphicFramePr>
      <xdr:xfrm>
        <a:off x="2273400" y="133560"/>
        <a:ext cx="2223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0760</xdr:colOff>
      <xdr:row>0</xdr:row>
      <xdr:rowOff>133560</xdr:rowOff>
    </xdr:from>
    <xdr:to>
      <xdr:col>10</xdr:col>
      <xdr:colOff>493560</xdr:colOff>
      <xdr:row>17</xdr:row>
      <xdr:rowOff>114480</xdr:rowOff>
    </xdr:to>
    <xdr:graphicFrame>
      <xdr:nvGraphicFramePr>
        <xdr:cNvPr id="4" name="Chart 3"/>
        <xdr:cNvGraphicFramePr/>
      </xdr:nvGraphicFramePr>
      <xdr:xfrm>
        <a:off x="4505760" y="133560"/>
        <a:ext cx="22233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03280</xdr:colOff>
      <xdr:row>0</xdr:row>
      <xdr:rowOff>133560</xdr:rowOff>
    </xdr:from>
    <xdr:to>
      <xdr:col>14</xdr:col>
      <xdr:colOff>231840</xdr:colOff>
      <xdr:row>17</xdr:row>
      <xdr:rowOff>114480</xdr:rowOff>
    </xdr:to>
    <xdr:graphicFrame>
      <xdr:nvGraphicFramePr>
        <xdr:cNvPr id="6" name="Chart 4"/>
        <xdr:cNvGraphicFramePr/>
      </xdr:nvGraphicFramePr>
      <xdr:xfrm>
        <a:off x="6738840" y="133560"/>
        <a:ext cx="2223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00</xdr:colOff>
      <xdr:row>17</xdr:row>
      <xdr:rowOff>114480</xdr:rowOff>
    </xdr:from>
    <xdr:to>
      <xdr:col>3</xdr:col>
      <xdr:colOff>392760</xdr:colOff>
      <xdr:row>34</xdr:row>
      <xdr:rowOff>95400</xdr:rowOff>
    </xdr:to>
    <xdr:graphicFrame>
      <xdr:nvGraphicFramePr>
        <xdr:cNvPr id="8" name="Chart 9"/>
        <xdr:cNvGraphicFramePr/>
      </xdr:nvGraphicFramePr>
      <xdr:xfrm>
        <a:off x="30600" y="2543400"/>
        <a:ext cx="22327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02840</xdr:colOff>
      <xdr:row>17</xdr:row>
      <xdr:rowOff>114480</xdr:rowOff>
    </xdr:from>
    <xdr:to>
      <xdr:col>7</xdr:col>
      <xdr:colOff>131400</xdr:colOff>
      <xdr:row>34</xdr:row>
      <xdr:rowOff>95400</xdr:rowOff>
    </xdr:to>
    <xdr:graphicFrame>
      <xdr:nvGraphicFramePr>
        <xdr:cNvPr id="10" name="Chart 10"/>
        <xdr:cNvGraphicFramePr/>
      </xdr:nvGraphicFramePr>
      <xdr:xfrm>
        <a:off x="2273400" y="2543400"/>
        <a:ext cx="2223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40760</xdr:colOff>
      <xdr:row>17</xdr:row>
      <xdr:rowOff>114480</xdr:rowOff>
    </xdr:from>
    <xdr:to>
      <xdr:col>10</xdr:col>
      <xdr:colOff>493560</xdr:colOff>
      <xdr:row>34</xdr:row>
      <xdr:rowOff>95400</xdr:rowOff>
    </xdr:to>
    <xdr:graphicFrame>
      <xdr:nvGraphicFramePr>
        <xdr:cNvPr id="12" name="Chart 11"/>
        <xdr:cNvGraphicFramePr/>
      </xdr:nvGraphicFramePr>
      <xdr:xfrm>
        <a:off x="4505760" y="2543400"/>
        <a:ext cx="22233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503280</xdr:colOff>
      <xdr:row>17</xdr:row>
      <xdr:rowOff>114480</xdr:rowOff>
    </xdr:from>
    <xdr:to>
      <xdr:col>14</xdr:col>
      <xdr:colOff>231840</xdr:colOff>
      <xdr:row>34</xdr:row>
      <xdr:rowOff>95400</xdr:rowOff>
    </xdr:to>
    <xdr:graphicFrame>
      <xdr:nvGraphicFramePr>
        <xdr:cNvPr id="14" name="Chart 12"/>
        <xdr:cNvGraphicFramePr/>
      </xdr:nvGraphicFramePr>
      <xdr:xfrm>
        <a:off x="6738840" y="2543400"/>
        <a:ext cx="2223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483153312913</cdr:x>
      <cdr:y>0.0122479462285288</cdr:y>
    </cdr:from>
    <cdr:to>
      <cdr:x>1.00048363694986</cdr:x>
      <cdr:y>0.0766243465272592</cdr:y>
    </cdr:to>
    <cdr:sp>
      <cdr:nvSpPr>
        <cdr:cNvPr id="1" name="Text 1"/>
        <cdr:cNvSpPr/>
      </cdr:nvSpPr>
      <cdr:spPr>
        <a:xfrm>
          <a:off x="1343160" y="29520"/>
          <a:ext cx="891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</a:t>
          </a:r>
          <a:r>
            <a:rPr b="0" sz="800" spc="-1" strike="noStrike">
              <a:latin typeface="Arial"/>
            </a:rPr>
            <a:t>Sep/56-Aug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694300518135</cdr:x>
      <cdr:y>0</cdr:y>
    </cdr:from>
    <cdr:to>
      <cdr:x>0.999514248704663</cdr:x>
      <cdr:y>0.0643764002987304</cdr:y>
    </cdr:to>
    <cdr:sp>
      <cdr:nvSpPr>
        <cdr:cNvPr id="3" name="Text 2"/>
        <cdr:cNvSpPr/>
      </cdr:nvSpPr>
      <cdr:spPr>
        <a:xfrm>
          <a:off x="1362240" y="0"/>
          <a:ext cx="860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</a:t>
          </a:r>
          <a:r>
            <a:rPr b="0" sz="800" spc="-1" strike="noStrike">
              <a:latin typeface="Arial"/>
            </a:rPr>
            <a:t>Jan/00-Sep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529221304841</cdr:x>
      <cdr:y>0</cdr:y>
    </cdr:from>
    <cdr:to>
      <cdr:x>0.994981382548163</cdr:x>
      <cdr:y>0.0643764002987304</cdr:y>
    </cdr:to>
    <cdr:sp>
      <cdr:nvSpPr>
        <cdr:cNvPr id="5" name="Text 1"/>
        <cdr:cNvSpPr/>
      </cdr:nvSpPr>
      <cdr:spPr>
        <a:xfrm>
          <a:off x="1342080" y="0"/>
          <a:ext cx="870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</a:t>
          </a:r>
          <a:r>
            <a:rPr b="0" sz="800" spc="-1" strike="noStrike">
              <a:latin typeface="Arial"/>
            </a:rPr>
            <a:t>Apr/84-Sep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330310880829</cdr:x>
      <cdr:y>0</cdr:y>
    </cdr:from>
    <cdr:to>
      <cdr:x>0.999514248704663</cdr:x>
      <cdr:y>0.0643764002987304</cdr:y>
    </cdr:to>
    <cdr:sp>
      <cdr:nvSpPr>
        <cdr:cNvPr id="7" name="Text 1"/>
        <cdr:cNvSpPr/>
      </cdr:nvSpPr>
      <cdr:spPr>
        <a:xfrm>
          <a:off x="1341360" y="0"/>
          <a:ext cx="880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</a:t>
          </a:r>
          <a:r>
            <a:rPr b="0" sz="800" spc="-1" strike="noStrike">
              <a:latin typeface="Arial"/>
            </a:rPr>
            <a:t>Nov/90-Sep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027406093826</cdr:x>
      <cdr:y>0.0122479462285288</cdr:y>
    </cdr:from>
    <cdr:to>
      <cdr:x>0.999677575366758</cdr:x>
      <cdr:y>0.0766243465272592</cdr:y>
    </cdr:to>
    <cdr:sp>
      <cdr:nvSpPr>
        <cdr:cNvPr id="9" name="Text 1"/>
        <cdr:cNvSpPr/>
      </cdr:nvSpPr>
      <cdr:spPr>
        <a:xfrm>
          <a:off x="1362240" y="29520"/>
          <a:ext cx="870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</a:t>
          </a:r>
          <a:r>
            <a:rPr b="0" sz="800" spc="-1" strike="noStrike">
              <a:latin typeface="Arial"/>
            </a:rPr>
            <a:t>Mar/90-Sep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931347150259</cdr:x>
      <cdr:y>0</cdr:y>
    </cdr:from>
    <cdr:to>
      <cdr:x>1</cdr:x>
      <cdr:y>0.0643764002987304</cdr:y>
    </cdr:to>
    <cdr:sp>
      <cdr:nvSpPr>
        <cdr:cNvPr id="11" name="Text 1"/>
        <cdr:cNvSpPr/>
      </cdr:nvSpPr>
      <cdr:spPr>
        <a:xfrm>
          <a:off x="1331640" y="0"/>
          <a:ext cx="891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</a:t>
          </a:r>
          <a:r>
            <a:rPr b="0" sz="800" spc="-1" strike="noStrike">
              <a:latin typeface="Arial"/>
            </a:rPr>
            <a:t>Aug/84-Sep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547838756678</cdr:x>
      <cdr:y>0</cdr:y>
    </cdr:from>
    <cdr:to>
      <cdr:x>1</cdr:x>
      <cdr:y>0.0643764002987304</cdr:y>
    </cdr:to>
    <cdr:sp>
      <cdr:nvSpPr>
        <cdr:cNvPr id="13" name="Text 1"/>
        <cdr:cNvSpPr/>
      </cdr:nvSpPr>
      <cdr:spPr>
        <a:xfrm>
          <a:off x="1353240" y="0"/>
          <a:ext cx="870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</a:t>
          </a:r>
          <a:r>
            <a:rPr b="0" sz="800" spc="-1" strike="noStrike">
              <a:latin typeface="Arial"/>
            </a:rPr>
            <a:t>Apr/93-Sep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694300518135</cdr:x>
      <cdr:y>0</cdr:y>
    </cdr:from>
    <cdr:to>
      <cdr:x>0.999514248704663</cdr:x>
      <cdr:y>0.0643764002987304</cdr:y>
    </cdr:to>
    <cdr:sp>
      <cdr:nvSpPr>
        <cdr:cNvPr id="15" name="Text 1"/>
        <cdr:cNvSpPr/>
      </cdr:nvSpPr>
      <cdr:spPr>
        <a:xfrm>
          <a:off x="1362240" y="0"/>
          <a:ext cx="860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 </a:t>
          </a:r>
          <a:r>
            <a:rPr b="0" sz="800" spc="-1" strike="noStrike">
              <a:latin typeface="Arial"/>
            </a:rPr>
            <a:t>Oct/96-Sep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1.25" zeroHeight="false" outlineLevelRow="0" outlineLevelCol="0"/>
  <cols>
    <col collapsed="false" customWidth="true" hidden="false" outlineLevel="0" max="16" min="1" style="1" width="8.85"/>
    <col collapsed="false" customWidth="true" hidden="false" outlineLevel="0" max="17" min="17" style="2" width="7.7"/>
    <col collapsed="false" customWidth="false" hidden="false" outlineLevel="0" max="257" min="18" style="2" width="9.14"/>
  </cols>
  <sheetData>
    <row r="4" customFormat="false" ht="11.25" hidden="false" customHeight="false" outlineLevel="0" collapsed="false">
      <c r="A4" s="1" t="s">
        <v>0</v>
      </c>
      <c r="B4" s="1" t="s">
        <v>1</v>
      </c>
      <c r="C4" s="1" t="s">
        <v>0</v>
      </c>
      <c r="D4" s="1" t="s">
        <v>2</v>
      </c>
      <c r="E4" s="1" t="s">
        <v>0</v>
      </c>
      <c r="F4" s="1" t="s">
        <v>3</v>
      </c>
      <c r="G4" s="1" t="s">
        <v>0</v>
      </c>
      <c r="H4" s="1" t="s">
        <v>4</v>
      </c>
      <c r="I4" s="1" t="s">
        <v>0</v>
      </c>
      <c r="J4" s="1" t="s">
        <v>5</v>
      </c>
      <c r="K4" s="1" t="s">
        <v>0</v>
      </c>
      <c r="L4" s="1" t="s">
        <v>6</v>
      </c>
      <c r="M4" s="1" t="s">
        <v>0</v>
      </c>
      <c r="N4" s="1" t="s">
        <v>7</v>
      </c>
      <c r="O4" s="1" t="s">
        <v>0</v>
      </c>
      <c r="P4" s="1" t="s">
        <v>8</v>
      </c>
    </row>
    <row r="5" customFormat="false" ht="11.25" hidden="false" customHeight="false" outlineLevel="0" collapsed="false">
      <c r="A5" s="1" t="s">
        <v>9</v>
      </c>
      <c r="B5" s="3"/>
      <c r="C5" s="1" t="s">
        <v>10</v>
      </c>
      <c r="D5" s="3"/>
      <c r="E5" s="1" t="s">
        <v>11</v>
      </c>
      <c r="F5" s="3"/>
      <c r="G5" s="1" t="s">
        <v>12</v>
      </c>
      <c r="H5" s="3"/>
      <c r="I5" s="1" t="s">
        <v>13</v>
      </c>
      <c r="J5" s="3"/>
      <c r="K5" s="1" t="s">
        <v>14</v>
      </c>
      <c r="L5" s="3"/>
      <c r="M5" s="1" t="s">
        <v>15</v>
      </c>
      <c r="N5" s="3"/>
      <c r="O5" s="1" t="s">
        <v>16</v>
      </c>
      <c r="P5" s="3"/>
    </row>
    <row r="6" customFormat="false" ht="11.25" hidden="false" customHeight="false" outlineLevel="0" collapsed="false">
      <c r="A6" s="1" t="s">
        <v>17</v>
      </c>
      <c r="B6" s="3" t="n">
        <v>0.00646576597673365</v>
      </c>
      <c r="C6" s="1" t="s">
        <v>17</v>
      </c>
      <c r="D6" s="3" t="n">
        <v>0.00516524095527132</v>
      </c>
      <c r="E6" s="1" t="s">
        <v>17</v>
      </c>
      <c r="F6" s="3" t="n">
        <v>0.00718483703172725</v>
      </c>
      <c r="G6" s="1" t="s">
        <v>17</v>
      </c>
      <c r="H6" s="3" t="n">
        <v>0.0092817068428297</v>
      </c>
      <c r="I6" s="1" t="s">
        <v>17</v>
      </c>
      <c r="J6" s="3" t="n">
        <v>0.0063684344494072</v>
      </c>
      <c r="K6" s="1" t="s">
        <v>17</v>
      </c>
      <c r="L6" s="3" t="n">
        <v>0.00856942981448691</v>
      </c>
      <c r="M6" s="1" t="s">
        <v>17</v>
      </c>
      <c r="N6" s="3" t="n">
        <v>0.0578333101816523</v>
      </c>
      <c r="O6" s="1" t="s">
        <v>17</v>
      </c>
      <c r="P6" s="3" t="n">
        <v>0.0158013224654709</v>
      </c>
    </row>
    <row r="7" customFormat="false" ht="11.25" hidden="false" customHeight="false" outlineLevel="0" collapsed="false">
      <c r="A7" s="1" t="s">
        <v>18</v>
      </c>
      <c r="B7" s="3" t="n">
        <v>0.0414415196222252</v>
      </c>
      <c r="C7" s="1" t="s">
        <v>18</v>
      </c>
      <c r="D7" s="3" t="n">
        <v>0.0427183444214358</v>
      </c>
      <c r="E7" s="1" t="s">
        <v>18</v>
      </c>
      <c r="F7" s="3" t="n">
        <v>0.0457713973554393</v>
      </c>
      <c r="G7" s="1" t="s">
        <v>18</v>
      </c>
      <c r="H7" s="3" t="n">
        <v>0.0618656998070459</v>
      </c>
      <c r="I7" s="1" t="s">
        <v>18</v>
      </c>
      <c r="J7" s="3" t="n">
        <v>0.0562302751432932</v>
      </c>
      <c r="K7" s="1" t="s">
        <v>18</v>
      </c>
      <c r="L7" s="3" t="n">
        <v>0.0469854975944629</v>
      </c>
      <c r="M7" s="1" t="s">
        <v>18</v>
      </c>
      <c r="N7" s="3" t="n">
        <v>0.163123515830577</v>
      </c>
      <c r="O7" s="1" t="s">
        <v>18</v>
      </c>
      <c r="P7" s="3" t="n">
        <v>0.118496707264157</v>
      </c>
    </row>
    <row r="8" customFormat="false" ht="11.25" hidden="false" customHeight="false" outlineLevel="0" collapsed="false">
      <c r="A8" s="1" t="s">
        <v>19</v>
      </c>
      <c r="B8" s="3" t="n">
        <v>0.0136213921368798</v>
      </c>
      <c r="C8" s="1" t="s">
        <v>19</v>
      </c>
      <c r="D8" s="3" t="n">
        <v>0.0175904826976315</v>
      </c>
      <c r="E8" s="1" t="s">
        <v>19</v>
      </c>
      <c r="F8" s="3" t="n">
        <v>0.011944576418711</v>
      </c>
      <c r="G8" s="1" t="s">
        <v>19</v>
      </c>
      <c r="H8" s="3" t="n">
        <v>0.0189461199989722</v>
      </c>
      <c r="I8" s="1" t="s">
        <v>19</v>
      </c>
      <c r="J8" s="3" t="n">
        <v>0.0207765606013877</v>
      </c>
      <c r="K8" s="1" t="s">
        <v>19</v>
      </c>
      <c r="L8" s="3" t="n">
        <v>0.0147352491785816</v>
      </c>
      <c r="M8" s="1" t="s">
        <v>19</v>
      </c>
      <c r="N8" s="3" t="n">
        <v>0.110499544371136</v>
      </c>
      <c r="O8" s="1" t="s">
        <v>19</v>
      </c>
      <c r="P8" s="3" t="n">
        <v>0.0888842505605089</v>
      </c>
    </row>
    <row r="9" customFormat="false" ht="11.25" hidden="false" customHeight="false" outlineLevel="0" collapsed="false">
      <c r="A9" s="1" t="s">
        <v>20</v>
      </c>
      <c r="B9" s="3" t="n">
        <v>-0.000248442392934685</v>
      </c>
      <c r="C9" s="1" t="s">
        <v>20</v>
      </c>
      <c r="D9" s="3" t="n">
        <v>-4.92033857691445E-005</v>
      </c>
      <c r="E9" s="1" t="s">
        <v>20</v>
      </c>
      <c r="F9" s="3" t="n">
        <v>0.0118125528560157</v>
      </c>
      <c r="G9" s="1" t="s">
        <v>20</v>
      </c>
      <c r="H9" s="3" t="n">
        <v>0.0159698515013889</v>
      </c>
      <c r="I9" s="1" t="s">
        <v>20</v>
      </c>
      <c r="J9" s="3" t="n">
        <v>0.0181565109682143</v>
      </c>
      <c r="K9" s="1" t="s">
        <v>20</v>
      </c>
      <c r="L9" s="3" t="n">
        <v>0.00320866064526661</v>
      </c>
      <c r="M9" s="1" t="s">
        <v>20</v>
      </c>
      <c r="N9" s="3" t="n">
        <v>0.0531141978343288</v>
      </c>
      <c r="O9" s="1" t="s">
        <v>20</v>
      </c>
      <c r="P9" s="3" t="n">
        <v>0.0228646486304104</v>
      </c>
    </row>
    <row r="10" customFormat="false" ht="11.25" hidden="false" customHeight="false" outlineLevel="0" collapsed="false">
      <c r="A10" s="1" t="s">
        <v>21</v>
      </c>
      <c r="B10" s="3" t="n">
        <v>0.00917740063252253</v>
      </c>
      <c r="C10" s="1" t="s">
        <v>21</v>
      </c>
      <c r="D10" s="3" t="n">
        <v>-0.00291181275179856</v>
      </c>
      <c r="E10" s="1" t="s">
        <v>21</v>
      </c>
      <c r="F10" s="3" t="n">
        <v>0.00614465180553963</v>
      </c>
      <c r="G10" s="1" t="s">
        <v>21</v>
      </c>
      <c r="H10" s="3" t="n">
        <v>-0.000699232448370418</v>
      </c>
      <c r="I10" s="1" t="s">
        <v>21</v>
      </c>
      <c r="J10" s="3" t="n">
        <v>0.0132271376278485</v>
      </c>
      <c r="K10" s="1" t="s">
        <v>21</v>
      </c>
      <c r="L10" s="3" t="n">
        <v>0.0125270003619836</v>
      </c>
      <c r="M10" s="1" t="s">
        <v>21</v>
      </c>
      <c r="N10" s="3" t="n">
        <v>0.0467972010323574</v>
      </c>
      <c r="O10" s="1" t="s">
        <v>21</v>
      </c>
      <c r="P10" s="3" t="n">
        <v>0.00535134602344231</v>
      </c>
    </row>
    <row r="11" customFormat="false" ht="11.25" hidden="false" customHeight="false" outlineLevel="0" collapsed="false">
      <c r="A11" s="1" t="s">
        <v>22</v>
      </c>
      <c r="B11" s="3" t="n">
        <v>0.0124397528597988</v>
      </c>
      <c r="C11" s="1" t="s">
        <v>22</v>
      </c>
      <c r="D11" s="3" t="n">
        <v>-0.00267707366411</v>
      </c>
      <c r="E11" s="1" t="s">
        <v>22</v>
      </c>
      <c r="F11" s="3" t="n">
        <v>0.0150508860208259</v>
      </c>
      <c r="G11" s="1" t="s">
        <v>22</v>
      </c>
      <c r="H11" s="3" t="n">
        <v>0.0280269331623461</v>
      </c>
      <c r="I11" s="1" t="s">
        <v>22</v>
      </c>
      <c r="J11" s="3" t="n">
        <v>0.0201544669184782</v>
      </c>
      <c r="K11" s="1" t="s">
        <v>22</v>
      </c>
      <c r="L11" s="3" t="n">
        <v>0.0238783768952309</v>
      </c>
      <c r="M11" s="1" t="s">
        <v>22</v>
      </c>
      <c r="N11" s="3" t="n">
        <v>0.0343414880036552</v>
      </c>
      <c r="O11" s="1" t="s">
        <v>22</v>
      </c>
      <c r="P11" s="3" t="n">
        <v>0.0158904045367455</v>
      </c>
    </row>
    <row r="12" customFormat="false" ht="11.25" hidden="false" customHeight="false" outlineLevel="0" collapsed="false">
      <c r="A12" s="1" t="s">
        <v>23</v>
      </c>
      <c r="B12" s="3" t="n">
        <v>0.00316645301099805</v>
      </c>
      <c r="C12" s="1" t="s">
        <v>23</v>
      </c>
      <c r="D12" s="3" t="n">
        <v>0.0123583527838775</v>
      </c>
      <c r="E12" s="1" t="s">
        <v>23</v>
      </c>
      <c r="F12" s="3" t="n">
        <v>-0.000102653188341973</v>
      </c>
      <c r="G12" s="1" t="s">
        <v>23</v>
      </c>
      <c r="H12" s="3" t="n">
        <v>0.00461856925508981</v>
      </c>
      <c r="I12" s="1" t="s">
        <v>23</v>
      </c>
      <c r="J12" s="3" t="n">
        <v>-0.00375816519340085</v>
      </c>
      <c r="K12" s="1" t="s">
        <v>23</v>
      </c>
      <c r="L12" s="3" t="n">
        <v>0.00688082160157635</v>
      </c>
      <c r="M12" s="1" t="s">
        <v>23</v>
      </c>
      <c r="N12" s="3" t="n">
        <v>0.0604860660466015</v>
      </c>
      <c r="O12" s="1" t="s">
        <v>23</v>
      </c>
      <c r="P12" s="3" t="n">
        <v>-0.0475109855933027</v>
      </c>
    </row>
    <row r="13" customFormat="false" ht="11.25" hidden="false" customHeight="false" outlineLevel="0" collapsed="false">
      <c r="A13" s="1" t="s">
        <v>24</v>
      </c>
      <c r="B13" s="3" t="n">
        <v>0.00107581351261927</v>
      </c>
      <c r="C13" s="1" t="s">
        <v>24</v>
      </c>
      <c r="D13" s="3" t="n">
        <v>0.00357916374482378</v>
      </c>
      <c r="E13" s="1" t="s">
        <v>24</v>
      </c>
      <c r="F13" s="3" t="n">
        <v>-0.00310669739597478</v>
      </c>
      <c r="G13" s="1" t="s">
        <v>24</v>
      </c>
      <c r="H13" s="3" t="n">
        <v>0.00645452589353738</v>
      </c>
      <c r="I13" s="1" t="s">
        <v>24</v>
      </c>
      <c r="J13" s="3" t="n">
        <v>-0.00471901289833912</v>
      </c>
      <c r="K13" s="1" t="s">
        <v>24</v>
      </c>
      <c r="L13" s="3" t="n">
        <v>0.000869094906801366</v>
      </c>
      <c r="M13" s="1" t="s">
        <v>24</v>
      </c>
      <c r="N13" s="3" t="n">
        <v>0.0852499647413593</v>
      </c>
      <c r="O13" s="1" t="s">
        <v>24</v>
      </c>
      <c r="P13" s="3" t="n">
        <v>0.00727947041364975</v>
      </c>
    </row>
    <row r="14" customFormat="false" ht="11.25" hidden="false" customHeight="false" outlineLevel="0" collapsed="false">
      <c r="A14" s="1" t="s">
        <v>25</v>
      </c>
      <c r="B14" s="3" t="n">
        <v>0.00441366604627392</v>
      </c>
      <c r="C14" s="1" t="s">
        <v>25</v>
      </c>
      <c r="D14" s="3" t="n">
        <v>0.00563835205532475</v>
      </c>
      <c r="E14" s="1" t="s">
        <v>25</v>
      </c>
      <c r="F14" s="3" t="n">
        <v>0.00740065234815809</v>
      </c>
      <c r="G14" s="1" t="s">
        <v>25</v>
      </c>
      <c r="H14" s="3" t="n">
        <v>0.00963990682903194</v>
      </c>
      <c r="I14" s="1" t="s">
        <v>25</v>
      </c>
      <c r="J14" s="3" t="n">
        <v>-2.90647413738612E-005</v>
      </c>
      <c r="K14" s="1" t="s">
        <v>25</v>
      </c>
      <c r="L14" s="3" t="n">
        <v>0.0219573212574159</v>
      </c>
      <c r="M14" s="1" t="s">
        <v>25</v>
      </c>
      <c r="N14" s="3" t="n">
        <v>0.0327020263117203</v>
      </c>
      <c r="O14" s="1" t="s">
        <v>25</v>
      </c>
      <c r="P14" s="3" t="n">
        <v>0.00115407867125835</v>
      </c>
    </row>
    <row r="15" customFormat="false" ht="11.25" hidden="false" customHeight="false" outlineLevel="0" collapsed="false">
      <c r="A15" s="1" t="s">
        <v>26</v>
      </c>
      <c r="B15" s="3" t="n">
        <v>0.0020219023247752</v>
      </c>
      <c r="C15" s="1" t="s">
        <v>26</v>
      </c>
      <c r="D15" s="3" t="n">
        <v>0.0162010580128298</v>
      </c>
      <c r="E15" s="1" t="s">
        <v>26</v>
      </c>
      <c r="F15" s="3" t="n">
        <v>0.00622011666035248</v>
      </c>
      <c r="G15" s="1" t="s">
        <v>26</v>
      </c>
      <c r="H15" s="3" t="n">
        <v>-0.0155857930005779</v>
      </c>
      <c r="I15" s="1" t="s">
        <v>26</v>
      </c>
      <c r="J15" s="3" t="n">
        <v>-0.0166551893198806</v>
      </c>
      <c r="K15" s="1" t="s">
        <v>26</v>
      </c>
      <c r="L15" s="3" t="n">
        <v>0.00617695592855593</v>
      </c>
      <c r="M15" s="1" t="s">
        <v>26</v>
      </c>
      <c r="N15" s="3" t="n">
        <v>0.0397595676636842</v>
      </c>
      <c r="O15" s="1" t="s">
        <v>26</v>
      </c>
      <c r="P15" s="3" t="n">
        <v>-0.0402874886479196</v>
      </c>
    </row>
    <row r="16" customFormat="false" ht="11.25" hidden="false" customHeight="false" outlineLevel="0" collapsed="false">
      <c r="A16" s="1" t="s">
        <v>27</v>
      </c>
      <c r="B16" s="3" t="n">
        <v>-0.00917398674429734</v>
      </c>
      <c r="C16" s="1" t="s">
        <v>27</v>
      </c>
      <c r="D16" s="3" t="n">
        <v>-0.0254505781349496</v>
      </c>
      <c r="E16" s="1" t="s">
        <v>27</v>
      </c>
      <c r="F16" s="3" t="n">
        <v>-0.0113927431847282</v>
      </c>
      <c r="G16" s="1" t="s">
        <v>27</v>
      </c>
      <c r="H16" s="3" t="n">
        <v>-0.0432031869192866</v>
      </c>
      <c r="I16" s="1" t="s">
        <v>27</v>
      </c>
      <c r="J16" s="3" t="n">
        <v>-0.036354154980754</v>
      </c>
      <c r="K16" s="1" t="s">
        <v>27</v>
      </c>
      <c r="L16" s="3" t="n">
        <v>0.000867702081955389</v>
      </c>
      <c r="M16" s="1" t="s">
        <v>27</v>
      </c>
      <c r="N16" s="3" t="n">
        <v>0.0454271980519599</v>
      </c>
      <c r="O16" s="1" t="s">
        <v>27</v>
      </c>
      <c r="P16" s="3" t="n">
        <v>0.0343335782584381</v>
      </c>
    </row>
    <row r="17" customFormat="false" ht="11.25" hidden="false" customHeight="false" outlineLevel="0" collapsed="false">
      <c r="A17" s="1" t="s">
        <v>28</v>
      </c>
      <c r="B17" s="3" t="n">
        <v>0.00982522265703548</v>
      </c>
      <c r="C17" s="1" t="s">
        <v>28</v>
      </c>
      <c r="D17" s="3" t="n">
        <v>-0.0065850918629772</v>
      </c>
      <c r="E17" s="1" t="s">
        <v>28</v>
      </c>
      <c r="F17" s="3" t="n">
        <v>0.00657683338054661</v>
      </c>
      <c r="G17" s="1" t="s">
        <v>28</v>
      </c>
      <c r="H17" s="3" t="n">
        <v>0.0320871228925307</v>
      </c>
      <c r="I17" s="1" t="s">
        <v>28</v>
      </c>
      <c r="J17" s="3" t="n">
        <v>0.0316697680685391</v>
      </c>
      <c r="K17" s="1" t="s">
        <v>28</v>
      </c>
      <c r="L17" s="3" t="n">
        <v>-0.00964702230581172</v>
      </c>
      <c r="M17" s="1" t="s">
        <v>28</v>
      </c>
      <c r="N17" s="3" t="n">
        <v>0.012775663094141</v>
      </c>
      <c r="O17" s="1" t="s">
        <v>28</v>
      </c>
      <c r="P17" s="3" t="n">
        <v>0.0163617449238982</v>
      </c>
    </row>
    <row r="18" customFormat="false" ht="11.25" hidden="false" customHeight="false" outlineLevel="0" collapsed="false">
      <c r="A18" s="1" t="s">
        <v>29</v>
      </c>
      <c r="B18" s="3" t="n">
        <v>0.0157760986871622</v>
      </c>
      <c r="C18" s="1" t="s">
        <v>29</v>
      </c>
      <c r="D18" s="3" t="n">
        <v>0.0193995989646985</v>
      </c>
      <c r="E18" s="1" t="s">
        <v>29</v>
      </c>
      <c r="F18" s="3" t="n">
        <v>0.012342354949613</v>
      </c>
      <c r="G18" s="1" t="s">
        <v>29</v>
      </c>
      <c r="H18" s="3" t="n">
        <v>0.03009670993099</v>
      </c>
      <c r="I18" s="1" t="s">
        <v>29</v>
      </c>
      <c r="J18" s="3" t="n">
        <v>0.0199849534036145</v>
      </c>
      <c r="K18" s="1" t="s">
        <v>29</v>
      </c>
      <c r="L18" s="3" t="n">
        <v>-0.000155294971159388</v>
      </c>
      <c r="M18" s="1" t="s">
        <v>29</v>
      </c>
      <c r="N18" s="3" t="n">
        <v>0.101536418504751</v>
      </c>
      <c r="O18" s="1" t="s">
        <v>29</v>
      </c>
      <c r="P18" s="3" t="n">
        <v>0.00704531899961366</v>
      </c>
    </row>
    <row r="19" customFormat="false" ht="11.25" hidden="false" customHeight="false" outlineLevel="0" collapsed="false">
      <c r="A19" s="1" t="s">
        <v>30</v>
      </c>
      <c r="B19" s="3" t="n">
        <v>0.0156773987248565</v>
      </c>
      <c r="C19" s="1" t="s">
        <v>30</v>
      </c>
      <c r="D19" s="3" t="n">
        <v>0.0277301740510597</v>
      </c>
      <c r="E19" s="1" t="s">
        <v>30</v>
      </c>
      <c r="F19" s="3" t="n">
        <v>0.0243209057053887</v>
      </c>
      <c r="G19" s="1" t="s">
        <v>30</v>
      </c>
      <c r="H19" s="3" t="n">
        <v>0.0258741868437336</v>
      </c>
      <c r="I19" s="1" t="s">
        <v>30</v>
      </c>
      <c r="J19" s="3" t="n">
        <v>0.0181139397687941</v>
      </c>
      <c r="K19" s="1" t="s">
        <v>30</v>
      </c>
      <c r="L19" s="3" t="n">
        <v>0.021603600002718</v>
      </c>
      <c r="M19" s="1" t="s">
        <v>30</v>
      </c>
      <c r="N19" s="3" t="n">
        <v>0.0706334819156168</v>
      </c>
      <c r="O19" s="1" t="s">
        <v>30</v>
      </c>
      <c r="P19" s="3" t="n">
        <v>0.0766693705623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10.71"/>
    <col collapsed="false" customWidth="true" hidden="false" outlineLevel="0" max="3" min="3" style="1" width="12.7"/>
    <col collapsed="false" customWidth="true" hidden="false" outlineLevel="0" max="8" min="4" style="2" width="10.71"/>
    <col collapsed="false" customWidth="true" hidden="false" outlineLevel="0" max="9" min="9" style="1" width="10.71"/>
    <col collapsed="false" customWidth="true" hidden="false" outlineLevel="0" max="10" min="10" style="0" width="10.41"/>
    <col collapsed="false" customWidth="true" hidden="false" outlineLevel="0" max="11" min="11" style="4" width="9.14"/>
    <col collapsed="false" customWidth="true" hidden="false" outlineLevel="0" max="14" min="14" style="0" width="15.7"/>
    <col collapsed="false" customWidth="true" hidden="false" outlineLevel="0" max="18" min="18" style="0" width="20.85"/>
  </cols>
  <sheetData>
    <row r="1" customFormat="false" ht="13.5" hidden="false" customHeight="false" outlineLevel="0" collapsed="false">
      <c r="A1" s="5" t="s">
        <v>31</v>
      </c>
      <c r="B1" s="6"/>
      <c r="C1" s="7"/>
      <c r="D1" s="8"/>
      <c r="E1" s="8"/>
      <c r="F1" s="9"/>
      <c r="G1" s="10"/>
      <c r="I1" s="11"/>
      <c r="J1" s="12" t="s">
        <v>32</v>
      </c>
      <c r="Q1" s="13" t="s">
        <v>33</v>
      </c>
      <c r="R1" s="14"/>
    </row>
    <row r="2" customFormat="false" ht="14.25" hidden="false" customHeight="false" outlineLevel="0" collapsed="false">
      <c r="A2" s="15" t="s">
        <v>34</v>
      </c>
      <c r="B2" s="16" t="n">
        <f aca="false">B3-50*365-10</f>
        <v>27971</v>
      </c>
      <c r="C2" s="17"/>
      <c r="D2" s="18"/>
      <c r="E2" s="19" t="s">
        <v>35</v>
      </c>
      <c r="F2" s="20" t="n">
        <v>8</v>
      </c>
      <c r="H2" s="21"/>
      <c r="I2" s="11"/>
      <c r="J2" s="22" t="s">
        <v>36</v>
      </c>
      <c r="K2" s="23" t="n">
        <f aca="false">COUNT(K8:K650)-1</f>
        <v>119</v>
      </c>
      <c r="Q2" s="24" t="s">
        <v>37</v>
      </c>
      <c r="R2" s="25" t="s">
        <v>38</v>
      </c>
    </row>
    <row r="3" customFormat="false" ht="14.25" hidden="false" customHeight="false" outlineLevel="0" collapsed="false">
      <c r="A3" s="26" t="s">
        <v>39</v>
      </c>
      <c r="B3" s="27" t="n">
        <f aca="true">TODAY()</f>
        <v>46231</v>
      </c>
      <c r="C3" s="28" t="s">
        <v>40</v>
      </c>
      <c r="D3" s="28" t="s">
        <v>41</v>
      </c>
      <c r="E3" s="28" t="s">
        <v>42</v>
      </c>
      <c r="F3" s="28" t="s">
        <v>43</v>
      </c>
      <c r="G3" s="28" t="s">
        <v>44</v>
      </c>
      <c r="H3" s="28" t="s">
        <v>45</v>
      </c>
      <c r="I3" s="28" t="s">
        <v>46</v>
      </c>
      <c r="J3" s="28" t="s">
        <v>47</v>
      </c>
      <c r="Q3" s="24" t="s">
        <v>48</v>
      </c>
      <c r="R3" s="25" t="s">
        <v>49</v>
      </c>
    </row>
    <row r="4" customFormat="false" ht="14.25" hidden="false" customHeight="false" outlineLevel="0" collapsed="false">
      <c r="B4" s="29" t="s">
        <v>50</v>
      </c>
      <c r="C4" s="30" t="s">
        <v>51</v>
      </c>
      <c r="D4" s="30" t="s">
        <v>52</v>
      </c>
      <c r="E4" s="30" t="s">
        <v>53</v>
      </c>
      <c r="F4" s="30" t="s">
        <v>54</v>
      </c>
      <c r="G4" s="30" t="s">
        <v>55</v>
      </c>
      <c r="H4" s="30" t="s">
        <v>56</v>
      </c>
      <c r="I4" s="30" t="s">
        <v>57</v>
      </c>
      <c r="J4" s="30" t="s">
        <v>58</v>
      </c>
      <c r="M4" s="31" t="s">
        <v>59</v>
      </c>
      <c r="N4" s="32" t="s">
        <v>8</v>
      </c>
      <c r="Q4" s="24" t="s">
        <v>60</v>
      </c>
      <c r="R4" s="25" t="s">
        <v>61</v>
      </c>
    </row>
    <row r="5" customFormat="false" ht="13.5" hidden="false" customHeight="false" outlineLevel="0" collapsed="false">
      <c r="A5" s="33" t="s">
        <v>62</v>
      </c>
      <c r="B5" s="34" t="s">
        <v>63</v>
      </c>
      <c r="C5" s="35"/>
      <c r="D5" s="36"/>
      <c r="E5" s="36"/>
      <c r="F5" s="36"/>
      <c r="G5" s="36"/>
      <c r="H5" s="36"/>
      <c r="M5" s="37" t="str">
        <f aca="false">"  "&amp;TEXT(MIN(C8:C607),"mmm/yy")&amp;"-"&amp;TEXT(MAX(C8:C607),"mmm/yy")</f>
        <v>  Oct/96-Sep/06</v>
      </c>
      <c r="N5" s="38"/>
      <c r="Q5" s="24" t="s">
        <v>64</v>
      </c>
      <c r="R5" s="25" t="s">
        <v>65</v>
      </c>
    </row>
    <row r="6" customFormat="false" ht="12.75" hidden="false" customHeight="false" outlineLevel="0" collapsed="false">
      <c r="M6" s="31" t="s">
        <v>17</v>
      </c>
      <c r="N6" s="39" t="n">
        <f aca="false">AVERAGE(L8:L650)</f>
        <v>0.0158013224654709</v>
      </c>
      <c r="Q6" s="24" t="s">
        <v>66</v>
      </c>
      <c r="R6" s="25" t="s">
        <v>67</v>
      </c>
    </row>
    <row r="7" customFormat="false" ht="12.75" hidden="false" customHeight="false" outlineLevel="0" collapsed="false">
      <c r="A7" s="1" t="s">
        <v>68</v>
      </c>
      <c r="C7" s="40" t="s">
        <v>69</v>
      </c>
      <c r="D7" s="41" t="s">
        <v>70</v>
      </c>
      <c r="E7" s="41" t="s">
        <v>71</v>
      </c>
      <c r="F7" s="41" t="s">
        <v>72</v>
      </c>
      <c r="G7" s="41" t="s">
        <v>73</v>
      </c>
      <c r="H7" s="42" t="s">
        <v>74</v>
      </c>
      <c r="I7" s="43" t="s">
        <v>75</v>
      </c>
      <c r="K7" s="44" t="s">
        <v>76</v>
      </c>
      <c r="L7" s="31" t="s">
        <v>77</v>
      </c>
      <c r="M7" s="31" t="s">
        <v>18</v>
      </c>
      <c r="N7" s="39" t="n">
        <f aca="false">STDEVP(L8:L650)</f>
        <v>0.118496707264157</v>
      </c>
      <c r="Q7" s="24" t="s">
        <v>78</v>
      </c>
      <c r="R7" s="25" t="s">
        <v>79</v>
      </c>
    </row>
    <row r="8" customFormat="false" ht="12.75" hidden="false" customHeight="false" outlineLevel="0" collapsed="false">
      <c r="A8" s="1" t="n">
        <v>0</v>
      </c>
      <c r="B8" s="45"/>
      <c r="C8" s="40" t="n">
        <v>35346</v>
      </c>
      <c r="D8" s="41" t="n">
        <v>579.43</v>
      </c>
      <c r="E8" s="41" t="n">
        <v>592.65</v>
      </c>
      <c r="F8" s="41" t="n">
        <v>547.51</v>
      </c>
      <c r="G8" s="41" t="n">
        <v>570.45</v>
      </c>
      <c r="H8" s="42" t="n">
        <v>0</v>
      </c>
      <c r="I8" s="43" t="n">
        <v>570.45</v>
      </c>
      <c r="K8" s="46" t="n">
        <f aca="false">MONTH(C8)</f>
        <v>10</v>
      </c>
      <c r="L8" s="47"/>
      <c r="M8" s="48" t="s">
        <v>19</v>
      </c>
      <c r="N8" s="49" t="n">
        <v>0.0888842505605089</v>
      </c>
      <c r="Q8" s="24" t="s">
        <v>80</v>
      </c>
      <c r="R8" s="25" t="s">
        <v>81</v>
      </c>
    </row>
    <row r="9" customFormat="false" ht="12.75" hidden="false" customHeight="false" outlineLevel="0" collapsed="false">
      <c r="A9" s="1" t="n">
        <f aca="false">1+A8</f>
        <v>1</v>
      </c>
      <c r="B9" s="45"/>
      <c r="C9" s="40" t="n">
        <v>35370</v>
      </c>
      <c r="D9" s="41" t="n">
        <v>570.31</v>
      </c>
      <c r="E9" s="41" t="n">
        <v>618.13</v>
      </c>
      <c r="F9" s="41" t="n">
        <v>569.93</v>
      </c>
      <c r="G9" s="41" t="n">
        <v>617.03</v>
      </c>
      <c r="H9" s="42" t="n">
        <v>0</v>
      </c>
      <c r="I9" s="43" t="n">
        <v>617.03</v>
      </c>
      <c r="K9" s="46" t="n">
        <f aca="false">IF($C9&lt;&gt;"",MAX(MOD(1+K8,13),1),"")</f>
        <v>11</v>
      </c>
      <c r="L9" s="47" t="n">
        <f aca="false">IF($C9&lt;&gt;"",I9/I8-1,"")</f>
        <v>0.0816548339030589</v>
      </c>
      <c r="M9" s="48" t="s">
        <v>20</v>
      </c>
      <c r="N9" s="49" t="n">
        <v>0.0228646486304104</v>
      </c>
      <c r="Q9" s="24" t="s">
        <v>82</v>
      </c>
      <c r="R9" s="25" t="s">
        <v>83</v>
      </c>
    </row>
    <row r="10" customFormat="false" ht="12.75" hidden="false" customHeight="false" outlineLevel="0" collapsed="false">
      <c r="A10" s="1" t="n">
        <f aca="false">1+A9</f>
        <v>2</v>
      </c>
      <c r="B10" s="45"/>
      <c r="C10" s="40" t="n">
        <v>35401</v>
      </c>
      <c r="D10" s="41" t="n">
        <v>617.03</v>
      </c>
      <c r="E10" s="41" t="n">
        <v>657.49</v>
      </c>
      <c r="F10" s="41" t="n">
        <v>592.44</v>
      </c>
      <c r="G10" s="41" t="n">
        <v>649.37</v>
      </c>
      <c r="H10" s="42" t="n">
        <v>0</v>
      </c>
      <c r="I10" s="43" t="n">
        <v>649.37</v>
      </c>
      <c r="K10" s="46" t="n">
        <f aca="false">IF($C10&lt;&gt;"",MAX(MOD(1+K9,13),1),"")</f>
        <v>12</v>
      </c>
      <c r="L10" s="47" t="n">
        <f aca="false">IF($C10&lt;&gt;"",I10/I9-1,"")</f>
        <v>0.0524123624459103</v>
      </c>
      <c r="M10" s="48" t="s">
        <v>21</v>
      </c>
      <c r="N10" s="49" t="n">
        <v>0.00535134602344231</v>
      </c>
      <c r="Q10" s="24" t="s">
        <v>84</v>
      </c>
      <c r="R10" s="25" t="s">
        <v>85</v>
      </c>
    </row>
    <row r="11" customFormat="false" ht="12.75" hidden="false" customHeight="false" outlineLevel="0" collapsed="false">
      <c r="A11" s="1" t="n">
        <f aca="false">1+A10</f>
        <v>3</v>
      </c>
      <c r="B11" s="45"/>
      <c r="C11" s="40" t="n">
        <v>35433</v>
      </c>
      <c r="D11" s="41" t="n">
        <v>639.6</v>
      </c>
      <c r="E11" s="41" t="n">
        <v>698.04</v>
      </c>
      <c r="F11" s="41" t="n">
        <v>639.6</v>
      </c>
      <c r="G11" s="41" t="n">
        <v>692.51</v>
      </c>
      <c r="H11" s="42" t="n">
        <v>0</v>
      </c>
      <c r="I11" s="43" t="n">
        <v>692.51</v>
      </c>
      <c r="K11" s="46" t="n">
        <f aca="false">IF($C11&lt;&gt;"",MAX(MOD(1+K10,13),1),"")</f>
        <v>1</v>
      </c>
      <c r="L11" s="47" t="n">
        <f aca="false">IF($C11&lt;&gt;"",I11/I10-1,"")</f>
        <v>0.0664336202781157</v>
      </c>
      <c r="M11" s="48" t="s">
        <v>22</v>
      </c>
      <c r="N11" s="49" t="n">
        <v>0.0158904045367455</v>
      </c>
      <c r="Q11" s="24" t="s">
        <v>86</v>
      </c>
      <c r="R11" s="25" t="s">
        <v>87</v>
      </c>
    </row>
    <row r="12" customFormat="false" ht="12.75" hidden="false" customHeight="false" outlineLevel="0" collapsed="false">
      <c r="A12" s="1" t="n">
        <f aca="false">1+A11</f>
        <v>4</v>
      </c>
      <c r="B12" s="45"/>
      <c r="C12" s="40" t="n">
        <v>35464</v>
      </c>
      <c r="D12" s="41" t="n">
        <v>693.06</v>
      </c>
      <c r="E12" s="41" t="n">
        <v>759.73</v>
      </c>
      <c r="F12" s="41" t="n">
        <v>690.25</v>
      </c>
      <c r="G12" s="41" t="n">
        <v>717.65</v>
      </c>
      <c r="H12" s="42" t="n">
        <v>0</v>
      </c>
      <c r="I12" s="43" t="n">
        <v>717.65</v>
      </c>
      <c r="K12" s="46" t="n">
        <f aca="false">IF($C12&lt;&gt;"",MAX(MOD(1+K11,13),1),"")</f>
        <v>2</v>
      </c>
      <c r="L12" s="47" t="n">
        <f aca="false">IF($C12&lt;&gt;"",I12/I11-1,"")</f>
        <v>0.0363027248703989</v>
      </c>
      <c r="M12" s="48" t="s">
        <v>23</v>
      </c>
      <c r="N12" s="49" t="n">
        <v>-0.0475109855933027</v>
      </c>
      <c r="Q12" s="24" t="s">
        <v>88</v>
      </c>
      <c r="R12" s="25" t="s">
        <v>89</v>
      </c>
    </row>
    <row r="13" customFormat="false" ht="12.75" hidden="false" customHeight="false" outlineLevel="0" collapsed="false">
      <c r="A13" s="1" t="n">
        <f aca="false">1+A12</f>
        <v>5</v>
      </c>
      <c r="B13" s="45"/>
      <c r="C13" s="40" t="n">
        <v>35492</v>
      </c>
      <c r="D13" s="41" t="n">
        <v>717.06</v>
      </c>
      <c r="E13" s="41" t="n">
        <v>751.14</v>
      </c>
      <c r="F13" s="41" t="n">
        <v>696.29</v>
      </c>
      <c r="G13" s="41" t="n">
        <v>706.08</v>
      </c>
      <c r="H13" s="42" t="n">
        <v>0</v>
      </c>
      <c r="I13" s="43" t="n">
        <v>706.08</v>
      </c>
      <c r="K13" s="46" t="n">
        <f aca="false">IF($C13&lt;&gt;"",MAX(MOD(1+K12,13),1),"")</f>
        <v>3</v>
      </c>
      <c r="L13" s="47" t="n">
        <f aca="false">IF($C13&lt;&gt;"",I13/I12-1,"")</f>
        <v>-0.0161220650735037</v>
      </c>
      <c r="M13" s="48" t="s">
        <v>24</v>
      </c>
      <c r="N13" s="49" t="n">
        <v>0.00727947041364975</v>
      </c>
      <c r="Q13" s="24" t="s">
        <v>90</v>
      </c>
      <c r="R13" s="25" t="s">
        <v>91</v>
      </c>
    </row>
    <row r="14" customFormat="false" ht="12.75" hidden="false" customHeight="false" outlineLevel="0" collapsed="false">
      <c r="A14" s="1" t="n">
        <f aca="false">1+A13</f>
        <v>6</v>
      </c>
      <c r="B14" s="45"/>
      <c r="C14" s="40" t="n">
        <v>35521</v>
      </c>
      <c r="D14" s="41" t="n">
        <v>706.34</v>
      </c>
      <c r="E14" s="41" t="n">
        <v>733.6</v>
      </c>
      <c r="F14" s="41" t="n">
        <v>670.86</v>
      </c>
      <c r="G14" s="41" t="n">
        <v>722.6</v>
      </c>
      <c r="H14" s="42" t="n">
        <v>0</v>
      </c>
      <c r="I14" s="43" t="n">
        <v>722.6</v>
      </c>
      <c r="K14" s="46" t="n">
        <f aca="false">IF($C14&lt;&gt;"",MAX(MOD(1+K13,13),1),"")</f>
        <v>4</v>
      </c>
      <c r="L14" s="47" t="n">
        <f aca="false">IF($C14&lt;&gt;"",I14/I13-1,"")</f>
        <v>0.0233967822343077</v>
      </c>
      <c r="M14" s="48" t="s">
        <v>25</v>
      </c>
      <c r="N14" s="49" t="n">
        <v>0.00115407867125835</v>
      </c>
      <c r="Q14" s="24" t="s">
        <v>92</v>
      </c>
      <c r="R14" s="25" t="s">
        <v>93</v>
      </c>
    </row>
    <row r="15" customFormat="false" ht="12.75" hidden="false" customHeight="false" outlineLevel="0" collapsed="false">
      <c r="A15" s="1" t="n">
        <f aca="false">1+A14</f>
        <v>7</v>
      </c>
      <c r="B15" s="45"/>
      <c r="C15" s="40" t="n">
        <v>35552</v>
      </c>
      <c r="D15" s="41" t="n">
        <v>722.66</v>
      </c>
      <c r="E15" s="41" t="n">
        <v>780.65</v>
      </c>
      <c r="F15" s="41" t="n">
        <v>722.54</v>
      </c>
      <c r="G15" s="41" t="n">
        <v>778.08</v>
      </c>
      <c r="H15" s="42" t="n">
        <v>0</v>
      </c>
      <c r="I15" s="43" t="n">
        <v>778.08</v>
      </c>
      <c r="K15" s="46" t="n">
        <f aca="false">IF($C15&lt;&gt;"",MAX(MOD(1+K14,13),1),"")</f>
        <v>5</v>
      </c>
      <c r="L15" s="47" t="n">
        <f aca="false">IF($C15&lt;&gt;"",I15/I14-1,"")</f>
        <v>0.0767783005812344</v>
      </c>
      <c r="M15" s="48" t="s">
        <v>26</v>
      </c>
      <c r="N15" s="49" t="n">
        <v>-0.0402874886479196</v>
      </c>
      <c r="Q15" s="24" t="s">
        <v>94</v>
      </c>
      <c r="R15" s="25" t="s">
        <v>95</v>
      </c>
    </row>
    <row r="16" customFormat="false" ht="12.75" hidden="false" customHeight="false" outlineLevel="0" collapsed="false">
      <c r="A16" s="1" t="n">
        <f aca="false">1+A15</f>
        <v>8</v>
      </c>
      <c r="B16" s="45"/>
      <c r="C16" s="40" t="n">
        <v>35583</v>
      </c>
      <c r="D16" s="41" t="n">
        <v>778.93</v>
      </c>
      <c r="E16" s="41" t="n">
        <v>830.16</v>
      </c>
      <c r="F16" s="41" t="n">
        <v>778.93</v>
      </c>
      <c r="G16" s="41" t="n">
        <v>809.41</v>
      </c>
      <c r="H16" s="42" t="n">
        <v>0</v>
      </c>
      <c r="I16" s="43" t="n">
        <v>809.41</v>
      </c>
      <c r="K16" s="46" t="n">
        <f aca="false">IF($C16&lt;&gt;"",MAX(MOD(1+K15,13),1),"")</f>
        <v>6</v>
      </c>
      <c r="L16" s="47" t="n">
        <f aca="false">IF($C16&lt;&gt;"",I16/I15-1,"")</f>
        <v>0.0402657824388237</v>
      </c>
      <c r="M16" s="48" t="s">
        <v>27</v>
      </c>
      <c r="N16" s="49" t="n">
        <v>0.0343335782584381</v>
      </c>
      <c r="Q16" s="24" t="s">
        <v>96</v>
      </c>
      <c r="R16" s="25" t="s">
        <v>97</v>
      </c>
    </row>
    <row r="17" customFormat="false" ht="12.75" hidden="false" customHeight="false" outlineLevel="0" collapsed="false">
      <c r="A17" s="1" t="n">
        <f aca="false">1+A16</f>
        <v>9</v>
      </c>
      <c r="B17" s="45"/>
      <c r="C17" s="40" t="n">
        <v>35612</v>
      </c>
      <c r="D17" s="41" t="n">
        <v>810.32</v>
      </c>
      <c r="E17" s="41" t="n">
        <v>859.17</v>
      </c>
      <c r="F17" s="41" t="n">
        <v>784.28</v>
      </c>
      <c r="G17" s="41" t="n">
        <v>850.03</v>
      </c>
      <c r="H17" s="42" t="n">
        <v>0</v>
      </c>
      <c r="I17" s="43" t="n">
        <v>850.03</v>
      </c>
      <c r="K17" s="46" t="n">
        <f aca="false">IF($C17&lt;&gt;"",MAX(MOD(1+K16,13),1),"")</f>
        <v>7</v>
      </c>
      <c r="L17" s="47" t="n">
        <f aca="false">IF($C17&lt;&gt;"",I17/I16-1,"")</f>
        <v>0.0501847024375779</v>
      </c>
      <c r="M17" s="48" t="s">
        <v>28</v>
      </c>
      <c r="N17" s="49" t="n">
        <v>0.0163617449238982</v>
      </c>
      <c r="Q17" s="24" t="s">
        <v>98</v>
      </c>
      <c r="R17" s="25" t="s">
        <v>99</v>
      </c>
    </row>
    <row r="18" customFormat="false" ht="12.75" hidden="false" customHeight="false" outlineLevel="0" collapsed="false">
      <c r="A18" s="1" t="n">
        <f aca="false">1+A17</f>
        <v>10</v>
      </c>
      <c r="B18" s="45"/>
      <c r="C18" s="40" t="n">
        <v>35643</v>
      </c>
      <c r="D18" s="41" t="n">
        <v>849.36</v>
      </c>
      <c r="E18" s="41" t="n">
        <v>869.45</v>
      </c>
      <c r="F18" s="41" t="n">
        <v>822.59</v>
      </c>
      <c r="G18" s="41" t="n">
        <v>832.93</v>
      </c>
      <c r="H18" s="42" t="n">
        <v>0</v>
      </c>
      <c r="I18" s="43" t="n">
        <v>832.93</v>
      </c>
      <c r="K18" s="46" t="n">
        <f aca="false">IF($C18&lt;&gt;"",MAX(MOD(1+K17,13),1),"")</f>
        <v>8</v>
      </c>
      <c r="L18" s="47" t="n">
        <f aca="false">IF($C18&lt;&gt;"",I18/I17-1,"")</f>
        <v>-0.0201169370492806</v>
      </c>
      <c r="M18" s="48" t="s">
        <v>29</v>
      </c>
      <c r="N18" s="49" t="n">
        <v>0.00704531899961366</v>
      </c>
      <c r="Q18" s="24" t="s">
        <v>100</v>
      </c>
      <c r="R18" s="25" t="s">
        <v>101</v>
      </c>
    </row>
    <row r="19" customFormat="false" ht="12.75" hidden="false" customHeight="false" outlineLevel="0" collapsed="false">
      <c r="A19" s="1" t="n">
        <f aca="false">1+A18</f>
        <v>11</v>
      </c>
      <c r="B19" s="45"/>
      <c r="C19" s="40" t="n">
        <v>35674</v>
      </c>
      <c r="D19" s="41" t="n">
        <v>830.9</v>
      </c>
      <c r="E19" s="41" t="n">
        <v>841.74</v>
      </c>
      <c r="F19" s="41" t="n">
        <v>789.52</v>
      </c>
      <c r="G19" s="41" t="n">
        <v>822.47</v>
      </c>
      <c r="H19" s="42" t="n">
        <v>0</v>
      </c>
      <c r="I19" s="43" t="n">
        <v>822.47</v>
      </c>
      <c r="K19" s="46" t="n">
        <f aca="false">IF($C19&lt;&gt;"",MAX(MOD(1+K18,13),1),"")</f>
        <v>9</v>
      </c>
      <c r="L19" s="47" t="n">
        <f aca="false">IF($C19&lt;&gt;"",I19/I18-1,"")</f>
        <v>-0.012558078109805</v>
      </c>
      <c r="M19" s="48" t="s">
        <v>30</v>
      </c>
      <c r="N19" s="49" t="n">
        <v>0.0766693705623607</v>
      </c>
      <c r="Q19" s="24" t="s">
        <v>102</v>
      </c>
      <c r="R19" s="25" t="s">
        <v>103</v>
      </c>
    </row>
    <row r="20" customFormat="false" ht="12.75" hidden="false" customHeight="false" outlineLevel="0" collapsed="false">
      <c r="A20" s="1" t="n">
        <f aca="false">1+A19</f>
        <v>12</v>
      </c>
      <c r="B20" s="45"/>
      <c r="C20" s="40" t="n">
        <v>35704</v>
      </c>
      <c r="D20" s="41" t="n">
        <v>822.5</v>
      </c>
      <c r="E20" s="41" t="n">
        <v>862.91</v>
      </c>
      <c r="F20" s="41" t="n">
        <v>628.7</v>
      </c>
      <c r="G20" s="41" t="n">
        <v>660.24</v>
      </c>
      <c r="H20" s="42" t="n">
        <v>0</v>
      </c>
      <c r="I20" s="43" t="n">
        <v>660.24</v>
      </c>
      <c r="K20" s="46" t="n">
        <f aca="false">IF($C20&lt;&gt;"",MAX(MOD(1+K19,13),1),"")</f>
        <v>10</v>
      </c>
      <c r="L20" s="47" t="n">
        <f aca="false">IF($C20&lt;&gt;"",I20/I19-1,"")</f>
        <v>-0.197247316011526</v>
      </c>
    </row>
    <row r="21" customFormat="false" ht="12.75" hidden="false" customHeight="false" outlineLevel="0" collapsed="false">
      <c r="A21" s="1" t="n">
        <f aca="false">1+A20</f>
        <v>13</v>
      </c>
      <c r="B21" s="45"/>
      <c r="C21" s="40" t="n">
        <v>35737</v>
      </c>
      <c r="D21" s="41" t="n">
        <v>663.61</v>
      </c>
      <c r="E21" s="41" t="n">
        <v>710.48</v>
      </c>
      <c r="F21" s="41" t="n">
        <v>556.72</v>
      </c>
      <c r="G21" s="41" t="n">
        <v>655.6</v>
      </c>
      <c r="H21" s="42" t="n">
        <v>0</v>
      </c>
      <c r="I21" s="43" t="n">
        <v>655.6</v>
      </c>
      <c r="K21" s="46" t="n">
        <f aca="false">IF($C21&lt;&gt;"",MAX(MOD(1+K20,13),1),"")</f>
        <v>11</v>
      </c>
      <c r="L21" s="47" t="n">
        <f aca="false">IF($C21&lt;&gt;"",I21/I20-1,"")</f>
        <v>-0.00702774748576274</v>
      </c>
    </row>
    <row r="22" customFormat="false" ht="12.75" hidden="false" customHeight="false" outlineLevel="0" collapsed="false">
      <c r="A22" s="1" t="n">
        <f aca="false">1+A21</f>
        <v>14</v>
      </c>
      <c r="B22" s="45"/>
      <c r="C22" s="40" t="n">
        <v>35765</v>
      </c>
      <c r="D22" s="41" t="n">
        <v>656.24</v>
      </c>
      <c r="E22" s="41" t="n">
        <v>724.09</v>
      </c>
      <c r="F22" s="41" t="n">
        <v>639.61</v>
      </c>
      <c r="G22" s="41" t="n">
        <v>687.5</v>
      </c>
      <c r="H22" s="42" t="n">
        <v>0</v>
      </c>
      <c r="I22" s="43" t="n">
        <v>687.5</v>
      </c>
      <c r="K22" s="46" t="n">
        <f aca="false">IF($C22&lt;&gt;"",MAX(MOD(1+K21,13),1),"")</f>
        <v>12</v>
      </c>
      <c r="L22" s="47" t="n">
        <f aca="false">IF($C22&lt;&gt;"",I22/I21-1,"")</f>
        <v>0.0486577181208054</v>
      </c>
    </row>
    <row r="23" customFormat="false" ht="12.75" hidden="false" customHeight="false" outlineLevel="0" collapsed="false">
      <c r="A23" s="1" t="n">
        <f aca="false">1+A22</f>
        <v>15</v>
      </c>
      <c r="B23" s="45"/>
      <c r="C23" s="40" t="n">
        <v>35797</v>
      </c>
      <c r="D23" s="41" t="n">
        <v>687.5</v>
      </c>
      <c r="E23" s="41" t="n">
        <v>694.01</v>
      </c>
      <c r="F23" s="41" t="n">
        <v>574.82</v>
      </c>
      <c r="G23" s="41" t="n">
        <v>612.38</v>
      </c>
      <c r="H23" s="42" t="n">
        <v>0</v>
      </c>
      <c r="I23" s="43" t="n">
        <v>612.38</v>
      </c>
      <c r="K23" s="46" t="n">
        <f aca="false">IF($C23&lt;&gt;"",MAX(MOD(1+K22,13),1),"")</f>
        <v>1</v>
      </c>
      <c r="L23" s="47" t="n">
        <f aca="false">IF($C23&lt;&gt;"",I23/I22-1,"")</f>
        <v>-0.109265454545455</v>
      </c>
    </row>
    <row r="24" customFormat="false" ht="12.75" hidden="false" customHeight="false" outlineLevel="0" collapsed="false">
      <c r="A24" s="1" t="n">
        <f aca="false">1+A23</f>
        <v>16</v>
      </c>
      <c r="B24" s="45"/>
      <c r="C24" s="40" t="n">
        <v>35828</v>
      </c>
      <c r="D24" s="41" t="n">
        <v>614.71</v>
      </c>
      <c r="E24" s="41" t="n">
        <v>692.82</v>
      </c>
      <c r="F24" s="41" t="n">
        <v>614.71</v>
      </c>
      <c r="G24" s="41" t="n">
        <v>686.64</v>
      </c>
      <c r="H24" s="42" t="n">
        <v>0</v>
      </c>
      <c r="I24" s="43" t="n">
        <v>686.64</v>
      </c>
      <c r="K24" s="46" t="n">
        <f aca="false">IF($C24&lt;&gt;"",MAX(MOD(1+K23,13),1),"")</f>
        <v>2</v>
      </c>
      <c r="L24" s="47" t="n">
        <f aca="false">IF($C24&lt;&gt;"",I24/I23-1,"")</f>
        <v>0.121264574283941</v>
      </c>
    </row>
    <row r="25" customFormat="false" ht="12.75" hidden="false" customHeight="false" outlineLevel="0" collapsed="false">
      <c r="A25" s="1" t="n">
        <f aca="false">1+A24</f>
        <v>17</v>
      </c>
      <c r="B25" s="45"/>
      <c r="C25" s="40" t="n">
        <v>35856</v>
      </c>
      <c r="D25" s="41" t="n">
        <v>687.43</v>
      </c>
      <c r="E25" s="41" t="n">
        <v>720.73</v>
      </c>
      <c r="F25" s="41" t="n">
        <v>657.45</v>
      </c>
      <c r="G25" s="41" t="n">
        <v>709.97</v>
      </c>
      <c r="H25" s="42" t="n">
        <v>0</v>
      </c>
      <c r="I25" s="43" t="n">
        <v>709.97</v>
      </c>
      <c r="K25" s="46" t="n">
        <f aca="false">IF($C25&lt;&gt;"",MAX(MOD(1+K24,13),1),"")</f>
        <v>3</v>
      </c>
      <c r="L25" s="47" t="n">
        <f aca="false">IF($C25&lt;&gt;"",I25/I24-1,"")</f>
        <v>0.033977047652336</v>
      </c>
    </row>
    <row r="26" customFormat="false" ht="12.75" hidden="false" customHeight="false" outlineLevel="0" collapsed="false">
      <c r="A26" s="1" t="n">
        <f aca="false">1+A25</f>
        <v>18</v>
      </c>
      <c r="B26" s="45"/>
      <c r="C26" s="40" t="n">
        <v>35886</v>
      </c>
      <c r="D26" s="41" t="n">
        <v>710.28</v>
      </c>
      <c r="E26" s="41" t="n">
        <v>714.91</v>
      </c>
      <c r="F26" s="41" t="n">
        <v>657.64</v>
      </c>
      <c r="G26" s="41" t="n">
        <v>698.9</v>
      </c>
      <c r="H26" s="42" t="n">
        <v>0</v>
      </c>
      <c r="I26" s="43" t="n">
        <v>698.9</v>
      </c>
      <c r="K26" s="46" t="n">
        <f aca="false">IF($C26&lt;&gt;"",MAX(MOD(1+K25,13),1),"")</f>
        <v>4</v>
      </c>
      <c r="L26" s="47" t="n">
        <f aca="false">IF($C26&lt;&gt;"",I26/I25-1,"")</f>
        <v>-0.01559220812147</v>
      </c>
    </row>
    <row r="27" customFormat="false" ht="12.75" hidden="false" customHeight="false" outlineLevel="0" collapsed="false">
      <c r="A27" s="1" t="n">
        <f aca="false">1+A26</f>
        <v>19</v>
      </c>
      <c r="B27" s="45"/>
      <c r="C27" s="40" t="n">
        <v>35919</v>
      </c>
      <c r="D27" s="41" t="n">
        <v>700.13</v>
      </c>
      <c r="E27" s="41" t="n">
        <v>713.16</v>
      </c>
      <c r="F27" s="41" t="n">
        <v>588.49</v>
      </c>
      <c r="G27" s="41" t="n">
        <v>602.01</v>
      </c>
      <c r="H27" s="42" t="n">
        <v>0</v>
      </c>
      <c r="I27" s="43" t="n">
        <v>602.01</v>
      </c>
      <c r="K27" s="46" t="n">
        <f aca="false">IF($C27&lt;&gt;"",MAX(MOD(1+K26,13),1),"")</f>
        <v>5</v>
      </c>
      <c r="L27" s="47" t="n">
        <f aca="false">IF($C27&lt;&gt;"",I27/I26-1,"")</f>
        <v>-0.138632136214051</v>
      </c>
    </row>
    <row r="28" customFormat="false" ht="12.75" hidden="false" customHeight="false" outlineLevel="0" collapsed="false">
      <c r="A28" s="1" t="n">
        <f aca="false">1+A27</f>
        <v>20</v>
      </c>
      <c r="B28" s="45"/>
      <c r="C28" s="40" t="n">
        <v>35947</v>
      </c>
      <c r="D28" s="41" t="n">
        <v>599.12</v>
      </c>
      <c r="E28" s="41" t="n">
        <v>617.48</v>
      </c>
      <c r="F28" s="41" t="n">
        <v>537.92</v>
      </c>
      <c r="G28" s="41" t="n">
        <v>550.44</v>
      </c>
      <c r="H28" s="42" t="n">
        <v>0</v>
      </c>
      <c r="I28" s="43" t="n">
        <v>550.44</v>
      </c>
      <c r="K28" s="46" t="n">
        <f aca="false">IF($C28&lt;&gt;"",MAX(MOD(1+K27,13),1),"")</f>
        <v>6</v>
      </c>
      <c r="L28" s="47" t="n">
        <f aca="false">IF($C28&lt;&gt;"",I28/I27-1,"")</f>
        <v>-0.0856630288533412</v>
      </c>
    </row>
    <row r="29" customFormat="false" ht="12.75" hidden="false" customHeight="false" outlineLevel="0" collapsed="false">
      <c r="A29" s="1" t="n">
        <f aca="false">1+A28</f>
        <v>21</v>
      </c>
      <c r="B29" s="45"/>
      <c r="C29" s="40" t="n">
        <v>35977</v>
      </c>
      <c r="D29" s="41" t="n">
        <v>550.62</v>
      </c>
      <c r="E29" s="41" t="n">
        <v>634.89</v>
      </c>
      <c r="F29" s="41" t="n">
        <v>550.45</v>
      </c>
      <c r="G29" s="41" t="n">
        <v>588.79</v>
      </c>
      <c r="H29" s="42" t="n">
        <v>0</v>
      </c>
      <c r="I29" s="43" t="n">
        <v>588.79</v>
      </c>
      <c r="K29" s="46" t="n">
        <f aca="false">IF($C29&lt;&gt;"",MAX(MOD(1+K28,13),1),"")</f>
        <v>7</v>
      </c>
      <c r="L29" s="47" t="n">
        <f aca="false">IF($C29&lt;&gt;"",I29/I28-1,"")</f>
        <v>0.0696715354988735</v>
      </c>
    </row>
    <row r="30" customFormat="false" ht="12.75" hidden="false" customHeight="false" outlineLevel="0" collapsed="false">
      <c r="A30" s="1" t="n">
        <f aca="false">1+A29</f>
        <v>22</v>
      </c>
      <c r="B30" s="45"/>
      <c r="C30" s="40" t="n">
        <v>36010</v>
      </c>
      <c r="D30" s="41" t="n">
        <v>588.66</v>
      </c>
      <c r="E30" s="41" t="n">
        <v>588.83</v>
      </c>
      <c r="F30" s="41" t="n">
        <v>348</v>
      </c>
      <c r="G30" s="41" t="n">
        <v>358.49</v>
      </c>
      <c r="H30" s="42" t="n">
        <v>0</v>
      </c>
      <c r="I30" s="43" t="n">
        <v>358.49</v>
      </c>
      <c r="K30" s="46" t="n">
        <f aca="false">IF($C30&lt;&gt;"",MAX(MOD(1+K29,13),1),"")</f>
        <v>8</v>
      </c>
      <c r="L30" s="47" t="n">
        <f aca="false">IF($C30&lt;&gt;"",I30/I29-1,"")</f>
        <v>-0.39114115389188</v>
      </c>
    </row>
    <row r="31" customFormat="false" ht="12.75" hidden="false" customHeight="false" outlineLevel="0" collapsed="false">
      <c r="A31" s="1" t="n">
        <f aca="false">1+A30</f>
        <v>23</v>
      </c>
      <c r="B31" s="45"/>
      <c r="C31" s="40" t="n">
        <v>36039</v>
      </c>
      <c r="D31" s="41" t="n">
        <v>359.4</v>
      </c>
      <c r="E31" s="41" t="n">
        <v>406.3</v>
      </c>
      <c r="F31" s="41" t="n">
        <v>299.51</v>
      </c>
      <c r="G31" s="41" t="n">
        <v>380.28</v>
      </c>
      <c r="H31" s="42" t="n">
        <v>0</v>
      </c>
      <c r="I31" s="43" t="n">
        <v>380.28</v>
      </c>
      <c r="K31" s="46" t="n">
        <f aca="false">IF($C31&lt;&gt;"",MAX(MOD(1+K30,13),1),"")</f>
        <v>9</v>
      </c>
      <c r="L31" s="47" t="n">
        <f aca="false">IF($C31&lt;&gt;"",I31/I30-1,"")</f>
        <v>0.060782727551675</v>
      </c>
    </row>
    <row r="32" customFormat="false" ht="12.75" hidden="false" customHeight="false" outlineLevel="0" collapsed="false">
      <c r="A32" s="1" t="n">
        <f aca="false">1+A31</f>
        <v>24</v>
      </c>
      <c r="C32" s="40" t="n">
        <v>36069</v>
      </c>
      <c r="D32" s="41" t="n">
        <v>379.66</v>
      </c>
      <c r="E32" s="41" t="n">
        <v>470.94</v>
      </c>
      <c r="F32" s="41" t="n">
        <v>347.11</v>
      </c>
      <c r="G32" s="41" t="n">
        <v>457.46</v>
      </c>
      <c r="H32" s="42" t="n">
        <v>0</v>
      </c>
      <c r="I32" s="43" t="n">
        <v>457.46</v>
      </c>
      <c r="K32" s="46" t="n">
        <f aca="false">IF($C32&lt;&gt;"",MAX(MOD(1+K31,13),1),"")</f>
        <v>10</v>
      </c>
      <c r="L32" s="47" t="n">
        <f aca="false">IF($C32&lt;&gt;"",I32/I31-1,"")</f>
        <v>0.202955716840223</v>
      </c>
    </row>
    <row r="33" customFormat="false" ht="12.75" hidden="false" customHeight="false" outlineLevel="0" collapsed="false">
      <c r="A33" s="1" t="n">
        <f aca="false">1+A32</f>
        <v>25</v>
      </c>
      <c r="C33" s="40" t="n">
        <v>36101</v>
      </c>
      <c r="D33" s="41" t="n">
        <v>457.63</v>
      </c>
      <c r="E33" s="41" t="n">
        <v>524.67</v>
      </c>
      <c r="F33" s="41" t="n">
        <v>457.63</v>
      </c>
      <c r="G33" s="41" t="n">
        <v>488.8</v>
      </c>
      <c r="H33" s="42" t="n">
        <v>0</v>
      </c>
      <c r="I33" s="43" t="n">
        <v>488.8</v>
      </c>
      <c r="K33" s="46" t="n">
        <f aca="false">IF($C33&lt;&gt;"",MAX(MOD(1+K32,13),1),"")</f>
        <v>11</v>
      </c>
      <c r="L33" s="47" t="n">
        <f aca="false">IF($C33&lt;&gt;"",I33/I32-1,"")</f>
        <v>0.0685087220740612</v>
      </c>
    </row>
    <row r="34" customFormat="false" ht="12.75" hidden="false" customHeight="false" outlineLevel="0" collapsed="false">
      <c r="A34" s="1" t="n">
        <f aca="false">1+A33</f>
        <v>26</v>
      </c>
      <c r="C34" s="40" t="n">
        <v>36130</v>
      </c>
      <c r="D34" s="41" t="n">
        <v>487.71</v>
      </c>
      <c r="E34" s="41" t="n">
        <v>492.14</v>
      </c>
      <c r="F34" s="41" t="n">
        <v>409.22</v>
      </c>
      <c r="G34" s="41" t="n">
        <v>430.06</v>
      </c>
      <c r="H34" s="42" t="n">
        <v>0</v>
      </c>
      <c r="I34" s="43" t="n">
        <v>430.06</v>
      </c>
      <c r="K34" s="46" t="n">
        <f aca="false">IF($C34&lt;&gt;"",MAX(MOD(1+K33,13),1),"")</f>
        <v>12</v>
      </c>
      <c r="L34" s="47" t="n">
        <f aca="false">IF($C34&lt;&gt;"",I34/I33-1,"")</f>
        <v>-0.120171849427169</v>
      </c>
    </row>
    <row r="35" customFormat="false" ht="12.75" hidden="false" customHeight="false" outlineLevel="0" collapsed="false">
      <c r="A35" s="1" t="n">
        <f aca="false">1+A34</f>
        <v>27</v>
      </c>
      <c r="C35" s="40" t="n">
        <v>36164</v>
      </c>
      <c r="D35" s="41" t="n">
        <v>430.06</v>
      </c>
      <c r="E35" s="41" t="n">
        <v>451.97</v>
      </c>
      <c r="F35" s="41" t="n">
        <v>333</v>
      </c>
      <c r="G35" s="41" t="n">
        <v>371.9</v>
      </c>
      <c r="H35" s="42" t="n">
        <v>0</v>
      </c>
      <c r="I35" s="43" t="n">
        <v>371.9</v>
      </c>
      <c r="K35" s="46" t="n">
        <f aca="false">IF($C35&lt;&gt;"",MAX(MOD(1+K34,13),1),"")</f>
        <v>1</v>
      </c>
      <c r="L35" s="47" t="n">
        <f aca="false">IF($C35&lt;&gt;"",I35/I34-1,"")</f>
        <v>-0.135236943682277</v>
      </c>
    </row>
    <row r="36" customFormat="false" ht="12.75" hidden="false" customHeight="false" outlineLevel="0" collapsed="false">
      <c r="A36" s="1" t="n">
        <f aca="false">1+A35</f>
        <v>28</v>
      </c>
      <c r="C36" s="40" t="n">
        <v>36192</v>
      </c>
      <c r="D36" s="41" t="n">
        <v>372.21</v>
      </c>
      <c r="E36" s="41" t="n">
        <v>407.44</v>
      </c>
      <c r="F36" s="41" t="n">
        <v>371.31</v>
      </c>
      <c r="G36" s="41" t="n">
        <v>380.75</v>
      </c>
      <c r="H36" s="42" t="n">
        <v>0</v>
      </c>
      <c r="I36" s="43" t="n">
        <v>380.75</v>
      </c>
      <c r="K36" s="46" t="n">
        <f aca="false">IF($C36&lt;&gt;"",MAX(MOD(1+K35,13),1),"")</f>
        <v>2</v>
      </c>
      <c r="L36" s="47" t="n">
        <f aca="false">IF($C36&lt;&gt;"",I36/I35-1,"")</f>
        <v>0.0237967195482658</v>
      </c>
    </row>
    <row r="37" customFormat="false" ht="12.75" hidden="false" customHeight="false" outlineLevel="0" collapsed="false">
      <c r="A37" s="1" t="n">
        <f aca="false">1+A36</f>
        <v>29</v>
      </c>
      <c r="C37" s="40" t="n">
        <v>36220</v>
      </c>
      <c r="D37" s="41" t="n">
        <v>380.88</v>
      </c>
      <c r="E37" s="41" t="n">
        <v>424.76</v>
      </c>
      <c r="F37" s="41" t="n">
        <v>372.47</v>
      </c>
      <c r="G37" s="41" t="n">
        <v>419.78</v>
      </c>
      <c r="H37" s="42" t="n">
        <v>0</v>
      </c>
      <c r="I37" s="43" t="n">
        <v>419.78</v>
      </c>
      <c r="K37" s="46" t="n">
        <f aca="false">IF($C37&lt;&gt;"",MAX(MOD(1+K36,13),1),"")</f>
        <v>3</v>
      </c>
      <c r="L37" s="47" t="n">
        <f aca="false">IF($C37&lt;&gt;"",I37/I36-1,"")</f>
        <v>0.102508207485226</v>
      </c>
    </row>
    <row r="38" customFormat="false" ht="12.75" hidden="false" customHeight="false" outlineLevel="0" collapsed="false">
      <c r="A38" s="1" t="n">
        <f aca="false">1+A37</f>
        <v>30</v>
      </c>
      <c r="C38" s="40" t="n">
        <v>36255</v>
      </c>
      <c r="D38" s="41" t="n">
        <v>420.01</v>
      </c>
      <c r="E38" s="41" t="n">
        <v>575.7</v>
      </c>
      <c r="F38" s="41" t="n">
        <v>420.01</v>
      </c>
      <c r="G38" s="41" t="n">
        <v>563.67</v>
      </c>
      <c r="H38" s="42" t="n">
        <v>0</v>
      </c>
      <c r="I38" s="43" t="n">
        <v>563.67</v>
      </c>
      <c r="K38" s="46" t="n">
        <f aca="false">IF($C38&lt;&gt;"",MAX(MOD(1+K37,13),1),"")</f>
        <v>4</v>
      </c>
      <c r="L38" s="47" t="n">
        <f aca="false">IF($C38&lt;&gt;"",I38/I37-1,"")</f>
        <v>0.342774786793082</v>
      </c>
    </row>
    <row r="39" customFormat="false" ht="12.75" hidden="false" customHeight="false" outlineLevel="0" collapsed="false">
      <c r="A39" s="1" t="n">
        <f aca="false">1+A38</f>
        <v>31</v>
      </c>
      <c r="C39" s="40" t="n">
        <v>36283</v>
      </c>
      <c r="D39" s="41" t="n">
        <v>563.96</v>
      </c>
      <c r="E39" s="41" t="n">
        <v>607.57</v>
      </c>
      <c r="F39" s="41" t="n">
        <v>492.92</v>
      </c>
      <c r="G39" s="41" t="n">
        <v>524.1</v>
      </c>
      <c r="H39" s="42" t="n">
        <v>0</v>
      </c>
      <c r="I39" s="43" t="n">
        <v>524.1</v>
      </c>
      <c r="K39" s="46" t="n">
        <f aca="false">IF($C39&lt;&gt;"",MAX(MOD(1+K38,13),1),"")</f>
        <v>5</v>
      </c>
      <c r="L39" s="47" t="n">
        <f aca="false">IF($C39&lt;&gt;"",I39/I38-1,"")</f>
        <v>-0.0702006493160891</v>
      </c>
    </row>
    <row r="40" customFormat="false" ht="12.75" hidden="false" customHeight="false" outlineLevel="0" collapsed="false">
      <c r="A40" s="1" t="n">
        <f aca="false">1+A39</f>
        <v>32</v>
      </c>
      <c r="C40" s="40" t="n">
        <v>36312</v>
      </c>
      <c r="D40" s="41" t="n">
        <v>523.84</v>
      </c>
      <c r="E40" s="41" t="n">
        <v>547.78</v>
      </c>
      <c r="F40" s="41" t="n">
        <v>496.35</v>
      </c>
      <c r="G40" s="41" t="n">
        <v>498.72</v>
      </c>
      <c r="H40" s="42" t="n">
        <v>0</v>
      </c>
      <c r="I40" s="43" t="n">
        <v>498.72</v>
      </c>
      <c r="K40" s="46" t="n">
        <f aca="false">IF($C40&lt;&gt;"",MAX(MOD(1+K39,13),1),"")</f>
        <v>6</v>
      </c>
      <c r="L40" s="47" t="n">
        <f aca="false">IF($C40&lt;&gt;"",I40/I39-1,"")</f>
        <v>-0.0484258729250143</v>
      </c>
    </row>
    <row r="41" customFormat="false" ht="12.75" hidden="false" customHeight="false" outlineLevel="0" collapsed="false">
      <c r="A41" s="1" t="n">
        <f aca="false">1+A40</f>
        <v>33</v>
      </c>
      <c r="C41" s="40" t="n">
        <v>36342</v>
      </c>
      <c r="D41" s="41" t="n">
        <v>500.14</v>
      </c>
      <c r="E41" s="41" t="n">
        <v>531.28</v>
      </c>
      <c r="F41" s="41" t="n">
        <v>449.43</v>
      </c>
      <c r="G41" s="41" t="n">
        <v>475.68</v>
      </c>
      <c r="H41" s="42" t="n">
        <v>0</v>
      </c>
      <c r="I41" s="43" t="n">
        <v>475.68</v>
      </c>
      <c r="K41" s="46" t="n">
        <f aca="false">IF($C41&lt;&gt;"",MAX(MOD(1+K40,13),1),"")</f>
        <v>7</v>
      </c>
      <c r="L41" s="47" t="n">
        <f aca="false">IF($C41&lt;&gt;"",I41/I40-1,"")</f>
        <v>-0.0461982675649664</v>
      </c>
    </row>
    <row r="42" customFormat="false" ht="12.75" hidden="false" customHeight="false" outlineLevel="0" collapsed="false">
      <c r="A42" s="1" t="n">
        <f aca="false">1+A41</f>
        <v>34</v>
      </c>
      <c r="C42" s="40" t="n">
        <v>36374</v>
      </c>
      <c r="D42" s="41" t="n">
        <v>475.65</v>
      </c>
      <c r="E42" s="41" t="n">
        <v>514.66</v>
      </c>
      <c r="F42" s="41" t="n">
        <v>453.03</v>
      </c>
      <c r="G42" s="41" t="n">
        <v>506.74</v>
      </c>
      <c r="H42" s="42" t="n">
        <v>0</v>
      </c>
      <c r="I42" s="43" t="n">
        <v>506.74</v>
      </c>
      <c r="K42" s="46" t="n">
        <f aca="false">IF($C42&lt;&gt;"",MAX(MOD(1+K41,13),1),"")</f>
        <v>8</v>
      </c>
      <c r="L42" s="47" t="n">
        <f aca="false">IF($C42&lt;&gt;"",I42/I41-1,"")</f>
        <v>0.0652959973091154</v>
      </c>
    </row>
    <row r="43" customFormat="false" ht="12.75" hidden="false" customHeight="false" outlineLevel="0" collapsed="false">
      <c r="A43" s="1" t="n">
        <f aca="false">1+A42</f>
        <v>35</v>
      </c>
      <c r="C43" s="40" t="n">
        <v>36404</v>
      </c>
      <c r="D43" s="41" t="n">
        <v>507</v>
      </c>
      <c r="E43" s="41" t="n">
        <v>541.34</v>
      </c>
      <c r="F43" s="41" t="n">
        <v>501.3</v>
      </c>
      <c r="G43" s="41" t="n">
        <v>534.4</v>
      </c>
      <c r="H43" s="42" t="n">
        <v>0</v>
      </c>
      <c r="I43" s="43" t="n">
        <v>534.4</v>
      </c>
      <c r="K43" s="46" t="n">
        <f aca="false">IF($C43&lt;&gt;"",MAX(MOD(1+K42,13),1),"")</f>
        <v>9</v>
      </c>
      <c r="L43" s="47" t="n">
        <f aca="false">IF($C43&lt;&gt;"",I43/I42-1,"")</f>
        <v>0.0545842049177092</v>
      </c>
    </row>
    <row r="44" customFormat="false" ht="12.75" hidden="false" customHeight="false" outlineLevel="0" collapsed="false">
      <c r="A44" s="1" t="n">
        <f aca="false">1+A43</f>
        <v>36</v>
      </c>
      <c r="C44" s="40" t="n">
        <v>36434</v>
      </c>
      <c r="D44" s="41" t="n">
        <v>532.18</v>
      </c>
      <c r="E44" s="41" t="n">
        <v>550.63</v>
      </c>
      <c r="F44" s="41" t="n">
        <v>498.4</v>
      </c>
      <c r="G44" s="41" t="n">
        <v>538.69</v>
      </c>
      <c r="H44" s="42" t="n">
        <v>0</v>
      </c>
      <c r="I44" s="43" t="n">
        <v>538.69</v>
      </c>
      <c r="K44" s="46" t="n">
        <f aca="false">IF($C44&lt;&gt;"",MAX(MOD(1+K43,13),1),"")</f>
        <v>10</v>
      </c>
      <c r="L44" s="47" t="n">
        <f aca="false">IF($C44&lt;&gt;"",I44/I43-1,"")</f>
        <v>0.00802769461077868</v>
      </c>
    </row>
    <row r="45" customFormat="false" ht="12.75" hidden="false" customHeight="false" outlineLevel="0" collapsed="false">
      <c r="A45" s="1" t="n">
        <f aca="false">1+A44</f>
        <v>37</v>
      </c>
      <c r="C45" s="40" t="n">
        <v>36465</v>
      </c>
      <c r="D45" s="41" t="n">
        <v>538.9</v>
      </c>
      <c r="E45" s="41" t="n">
        <v>578.01</v>
      </c>
      <c r="F45" s="41" t="n">
        <v>522.89</v>
      </c>
      <c r="G45" s="41" t="n">
        <v>536.11</v>
      </c>
      <c r="H45" s="42" t="n">
        <v>0</v>
      </c>
      <c r="I45" s="43" t="n">
        <v>536.11</v>
      </c>
      <c r="K45" s="46" t="n">
        <f aca="false">IF($C45&lt;&gt;"",MAX(MOD(1+K44,13),1),"")</f>
        <v>11</v>
      </c>
      <c r="L45" s="47" t="n">
        <f aca="false">IF($C45&lt;&gt;"",I45/I44-1,"")</f>
        <v>-0.00478939649891408</v>
      </c>
    </row>
    <row r="46" customFormat="false" ht="12.75" hidden="false" customHeight="false" outlineLevel="0" collapsed="false">
      <c r="A46" s="1" t="n">
        <f aca="false">1+A45</f>
        <v>38</v>
      </c>
      <c r="C46" s="40" t="n">
        <v>36495</v>
      </c>
      <c r="D46" s="41" t="n">
        <v>535.92</v>
      </c>
      <c r="E46" s="41" t="n">
        <v>564.5</v>
      </c>
      <c r="F46" s="41" t="n">
        <v>531.67</v>
      </c>
      <c r="G46" s="41" t="n">
        <v>550.47</v>
      </c>
      <c r="H46" s="42" t="n">
        <v>0</v>
      </c>
      <c r="I46" s="43" t="n">
        <v>550.47</v>
      </c>
      <c r="K46" s="46" t="n">
        <f aca="false">IF($C46&lt;&gt;"",MAX(MOD(1+K45,13),1),"")</f>
        <v>12</v>
      </c>
      <c r="L46" s="47" t="n">
        <f aca="false">IF($C46&lt;&gt;"",I46/I45-1,"")</f>
        <v>0.026785547742068</v>
      </c>
    </row>
    <row r="47" customFormat="false" ht="12.75" hidden="false" customHeight="false" outlineLevel="0" collapsed="false">
      <c r="A47" s="1" t="n">
        <f aca="false">1+A46</f>
        <v>39</v>
      </c>
      <c r="C47" s="40" t="n">
        <v>36528</v>
      </c>
      <c r="D47" s="41" t="n">
        <v>550.28</v>
      </c>
      <c r="E47" s="41" t="n">
        <v>588.95</v>
      </c>
      <c r="F47" s="41" t="n">
        <v>514.76</v>
      </c>
      <c r="G47" s="41" t="n">
        <v>566.28</v>
      </c>
      <c r="H47" s="42" t="n">
        <v>0</v>
      </c>
      <c r="I47" s="43" t="n">
        <v>566.28</v>
      </c>
      <c r="K47" s="46" t="n">
        <f aca="false">IF($C47&lt;&gt;"",MAX(MOD(1+K46,13),1),"")</f>
        <v>1</v>
      </c>
      <c r="L47" s="47" t="n">
        <f aca="false">IF($C47&lt;&gt;"",I47/I46-1,"")</f>
        <v>0.0287209112213198</v>
      </c>
    </row>
    <row r="48" customFormat="false" ht="12.75" hidden="false" customHeight="false" outlineLevel="0" collapsed="false">
      <c r="A48" s="1" t="n">
        <f aca="false">1+A47</f>
        <v>40</v>
      </c>
      <c r="C48" s="40" t="n">
        <v>36557</v>
      </c>
      <c r="D48" s="41" t="n">
        <v>565.56</v>
      </c>
      <c r="E48" s="41" t="n">
        <v>642.77</v>
      </c>
      <c r="F48" s="41" t="n">
        <v>565.56</v>
      </c>
      <c r="G48" s="41" t="n">
        <v>631.64</v>
      </c>
      <c r="H48" s="42" t="n">
        <v>0</v>
      </c>
      <c r="I48" s="43" t="n">
        <v>631.64</v>
      </c>
      <c r="K48" s="46" t="n">
        <f aca="false">IF($C48&lt;&gt;"",MAX(MOD(1+K47,13),1),"")</f>
        <v>2</v>
      </c>
      <c r="L48" s="47" t="n">
        <f aca="false">IF($C48&lt;&gt;"",I48/I47-1,"")</f>
        <v>0.115419933601752</v>
      </c>
    </row>
    <row r="49" customFormat="false" ht="12.75" hidden="false" customHeight="false" outlineLevel="0" collapsed="false">
      <c r="A49" s="1" t="n">
        <f aca="false">1+A48</f>
        <v>41</v>
      </c>
      <c r="C49" s="40" t="n">
        <v>36586</v>
      </c>
      <c r="D49" s="41" t="n">
        <v>631.76</v>
      </c>
      <c r="E49" s="41" t="n">
        <v>648.61</v>
      </c>
      <c r="F49" s="41" t="n">
        <v>566.73</v>
      </c>
      <c r="G49" s="41" t="n">
        <v>569.24</v>
      </c>
      <c r="H49" s="42" t="n">
        <v>0</v>
      </c>
      <c r="I49" s="43" t="n">
        <v>569.24</v>
      </c>
      <c r="K49" s="46" t="n">
        <f aca="false">IF($C49&lt;&gt;"",MAX(MOD(1+K48,13),1),"")</f>
        <v>3</v>
      </c>
      <c r="L49" s="47" t="n">
        <f aca="false">IF($C49&lt;&gt;"",I49/I48-1,"")</f>
        <v>-0.0987904502564752</v>
      </c>
    </row>
    <row r="50" customFormat="false" ht="12.75" hidden="false" customHeight="false" outlineLevel="0" collapsed="false">
      <c r="A50" s="1" t="n">
        <f aca="false">1+A49</f>
        <v>42</v>
      </c>
      <c r="C50" s="40" t="n">
        <v>36619</v>
      </c>
      <c r="D50" s="41" t="n">
        <v>569.04</v>
      </c>
      <c r="E50" s="41" t="n">
        <v>578.37</v>
      </c>
      <c r="F50" s="41" t="n">
        <v>497.49</v>
      </c>
      <c r="G50" s="41" t="n">
        <v>509.51</v>
      </c>
      <c r="H50" s="42" t="n">
        <v>0</v>
      </c>
      <c r="I50" s="43" t="n">
        <v>509.51</v>
      </c>
      <c r="K50" s="46" t="n">
        <f aca="false">IF($C50&lt;&gt;"",MAX(MOD(1+K49,13),1),"")</f>
        <v>4</v>
      </c>
      <c r="L50" s="47" t="n">
        <f aca="false">IF($C50&lt;&gt;"",I50/I49-1,"")</f>
        <v>-0.104929379523575</v>
      </c>
    </row>
    <row r="51" customFormat="false" ht="12.75" hidden="false" customHeight="false" outlineLevel="0" collapsed="false">
      <c r="A51" s="1" t="n">
        <f aca="false">1+A50</f>
        <v>43</v>
      </c>
      <c r="C51" s="40" t="n">
        <v>36648</v>
      </c>
      <c r="D51" s="41" t="n">
        <v>509.94</v>
      </c>
      <c r="E51" s="41" t="n">
        <v>520.14</v>
      </c>
      <c r="F51" s="41" t="n">
        <v>413.22</v>
      </c>
      <c r="G51" s="41" t="n">
        <v>464.3</v>
      </c>
      <c r="H51" s="42" t="n">
        <v>0</v>
      </c>
      <c r="I51" s="43" t="n">
        <v>464.3</v>
      </c>
      <c r="K51" s="46" t="n">
        <f aca="false">IF($C51&lt;&gt;"",MAX(MOD(1+K50,13),1),"")</f>
        <v>5</v>
      </c>
      <c r="L51" s="47" t="n">
        <f aca="false">IF($C51&lt;&gt;"",I51/I50-1,"")</f>
        <v>-0.0887323114364782</v>
      </c>
    </row>
    <row r="52" customFormat="false" ht="12.75" hidden="false" customHeight="false" outlineLevel="0" collapsed="false">
      <c r="A52" s="1" t="n">
        <f aca="false">1+A51</f>
        <v>44</v>
      </c>
      <c r="C52" s="40" t="n">
        <v>36678</v>
      </c>
      <c r="D52" s="41" t="n">
        <v>464.61</v>
      </c>
      <c r="E52" s="41" t="n">
        <v>506.51</v>
      </c>
      <c r="F52" s="41" t="n">
        <v>464.61</v>
      </c>
      <c r="G52" s="41" t="n">
        <v>496.9</v>
      </c>
      <c r="H52" s="42" t="n">
        <v>0</v>
      </c>
      <c r="I52" s="43" t="n">
        <v>496.9</v>
      </c>
      <c r="K52" s="46" t="n">
        <f aca="false">IF($C52&lt;&gt;"",MAX(MOD(1+K51,13),1),"")</f>
        <v>6</v>
      </c>
      <c r="L52" s="47" t="n">
        <f aca="false">IF($C52&lt;&gt;"",I52/I51-1,"")</f>
        <v>0.0702132242084859</v>
      </c>
    </row>
    <row r="53" customFormat="false" ht="12.75" hidden="false" customHeight="false" outlineLevel="0" collapsed="false">
      <c r="A53" s="1" t="n">
        <f aca="false">1+A52</f>
        <v>45</v>
      </c>
      <c r="C53" s="40" t="n">
        <v>36710</v>
      </c>
      <c r="D53" s="41" t="n">
        <v>496.9</v>
      </c>
      <c r="E53" s="41" t="n">
        <v>546.9</v>
      </c>
      <c r="F53" s="41" t="n">
        <v>493.44</v>
      </c>
      <c r="G53" s="41" t="n">
        <v>502.01</v>
      </c>
      <c r="H53" s="42" t="n">
        <v>0</v>
      </c>
      <c r="I53" s="43" t="n">
        <v>502.01</v>
      </c>
      <c r="K53" s="46" t="n">
        <f aca="false">IF($C53&lt;&gt;"",MAX(MOD(1+K52,13),1),"")</f>
        <v>7</v>
      </c>
      <c r="L53" s="47" t="n">
        <f aca="false">IF($C53&lt;&gt;"",I53/I52-1,"")</f>
        <v>0.0102837593077079</v>
      </c>
    </row>
    <row r="54" customFormat="false" ht="12.75" hidden="false" customHeight="false" outlineLevel="0" collapsed="false">
      <c r="A54" s="1" t="n">
        <f aca="false">1+A53</f>
        <v>46</v>
      </c>
      <c r="C54" s="40" t="n">
        <v>36739</v>
      </c>
      <c r="D54" s="41" t="n">
        <v>502.01</v>
      </c>
      <c r="E54" s="41" t="n">
        <v>503.09</v>
      </c>
      <c r="F54" s="41" t="n">
        <v>456.87</v>
      </c>
      <c r="G54" s="41" t="n">
        <v>474.66</v>
      </c>
      <c r="H54" s="42" t="n">
        <v>0</v>
      </c>
      <c r="I54" s="43" t="n">
        <v>474.66</v>
      </c>
      <c r="K54" s="46" t="n">
        <f aca="false">IF($C54&lt;&gt;"",MAX(MOD(1+K53,13),1),"")</f>
        <v>8</v>
      </c>
      <c r="L54" s="47" t="n">
        <f aca="false">IF($C54&lt;&gt;"",I54/I53-1,"")</f>
        <v>-0.0544809864345331</v>
      </c>
    </row>
    <row r="55" customFormat="false" ht="12.75" hidden="false" customHeight="false" outlineLevel="0" collapsed="false">
      <c r="A55" s="1" t="n">
        <f aca="false">1+A54</f>
        <v>47</v>
      </c>
      <c r="C55" s="40" t="n">
        <v>36770</v>
      </c>
      <c r="D55" s="41" t="n">
        <v>474.96</v>
      </c>
      <c r="E55" s="41" t="n">
        <v>500.99</v>
      </c>
      <c r="F55" s="41" t="n">
        <v>471.27</v>
      </c>
      <c r="G55" s="41" t="n">
        <v>475.42</v>
      </c>
      <c r="H55" s="42" t="n">
        <v>0</v>
      </c>
      <c r="I55" s="43" t="n">
        <v>475.42</v>
      </c>
      <c r="K55" s="46" t="n">
        <f aca="false">IF($C55&lt;&gt;"",MAX(MOD(1+K54,13),1),"")</f>
        <v>9</v>
      </c>
      <c r="L55" s="47" t="n">
        <f aca="false">IF($C55&lt;&gt;"",I55/I54-1,"")</f>
        <v>0.00160114608351236</v>
      </c>
    </row>
    <row r="56" customFormat="false" ht="12.75" hidden="false" customHeight="false" outlineLevel="0" collapsed="false">
      <c r="A56" s="1" t="n">
        <f aca="false">1+A55</f>
        <v>48</v>
      </c>
      <c r="C56" s="40" t="n">
        <v>36801</v>
      </c>
      <c r="D56" s="41" t="n">
        <v>475.4</v>
      </c>
      <c r="E56" s="41" t="n">
        <v>480.18</v>
      </c>
      <c r="F56" s="41" t="n">
        <v>396.39</v>
      </c>
      <c r="G56" s="41" t="n">
        <v>440.9</v>
      </c>
      <c r="H56" s="42" t="n">
        <v>0</v>
      </c>
      <c r="I56" s="43" t="n">
        <v>440.9</v>
      </c>
      <c r="K56" s="46" t="n">
        <f aca="false">IF($C56&lt;&gt;"",MAX(MOD(1+K55,13),1),"")</f>
        <v>10</v>
      </c>
      <c r="L56" s="47" t="n">
        <f aca="false">IF($C56&lt;&gt;"",I56/I55-1,"")</f>
        <v>-0.0726094821421061</v>
      </c>
    </row>
    <row r="57" customFormat="false" ht="12.75" hidden="false" customHeight="false" outlineLevel="0" collapsed="false">
      <c r="A57" s="1" t="n">
        <f aca="false">1+A56</f>
        <v>49</v>
      </c>
      <c r="C57" s="40" t="n">
        <v>36831</v>
      </c>
      <c r="D57" s="41" t="n">
        <v>440.86</v>
      </c>
      <c r="E57" s="41" t="n">
        <v>447.02</v>
      </c>
      <c r="F57" s="41" t="n">
        <v>396.57</v>
      </c>
      <c r="G57" s="41" t="n">
        <v>399.49</v>
      </c>
      <c r="H57" s="42" t="n">
        <v>0</v>
      </c>
      <c r="I57" s="43" t="n">
        <v>399.49</v>
      </c>
      <c r="K57" s="46" t="n">
        <f aca="false">IF($C57&lt;&gt;"",MAX(MOD(1+K56,13),1),"")</f>
        <v>11</v>
      </c>
      <c r="L57" s="47" t="n">
        <f aca="false">IF($C57&lt;&gt;"",I57/I56-1,"")</f>
        <v>-0.0939215241551371</v>
      </c>
    </row>
    <row r="58" customFormat="false" ht="12.75" hidden="false" customHeight="false" outlineLevel="0" collapsed="false">
      <c r="A58" s="1" t="n">
        <f aca="false">1+A57</f>
        <v>50</v>
      </c>
      <c r="C58" s="40" t="n">
        <v>36861</v>
      </c>
      <c r="D58" s="41" t="n">
        <v>399.49</v>
      </c>
      <c r="E58" s="41" t="n">
        <v>423.97</v>
      </c>
      <c r="F58" s="41" t="n">
        <v>398.51</v>
      </c>
      <c r="G58" s="41" t="n">
        <v>416.77</v>
      </c>
      <c r="H58" s="42" t="n">
        <v>0</v>
      </c>
      <c r="I58" s="43" t="n">
        <v>416.77</v>
      </c>
      <c r="K58" s="46" t="n">
        <f aca="false">IF($C58&lt;&gt;"",MAX(MOD(1+K57,13),1),"")</f>
        <v>12</v>
      </c>
      <c r="L58" s="47" t="n">
        <f aca="false">IF($C58&lt;&gt;"",I58/I57-1,"")</f>
        <v>0.0432551503166536</v>
      </c>
    </row>
    <row r="59" customFormat="false" ht="12.75" hidden="false" customHeight="false" outlineLevel="0" collapsed="false">
      <c r="A59" s="1" t="n">
        <f aca="false">1+A58</f>
        <v>51</v>
      </c>
      <c r="C59" s="40" t="n">
        <v>36893</v>
      </c>
      <c r="D59" s="41" t="n">
        <v>418.51</v>
      </c>
      <c r="E59" s="41" t="n">
        <v>540.16</v>
      </c>
      <c r="F59" s="41" t="n">
        <v>417.9</v>
      </c>
      <c r="G59" s="41" t="n">
        <v>532.8</v>
      </c>
      <c r="H59" s="42" t="n">
        <v>0</v>
      </c>
      <c r="I59" s="43" t="n">
        <v>532.8</v>
      </c>
      <c r="K59" s="46" t="n">
        <f aca="false">IF($C59&lt;&gt;"",MAX(MOD(1+K58,13),1),"")</f>
        <v>1</v>
      </c>
      <c r="L59" s="47" t="n">
        <f aca="false">IF($C59&lt;&gt;"",I59/I58-1,"")</f>
        <v>0.278402956066895</v>
      </c>
    </row>
    <row r="60" customFormat="false" ht="12.75" hidden="false" customHeight="false" outlineLevel="0" collapsed="false">
      <c r="A60" s="1" t="n">
        <f aca="false">1+A59</f>
        <v>52</v>
      </c>
      <c r="C60" s="40" t="n">
        <v>36923</v>
      </c>
      <c r="D60" s="41" t="n">
        <v>532.34</v>
      </c>
      <c r="E60" s="41" t="n">
        <v>534.02</v>
      </c>
      <c r="F60" s="41" t="n">
        <v>429.53</v>
      </c>
      <c r="G60" s="41" t="n">
        <v>435.85</v>
      </c>
      <c r="H60" s="42" t="n">
        <v>0</v>
      </c>
      <c r="I60" s="43" t="n">
        <v>435.85</v>
      </c>
      <c r="K60" s="46" t="n">
        <f aca="false">IF($C60&lt;&gt;"",MAX(MOD(1+K59,13),1),"")</f>
        <v>2</v>
      </c>
      <c r="L60" s="47" t="n">
        <f aca="false">IF($C60&lt;&gt;"",I60/I59-1,"")</f>
        <v>-0.181963213213213</v>
      </c>
    </row>
    <row r="61" customFormat="false" ht="12.75" hidden="false" customHeight="false" outlineLevel="0" collapsed="false">
      <c r="A61" s="1" t="n">
        <f aca="false">1+A60</f>
        <v>53</v>
      </c>
      <c r="C61" s="40" t="n">
        <v>36951</v>
      </c>
      <c r="D61" s="41" t="n">
        <v>435.29</v>
      </c>
      <c r="E61" s="41" t="n">
        <v>490.31</v>
      </c>
      <c r="F61" s="41" t="n">
        <v>396.2</v>
      </c>
      <c r="G61" s="41" t="n">
        <v>443.81</v>
      </c>
      <c r="H61" s="42" t="n">
        <v>0</v>
      </c>
      <c r="I61" s="43" t="n">
        <v>443.81</v>
      </c>
      <c r="K61" s="46" t="n">
        <f aca="false">IF($C61&lt;&gt;"",MAX(MOD(1+K60,13),1),"")</f>
        <v>3</v>
      </c>
      <c r="L61" s="47" t="n">
        <f aca="false">IF($C61&lt;&gt;"",I61/I60-1,"")</f>
        <v>0.0182631639325455</v>
      </c>
    </row>
    <row r="62" customFormat="false" ht="12.75" hidden="false" customHeight="false" outlineLevel="0" collapsed="false">
      <c r="A62" s="1" t="n">
        <f aca="false">1+A61</f>
        <v>54</v>
      </c>
      <c r="C62" s="40" t="n">
        <v>36984</v>
      </c>
      <c r="D62" s="41" t="n">
        <v>442</v>
      </c>
      <c r="E62" s="41" t="n">
        <v>470.24</v>
      </c>
      <c r="F62" s="41" t="n">
        <v>408.59</v>
      </c>
      <c r="G62" s="41" t="n">
        <v>435.63</v>
      </c>
      <c r="H62" s="42" t="n">
        <v>0</v>
      </c>
      <c r="I62" s="43" t="n">
        <v>435.63</v>
      </c>
      <c r="K62" s="46" t="n">
        <f aca="false">IF($C62&lt;&gt;"",MAX(MOD(1+K61,13),1),"")</f>
        <v>4</v>
      </c>
      <c r="L62" s="47" t="n">
        <f aca="false">IF($C62&lt;&gt;"",I62/I61-1,"")</f>
        <v>-0.0184313106960186</v>
      </c>
    </row>
    <row r="63" customFormat="false" ht="12.75" hidden="false" customHeight="false" outlineLevel="0" collapsed="false">
      <c r="A63" s="1" t="n">
        <f aca="false">1+A62</f>
        <v>55</v>
      </c>
      <c r="C63" s="40" t="n">
        <v>37013</v>
      </c>
      <c r="D63" s="41" t="n">
        <v>435.63</v>
      </c>
      <c r="E63" s="41" t="n">
        <v>449.73</v>
      </c>
      <c r="F63" s="41" t="n">
        <v>412.89</v>
      </c>
      <c r="G63" s="41" t="n">
        <v>439.22</v>
      </c>
      <c r="H63" s="42" t="n">
        <v>0</v>
      </c>
      <c r="I63" s="43" t="n">
        <v>439.22</v>
      </c>
      <c r="K63" s="46" t="n">
        <f aca="false">IF($C63&lt;&gt;"",MAX(MOD(1+K62,13),1),"")</f>
        <v>5</v>
      </c>
      <c r="L63" s="47" t="n">
        <f aca="false">IF($C63&lt;&gt;"",I63/I62-1,"")</f>
        <v>0.0082409384110369</v>
      </c>
    </row>
    <row r="64" customFormat="false" ht="12.75" hidden="false" customHeight="false" outlineLevel="0" collapsed="false">
      <c r="A64" s="1" t="n">
        <f aca="false">1+A63</f>
        <v>56</v>
      </c>
      <c r="C64" s="40" t="n">
        <v>37043</v>
      </c>
      <c r="D64" s="41" t="n">
        <v>438.77</v>
      </c>
      <c r="E64" s="41" t="n">
        <v>455.32</v>
      </c>
      <c r="F64" s="41" t="n">
        <v>400.49</v>
      </c>
      <c r="G64" s="41" t="n">
        <v>402.25</v>
      </c>
      <c r="H64" s="42" t="n">
        <v>0</v>
      </c>
      <c r="I64" s="43" t="n">
        <v>402.25</v>
      </c>
      <c r="K64" s="46" t="n">
        <f aca="false">IF($C64&lt;&gt;"",MAX(MOD(1+K63,13),1),"")</f>
        <v>6</v>
      </c>
      <c r="L64" s="47" t="n">
        <f aca="false">IF($C64&lt;&gt;"",I64/I63-1,"")</f>
        <v>-0.084171941168435</v>
      </c>
    </row>
    <row r="65" customFormat="false" ht="12.75" hidden="false" customHeight="false" outlineLevel="0" collapsed="false">
      <c r="A65" s="1" t="n">
        <f aca="false">1+A64</f>
        <v>57</v>
      </c>
      <c r="C65" s="40" t="n">
        <v>37074</v>
      </c>
      <c r="D65" s="41" t="n">
        <v>402.23</v>
      </c>
      <c r="E65" s="41" t="n">
        <v>408.21</v>
      </c>
      <c r="F65" s="41" t="n">
        <v>293.23</v>
      </c>
      <c r="G65" s="41" t="n">
        <v>320.79</v>
      </c>
      <c r="H65" s="42" t="n">
        <v>0</v>
      </c>
      <c r="I65" s="43" t="n">
        <v>320.79</v>
      </c>
      <c r="K65" s="46" t="n">
        <f aca="false">IF($C65&lt;&gt;"",MAX(MOD(1+K64,13),1),"")</f>
        <v>7</v>
      </c>
      <c r="L65" s="47" t="n">
        <f aca="false">IF($C65&lt;&gt;"",I65/I64-1,"")</f>
        <v>-0.202510876320696</v>
      </c>
    </row>
    <row r="66" customFormat="false" ht="12.75" hidden="false" customHeight="false" outlineLevel="0" collapsed="false">
      <c r="A66" s="1" t="n">
        <f aca="false">1+A65</f>
        <v>58</v>
      </c>
      <c r="C66" s="40" t="n">
        <v>37104</v>
      </c>
      <c r="D66" s="41" t="n">
        <v>320.03</v>
      </c>
      <c r="E66" s="41" t="n">
        <v>337.01</v>
      </c>
      <c r="F66" s="41" t="n">
        <v>300.96</v>
      </c>
      <c r="G66" s="41" t="n">
        <v>319.89</v>
      </c>
      <c r="H66" s="42" t="n">
        <v>0</v>
      </c>
      <c r="I66" s="43" t="n">
        <v>319.89</v>
      </c>
      <c r="K66" s="46" t="n">
        <f aca="false">IF($C66&lt;&gt;"",MAX(MOD(1+K65,13),1),"")</f>
        <v>8</v>
      </c>
      <c r="L66" s="47" t="n">
        <f aca="false">IF($C66&lt;&gt;"",I66/I65-1,"")</f>
        <v>-0.00280557373982993</v>
      </c>
    </row>
    <row r="67" customFormat="false" ht="12.75" hidden="false" customHeight="false" outlineLevel="0" collapsed="false">
      <c r="A67" s="1" t="n">
        <f aca="false">1+A66</f>
        <v>59</v>
      </c>
      <c r="C67" s="40" t="n">
        <v>37137</v>
      </c>
      <c r="D67" s="41" t="n">
        <v>319.89</v>
      </c>
      <c r="E67" s="41" t="n">
        <v>321.55</v>
      </c>
      <c r="F67" s="41" t="n">
        <v>234.5</v>
      </c>
      <c r="G67" s="41" t="n">
        <v>243.55</v>
      </c>
      <c r="H67" s="42" t="n">
        <v>0</v>
      </c>
      <c r="I67" s="43" t="n">
        <v>243.55</v>
      </c>
      <c r="K67" s="46" t="n">
        <f aca="false">IF($C67&lt;&gt;"",MAX(MOD(1+K66,13),1),"")</f>
        <v>9</v>
      </c>
      <c r="L67" s="47" t="n">
        <f aca="false">IF($C67&lt;&gt;"",I67/I66-1,"")</f>
        <v>-0.238644534058583</v>
      </c>
    </row>
    <row r="68" customFormat="false" ht="12.75" hidden="false" customHeight="false" outlineLevel="0" collapsed="false">
      <c r="A68" s="1" t="n">
        <f aca="false">1+A67</f>
        <v>60</v>
      </c>
      <c r="C68" s="40" t="n">
        <v>37165</v>
      </c>
      <c r="D68" s="41" t="n">
        <v>241.87</v>
      </c>
      <c r="E68" s="41" t="n">
        <v>258.95</v>
      </c>
      <c r="F68" s="41" t="n">
        <v>201.89</v>
      </c>
      <c r="G68" s="41" t="n">
        <v>224.75</v>
      </c>
      <c r="H68" s="42" t="n">
        <v>0</v>
      </c>
      <c r="I68" s="43" t="n">
        <v>224.75</v>
      </c>
      <c r="K68" s="46" t="n">
        <f aca="false">IF($C68&lt;&gt;"",MAX(MOD(1+K67,13),1),"")</f>
        <v>10</v>
      </c>
      <c r="L68" s="47" t="n">
        <f aca="false">IF($C68&lt;&gt;"",I68/I67-1,"")</f>
        <v>-0.077191541777869</v>
      </c>
    </row>
    <row r="69" customFormat="false" ht="12.75" hidden="false" customHeight="false" outlineLevel="0" collapsed="false">
      <c r="A69" s="1" t="n">
        <f aca="false">1+A68</f>
        <v>61</v>
      </c>
      <c r="C69" s="40" t="n">
        <v>37196</v>
      </c>
      <c r="D69" s="41" t="n">
        <v>223.54</v>
      </c>
      <c r="E69" s="41" t="n">
        <v>244.41</v>
      </c>
      <c r="F69" s="41" t="n">
        <v>193.4</v>
      </c>
      <c r="G69" s="41" t="n">
        <v>202.45</v>
      </c>
      <c r="H69" s="42" t="n">
        <v>0</v>
      </c>
      <c r="I69" s="43" t="n">
        <v>202.45</v>
      </c>
      <c r="K69" s="46" t="n">
        <f aca="false">IF($C69&lt;&gt;"",MAX(MOD(1+K68,13),1),"")</f>
        <v>11</v>
      </c>
      <c r="L69" s="47" t="n">
        <f aca="false">IF($C69&lt;&gt;"",I69/I68-1,"")</f>
        <v>-0.0992213570634039</v>
      </c>
    </row>
    <row r="70" customFormat="false" ht="12.75" hidden="false" customHeight="false" outlineLevel="0" collapsed="false">
      <c r="A70" s="1" t="n">
        <f aca="false">1+A69</f>
        <v>62</v>
      </c>
      <c r="C70" s="40" t="n">
        <v>37228</v>
      </c>
      <c r="D70" s="41" t="n">
        <v>203.25</v>
      </c>
      <c r="E70" s="41" t="n">
        <v>320.49</v>
      </c>
      <c r="F70" s="41" t="n">
        <v>203.25</v>
      </c>
      <c r="G70" s="41" t="n">
        <v>295.39</v>
      </c>
      <c r="H70" s="42" t="n">
        <v>0</v>
      </c>
      <c r="I70" s="43" t="n">
        <v>295.39</v>
      </c>
      <c r="K70" s="46" t="n">
        <f aca="false">IF($C70&lt;&gt;"",MAX(MOD(1+K69,13),1),"")</f>
        <v>12</v>
      </c>
      <c r="L70" s="47" t="n">
        <f aca="false">IF($C70&lt;&gt;"",I70/I69-1,"")</f>
        <v>0.459076315139541</v>
      </c>
    </row>
    <row r="71" customFormat="false" ht="12.75" hidden="false" customHeight="false" outlineLevel="0" collapsed="false">
      <c r="A71" s="1" t="n">
        <f aca="false">1+A70</f>
        <v>63</v>
      </c>
      <c r="C71" s="40" t="n">
        <v>37258</v>
      </c>
      <c r="D71" s="41" t="n">
        <v>307.26</v>
      </c>
      <c r="E71" s="41" t="n">
        <v>500.59</v>
      </c>
      <c r="F71" s="41" t="n">
        <v>296.19</v>
      </c>
      <c r="G71" s="41" t="n">
        <v>439.2</v>
      </c>
      <c r="H71" s="42" t="n">
        <v>0</v>
      </c>
      <c r="I71" s="43" t="n">
        <v>439.2</v>
      </c>
      <c r="K71" s="46" t="n">
        <f aca="false">IF($C71&lt;&gt;"",MAX(MOD(1+K70,13),1),"")</f>
        <v>1</v>
      </c>
      <c r="L71" s="47" t="n">
        <f aca="false">IF($C71&lt;&gt;"",I71/I70-1,"")</f>
        <v>0.486847896001896</v>
      </c>
    </row>
    <row r="72" customFormat="false" ht="12.75" hidden="false" customHeight="false" outlineLevel="0" collapsed="false">
      <c r="A72" s="1" t="n">
        <f aca="false">1+A71</f>
        <v>64</v>
      </c>
      <c r="C72" s="40" t="n">
        <v>37288</v>
      </c>
      <c r="D72" s="41" t="n">
        <v>439.2</v>
      </c>
      <c r="E72" s="41" t="n">
        <v>489.52</v>
      </c>
      <c r="F72" s="41" t="n">
        <v>359</v>
      </c>
      <c r="G72" s="41" t="n">
        <v>398.25</v>
      </c>
      <c r="H72" s="42" t="n">
        <v>0</v>
      </c>
      <c r="I72" s="43" t="n">
        <v>398.25</v>
      </c>
      <c r="K72" s="46" t="n">
        <f aca="false">IF($C72&lt;&gt;"",MAX(MOD(1+K71,13),1),"")</f>
        <v>2</v>
      </c>
      <c r="L72" s="47" t="n">
        <f aca="false">IF($C72&lt;&gt;"",I72/I71-1,"")</f>
        <v>-0.0932377049180327</v>
      </c>
    </row>
    <row r="73" customFormat="false" ht="12.75" hidden="false" customHeight="false" outlineLevel="0" collapsed="false">
      <c r="A73" s="1" t="n">
        <f aca="false">1+A72</f>
        <v>65</v>
      </c>
      <c r="C73" s="40" t="n">
        <v>37316</v>
      </c>
      <c r="D73" s="41" t="n">
        <v>405.28</v>
      </c>
      <c r="E73" s="41" t="n">
        <v>449.75</v>
      </c>
      <c r="F73" s="41" t="n">
        <v>369.77</v>
      </c>
      <c r="G73" s="41" t="n">
        <v>436.13</v>
      </c>
      <c r="H73" s="42" t="n">
        <v>0</v>
      </c>
      <c r="I73" s="43" t="n">
        <v>436.13</v>
      </c>
      <c r="K73" s="46" t="n">
        <f aca="false">IF($C73&lt;&gt;"",MAX(MOD(1+K72,13),1),"")</f>
        <v>3</v>
      </c>
      <c r="L73" s="47" t="n">
        <f aca="false">IF($C73&lt;&gt;"",I73/I72-1,"")</f>
        <v>0.0951161330822348</v>
      </c>
    </row>
    <row r="74" customFormat="false" ht="12.75" hidden="false" customHeight="false" outlineLevel="0" collapsed="false">
      <c r="A74" s="1" t="n">
        <f aca="false">1+A73</f>
        <v>66</v>
      </c>
      <c r="C74" s="40" t="n">
        <v>37348</v>
      </c>
      <c r="D74" s="41" t="n">
        <v>436.22</v>
      </c>
      <c r="E74" s="41" t="n">
        <v>447.4</v>
      </c>
      <c r="F74" s="41" t="n">
        <v>362.34</v>
      </c>
      <c r="G74" s="41" t="n">
        <v>387.79</v>
      </c>
      <c r="H74" s="42" t="n">
        <v>0</v>
      </c>
      <c r="I74" s="43" t="n">
        <v>387.79</v>
      </c>
      <c r="K74" s="46" t="n">
        <f aca="false">IF($C74&lt;&gt;"",MAX(MOD(1+K73,13),1),"")</f>
        <v>4</v>
      </c>
      <c r="L74" s="47" t="n">
        <f aca="false">IF($C74&lt;&gt;"",I74/I73-1,"")</f>
        <v>-0.110838511453007</v>
      </c>
    </row>
    <row r="75" customFormat="false" ht="12.75" hidden="false" customHeight="false" outlineLevel="0" collapsed="false">
      <c r="A75" s="1" t="n">
        <f aca="false">1+A74</f>
        <v>67</v>
      </c>
      <c r="C75" s="40" t="n">
        <v>37378</v>
      </c>
      <c r="D75" s="41" t="n">
        <v>390.1</v>
      </c>
      <c r="E75" s="41" t="n">
        <v>418.65</v>
      </c>
      <c r="F75" s="41" t="n">
        <v>316.48</v>
      </c>
      <c r="G75" s="41" t="n">
        <v>317.55</v>
      </c>
      <c r="H75" s="42" t="n">
        <v>0</v>
      </c>
      <c r="I75" s="43" t="n">
        <v>317.55</v>
      </c>
      <c r="K75" s="46" t="n">
        <f aca="false">IF($C75&lt;&gt;"",MAX(MOD(1+K74,13),1),"")</f>
        <v>5</v>
      </c>
      <c r="L75" s="47" t="n">
        <f aca="false">IF($C75&lt;&gt;"",I75/I74-1,"")</f>
        <v>-0.181128961551355</v>
      </c>
    </row>
    <row r="76" customFormat="false" ht="12.75" hidden="false" customHeight="false" outlineLevel="0" collapsed="false">
      <c r="A76" s="1" t="n">
        <f aca="false">1+A75</f>
        <v>68</v>
      </c>
      <c r="C76" s="40" t="n">
        <v>37410</v>
      </c>
      <c r="D76" s="41" t="n">
        <v>319.09</v>
      </c>
      <c r="E76" s="41" t="n">
        <v>354.52</v>
      </c>
      <c r="F76" s="41" t="n">
        <v>265.97</v>
      </c>
      <c r="G76" s="41" t="n">
        <v>350.65</v>
      </c>
      <c r="H76" s="42" t="n">
        <v>0</v>
      </c>
      <c r="I76" s="43" t="n">
        <v>350.65</v>
      </c>
      <c r="K76" s="46" t="n">
        <f aca="false">IF($C76&lt;&gt;"",MAX(MOD(1+K75,13),1),"")</f>
        <v>6</v>
      </c>
      <c r="L76" s="47" t="n">
        <f aca="false">IF($C76&lt;&gt;"",I76/I75-1,"")</f>
        <v>0.104235553456149</v>
      </c>
    </row>
    <row r="77" customFormat="false" ht="12.75" hidden="false" customHeight="false" outlineLevel="0" collapsed="false">
      <c r="A77" s="1" t="n">
        <f aca="false">1+A76</f>
        <v>69</v>
      </c>
      <c r="C77" s="40" t="n">
        <v>37438</v>
      </c>
      <c r="D77" s="41" t="n">
        <v>359.25</v>
      </c>
      <c r="E77" s="41" t="n">
        <v>414.58</v>
      </c>
      <c r="F77" s="41" t="n">
        <v>351.25</v>
      </c>
      <c r="G77" s="41" t="n">
        <v>359.32</v>
      </c>
      <c r="H77" s="42" t="n">
        <v>0</v>
      </c>
      <c r="I77" s="43" t="n">
        <v>359.32</v>
      </c>
      <c r="K77" s="46" t="n">
        <f aca="false">IF($C77&lt;&gt;"",MAX(MOD(1+K76,13),1),"")</f>
        <v>7</v>
      </c>
      <c r="L77" s="47" t="n">
        <f aca="false">IF($C77&lt;&gt;"",I77/I76-1,"")</f>
        <v>0.0247255097675745</v>
      </c>
    </row>
    <row r="78" customFormat="false" ht="12.75" hidden="false" customHeight="false" outlineLevel="0" collapsed="false">
      <c r="A78" s="1" t="n">
        <f aca="false">1+A77</f>
        <v>70</v>
      </c>
      <c r="C78" s="40" t="n">
        <v>37469</v>
      </c>
      <c r="D78" s="41" t="n">
        <v>359.32</v>
      </c>
      <c r="E78" s="41" t="n">
        <v>391.33</v>
      </c>
      <c r="F78" s="41" t="n">
        <v>340.08</v>
      </c>
      <c r="G78" s="41" t="n">
        <v>375.16</v>
      </c>
      <c r="H78" s="42" t="n">
        <v>0</v>
      </c>
      <c r="I78" s="43" t="n">
        <v>375.16</v>
      </c>
      <c r="K78" s="46" t="n">
        <f aca="false">IF($C78&lt;&gt;"",MAX(MOD(1+K77,13),1),"")</f>
        <v>8</v>
      </c>
      <c r="L78" s="47" t="n">
        <f aca="false">IF($C78&lt;&gt;"",I78/I77-1,"")</f>
        <v>0.044083268395859</v>
      </c>
    </row>
    <row r="79" customFormat="false" ht="12.75" hidden="false" customHeight="false" outlineLevel="0" collapsed="false">
      <c r="A79" s="1" t="n">
        <f aca="false">1+A78</f>
        <v>71</v>
      </c>
      <c r="C79" s="40" t="n">
        <v>37501</v>
      </c>
      <c r="D79" s="41" t="n">
        <v>375.15</v>
      </c>
      <c r="E79" s="41" t="n">
        <v>397.51</v>
      </c>
      <c r="F79" s="41" t="n">
        <v>367.37</v>
      </c>
      <c r="G79" s="41" t="n">
        <v>395.19</v>
      </c>
      <c r="H79" s="42" t="n">
        <v>0</v>
      </c>
      <c r="I79" s="43" t="n">
        <v>395.19</v>
      </c>
      <c r="K79" s="46" t="n">
        <f aca="false">IF($C79&lt;&gt;"",MAX(MOD(1+K78,13),1),"")</f>
        <v>9</v>
      </c>
      <c r="L79" s="47" t="n">
        <f aca="false">IF($C79&lt;&gt;"",I79/I78-1,"")</f>
        <v>0.0533905533638981</v>
      </c>
    </row>
    <row r="80" customFormat="false" ht="12.75" hidden="false" customHeight="false" outlineLevel="0" collapsed="false">
      <c r="A80" s="1" t="n">
        <f aca="false">1+A79</f>
        <v>72</v>
      </c>
      <c r="C80" s="40" t="n">
        <v>37530</v>
      </c>
      <c r="D80" s="41" t="n">
        <v>395.3</v>
      </c>
      <c r="E80" s="41" t="n">
        <v>454.66</v>
      </c>
      <c r="F80" s="41" t="n">
        <v>391.05</v>
      </c>
      <c r="G80" s="41" t="n">
        <v>434.84</v>
      </c>
      <c r="H80" s="42" t="n">
        <v>0</v>
      </c>
      <c r="I80" s="43" t="n">
        <v>434.84</v>
      </c>
      <c r="K80" s="46" t="n">
        <f aca="false">IF($C80&lt;&gt;"",MAX(MOD(1+K79,13),1),"")</f>
        <v>10</v>
      </c>
      <c r="L80" s="47" t="n">
        <f aca="false">IF($C80&lt;&gt;"",I80/I79-1,"")</f>
        <v>0.1003314861206</v>
      </c>
    </row>
    <row r="81" customFormat="false" ht="12.75" hidden="false" customHeight="false" outlineLevel="0" collapsed="false">
      <c r="A81" s="1" t="n">
        <f aca="false">1+A80</f>
        <v>73</v>
      </c>
      <c r="C81" s="40" t="n">
        <v>37561</v>
      </c>
      <c r="D81" s="41" t="n">
        <v>434.84</v>
      </c>
      <c r="E81" s="41" t="n">
        <v>518.52</v>
      </c>
      <c r="F81" s="41" t="n">
        <v>422.82</v>
      </c>
      <c r="G81" s="41" t="n">
        <v>497.79</v>
      </c>
      <c r="H81" s="42" t="n">
        <v>0</v>
      </c>
      <c r="I81" s="43" t="n">
        <v>497.79</v>
      </c>
      <c r="K81" s="46" t="n">
        <f aca="false">IF($C81&lt;&gt;"",MAX(MOD(1+K80,13),1),"")</f>
        <v>11</v>
      </c>
      <c r="L81" s="47" t="n">
        <f aca="false">IF($C81&lt;&gt;"",I81/I80-1,"")</f>
        <v>0.144765890902401</v>
      </c>
    </row>
    <row r="82" customFormat="false" ht="12.75" hidden="false" customHeight="false" outlineLevel="0" collapsed="false">
      <c r="A82" s="1" t="n">
        <f aca="false">1+A81</f>
        <v>74</v>
      </c>
      <c r="C82" s="40" t="n">
        <v>37592</v>
      </c>
      <c r="D82" s="41" t="n">
        <v>497.81</v>
      </c>
      <c r="E82" s="41" t="n">
        <v>531.65</v>
      </c>
      <c r="F82" s="41" t="n">
        <v>464.51</v>
      </c>
      <c r="G82" s="41" t="n">
        <v>524.95</v>
      </c>
      <c r="H82" s="42" t="n">
        <v>0</v>
      </c>
      <c r="I82" s="43" t="n">
        <v>524.95</v>
      </c>
      <c r="K82" s="46" t="n">
        <f aca="false">IF($C82&lt;&gt;"",MAX(MOD(1+K81,13),1),"")</f>
        <v>12</v>
      </c>
      <c r="L82" s="47" t="n">
        <f aca="false">IF($C82&lt;&gt;"",I82/I81-1,"")</f>
        <v>0.0545611603286527</v>
      </c>
    </row>
    <row r="83" customFormat="false" ht="12.75" hidden="false" customHeight="false" outlineLevel="0" collapsed="false">
      <c r="A83" s="1" t="n">
        <f aca="false">1+A82</f>
        <v>75</v>
      </c>
      <c r="C83" s="40" t="n">
        <v>37623</v>
      </c>
      <c r="D83" s="41" t="n">
        <v>524.96</v>
      </c>
      <c r="E83" s="41" t="n">
        <v>609.98</v>
      </c>
      <c r="F83" s="41" t="n">
        <v>518.32</v>
      </c>
      <c r="G83" s="41" t="n">
        <v>549.85</v>
      </c>
      <c r="H83" s="42" t="n">
        <v>0</v>
      </c>
      <c r="I83" s="43" t="n">
        <v>549.85</v>
      </c>
      <c r="K83" s="46" t="n">
        <f aca="false">IF($C83&lt;&gt;"",MAX(MOD(1+K82,13),1),"")</f>
        <v>1</v>
      </c>
      <c r="L83" s="47" t="n">
        <f aca="false">IF($C83&lt;&gt;"",I83/I82-1,"")</f>
        <v>0.0474330888656063</v>
      </c>
    </row>
    <row r="84" customFormat="false" ht="12.75" hidden="false" customHeight="false" outlineLevel="0" collapsed="false">
      <c r="A84" s="1" t="n">
        <f aca="false">1+A83</f>
        <v>76</v>
      </c>
      <c r="C84" s="40" t="n">
        <v>37655</v>
      </c>
      <c r="D84" s="41" t="n">
        <v>550.18</v>
      </c>
      <c r="E84" s="41" t="n">
        <v>598.36</v>
      </c>
      <c r="F84" s="41" t="n">
        <v>547.35</v>
      </c>
      <c r="G84" s="41" t="n">
        <v>593.82</v>
      </c>
      <c r="H84" s="42" t="n">
        <v>0</v>
      </c>
      <c r="I84" s="43" t="n">
        <v>593.82</v>
      </c>
      <c r="K84" s="46" t="n">
        <f aca="false">IF($C84&lt;&gt;"",MAX(MOD(1+K83,13),1),"")</f>
        <v>2</v>
      </c>
      <c r="L84" s="47" t="n">
        <f aca="false">IF($C84&lt;&gt;"",I84/I83-1,"")</f>
        <v>0.0799672637992179</v>
      </c>
    </row>
    <row r="85" customFormat="false" ht="12.75" hidden="false" customHeight="false" outlineLevel="0" collapsed="false">
      <c r="A85" s="1" t="n">
        <f aca="false">1+A84</f>
        <v>77</v>
      </c>
      <c r="C85" s="40" t="n">
        <v>37683</v>
      </c>
      <c r="D85" s="41" t="n">
        <v>594.43</v>
      </c>
      <c r="E85" s="41" t="n">
        <v>600.77</v>
      </c>
      <c r="F85" s="41" t="n">
        <v>545</v>
      </c>
      <c r="G85" s="41" t="n">
        <v>566.46</v>
      </c>
      <c r="H85" s="42" t="n">
        <v>0</v>
      </c>
      <c r="I85" s="43" t="n">
        <v>566.46</v>
      </c>
      <c r="K85" s="46" t="n">
        <f aca="false">IF($C85&lt;&gt;"",MAX(MOD(1+K84,13),1),"")</f>
        <v>3</v>
      </c>
      <c r="L85" s="47" t="n">
        <f aca="false">IF($C85&lt;&gt;"",I85/I84-1,"")</f>
        <v>-0.0460745680509246</v>
      </c>
    </row>
    <row r="86" customFormat="false" ht="12.75" hidden="false" customHeight="false" outlineLevel="0" collapsed="false">
      <c r="A86" s="1" t="n">
        <f aca="false">1+A85</f>
        <v>78</v>
      </c>
      <c r="C86" s="40" t="n">
        <v>37712</v>
      </c>
      <c r="D86" s="41" t="n">
        <v>566.66</v>
      </c>
      <c r="E86" s="41" t="n">
        <v>682.69</v>
      </c>
      <c r="F86" s="41" t="n">
        <v>557.35</v>
      </c>
      <c r="G86" s="41" t="n">
        <v>635.95</v>
      </c>
      <c r="H86" s="42" t="n">
        <v>0</v>
      </c>
      <c r="I86" s="43" t="n">
        <v>635.95</v>
      </c>
      <c r="K86" s="46" t="n">
        <f aca="false">IF($C86&lt;&gt;"",MAX(MOD(1+K85,13),1),"")</f>
        <v>4</v>
      </c>
      <c r="L86" s="47" t="n">
        <f aca="false">IF($C86&lt;&gt;"",I86/I85-1,"")</f>
        <v>0.122674151749462</v>
      </c>
    </row>
    <row r="87" customFormat="false" ht="12.75" hidden="false" customHeight="false" outlineLevel="0" collapsed="false">
      <c r="A87" s="1" t="n">
        <f aca="false">1+A86</f>
        <v>79</v>
      </c>
      <c r="C87" s="40" t="n">
        <v>37743</v>
      </c>
      <c r="D87" s="41" t="n">
        <v>635.85</v>
      </c>
      <c r="E87" s="41" t="n">
        <v>687.43</v>
      </c>
      <c r="F87" s="41" t="n">
        <v>609.39</v>
      </c>
      <c r="G87" s="41" t="n">
        <v>678.31</v>
      </c>
      <c r="H87" s="42" t="n">
        <v>0</v>
      </c>
      <c r="I87" s="43" t="n">
        <v>678.31</v>
      </c>
      <c r="K87" s="46" t="n">
        <f aca="false">IF($C87&lt;&gt;"",MAX(MOD(1+K86,13),1),"")</f>
        <v>5</v>
      </c>
      <c r="L87" s="47" t="n">
        <f aca="false">IF($C87&lt;&gt;"",I87/I86-1,"")</f>
        <v>0.0666090101423067</v>
      </c>
    </row>
    <row r="88" customFormat="false" ht="12.75" hidden="false" customHeight="false" outlineLevel="0" collapsed="false">
      <c r="A88" s="1" t="n">
        <f aca="false">1+A87</f>
        <v>80</v>
      </c>
      <c r="C88" s="40" t="n">
        <v>37774</v>
      </c>
      <c r="D88" s="41" t="n">
        <v>679.43</v>
      </c>
      <c r="E88" s="41" t="n">
        <v>815.77</v>
      </c>
      <c r="F88" s="41" t="n">
        <v>679.43</v>
      </c>
      <c r="G88" s="41" t="n">
        <v>765.61</v>
      </c>
      <c r="H88" s="42" t="n">
        <v>0</v>
      </c>
      <c r="I88" s="43" t="n">
        <v>765.61</v>
      </c>
      <c r="K88" s="46" t="n">
        <f aca="false">IF($C88&lt;&gt;"",MAX(MOD(1+K87,13),1),"")</f>
        <v>6</v>
      </c>
      <c r="L88" s="47" t="n">
        <f aca="false">IF($C88&lt;&gt;"",I88/I87-1,"")</f>
        <v>0.128702215801035</v>
      </c>
    </row>
    <row r="89" customFormat="false" ht="12.75" hidden="false" customHeight="false" outlineLevel="0" collapsed="false">
      <c r="A89" s="1" t="n">
        <f aca="false">1+A88</f>
        <v>81</v>
      </c>
      <c r="C89" s="40" t="n">
        <v>37803</v>
      </c>
      <c r="D89" s="41" t="n">
        <v>765.28</v>
      </c>
      <c r="E89" s="41" t="n">
        <v>776.69</v>
      </c>
      <c r="F89" s="41" t="n">
        <v>685.53</v>
      </c>
      <c r="G89" s="41" t="n">
        <v>755.34</v>
      </c>
      <c r="H89" s="42" t="n">
        <v>0</v>
      </c>
      <c r="I89" s="43" t="n">
        <v>755.34</v>
      </c>
      <c r="K89" s="46" t="n">
        <f aca="false">IF($C89&lt;&gt;"",MAX(MOD(1+K88,13),1),"")</f>
        <v>7</v>
      </c>
      <c r="L89" s="47" t="n">
        <f aca="false">IF($C89&lt;&gt;"",I89/I88-1,"")</f>
        <v>-0.0134141403586683</v>
      </c>
    </row>
    <row r="90" customFormat="false" ht="12.75" hidden="false" customHeight="false" outlineLevel="0" collapsed="false">
      <c r="A90" s="1" t="n">
        <f aca="false">1+A89</f>
        <v>82</v>
      </c>
      <c r="C90" s="40" t="n">
        <v>37834</v>
      </c>
      <c r="D90" s="41" t="n">
        <v>754.44</v>
      </c>
      <c r="E90" s="41" t="n">
        <v>759.07</v>
      </c>
      <c r="F90" s="41" t="n">
        <v>661.24</v>
      </c>
      <c r="G90" s="41" t="n">
        <v>713.33</v>
      </c>
      <c r="H90" s="42" t="n">
        <v>0</v>
      </c>
      <c r="I90" s="43" t="n">
        <v>713.33</v>
      </c>
      <c r="K90" s="46" t="n">
        <f aca="false">IF($C90&lt;&gt;"",MAX(MOD(1+K89,13),1),"")</f>
        <v>8</v>
      </c>
      <c r="L90" s="47" t="n">
        <f aca="false">IF($C90&lt;&gt;"",I90/I89-1,"")</f>
        <v>-0.0556173378875738</v>
      </c>
    </row>
    <row r="91" customFormat="false" ht="12.75" hidden="false" customHeight="false" outlineLevel="0" collapsed="false">
      <c r="A91" s="1" t="n">
        <f aca="false">1+A90</f>
        <v>83</v>
      </c>
      <c r="C91" s="40" t="n">
        <v>37865</v>
      </c>
      <c r="D91" s="41" t="n">
        <v>713.33</v>
      </c>
      <c r="E91" s="41" t="n">
        <v>828.56</v>
      </c>
      <c r="F91" s="41" t="n">
        <v>708.11</v>
      </c>
      <c r="G91" s="41" t="n">
        <v>827.69</v>
      </c>
      <c r="H91" s="42" t="n">
        <v>0</v>
      </c>
      <c r="I91" s="43" t="n">
        <v>827.69</v>
      </c>
      <c r="K91" s="46" t="n">
        <f aca="false">IF($C91&lt;&gt;"",MAX(MOD(1+K90,13),1),"")</f>
        <v>9</v>
      </c>
      <c r="L91" s="47" t="n">
        <f aca="false">IF($C91&lt;&gt;"",I91/I90-1,"")</f>
        <v>0.160318506161244</v>
      </c>
    </row>
    <row r="92" customFormat="false" ht="12.75" hidden="false" customHeight="false" outlineLevel="0" collapsed="false">
      <c r="A92" s="1" t="n">
        <f aca="false">1+A91</f>
        <v>84</v>
      </c>
      <c r="C92" s="40" t="n">
        <v>37895</v>
      </c>
      <c r="D92" s="41" t="n">
        <v>829.2</v>
      </c>
      <c r="E92" s="41" t="n">
        <v>958.7</v>
      </c>
      <c r="F92" s="41" t="n">
        <v>818.89</v>
      </c>
      <c r="G92" s="41" t="n">
        <v>929.89</v>
      </c>
      <c r="H92" s="42" t="n">
        <v>0</v>
      </c>
      <c r="I92" s="43" t="n">
        <v>929.89</v>
      </c>
      <c r="K92" s="46" t="n">
        <f aca="false">IF($C92&lt;&gt;"",MAX(MOD(1+K91,13),1),"")</f>
        <v>10</v>
      </c>
      <c r="L92" s="47" t="n">
        <f aca="false">IF($C92&lt;&gt;"",I92/I91-1,"")</f>
        <v>0.123476180695671</v>
      </c>
    </row>
    <row r="93" customFormat="false" ht="12.75" hidden="false" customHeight="false" outlineLevel="0" collapsed="false">
      <c r="A93" s="1" t="n">
        <f aca="false">1+A92</f>
        <v>85</v>
      </c>
      <c r="C93" s="40" t="n">
        <v>37928</v>
      </c>
      <c r="D93" s="41" t="n">
        <v>929.89</v>
      </c>
      <c r="E93" s="41" t="n">
        <v>1005.71</v>
      </c>
      <c r="F93" s="41" t="n">
        <v>907.25</v>
      </c>
      <c r="G93" s="41" t="n">
        <v>996.56</v>
      </c>
      <c r="H93" s="42" t="n">
        <v>0</v>
      </c>
      <c r="I93" s="43" t="n">
        <v>996.56</v>
      </c>
      <c r="K93" s="46" t="n">
        <f aca="false">IF($C93&lt;&gt;"",MAX(MOD(1+K92,13),1),"")</f>
        <v>11</v>
      </c>
      <c r="L93" s="47" t="n">
        <f aca="false">IF($C93&lt;&gt;"",I93/I92-1,"")</f>
        <v>0.0716966522922065</v>
      </c>
    </row>
    <row r="94" customFormat="false" ht="12.75" hidden="false" customHeight="false" outlineLevel="0" collapsed="false">
      <c r="A94" s="1" t="n">
        <f aca="false">1+A93</f>
        <v>86</v>
      </c>
      <c r="C94" s="40" t="n">
        <v>37956</v>
      </c>
      <c r="D94" s="41" t="n">
        <v>996.78</v>
      </c>
      <c r="E94" s="41" t="n">
        <v>1086.77</v>
      </c>
      <c r="F94" s="41" t="n">
        <v>969.16</v>
      </c>
      <c r="G94" s="41" t="n">
        <v>1071.95</v>
      </c>
      <c r="H94" s="42" t="n">
        <v>0</v>
      </c>
      <c r="I94" s="43" t="n">
        <v>1071.95</v>
      </c>
      <c r="K94" s="46" t="n">
        <f aca="false">IF($C94&lt;&gt;"",MAX(MOD(1+K93,13),1),"")</f>
        <v>12</v>
      </c>
      <c r="L94" s="47" t="n">
        <f aca="false">IF($C94&lt;&gt;"",I94/I93-1,"")</f>
        <v>0.0756502368146426</v>
      </c>
    </row>
    <row r="95" customFormat="false" ht="12.75" hidden="false" customHeight="false" outlineLevel="0" collapsed="false">
      <c r="A95" s="1" t="n">
        <f aca="false">1+A94</f>
        <v>87</v>
      </c>
      <c r="C95" s="40" t="n">
        <v>37988</v>
      </c>
      <c r="D95" s="41" t="n">
        <v>1072.87</v>
      </c>
      <c r="E95" s="41" t="n">
        <v>1267.45</v>
      </c>
      <c r="F95" s="41" t="n">
        <v>1072.87</v>
      </c>
      <c r="G95" s="41" t="n">
        <v>1140.81</v>
      </c>
      <c r="H95" s="42" t="n">
        <v>0</v>
      </c>
      <c r="I95" s="43" t="n">
        <v>1140.81</v>
      </c>
      <c r="K95" s="46" t="n">
        <f aca="false">IF($C95&lt;&gt;"",MAX(MOD(1+K94,13),1),"")</f>
        <v>1</v>
      </c>
      <c r="L95" s="47" t="n">
        <f aca="false">IF($C95&lt;&gt;"",I95/I94-1,"")</f>
        <v>0.0642380708055412</v>
      </c>
    </row>
    <row r="96" customFormat="false" ht="12.75" hidden="false" customHeight="false" outlineLevel="0" collapsed="false">
      <c r="A96" s="1" t="n">
        <f aca="false">1+A95</f>
        <v>88</v>
      </c>
      <c r="C96" s="40" t="n">
        <v>38019</v>
      </c>
      <c r="D96" s="41" t="n">
        <v>1141.08</v>
      </c>
      <c r="E96" s="41" t="n">
        <v>1211.08</v>
      </c>
      <c r="F96" s="41" t="n">
        <v>997.28</v>
      </c>
      <c r="G96" s="41" t="n">
        <v>1183.14</v>
      </c>
      <c r="H96" s="42" t="n">
        <v>0</v>
      </c>
      <c r="I96" s="43" t="n">
        <v>1183.14</v>
      </c>
      <c r="K96" s="46" t="n">
        <f aca="false">IF($C96&lt;&gt;"",MAX(MOD(1+K95,13),1),"")</f>
        <v>2</v>
      </c>
      <c r="L96" s="47" t="n">
        <f aca="false">IF($C96&lt;&gt;"",I96/I95-1,"")</f>
        <v>0.0371052147158599</v>
      </c>
    </row>
    <row r="97" customFormat="false" ht="12.75" hidden="false" customHeight="false" outlineLevel="0" collapsed="false">
      <c r="A97" s="1" t="n">
        <f aca="false">1+A96</f>
        <v>89</v>
      </c>
      <c r="C97" s="40" t="n">
        <v>38047</v>
      </c>
      <c r="D97" s="41" t="n">
        <v>1183.14</v>
      </c>
      <c r="E97" s="41" t="n">
        <v>1294.06</v>
      </c>
      <c r="F97" s="41" t="n">
        <v>1129.43</v>
      </c>
      <c r="G97" s="41" t="n">
        <v>1201.66</v>
      </c>
      <c r="H97" s="42" t="n">
        <v>0</v>
      </c>
      <c r="I97" s="43" t="n">
        <v>1201.66</v>
      </c>
      <c r="K97" s="46" t="n">
        <f aca="false">IF($C97&lt;&gt;"",MAX(MOD(1+K96,13),1),"")</f>
        <v>3</v>
      </c>
      <c r="L97" s="47" t="n">
        <f aca="false">IF($C97&lt;&gt;"",I97/I96-1,"")</f>
        <v>0.0156532616596514</v>
      </c>
    </row>
    <row r="98" customFormat="false" ht="12.75" hidden="false" customHeight="false" outlineLevel="0" collapsed="false">
      <c r="A98" s="1" t="n">
        <f aca="false">1+A97</f>
        <v>90</v>
      </c>
      <c r="C98" s="40" t="n">
        <v>38078</v>
      </c>
      <c r="D98" s="41" t="n">
        <v>1202.14</v>
      </c>
      <c r="E98" s="41" t="n">
        <v>1221.38</v>
      </c>
      <c r="F98" s="41" t="n">
        <v>1073.75</v>
      </c>
      <c r="G98" s="41" t="n">
        <v>1077.93</v>
      </c>
      <c r="H98" s="42" t="n">
        <v>0</v>
      </c>
      <c r="I98" s="43" t="n">
        <v>1077.93</v>
      </c>
      <c r="K98" s="46" t="n">
        <f aca="false">IF($C98&lt;&gt;"",MAX(MOD(1+K97,13),1),"")</f>
        <v>4</v>
      </c>
      <c r="L98" s="47" t="n">
        <f aca="false">IF($C98&lt;&gt;"",I98/I97-1,"")</f>
        <v>-0.102965897175574</v>
      </c>
    </row>
    <row r="99" customFormat="false" ht="12.75" hidden="false" customHeight="false" outlineLevel="0" collapsed="false">
      <c r="A99" s="1" t="n">
        <f aca="false">1+A98</f>
        <v>91</v>
      </c>
      <c r="C99" s="40" t="n">
        <v>38110</v>
      </c>
      <c r="D99" s="41" t="n">
        <v>1078.05</v>
      </c>
      <c r="E99" s="41" t="n">
        <v>1096.1</v>
      </c>
      <c r="F99" s="41" t="n">
        <v>828.34</v>
      </c>
      <c r="G99" s="41" t="n">
        <v>952.62</v>
      </c>
      <c r="H99" s="42" t="n">
        <v>0</v>
      </c>
      <c r="I99" s="43" t="n">
        <v>952.62</v>
      </c>
      <c r="K99" s="46" t="n">
        <f aca="false">IF($C99&lt;&gt;"",MAX(MOD(1+K98,13),1),"")</f>
        <v>5</v>
      </c>
      <c r="L99" s="47" t="n">
        <f aca="false">IF($C99&lt;&gt;"",I99/I98-1,"")</f>
        <v>-0.116250591411316</v>
      </c>
    </row>
    <row r="100" customFormat="false" ht="12.75" hidden="false" customHeight="false" outlineLevel="0" collapsed="false">
      <c r="A100" s="1" t="n">
        <f aca="false">1+A99</f>
        <v>92</v>
      </c>
      <c r="C100" s="40" t="n">
        <v>38139</v>
      </c>
      <c r="D100" s="41" t="n">
        <v>954.5</v>
      </c>
      <c r="E100" s="41" t="n">
        <v>982.78</v>
      </c>
      <c r="F100" s="41" t="n">
        <v>853.33</v>
      </c>
      <c r="G100" s="41" t="n">
        <v>945.45</v>
      </c>
      <c r="H100" s="42" t="n">
        <v>0</v>
      </c>
      <c r="I100" s="43" t="n">
        <v>945.45</v>
      </c>
      <c r="K100" s="46" t="n">
        <f aca="false">IF($C100&lt;&gt;"",MAX(MOD(1+K99,13),1),"")</f>
        <v>6</v>
      </c>
      <c r="L100" s="47" t="n">
        <f aca="false">IF($C100&lt;&gt;"",I100/I99-1,"")</f>
        <v>-0.00752661082068395</v>
      </c>
    </row>
    <row r="101" customFormat="false" ht="12.75" hidden="false" customHeight="false" outlineLevel="0" collapsed="false">
      <c r="A101" s="1" t="n">
        <f aca="false">1+A100</f>
        <v>93</v>
      </c>
      <c r="C101" s="40" t="n">
        <v>38169</v>
      </c>
      <c r="D101" s="41" t="n">
        <v>945.89</v>
      </c>
      <c r="E101" s="41" t="n">
        <v>994.67</v>
      </c>
      <c r="F101" s="41" t="n">
        <v>927.79</v>
      </c>
      <c r="G101" s="41" t="n">
        <v>966.1</v>
      </c>
      <c r="H101" s="42" t="n">
        <v>0</v>
      </c>
      <c r="I101" s="43" t="n">
        <v>966.1</v>
      </c>
      <c r="K101" s="46" t="n">
        <f aca="false">IF($C101&lt;&gt;"",MAX(MOD(1+K100,13),1),"")</f>
        <v>7</v>
      </c>
      <c r="L101" s="47" t="n">
        <f aca="false">IF($C101&lt;&gt;"",I101/I100-1,"")</f>
        <v>0.0218414511608229</v>
      </c>
    </row>
    <row r="102" customFormat="false" ht="12.75" hidden="false" customHeight="false" outlineLevel="0" collapsed="false">
      <c r="A102" s="1" t="n">
        <f aca="false">1+A101</f>
        <v>94</v>
      </c>
      <c r="C102" s="40" t="n">
        <v>38201</v>
      </c>
      <c r="D102" s="41" t="n">
        <v>963.44</v>
      </c>
      <c r="E102" s="41" t="n">
        <v>994.9</v>
      </c>
      <c r="F102" s="41" t="n">
        <v>924.11</v>
      </c>
      <c r="G102" s="41" t="n">
        <v>952.14</v>
      </c>
      <c r="H102" s="42" t="n">
        <v>0</v>
      </c>
      <c r="I102" s="43" t="n">
        <v>952.14</v>
      </c>
      <c r="K102" s="46" t="n">
        <f aca="false">IF($C102&lt;&gt;"",MAX(MOD(1+K101,13),1),"")</f>
        <v>8</v>
      </c>
      <c r="L102" s="47" t="n">
        <f aca="false">IF($C102&lt;&gt;"",I102/I101-1,"")</f>
        <v>-0.0144498499120175</v>
      </c>
    </row>
    <row r="103" customFormat="false" ht="12.75" hidden="false" customHeight="false" outlineLevel="0" collapsed="false">
      <c r="A103" s="1" t="n">
        <f aca="false">1+A102</f>
        <v>95</v>
      </c>
      <c r="C103" s="40" t="n">
        <v>38231</v>
      </c>
      <c r="D103" s="41" t="n">
        <v>951.01</v>
      </c>
      <c r="E103" s="41" t="n">
        <v>1157.75</v>
      </c>
      <c r="F103" s="41" t="n">
        <v>948.98</v>
      </c>
      <c r="G103" s="41" t="n">
        <v>1142.5</v>
      </c>
      <c r="H103" s="42" t="n">
        <v>0</v>
      </c>
      <c r="I103" s="43" t="n">
        <v>1142.5</v>
      </c>
      <c r="K103" s="46" t="n">
        <f aca="false">IF($C103&lt;&gt;"",MAX(MOD(1+K102,13),1),"")</f>
        <v>9</v>
      </c>
      <c r="L103" s="47" t="n">
        <f aca="false">IF($C103&lt;&gt;"",I103/I102-1,"")</f>
        <v>0.199928581931229</v>
      </c>
    </row>
    <row r="104" customFormat="false" ht="12.75" hidden="false" customHeight="false" outlineLevel="0" collapsed="false">
      <c r="A104" s="1" t="n">
        <f aca="false">1+A103</f>
        <v>96</v>
      </c>
      <c r="C104" s="40" t="n">
        <v>38261</v>
      </c>
      <c r="D104" s="41" t="n">
        <v>1144.37</v>
      </c>
      <c r="E104" s="41" t="n">
        <v>1309.3</v>
      </c>
      <c r="F104" s="41" t="n">
        <v>1113.31</v>
      </c>
      <c r="G104" s="41" t="n">
        <v>1287.14</v>
      </c>
      <c r="H104" s="42" t="n">
        <v>0</v>
      </c>
      <c r="I104" s="43" t="n">
        <v>1287.14</v>
      </c>
      <c r="K104" s="46" t="n">
        <f aca="false">IF($C104&lt;&gt;"",MAX(MOD(1+K103,13),1),"")</f>
        <v>10</v>
      </c>
      <c r="L104" s="47" t="n">
        <f aca="false">IF($C104&lt;&gt;"",I104/I103-1,"")</f>
        <v>0.126599562363239</v>
      </c>
    </row>
    <row r="105" customFormat="false" ht="12.75" hidden="false" customHeight="false" outlineLevel="0" collapsed="false">
      <c r="A105" s="1" t="n">
        <f aca="false">1+A104</f>
        <v>97</v>
      </c>
      <c r="C105" s="40" t="n">
        <v>38292</v>
      </c>
      <c r="D105" s="41" t="n">
        <v>1287.73</v>
      </c>
      <c r="E105" s="41" t="n">
        <v>1339.64</v>
      </c>
      <c r="F105" s="41" t="n">
        <v>1156.66</v>
      </c>
      <c r="G105" s="41" t="n">
        <v>1213.09</v>
      </c>
      <c r="H105" s="42" t="n">
        <v>0</v>
      </c>
      <c r="I105" s="43" t="n">
        <v>1213.09</v>
      </c>
      <c r="K105" s="46" t="n">
        <f aca="false">IF($C105&lt;&gt;"",MAX(MOD(1+K104,13),1),"")</f>
        <v>11</v>
      </c>
      <c r="L105" s="47" t="n">
        <f aca="false">IF($C105&lt;&gt;"",I105/I104-1,"")</f>
        <v>-0.0575306493466136</v>
      </c>
    </row>
    <row r="106" customFormat="false" ht="12.75" hidden="false" customHeight="false" outlineLevel="0" collapsed="false">
      <c r="A106" s="1" t="n">
        <f aca="false">1+A105</f>
        <v>98</v>
      </c>
      <c r="C106" s="40" t="n">
        <v>38322</v>
      </c>
      <c r="D106" s="41" t="n">
        <v>1213.09</v>
      </c>
      <c r="E106" s="41" t="n">
        <v>1408.1</v>
      </c>
      <c r="F106" s="41" t="n">
        <v>1186.39</v>
      </c>
      <c r="G106" s="41" t="n">
        <v>1375.37</v>
      </c>
      <c r="H106" s="42" t="n">
        <v>0</v>
      </c>
      <c r="I106" s="43" t="n">
        <v>1375.37</v>
      </c>
      <c r="K106" s="46" t="n">
        <f aca="false">IF($C106&lt;&gt;"",MAX(MOD(1+K105,13),1),"")</f>
        <v>12</v>
      </c>
      <c r="L106" s="47" t="n">
        <f aca="false">IF($C106&lt;&gt;"",I106/I105-1,"")</f>
        <v>0.133774081065708</v>
      </c>
    </row>
    <row r="107" customFormat="false" ht="12.75" hidden="false" customHeight="false" outlineLevel="0" collapsed="false">
      <c r="A107" s="1" t="n">
        <f aca="false">1+A106</f>
        <v>99</v>
      </c>
      <c r="C107" s="40" t="n">
        <v>38355</v>
      </c>
      <c r="D107" s="41" t="n">
        <v>1376.01</v>
      </c>
      <c r="E107" s="41" t="n">
        <v>1390.3</v>
      </c>
      <c r="F107" s="41" t="n">
        <v>1298.37</v>
      </c>
      <c r="G107" s="41" t="n">
        <v>1373.79</v>
      </c>
      <c r="H107" s="42" t="n">
        <v>0</v>
      </c>
      <c r="I107" s="43" t="n">
        <v>1373.79</v>
      </c>
      <c r="K107" s="46" t="n">
        <f aca="false">IF($C107&lt;&gt;"",MAX(MOD(1+K106,13),1),"")</f>
        <v>1</v>
      </c>
      <c r="L107" s="47" t="n">
        <f aca="false">IF($C107&lt;&gt;"",I107/I106-1,"")</f>
        <v>-0.00114878178235667</v>
      </c>
    </row>
    <row r="108" customFormat="false" ht="12.75" hidden="false" customHeight="false" outlineLevel="0" collapsed="false">
      <c r="A108" s="1" t="n">
        <f aca="false">1+A107</f>
        <v>100</v>
      </c>
      <c r="C108" s="40" t="n">
        <v>38384</v>
      </c>
      <c r="D108" s="41" t="n">
        <v>1373.79</v>
      </c>
      <c r="E108" s="41" t="n">
        <v>1619.26</v>
      </c>
      <c r="F108" s="41" t="n">
        <v>1359.07</v>
      </c>
      <c r="G108" s="41" t="n">
        <v>1558.62</v>
      </c>
      <c r="H108" s="42" t="n">
        <v>0</v>
      </c>
      <c r="I108" s="43" t="n">
        <v>1558.62</v>
      </c>
      <c r="K108" s="46" t="n">
        <f aca="false">IF($C108&lt;&gt;"",MAX(MOD(1+K107,13),1),"")</f>
        <v>2</v>
      </c>
      <c r="L108" s="47" t="n">
        <f aca="false">IF($C108&lt;&gt;"",I108/I107-1,"")</f>
        <v>0.13454021356976</v>
      </c>
    </row>
    <row r="109" customFormat="false" ht="12.75" hidden="false" customHeight="false" outlineLevel="0" collapsed="false">
      <c r="A109" s="1" t="n">
        <f aca="false">1+A108</f>
        <v>101</v>
      </c>
      <c r="C109" s="40" t="n">
        <v>38412</v>
      </c>
      <c r="D109" s="41" t="n">
        <v>1558.62</v>
      </c>
      <c r="E109" s="41" t="n">
        <v>1613.86</v>
      </c>
      <c r="F109" s="41" t="n">
        <v>1325.09</v>
      </c>
      <c r="G109" s="41" t="n">
        <v>1400.42</v>
      </c>
      <c r="H109" s="42" t="n">
        <v>0</v>
      </c>
      <c r="I109" s="43" t="n">
        <v>1400.42</v>
      </c>
      <c r="K109" s="46" t="n">
        <f aca="false">IF($C109&lt;&gt;"",MAX(MOD(1+K108,13),1),"")</f>
        <v>3</v>
      </c>
      <c r="L109" s="47" t="n">
        <f aca="false">IF($C109&lt;&gt;"",I109/I108-1,"")</f>
        <v>-0.101500044911524</v>
      </c>
    </row>
    <row r="110" customFormat="false" ht="12.75" hidden="false" customHeight="false" outlineLevel="0" collapsed="false">
      <c r="A110" s="1" t="n">
        <f aca="false">1+A109</f>
        <v>102</v>
      </c>
      <c r="C110" s="40" t="n">
        <v>38443</v>
      </c>
      <c r="D110" s="41" t="n">
        <v>1400.44</v>
      </c>
      <c r="E110" s="41" t="n">
        <v>1433.36</v>
      </c>
      <c r="F110" s="41" t="n">
        <v>1265.97</v>
      </c>
      <c r="G110" s="41" t="n">
        <v>1348.35</v>
      </c>
      <c r="H110" s="42" t="n">
        <v>0</v>
      </c>
      <c r="I110" s="43" t="n">
        <v>1348.35</v>
      </c>
      <c r="K110" s="46" t="n">
        <f aca="false">IF($C110&lt;&gt;"",MAX(MOD(1+K109,13),1),"")</f>
        <v>4</v>
      </c>
      <c r="L110" s="47" t="n">
        <f aca="false">IF($C110&lt;&gt;"",I110/I109-1,"")</f>
        <v>-0.0371817026320677</v>
      </c>
    </row>
    <row r="111" customFormat="false" ht="12.75" hidden="false" customHeight="false" outlineLevel="0" collapsed="false">
      <c r="A111" s="1" t="n">
        <f aca="false">1+A110</f>
        <v>103</v>
      </c>
      <c r="C111" s="40" t="n">
        <v>38474</v>
      </c>
      <c r="D111" s="41" t="n">
        <v>1349.09</v>
      </c>
      <c r="E111" s="41" t="n">
        <v>1498.66</v>
      </c>
      <c r="F111" s="41" t="n">
        <v>1349.09</v>
      </c>
      <c r="G111" s="41" t="n">
        <v>1485.55</v>
      </c>
      <c r="H111" s="42" t="n">
        <v>0</v>
      </c>
      <c r="I111" s="43" t="n">
        <v>1485.55</v>
      </c>
      <c r="K111" s="46" t="n">
        <f aca="false">IF($C111&lt;&gt;"",MAX(MOD(1+K110,13),1),"")</f>
        <v>5</v>
      </c>
      <c r="L111" s="47" t="n">
        <f aca="false">IF($C111&lt;&gt;"",I111/I110-1,"")</f>
        <v>0.101753995624282</v>
      </c>
    </row>
    <row r="112" customFormat="false" ht="12.75" hidden="false" customHeight="false" outlineLevel="0" collapsed="false">
      <c r="A112" s="1" t="n">
        <f aca="false">1+A111</f>
        <v>104</v>
      </c>
      <c r="C112" s="40" t="n">
        <v>38504</v>
      </c>
      <c r="D112" s="41" t="n">
        <v>1485.86</v>
      </c>
      <c r="E112" s="41" t="n">
        <v>1541.31</v>
      </c>
      <c r="F112" s="41" t="n">
        <v>1367.41</v>
      </c>
      <c r="G112" s="41" t="n">
        <v>1367.41</v>
      </c>
      <c r="H112" s="42" t="n">
        <v>0</v>
      </c>
      <c r="I112" s="43" t="n">
        <v>1367.41</v>
      </c>
      <c r="K112" s="46" t="n">
        <f aca="false">IF($C112&lt;&gt;"",MAX(MOD(1+K111,13),1),"")</f>
        <v>6</v>
      </c>
      <c r="L112" s="47" t="n">
        <f aca="false">IF($C112&lt;&gt;"",I112/I111-1,"")</f>
        <v>-0.0795261014439096</v>
      </c>
    </row>
    <row r="113" customFormat="false" ht="12.75" hidden="false" customHeight="false" outlineLevel="0" collapsed="false">
      <c r="A113" s="1" t="n">
        <f aca="false">1+A112</f>
        <v>105</v>
      </c>
      <c r="C113" s="40" t="n">
        <v>38534</v>
      </c>
      <c r="D113" s="41" t="n">
        <v>1366.56</v>
      </c>
      <c r="E113" s="41" t="n">
        <v>1521.65</v>
      </c>
      <c r="F113" s="41" t="n">
        <v>1340.09</v>
      </c>
      <c r="G113" s="41" t="n">
        <v>1507.59</v>
      </c>
      <c r="H113" s="42" t="n">
        <v>0</v>
      </c>
      <c r="I113" s="43" t="n">
        <v>1507.59</v>
      </c>
      <c r="K113" s="46" t="n">
        <f aca="false">IF($C113&lt;&gt;"",MAX(MOD(1+K112,13),1),"")</f>
        <v>7</v>
      </c>
      <c r="L113" s="47" t="n">
        <f aca="false">IF($C113&lt;&gt;"",I113/I112-1,"")</f>
        <v>0.102514973563159</v>
      </c>
    </row>
    <row r="114" customFormat="false" ht="12.75" hidden="false" customHeight="false" outlineLevel="0" collapsed="false">
      <c r="A114" s="1" t="n">
        <f aca="false">1+A113</f>
        <v>106</v>
      </c>
      <c r="C114" s="40" t="n">
        <v>38565</v>
      </c>
      <c r="D114" s="41" t="n">
        <v>1517.3</v>
      </c>
      <c r="E114" s="41" t="n">
        <v>1597.86</v>
      </c>
      <c r="F114" s="41" t="n">
        <v>1466.38</v>
      </c>
      <c r="G114" s="41" t="n">
        <v>1581.65</v>
      </c>
      <c r="H114" s="42" t="n">
        <v>0</v>
      </c>
      <c r="I114" s="43" t="n">
        <v>1581.65</v>
      </c>
      <c r="K114" s="46" t="n">
        <f aca="false">IF($C114&lt;&gt;"",MAX(MOD(1+K113,13),1),"")</f>
        <v>8</v>
      </c>
      <c r="L114" s="47" t="n">
        <f aca="false">IF($C114&lt;&gt;"",I114/I113-1,"")</f>
        <v>0.049124762037424</v>
      </c>
    </row>
    <row r="115" customFormat="false" ht="12.75" hidden="false" customHeight="false" outlineLevel="0" collapsed="false">
      <c r="A115" s="1" t="n">
        <f aca="false">1+A114</f>
        <v>107</v>
      </c>
      <c r="C115" s="40" t="n">
        <v>38596</v>
      </c>
      <c r="D115" s="41" t="n">
        <v>1588.17</v>
      </c>
      <c r="E115" s="41" t="n">
        <v>1725.81</v>
      </c>
      <c r="F115" s="41" t="n">
        <v>1581.17</v>
      </c>
      <c r="G115" s="41" t="n">
        <v>1694.83</v>
      </c>
      <c r="H115" s="42" t="n">
        <v>0</v>
      </c>
      <c r="I115" s="43" t="n">
        <v>1694.83</v>
      </c>
      <c r="K115" s="46" t="n">
        <f aca="false">IF($C115&lt;&gt;"",MAX(MOD(1+K114,13),1),"")</f>
        <v>9</v>
      </c>
      <c r="L115" s="47" t="n">
        <f aca="false">IF($C115&lt;&gt;"",I115/I114-1,"")</f>
        <v>0.0715581829102518</v>
      </c>
    </row>
    <row r="116" customFormat="false" ht="12.75" hidden="false" customHeight="false" outlineLevel="0" collapsed="false">
      <c r="A116" s="1" t="n">
        <f aca="false">1+A115</f>
        <v>108</v>
      </c>
      <c r="C116" s="40" t="n">
        <v>38628</v>
      </c>
      <c r="D116" s="41" t="n">
        <v>1698.23</v>
      </c>
      <c r="E116" s="41" t="n">
        <v>1738.44</v>
      </c>
      <c r="F116" s="41" t="n">
        <v>1556.26</v>
      </c>
      <c r="G116" s="41" t="n">
        <v>1608.86</v>
      </c>
      <c r="H116" s="42" t="n">
        <v>0</v>
      </c>
      <c r="I116" s="43" t="n">
        <v>1608.86</v>
      </c>
      <c r="K116" s="46" t="n">
        <f aca="false">IF($C116&lt;&gt;"",MAX(MOD(1+K115,13),1),"")</f>
        <v>10</v>
      </c>
      <c r="L116" s="47" t="n">
        <f aca="false">IF($C116&lt;&gt;"",I116/I115-1,"")</f>
        <v>-0.0507248514600285</v>
      </c>
    </row>
    <row r="117" customFormat="false" ht="12.75" hidden="false" customHeight="false" outlineLevel="0" collapsed="false">
      <c r="A117" s="1" t="n">
        <f aca="false">1+A116</f>
        <v>109</v>
      </c>
      <c r="C117" s="40" t="n">
        <v>38657</v>
      </c>
      <c r="D117" s="41" t="n">
        <v>1609.41</v>
      </c>
      <c r="E117" s="41" t="n">
        <v>1690.4</v>
      </c>
      <c r="F117" s="41" t="n">
        <v>1516.36</v>
      </c>
      <c r="G117" s="41" t="n">
        <v>1554.67</v>
      </c>
      <c r="H117" s="42" t="n">
        <v>0</v>
      </c>
      <c r="I117" s="43" t="n">
        <v>1554.67</v>
      </c>
      <c r="K117" s="46" t="n">
        <f aca="false">IF($C117&lt;&gt;"",MAX(MOD(1+K116,13),1),"")</f>
        <v>11</v>
      </c>
      <c r="L117" s="47" t="n">
        <f aca="false">IF($C117&lt;&gt;"",I117/I116-1,"")</f>
        <v>-0.0336822346257597</v>
      </c>
    </row>
    <row r="118" customFormat="false" ht="12.75" hidden="false" customHeight="false" outlineLevel="0" collapsed="false">
      <c r="A118" s="1" t="n">
        <f aca="false">1+A117</f>
        <v>110</v>
      </c>
      <c r="C118" s="40" t="n">
        <v>38687</v>
      </c>
      <c r="D118" s="41" t="n">
        <v>1558.42</v>
      </c>
      <c r="E118" s="41" t="n">
        <v>1580.3</v>
      </c>
      <c r="F118" s="41" t="n">
        <v>1487.17</v>
      </c>
      <c r="G118" s="41" t="n">
        <v>1543.31</v>
      </c>
      <c r="H118" s="42" t="n">
        <v>0</v>
      </c>
      <c r="I118" s="43" t="n">
        <v>1543.31</v>
      </c>
      <c r="K118" s="46" t="n">
        <f aca="false">IF($C118&lt;&gt;"",MAX(MOD(1+K117,13),1),"")</f>
        <v>12</v>
      </c>
      <c r="L118" s="47" t="n">
        <f aca="false">IF($C118&lt;&gt;"",I118/I117-1,"")</f>
        <v>-0.00730701692320568</v>
      </c>
    </row>
    <row r="119" customFormat="false" ht="12.75" hidden="false" customHeight="false" outlineLevel="0" collapsed="false">
      <c r="A119" s="1" t="n">
        <f aca="false">1+A118</f>
        <v>111</v>
      </c>
      <c r="C119" s="40" t="n">
        <v>38719</v>
      </c>
      <c r="D119" s="41" t="n">
        <v>1545.14</v>
      </c>
      <c r="E119" s="41" t="n">
        <v>1793.97</v>
      </c>
      <c r="F119" s="41" t="n">
        <v>1542.62</v>
      </c>
      <c r="G119" s="41" t="n">
        <v>1793.97</v>
      </c>
      <c r="H119" s="42" t="n">
        <v>0</v>
      </c>
      <c r="I119" s="43" t="n">
        <v>1793.97</v>
      </c>
      <c r="K119" s="46" t="n">
        <f aca="false">IF($C119&lt;&gt;"",MAX(MOD(1+K118,13),1),"")</f>
        <v>1</v>
      </c>
      <c r="L119" s="47" t="n">
        <f aca="false">IF($C119&lt;&gt;"",I119/I118-1,"")</f>
        <v>0.162417142375803</v>
      </c>
    </row>
    <row r="120" customFormat="false" ht="12.75" hidden="false" customHeight="false" outlineLevel="0" collapsed="false">
      <c r="A120" s="1" t="n">
        <f aca="false">1+A119</f>
        <v>112</v>
      </c>
      <c r="C120" s="40" t="n">
        <v>38749</v>
      </c>
      <c r="D120" s="41" t="n">
        <v>1793.71</v>
      </c>
      <c r="E120" s="41" t="n">
        <v>1794.96</v>
      </c>
      <c r="F120" s="41" t="n">
        <v>1648.17</v>
      </c>
      <c r="G120" s="41" t="n">
        <v>1714.05</v>
      </c>
      <c r="H120" s="42" t="n">
        <v>0</v>
      </c>
      <c r="I120" s="43" t="n">
        <v>1714.05</v>
      </c>
      <c r="K120" s="46" t="n">
        <f aca="false">IF($C120&lt;&gt;"",MAX(MOD(1+K119,13),1),"")</f>
        <v>2</v>
      </c>
      <c r="L120" s="47" t="n">
        <f aca="false">IF($C120&lt;&gt;"",I120/I119-1,"")</f>
        <v>-0.0445492399538454</v>
      </c>
    </row>
    <row r="121" customFormat="false" ht="12.75" hidden="false" customHeight="false" outlineLevel="0" collapsed="false">
      <c r="A121" s="1" t="n">
        <f aca="false">1+A120</f>
        <v>113</v>
      </c>
      <c r="C121" s="40" t="n">
        <v>38777</v>
      </c>
      <c r="D121" s="41" t="n">
        <v>1714.05</v>
      </c>
      <c r="E121" s="41" t="n">
        <v>1850.62</v>
      </c>
      <c r="F121" s="41" t="n">
        <v>1714.05</v>
      </c>
      <c r="G121" s="41" t="n">
        <v>1800.58</v>
      </c>
      <c r="H121" s="42" t="n">
        <v>0</v>
      </c>
      <c r="I121" s="43" t="n">
        <v>1800.58</v>
      </c>
      <c r="K121" s="46" t="n">
        <f aca="false">IF($C121&lt;&gt;"",MAX(MOD(1+K120,13),1),"")</f>
        <v>3</v>
      </c>
      <c r="L121" s="47" t="n">
        <f aca="false">IF($C121&lt;&gt;"",I121/I120-1,"")</f>
        <v>0.0504827747148566</v>
      </c>
    </row>
    <row r="122" customFormat="false" ht="12.75" hidden="false" customHeight="false" outlineLevel="0" collapsed="false">
      <c r="A122" s="1" t="n">
        <f aca="false">1+A121</f>
        <v>114</v>
      </c>
      <c r="C122" s="40" t="n">
        <v>38810</v>
      </c>
      <c r="D122" s="41" t="n">
        <v>1803.14</v>
      </c>
      <c r="E122" s="41" t="n">
        <v>1952.93</v>
      </c>
      <c r="F122" s="41" t="n">
        <v>1798.69</v>
      </c>
      <c r="G122" s="41" t="n">
        <v>1908.61</v>
      </c>
      <c r="H122" s="42" t="n">
        <v>0</v>
      </c>
      <c r="I122" s="43" t="n">
        <v>1908.61</v>
      </c>
      <c r="K122" s="46" t="n">
        <f aca="false">IF($C122&lt;&gt;"",MAX(MOD(1+K121,13),1),"")</f>
        <v>4</v>
      </c>
      <c r="L122" s="47" t="n">
        <f aca="false">IF($C122&lt;&gt;"",I122/I121-1,"")</f>
        <v>0.0599973341923159</v>
      </c>
    </row>
    <row r="123" customFormat="false" ht="12.75" hidden="false" customHeight="false" outlineLevel="0" collapsed="false">
      <c r="A123" s="1" t="n">
        <f aca="false">1+A122</f>
        <v>115</v>
      </c>
      <c r="C123" s="40" t="n">
        <v>38839</v>
      </c>
      <c r="D123" s="41" t="n">
        <v>1911.26</v>
      </c>
      <c r="E123" s="41" t="n">
        <v>1921.61</v>
      </c>
      <c r="F123" s="41" t="n">
        <v>1537.53</v>
      </c>
      <c r="G123" s="41" t="n">
        <v>1653.72</v>
      </c>
      <c r="H123" s="42" t="n">
        <v>0</v>
      </c>
      <c r="I123" s="43" t="n">
        <v>1653.72</v>
      </c>
      <c r="K123" s="46" t="n">
        <f aca="false">IF($C123&lt;&gt;"",MAX(MOD(1+K122,13),1),"")</f>
        <v>5</v>
      </c>
      <c r="L123" s="47" t="n">
        <f aca="false">IF($C123&lt;&gt;"",I123/I122-1,"")</f>
        <v>-0.133547450762597</v>
      </c>
    </row>
    <row r="124" customFormat="false" ht="12.75" hidden="false" customHeight="false" outlineLevel="0" collapsed="false">
      <c r="A124" s="1" t="n">
        <f aca="false">1+A123</f>
        <v>116</v>
      </c>
      <c r="C124" s="40" t="n">
        <v>38869</v>
      </c>
      <c r="D124" s="41" t="n">
        <v>1655.16</v>
      </c>
      <c r="E124" s="41" t="n">
        <v>1719.15</v>
      </c>
      <c r="F124" s="41" t="n">
        <v>1486.56</v>
      </c>
      <c r="G124" s="41" t="n">
        <v>1711.09</v>
      </c>
      <c r="H124" s="42" t="n">
        <v>0</v>
      </c>
      <c r="I124" s="43" t="n">
        <v>1711.09</v>
      </c>
      <c r="K124" s="46" t="n">
        <f aca="false">IF($C124&lt;&gt;"",MAX(MOD(1+K123,13),1),"")</f>
        <v>6</v>
      </c>
      <c r="L124" s="47" t="n">
        <f aca="false">IF($C124&lt;&gt;"",I124/I123-1,"")</f>
        <v>0.0346914834433882</v>
      </c>
    </row>
    <row r="125" customFormat="false" ht="12.75" hidden="false" customHeight="false" outlineLevel="0" collapsed="false">
      <c r="A125" s="1" t="n">
        <f aca="false">1+A124</f>
        <v>117</v>
      </c>
      <c r="C125" s="40" t="n">
        <v>38901</v>
      </c>
      <c r="D125" s="41" t="n">
        <v>1722.24</v>
      </c>
      <c r="E125" s="41" t="n">
        <v>1730.77</v>
      </c>
      <c r="F125" s="41" t="n">
        <v>1587.76</v>
      </c>
      <c r="G125" s="41" t="n">
        <v>1701.58</v>
      </c>
      <c r="H125" s="42" t="n">
        <v>0</v>
      </c>
      <c r="I125" s="43" t="n">
        <v>1701.58</v>
      </c>
      <c r="K125" s="46" t="n">
        <f aca="false">IF($C125&lt;&gt;"",MAX(MOD(1+K124,13),1),"")</f>
        <v>7</v>
      </c>
      <c r="L125" s="47" t="n">
        <f aca="false">IF($C125&lt;&gt;"",I125/I124-1,"")</f>
        <v>-0.00555786077880183</v>
      </c>
    </row>
    <row r="126" customFormat="false" ht="12.75" hidden="false" customHeight="false" outlineLevel="0" collapsed="false">
      <c r="A126" s="1" t="n">
        <f aca="false">1+A125</f>
        <v>118</v>
      </c>
      <c r="C126" s="40" t="n">
        <v>38930</v>
      </c>
      <c r="D126" s="41" t="n">
        <v>1702.35</v>
      </c>
      <c r="E126" s="41" t="n">
        <v>1719.77</v>
      </c>
      <c r="F126" s="41" t="n">
        <v>1584.59</v>
      </c>
      <c r="G126" s="41" t="n">
        <v>1662.84</v>
      </c>
      <c r="H126" s="42" t="n">
        <v>0</v>
      </c>
      <c r="I126" s="43" t="n">
        <v>1662.84</v>
      </c>
      <c r="K126" s="46" t="n">
        <f aca="false">IF($C126&lt;&gt;"",MAX(MOD(1+K125,13),1),"")</f>
        <v>8</v>
      </c>
      <c r="L126" s="47" t="n">
        <f aca="false">IF($C126&lt;&gt;"",I126/I125-1,"")</f>
        <v>-0.0227670753064798</v>
      </c>
    </row>
    <row r="127" customFormat="false" ht="12.75" hidden="false" customHeight="false" outlineLevel="0" collapsed="false">
      <c r="A127" s="1" t="n">
        <f aca="false">1+A126</f>
        <v>119</v>
      </c>
      <c r="C127" s="40" t="n">
        <v>38961</v>
      </c>
      <c r="D127" s="41" t="n">
        <v>1663.58</v>
      </c>
      <c r="E127" s="41" t="n">
        <v>1682.86</v>
      </c>
      <c r="F127" s="41" t="n">
        <v>1635.11</v>
      </c>
      <c r="G127" s="41" t="n">
        <v>1650.16</v>
      </c>
      <c r="H127" s="42" t="n">
        <v>0</v>
      </c>
      <c r="I127" s="43" t="n">
        <v>1650.16</v>
      </c>
      <c r="K127" s="46" t="n">
        <f aca="false">IF($C127&lt;&gt;"",MAX(MOD(1+K126,13),1),"")</f>
        <v>9</v>
      </c>
      <c r="L127" s="47" t="n">
        <f aca="false">IF($C127&lt;&gt;"",I127/I126-1,"")</f>
        <v>-0.00762550816675078</v>
      </c>
    </row>
    <row r="128" customFormat="false" ht="12.75" hidden="false" customHeight="false" outlineLevel="0" collapsed="false">
      <c r="A128" s="1" t="n">
        <f aca="false">1+A127</f>
        <v>120</v>
      </c>
      <c r="C128" s="40"/>
      <c r="D128" s="41"/>
      <c r="E128" s="41"/>
      <c r="F128" s="41"/>
      <c r="G128" s="41"/>
      <c r="H128" s="42"/>
      <c r="I128" s="43"/>
      <c r="K128" s="46" t="str">
        <f aca="false">IF($C128&lt;&gt;"",MAX(MOD(1+K127,13),1),"")</f>
        <v/>
      </c>
      <c r="L128" s="47" t="str">
        <f aca="false">IF($C128&lt;&gt;"",I128/I127-1,"")</f>
        <v/>
      </c>
    </row>
    <row r="129" customFormat="false" ht="12.75" hidden="false" customHeight="false" outlineLevel="0" collapsed="false">
      <c r="A129" s="1" t="n">
        <f aca="false">1+A128</f>
        <v>121</v>
      </c>
      <c r="C129" s="40"/>
      <c r="D129" s="41"/>
      <c r="E129" s="41"/>
      <c r="F129" s="41"/>
      <c r="G129" s="41"/>
      <c r="H129" s="42"/>
      <c r="I129" s="43"/>
      <c r="K129" s="46" t="str">
        <f aca="false">IF($C129&lt;&gt;"",MAX(MOD(1+K128,13),1),"")</f>
        <v/>
      </c>
      <c r="L129" s="47" t="str">
        <f aca="false">IF($C129&lt;&gt;"",I129/I128-1,"")</f>
        <v/>
      </c>
    </row>
    <row r="130" customFormat="false" ht="12.75" hidden="false" customHeight="false" outlineLevel="0" collapsed="false">
      <c r="A130" s="1" t="n">
        <f aca="false">1+A129</f>
        <v>122</v>
      </c>
      <c r="C130" s="40"/>
      <c r="D130" s="41"/>
      <c r="E130" s="41"/>
      <c r="F130" s="41"/>
      <c r="G130" s="41"/>
      <c r="H130" s="42"/>
      <c r="I130" s="43"/>
      <c r="K130" s="46" t="str">
        <f aca="false">IF($C130&lt;&gt;"",MAX(MOD(1+K129,13),1),"")</f>
        <v/>
      </c>
      <c r="L130" s="47" t="str">
        <f aca="false">IF($C130&lt;&gt;"",I130/I129-1,"")</f>
        <v/>
      </c>
    </row>
    <row r="131" customFormat="false" ht="12.75" hidden="false" customHeight="false" outlineLevel="0" collapsed="false">
      <c r="A131" s="1" t="n">
        <f aca="false">1+A130</f>
        <v>123</v>
      </c>
      <c r="C131" s="40"/>
      <c r="D131" s="41"/>
      <c r="E131" s="41"/>
      <c r="F131" s="41"/>
      <c r="G131" s="41"/>
      <c r="H131" s="42"/>
      <c r="I131" s="43"/>
      <c r="K131" s="46" t="str">
        <f aca="false">IF($C131&lt;&gt;"",MAX(MOD(1+K130,13),1),"")</f>
        <v/>
      </c>
      <c r="L131" s="47" t="str">
        <f aca="false">IF($C131&lt;&gt;"",I131/I130-1,"")</f>
        <v/>
      </c>
    </row>
    <row r="132" customFormat="false" ht="12.75" hidden="false" customHeight="false" outlineLevel="0" collapsed="false">
      <c r="A132" s="1" t="n">
        <f aca="false">1+A131</f>
        <v>124</v>
      </c>
      <c r="C132" s="40"/>
      <c r="D132" s="41"/>
      <c r="E132" s="41"/>
      <c r="F132" s="41"/>
      <c r="G132" s="41"/>
      <c r="H132" s="42"/>
      <c r="I132" s="43"/>
      <c r="K132" s="46" t="str">
        <f aca="false">IF($C132&lt;&gt;"",MAX(MOD(1+K131,13),1),"")</f>
        <v/>
      </c>
      <c r="L132" s="47" t="str">
        <f aca="false">IF($C132&lt;&gt;"",I132/I131-1,"")</f>
        <v/>
      </c>
    </row>
    <row r="133" customFormat="false" ht="12.75" hidden="false" customHeight="false" outlineLevel="0" collapsed="false">
      <c r="A133" s="1" t="n">
        <f aca="false">1+A132</f>
        <v>125</v>
      </c>
      <c r="C133" s="40"/>
      <c r="D133" s="41"/>
      <c r="E133" s="41"/>
      <c r="F133" s="41"/>
      <c r="G133" s="41"/>
      <c r="H133" s="42"/>
      <c r="I133" s="43"/>
      <c r="K133" s="46" t="str">
        <f aca="false">IF($C133&lt;&gt;"",MAX(MOD(1+K132,13),1),"")</f>
        <v/>
      </c>
      <c r="L133" s="47" t="str">
        <f aca="false">IF($C133&lt;&gt;"",I133/I132-1,"")</f>
        <v/>
      </c>
    </row>
    <row r="134" customFormat="false" ht="12.75" hidden="false" customHeight="false" outlineLevel="0" collapsed="false">
      <c r="A134" s="1" t="n">
        <f aca="false">1+A133</f>
        <v>126</v>
      </c>
      <c r="C134" s="40"/>
      <c r="D134" s="41"/>
      <c r="E134" s="41"/>
      <c r="F134" s="41"/>
      <c r="G134" s="41"/>
      <c r="H134" s="42"/>
      <c r="I134" s="43"/>
      <c r="K134" s="46" t="str">
        <f aca="false">IF($C134&lt;&gt;"",MAX(MOD(1+K133,13),1),"")</f>
        <v/>
      </c>
      <c r="L134" s="47" t="str">
        <f aca="false">IF($C134&lt;&gt;"",I134/I133-1,"")</f>
        <v/>
      </c>
    </row>
    <row r="135" customFormat="false" ht="12.75" hidden="false" customHeight="false" outlineLevel="0" collapsed="false">
      <c r="A135" s="1" t="n">
        <f aca="false">1+A134</f>
        <v>127</v>
      </c>
      <c r="C135" s="40"/>
      <c r="D135" s="41"/>
      <c r="E135" s="41"/>
      <c r="F135" s="41"/>
      <c r="G135" s="41"/>
      <c r="H135" s="42"/>
      <c r="I135" s="43"/>
      <c r="K135" s="46" t="str">
        <f aca="false">IF($C135&lt;&gt;"",MAX(MOD(1+K134,13),1),"")</f>
        <v/>
      </c>
      <c r="L135" s="47" t="str">
        <f aca="false">IF($C135&lt;&gt;"",I135/I134-1,"")</f>
        <v/>
      </c>
    </row>
    <row r="136" customFormat="false" ht="12.75" hidden="false" customHeight="false" outlineLevel="0" collapsed="false">
      <c r="A136" s="1" t="n">
        <f aca="false">1+A135</f>
        <v>128</v>
      </c>
      <c r="C136" s="40"/>
      <c r="D136" s="41"/>
      <c r="E136" s="41"/>
      <c r="F136" s="41"/>
      <c r="G136" s="41"/>
      <c r="H136" s="42"/>
      <c r="I136" s="43"/>
      <c r="K136" s="46" t="str">
        <f aca="false">IF($C136&lt;&gt;"",MAX(MOD(1+K135,13),1),"")</f>
        <v/>
      </c>
      <c r="L136" s="47" t="str">
        <f aca="false">IF($C136&lt;&gt;"",I136/I135-1,"")</f>
        <v/>
      </c>
    </row>
    <row r="137" customFormat="false" ht="12.75" hidden="false" customHeight="false" outlineLevel="0" collapsed="false">
      <c r="A137" s="1" t="n">
        <f aca="false">1+A136</f>
        <v>129</v>
      </c>
      <c r="C137" s="40"/>
      <c r="D137" s="41"/>
      <c r="E137" s="41"/>
      <c r="F137" s="41"/>
      <c r="G137" s="41"/>
      <c r="H137" s="42"/>
      <c r="I137" s="43"/>
      <c r="K137" s="46" t="str">
        <f aca="false">IF($C137&lt;&gt;"",MAX(MOD(1+K136,13),1),"")</f>
        <v/>
      </c>
      <c r="L137" s="47" t="str">
        <f aca="false">IF($C137&lt;&gt;"",I137/I136-1,"")</f>
        <v/>
      </c>
    </row>
    <row r="138" customFormat="false" ht="12.75" hidden="false" customHeight="false" outlineLevel="0" collapsed="false">
      <c r="A138" s="1" t="n">
        <f aca="false">1+A137</f>
        <v>130</v>
      </c>
      <c r="C138" s="40"/>
      <c r="D138" s="41"/>
      <c r="E138" s="41"/>
      <c r="F138" s="41"/>
      <c r="G138" s="41"/>
      <c r="H138" s="42"/>
      <c r="I138" s="43"/>
      <c r="K138" s="46" t="str">
        <f aca="false">IF($C138&lt;&gt;"",MAX(MOD(1+K137,13),1),"")</f>
        <v/>
      </c>
      <c r="L138" s="47" t="str">
        <f aca="false">IF($C138&lt;&gt;"",I138/I137-1,"")</f>
        <v/>
      </c>
    </row>
    <row r="139" customFormat="false" ht="12.75" hidden="false" customHeight="false" outlineLevel="0" collapsed="false">
      <c r="A139" s="1" t="n">
        <f aca="false">1+A138</f>
        <v>131</v>
      </c>
      <c r="C139" s="40"/>
      <c r="D139" s="41"/>
      <c r="E139" s="41"/>
      <c r="F139" s="41"/>
      <c r="G139" s="41"/>
      <c r="H139" s="42"/>
      <c r="I139" s="43"/>
      <c r="K139" s="46" t="str">
        <f aca="false">IF($C139&lt;&gt;"",MAX(MOD(1+K138,13),1),"")</f>
        <v/>
      </c>
      <c r="L139" s="47" t="str">
        <f aca="false">IF($C139&lt;&gt;"",I139/I138-1,"")</f>
        <v/>
      </c>
    </row>
    <row r="140" customFormat="false" ht="12.75" hidden="false" customHeight="false" outlineLevel="0" collapsed="false">
      <c r="A140" s="1" t="n">
        <f aca="false">1+A139</f>
        <v>132</v>
      </c>
      <c r="C140" s="40"/>
      <c r="D140" s="41"/>
      <c r="E140" s="41"/>
      <c r="F140" s="41"/>
      <c r="G140" s="41"/>
      <c r="H140" s="42"/>
      <c r="I140" s="43"/>
      <c r="K140" s="46" t="str">
        <f aca="false">IF($C140&lt;&gt;"",MAX(MOD(1+K139,13),1),"")</f>
        <v/>
      </c>
      <c r="L140" s="47" t="str">
        <f aca="false">IF($C140&lt;&gt;"",I140/I139-1,"")</f>
        <v/>
      </c>
    </row>
    <row r="141" customFormat="false" ht="12.75" hidden="false" customHeight="false" outlineLevel="0" collapsed="false">
      <c r="A141" s="1" t="n">
        <f aca="false">1+A140</f>
        <v>133</v>
      </c>
      <c r="C141" s="40"/>
      <c r="D141" s="41"/>
      <c r="E141" s="41"/>
      <c r="F141" s="41"/>
      <c r="G141" s="41"/>
      <c r="H141" s="42"/>
      <c r="I141" s="43"/>
      <c r="K141" s="46" t="str">
        <f aca="false">IF($C141&lt;&gt;"",MAX(MOD(1+K140,13),1),"")</f>
        <v/>
      </c>
      <c r="L141" s="47" t="str">
        <f aca="false">IF($C141&lt;&gt;"",I141/I140-1,"")</f>
        <v/>
      </c>
    </row>
    <row r="142" customFormat="false" ht="12.75" hidden="false" customHeight="false" outlineLevel="0" collapsed="false">
      <c r="A142" s="1" t="n">
        <f aca="false">1+A141</f>
        <v>134</v>
      </c>
      <c r="C142" s="40"/>
      <c r="D142" s="41"/>
      <c r="E142" s="41"/>
      <c r="F142" s="41"/>
      <c r="G142" s="41"/>
      <c r="H142" s="42"/>
      <c r="I142" s="43"/>
      <c r="K142" s="46" t="str">
        <f aca="false">IF($C142&lt;&gt;"",MAX(MOD(1+K141,13),1),"")</f>
        <v/>
      </c>
      <c r="L142" s="47" t="str">
        <f aca="false">IF($C142&lt;&gt;"",I142/I141-1,"")</f>
        <v/>
      </c>
    </row>
    <row r="143" customFormat="false" ht="12.75" hidden="false" customHeight="false" outlineLevel="0" collapsed="false">
      <c r="A143" s="1" t="n">
        <f aca="false">1+A142</f>
        <v>135</v>
      </c>
      <c r="C143" s="40"/>
      <c r="D143" s="41"/>
      <c r="E143" s="41"/>
      <c r="F143" s="41"/>
      <c r="G143" s="41"/>
      <c r="H143" s="42"/>
      <c r="I143" s="43"/>
      <c r="K143" s="46" t="str">
        <f aca="false">IF($C143&lt;&gt;"",MAX(MOD(1+K142,13),1),"")</f>
        <v/>
      </c>
      <c r="L143" s="47" t="str">
        <f aca="false">IF($C143&lt;&gt;"",I143/I142-1,"")</f>
        <v/>
      </c>
    </row>
    <row r="144" customFormat="false" ht="12.75" hidden="false" customHeight="false" outlineLevel="0" collapsed="false">
      <c r="A144" s="1" t="n">
        <f aca="false">1+A143</f>
        <v>136</v>
      </c>
      <c r="C144" s="40"/>
      <c r="D144" s="41"/>
      <c r="E144" s="41"/>
      <c r="F144" s="41"/>
      <c r="G144" s="41"/>
      <c r="H144" s="42"/>
      <c r="I144" s="43"/>
      <c r="K144" s="46" t="str">
        <f aca="false">IF($C144&lt;&gt;"",MAX(MOD(1+K143,13),1),"")</f>
        <v/>
      </c>
      <c r="L144" s="47" t="str">
        <f aca="false">IF($C144&lt;&gt;"",I144/I143-1,"")</f>
        <v/>
      </c>
    </row>
    <row r="145" customFormat="false" ht="12.75" hidden="false" customHeight="false" outlineLevel="0" collapsed="false">
      <c r="A145" s="1" t="n">
        <f aca="false">1+A144</f>
        <v>137</v>
      </c>
      <c r="C145" s="40"/>
      <c r="D145" s="41"/>
      <c r="E145" s="41"/>
      <c r="F145" s="41"/>
      <c r="G145" s="41"/>
      <c r="H145" s="42"/>
      <c r="I145" s="43"/>
      <c r="K145" s="46" t="str">
        <f aca="false">IF($C145&lt;&gt;"",MAX(MOD(1+K144,13),1),"")</f>
        <v/>
      </c>
      <c r="L145" s="47" t="str">
        <f aca="false">IF($C145&lt;&gt;"",I145/I144-1,"")</f>
        <v/>
      </c>
    </row>
    <row r="146" customFormat="false" ht="12.75" hidden="false" customHeight="false" outlineLevel="0" collapsed="false">
      <c r="A146" s="1" t="n">
        <f aca="false">1+A145</f>
        <v>138</v>
      </c>
      <c r="C146" s="40"/>
      <c r="D146" s="41"/>
      <c r="E146" s="41"/>
      <c r="F146" s="41"/>
      <c r="G146" s="41"/>
      <c r="H146" s="42"/>
      <c r="I146" s="43"/>
      <c r="K146" s="46" t="str">
        <f aca="false">IF($C146&lt;&gt;"",MAX(MOD(1+K145,13),1),"")</f>
        <v/>
      </c>
      <c r="L146" s="47" t="str">
        <f aca="false">IF($C146&lt;&gt;"",I146/I145-1,"")</f>
        <v/>
      </c>
    </row>
    <row r="147" customFormat="false" ht="12.75" hidden="false" customHeight="false" outlineLevel="0" collapsed="false">
      <c r="A147" s="1" t="n">
        <f aca="false">1+A146</f>
        <v>139</v>
      </c>
      <c r="C147" s="40"/>
      <c r="D147" s="41"/>
      <c r="E147" s="41"/>
      <c r="F147" s="41"/>
      <c r="G147" s="41"/>
      <c r="H147" s="42"/>
      <c r="I147" s="43"/>
      <c r="K147" s="46" t="str">
        <f aca="false">IF($C147&lt;&gt;"",MAX(MOD(1+K146,13),1),"")</f>
        <v/>
      </c>
      <c r="L147" s="47" t="str">
        <f aca="false">IF($C147&lt;&gt;"",I147/I146-1,"")</f>
        <v/>
      </c>
    </row>
    <row r="148" customFormat="false" ht="12.75" hidden="false" customHeight="false" outlineLevel="0" collapsed="false">
      <c r="A148" s="1" t="n">
        <f aca="false">1+A147</f>
        <v>140</v>
      </c>
      <c r="C148" s="40"/>
      <c r="D148" s="41"/>
      <c r="E148" s="41"/>
      <c r="F148" s="41"/>
      <c r="G148" s="41"/>
      <c r="H148" s="42"/>
      <c r="I148" s="43"/>
      <c r="K148" s="46" t="str">
        <f aca="false">IF($C148&lt;&gt;"",MAX(MOD(1+K147,13),1),"")</f>
        <v/>
      </c>
      <c r="L148" s="47" t="str">
        <f aca="false">IF($C148&lt;&gt;"",I148/I147-1,"")</f>
        <v/>
      </c>
    </row>
    <row r="149" customFormat="false" ht="12.75" hidden="false" customHeight="false" outlineLevel="0" collapsed="false">
      <c r="A149" s="1" t="n">
        <f aca="false">1+A148</f>
        <v>141</v>
      </c>
      <c r="C149" s="40"/>
      <c r="D149" s="41"/>
      <c r="E149" s="41"/>
      <c r="F149" s="41"/>
      <c r="G149" s="41"/>
      <c r="H149" s="42"/>
      <c r="I149" s="43"/>
      <c r="K149" s="46" t="str">
        <f aca="false">IF($C149&lt;&gt;"",MAX(MOD(1+K148,13),1),"")</f>
        <v/>
      </c>
      <c r="L149" s="47" t="str">
        <f aca="false">IF($C149&lt;&gt;"",I149/I148-1,"")</f>
        <v/>
      </c>
    </row>
    <row r="150" customFormat="false" ht="12.75" hidden="false" customHeight="false" outlineLevel="0" collapsed="false">
      <c r="A150" s="1" t="n">
        <f aca="false">1+A149</f>
        <v>142</v>
      </c>
      <c r="C150" s="40"/>
      <c r="D150" s="41"/>
      <c r="E150" s="41"/>
      <c r="F150" s="41"/>
      <c r="G150" s="41"/>
      <c r="H150" s="42"/>
      <c r="I150" s="43"/>
      <c r="K150" s="46" t="str">
        <f aca="false">IF($C150&lt;&gt;"",MAX(MOD(1+K149,13),1),"")</f>
        <v/>
      </c>
      <c r="L150" s="47" t="str">
        <f aca="false">IF($C150&lt;&gt;"",I150/I149-1,"")</f>
        <v/>
      </c>
    </row>
    <row r="151" customFormat="false" ht="12.75" hidden="false" customHeight="false" outlineLevel="0" collapsed="false">
      <c r="A151" s="1" t="n">
        <f aca="false">1+A150</f>
        <v>143</v>
      </c>
      <c r="C151" s="40"/>
      <c r="D151" s="41"/>
      <c r="E151" s="41"/>
      <c r="F151" s="41"/>
      <c r="G151" s="41"/>
      <c r="H151" s="42"/>
      <c r="I151" s="43"/>
      <c r="K151" s="46" t="str">
        <f aca="false">IF($C151&lt;&gt;"",MAX(MOD(1+K150,13),1),"")</f>
        <v/>
      </c>
      <c r="L151" s="47" t="str">
        <f aca="false">IF($C151&lt;&gt;"",I151/I150-1,"")</f>
        <v/>
      </c>
    </row>
    <row r="152" customFormat="false" ht="12.75" hidden="false" customHeight="false" outlineLevel="0" collapsed="false">
      <c r="A152" s="1" t="n">
        <f aca="false">1+A151</f>
        <v>144</v>
      </c>
      <c r="C152" s="40"/>
      <c r="D152" s="41"/>
      <c r="E152" s="41"/>
      <c r="F152" s="41"/>
      <c r="G152" s="41"/>
      <c r="H152" s="42"/>
      <c r="I152" s="43"/>
      <c r="K152" s="46" t="str">
        <f aca="false">IF($C152&lt;&gt;"",MAX(MOD(1+K151,13),1),"")</f>
        <v/>
      </c>
      <c r="L152" s="47" t="str">
        <f aca="false">IF($C152&lt;&gt;"",I152/I151-1,"")</f>
        <v/>
      </c>
    </row>
    <row r="153" customFormat="false" ht="12.75" hidden="false" customHeight="false" outlineLevel="0" collapsed="false">
      <c r="A153" s="1" t="n">
        <f aca="false">1+A152</f>
        <v>145</v>
      </c>
      <c r="C153" s="40"/>
      <c r="D153" s="41"/>
      <c r="E153" s="41"/>
      <c r="F153" s="41"/>
      <c r="G153" s="41"/>
      <c r="H153" s="42"/>
      <c r="I153" s="43"/>
      <c r="K153" s="46" t="str">
        <f aca="false">IF($C153&lt;&gt;"",MAX(MOD(1+K152,13),1),"")</f>
        <v/>
      </c>
      <c r="L153" s="47" t="str">
        <f aca="false">IF($C153&lt;&gt;"",I153/I152-1,"")</f>
        <v/>
      </c>
    </row>
    <row r="154" customFormat="false" ht="12.75" hidden="false" customHeight="false" outlineLevel="0" collapsed="false">
      <c r="A154" s="1" t="n">
        <f aca="false">1+A153</f>
        <v>146</v>
      </c>
      <c r="C154" s="40"/>
      <c r="D154" s="41"/>
      <c r="E154" s="41"/>
      <c r="F154" s="41"/>
      <c r="G154" s="41"/>
      <c r="H154" s="42"/>
      <c r="I154" s="43"/>
      <c r="K154" s="46" t="str">
        <f aca="false">IF($C154&lt;&gt;"",MAX(MOD(1+K153,13),1),"")</f>
        <v/>
      </c>
      <c r="L154" s="47" t="str">
        <f aca="false">IF($C154&lt;&gt;"",I154/I153-1,"")</f>
        <v/>
      </c>
    </row>
    <row r="155" customFormat="false" ht="12.75" hidden="false" customHeight="false" outlineLevel="0" collapsed="false">
      <c r="A155" s="1" t="n">
        <f aca="false">1+A154</f>
        <v>147</v>
      </c>
      <c r="C155" s="40"/>
      <c r="D155" s="41"/>
      <c r="E155" s="41"/>
      <c r="F155" s="41"/>
      <c r="G155" s="41"/>
      <c r="H155" s="42"/>
      <c r="I155" s="43"/>
      <c r="K155" s="46" t="str">
        <f aca="false">IF($C155&lt;&gt;"",MAX(MOD(1+K154,13),1),"")</f>
        <v/>
      </c>
      <c r="L155" s="47" t="str">
        <f aca="false">IF($C155&lt;&gt;"",I155/I154-1,"")</f>
        <v/>
      </c>
    </row>
    <row r="156" customFormat="false" ht="12.75" hidden="false" customHeight="false" outlineLevel="0" collapsed="false">
      <c r="A156" s="1" t="n">
        <f aca="false">1+A155</f>
        <v>148</v>
      </c>
      <c r="C156" s="40"/>
      <c r="D156" s="41"/>
      <c r="E156" s="41"/>
      <c r="F156" s="41"/>
      <c r="G156" s="41"/>
      <c r="H156" s="42"/>
      <c r="I156" s="43"/>
      <c r="K156" s="46" t="str">
        <f aca="false">IF($C156&lt;&gt;"",MAX(MOD(1+K155,13),1),"")</f>
        <v/>
      </c>
      <c r="L156" s="47" t="str">
        <f aca="false">IF($C156&lt;&gt;"",I156/I155-1,"")</f>
        <v/>
      </c>
    </row>
    <row r="157" customFormat="false" ht="12.75" hidden="false" customHeight="false" outlineLevel="0" collapsed="false">
      <c r="A157" s="1" t="n">
        <f aca="false">1+A156</f>
        <v>149</v>
      </c>
      <c r="C157" s="40"/>
      <c r="D157" s="41"/>
      <c r="E157" s="41"/>
      <c r="F157" s="41"/>
      <c r="G157" s="41"/>
      <c r="H157" s="42"/>
      <c r="I157" s="43"/>
      <c r="K157" s="46" t="str">
        <f aca="false">IF($C157&lt;&gt;"",MAX(MOD(1+K156,13),1),"")</f>
        <v/>
      </c>
      <c r="L157" s="47" t="str">
        <f aca="false">IF($C157&lt;&gt;"",I157/I156-1,"")</f>
        <v/>
      </c>
    </row>
    <row r="158" customFormat="false" ht="12.75" hidden="false" customHeight="false" outlineLevel="0" collapsed="false">
      <c r="A158" s="1" t="n">
        <f aca="false">1+A157</f>
        <v>150</v>
      </c>
      <c r="C158" s="40"/>
      <c r="D158" s="41"/>
      <c r="E158" s="41"/>
      <c r="F158" s="41"/>
      <c r="G158" s="41"/>
      <c r="H158" s="42"/>
      <c r="I158" s="43"/>
      <c r="K158" s="46" t="str">
        <f aca="false">IF($C158&lt;&gt;"",MAX(MOD(1+K157,13),1),"")</f>
        <v/>
      </c>
      <c r="L158" s="47" t="str">
        <f aca="false">IF($C158&lt;&gt;"",I158/I157-1,"")</f>
        <v/>
      </c>
    </row>
    <row r="159" customFormat="false" ht="12.75" hidden="false" customHeight="false" outlineLevel="0" collapsed="false">
      <c r="A159" s="1" t="n">
        <f aca="false">1+A158</f>
        <v>151</v>
      </c>
      <c r="C159" s="40"/>
      <c r="D159" s="41"/>
      <c r="E159" s="41"/>
      <c r="F159" s="41"/>
      <c r="G159" s="41"/>
      <c r="H159" s="42"/>
      <c r="I159" s="43"/>
      <c r="K159" s="46" t="str">
        <f aca="false">IF($C159&lt;&gt;"",MAX(MOD(1+K158,13),1),"")</f>
        <v/>
      </c>
      <c r="L159" s="47" t="str">
        <f aca="false">IF($C159&lt;&gt;"",I159/I158-1,"")</f>
        <v/>
      </c>
    </row>
    <row r="160" customFormat="false" ht="12.75" hidden="false" customHeight="false" outlineLevel="0" collapsed="false">
      <c r="A160" s="1" t="n">
        <f aca="false">1+A159</f>
        <v>152</v>
      </c>
      <c r="C160" s="40"/>
      <c r="D160" s="41"/>
      <c r="E160" s="41"/>
      <c r="F160" s="41"/>
      <c r="G160" s="41"/>
      <c r="H160" s="42"/>
      <c r="I160" s="43"/>
      <c r="K160" s="46" t="str">
        <f aca="false">IF($C160&lt;&gt;"",MAX(MOD(1+K159,13),1),"")</f>
        <v/>
      </c>
      <c r="L160" s="47" t="str">
        <f aca="false">IF($C160&lt;&gt;"",I160/I159-1,"")</f>
        <v/>
      </c>
    </row>
    <row r="161" customFormat="false" ht="12.75" hidden="false" customHeight="false" outlineLevel="0" collapsed="false">
      <c r="A161" s="1" t="n">
        <f aca="false">1+A160</f>
        <v>153</v>
      </c>
      <c r="C161" s="40"/>
      <c r="D161" s="41"/>
      <c r="E161" s="41"/>
      <c r="F161" s="41"/>
      <c r="G161" s="41"/>
      <c r="H161" s="42"/>
      <c r="I161" s="43"/>
      <c r="K161" s="46" t="str">
        <f aca="false">IF($C161&lt;&gt;"",MAX(MOD(1+K160,13),1),"")</f>
        <v/>
      </c>
      <c r="L161" s="47" t="str">
        <f aca="false">IF($C161&lt;&gt;"",I161/I160-1,"")</f>
        <v/>
      </c>
    </row>
    <row r="162" customFormat="false" ht="12.75" hidden="false" customHeight="false" outlineLevel="0" collapsed="false">
      <c r="A162" s="1" t="n">
        <f aca="false">1+A161</f>
        <v>154</v>
      </c>
      <c r="C162" s="40"/>
      <c r="D162" s="41"/>
      <c r="E162" s="41"/>
      <c r="F162" s="41"/>
      <c r="G162" s="41"/>
      <c r="H162" s="42"/>
      <c r="I162" s="43"/>
      <c r="K162" s="46" t="str">
        <f aca="false">IF($C162&lt;&gt;"",MAX(MOD(1+K161,13),1),"")</f>
        <v/>
      </c>
      <c r="L162" s="47" t="str">
        <f aca="false">IF($C162&lt;&gt;"",I162/I161-1,"")</f>
        <v/>
      </c>
    </row>
    <row r="163" customFormat="false" ht="12.75" hidden="false" customHeight="false" outlineLevel="0" collapsed="false">
      <c r="A163" s="1" t="n">
        <f aca="false">1+A162</f>
        <v>155</v>
      </c>
      <c r="C163" s="40"/>
      <c r="D163" s="41"/>
      <c r="E163" s="41"/>
      <c r="F163" s="41"/>
      <c r="G163" s="41"/>
      <c r="H163" s="42"/>
      <c r="I163" s="43"/>
      <c r="K163" s="46" t="str">
        <f aca="false">IF($C163&lt;&gt;"",MAX(MOD(1+K162,13),1),"")</f>
        <v/>
      </c>
      <c r="L163" s="47" t="str">
        <f aca="false">IF($C163&lt;&gt;"",I163/I162-1,"")</f>
        <v/>
      </c>
    </row>
    <row r="164" customFormat="false" ht="12.75" hidden="false" customHeight="false" outlineLevel="0" collapsed="false">
      <c r="A164" s="1" t="n">
        <f aca="false">1+A163</f>
        <v>156</v>
      </c>
      <c r="C164" s="40"/>
      <c r="D164" s="41"/>
      <c r="E164" s="41"/>
      <c r="F164" s="41"/>
      <c r="G164" s="41"/>
      <c r="H164" s="42"/>
      <c r="I164" s="43"/>
      <c r="K164" s="46" t="str">
        <f aca="false">IF($C164&lt;&gt;"",MAX(MOD(1+K163,13),1),"")</f>
        <v/>
      </c>
      <c r="L164" s="47" t="str">
        <f aca="false">IF($C164&lt;&gt;"",I164/I163-1,"")</f>
        <v/>
      </c>
    </row>
    <row r="165" customFormat="false" ht="12.75" hidden="false" customHeight="false" outlineLevel="0" collapsed="false">
      <c r="A165" s="1" t="n">
        <f aca="false">1+A164</f>
        <v>157</v>
      </c>
      <c r="C165" s="40"/>
      <c r="D165" s="41"/>
      <c r="E165" s="41"/>
      <c r="F165" s="41"/>
      <c r="G165" s="41"/>
      <c r="H165" s="42"/>
      <c r="I165" s="43"/>
      <c r="K165" s="46" t="str">
        <f aca="false">IF($C165&lt;&gt;"",MAX(MOD(1+K164,13),1),"")</f>
        <v/>
      </c>
      <c r="L165" s="47" t="str">
        <f aca="false">IF($C165&lt;&gt;"",I165/I164-1,"")</f>
        <v/>
      </c>
    </row>
    <row r="166" customFormat="false" ht="12.75" hidden="false" customHeight="false" outlineLevel="0" collapsed="false">
      <c r="A166" s="1" t="n">
        <f aca="false">1+A165</f>
        <v>158</v>
      </c>
      <c r="C166" s="40"/>
      <c r="D166" s="41"/>
      <c r="E166" s="41"/>
      <c r="F166" s="41"/>
      <c r="G166" s="41"/>
      <c r="H166" s="42"/>
      <c r="I166" s="43"/>
      <c r="K166" s="46" t="str">
        <f aca="false">IF($C166&lt;&gt;"",MAX(MOD(1+K165,13),1),"")</f>
        <v/>
      </c>
      <c r="L166" s="47" t="str">
        <f aca="false">IF($C166&lt;&gt;"",I166/I165-1,"")</f>
        <v/>
      </c>
    </row>
    <row r="167" customFormat="false" ht="12.75" hidden="false" customHeight="false" outlineLevel="0" collapsed="false">
      <c r="A167" s="1" t="n">
        <f aca="false">1+A166</f>
        <v>159</v>
      </c>
      <c r="C167" s="40"/>
      <c r="D167" s="41"/>
      <c r="E167" s="41"/>
      <c r="F167" s="41"/>
      <c r="G167" s="41"/>
      <c r="H167" s="42"/>
      <c r="I167" s="43"/>
      <c r="K167" s="46" t="str">
        <f aca="false">IF($C167&lt;&gt;"",MAX(MOD(1+K166,13),1),"")</f>
        <v/>
      </c>
      <c r="L167" s="47" t="str">
        <f aca="false">IF($C167&lt;&gt;"",I167/I166-1,"")</f>
        <v/>
      </c>
    </row>
    <row r="168" customFormat="false" ht="12.75" hidden="false" customHeight="false" outlineLevel="0" collapsed="false">
      <c r="A168" s="1" t="n">
        <f aca="false">1+A167</f>
        <v>160</v>
      </c>
      <c r="C168" s="40"/>
      <c r="D168" s="41"/>
      <c r="E168" s="41"/>
      <c r="F168" s="41"/>
      <c r="G168" s="41"/>
      <c r="H168" s="42"/>
      <c r="I168" s="43"/>
      <c r="K168" s="46" t="str">
        <f aca="false">IF($C168&lt;&gt;"",MAX(MOD(1+K167,13),1),"")</f>
        <v/>
      </c>
      <c r="L168" s="47" t="str">
        <f aca="false">IF($C168&lt;&gt;"",I168/I167-1,"")</f>
        <v/>
      </c>
    </row>
    <row r="169" customFormat="false" ht="12.75" hidden="false" customHeight="false" outlineLevel="0" collapsed="false">
      <c r="A169" s="1" t="n">
        <f aca="false">1+A168</f>
        <v>161</v>
      </c>
      <c r="C169" s="40"/>
      <c r="D169" s="41"/>
      <c r="E169" s="41"/>
      <c r="F169" s="41"/>
      <c r="G169" s="41"/>
      <c r="H169" s="42"/>
      <c r="I169" s="43"/>
      <c r="K169" s="46" t="str">
        <f aca="false">IF($C169&lt;&gt;"",MAX(MOD(1+K168,13),1),"")</f>
        <v/>
      </c>
      <c r="L169" s="47" t="str">
        <f aca="false">IF($C169&lt;&gt;"",I169/I168-1,"")</f>
        <v/>
      </c>
    </row>
    <row r="170" customFormat="false" ht="12.75" hidden="false" customHeight="false" outlineLevel="0" collapsed="false">
      <c r="A170" s="1" t="n">
        <f aca="false">1+A169</f>
        <v>162</v>
      </c>
      <c r="C170" s="40"/>
      <c r="D170" s="41"/>
      <c r="E170" s="41"/>
      <c r="F170" s="41"/>
      <c r="G170" s="41"/>
      <c r="H170" s="42"/>
      <c r="I170" s="43"/>
      <c r="K170" s="46" t="str">
        <f aca="false">IF($C170&lt;&gt;"",MAX(MOD(1+K169,13),1),"")</f>
        <v/>
      </c>
      <c r="L170" s="47" t="str">
        <f aca="false">IF($C170&lt;&gt;"",I170/I169-1,"")</f>
        <v/>
      </c>
    </row>
    <row r="171" customFormat="false" ht="12.75" hidden="false" customHeight="false" outlineLevel="0" collapsed="false">
      <c r="A171" s="1" t="n">
        <f aca="false">1+A170</f>
        <v>163</v>
      </c>
      <c r="C171" s="40"/>
      <c r="D171" s="41"/>
      <c r="E171" s="41"/>
      <c r="F171" s="41"/>
      <c r="G171" s="41"/>
      <c r="H171" s="42"/>
      <c r="I171" s="43"/>
      <c r="K171" s="46" t="str">
        <f aca="false">IF($C171&lt;&gt;"",MAX(MOD(1+K170,13),1),"")</f>
        <v/>
      </c>
      <c r="L171" s="47" t="str">
        <f aca="false">IF($C171&lt;&gt;"",I171/I170-1,"")</f>
        <v/>
      </c>
    </row>
    <row r="172" customFormat="false" ht="12.75" hidden="false" customHeight="false" outlineLevel="0" collapsed="false">
      <c r="A172" s="1" t="n">
        <f aca="false">1+A171</f>
        <v>164</v>
      </c>
      <c r="C172" s="40"/>
      <c r="D172" s="41"/>
      <c r="E172" s="41"/>
      <c r="F172" s="41"/>
      <c r="G172" s="41"/>
      <c r="H172" s="42"/>
      <c r="I172" s="43"/>
      <c r="K172" s="46" t="str">
        <f aca="false">IF($C172&lt;&gt;"",MAX(MOD(1+K171,13),1),"")</f>
        <v/>
      </c>
      <c r="L172" s="47" t="str">
        <f aca="false">IF($C172&lt;&gt;"",I172/I171-1,"")</f>
        <v/>
      </c>
    </row>
    <row r="173" customFormat="false" ht="12.75" hidden="false" customHeight="false" outlineLevel="0" collapsed="false">
      <c r="A173" s="1" t="n">
        <f aca="false">1+A172</f>
        <v>165</v>
      </c>
      <c r="C173" s="40"/>
      <c r="D173" s="41"/>
      <c r="E173" s="41"/>
      <c r="F173" s="41"/>
      <c r="G173" s="41"/>
      <c r="H173" s="42"/>
      <c r="I173" s="43"/>
      <c r="K173" s="46" t="str">
        <f aca="false">IF($C173&lt;&gt;"",MAX(MOD(1+K172,13),1),"")</f>
        <v/>
      </c>
      <c r="L173" s="47" t="str">
        <f aca="false">IF($C173&lt;&gt;"",I173/I172-1,"")</f>
        <v/>
      </c>
    </row>
    <row r="174" customFormat="false" ht="12.75" hidden="false" customHeight="false" outlineLevel="0" collapsed="false">
      <c r="A174" s="1" t="n">
        <f aca="false">1+A173</f>
        <v>166</v>
      </c>
      <c r="C174" s="40"/>
      <c r="D174" s="41"/>
      <c r="E174" s="41"/>
      <c r="F174" s="41"/>
      <c r="G174" s="41"/>
      <c r="H174" s="42"/>
      <c r="I174" s="43"/>
      <c r="K174" s="46" t="str">
        <f aca="false">IF($C174&lt;&gt;"",MAX(MOD(1+K173,13),1),"")</f>
        <v/>
      </c>
      <c r="L174" s="47" t="str">
        <f aca="false">IF($C174&lt;&gt;"",I174/I173-1,"")</f>
        <v/>
      </c>
    </row>
    <row r="175" customFormat="false" ht="12.75" hidden="false" customHeight="false" outlineLevel="0" collapsed="false">
      <c r="A175" s="1" t="n">
        <f aca="false">1+A174</f>
        <v>167</v>
      </c>
      <c r="C175" s="40"/>
      <c r="D175" s="41"/>
      <c r="E175" s="41"/>
      <c r="F175" s="41"/>
      <c r="G175" s="41"/>
      <c r="H175" s="42"/>
      <c r="I175" s="43"/>
      <c r="K175" s="46" t="str">
        <f aca="false">IF($C175&lt;&gt;"",MAX(MOD(1+K174,13),1),"")</f>
        <v/>
      </c>
      <c r="L175" s="47" t="str">
        <f aca="false">IF($C175&lt;&gt;"",I175/I174-1,"")</f>
        <v/>
      </c>
    </row>
    <row r="176" customFormat="false" ht="12.75" hidden="false" customHeight="false" outlineLevel="0" collapsed="false">
      <c r="A176" s="1" t="n">
        <f aca="false">1+A175</f>
        <v>168</v>
      </c>
      <c r="C176" s="40"/>
      <c r="D176" s="41"/>
      <c r="E176" s="41"/>
      <c r="F176" s="41"/>
      <c r="G176" s="41"/>
      <c r="H176" s="42"/>
      <c r="I176" s="43"/>
      <c r="K176" s="46" t="str">
        <f aca="false">IF($C176&lt;&gt;"",MAX(MOD(1+K175,13),1),"")</f>
        <v/>
      </c>
      <c r="L176" s="47" t="str">
        <f aca="false">IF($C176&lt;&gt;"",I176/I175-1,"")</f>
        <v/>
      </c>
    </row>
    <row r="177" customFormat="false" ht="12.75" hidden="false" customHeight="false" outlineLevel="0" collapsed="false">
      <c r="A177" s="1" t="n">
        <f aca="false">1+A176</f>
        <v>169</v>
      </c>
      <c r="C177" s="40"/>
      <c r="D177" s="41"/>
      <c r="E177" s="41"/>
      <c r="F177" s="41"/>
      <c r="G177" s="41"/>
      <c r="H177" s="42"/>
      <c r="I177" s="43"/>
      <c r="K177" s="46" t="str">
        <f aca="false">IF($C177&lt;&gt;"",MAX(MOD(1+K176,13),1),"")</f>
        <v/>
      </c>
      <c r="L177" s="47" t="str">
        <f aca="false">IF($C177&lt;&gt;"",I177/I176-1,"")</f>
        <v/>
      </c>
    </row>
    <row r="178" customFormat="false" ht="12.75" hidden="false" customHeight="false" outlineLevel="0" collapsed="false">
      <c r="A178" s="1" t="n">
        <f aca="false">1+A177</f>
        <v>170</v>
      </c>
      <c r="C178" s="40"/>
      <c r="D178" s="41"/>
      <c r="E178" s="41"/>
      <c r="F178" s="41"/>
      <c r="G178" s="41"/>
      <c r="H178" s="42"/>
      <c r="I178" s="43"/>
      <c r="K178" s="46" t="str">
        <f aca="false">IF($C178&lt;&gt;"",MAX(MOD(1+K177,13),1),"")</f>
        <v/>
      </c>
      <c r="L178" s="47" t="str">
        <f aca="false">IF($C178&lt;&gt;"",I178/I177-1,"")</f>
        <v/>
      </c>
    </row>
    <row r="179" customFormat="false" ht="12.75" hidden="false" customHeight="false" outlineLevel="0" collapsed="false">
      <c r="A179" s="1" t="n">
        <f aca="false">1+A178</f>
        <v>171</v>
      </c>
      <c r="C179" s="40"/>
      <c r="D179" s="41"/>
      <c r="E179" s="41"/>
      <c r="F179" s="41"/>
      <c r="G179" s="41"/>
      <c r="H179" s="42"/>
      <c r="I179" s="43"/>
      <c r="K179" s="46" t="str">
        <f aca="false">IF($C179&lt;&gt;"",MAX(MOD(1+K178,13),1),"")</f>
        <v/>
      </c>
      <c r="L179" s="47" t="str">
        <f aca="false">IF($C179&lt;&gt;"",I179/I178-1,"")</f>
        <v/>
      </c>
    </row>
    <row r="180" customFormat="false" ht="12.75" hidden="false" customHeight="false" outlineLevel="0" collapsed="false">
      <c r="A180" s="1" t="n">
        <f aca="false">1+A179</f>
        <v>172</v>
      </c>
      <c r="C180" s="40"/>
      <c r="D180" s="41"/>
      <c r="E180" s="41"/>
      <c r="F180" s="41"/>
      <c r="G180" s="41"/>
      <c r="H180" s="42"/>
      <c r="I180" s="43"/>
      <c r="K180" s="46" t="str">
        <f aca="false">IF($C180&lt;&gt;"",MAX(MOD(1+K179,13),1),"")</f>
        <v/>
      </c>
      <c r="L180" s="47" t="str">
        <f aca="false">IF($C180&lt;&gt;"",I180/I179-1,"")</f>
        <v/>
      </c>
    </row>
    <row r="181" customFormat="false" ht="12.75" hidden="false" customHeight="false" outlineLevel="0" collapsed="false">
      <c r="A181" s="1" t="n">
        <f aca="false">1+A180</f>
        <v>173</v>
      </c>
      <c r="C181" s="40"/>
      <c r="D181" s="41"/>
      <c r="E181" s="41"/>
      <c r="F181" s="41"/>
      <c r="G181" s="41"/>
      <c r="H181" s="42"/>
      <c r="I181" s="43"/>
      <c r="K181" s="46" t="str">
        <f aca="false">IF($C181&lt;&gt;"",MAX(MOD(1+K180,13),1),"")</f>
        <v/>
      </c>
      <c r="L181" s="47" t="str">
        <f aca="false">IF($C181&lt;&gt;"",I181/I180-1,"")</f>
        <v/>
      </c>
    </row>
    <row r="182" customFormat="false" ht="12.75" hidden="false" customHeight="false" outlineLevel="0" collapsed="false">
      <c r="A182" s="1" t="n">
        <f aca="false">1+A181</f>
        <v>174</v>
      </c>
      <c r="C182" s="40"/>
      <c r="D182" s="41"/>
      <c r="E182" s="41"/>
      <c r="F182" s="41"/>
      <c r="G182" s="41"/>
      <c r="H182" s="42"/>
      <c r="I182" s="43"/>
      <c r="K182" s="46" t="str">
        <f aca="false">IF($C182&lt;&gt;"",MAX(MOD(1+K181,13),1),"")</f>
        <v/>
      </c>
      <c r="L182" s="47" t="str">
        <f aca="false">IF($C182&lt;&gt;"",I182/I181-1,"")</f>
        <v/>
      </c>
    </row>
    <row r="183" customFormat="false" ht="12.75" hidden="false" customHeight="false" outlineLevel="0" collapsed="false">
      <c r="A183" s="1" t="n">
        <f aca="false">1+A182</f>
        <v>175</v>
      </c>
      <c r="C183" s="40"/>
      <c r="D183" s="41"/>
      <c r="E183" s="41"/>
      <c r="F183" s="41"/>
      <c r="G183" s="41"/>
      <c r="H183" s="42"/>
      <c r="I183" s="43"/>
      <c r="K183" s="46" t="str">
        <f aca="false">IF($C183&lt;&gt;"",MAX(MOD(1+K182,13),1),"")</f>
        <v/>
      </c>
      <c r="L183" s="47" t="str">
        <f aca="false">IF($C183&lt;&gt;"",I183/I182-1,"")</f>
        <v/>
      </c>
    </row>
    <row r="184" customFormat="false" ht="12.75" hidden="false" customHeight="false" outlineLevel="0" collapsed="false">
      <c r="A184" s="1" t="n">
        <f aca="false">1+A183</f>
        <v>176</v>
      </c>
      <c r="C184" s="40"/>
      <c r="D184" s="41"/>
      <c r="E184" s="41"/>
      <c r="F184" s="41"/>
      <c r="G184" s="41"/>
      <c r="H184" s="42"/>
      <c r="I184" s="43"/>
      <c r="K184" s="46" t="str">
        <f aca="false">IF($C184&lt;&gt;"",MAX(MOD(1+K183,13),1),"")</f>
        <v/>
      </c>
      <c r="L184" s="47" t="str">
        <f aca="false">IF($C184&lt;&gt;"",I184/I183-1,"")</f>
        <v/>
      </c>
    </row>
    <row r="185" customFormat="false" ht="12.75" hidden="false" customHeight="false" outlineLevel="0" collapsed="false">
      <c r="A185" s="1" t="n">
        <f aca="false">1+A184</f>
        <v>177</v>
      </c>
      <c r="C185" s="40"/>
      <c r="D185" s="41"/>
      <c r="E185" s="41"/>
      <c r="F185" s="41"/>
      <c r="G185" s="41"/>
      <c r="H185" s="42"/>
      <c r="I185" s="43"/>
      <c r="K185" s="46" t="str">
        <f aca="false">IF($C185&lt;&gt;"",MAX(MOD(1+K184,13),1),"")</f>
        <v/>
      </c>
      <c r="L185" s="47" t="str">
        <f aca="false">IF($C185&lt;&gt;"",I185/I184-1,"")</f>
        <v/>
      </c>
    </row>
    <row r="186" customFormat="false" ht="12.75" hidden="false" customHeight="false" outlineLevel="0" collapsed="false">
      <c r="A186" s="1" t="n">
        <f aca="false">1+A185</f>
        <v>178</v>
      </c>
      <c r="C186" s="40"/>
      <c r="D186" s="41"/>
      <c r="E186" s="41"/>
      <c r="F186" s="41"/>
      <c r="G186" s="41"/>
      <c r="H186" s="42"/>
      <c r="I186" s="43"/>
      <c r="K186" s="46" t="str">
        <f aca="false">IF($C186&lt;&gt;"",MAX(MOD(1+K185,13),1),"")</f>
        <v/>
      </c>
      <c r="L186" s="47" t="str">
        <f aca="false">IF($C186&lt;&gt;"",I186/I185-1,"")</f>
        <v/>
      </c>
    </row>
    <row r="187" customFormat="false" ht="12.75" hidden="false" customHeight="false" outlineLevel="0" collapsed="false">
      <c r="A187" s="1" t="n">
        <f aca="false">1+A186</f>
        <v>179</v>
      </c>
      <c r="C187" s="40"/>
      <c r="D187" s="41"/>
      <c r="E187" s="41"/>
      <c r="F187" s="41"/>
      <c r="G187" s="41"/>
      <c r="H187" s="42"/>
      <c r="I187" s="43"/>
      <c r="K187" s="46" t="str">
        <f aca="false">IF($C187&lt;&gt;"",MAX(MOD(1+K186,13),1),"")</f>
        <v/>
      </c>
      <c r="L187" s="47" t="str">
        <f aca="false">IF($C187&lt;&gt;"",I187/I186-1,"")</f>
        <v/>
      </c>
    </row>
    <row r="188" customFormat="false" ht="12.75" hidden="false" customHeight="false" outlineLevel="0" collapsed="false">
      <c r="A188" s="1" t="n">
        <f aca="false">1+A187</f>
        <v>180</v>
      </c>
      <c r="C188" s="40"/>
      <c r="D188" s="41"/>
      <c r="E188" s="41"/>
      <c r="F188" s="41"/>
      <c r="G188" s="41"/>
      <c r="H188" s="42"/>
      <c r="I188" s="43"/>
      <c r="K188" s="46" t="str">
        <f aca="false">IF($C188&lt;&gt;"",MAX(MOD(1+K187,13),1),"")</f>
        <v/>
      </c>
      <c r="L188" s="47" t="str">
        <f aca="false">IF($C188&lt;&gt;"",I188/I187-1,"")</f>
        <v/>
      </c>
    </row>
    <row r="189" customFormat="false" ht="12.75" hidden="false" customHeight="false" outlineLevel="0" collapsed="false">
      <c r="A189" s="1" t="n">
        <f aca="false">1+A188</f>
        <v>181</v>
      </c>
      <c r="C189" s="40"/>
      <c r="D189" s="41"/>
      <c r="E189" s="41"/>
      <c r="F189" s="41"/>
      <c r="G189" s="41"/>
      <c r="H189" s="42"/>
      <c r="I189" s="43"/>
      <c r="K189" s="46" t="str">
        <f aca="false">IF($C189&lt;&gt;"",MAX(MOD(1+K188,13),1),"")</f>
        <v/>
      </c>
      <c r="L189" s="47" t="str">
        <f aca="false">IF($C189&lt;&gt;"",I189/I188-1,"")</f>
        <v/>
      </c>
    </row>
    <row r="190" customFormat="false" ht="12.75" hidden="false" customHeight="false" outlineLevel="0" collapsed="false">
      <c r="A190" s="1" t="n">
        <f aca="false">1+A189</f>
        <v>182</v>
      </c>
      <c r="C190" s="40"/>
      <c r="D190" s="41"/>
      <c r="E190" s="41"/>
      <c r="F190" s="41"/>
      <c r="G190" s="41"/>
      <c r="H190" s="42"/>
      <c r="I190" s="43"/>
      <c r="K190" s="46" t="str">
        <f aca="false">IF($C190&lt;&gt;"",MAX(MOD(1+K189,13),1),"")</f>
        <v/>
      </c>
      <c r="L190" s="47" t="str">
        <f aca="false">IF($C190&lt;&gt;"",I190/I189-1,"")</f>
        <v/>
      </c>
    </row>
    <row r="191" customFormat="false" ht="12.75" hidden="false" customHeight="false" outlineLevel="0" collapsed="false">
      <c r="A191" s="1" t="n">
        <f aca="false">1+A190</f>
        <v>183</v>
      </c>
      <c r="C191" s="40"/>
      <c r="D191" s="41"/>
      <c r="E191" s="41"/>
      <c r="F191" s="41"/>
      <c r="G191" s="41"/>
      <c r="H191" s="42"/>
      <c r="I191" s="43"/>
      <c r="K191" s="46" t="str">
        <f aca="false">IF($C191&lt;&gt;"",MAX(MOD(1+K190,13),1),"")</f>
        <v/>
      </c>
      <c r="L191" s="47" t="str">
        <f aca="false">IF($C191&lt;&gt;"",I191/I190-1,"")</f>
        <v/>
      </c>
    </row>
    <row r="192" customFormat="false" ht="12.75" hidden="false" customHeight="false" outlineLevel="0" collapsed="false">
      <c r="A192" s="1" t="n">
        <f aca="false">1+A191</f>
        <v>184</v>
      </c>
      <c r="C192" s="40"/>
      <c r="D192" s="41"/>
      <c r="E192" s="41"/>
      <c r="F192" s="41"/>
      <c r="G192" s="41"/>
      <c r="H192" s="42"/>
      <c r="I192" s="43"/>
      <c r="K192" s="46" t="str">
        <f aca="false">IF($C192&lt;&gt;"",MAX(MOD(1+K191,13),1),"")</f>
        <v/>
      </c>
      <c r="L192" s="47" t="str">
        <f aca="false">IF($C192&lt;&gt;"",I192/I191-1,"")</f>
        <v/>
      </c>
    </row>
    <row r="193" customFormat="false" ht="12.75" hidden="false" customHeight="false" outlineLevel="0" collapsed="false">
      <c r="A193" s="1" t="n">
        <f aca="false">1+A192</f>
        <v>185</v>
      </c>
      <c r="C193" s="40"/>
      <c r="D193" s="41"/>
      <c r="E193" s="41"/>
      <c r="F193" s="41"/>
      <c r="G193" s="41"/>
      <c r="H193" s="42"/>
      <c r="I193" s="43"/>
      <c r="K193" s="46" t="str">
        <f aca="false">IF($C193&lt;&gt;"",MAX(MOD(1+K192,13),1),"")</f>
        <v/>
      </c>
      <c r="L193" s="47" t="str">
        <f aca="false">IF($C193&lt;&gt;"",I193/I192-1,"")</f>
        <v/>
      </c>
    </row>
    <row r="194" customFormat="false" ht="12.75" hidden="false" customHeight="false" outlineLevel="0" collapsed="false">
      <c r="A194" s="1" t="n">
        <f aca="false">1+A193</f>
        <v>186</v>
      </c>
      <c r="C194" s="40"/>
      <c r="D194" s="41"/>
      <c r="E194" s="41"/>
      <c r="F194" s="41"/>
      <c r="G194" s="41"/>
      <c r="H194" s="42"/>
      <c r="I194" s="43"/>
      <c r="K194" s="46" t="str">
        <f aca="false">IF($C194&lt;&gt;"",MAX(MOD(1+K193,13),1),"")</f>
        <v/>
      </c>
      <c r="L194" s="47" t="str">
        <f aca="false">IF($C194&lt;&gt;"",I194/I193-1,"")</f>
        <v/>
      </c>
    </row>
    <row r="195" customFormat="false" ht="12.75" hidden="false" customHeight="false" outlineLevel="0" collapsed="false">
      <c r="A195" s="1" t="n">
        <f aca="false">1+A194</f>
        <v>187</v>
      </c>
      <c r="C195" s="40"/>
      <c r="D195" s="41"/>
      <c r="E195" s="41"/>
      <c r="F195" s="41"/>
      <c r="G195" s="41"/>
      <c r="H195" s="42"/>
      <c r="I195" s="43"/>
      <c r="K195" s="46" t="str">
        <f aca="false">IF($C195&lt;&gt;"",MAX(MOD(1+K194,13),1),"")</f>
        <v/>
      </c>
      <c r="L195" s="47" t="str">
        <f aca="false">IF($C195&lt;&gt;"",I195/I194-1,"")</f>
        <v/>
      </c>
    </row>
    <row r="196" customFormat="false" ht="12.75" hidden="false" customHeight="false" outlineLevel="0" collapsed="false">
      <c r="A196" s="1" t="n">
        <f aca="false">1+A195</f>
        <v>188</v>
      </c>
      <c r="C196" s="40"/>
      <c r="D196" s="41"/>
      <c r="E196" s="41"/>
      <c r="F196" s="41"/>
      <c r="G196" s="41"/>
      <c r="H196" s="42"/>
      <c r="I196" s="43"/>
      <c r="K196" s="46" t="str">
        <f aca="false">IF($C196&lt;&gt;"",MAX(MOD(1+K195,13),1),"")</f>
        <v/>
      </c>
      <c r="L196" s="47" t="str">
        <f aca="false">IF($C196&lt;&gt;"",I196/I195-1,"")</f>
        <v/>
      </c>
    </row>
    <row r="197" customFormat="false" ht="12.75" hidden="false" customHeight="false" outlineLevel="0" collapsed="false">
      <c r="A197" s="1" t="n">
        <f aca="false">1+A196</f>
        <v>189</v>
      </c>
      <c r="C197" s="40"/>
      <c r="D197" s="41"/>
      <c r="E197" s="41"/>
      <c r="F197" s="41"/>
      <c r="G197" s="41"/>
      <c r="H197" s="42"/>
      <c r="I197" s="43"/>
      <c r="K197" s="46" t="str">
        <f aca="false">IF($C197&lt;&gt;"",MAX(MOD(1+K196,13),1),"")</f>
        <v/>
      </c>
      <c r="L197" s="47" t="str">
        <f aca="false">IF($C197&lt;&gt;"",I197/I196-1,"")</f>
        <v/>
      </c>
    </row>
    <row r="198" customFormat="false" ht="12.75" hidden="false" customHeight="false" outlineLevel="0" collapsed="false">
      <c r="A198" s="1" t="n">
        <f aca="false">1+A197</f>
        <v>190</v>
      </c>
      <c r="C198" s="40"/>
      <c r="D198" s="41"/>
      <c r="E198" s="41"/>
      <c r="F198" s="41"/>
      <c r="G198" s="41"/>
      <c r="H198" s="42"/>
      <c r="I198" s="43"/>
      <c r="K198" s="46" t="str">
        <f aca="false">IF($C198&lt;&gt;"",MAX(MOD(1+K197,13),1),"")</f>
        <v/>
      </c>
      <c r="L198" s="47" t="str">
        <f aca="false">IF($C198&lt;&gt;"",I198/I197-1,"")</f>
        <v/>
      </c>
    </row>
    <row r="199" customFormat="false" ht="12.75" hidden="false" customHeight="false" outlineLevel="0" collapsed="false">
      <c r="A199" s="1" t="n">
        <f aca="false">1+A198</f>
        <v>191</v>
      </c>
      <c r="C199" s="40"/>
      <c r="D199" s="41"/>
      <c r="E199" s="41"/>
      <c r="F199" s="41"/>
      <c r="G199" s="41"/>
      <c r="H199" s="42"/>
      <c r="I199" s="43"/>
      <c r="K199" s="46" t="str">
        <f aca="false">IF($C199&lt;&gt;"",MAX(MOD(1+K198,13),1),"")</f>
        <v/>
      </c>
      <c r="L199" s="47" t="str">
        <f aca="false">IF($C199&lt;&gt;"",I199/I198-1,"")</f>
        <v/>
      </c>
    </row>
    <row r="200" customFormat="false" ht="12.75" hidden="false" customHeight="false" outlineLevel="0" collapsed="false">
      <c r="A200" s="1" t="n">
        <f aca="false">1+A199</f>
        <v>192</v>
      </c>
      <c r="C200" s="40"/>
      <c r="D200" s="41"/>
      <c r="E200" s="41"/>
      <c r="F200" s="41"/>
      <c r="G200" s="41"/>
      <c r="H200" s="42"/>
      <c r="I200" s="43"/>
      <c r="K200" s="46" t="str">
        <f aca="false">IF($C200&lt;&gt;"",MAX(MOD(1+K199,13),1),"")</f>
        <v/>
      </c>
      <c r="L200" s="47" t="str">
        <f aca="false">IF($C200&lt;&gt;"",I200/I199-1,"")</f>
        <v/>
      </c>
    </row>
    <row r="201" customFormat="false" ht="12.75" hidden="false" customHeight="false" outlineLevel="0" collapsed="false">
      <c r="A201" s="1" t="n">
        <f aca="false">1+A200</f>
        <v>193</v>
      </c>
      <c r="C201" s="40"/>
      <c r="D201" s="41"/>
      <c r="E201" s="41"/>
      <c r="F201" s="41"/>
      <c r="G201" s="41"/>
      <c r="H201" s="42"/>
      <c r="I201" s="43"/>
      <c r="K201" s="46" t="str">
        <f aca="false">IF($C201&lt;&gt;"",MAX(MOD(1+K200,13),1),"")</f>
        <v/>
      </c>
      <c r="L201" s="47" t="str">
        <f aca="false">IF($C201&lt;&gt;"",I201/I200-1,"")</f>
        <v/>
      </c>
    </row>
    <row r="202" customFormat="false" ht="12.75" hidden="false" customHeight="false" outlineLevel="0" collapsed="false">
      <c r="A202" s="1" t="n">
        <f aca="false">1+A201</f>
        <v>194</v>
      </c>
      <c r="C202" s="40"/>
      <c r="D202" s="41"/>
      <c r="E202" s="41"/>
      <c r="F202" s="41"/>
      <c r="G202" s="41"/>
      <c r="H202" s="42"/>
      <c r="I202" s="43"/>
      <c r="K202" s="46" t="str">
        <f aca="false">IF($C202&lt;&gt;"",MAX(MOD(1+K201,13),1),"")</f>
        <v/>
      </c>
      <c r="L202" s="47" t="str">
        <f aca="false">IF($C202&lt;&gt;"",I202/I201-1,"")</f>
        <v/>
      </c>
    </row>
    <row r="203" customFormat="false" ht="12.75" hidden="false" customHeight="false" outlineLevel="0" collapsed="false">
      <c r="A203" s="1" t="n">
        <f aca="false">1+A202</f>
        <v>195</v>
      </c>
      <c r="C203" s="40"/>
      <c r="D203" s="41"/>
      <c r="E203" s="41"/>
      <c r="F203" s="41"/>
      <c r="G203" s="41"/>
      <c r="H203" s="42"/>
      <c r="I203" s="43"/>
      <c r="K203" s="46" t="str">
        <f aca="false">IF($C203&lt;&gt;"",MAX(MOD(1+K202,13),1),"")</f>
        <v/>
      </c>
      <c r="L203" s="47" t="str">
        <f aca="false">IF($C203&lt;&gt;"",I203/I202-1,"")</f>
        <v/>
      </c>
    </row>
    <row r="204" customFormat="false" ht="12.75" hidden="false" customHeight="false" outlineLevel="0" collapsed="false">
      <c r="A204" s="1" t="n">
        <f aca="false">1+A203</f>
        <v>196</v>
      </c>
      <c r="C204" s="40"/>
      <c r="D204" s="41"/>
      <c r="E204" s="41"/>
      <c r="F204" s="41"/>
      <c r="G204" s="41"/>
      <c r="H204" s="42"/>
      <c r="I204" s="43"/>
      <c r="K204" s="46" t="str">
        <f aca="false">IF($C204&lt;&gt;"",MAX(MOD(1+K203,13),1),"")</f>
        <v/>
      </c>
      <c r="L204" s="47" t="str">
        <f aca="false">IF($C204&lt;&gt;"",I204/I203-1,"")</f>
        <v/>
      </c>
    </row>
    <row r="205" customFormat="false" ht="12.75" hidden="false" customHeight="false" outlineLevel="0" collapsed="false">
      <c r="A205" s="1" t="n">
        <f aca="false">1+A204</f>
        <v>197</v>
      </c>
      <c r="C205" s="40"/>
      <c r="D205" s="41"/>
      <c r="E205" s="41"/>
      <c r="F205" s="41"/>
      <c r="G205" s="41"/>
      <c r="H205" s="42"/>
      <c r="I205" s="43"/>
      <c r="K205" s="46" t="str">
        <f aca="false">IF($C205&lt;&gt;"",MAX(MOD(1+K204,13),1),"")</f>
        <v/>
      </c>
      <c r="L205" s="47" t="str">
        <f aca="false">IF($C205&lt;&gt;"",I205/I204-1,"")</f>
        <v/>
      </c>
    </row>
    <row r="206" customFormat="false" ht="12.75" hidden="false" customHeight="false" outlineLevel="0" collapsed="false">
      <c r="A206" s="1" t="n">
        <f aca="false">1+A205</f>
        <v>198</v>
      </c>
      <c r="C206" s="40"/>
      <c r="D206" s="41"/>
      <c r="E206" s="41"/>
      <c r="F206" s="41"/>
      <c r="G206" s="41"/>
      <c r="H206" s="42"/>
      <c r="I206" s="43"/>
      <c r="K206" s="46" t="str">
        <f aca="false">IF($C206&lt;&gt;"",MAX(MOD(1+K205,13),1),"")</f>
        <v/>
      </c>
      <c r="L206" s="47" t="str">
        <f aca="false">IF($C206&lt;&gt;"",I206/I205-1,"")</f>
        <v/>
      </c>
    </row>
    <row r="207" customFormat="false" ht="12.75" hidden="false" customHeight="false" outlineLevel="0" collapsed="false">
      <c r="A207" s="1" t="n">
        <f aca="false">1+A206</f>
        <v>199</v>
      </c>
      <c r="C207" s="40"/>
      <c r="D207" s="41"/>
      <c r="E207" s="41"/>
      <c r="F207" s="41"/>
      <c r="G207" s="41"/>
      <c r="H207" s="42"/>
      <c r="I207" s="43"/>
      <c r="K207" s="46" t="str">
        <f aca="false">IF($C207&lt;&gt;"",MAX(MOD(1+K206,13),1),"")</f>
        <v/>
      </c>
      <c r="L207" s="47" t="str">
        <f aca="false">IF($C207&lt;&gt;"",I207/I206-1,"")</f>
        <v/>
      </c>
    </row>
    <row r="208" customFormat="false" ht="12.75" hidden="false" customHeight="false" outlineLevel="0" collapsed="false">
      <c r="A208" s="1" t="n">
        <f aca="false">1+A207</f>
        <v>200</v>
      </c>
      <c r="C208" s="40"/>
      <c r="D208" s="41"/>
      <c r="E208" s="41"/>
      <c r="F208" s="41"/>
      <c r="G208" s="41"/>
      <c r="H208" s="42"/>
      <c r="I208" s="43"/>
      <c r="K208" s="46" t="str">
        <f aca="false">IF($C208&lt;&gt;"",MAX(MOD(1+K207,13),1),"")</f>
        <v/>
      </c>
      <c r="L208" s="47" t="str">
        <f aca="false">IF($C208&lt;&gt;"",I208/I207-1,"")</f>
        <v/>
      </c>
    </row>
    <row r="209" customFormat="false" ht="12.75" hidden="false" customHeight="false" outlineLevel="0" collapsed="false">
      <c r="A209" s="1" t="n">
        <f aca="false">1+A208</f>
        <v>201</v>
      </c>
      <c r="C209" s="40"/>
      <c r="D209" s="41"/>
      <c r="E209" s="41"/>
      <c r="F209" s="41"/>
      <c r="G209" s="41"/>
      <c r="H209" s="42"/>
      <c r="I209" s="43"/>
      <c r="K209" s="46" t="str">
        <f aca="false">IF($C209&lt;&gt;"",MAX(MOD(1+K208,13),1),"")</f>
        <v/>
      </c>
      <c r="L209" s="47" t="str">
        <f aca="false">IF($C209&lt;&gt;"",I209/I208-1,"")</f>
        <v/>
      </c>
    </row>
    <row r="210" customFormat="false" ht="12.75" hidden="false" customHeight="false" outlineLevel="0" collapsed="false">
      <c r="A210" s="1" t="n">
        <f aca="false">1+A209</f>
        <v>202</v>
      </c>
      <c r="C210" s="40"/>
      <c r="D210" s="41"/>
      <c r="E210" s="41"/>
      <c r="F210" s="41"/>
      <c r="G210" s="41"/>
      <c r="H210" s="42"/>
      <c r="I210" s="43"/>
      <c r="K210" s="46" t="str">
        <f aca="false">IF($C210&lt;&gt;"",MAX(MOD(1+K209,13),1),"")</f>
        <v/>
      </c>
      <c r="L210" s="47" t="str">
        <f aca="false">IF($C210&lt;&gt;"",I210/I209-1,"")</f>
        <v/>
      </c>
    </row>
    <row r="211" customFormat="false" ht="12.75" hidden="false" customHeight="false" outlineLevel="0" collapsed="false">
      <c r="A211" s="1" t="n">
        <f aca="false">1+A210</f>
        <v>203</v>
      </c>
      <c r="C211" s="40"/>
      <c r="D211" s="41"/>
      <c r="E211" s="41"/>
      <c r="F211" s="41"/>
      <c r="G211" s="41"/>
      <c r="H211" s="42"/>
      <c r="I211" s="43"/>
      <c r="K211" s="46" t="str">
        <f aca="false">IF($C211&lt;&gt;"",MAX(MOD(1+K210,13),1),"")</f>
        <v/>
      </c>
      <c r="L211" s="47" t="str">
        <f aca="false">IF($C211&lt;&gt;"",I211/I210-1,"")</f>
        <v/>
      </c>
    </row>
    <row r="212" customFormat="false" ht="12.75" hidden="false" customHeight="false" outlineLevel="0" collapsed="false">
      <c r="A212" s="1" t="n">
        <f aca="false">1+A211</f>
        <v>204</v>
      </c>
      <c r="C212" s="40"/>
      <c r="D212" s="41"/>
      <c r="E212" s="41"/>
      <c r="F212" s="41"/>
      <c r="G212" s="41"/>
      <c r="H212" s="42"/>
      <c r="I212" s="43"/>
      <c r="K212" s="46" t="str">
        <f aca="false">IF($C212&lt;&gt;"",MAX(MOD(1+K211,13),1),"")</f>
        <v/>
      </c>
      <c r="L212" s="47" t="str">
        <f aca="false">IF($C212&lt;&gt;"",I212/I211-1,"")</f>
        <v/>
      </c>
    </row>
    <row r="213" customFormat="false" ht="12.75" hidden="false" customHeight="false" outlineLevel="0" collapsed="false">
      <c r="A213" s="1" t="n">
        <f aca="false">1+A212</f>
        <v>205</v>
      </c>
      <c r="C213" s="40"/>
      <c r="D213" s="41"/>
      <c r="E213" s="41"/>
      <c r="F213" s="41"/>
      <c r="G213" s="41"/>
      <c r="H213" s="42"/>
      <c r="I213" s="43"/>
      <c r="K213" s="46" t="str">
        <f aca="false">IF($C213&lt;&gt;"",MAX(MOD(1+K212,13),1),"")</f>
        <v/>
      </c>
      <c r="L213" s="47" t="str">
        <f aca="false">IF($C213&lt;&gt;"",I213/I212-1,"")</f>
        <v/>
      </c>
    </row>
    <row r="214" customFormat="false" ht="12.75" hidden="false" customHeight="false" outlineLevel="0" collapsed="false">
      <c r="A214" s="1" t="n">
        <f aca="false">1+A213</f>
        <v>206</v>
      </c>
      <c r="C214" s="40"/>
      <c r="D214" s="41"/>
      <c r="E214" s="41"/>
      <c r="F214" s="41"/>
      <c r="G214" s="41"/>
      <c r="H214" s="42"/>
      <c r="I214" s="43"/>
      <c r="K214" s="46" t="str">
        <f aca="false">IF($C214&lt;&gt;"",MAX(MOD(1+K213,13),1),"")</f>
        <v/>
      </c>
      <c r="L214" s="47" t="str">
        <f aca="false">IF($C214&lt;&gt;"",I214/I213-1,"")</f>
        <v/>
      </c>
    </row>
    <row r="215" customFormat="false" ht="12.75" hidden="false" customHeight="false" outlineLevel="0" collapsed="false">
      <c r="A215" s="1" t="n">
        <f aca="false">1+A214</f>
        <v>207</v>
      </c>
      <c r="C215" s="40"/>
      <c r="D215" s="41"/>
      <c r="E215" s="41"/>
      <c r="F215" s="41"/>
      <c r="G215" s="41"/>
      <c r="H215" s="42"/>
      <c r="I215" s="43"/>
      <c r="K215" s="46" t="str">
        <f aca="false">IF($C215&lt;&gt;"",MAX(MOD(1+K214,13),1),"")</f>
        <v/>
      </c>
      <c r="L215" s="47" t="str">
        <f aca="false">IF($C215&lt;&gt;"",I215/I214-1,"")</f>
        <v/>
      </c>
    </row>
    <row r="216" customFormat="false" ht="12.75" hidden="false" customHeight="false" outlineLevel="0" collapsed="false">
      <c r="A216" s="1" t="n">
        <f aca="false">1+A215</f>
        <v>208</v>
      </c>
      <c r="C216" s="40"/>
      <c r="D216" s="41"/>
      <c r="E216" s="41"/>
      <c r="F216" s="41"/>
      <c r="G216" s="41"/>
      <c r="H216" s="42"/>
      <c r="I216" s="43"/>
      <c r="K216" s="46" t="str">
        <f aca="false">IF($C216&lt;&gt;"",MAX(MOD(1+K215,13),1),"")</f>
        <v/>
      </c>
      <c r="L216" s="47" t="str">
        <f aca="false">IF($C216&lt;&gt;"",I216/I215-1,"")</f>
        <v/>
      </c>
    </row>
    <row r="217" customFormat="false" ht="12.75" hidden="false" customHeight="false" outlineLevel="0" collapsed="false">
      <c r="A217" s="1" t="n">
        <f aca="false">1+A216</f>
        <v>209</v>
      </c>
      <c r="C217" s="40"/>
      <c r="D217" s="41"/>
      <c r="E217" s="41"/>
      <c r="F217" s="41"/>
      <c r="G217" s="41"/>
      <c r="H217" s="42"/>
      <c r="I217" s="43"/>
      <c r="K217" s="46" t="str">
        <f aca="false">IF($C217&lt;&gt;"",MAX(MOD(1+K216,13),1),"")</f>
        <v/>
      </c>
      <c r="L217" s="47" t="str">
        <f aca="false">IF($C217&lt;&gt;"",I217/I216-1,"")</f>
        <v/>
      </c>
    </row>
    <row r="218" customFormat="false" ht="12.75" hidden="false" customHeight="false" outlineLevel="0" collapsed="false">
      <c r="A218" s="1" t="n">
        <f aca="false">1+A217</f>
        <v>210</v>
      </c>
      <c r="C218" s="40"/>
      <c r="D218" s="41"/>
      <c r="E218" s="41"/>
      <c r="F218" s="41"/>
      <c r="G218" s="41"/>
      <c r="H218" s="42"/>
      <c r="I218" s="43"/>
      <c r="K218" s="46" t="str">
        <f aca="false">IF($C218&lt;&gt;"",MAX(MOD(1+K217,13),1),"")</f>
        <v/>
      </c>
      <c r="L218" s="47" t="str">
        <f aca="false">IF($C218&lt;&gt;"",I218/I217-1,"")</f>
        <v/>
      </c>
    </row>
    <row r="219" customFormat="false" ht="12.75" hidden="false" customHeight="false" outlineLevel="0" collapsed="false">
      <c r="A219" s="1" t="n">
        <f aca="false">1+A218</f>
        <v>211</v>
      </c>
      <c r="C219" s="40"/>
      <c r="D219" s="41"/>
      <c r="E219" s="41"/>
      <c r="F219" s="41"/>
      <c r="G219" s="41"/>
      <c r="H219" s="42"/>
      <c r="I219" s="43"/>
      <c r="K219" s="46" t="str">
        <f aca="false">IF($C219&lt;&gt;"",MAX(MOD(1+K218,13),1),"")</f>
        <v/>
      </c>
      <c r="L219" s="47" t="str">
        <f aca="false">IF($C219&lt;&gt;"",I219/I218-1,"")</f>
        <v/>
      </c>
    </row>
    <row r="220" customFormat="false" ht="12.75" hidden="false" customHeight="false" outlineLevel="0" collapsed="false">
      <c r="A220" s="1" t="n">
        <f aca="false">1+A219</f>
        <v>212</v>
      </c>
      <c r="C220" s="40"/>
      <c r="D220" s="41"/>
      <c r="E220" s="41"/>
      <c r="F220" s="41"/>
      <c r="G220" s="41"/>
      <c r="H220" s="42"/>
      <c r="I220" s="43"/>
      <c r="K220" s="46" t="str">
        <f aca="false">IF($C220&lt;&gt;"",MAX(MOD(1+K219,13),1),"")</f>
        <v/>
      </c>
      <c r="L220" s="47" t="str">
        <f aca="false">IF($C220&lt;&gt;"",I220/I219-1,"")</f>
        <v/>
      </c>
    </row>
    <row r="221" customFormat="false" ht="12.75" hidden="false" customHeight="false" outlineLevel="0" collapsed="false">
      <c r="A221" s="1" t="n">
        <f aca="false">1+A220</f>
        <v>213</v>
      </c>
      <c r="C221" s="40"/>
      <c r="D221" s="41"/>
      <c r="E221" s="41"/>
      <c r="F221" s="41"/>
      <c r="G221" s="41"/>
      <c r="H221" s="42"/>
      <c r="I221" s="43"/>
      <c r="K221" s="46" t="str">
        <f aca="false">IF($C221&lt;&gt;"",MAX(MOD(1+K220,13),1),"")</f>
        <v/>
      </c>
      <c r="L221" s="47" t="str">
        <f aca="false">IF($C221&lt;&gt;"",I221/I220-1,"")</f>
        <v/>
      </c>
    </row>
    <row r="222" customFormat="false" ht="12.75" hidden="false" customHeight="false" outlineLevel="0" collapsed="false">
      <c r="A222" s="1" t="n">
        <f aca="false">1+A221</f>
        <v>214</v>
      </c>
      <c r="C222" s="40"/>
      <c r="D222" s="41"/>
      <c r="E222" s="41"/>
      <c r="F222" s="41"/>
      <c r="G222" s="41"/>
      <c r="H222" s="42"/>
      <c r="I222" s="43"/>
      <c r="K222" s="46" t="str">
        <f aca="false">IF($C222&lt;&gt;"",MAX(MOD(1+K221,13),1),"")</f>
        <v/>
      </c>
      <c r="L222" s="47" t="str">
        <f aca="false">IF($C222&lt;&gt;"",I222/I221-1,"")</f>
        <v/>
      </c>
    </row>
    <row r="223" customFormat="false" ht="12.75" hidden="false" customHeight="false" outlineLevel="0" collapsed="false">
      <c r="A223" s="1" t="n">
        <f aca="false">1+A222</f>
        <v>215</v>
      </c>
      <c r="C223" s="40"/>
      <c r="D223" s="41"/>
      <c r="E223" s="41"/>
      <c r="F223" s="41"/>
      <c r="G223" s="41"/>
      <c r="H223" s="42"/>
      <c r="I223" s="43"/>
      <c r="K223" s="46" t="str">
        <f aca="false">IF($C223&lt;&gt;"",MAX(MOD(1+K222,13),1),"")</f>
        <v/>
      </c>
      <c r="L223" s="47" t="str">
        <f aca="false">IF($C223&lt;&gt;"",I223/I222-1,"")</f>
        <v/>
      </c>
    </row>
    <row r="224" customFormat="false" ht="12.75" hidden="false" customHeight="false" outlineLevel="0" collapsed="false">
      <c r="A224" s="1" t="n">
        <f aca="false">1+A223</f>
        <v>216</v>
      </c>
      <c r="C224" s="40"/>
      <c r="D224" s="41"/>
      <c r="E224" s="41"/>
      <c r="F224" s="41"/>
      <c r="G224" s="41"/>
      <c r="H224" s="42"/>
      <c r="I224" s="43"/>
      <c r="K224" s="46" t="str">
        <f aca="false">IF($C224&lt;&gt;"",MAX(MOD(1+K223,13),1),"")</f>
        <v/>
      </c>
      <c r="L224" s="47" t="str">
        <f aca="false">IF($C224&lt;&gt;"",I224/I223-1,"")</f>
        <v/>
      </c>
    </row>
    <row r="225" customFormat="false" ht="12.75" hidden="false" customHeight="false" outlineLevel="0" collapsed="false">
      <c r="A225" s="1" t="n">
        <f aca="false">1+A224</f>
        <v>217</v>
      </c>
      <c r="C225" s="40"/>
      <c r="D225" s="41"/>
      <c r="E225" s="41"/>
      <c r="F225" s="41"/>
      <c r="G225" s="41"/>
      <c r="H225" s="42"/>
      <c r="I225" s="43"/>
      <c r="K225" s="46" t="str">
        <f aca="false">IF($C225&lt;&gt;"",MAX(MOD(1+K224,13),1),"")</f>
        <v/>
      </c>
      <c r="L225" s="47" t="str">
        <f aca="false">IF($C225&lt;&gt;"",I225/I224-1,"")</f>
        <v/>
      </c>
    </row>
    <row r="226" customFormat="false" ht="12.75" hidden="false" customHeight="false" outlineLevel="0" collapsed="false">
      <c r="A226" s="1" t="n">
        <f aca="false">1+A225</f>
        <v>218</v>
      </c>
      <c r="C226" s="40"/>
      <c r="D226" s="41"/>
      <c r="E226" s="41"/>
      <c r="F226" s="41"/>
      <c r="G226" s="41"/>
      <c r="H226" s="42"/>
      <c r="I226" s="43"/>
      <c r="K226" s="46" t="str">
        <f aca="false">IF($C226&lt;&gt;"",MAX(MOD(1+K225,13),1),"")</f>
        <v/>
      </c>
      <c r="L226" s="47" t="str">
        <f aca="false">IF($C226&lt;&gt;"",I226/I225-1,"")</f>
        <v/>
      </c>
    </row>
    <row r="227" customFormat="false" ht="12.75" hidden="false" customHeight="false" outlineLevel="0" collapsed="false">
      <c r="A227" s="1" t="n">
        <f aca="false">1+A226</f>
        <v>219</v>
      </c>
      <c r="C227" s="40"/>
      <c r="D227" s="41"/>
      <c r="E227" s="41"/>
      <c r="F227" s="41"/>
      <c r="G227" s="41"/>
      <c r="H227" s="42"/>
      <c r="I227" s="43"/>
      <c r="K227" s="46" t="str">
        <f aca="false">IF($C227&lt;&gt;"",MAX(MOD(1+K226,13),1),"")</f>
        <v/>
      </c>
      <c r="L227" s="47" t="str">
        <f aca="false">IF($C227&lt;&gt;"",I227/I226-1,"")</f>
        <v/>
      </c>
    </row>
    <row r="228" customFormat="false" ht="12.75" hidden="false" customHeight="false" outlineLevel="0" collapsed="false">
      <c r="A228" s="1" t="n">
        <f aca="false">1+A227</f>
        <v>220</v>
      </c>
      <c r="C228" s="40"/>
      <c r="D228" s="41"/>
      <c r="E228" s="41"/>
      <c r="F228" s="41"/>
      <c r="G228" s="41"/>
      <c r="H228" s="42"/>
      <c r="I228" s="43"/>
      <c r="K228" s="46" t="str">
        <f aca="false">IF($C228&lt;&gt;"",MAX(MOD(1+K227,13),1),"")</f>
        <v/>
      </c>
      <c r="L228" s="47" t="str">
        <f aca="false">IF($C228&lt;&gt;"",I228/I227-1,"")</f>
        <v/>
      </c>
    </row>
    <row r="229" customFormat="false" ht="12.75" hidden="false" customHeight="false" outlineLevel="0" collapsed="false">
      <c r="A229" s="1" t="n">
        <f aca="false">1+A228</f>
        <v>221</v>
      </c>
      <c r="C229" s="40"/>
      <c r="D229" s="41"/>
      <c r="E229" s="41"/>
      <c r="F229" s="41"/>
      <c r="G229" s="41"/>
      <c r="H229" s="42"/>
      <c r="I229" s="43"/>
      <c r="K229" s="46" t="str">
        <f aca="false">IF($C229&lt;&gt;"",MAX(MOD(1+K228,13),1),"")</f>
        <v/>
      </c>
      <c r="L229" s="47" t="str">
        <f aca="false">IF($C229&lt;&gt;"",I229/I228-1,"")</f>
        <v/>
      </c>
    </row>
    <row r="230" customFormat="false" ht="12.75" hidden="false" customHeight="false" outlineLevel="0" collapsed="false">
      <c r="A230" s="1" t="n">
        <f aca="false">1+A229</f>
        <v>222</v>
      </c>
      <c r="C230" s="40"/>
      <c r="D230" s="41"/>
      <c r="E230" s="41"/>
      <c r="F230" s="41"/>
      <c r="G230" s="41"/>
      <c r="H230" s="42"/>
      <c r="I230" s="43"/>
      <c r="K230" s="46" t="str">
        <f aca="false">IF($C230&lt;&gt;"",MAX(MOD(1+K229,13),1),"")</f>
        <v/>
      </c>
      <c r="L230" s="47" t="str">
        <f aca="false">IF($C230&lt;&gt;"",I230/I229-1,"")</f>
        <v/>
      </c>
    </row>
    <row r="231" customFormat="false" ht="12.75" hidden="false" customHeight="false" outlineLevel="0" collapsed="false">
      <c r="A231" s="1" t="n">
        <f aca="false">1+A230</f>
        <v>223</v>
      </c>
      <c r="C231" s="40"/>
      <c r="D231" s="41"/>
      <c r="E231" s="41"/>
      <c r="F231" s="41"/>
      <c r="G231" s="41"/>
      <c r="H231" s="42"/>
      <c r="I231" s="43"/>
      <c r="K231" s="46" t="str">
        <f aca="false">IF($C231&lt;&gt;"",MAX(MOD(1+K230,13),1),"")</f>
        <v/>
      </c>
      <c r="L231" s="47" t="str">
        <f aca="false">IF($C231&lt;&gt;"",I231/I230-1,"")</f>
        <v/>
      </c>
    </row>
    <row r="232" customFormat="false" ht="12.75" hidden="false" customHeight="false" outlineLevel="0" collapsed="false">
      <c r="A232" s="1" t="n">
        <f aca="false">1+A231</f>
        <v>224</v>
      </c>
      <c r="C232" s="40"/>
      <c r="D232" s="41"/>
      <c r="E232" s="41"/>
      <c r="F232" s="41"/>
      <c r="G232" s="41"/>
      <c r="H232" s="42"/>
      <c r="I232" s="43"/>
      <c r="K232" s="46" t="str">
        <f aca="false">IF($C232&lt;&gt;"",MAX(MOD(1+K231,13),1),"")</f>
        <v/>
      </c>
      <c r="L232" s="47" t="str">
        <f aca="false">IF($C232&lt;&gt;"",I232/I231-1,"")</f>
        <v/>
      </c>
    </row>
    <row r="233" customFormat="false" ht="12.75" hidden="false" customHeight="false" outlineLevel="0" collapsed="false">
      <c r="A233" s="1" t="n">
        <f aca="false">1+A232</f>
        <v>225</v>
      </c>
      <c r="C233" s="40"/>
      <c r="D233" s="41"/>
      <c r="E233" s="41"/>
      <c r="F233" s="41"/>
      <c r="G233" s="41"/>
      <c r="H233" s="42"/>
      <c r="I233" s="43"/>
      <c r="K233" s="46" t="str">
        <f aca="false">IF($C233&lt;&gt;"",MAX(MOD(1+K232,13),1),"")</f>
        <v/>
      </c>
      <c r="L233" s="47" t="str">
        <f aca="false">IF($C233&lt;&gt;"",I233/I232-1,"")</f>
        <v/>
      </c>
    </row>
    <row r="234" customFormat="false" ht="12.75" hidden="false" customHeight="false" outlineLevel="0" collapsed="false">
      <c r="A234" s="1" t="n">
        <f aca="false">1+A233</f>
        <v>226</v>
      </c>
      <c r="C234" s="40"/>
      <c r="D234" s="41"/>
      <c r="E234" s="41"/>
      <c r="F234" s="41"/>
      <c r="G234" s="41"/>
      <c r="H234" s="42"/>
      <c r="I234" s="43"/>
      <c r="K234" s="46" t="str">
        <f aca="false">IF($C234&lt;&gt;"",MAX(MOD(1+K233,13),1),"")</f>
        <v/>
      </c>
      <c r="L234" s="47" t="str">
        <f aca="false">IF($C234&lt;&gt;"",I234/I233-1,"")</f>
        <v/>
      </c>
    </row>
    <row r="235" customFormat="false" ht="12.75" hidden="false" customHeight="false" outlineLevel="0" collapsed="false">
      <c r="A235" s="1" t="n">
        <f aca="false">1+A234</f>
        <v>227</v>
      </c>
      <c r="C235" s="40"/>
      <c r="D235" s="41"/>
      <c r="E235" s="41"/>
      <c r="F235" s="41"/>
      <c r="G235" s="41"/>
      <c r="H235" s="42"/>
      <c r="I235" s="43"/>
      <c r="K235" s="46" t="str">
        <f aca="false">IF($C235&lt;&gt;"",MAX(MOD(1+K234,13),1),"")</f>
        <v/>
      </c>
      <c r="L235" s="47" t="str">
        <f aca="false">IF($C235&lt;&gt;"",I235/I234-1,"")</f>
        <v/>
      </c>
    </row>
    <row r="236" customFormat="false" ht="12.75" hidden="false" customHeight="false" outlineLevel="0" collapsed="false">
      <c r="A236" s="1" t="n">
        <f aca="false">1+A235</f>
        <v>228</v>
      </c>
      <c r="C236" s="40"/>
      <c r="D236" s="41"/>
      <c r="E236" s="41"/>
      <c r="F236" s="41"/>
      <c r="G236" s="41"/>
      <c r="H236" s="42"/>
      <c r="I236" s="43"/>
      <c r="K236" s="46" t="str">
        <f aca="false">IF($C236&lt;&gt;"",MAX(MOD(1+K235,13),1),"")</f>
        <v/>
      </c>
      <c r="L236" s="47" t="str">
        <f aca="false">IF($C236&lt;&gt;"",I236/I235-1,"")</f>
        <v/>
      </c>
    </row>
    <row r="237" customFormat="false" ht="12.75" hidden="false" customHeight="false" outlineLevel="0" collapsed="false">
      <c r="A237" s="1" t="n">
        <f aca="false">1+A236</f>
        <v>229</v>
      </c>
      <c r="C237" s="40"/>
      <c r="D237" s="41"/>
      <c r="E237" s="41"/>
      <c r="F237" s="41"/>
      <c r="G237" s="41"/>
      <c r="H237" s="42"/>
      <c r="I237" s="43"/>
      <c r="K237" s="46" t="str">
        <f aca="false">IF($C237&lt;&gt;"",MAX(MOD(1+K236,13),1),"")</f>
        <v/>
      </c>
      <c r="L237" s="47" t="str">
        <f aca="false">IF($C237&lt;&gt;"",I237/I236-1,"")</f>
        <v/>
      </c>
    </row>
    <row r="238" customFormat="false" ht="12.75" hidden="false" customHeight="false" outlineLevel="0" collapsed="false">
      <c r="A238" s="1" t="n">
        <f aca="false">1+A237</f>
        <v>230</v>
      </c>
      <c r="C238" s="40"/>
      <c r="D238" s="41"/>
      <c r="E238" s="41"/>
      <c r="F238" s="41"/>
      <c r="G238" s="41"/>
      <c r="H238" s="42"/>
      <c r="I238" s="43"/>
      <c r="K238" s="46" t="str">
        <f aca="false">IF($C238&lt;&gt;"",MAX(MOD(1+K237,13),1),"")</f>
        <v/>
      </c>
      <c r="L238" s="47" t="str">
        <f aca="false">IF($C238&lt;&gt;"",I238/I237-1,"")</f>
        <v/>
      </c>
    </row>
    <row r="239" customFormat="false" ht="12.75" hidden="false" customHeight="false" outlineLevel="0" collapsed="false">
      <c r="A239" s="1" t="n">
        <f aca="false">1+A238</f>
        <v>231</v>
      </c>
      <c r="C239" s="40"/>
      <c r="D239" s="41"/>
      <c r="E239" s="41"/>
      <c r="F239" s="41"/>
      <c r="G239" s="41"/>
      <c r="H239" s="42"/>
      <c r="I239" s="43"/>
      <c r="K239" s="46" t="str">
        <f aca="false">IF($C239&lt;&gt;"",MAX(MOD(1+K238,13),1),"")</f>
        <v/>
      </c>
      <c r="L239" s="47" t="str">
        <f aca="false">IF($C239&lt;&gt;"",I239/I238-1,"")</f>
        <v/>
      </c>
    </row>
    <row r="240" customFormat="false" ht="12.75" hidden="false" customHeight="false" outlineLevel="0" collapsed="false">
      <c r="A240" s="1" t="n">
        <f aca="false">1+A239</f>
        <v>232</v>
      </c>
      <c r="C240" s="40"/>
      <c r="D240" s="41"/>
      <c r="E240" s="41"/>
      <c r="F240" s="41"/>
      <c r="G240" s="41"/>
      <c r="H240" s="42"/>
      <c r="I240" s="43"/>
      <c r="K240" s="46" t="str">
        <f aca="false">IF($C240&lt;&gt;"",MAX(MOD(1+K239,13),1),"")</f>
        <v/>
      </c>
      <c r="L240" s="47" t="str">
        <f aca="false">IF($C240&lt;&gt;"",I240/I239-1,"")</f>
        <v/>
      </c>
    </row>
    <row r="241" customFormat="false" ht="12.75" hidden="false" customHeight="false" outlineLevel="0" collapsed="false">
      <c r="A241" s="1" t="n">
        <f aca="false">1+A240</f>
        <v>233</v>
      </c>
      <c r="C241" s="40"/>
      <c r="D241" s="41"/>
      <c r="E241" s="41"/>
      <c r="F241" s="41"/>
      <c r="G241" s="41"/>
      <c r="H241" s="42"/>
      <c r="I241" s="43"/>
      <c r="K241" s="46" t="str">
        <f aca="false">IF($C241&lt;&gt;"",MAX(MOD(1+K240,13),1),"")</f>
        <v/>
      </c>
      <c r="L241" s="47" t="str">
        <f aca="false">IF($C241&lt;&gt;"",I241/I240-1,"")</f>
        <v/>
      </c>
    </row>
    <row r="242" customFormat="false" ht="12.75" hidden="false" customHeight="false" outlineLevel="0" collapsed="false">
      <c r="A242" s="1" t="n">
        <f aca="false">1+A241</f>
        <v>234</v>
      </c>
      <c r="C242" s="40"/>
      <c r="D242" s="41"/>
      <c r="E242" s="41"/>
      <c r="F242" s="41"/>
      <c r="G242" s="41"/>
      <c r="H242" s="42"/>
      <c r="I242" s="43"/>
      <c r="K242" s="46" t="str">
        <f aca="false">IF($C242&lt;&gt;"",MAX(MOD(1+K241,13),1),"")</f>
        <v/>
      </c>
      <c r="L242" s="47" t="str">
        <f aca="false">IF($C242&lt;&gt;"",I242/I241-1,"")</f>
        <v/>
      </c>
    </row>
    <row r="243" customFormat="false" ht="12.75" hidden="false" customHeight="false" outlineLevel="0" collapsed="false">
      <c r="A243" s="1" t="n">
        <f aca="false">1+A242</f>
        <v>235</v>
      </c>
      <c r="C243" s="40"/>
      <c r="D243" s="41"/>
      <c r="E243" s="41"/>
      <c r="F243" s="41"/>
      <c r="G243" s="41"/>
      <c r="H243" s="42"/>
      <c r="I243" s="43"/>
      <c r="K243" s="46" t="str">
        <f aca="false">IF($C243&lt;&gt;"",MAX(MOD(1+K242,13),1),"")</f>
        <v/>
      </c>
      <c r="L243" s="47" t="str">
        <f aca="false">IF($C243&lt;&gt;"",I243/I242-1,"")</f>
        <v/>
      </c>
    </row>
    <row r="244" customFormat="false" ht="12.75" hidden="false" customHeight="false" outlineLevel="0" collapsed="false">
      <c r="A244" s="1" t="n">
        <f aca="false">1+A243</f>
        <v>236</v>
      </c>
      <c r="C244" s="40"/>
      <c r="D244" s="41"/>
      <c r="E244" s="41"/>
      <c r="F244" s="41"/>
      <c r="G244" s="41"/>
      <c r="H244" s="42"/>
      <c r="I244" s="43"/>
      <c r="K244" s="46" t="str">
        <f aca="false">IF($C244&lt;&gt;"",MAX(MOD(1+K243,13),1),"")</f>
        <v/>
      </c>
      <c r="L244" s="47" t="str">
        <f aca="false">IF($C244&lt;&gt;"",I244/I243-1,"")</f>
        <v/>
      </c>
    </row>
    <row r="245" customFormat="false" ht="12.75" hidden="false" customHeight="false" outlineLevel="0" collapsed="false">
      <c r="A245" s="1" t="n">
        <f aca="false">1+A244</f>
        <v>237</v>
      </c>
      <c r="C245" s="40"/>
      <c r="D245" s="41"/>
      <c r="E245" s="41"/>
      <c r="F245" s="41"/>
      <c r="G245" s="41"/>
      <c r="H245" s="42"/>
      <c r="I245" s="43"/>
      <c r="K245" s="46" t="str">
        <f aca="false">IF($C245&lt;&gt;"",MAX(MOD(1+K244,13),1),"")</f>
        <v/>
      </c>
      <c r="L245" s="47" t="str">
        <f aca="false">IF($C245&lt;&gt;"",I245/I244-1,"")</f>
        <v/>
      </c>
    </row>
    <row r="246" customFormat="false" ht="12.75" hidden="false" customHeight="false" outlineLevel="0" collapsed="false">
      <c r="A246" s="1" t="n">
        <f aca="false">1+A245</f>
        <v>238</v>
      </c>
      <c r="C246" s="40"/>
      <c r="D246" s="41"/>
      <c r="E246" s="41"/>
      <c r="F246" s="41"/>
      <c r="G246" s="41"/>
      <c r="H246" s="42"/>
      <c r="I246" s="43"/>
      <c r="K246" s="46" t="str">
        <f aca="false">IF($C246&lt;&gt;"",MAX(MOD(1+K245,13),1),"")</f>
        <v/>
      </c>
      <c r="L246" s="47" t="str">
        <f aca="false">IF($C246&lt;&gt;"",I246/I245-1,"")</f>
        <v/>
      </c>
    </row>
    <row r="247" customFormat="false" ht="12.75" hidden="false" customHeight="false" outlineLevel="0" collapsed="false">
      <c r="A247" s="1" t="n">
        <f aca="false">1+A246</f>
        <v>239</v>
      </c>
      <c r="C247" s="40"/>
      <c r="D247" s="41"/>
      <c r="E247" s="41"/>
      <c r="F247" s="41"/>
      <c r="G247" s="41"/>
      <c r="H247" s="42"/>
      <c r="I247" s="43"/>
      <c r="K247" s="46" t="str">
        <f aca="false">IF($C247&lt;&gt;"",MAX(MOD(1+K246,13),1),"")</f>
        <v/>
      </c>
      <c r="L247" s="47" t="str">
        <f aca="false">IF($C247&lt;&gt;"",I247/I246-1,"")</f>
        <v/>
      </c>
    </row>
    <row r="248" customFormat="false" ht="12.75" hidden="false" customHeight="false" outlineLevel="0" collapsed="false">
      <c r="A248" s="1" t="n">
        <f aca="false">1+A247</f>
        <v>240</v>
      </c>
      <c r="C248" s="40"/>
      <c r="D248" s="41"/>
      <c r="E248" s="41"/>
      <c r="F248" s="41"/>
      <c r="G248" s="41"/>
      <c r="H248" s="42"/>
      <c r="I248" s="43"/>
      <c r="K248" s="46" t="str">
        <f aca="false">IF($C248&lt;&gt;"",MAX(MOD(1+K247,13),1),"")</f>
        <v/>
      </c>
      <c r="L248" s="47" t="str">
        <f aca="false">IF($C248&lt;&gt;"",I248/I247-1,"")</f>
        <v/>
      </c>
    </row>
    <row r="249" customFormat="false" ht="12.75" hidden="false" customHeight="false" outlineLevel="0" collapsed="false">
      <c r="A249" s="1" t="n">
        <f aca="false">1+A248</f>
        <v>241</v>
      </c>
      <c r="C249" s="40"/>
      <c r="D249" s="41"/>
      <c r="E249" s="41"/>
      <c r="F249" s="41"/>
      <c r="G249" s="41"/>
      <c r="H249" s="42"/>
      <c r="I249" s="43"/>
      <c r="K249" s="46" t="str">
        <f aca="false">IF($C249&lt;&gt;"",MAX(MOD(1+K248,13),1),"")</f>
        <v/>
      </c>
      <c r="L249" s="47" t="str">
        <f aca="false">IF($C249&lt;&gt;"",I249/I248-1,"")</f>
        <v/>
      </c>
    </row>
    <row r="250" customFormat="false" ht="12.75" hidden="false" customHeight="false" outlineLevel="0" collapsed="false">
      <c r="A250" s="1" t="n">
        <f aca="false">1+A249</f>
        <v>242</v>
      </c>
      <c r="C250" s="40"/>
      <c r="D250" s="41"/>
      <c r="E250" s="41"/>
      <c r="F250" s="41"/>
      <c r="G250" s="41"/>
      <c r="H250" s="42"/>
      <c r="I250" s="43"/>
      <c r="K250" s="46" t="str">
        <f aca="false">IF($C250&lt;&gt;"",MAX(MOD(1+K249,13),1),"")</f>
        <v/>
      </c>
      <c r="L250" s="47" t="str">
        <f aca="false">IF($C250&lt;&gt;"",I250/I249-1,"")</f>
        <v/>
      </c>
    </row>
    <row r="251" customFormat="false" ht="12.75" hidden="false" customHeight="false" outlineLevel="0" collapsed="false">
      <c r="A251" s="1" t="n">
        <f aca="false">1+A250</f>
        <v>243</v>
      </c>
      <c r="C251" s="40"/>
      <c r="D251" s="41"/>
      <c r="E251" s="41"/>
      <c r="F251" s="41"/>
      <c r="G251" s="41"/>
      <c r="H251" s="42"/>
      <c r="I251" s="43"/>
      <c r="K251" s="46" t="str">
        <f aca="false">IF($C251&lt;&gt;"",MAX(MOD(1+K250,13),1),"")</f>
        <v/>
      </c>
      <c r="L251" s="47" t="str">
        <f aca="false">IF($C251&lt;&gt;"",I251/I250-1,"")</f>
        <v/>
      </c>
    </row>
    <row r="252" customFormat="false" ht="12.75" hidden="false" customHeight="false" outlineLevel="0" collapsed="false">
      <c r="A252" s="1" t="n">
        <f aca="false">1+A251</f>
        <v>244</v>
      </c>
      <c r="C252" s="40"/>
      <c r="D252" s="41"/>
      <c r="E252" s="41"/>
      <c r="F252" s="41"/>
      <c r="G252" s="41"/>
      <c r="H252" s="42"/>
      <c r="I252" s="43"/>
      <c r="K252" s="46" t="str">
        <f aca="false">IF($C252&lt;&gt;"",MAX(MOD(1+K251,13),1),"")</f>
        <v/>
      </c>
      <c r="L252" s="47" t="str">
        <f aca="false">IF($C252&lt;&gt;"",I252/I251-1,"")</f>
        <v/>
      </c>
    </row>
    <row r="253" customFormat="false" ht="12.75" hidden="false" customHeight="false" outlineLevel="0" collapsed="false">
      <c r="A253" s="1" t="n">
        <f aca="false">1+A252</f>
        <v>245</v>
      </c>
      <c r="C253" s="40"/>
      <c r="D253" s="41"/>
      <c r="E253" s="41"/>
      <c r="F253" s="41"/>
      <c r="G253" s="41"/>
      <c r="H253" s="42"/>
      <c r="I253" s="43"/>
      <c r="K253" s="46" t="str">
        <f aca="false">IF($C253&lt;&gt;"",MAX(MOD(1+K252,13),1),"")</f>
        <v/>
      </c>
      <c r="L253" s="47" t="str">
        <f aca="false">IF($C253&lt;&gt;"",I253/I252-1,"")</f>
        <v/>
      </c>
    </row>
    <row r="254" customFormat="false" ht="12.75" hidden="false" customHeight="false" outlineLevel="0" collapsed="false">
      <c r="A254" s="1" t="n">
        <f aca="false">1+A253</f>
        <v>246</v>
      </c>
      <c r="C254" s="40"/>
      <c r="D254" s="41"/>
      <c r="E254" s="41"/>
      <c r="F254" s="41"/>
      <c r="G254" s="41"/>
      <c r="H254" s="42"/>
      <c r="I254" s="43"/>
      <c r="K254" s="46" t="str">
        <f aca="false">IF($C254&lt;&gt;"",MAX(MOD(1+K253,13),1),"")</f>
        <v/>
      </c>
      <c r="L254" s="47" t="str">
        <f aca="false">IF($C254&lt;&gt;"",I254/I253-1,"")</f>
        <v/>
      </c>
    </row>
    <row r="255" customFormat="false" ht="12.75" hidden="false" customHeight="false" outlineLevel="0" collapsed="false">
      <c r="A255" s="1" t="n">
        <f aca="false">1+A254</f>
        <v>247</v>
      </c>
      <c r="C255" s="40"/>
      <c r="D255" s="41"/>
      <c r="E255" s="41"/>
      <c r="F255" s="41"/>
      <c r="G255" s="41"/>
      <c r="H255" s="42"/>
      <c r="I255" s="43"/>
      <c r="K255" s="46" t="str">
        <f aca="false">IF($C255&lt;&gt;"",MAX(MOD(1+K254,13),1),"")</f>
        <v/>
      </c>
      <c r="L255" s="47" t="str">
        <f aca="false">IF($C255&lt;&gt;"",I255/I254-1,"")</f>
        <v/>
      </c>
    </row>
    <row r="256" customFormat="false" ht="12.75" hidden="false" customHeight="false" outlineLevel="0" collapsed="false">
      <c r="A256" s="1" t="n">
        <f aca="false">1+A255</f>
        <v>248</v>
      </c>
      <c r="C256" s="40"/>
      <c r="D256" s="41"/>
      <c r="E256" s="41"/>
      <c r="F256" s="41"/>
      <c r="G256" s="41"/>
      <c r="H256" s="42"/>
      <c r="I256" s="43"/>
      <c r="K256" s="46" t="str">
        <f aca="false">IF($C256&lt;&gt;"",MAX(MOD(1+K255,13),1),"")</f>
        <v/>
      </c>
      <c r="L256" s="47" t="str">
        <f aca="false">IF($C256&lt;&gt;"",I256/I255-1,"")</f>
        <v/>
      </c>
    </row>
    <row r="257" customFormat="false" ht="12.75" hidden="false" customHeight="false" outlineLevel="0" collapsed="false">
      <c r="A257" s="1" t="n">
        <f aca="false">1+A256</f>
        <v>249</v>
      </c>
      <c r="C257" s="40"/>
      <c r="D257" s="41"/>
      <c r="E257" s="41"/>
      <c r="F257" s="41"/>
      <c r="G257" s="41"/>
      <c r="H257" s="42"/>
      <c r="I257" s="43"/>
      <c r="K257" s="46" t="str">
        <f aca="false">IF($C257&lt;&gt;"",MAX(MOD(1+K256,13),1),"")</f>
        <v/>
      </c>
      <c r="L257" s="47" t="str">
        <f aca="false">IF($C257&lt;&gt;"",I257/I256-1,"")</f>
        <v/>
      </c>
    </row>
    <row r="258" customFormat="false" ht="12.75" hidden="false" customHeight="false" outlineLevel="0" collapsed="false">
      <c r="A258" s="1" t="n">
        <f aca="false">1+A257</f>
        <v>250</v>
      </c>
      <c r="C258" s="40"/>
      <c r="D258" s="41"/>
      <c r="E258" s="41"/>
      <c r="F258" s="41"/>
      <c r="G258" s="41"/>
      <c r="H258" s="42"/>
      <c r="I258" s="43"/>
      <c r="K258" s="46" t="str">
        <f aca="false">IF($C258&lt;&gt;"",MAX(MOD(1+K257,13),1),"")</f>
        <v/>
      </c>
      <c r="L258" s="47" t="str">
        <f aca="false">IF($C258&lt;&gt;"",I258/I257-1,"")</f>
        <v/>
      </c>
    </row>
    <row r="259" customFormat="false" ht="12.75" hidden="false" customHeight="false" outlineLevel="0" collapsed="false">
      <c r="A259" s="1" t="n">
        <f aca="false">1+A258</f>
        <v>251</v>
      </c>
      <c r="C259" s="40"/>
      <c r="D259" s="41"/>
      <c r="E259" s="41"/>
      <c r="F259" s="41"/>
      <c r="G259" s="41"/>
      <c r="H259" s="42"/>
      <c r="I259" s="43"/>
      <c r="K259" s="46" t="str">
        <f aca="false">IF($C259&lt;&gt;"",MAX(MOD(1+K258,13),1),"")</f>
        <v/>
      </c>
      <c r="L259" s="47" t="str">
        <f aca="false">IF($C259&lt;&gt;"",I259/I258-1,"")</f>
        <v/>
      </c>
    </row>
    <row r="260" customFormat="false" ht="12.75" hidden="false" customHeight="false" outlineLevel="0" collapsed="false">
      <c r="A260" s="1" t="n">
        <f aca="false">1+A259</f>
        <v>252</v>
      </c>
      <c r="C260" s="40"/>
      <c r="D260" s="41"/>
      <c r="E260" s="41"/>
      <c r="F260" s="41"/>
      <c r="G260" s="41"/>
      <c r="H260" s="42"/>
      <c r="I260" s="43"/>
      <c r="K260" s="46" t="str">
        <f aca="false">IF($C260&lt;&gt;"",MAX(MOD(1+K259,13),1),"")</f>
        <v/>
      </c>
      <c r="L260" s="47" t="str">
        <f aca="false">IF($C260&lt;&gt;"",I260/I259-1,"")</f>
        <v/>
      </c>
    </row>
    <row r="261" customFormat="false" ht="12.75" hidden="false" customHeight="false" outlineLevel="0" collapsed="false">
      <c r="A261" s="1" t="n">
        <f aca="false">1+A260</f>
        <v>253</v>
      </c>
      <c r="C261" s="40"/>
      <c r="D261" s="41"/>
      <c r="E261" s="41"/>
      <c r="F261" s="41"/>
      <c r="G261" s="41"/>
      <c r="H261" s="42"/>
      <c r="I261" s="43"/>
      <c r="K261" s="46" t="str">
        <f aca="false">IF($C261&lt;&gt;"",MAX(MOD(1+K260,13),1),"")</f>
        <v/>
      </c>
      <c r="L261" s="47" t="str">
        <f aca="false">IF($C261&lt;&gt;"",I261/I260-1,"")</f>
        <v/>
      </c>
    </row>
    <row r="262" customFormat="false" ht="12.75" hidden="false" customHeight="false" outlineLevel="0" collapsed="false">
      <c r="A262" s="1" t="n">
        <f aca="false">1+A261</f>
        <v>254</v>
      </c>
      <c r="C262" s="40"/>
      <c r="D262" s="41"/>
      <c r="E262" s="41"/>
      <c r="F262" s="41"/>
      <c r="G262" s="41"/>
      <c r="H262" s="42"/>
      <c r="I262" s="43"/>
      <c r="K262" s="46" t="str">
        <f aca="false">IF($C262&lt;&gt;"",MAX(MOD(1+K261,13),1),"")</f>
        <v/>
      </c>
      <c r="L262" s="47" t="str">
        <f aca="false">IF($C262&lt;&gt;"",I262/I261-1,"")</f>
        <v/>
      </c>
    </row>
    <row r="263" customFormat="false" ht="12.75" hidden="false" customHeight="false" outlineLevel="0" collapsed="false">
      <c r="A263" s="1" t="n">
        <f aca="false">1+A262</f>
        <v>255</v>
      </c>
      <c r="C263" s="40"/>
      <c r="D263" s="41"/>
      <c r="E263" s="41"/>
      <c r="F263" s="41"/>
      <c r="G263" s="41"/>
      <c r="H263" s="42"/>
      <c r="I263" s="43"/>
      <c r="K263" s="46" t="str">
        <f aca="false">IF($C263&lt;&gt;"",MAX(MOD(1+K262,13),1),"")</f>
        <v/>
      </c>
      <c r="L263" s="47" t="str">
        <f aca="false">IF($C263&lt;&gt;"",I263/I262-1,"")</f>
        <v/>
      </c>
    </row>
    <row r="264" customFormat="false" ht="12.75" hidden="false" customHeight="false" outlineLevel="0" collapsed="false">
      <c r="A264" s="1" t="n">
        <f aca="false">1+A263</f>
        <v>256</v>
      </c>
      <c r="C264" s="40"/>
      <c r="D264" s="41"/>
      <c r="E264" s="41"/>
      <c r="F264" s="41"/>
      <c r="G264" s="41"/>
      <c r="H264" s="42"/>
      <c r="I264" s="43"/>
      <c r="K264" s="46" t="str">
        <f aca="false">IF($C264&lt;&gt;"",MAX(MOD(1+K263,13),1),"")</f>
        <v/>
      </c>
      <c r="L264" s="47" t="str">
        <f aca="false">IF($C264&lt;&gt;"",I264/I263-1,"")</f>
        <v/>
      </c>
    </row>
    <row r="265" customFormat="false" ht="12.75" hidden="false" customHeight="false" outlineLevel="0" collapsed="false">
      <c r="A265" s="1" t="n">
        <f aca="false">1+A264</f>
        <v>257</v>
      </c>
      <c r="C265" s="40"/>
      <c r="D265" s="41"/>
      <c r="E265" s="41"/>
      <c r="F265" s="41"/>
      <c r="G265" s="41"/>
      <c r="H265" s="42"/>
      <c r="I265" s="43"/>
      <c r="K265" s="46" t="str">
        <f aca="false">IF($C265&lt;&gt;"",MAX(MOD(1+K264,13),1),"")</f>
        <v/>
      </c>
      <c r="L265" s="47" t="str">
        <f aca="false">IF($C265&lt;&gt;"",I265/I264-1,"")</f>
        <v/>
      </c>
    </row>
    <row r="266" customFormat="false" ht="12.75" hidden="false" customHeight="false" outlineLevel="0" collapsed="false">
      <c r="A266" s="1" t="n">
        <f aca="false">1+A265</f>
        <v>258</v>
      </c>
      <c r="C266" s="40"/>
      <c r="D266" s="41"/>
      <c r="E266" s="41"/>
      <c r="F266" s="41"/>
      <c r="G266" s="41"/>
      <c r="H266" s="42"/>
      <c r="I266" s="43"/>
      <c r="K266" s="46" t="str">
        <f aca="false">IF($C266&lt;&gt;"",MAX(MOD(1+K265,13),1),"")</f>
        <v/>
      </c>
      <c r="L266" s="47" t="str">
        <f aca="false">IF($C266&lt;&gt;"",I266/I265-1,"")</f>
        <v/>
      </c>
    </row>
    <row r="267" customFormat="false" ht="12.75" hidden="false" customHeight="false" outlineLevel="0" collapsed="false">
      <c r="A267" s="1" t="n">
        <f aca="false">1+A266</f>
        <v>259</v>
      </c>
      <c r="C267" s="40"/>
      <c r="D267" s="41"/>
      <c r="E267" s="41"/>
      <c r="F267" s="41"/>
      <c r="G267" s="41"/>
      <c r="H267" s="42"/>
      <c r="I267" s="43"/>
      <c r="K267" s="46" t="str">
        <f aca="false">IF($C267&lt;&gt;"",MAX(MOD(1+K266,13),1),"")</f>
        <v/>
      </c>
      <c r="L267" s="47" t="str">
        <f aca="false">IF($C267&lt;&gt;"",I267/I266-1,"")</f>
        <v/>
      </c>
    </row>
    <row r="268" customFormat="false" ht="12.75" hidden="false" customHeight="false" outlineLevel="0" collapsed="false">
      <c r="A268" s="1" t="n">
        <f aca="false">1+A267</f>
        <v>260</v>
      </c>
      <c r="C268" s="40"/>
      <c r="D268" s="41"/>
      <c r="E268" s="41"/>
      <c r="F268" s="41"/>
      <c r="G268" s="41"/>
      <c r="H268" s="42"/>
      <c r="I268" s="43"/>
      <c r="K268" s="46" t="str">
        <f aca="false">IF($C268&lt;&gt;"",MAX(MOD(1+K267,13),1),"")</f>
        <v/>
      </c>
      <c r="L268" s="47" t="str">
        <f aca="false">IF($C268&lt;&gt;"",I268/I267-1,"")</f>
        <v/>
      </c>
    </row>
    <row r="269" customFormat="false" ht="12.75" hidden="false" customHeight="false" outlineLevel="0" collapsed="false">
      <c r="A269" s="1" t="n">
        <f aca="false">1+A268</f>
        <v>261</v>
      </c>
      <c r="C269" s="40"/>
      <c r="D269" s="41"/>
      <c r="E269" s="41"/>
      <c r="F269" s="41"/>
      <c r="G269" s="41"/>
      <c r="H269" s="42"/>
      <c r="I269" s="43"/>
      <c r="K269" s="46" t="str">
        <f aca="false">IF($C269&lt;&gt;"",MAX(MOD(1+K268,13),1),"")</f>
        <v/>
      </c>
      <c r="L269" s="47" t="str">
        <f aca="false">IF($C269&lt;&gt;"",I269/I268-1,"")</f>
        <v/>
      </c>
    </row>
    <row r="270" customFormat="false" ht="12.75" hidden="false" customHeight="false" outlineLevel="0" collapsed="false">
      <c r="A270" s="1" t="n">
        <f aca="false">1+A269</f>
        <v>262</v>
      </c>
      <c r="C270" s="40"/>
      <c r="D270" s="41"/>
      <c r="E270" s="41"/>
      <c r="F270" s="41"/>
      <c r="G270" s="41"/>
      <c r="H270" s="42"/>
      <c r="I270" s="43"/>
      <c r="K270" s="46" t="str">
        <f aca="false">IF($C270&lt;&gt;"",MAX(MOD(1+K269,13),1),"")</f>
        <v/>
      </c>
      <c r="L270" s="47" t="str">
        <f aca="false">IF($C270&lt;&gt;"",I270/I269-1,"")</f>
        <v/>
      </c>
    </row>
    <row r="271" customFormat="false" ht="12.75" hidden="false" customHeight="false" outlineLevel="0" collapsed="false">
      <c r="A271" s="1" t="n">
        <f aca="false">1+A270</f>
        <v>263</v>
      </c>
      <c r="C271" s="40"/>
      <c r="D271" s="41"/>
      <c r="E271" s="41"/>
      <c r="F271" s="41"/>
      <c r="G271" s="41"/>
      <c r="H271" s="42"/>
      <c r="I271" s="43"/>
      <c r="K271" s="46" t="str">
        <f aca="false">IF($C271&lt;&gt;"",MAX(MOD(1+K270,13),1),"")</f>
        <v/>
      </c>
      <c r="L271" s="47" t="str">
        <f aca="false">IF($C271&lt;&gt;"",I271/I270-1,"")</f>
        <v/>
      </c>
    </row>
    <row r="272" customFormat="false" ht="12.75" hidden="false" customHeight="false" outlineLevel="0" collapsed="false">
      <c r="A272" s="1" t="n">
        <f aca="false">1+A271</f>
        <v>264</v>
      </c>
      <c r="C272" s="40"/>
      <c r="D272" s="41"/>
      <c r="E272" s="41"/>
      <c r="F272" s="41"/>
      <c r="G272" s="41"/>
      <c r="H272" s="42"/>
      <c r="I272" s="43"/>
      <c r="K272" s="46" t="str">
        <f aca="false">IF($C272&lt;&gt;"",MAX(MOD(1+K271,13),1),"")</f>
        <v/>
      </c>
      <c r="L272" s="47" t="str">
        <f aca="false">IF($C272&lt;&gt;"",I272/I271-1,"")</f>
        <v/>
      </c>
    </row>
    <row r="273" customFormat="false" ht="12.75" hidden="false" customHeight="false" outlineLevel="0" collapsed="false">
      <c r="A273" s="1" t="n">
        <f aca="false">1+A272</f>
        <v>265</v>
      </c>
      <c r="C273" s="40"/>
      <c r="D273" s="41"/>
      <c r="E273" s="41"/>
      <c r="F273" s="41"/>
      <c r="G273" s="41"/>
      <c r="H273" s="42"/>
      <c r="I273" s="43"/>
      <c r="K273" s="46" t="str">
        <f aca="false">IF($C273&lt;&gt;"",MAX(MOD(1+K272,13),1),"")</f>
        <v/>
      </c>
      <c r="L273" s="47" t="str">
        <f aca="false">IF($C273&lt;&gt;"",I273/I272-1,"")</f>
        <v/>
      </c>
    </row>
    <row r="274" customFormat="false" ht="12.75" hidden="false" customHeight="false" outlineLevel="0" collapsed="false">
      <c r="A274" s="1" t="n">
        <f aca="false">1+A273</f>
        <v>266</v>
      </c>
      <c r="C274" s="40"/>
      <c r="D274" s="41"/>
      <c r="E274" s="41"/>
      <c r="F274" s="41"/>
      <c r="G274" s="41"/>
      <c r="H274" s="42"/>
      <c r="I274" s="43"/>
      <c r="K274" s="46" t="str">
        <f aca="false">IF($C274&lt;&gt;"",MAX(MOD(1+K273,13),1),"")</f>
        <v/>
      </c>
      <c r="L274" s="47" t="str">
        <f aca="false">IF($C274&lt;&gt;"",I274/I273-1,"")</f>
        <v/>
      </c>
    </row>
    <row r="275" customFormat="false" ht="12.75" hidden="false" customHeight="false" outlineLevel="0" collapsed="false">
      <c r="A275" s="1" t="n">
        <f aca="false">1+A274</f>
        <v>267</v>
      </c>
      <c r="C275" s="40"/>
      <c r="D275" s="41"/>
      <c r="E275" s="41"/>
      <c r="F275" s="41"/>
      <c r="G275" s="41"/>
      <c r="H275" s="42"/>
      <c r="I275" s="43"/>
      <c r="K275" s="46" t="str">
        <f aca="false">IF($C275&lt;&gt;"",MAX(MOD(1+K274,13),1),"")</f>
        <v/>
      </c>
      <c r="L275" s="47" t="str">
        <f aca="false">IF($C275&lt;&gt;"",I275/I274-1,"")</f>
        <v/>
      </c>
    </row>
    <row r="276" customFormat="false" ht="12.75" hidden="false" customHeight="false" outlineLevel="0" collapsed="false">
      <c r="A276" s="1" t="n">
        <f aca="false">1+A275</f>
        <v>268</v>
      </c>
      <c r="C276" s="40"/>
      <c r="D276" s="41"/>
      <c r="E276" s="41"/>
      <c r="F276" s="41"/>
      <c r="G276" s="41"/>
      <c r="H276" s="42"/>
      <c r="I276" s="43"/>
      <c r="K276" s="46" t="str">
        <f aca="false">IF($C276&lt;&gt;"",MAX(MOD(1+K275,13),1),"")</f>
        <v/>
      </c>
      <c r="L276" s="47" t="str">
        <f aca="false">IF($C276&lt;&gt;"",I276/I275-1,"")</f>
        <v/>
      </c>
    </row>
    <row r="277" customFormat="false" ht="12.75" hidden="false" customHeight="false" outlineLevel="0" collapsed="false">
      <c r="A277" s="1" t="n">
        <f aca="false">1+A276</f>
        <v>269</v>
      </c>
      <c r="C277" s="40"/>
      <c r="D277" s="41"/>
      <c r="E277" s="41"/>
      <c r="F277" s="41"/>
      <c r="G277" s="41"/>
      <c r="H277" s="42"/>
      <c r="I277" s="43"/>
      <c r="K277" s="46" t="str">
        <f aca="false">IF($C277&lt;&gt;"",MAX(MOD(1+K276,13),1),"")</f>
        <v/>
      </c>
      <c r="L277" s="47" t="str">
        <f aca="false">IF($C277&lt;&gt;"",I277/I276-1,"")</f>
        <v/>
      </c>
    </row>
    <row r="278" customFormat="false" ht="12.75" hidden="false" customHeight="false" outlineLevel="0" collapsed="false">
      <c r="A278" s="1" t="n">
        <f aca="false">1+A277</f>
        <v>270</v>
      </c>
      <c r="C278" s="40"/>
      <c r="D278" s="41"/>
      <c r="E278" s="41"/>
      <c r="F278" s="41"/>
      <c r="G278" s="41"/>
      <c r="H278" s="42"/>
      <c r="I278" s="43"/>
      <c r="K278" s="46" t="str">
        <f aca="false">IF($C278&lt;&gt;"",MAX(MOD(1+K277,13),1),"")</f>
        <v/>
      </c>
      <c r="L278" s="47" t="str">
        <f aca="false">IF($C278&lt;&gt;"",I278/I277-1,"")</f>
        <v/>
      </c>
    </row>
    <row r="279" customFormat="false" ht="12.75" hidden="false" customHeight="false" outlineLevel="0" collapsed="false">
      <c r="A279" s="1" t="n">
        <f aca="false">1+A278</f>
        <v>271</v>
      </c>
      <c r="C279" s="40"/>
      <c r="D279" s="41"/>
      <c r="E279" s="41"/>
      <c r="F279" s="41"/>
      <c r="G279" s="41"/>
      <c r="H279" s="42"/>
      <c r="I279" s="43"/>
      <c r="K279" s="46" t="str">
        <f aca="false">IF($C279&lt;&gt;"",MAX(MOD(1+K278,13),1),"")</f>
        <v/>
      </c>
      <c r="L279" s="47" t="str">
        <f aca="false">IF($C279&lt;&gt;"",I279/I278-1,"")</f>
        <v/>
      </c>
    </row>
    <row r="280" customFormat="false" ht="12.75" hidden="false" customHeight="false" outlineLevel="0" collapsed="false">
      <c r="A280" s="1" t="n">
        <f aca="false">1+A279</f>
        <v>272</v>
      </c>
      <c r="C280" s="40"/>
      <c r="D280" s="41"/>
      <c r="E280" s="41"/>
      <c r="F280" s="41"/>
      <c r="G280" s="41"/>
      <c r="H280" s="42"/>
      <c r="I280" s="43"/>
      <c r="K280" s="46" t="str">
        <f aca="false">IF($C280&lt;&gt;"",MAX(MOD(1+K279,13),1),"")</f>
        <v/>
      </c>
      <c r="L280" s="47" t="str">
        <f aca="false">IF($C280&lt;&gt;"",I280/I279-1,"")</f>
        <v/>
      </c>
    </row>
    <row r="281" customFormat="false" ht="12.75" hidden="false" customHeight="false" outlineLevel="0" collapsed="false">
      <c r="A281" s="1" t="n">
        <f aca="false">1+A280</f>
        <v>273</v>
      </c>
      <c r="C281" s="40"/>
      <c r="D281" s="41"/>
      <c r="E281" s="41"/>
      <c r="F281" s="41"/>
      <c r="G281" s="41"/>
      <c r="H281" s="42"/>
      <c r="I281" s="43"/>
      <c r="K281" s="46" t="str">
        <f aca="false">IF($C281&lt;&gt;"",MAX(MOD(1+K280,13),1),"")</f>
        <v/>
      </c>
      <c r="L281" s="47" t="str">
        <f aca="false">IF($C281&lt;&gt;"",I281/I280-1,"")</f>
        <v/>
      </c>
    </row>
    <row r="282" customFormat="false" ht="12.75" hidden="false" customHeight="false" outlineLevel="0" collapsed="false">
      <c r="A282" s="1" t="n">
        <f aca="false">1+A281</f>
        <v>274</v>
      </c>
      <c r="C282" s="40"/>
      <c r="D282" s="41"/>
      <c r="E282" s="41"/>
      <c r="F282" s="41"/>
      <c r="G282" s="41"/>
      <c r="H282" s="42"/>
      <c r="I282" s="43"/>
      <c r="K282" s="46" t="str">
        <f aca="false">IF($C282&lt;&gt;"",MAX(MOD(1+K281,13),1),"")</f>
        <v/>
      </c>
      <c r="L282" s="47" t="str">
        <f aca="false">IF($C282&lt;&gt;"",I282/I281-1,"")</f>
        <v/>
      </c>
    </row>
    <row r="283" customFormat="false" ht="12.75" hidden="false" customHeight="false" outlineLevel="0" collapsed="false">
      <c r="A283" s="1" t="n">
        <f aca="false">1+A282</f>
        <v>275</v>
      </c>
      <c r="C283" s="40"/>
      <c r="D283" s="41"/>
      <c r="E283" s="41"/>
      <c r="F283" s="41"/>
      <c r="G283" s="41"/>
      <c r="H283" s="42"/>
      <c r="I283" s="43"/>
      <c r="K283" s="46" t="str">
        <f aca="false">IF($C283&lt;&gt;"",MAX(MOD(1+K282,13),1),"")</f>
        <v/>
      </c>
      <c r="L283" s="47" t="str">
        <f aca="false">IF($C283&lt;&gt;"",I283/I282-1,"")</f>
        <v/>
      </c>
    </row>
    <row r="284" customFormat="false" ht="12.75" hidden="false" customHeight="false" outlineLevel="0" collapsed="false">
      <c r="A284" s="1" t="n">
        <f aca="false">1+A283</f>
        <v>276</v>
      </c>
      <c r="C284" s="40"/>
      <c r="D284" s="41"/>
      <c r="E284" s="41"/>
      <c r="F284" s="41"/>
      <c r="G284" s="41"/>
      <c r="H284" s="42"/>
      <c r="I284" s="43"/>
      <c r="K284" s="46" t="str">
        <f aca="false">IF($C284&lt;&gt;"",MAX(MOD(1+K283,13),1),"")</f>
        <v/>
      </c>
      <c r="L284" s="47" t="str">
        <f aca="false">IF($C284&lt;&gt;"",I284/I283-1,"")</f>
        <v/>
      </c>
    </row>
    <row r="285" customFormat="false" ht="12.75" hidden="false" customHeight="false" outlineLevel="0" collapsed="false">
      <c r="A285" s="1" t="n">
        <f aca="false">1+A284</f>
        <v>277</v>
      </c>
      <c r="C285" s="40"/>
      <c r="D285" s="41"/>
      <c r="E285" s="41"/>
      <c r="F285" s="41"/>
      <c r="G285" s="41"/>
      <c r="H285" s="42"/>
      <c r="I285" s="43"/>
      <c r="K285" s="46" t="str">
        <f aca="false">IF($C285&lt;&gt;"",MAX(MOD(1+K284,13),1),"")</f>
        <v/>
      </c>
      <c r="L285" s="47" t="str">
        <f aca="false">IF($C285&lt;&gt;"",I285/I284-1,"")</f>
        <v/>
      </c>
    </row>
    <row r="286" customFormat="false" ht="12.75" hidden="false" customHeight="false" outlineLevel="0" collapsed="false">
      <c r="A286" s="1" t="n">
        <f aca="false">1+A285</f>
        <v>278</v>
      </c>
      <c r="C286" s="40"/>
      <c r="D286" s="41"/>
      <c r="E286" s="41"/>
      <c r="F286" s="41"/>
      <c r="G286" s="41"/>
      <c r="H286" s="42"/>
      <c r="I286" s="43"/>
      <c r="K286" s="46" t="str">
        <f aca="false">IF($C286&lt;&gt;"",MAX(MOD(1+K285,13),1),"")</f>
        <v/>
      </c>
      <c r="L286" s="47" t="str">
        <f aca="false">IF($C286&lt;&gt;"",I286/I285-1,"")</f>
        <v/>
      </c>
    </row>
    <row r="287" customFormat="false" ht="12.75" hidden="false" customHeight="false" outlineLevel="0" collapsed="false">
      <c r="A287" s="1" t="n">
        <f aca="false">1+A286</f>
        <v>279</v>
      </c>
      <c r="C287" s="40"/>
      <c r="D287" s="41"/>
      <c r="E287" s="41"/>
      <c r="F287" s="41"/>
      <c r="G287" s="41"/>
      <c r="H287" s="42"/>
      <c r="I287" s="43"/>
      <c r="K287" s="46" t="str">
        <f aca="false">IF($C287&lt;&gt;"",MAX(MOD(1+K286,13),1),"")</f>
        <v/>
      </c>
      <c r="L287" s="47" t="str">
        <f aca="false">IF($C287&lt;&gt;"",I287/I286-1,"")</f>
        <v/>
      </c>
    </row>
    <row r="288" customFormat="false" ht="12.75" hidden="false" customHeight="false" outlineLevel="0" collapsed="false">
      <c r="A288" s="1" t="n">
        <f aca="false">1+A287</f>
        <v>280</v>
      </c>
      <c r="C288" s="40"/>
      <c r="D288" s="41"/>
      <c r="E288" s="41"/>
      <c r="F288" s="41"/>
      <c r="G288" s="41"/>
      <c r="H288" s="42"/>
      <c r="I288" s="43"/>
      <c r="K288" s="46" t="str">
        <f aca="false">IF($C288&lt;&gt;"",MAX(MOD(1+K287,13),1),"")</f>
        <v/>
      </c>
      <c r="L288" s="47" t="str">
        <f aca="false">IF($C288&lt;&gt;"",I288/I287-1,"")</f>
        <v/>
      </c>
    </row>
    <row r="289" customFormat="false" ht="12.75" hidden="false" customHeight="false" outlineLevel="0" collapsed="false">
      <c r="A289" s="1" t="n">
        <f aca="false">1+A288</f>
        <v>281</v>
      </c>
      <c r="C289" s="40"/>
      <c r="D289" s="41"/>
      <c r="E289" s="41"/>
      <c r="F289" s="41"/>
      <c r="G289" s="41"/>
      <c r="H289" s="42"/>
      <c r="I289" s="43"/>
      <c r="K289" s="46" t="str">
        <f aca="false">IF($C289&lt;&gt;"",MAX(MOD(1+K288,13),1),"")</f>
        <v/>
      </c>
      <c r="L289" s="47" t="str">
        <f aca="false">IF($C289&lt;&gt;"",I289/I288-1,"")</f>
        <v/>
      </c>
    </row>
    <row r="290" customFormat="false" ht="12.75" hidden="false" customHeight="false" outlineLevel="0" collapsed="false">
      <c r="A290" s="1" t="n">
        <f aca="false">1+A289</f>
        <v>282</v>
      </c>
      <c r="C290" s="40"/>
      <c r="D290" s="41"/>
      <c r="E290" s="41"/>
      <c r="F290" s="41"/>
      <c r="G290" s="41"/>
      <c r="H290" s="42"/>
      <c r="I290" s="43"/>
      <c r="K290" s="46" t="str">
        <f aca="false">IF($C290&lt;&gt;"",MAX(MOD(1+K289,13),1),"")</f>
        <v/>
      </c>
      <c r="L290" s="47" t="str">
        <f aca="false">IF($C290&lt;&gt;"",I290/I289-1,"")</f>
        <v/>
      </c>
    </row>
    <row r="291" customFormat="false" ht="12.75" hidden="false" customHeight="false" outlineLevel="0" collapsed="false">
      <c r="A291" s="1" t="n">
        <f aca="false">1+A290</f>
        <v>283</v>
      </c>
      <c r="C291" s="40"/>
      <c r="D291" s="41"/>
      <c r="E291" s="41"/>
      <c r="F291" s="41"/>
      <c r="G291" s="41"/>
      <c r="H291" s="42"/>
      <c r="I291" s="43"/>
      <c r="K291" s="46" t="str">
        <f aca="false">IF($C291&lt;&gt;"",MAX(MOD(1+K290,13),1),"")</f>
        <v/>
      </c>
      <c r="L291" s="47" t="str">
        <f aca="false">IF($C291&lt;&gt;"",I291/I290-1,"")</f>
        <v/>
      </c>
    </row>
    <row r="292" customFormat="false" ht="12.75" hidden="false" customHeight="false" outlineLevel="0" collapsed="false">
      <c r="A292" s="1" t="n">
        <f aca="false">1+A291</f>
        <v>284</v>
      </c>
      <c r="C292" s="40"/>
      <c r="D292" s="41"/>
      <c r="E292" s="41"/>
      <c r="F292" s="41"/>
      <c r="G292" s="41"/>
      <c r="H292" s="42"/>
      <c r="I292" s="43"/>
      <c r="K292" s="46" t="str">
        <f aca="false">IF($C292&lt;&gt;"",MAX(MOD(1+K291,13),1),"")</f>
        <v/>
      </c>
      <c r="L292" s="47" t="str">
        <f aca="false">IF($C292&lt;&gt;"",I292/I291-1,"")</f>
        <v/>
      </c>
    </row>
    <row r="293" customFormat="false" ht="12.75" hidden="false" customHeight="false" outlineLevel="0" collapsed="false">
      <c r="A293" s="1" t="n">
        <f aca="false">1+A292</f>
        <v>285</v>
      </c>
      <c r="C293" s="40"/>
      <c r="D293" s="41"/>
      <c r="E293" s="41"/>
      <c r="F293" s="41"/>
      <c r="G293" s="41"/>
      <c r="H293" s="42"/>
      <c r="I293" s="43"/>
      <c r="K293" s="46" t="str">
        <f aca="false">IF($C293&lt;&gt;"",MAX(MOD(1+K292,13),1),"")</f>
        <v/>
      </c>
      <c r="L293" s="47" t="str">
        <f aca="false">IF($C293&lt;&gt;"",I293/I292-1,"")</f>
        <v/>
      </c>
    </row>
    <row r="294" customFormat="false" ht="12.75" hidden="false" customHeight="false" outlineLevel="0" collapsed="false">
      <c r="A294" s="1" t="n">
        <f aca="false">1+A293</f>
        <v>286</v>
      </c>
      <c r="C294" s="40"/>
      <c r="D294" s="41"/>
      <c r="E294" s="41"/>
      <c r="F294" s="41"/>
      <c r="G294" s="41"/>
      <c r="H294" s="42"/>
      <c r="I294" s="43"/>
      <c r="K294" s="46" t="str">
        <f aca="false">IF($C294&lt;&gt;"",MAX(MOD(1+K293,13),1),"")</f>
        <v/>
      </c>
      <c r="L294" s="47" t="str">
        <f aca="false">IF($C294&lt;&gt;"",I294/I293-1,"")</f>
        <v/>
      </c>
    </row>
    <row r="295" customFormat="false" ht="12.75" hidden="false" customHeight="false" outlineLevel="0" collapsed="false">
      <c r="A295" s="1" t="n">
        <f aca="false">1+A294</f>
        <v>287</v>
      </c>
      <c r="C295" s="40"/>
      <c r="D295" s="41"/>
      <c r="E295" s="41"/>
      <c r="F295" s="41"/>
      <c r="G295" s="41"/>
      <c r="H295" s="42"/>
      <c r="I295" s="43"/>
      <c r="K295" s="46" t="str">
        <f aca="false">IF($C295&lt;&gt;"",MAX(MOD(1+K294,13),1),"")</f>
        <v/>
      </c>
      <c r="L295" s="47" t="str">
        <f aca="false">IF($C295&lt;&gt;"",I295/I294-1,"")</f>
        <v/>
      </c>
    </row>
    <row r="296" customFormat="false" ht="12.75" hidden="false" customHeight="false" outlineLevel="0" collapsed="false">
      <c r="A296" s="1" t="n">
        <f aca="false">1+A295</f>
        <v>288</v>
      </c>
      <c r="C296" s="40"/>
      <c r="D296" s="41"/>
      <c r="E296" s="41"/>
      <c r="F296" s="41"/>
      <c r="G296" s="41"/>
      <c r="H296" s="42"/>
      <c r="I296" s="43"/>
      <c r="K296" s="46" t="str">
        <f aca="false">IF($C296&lt;&gt;"",MAX(MOD(1+K295,13),1),"")</f>
        <v/>
      </c>
      <c r="L296" s="47" t="str">
        <f aca="false">IF($C296&lt;&gt;"",I296/I295-1,"")</f>
        <v/>
      </c>
    </row>
    <row r="297" customFormat="false" ht="12.75" hidden="false" customHeight="false" outlineLevel="0" collapsed="false">
      <c r="A297" s="1" t="n">
        <f aca="false">1+A296</f>
        <v>289</v>
      </c>
      <c r="C297" s="40"/>
      <c r="D297" s="41"/>
      <c r="E297" s="41"/>
      <c r="F297" s="41"/>
      <c r="G297" s="41"/>
      <c r="H297" s="42"/>
      <c r="I297" s="43"/>
      <c r="K297" s="46" t="str">
        <f aca="false">IF($C297&lt;&gt;"",MAX(MOD(1+K296,13),1),"")</f>
        <v/>
      </c>
      <c r="L297" s="47" t="str">
        <f aca="false">IF($C297&lt;&gt;"",I297/I296-1,"")</f>
        <v/>
      </c>
    </row>
    <row r="298" customFormat="false" ht="12.75" hidden="false" customHeight="false" outlineLevel="0" collapsed="false">
      <c r="A298" s="1" t="n">
        <f aca="false">1+A297</f>
        <v>290</v>
      </c>
      <c r="C298" s="40"/>
      <c r="D298" s="41"/>
      <c r="E298" s="41"/>
      <c r="F298" s="41"/>
      <c r="G298" s="41"/>
      <c r="H298" s="42"/>
      <c r="I298" s="43"/>
      <c r="K298" s="46" t="str">
        <f aca="false">IF($C298&lt;&gt;"",MAX(MOD(1+K297,13),1),"")</f>
        <v/>
      </c>
      <c r="L298" s="47" t="str">
        <f aca="false">IF($C298&lt;&gt;"",I298/I297-1,"")</f>
        <v/>
      </c>
    </row>
    <row r="299" customFormat="false" ht="12.75" hidden="false" customHeight="false" outlineLevel="0" collapsed="false">
      <c r="A299" s="1" t="n">
        <f aca="false">1+A298</f>
        <v>291</v>
      </c>
      <c r="C299" s="40"/>
      <c r="D299" s="41"/>
      <c r="E299" s="41"/>
      <c r="F299" s="41"/>
      <c r="G299" s="41"/>
      <c r="H299" s="42"/>
      <c r="I299" s="43"/>
      <c r="K299" s="46" t="str">
        <f aca="false">IF($C299&lt;&gt;"",MAX(MOD(1+K298,13),1),"")</f>
        <v/>
      </c>
      <c r="L299" s="47" t="str">
        <f aca="false">IF($C299&lt;&gt;"",I299/I298-1,"")</f>
        <v/>
      </c>
    </row>
    <row r="300" customFormat="false" ht="12.75" hidden="false" customHeight="false" outlineLevel="0" collapsed="false">
      <c r="A300" s="1" t="n">
        <f aca="false">1+A299</f>
        <v>292</v>
      </c>
      <c r="C300" s="40"/>
      <c r="D300" s="41"/>
      <c r="E300" s="41"/>
      <c r="F300" s="41"/>
      <c r="G300" s="41"/>
      <c r="H300" s="42"/>
      <c r="I300" s="43"/>
      <c r="K300" s="46" t="str">
        <f aca="false">IF($C300&lt;&gt;"",MAX(MOD(1+K299,13),1),"")</f>
        <v/>
      </c>
      <c r="L300" s="47" t="str">
        <f aca="false">IF($C300&lt;&gt;"",I300/I299-1,"")</f>
        <v/>
      </c>
    </row>
    <row r="301" customFormat="false" ht="12.75" hidden="false" customHeight="false" outlineLevel="0" collapsed="false">
      <c r="A301" s="1" t="n">
        <f aca="false">1+A300</f>
        <v>293</v>
      </c>
      <c r="C301" s="40"/>
      <c r="D301" s="41"/>
      <c r="E301" s="41"/>
      <c r="F301" s="41"/>
      <c r="G301" s="41"/>
      <c r="H301" s="42"/>
      <c r="I301" s="43"/>
      <c r="K301" s="46" t="str">
        <f aca="false">IF($C301&lt;&gt;"",MAX(MOD(1+K300,13),1),"")</f>
        <v/>
      </c>
      <c r="L301" s="47" t="str">
        <f aca="false">IF($C301&lt;&gt;"",I301/I300-1,"")</f>
        <v/>
      </c>
    </row>
    <row r="302" customFormat="false" ht="12.75" hidden="false" customHeight="false" outlineLevel="0" collapsed="false">
      <c r="A302" s="1" t="n">
        <f aca="false">1+A301</f>
        <v>294</v>
      </c>
      <c r="C302" s="40"/>
      <c r="D302" s="41"/>
      <c r="E302" s="41"/>
      <c r="F302" s="41"/>
      <c r="G302" s="41"/>
      <c r="H302" s="42"/>
      <c r="I302" s="43"/>
      <c r="K302" s="46" t="str">
        <f aca="false">IF($C302&lt;&gt;"",MAX(MOD(1+K301,13),1),"")</f>
        <v/>
      </c>
      <c r="L302" s="47" t="str">
        <f aca="false">IF($C302&lt;&gt;"",I302/I301-1,"")</f>
        <v/>
      </c>
    </row>
    <row r="303" customFormat="false" ht="12.75" hidden="false" customHeight="false" outlineLevel="0" collapsed="false">
      <c r="A303" s="1" t="n">
        <f aca="false">1+A302</f>
        <v>295</v>
      </c>
      <c r="C303" s="40"/>
      <c r="D303" s="41"/>
      <c r="E303" s="41"/>
      <c r="F303" s="41"/>
      <c r="G303" s="41"/>
      <c r="H303" s="42"/>
      <c r="I303" s="43"/>
      <c r="K303" s="46" t="str">
        <f aca="false">IF($C303&lt;&gt;"",MAX(MOD(1+K302,13),1),"")</f>
        <v/>
      </c>
      <c r="L303" s="47" t="str">
        <f aca="false">IF($C303&lt;&gt;"",I303/I302-1,"")</f>
        <v/>
      </c>
    </row>
    <row r="304" customFormat="false" ht="12.75" hidden="false" customHeight="false" outlineLevel="0" collapsed="false">
      <c r="A304" s="1" t="n">
        <f aca="false">1+A303</f>
        <v>296</v>
      </c>
      <c r="C304" s="40"/>
      <c r="D304" s="41"/>
      <c r="E304" s="41"/>
      <c r="F304" s="41"/>
      <c r="G304" s="41"/>
      <c r="H304" s="42"/>
      <c r="I304" s="43"/>
      <c r="K304" s="46" t="str">
        <f aca="false">IF($C304&lt;&gt;"",MAX(MOD(1+K303,13),1),"")</f>
        <v/>
      </c>
      <c r="L304" s="47" t="str">
        <f aca="false">IF($C304&lt;&gt;"",I304/I303-1,"")</f>
        <v/>
      </c>
    </row>
    <row r="305" customFormat="false" ht="12.75" hidden="false" customHeight="false" outlineLevel="0" collapsed="false">
      <c r="A305" s="1" t="n">
        <f aca="false">1+A304</f>
        <v>297</v>
      </c>
      <c r="C305" s="40"/>
      <c r="D305" s="41"/>
      <c r="E305" s="41"/>
      <c r="F305" s="41"/>
      <c r="G305" s="41"/>
      <c r="H305" s="42"/>
      <c r="I305" s="43"/>
      <c r="K305" s="46" t="str">
        <f aca="false">IF($C305&lt;&gt;"",MAX(MOD(1+K304,13),1),"")</f>
        <v/>
      </c>
      <c r="L305" s="47" t="str">
        <f aca="false">IF($C305&lt;&gt;"",I305/I304-1,"")</f>
        <v/>
      </c>
    </row>
    <row r="306" customFormat="false" ht="12.75" hidden="false" customHeight="false" outlineLevel="0" collapsed="false">
      <c r="A306" s="1" t="n">
        <f aca="false">1+A305</f>
        <v>298</v>
      </c>
      <c r="C306" s="40"/>
      <c r="D306" s="41"/>
      <c r="E306" s="41"/>
      <c r="F306" s="41"/>
      <c r="G306" s="41"/>
      <c r="H306" s="42"/>
      <c r="I306" s="43"/>
      <c r="K306" s="46" t="str">
        <f aca="false">IF($C306&lt;&gt;"",MAX(MOD(1+K305,13),1),"")</f>
        <v/>
      </c>
      <c r="L306" s="47" t="str">
        <f aca="false">IF($C306&lt;&gt;"",I306/I305-1,"")</f>
        <v/>
      </c>
    </row>
    <row r="307" customFormat="false" ht="12.75" hidden="false" customHeight="false" outlineLevel="0" collapsed="false">
      <c r="A307" s="1" t="n">
        <f aca="false">1+A306</f>
        <v>299</v>
      </c>
      <c r="C307" s="40"/>
      <c r="D307" s="41"/>
      <c r="E307" s="41"/>
      <c r="F307" s="41"/>
      <c r="G307" s="41"/>
      <c r="H307" s="42"/>
      <c r="I307" s="43"/>
      <c r="K307" s="46" t="str">
        <f aca="false">IF($C307&lt;&gt;"",MAX(MOD(1+K306,13),1),"")</f>
        <v/>
      </c>
      <c r="L307" s="47" t="str">
        <f aca="false">IF($C307&lt;&gt;"",I307/I306-1,"")</f>
        <v/>
      </c>
    </row>
    <row r="308" customFormat="false" ht="12.75" hidden="false" customHeight="false" outlineLevel="0" collapsed="false">
      <c r="A308" s="1" t="n">
        <f aca="false">1+A307</f>
        <v>300</v>
      </c>
      <c r="C308" s="40"/>
      <c r="D308" s="41"/>
      <c r="E308" s="41"/>
      <c r="F308" s="41"/>
      <c r="G308" s="41"/>
      <c r="H308" s="42"/>
      <c r="I308" s="43"/>
      <c r="K308" s="46" t="str">
        <f aca="false">IF($C308&lt;&gt;"",MAX(MOD(1+K307,13),1),"")</f>
        <v/>
      </c>
      <c r="L308" s="47" t="str">
        <f aca="false">IF($C308&lt;&gt;"",I308/I307-1,"")</f>
        <v/>
      </c>
    </row>
    <row r="309" customFormat="false" ht="12.75" hidden="false" customHeight="false" outlineLevel="0" collapsed="false">
      <c r="A309" s="1" t="n">
        <f aca="false">1+A308</f>
        <v>301</v>
      </c>
      <c r="C309" s="40"/>
      <c r="D309" s="41"/>
      <c r="E309" s="41"/>
      <c r="F309" s="41"/>
      <c r="G309" s="41"/>
      <c r="H309" s="42"/>
      <c r="I309" s="43"/>
      <c r="K309" s="46" t="str">
        <f aca="false">IF($C309&lt;&gt;"",MAX(MOD(1+K308,13),1),"")</f>
        <v/>
      </c>
      <c r="L309" s="47" t="str">
        <f aca="false">IF($C309&lt;&gt;"",I309/I308-1,"")</f>
        <v/>
      </c>
    </row>
    <row r="310" customFormat="false" ht="12.75" hidden="false" customHeight="false" outlineLevel="0" collapsed="false">
      <c r="A310" s="1" t="n">
        <f aca="false">1+A309</f>
        <v>302</v>
      </c>
      <c r="C310" s="40"/>
      <c r="D310" s="41"/>
      <c r="E310" s="41"/>
      <c r="F310" s="41"/>
      <c r="G310" s="41"/>
      <c r="H310" s="42"/>
      <c r="I310" s="43"/>
      <c r="K310" s="46" t="str">
        <f aca="false">IF($C310&lt;&gt;"",MAX(MOD(1+K309,13),1),"")</f>
        <v/>
      </c>
      <c r="L310" s="47" t="str">
        <f aca="false">IF($C310&lt;&gt;"",I310/I309-1,"")</f>
        <v/>
      </c>
    </row>
    <row r="311" customFormat="false" ht="12.75" hidden="false" customHeight="false" outlineLevel="0" collapsed="false">
      <c r="A311" s="1" t="n">
        <f aca="false">1+A310</f>
        <v>303</v>
      </c>
      <c r="C311" s="40"/>
      <c r="D311" s="41"/>
      <c r="E311" s="41"/>
      <c r="F311" s="41"/>
      <c r="G311" s="41"/>
      <c r="H311" s="42"/>
      <c r="I311" s="43"/>
      <c r="K311" s="46" t="str">
        <f aca="false">IF($C311&lt;&gt;"",MAX(MOD(1+K310,13),1),"")</f>
        <v/>
      </c>
      <c r="L311" s="47" t="str">
        <f aca="false">IF($C311&lt;&gt;"",I311/I310-1,"")</f>
        <v/>
      </c>
    </row>
    <row r="312" customFormat="false" ht="12.75" hidden="false" customHeight="false" outlineLevel="0" collapsed="false">
      <c r="A312" s="1" t="n">
        <f aca="false">1+A311</f>
        <v>304</v>
      </c>
      <c r="C312" s="40"/>
      <c r="D312" s="41"/>
      <c r="E312" s="41"/>
      <c r="F312" s="41"/>
      <c r="G312" s="41"/>
      <c r="H312" s="42"/>
      <c r="I312" s="43"/>
      <c r="K312" s="46" t="str">
        <f aca="false">IF($C312&lt;&gt;"",MAX(MOD(1+K311,13),1),"")</f>
        <v/>
      </c>
      <c r="L312" s="47" t="str">
        <f aca="false">IF($C312&lt;&gt;"",I312/I311-1,"")</f>
        <v/>
      </c>
    </row>
    <row r="313" customFormat="false" ht="12.75" hidden="false" customHeight="false" outlineLevel="0" collapsed="false">
      <c r="A313" s="1" t="n">
        <f aca="false">1+A312</f>
        <v>305</v>
      </c>
      <c r="C313" s="40"/>
      <c r="D313" s="41"/>
      <c r="E313" s="41"/>
      <c r="F313" s="41"/>
      <c r="G313" s="41"/>
      <c r="H313" s="42"/>
      <c r="I313" s="43"/>
      <c r="K313" s="46" t="str">
        <f aca="false">IF($C313&lt;&gt;"",MAX(MOD(1+K312,13),1),"")</f>
        <v/>
      </c>
      <c r="L313" s="47" t="str">
        <f aca="false">IF($C313&lt;&gt;"",I313/I312-1,"")</f>
        <v/>
      </c>
    </row>
    <row r="314" customFormat="false" ht="12.75" hidden="false" customHeight="false" outlineLevel="0" collapsed="false">
      <c r="A314" s="1" t="n">
        <f aca="false">1+A313</f>
        <v>306</v>
      </c>
      <c r="C314" s="40"/>
      <c r="D314" s="41"/>
      <c r="E314" s="41"/>
      <c r="F314" s="41"/>
      <c r="G314" s="41"/>
      <c r="H314" s="42"/>
      <c r="I314" s="43"/>
      <c r="K314" s="46" t="str">
        <f aca="false">IF($C314&lt;&gt;"",MAX(MOD(1+K313,13),1),"")</f>
        <v/>
      </c>
      <c r="L314" s="47" t="str">
        <f aca="false">IF($C314&lt;&gt;"",I314/I313-1,"")</f>
        <v/>
      </c>
    </row>
    <row r="315" customFormat="false" ht="12.75" hidden="false" customHeight="false" outlineLevel="0" collapsed="false">
      <c r="A315" s="1" t="n">
        <f aca="false">1+A314</f>
        <v>307</v>
      </c>
      <c r="C315" s="40"/>
      <c r="D315" s="41"/>
      <c r="E315" s="41"/>
      <c r="F315" s="41"/>
      <c r="G315" s="41"/>
      <c r="H315" s="42"/>
      <c r="I315" s="43"/>
      <c r="K315" s="46" t="str">
        <f aca="false">IF($C315&lt;&gt;"",MAX(MOD(1+K314,13),1),"")</f>
        <v/>
      </c>
      <c r="L315" s="47" t="str">
        <f aca="false">IF($C315&lt;&gt;"",I315/I314-1,"")</f>
        <v/>
      </c>
    </row>
    <row r="316" customFormat="false" ht="12.75" hidden="false" customHeight="false" outlineLevel="0" collapsed="false">
      <c r="A316" s="1" t="n">
        <f aca="false">1+A315</f>
        <v>308</v>
      </c>
      <c r="C316" s="40"/>
      <c r="D316" s="41"/>
      <c r="E316" s="41"/>
      <c r="F316" s="41"/>
      <c r="G316" s="41"/>
      <c r="H316" s="42"/>
      <c r="I316" s="43"/>
      <c r="K316" s="46" t="str">
        <f aca="false">IF($C316&lt;&gt;"",MAX(MOD(1+K315,13),1),"")</f>
        <v/>
      </c>
      <c r="L316" s="47" t="str">
        <f aca="false">IF($C316&lt;&gt;"",I316/I315-1,"")</f>
        <v/>
      </c>
    </row>
    <row r="317" customFormat="false" ht="12.75" hidden="false" customHeight="false" outlineLevel="0" collapsed="false">
      <c r="A317" s="1" t="n">
        <f aca="false">1+A316</f>
        <v>309</v>
      </c>
      <c r="C317" s="40"/>
      <c r="D317" s="41"/>
      <c r="E317" s="41"/>
      <c r="F317" s="41"/>
      <c r="G317" s="41"/>
      <c r="H317" s="42"/>
      <c r="I317" s="43"/>
      <c r="K317" s="46" t="str">
        <f aca="false">IF($C317&lt;&gt;"",MAX(MOD(1+K316,13),1),"")</f>
        <v/>
      </c>
      <c r="L317" s="47" t="str">
        <f aca="false">IF($C317&lt;&gt;"",I317/I316-1,"")</f>
        <v/>
      </c>
    </row>
    <row r="318" customFormat="false" ht="12.75" hidden="false" customHeight="false" outlineLevel="0" collapsed="false">
      <c r="A318" s="1" t="n">
        <f aca="false">1+A317</f>
        <v>310</v>
      </c>
      <c r="C318" s="40"/>
      <c r="D318" s="41"/>
      <c r="E318" s="41"/>
      <c r="F318" s="41"/>
      <c r="G318" s="41"/>
      <c r="H318" s="42"/>
      <c r="I318" s="43"/>
      <c r="K318" s="46" t="str">
        <f aca="false">IF($C318&lt;&gt;"",MAX(MOD(1+K317,13),1),"")</f>
        <v/>
      </c>
      <c r="L318" s="47" t="str">
        <f aca="false">IF($C318&lt;&gt;"",I318/I317-1,"")</f>
        <v/>
      </c>
    </row>
    <row r="319" customFormat="false" ht="12.75" hidden="false" customHeight="false" outlineLevel="0" collapsed="false">
      <c r="A319" s="1" t="n">
        <f aca="false">1+A318</f>
        <v>311</v>
      </c>
      <c r="C319" s="40"/>
      <c r="D319" s="41"/>
      <c r="E319" s="41"/>
      <c r="F319" s="41"/>
      <c r="G319" s="41"/>
      <c r="H319" s="42"/>
      <c r="I319" s="43"/>
      <c r="K319" s="46" t="str">
        <f aca="false">IF($C319&lt;&gt;"",MAX(MOD(1+K318,13),1),"")</f>
        <v/>
      </c>
      <c r="L319" s="47" t="str">
        <f aca="false">IF($C319&lt;&gt;"",I319/I318-1,"")</f>
        <v/>
      </c>
    </row>
    <row r="320" customFormat="false" ht="12.75" hidden="false" customHeight="false" outlineLevel="0" collapsed="false">
      <c r="A320" s="1" t="n">
        <f aca="false">1+A319</f>
        <v>312</v>
      </c>
      <c r="C320" s="40"/>
      <c r="D320" s="41"/>
      <c r="E320" s="41"/>
      <c r="F320" s="41"/>
      <c r="G320" s="41"/>
      <c r="H320" s="42"/>
      <c r="I320" s="43"/>
      <c r="K320" s="46" t="str">
        <f aca="false">IF($C320&lt;&gt;"",MAX(MOD(1+K319,13),1),"")</f>
        <v/>
      </c>
      <c r="L320" s="47" t="str">
        <f aca="false">IF($C320&lt;&gt;"",I320/I319-1,"")</f>
        <v/>
      </c>
    </row>
    <row r="321" customFormat="false" ht="12.75" hidden="false" customHeight="false" outlineLevel="0" collapsed="false">
      <c r="A321" s="1" t="n">
        <f aca="false">1+A320</f>
        <v>313</v>
      </c>
      <c r="C321" s="40"/>
      <c r="D321" s="41"/>
      <c r="E321" s="41"/>
      <c r="F321" s="41"/>
      <c r="G321" s="41"/>
      <c r="H321" s="42"/>
      <c r="I321" s="43"/>
      <c r="K321" s="46" t="str">
        <f aca="false">IF($C321&lt;&gt;"",MAX(MOD(1+K320,13),1),"")</f>
        <v/>
      </c>
      <c r="L321" s="47" t="str">
        <f aca="false">IF($C321&lt;&gt;"",I321/I320-1,"")</f>
        <v/>
      </c>
    </row>
    <row r="322" customFormat="false" ht="12.75" hidden="false" customHeight="false" outlineLevel="0" collapsed="false">
      <c r="A322" s="1" t="n">
        <f aca="false">1+A321</f>
        <v>314</v>
      </c>
      <c r="C322" s="40"/>
      <c r="D322" s="41"/>
      <c r="E322" s="41"/>
      <c r="F322" s="41"/>
      <c r="G322" s="41"/>
      <c r="H322" s="42"/>
      <c r="I322" s="43"/>
      <c r="K322" s="46" t="str">
        <f aca="false">IF($C322&lt;&gt;"",MAX(MOD(1+K321,13),1),"")</f>
        <v/>
      </c>
      <c r="L322" s="47" t="str">
        <f aca="false">IF($C322&lt;&gt;"",I322/I321-1,"")</f>
        <v/>
      </c>
    </row>
    <row r="323" customFormat="false" ht="12.75" hidden="false" customHeight="false" outlineLevel="0" collapsed="false">
      <c r="A323" s="1" t="n">
        <f aca="false">1+A322</f>
        <v>315</v>
      </c>
      <c r="C323" s="40"/>
      <c r="D323" s="41"/>
      <c r="E323" s="41"/>
      <c r="F323" s="41"/>
      <c r="G323" s="41"/>
      <c r="H323" s="42"/>
      <c r="I323" s="43"/>
      <c r="K323" s="46" t="str">
        <f aca="false">IF($C323&lt;&gt;"",MAX(MOD(1+K322,13),1),"")</f>
        <v/>
      </c>
      <c r="L323" s="47" t="str">
        <f aca="false">IF($C323&lt;&gt;"",I323/I322-1,"")</f>
        <v/>
      </c>
    </row>
    <row r="324" customFormat="false" ht="12.75" hidden="false" customHeight="false" outlineLevel="0" collapsed="false">
      <c r="A324" s="1" t="n">
        <f aca="false">1+A323</f>
        <v>316</v>
      </c>
      <c r="C324" s="40"/>
      <c r="D324" s="41"/>
      <c r="E324" s="41"/>
      <c r="F324" s="41"/>
      <c r="G324" s="41"/>
      <c r="H324" s="42"/>
      <c r="I324" s="43"/>
      <c r="K324" s="46" t="str">
        <f aca="false">IF($C324&lt;&gt;"",MAX(MOD(1+K323,13),1),"")</f>
        <v/>
      </c>
      <c r="L324" s="47" t="str">
        <f aca="false">IF($C324&lt;&gt;"",I324/I323-1,"")</f>
        <v/>
      </c>
    </row>
    <row r="325" customFormat="false" ht="12.75" hidden="false" customHeight="false" outlineLevel="0" collapsed="false">
      <c r="A325" s="1" t="n">
        <f aca="false">1+A324</f>
        <v>317</v>
      </c>
      <c r="C325" s="40"/>
      <c r="D325" s="41"/>
      <c r="E325" s="41"/>
      <c r="F325" s="41"/>
      <c r="G325" s="41"/>
      <c r="H325" s="42"/>
      <c r="I325" s="43"/>
      <c r="K325" s="46" t="str">
        <f aca="false">IF($C325&lt;&gt;"",MAX(MOD(1+K324,13),1),"")</f>
        <v/>
      </c>
      <c r="L325" s="47" t="str">
        <f aca="false">IF($C325&lt;&gt;"",I325/I324-1,"")</f>
        <v/>
      </c>
    </row>
    <row r="326" customFormat="false" ht="12.75" hidden="false" customHeight="false" outlineLevel="0" collapsed="false">
      <c r="A326" s="1" t="n">
        <f aca="false">1+A325</f>
        <v>318</v>
      </c>
      <c r="C326" s="40"/>
      <c r="D326" s="41"/>
      <c r="E326" s="41"/>
      <c r="F326" s="41"/>
      <c r="G326" s="41"/>
      <c r="H326" s="42"/>
      <c r="I326" s="43"/>
      <c r="K326" s="46" t="str">
        <f aca="false">IF($C326&lt;&gt;"",MAX(MOD(1+K325,13),1),"")</f>
        <v/>
      </c>
      <c r="L326" s="47" t="str">
        <f aca="false">IF($C326&lt;&gt;"",I326/I325-1,"")</f>
        <v/>
      </c>
    </row>
    <row r="327" customFormat="false" ht="12.75" hidden="false" customHeight="false" outlineLevel="0" collapsed="false">
      <c r="A327" s="1" t="n">
        <f aca="false">1+A326</f>
        <v>319</v>
      </c>
      <c r="C327" s="40"/>
      <c r="D327" s="41"/>
      <c r="E327" s="41"/>
      <c r="F327" s="41"/>
      <c r="G327" s="41"/>
      <c r="H327" s="42"/>
      <c r="I327" s="43"/>
      <c r="K327" s="46" t="str">
        <f aca="false">IF($C327&lt;&gt;"",MAX(MOD(1+K326,13),1),"")</f>
        <v/>
      </c>
      <c r="L327" s="47" t="str">
        <f aca="false">IF($C327&lt;&gt;"",I327/I326-1,"")</f>
        <v/>
      </c>
    </row>
    <row r="328" customFormat="false" ht="12.75" hidden="false" customHeight="false" outlineLevel="0" collapsed="false">
      <c r="A328" s="1" t="n">
        <f aca="false">1+A327</f>
        <v>320</v>
      </c>
      <c r="C328" s="40"/>
      <c r="D328" s="41"/>
      <c r="E328" s="41"/>
      <c r="F328" s="41"/>
      <c r="G328" s="41"/>
      <c r="H328" s="42"/>
      <c r="I328" s="43"/>
      <c r="K328" s="46" t="str">
        <f aca="false">IF($C328&lt;&gt;"",MAX(MOD(1+K327,13),1),"")</f>
        <v/>
      </c>
      <c r="L328" s="47" t="str">
        <f aca="false">IF($C328&lt;&gt;"",I328/I327-1,"")</f>
        <v/>
      </c>
    </row>
    <row r="329" customFormat="false" ht="12.75" hidden="false" customHeight="false" outlineLevel="0" collapsed="false">
      <c r="A329" s="1" t="n">
        <f aca="false">1+A328</f>
        <v>321</v>
      </c>
      <c r="C329" s="40"/>
      <c r="D329" s="41"/>
      <c r="E329" s="41"/>
      <c r="F329" s="41"/>
      <c r="G329" s="41"/>
      <c r="H329" s="42"/>
      <c r="I329" s="43"/>
      <c r="K329" s="46" t="str">
        <f aca="false">IF($C329&lt;&gt;"",MAX(MOD(1+K328,13),1),"")</f>
        <v/>
      </c>
      <c r="L329" s="47" t="str">
        <f aca="false">IF($C329&lt;&gt;"",I329/I328-1,"")</f>
        <v/>
      </c>
    </row>
    <row r="330" customFormat="false" ht="12.75" hidden="false" customHeight="false" outlineLevel="0" collapsed="false">
      <c r="A330" s="1" t="n">
        <f aca="false">1+A329</f>
        <v>322</v>
      </c>
      <c r="C330" s="40"/>
      <c r="D330" s="41"/>
      <c r="E330" s="41"/>
      <c r="F330" s="41"/>
      <c r="G330" s="41"/>
      <c r="H330" s="42"/>
      <c r="I330" s="43"/>
      <c r="K330" s="46" t="str">
        <f aca="false">IF($C330&lt;&gt;"",MAX(MOD(1+K329,13),1),"")</f>
        <v/>
      </c>
      <c r="L330" s="47" t="str">
        <f aca="false">IF($C330&lt;&gt;"",I330/I329-1,"")</f>
        <v/>
      </c>
    </row>
    <row r="331" customFormat="false" ht="12.75" hidden="false" customHeight="false" outlineLevel="0" collapsed="false">
      <c r="A331" s="1" t="n">
        <f aca="false">1+A330</f>
        <v>323</v>
      </c>
      <c r="C331" s="40"/>
      <c r="D331" s="41"/>
      <c r="E331" s="41"/>
      <c r="F331" s="41"/>
      <c r="G331" s="41"/>
      <c r="H331" s="42"/>
      <c r="I331" s="43"/>
      <c r="K331" s="46" t="str">
        <f aca="false">IF($C331&lt;&gt;"",MAX(MOD(1+K330,13),1),"")</f>
        <v/>
      </c>
      <c r="L331" s="47" t="str">
        <f aca="false">IF($C331&lt;&gt;"",I331/I330-1,"")</f>
        <v/>
      </c>
    </row>
    <row r="332" customFormat="false" ht="12.75" hidden="false" customHeight="false" outlineLevel="0" collapsed="false">
      <c r="A332" s="1" t="n">
        <f aca="false">1+A331</f>
        <v>324</v>
      </c>
      <c r="C332" s="40"/>
      <c r="D332" s="41"/>
      <c r="E332" s="41"/>
      <c r="F332" s="41"/>
      <c r="G332" s="41"/>
      <c r="H332" s="42"/>
      <c r="I332" s="43"/>
      <c r="K332" s="46" t="str">
        <f aca="false">IF($C332&lt;&gt;"",MAX(MOD(1+K331,13),1),"")</f>
        <v/>
      </c>
      <c r="L332" s="47" t="str">
        <f aca="false">IF($C332&lt;&gt;"",I332/I331-1,"")</f>
        <v/>
      </c>
    </row>
    <row r="333" customFormat="false" ht="12.75" hidden="false" customHeight="false" outlineLevel="0" collapsed="false">
      <c r="A333" s="1" t="n">
        <f aca="false">1+A332</f>
        <v>325</v>
      </c>
      <c r="C333" s="40"/>
      <c r="D333" s="41"/>
      <c r="E333" s="41"/>
      <c r="F333" s="41"/>
      <c r="G333" s="41"/>
      <c r="H333" s="42"/>
      <c r="I333" s="43"/>
      <c r="K333" s="46" t="str">
        <f aca="false">IF($C333&lt;&gt;"",MAX(MOD(1+K332,13),1),"")</f>
        <v/>
      </c>
      <c r="L333" s="47" t="str">
        <f aca="false">IF($C333&lt;&gt;"",I333/I332-1,"")</f>
        <v/>
      </c>
    </row>
    <row r="334" customFormat="false" ht="12.75" hidden="false" customHeight="false" outlineLevel="0" collapsed="false">
      <c r="A334" s="1" t="n">
        <f aca="false">1+A333</f>
        <v>326</v>
      </c>
      <c r="C334" s="40"/>
      <c r="D334" s="41"/>
      <c r="E334" s="41"/>
      <c r="F334" s="41"/>
      <c r="G334" s="41"/>
      <c r="H334" s="42"/>
      <c r="I334" s="43"/>
      <c r="K334" s="46" t="str">
        <f aca="false">IF($C334&lt;&gt;"",MAX(MOD(1+K333,13),1),"")</f>
        <v/>
      </c>
      <c r="L334" s="47" t="str">
        <f aca="false">IF($C334&lt;&gt;"",I334/I333-1,"")</f>
        <v/>
      </c>
    </row>
    <row r="335" customFormat="false" ht="12.75" hidden="false" customHeight="false" outlineLevel="0" collapsed="false">
      <c r="A335" s="1" t="n">
        <f aca="false">1+A334</f>
        <v>327</v>
      </c>
      <c r="C335" s="40"/>
      <c r="D335" s="41"/>
      <c r="E335" s="41"/>
      <c r="F335" s="41"/>
      <c r="G335" s="41"/>
      <c r="H335" s="42"/>
      <c r="I335" s="43"/>
      <c r="K335" s="46" t="str">
        <f aca="false">IF($C335&lt;&gt;"",MAX(MOD(1+K334,13),1),"")</f>
        <v/>
      </c>
      <c r="L335" s="47" t="str">
        <f aca="false">IF($C335&lt;&gt;"",I335/I334-1,"")</f>
        <v/>
      </c>
    </row>
    <row r="336" customFormat="false" ht="12.75" hidden="false" customHeight="false" outlineLevel="0" collapsed="false">
      <c r="A336" s="1" t="n">
        <f aca="false">1+A335</f>
        <v>328</v>
      </c>
      <c r="C336" s="40"/>
      <c r="D336" s="41"/>
      <c r="E336" s="41"/>
      <c r="F336" s="41"/>
      <c r="G336" s="41"/>
      <c r="H336" s="42"/>
      <c r="I336" s="43"/>
      <c r="K336" s="46" t="str">
        <f aca="false">IF($C336&lt;&gt;"",MAX(MOD(1+K335,13),1),"")</f>
        <v/>
      </c>
      <c r="L336" s="47" t="str">
        <f aca="false">IF($C336&lt;&gt;"",I336/I335-1,"")</f>
        <v/>
      </c>
    </row>
    <row r="337" customFormat="false" ht="12.75" hidden="false" customHeight="false" outlineLevel="0" collapsed="false">
      <c r="A337" s="1" t="n">
        <f aca="false">1+A336</f>
        <v>329</v>
      </c>
      <c r="C337" s="40"/>
      <c r="D337" s="41"/>
      <c r="E337" s="41"/>
      <c r="F337" s="41"/>
      <c r="G337" s="41"/>
      <c r="H337" s="42"/>
      <c r="I337" s="43"/>
      <c r="K337" s="46" t="str">
        <f aca="false">IF($C337&lt;&gt;"",MAX(MOD(1+K336,13),1),"")</f>
        <v/>
      </c>
      <c r="L337" s="47" t="str">
        <f aca="false">IF($C337&lt;&gt;"",I337/I336-1,"")</f>
        <v/>
      </c>
    </row>
    <row r="338" customFormat="false" ht="12.75" hidden="false" customHeight="false" outlineLevel="0" collapsed="false">
      <c r="A338" s="1" t="n">
        <f aca="false">1+A337</f>
        <v>330</v>
      </c>
      <c r="C338" s="40"/>
      <c r="D338" s="41"/>
      <c r="E338" s="41"/>
      <c r="F338" s="41"/>
      <c r="G338" s="41"/>
      <c r="H338" s="42"/>
      <c r="I338" s="43"/>
      <c r="K338" s="46" t="str">
        <f aca="false">IF($C338&lt;&gt;"",MAX(MOD(1+K337,13),1),"")</f>
        <v/>
      </c>
      <c r="L338" s="47" t="str">
        <f aca="false">IF($C338&lt;&gt;"",I338/I337-1,"")</f>
        <v/>
      </c>
    </row>
    <row r="339" customFormat="false" ht="12.75" hidden="false" customHeight="false" outlineLevel="0" collapsed="false">
      <c r="A339" s="1" t="n">
        <f aca="false">1+A338</f>
        <v>331</v>
      </c>
      <c r="C339" s="40"/>
      <c r="D339" s="41"/>
      <c r="E339" s="41"/>
      <c r="F339" s="41"/>
      <c r="G339" s="41"/>
      <c r="H339" s="42"/>
      <c r="I339" s="43"/>
      <c r="K339" s="46" t="str">
        <f aca="false">IF($C339&lt;&gt;"",MAX(MOD(1+K338,13),1),"")</f>
        <v/>
      </c>
      <c r="L339" s="47" t="str">
        <f aca="false">IF($C339&lt;&gt;"",I339/I338-1,"")</f>
        <v/>
      </c>
    </row>
    <row r="340" customFormat="false" ht="12.75" hidden="false" customHeight="false" outlineLevel="0" collapsed="false">
      <c r="A340" s="1" t="n">
        <f aca="false">1+A339</f>
        <v>332</v>
      </c>
      <c r="C340" s="40"/>
      <c r="D340" s="41"/>
      <c r="E340" s="41"/>
      <c r="F340" s="41"/>
      <c r="G340" s="41"/>
      <c r="H340" s="42"/>
      <c r="I340" s="43"/>
      <c r="K340" s="46" t="str">
        <f aca="false">IF($C340&lt;&gt;"",MAX(MOD(1+K339,13),1),"")</f>
        <v/>
      </c>
      <c r="L340" s="47" t="str">
        <f aca="false">IF($C340&lt;&gt;"",I340/I339-1,"")</f>
        <v/>
      </c>
    </row>
    <row r="341" customFormat="false" ht="12.75" hidden="false" customHeight="false" outlineLevel="0" collapsed="false">
      <c r="A341" s="1" t="n">
        <f aca="false">1+A340</f>
        <v>333</v>
      </c>
      <c r="C341" s="40"/>
      <c r="D341" s="41"/>
      <c r="E341" s="41"/>
      <c r="F341" s="41"/>
      <c r="G341" s="41"/>
      <c r="H341" s="42"/>
      <c r="I341" s="43"/>
      <c r="K341" s="46" t="str">
        <f aca="false">IF($C341&lt;&gt;"",MAX(MOD(1+K340,13),1),"")</f>
        <v/>
      </c>
      <c r="L341" s="47" t="str">
        <f aca="false">IF($C341&lt;&gt;"",I341/I340-1,"")</f>
        <v/>
      </c>
    </row>
    <row r="342" customFormat="false" ht="12.75" hidden="false" customHeight="false" outlineLevel="0" collapsed="false">
      <c r="A342" s="1" t="n">
        <f aca="false">1+A341</f>
        <v>334</v>
      </c>
      <c r="C342" s="40"/>
      <c r="D342" s="41"/>
      <c r="E342" s="41"/>
      <c r="F342" s="41"/>
      <c r="G342" s="41"/>
      <c r="H342" s="42"/>
      <c r="I342" s="43"/>
      <c r="K342" s="46" t="str">
        <f aca="false">IF($C342&lt;&gt;"",MAX(MOD(1+K341,13),1),"")</f>
        <v/>
      </c>
      <c r="L342" s="47" t="str">
        <f aca="false">IF($C342&lt;&gt;"",I342/I341-1,"")</f>
        <v/>
      </c>
    </row>
    <row r="343" customFormat="false" ht="12.75" hidden="false" customHeight="false" outlineLevel="0" collapsed="false">
      <c r="A343" s="1" t="n">
        <f aca="false">1+A342</f>
        <v>335</v>
      </c>
      <c r="C343" s="40"/>
      <c r="D343" s="41"/>
      <c r="E343" s="41"/>
      <c r="F343" s="41"/>
      <c r="G343" s="41"/>
      <c r="H343" s="42"/>
      <c r="I343" s="43"/>
      <c r="K343" s="46" t="str">
        <f aca="false">IF($C343&lt;&gt;"",MAX(MOD(1+K342,13),1),"")</f>
        <v/>
      </c>
      <c r="L343" s="47" t="str">
        <f aca="false">IF($C343&lt;&gt;"",I343/I342-1,"")</f>
        <v/>
      </c>
    </row>
    <row r="344" customFormat="false" ht="12.75" hidden="false" customHeight="false" outlineLevel="0" collapsed="false">
      <c r="A344" s="1" t="n">
        <f aca="false">1+A343</f>
        <v>336</v>
      </c>
      <c r="C344" s="40"/>
      <c r="D344" s="41"/>
      <c r="E344" s="41"/>
      <c r="F344" s="41"/>
      <c r="G344" s="41"/>
      <c r="H344" s="42"/>
      <c r="I344" s="43"/>
      <c r="K344" s="46" t="str">
        <f aca="false">IF($C344&lt;&gt;"",MAX(MOD(1+K343,13),1),"")</f>
        <v/>
      </c>
      <c r="L344" s="47" t="str">
        <f aca="false">IF($C344&lt;&gt;"",I344/I343-1,"")</f>
        <v/>
      </c>
    </row>
    <row r="345" customFormat="false" ht="12.75" hidden="false" customHeight="false" outlineLevel="0" collapsed="false">
      <c r="A345" s="1" t="n">
        <f aca="false">1+A344</f>
        <v>337</v>
      </c>
      <c r="C345" s="40"/>
      <c r="D345" s="41"/>
      <c r="E345" s="41"/>
      <c r="F345" s="41"/>
      <c r="G345" s="41"/>
      <c r="H345" s="42"/>
      <c r="I345" s="43"/>
      <c r="K345" s="46" t="str">
        <f aca="false">IF($C345&lt;&gt;"",MAX(MOD(1+K344,13),1),"")</f>
        <v/>
      </c>
      <c r="L345" s="47" t="str">
        <f aca="false">IF($C345&lt;&gt;"",I345/I344-1,"")</f>
        <v/>
      </c>
    </row>
    <row r="346" customFormat="false" ht="12.75" hidden="false" customHeight="false" outlineLevel="0" collapsed="false">
      <c r="A346" s="1" t="n">
        <f aca="false">1+A345</f>
        <v>338</v>
      </c>
      <c r="C346" s="40"/>
      <c r="D346" s="41"/>
      <c r="E346" s="41"/>
      <c r="F346" s="41"/>
      <c r="G346" s="41"/>
      <c r="H346" s="42"/>
      <c r="I346" s="43"/>
      <c r="K346" s="46" t="str">
        <f aca="false">IF($C346&lt;&gt;"",MAX(MOD(1+K345,13),1),"")</f>
        <v/>
      </c>
      <c r="L346" s="47" t="str">
        <f aca="false">IF($C346&lt;&gt;"",I346/I345-1,"")</f>
        <v/>
      </c>
    </row>
    <row r="347" customFormat="false" ht="12.75" hidden="false" customHeight="false" outlineLevel="0" collapsed="false">
      <c r="A347" s="1" t="n">
        <f aca="false">1+A346</f>
        <v>339</v>
      </c>
      <c r="C347" s="40"/>
      <c r="D347" s="41"/>
      <c r="E347" s="41"/>
      <c r="F347" s="41"/>
      <c r="G347" s="41"/>
      <c r="H347" s="42"/>
      <c r="I347" s="43"/>
      <c r="K347" s="46" t="str">
        <f aca="false">IF($C347&lt;&gt;"",MAX(MOD(1+K346,13),1),"")</f>
        <v/>
      </c>
      <c r="L347" s="47" t="str">
        <f aca="false">IF($C347&lt;&gt;"",I347/I346-1,"")</f>
        <v/>
      </c>
    </row>
    <row r="348" customFormat="false" ht="12.75" hidden="false" customHeight="false" outlineLevel="0" collapsed="false">
      <c r="A348" s="1" t="n">
        <f aca="false">1+A347</f>
        <v>340</v>
      </c>
      <c r="C348" s="40"/>
      <c r="D348" s="41"/>
      <c r="E348" s="41"/>
      <c r="F348" s="41"/>
      <c r="G348" s="41"/>
      <c r="H348" s="42"/>
      <c r="I348" s="43"/>
      <c r="K348" s="46" t="str">
        <f aca="false">IF($C348&lt;&gt;"",MAX(MOD(1+K347,13),1),"")</f>
        <v/>
      </c>
      <c r="L348" s="47" t="str">
        <f aca="false">IF($C348&lt;&gt;"",I348/I347-1,"")</f>
        <v/>
      </c>
    </row>
    <row r="349" customFormat="false" ht="12.75" hidden="false" customHeight="false" outlineLevel="0" collapsed="false">
      <c r="A349" s="1" t="n">
        <f aca="false">1+A348</f>
        <v>341</v>
      </c>
      <c r="C349" s="40"/>
      <c r="D349" s="41"/>
      <c r="E349" s="41"/>
      <c r="F349" s="41"/>
      <c r="G349" s="41"/>
      <c r="H349" s="42"/>
      <c r="I349" s="43"/>
      <c r="K349" s="46" t="str">
        <f aca="false">IF($C349&lt;&gt;"",MAX(MOD(1+K348,13),1),"")</f>
        <v/>
      </c>
      <c r="L349" s="47" t="str">
        <f aca="false">IF($C349&lt;&gt;"",I349/I348-1,"")</f>
        <v/>
      </c>
    </row>
    <row r="350" customFormat="false" ht="12.75" hidden="false" customHeight="false" outlineLevel="0" collapsed="false">
      <c r="A350" s="1" t="n">
        <f aca="false">1+A349</f>
        <v>342</v>
      </c>
      <c r="C350" s="40"/>
      <c r="D350" s="41"/>
      <c r="E350" s="41"/>
      <c r="F350" s="41"/>
      <c r="G350" s="41"/>
      <c r="H350" s="42"/>
      <c r="I350" s="43"/>
      <c r="K350" s="46" t="str">
        <f aca="false">IF($C350&lt;&gt;"",MAX(MOD(1+K349,13),1),"")</f>
        <v/>
      </c>
      <c r="L350" s="47" t="str">
        <f aca="false">IF($C350&lt;&gt;"",I350/I349-1,"")</f>
        <v/>
      </c>
    </row>
    <row r="351" customFormat="false" ht="12.75" hidden="false" customHeight="false" outlineLevel="0" collapsed="false">
      <c r="A351" s="1" t="n">
        <f aca="false">1+A350</f>
        <v>343</v>
      </c>
      <c r="C351" s="40"/>
      <c r="D351" s="41"/>
      <c r="E351" s="41"/>
      <c r="F351" s="41"/>
      <c r="G351" s="41"/>
      <c r="H351" s="42"/>
      <c r="I351" s="43"/>
      <c r="K351" s="46" t="str">
        <f aca="false">IF($C351&lt;&gt;"",MAX(MOD(1+K350,13),1),"")</f>
        <v/>
      </c>
      <c r="L351" s="47" t="str">
        <f aca="false">IF($C351&lt;&gt;"",I351/I350-1,"")</f>
        <v/>
      </c>
    </row>
    <row r="352" customFormat="false" ht="12.75" hidden="false" customHeight="false" outlineLevel="0" collapsed="false">
      <c r="A352" s="1" t="n">
        <f aca="false">1+A351</f>
        <v>344</v>
      </c>
      <c r="C352" s="40"/>
      <c r="D352" s="41"/>
      <c r="E352" s="41"/>
      <c r="F352" s="41"/>
      <c r="G352" s="41"/>
      <c r="H352" s="42"/>
      <c r="I352" s="43"/>
      <c r="K352" s="46" t="str">
        <f aca="false">IF($C352&lt;&gt;"",MAX(MOD(1+K351,13),1),"")</f>
        <v/>
      </c>
      <c r="L352" s="47" t="str">
        <f aca="false">IF($C352&lt;&gt;"",I352/I351-1,"")</f>
        <v/>
      </c>
    </row>
    <row r="353" customFormat="false" ht="12.75" hidden="false" customHeight="false" outlineLevel="0" collapsed="false">
      <c r="A353" s="1" t="n">
        <f aca="false">1+A352</f>
        <v>345</v>
      </c>
      <c r="C353" s="40"/>
      <c r="D353" s="41"/>
      <c r="E353" s="41"/>
      <c r="F353" s="41"/>
      <c r="G353" s="41"/>
      <c r="H353" s="42"/>
      <c r="I353" s="43"/>
      <c r="K353" s="46" t="str">
        <f aca="false">IF($C353&lt;&gt;"",MAX(MOD(1+K352,13),1),"")</f>
        <v/>
      </c>
      <c r="L353" s="47" t="str">
        <f aca="false">IF($C353&lt;&gt;"",I353/I352-1,"")</f>
        <v/>
      </c>
    </row>
    <row r="354" customFormat="false" ht="12.75" hidden="false" customHeight="false" outlineLevel="0" collapsed="false">
      <c r="A354" s="1" t="n">
        <f aca="false">1+A353</f>
        <v>346</v>
      </c>
      <c r="C354" s="40"/>
      <c r="D354" s="41"/>
      <c r="E354" s="41"/>
      <c r="F354" s="41"/>
      <c r="G354" s="41"/>
      <c r="H354" s="42"/>
      <c r="I354" s="43"/>
      <c r="K354" s="46" t="str">
        <f aca="false">IF($C354&lt;&gt;"",MAX(MOD(1+K353,13),1),"")</f>
        <v/>
      </c>
      <c r="L354" s="47" t="str">
        <f aca="false">IF($C354&lt;&gt;"",I354/I353-1,"")</f>
        <v/>
      </c>
    </row>
    <row r="355" customFormat="false" ht="12.75" hidden="false" customHeight="false" outlineLevel="0" collapsed="false">
      <c r="A355" s="1" t="n">
        <f aca="false">1+A354</f>
        <v>347</v>
      </c>
      <c r="C355" s="40"/>
      <c r="D355" s="41"/>
      <c r="E355" s="41"/>
      <c r="F355" s="41"/>
      <c r="G355" s="41"/>
      <c r="H355" s="42"/>
      <c r="I355" s="43"/>
      <c r="K355" s="46" t="str">
        <f aca="false">IF($C355&lt;&gt;"",MAX(MOD(1+K354,13),1),"")</f>
        <v/>
      </c>
      <c r="L355" s="47" t="str">
        <f aca="false">IF($C355&lt;&gt;"",I355/I354-1,"")</f>
        <v/>
      </c>
    </row>
    <row r="356" customFormat="false" ht="12.75" hidden="false" customHeight="false" outlineLevel="0" collapsed="false">
      <c r="A356" s="1" t="n">
        <f aca="false">1+A355</f>
        <v>348</v>
      </c>
      <c r="C356" s="40"/>
      <c r="D356" s="41"/>
      <c r="E356" s="41"/>
      <c r="F356" s="41"/>
      <c r="G356" s="41"/>
      <c r="H356" s="42"/>
      <c r="I356" s="43"/>
      <c r="K356" s="46" t="str">
        <f aca="false">IF($C356&lt;&gt;"",MAX(MOD(1+K355,13),1),"")</f>
        <v/>
      </c>
      <c r="L356" s="47" t="str">
        <f aca="false">IF($C356&lt;&gt;"",I356/I355-1,"")</f>
        <v/>
      </c>
    </row>
    <row r="357" customFormat="false" ht="12.75" hidden="false" customHeight="false" outlineLevel="0" collapsed="false">
      <c r="A357" s="1" t="n">
        <f aca="false">1+A356</f>
        <v>349</v>
      </c>
      <c r="C357" s="40"/>
      <c r="D357" s="41"/>
      <c r="E357" s="41"/>
      <c r="F357" s="41"/>
      <c r="G357" s="41"/>
      <c r="H357" s="42"/>
      <c r="I357" s="43"/>
      <c r="K357" s="46" t="str">
        <f aca="false">IF($C357&lt;&gt;"",MAX(MOD(1+K356,13),1),"")</f>
        <v/>
      </c>
      <c r="L357" s="47" t="str">
        <f aca="false">IF($C357&lt;&gt;"",I357/I356-1,"")</f>
        <v/>
      </c>
    </row>
    <row r="358" customFormat="false" ht="12.75" hidden="false" customHeight="false" outlineLevel="0" collapsed="false">
      <c r="A358" s="1" t="n">
        <f aca="false">1+A357</f>
        <v>350</v>
      </c>
      <c r="C358" s="40"/>
      <c r="D358" s="41"/>
      <c r="E358" s="41"/>
      <c r="F358" s="41"/>
      <c r="G358" s="41"/>
      <c r="H358" s="42"/>
      <c r="I358" s="43"/>
      <c r="K358" s="46" t="str">
        <f aca="false">IF($C358&lt;&gt;"",MAX(MOD(1+K357,13),1),"")</f>
        <v/>
      </c>
      <c r="L358" s="47" t="str">
        <f aca="false">IF($C358&lt;&gt;"",I358/I357-1,"")</f>
        <v/>
      </c>
    </row>
    <row r="359" customFormat="false" ht="12.75" hidden="false" customHeight="false" outlineLevel="0" collapsed="false">
      <c r="A359" s="1" t="n">
        <f aca="false">1+A358</f>
        <v>351</v>
      </c>
      <c r="C359" s="40"/>
      <c r="D359" s="41"/>
      <c r="E359" s="41"/>
      <c r="F359" s="41"/>
      <c r="G359" s="41"/>
      <c r="H359" s="42"/>
      <c r="I359" s="43"/>
      <c r="K359" s="46" t="str">
        <f aca="false">IF($C359&lt;&gt;"",MAX(MOD(1+K358,13),1),"")</f>
        <v/>
      </c>
      <c r="L359" s="47" t="str">
        <f aca="false">IF($C359&lt;&gt;"",I359/I358-1,"")</f>
        <v/>
      </c>
    </row>
    <row r="360" customFormat="false" ht="12.75" hidden="false" customHeight="false" outlineLevel="0" collapsed="false">
      <c r="A360" s="1" t="n">
        <f aca="false">1+A359</f>
        <v>352</v>
      </c>
      <c r="C360" s="40"/>
      <c r="D360" s="41"/>
      <c r="E360" s="41"/>
      <c r="F360" s="41"/>
      <c r="G360" s="41"/>
      <c r="H360" s="42"/>
      <c r="I360" s="43"/>
      <c r="K360" s="46" t="str">
        <f aca="false">IF($C360&lt;&gt;"",MAX(MOD(1+K359,13),1),"")</f>
        <v/>
      </c>
      <c r="L360" s="47" t="str">
        <f aca="false">IF($C360&lt;&gt;"",I360/I359-1,"")</f>
        <v/>
      </c>
    </row>
    <row r="361" customFormat="false" ht="12.75" hidden="false" customHeight="false" outlineLevel="0" collapsed="false">
      <c r="A361" s="1" t="n">
        <f aca="false">1+A360</f>
        <v>353</v>
      </c>
      <c r="C361" s="40"/>
      <c r="D361" s="41"/>
      <c r="E361" s="41"/>
      <c r="F361" s="41"/>
      <c r="G361" s="41"/>
      <c r="H361" s="42"/>
      <c r="I361" s="43"/>
      <c r="K361" s="46" t="str">
        <f aca="false">IF($C361&lt;&gt;"",MAX(MOD(1+K360,13),1),"")</f>
        <v/>
      </c>
      <c r="L361" s="47" t="str">
        <f aca="false">IF($C361&lt;&gt;"",I361/I360-1,"")</f>
        <v/>
      </c>
    </row>
    <row r="362" customFormat="false" ht="12.75" hidden="false" customHeight="false" outlineLevel="0" collapsed="false">
      <c r="A362" s="1" t="n">
        <f aca="false">1+A361</f>
        <v>354</v>
      </c>
      <c r="C362" s="40"/>
      <c r="D362" s="41"/>
      <c r="E362" s="41"/>
      <c r="F362" s="41"/>
      <c r="G362" s="41"/>
      <c r="H362" s="42"/>
      <c r="I362" s="43"/>
      <c r="K362" s="46" t="str">
        <f aca="false">IF($C362&lt;&gt;"",MAX(MOD(1+K361,13),1),"")</f>
        <v/>
      </c>
      <c r="L362" s="47" t="str">
        <f aca="false">IF($C362&lt;&gt;"",I362/I361-1,"")</f>
        <v/>
      </c>
    </row>
    <row r="363" customFormat="false" ht="12.75" hidden="false" customHeight="false" outlineLevel="0" collapsed="false">
      <c r="A363" s="1" t="n">
        <f aca="false">1+A362</f>
        <v>355</v>
      </c>
      <c r="C363" s="40"/>
      <c r="D363" s="41"/>
      <c r="E363" s="41"/>
      <c r="F363" s="41"/>
      <c r="G363" s="41"/>
      <c r="H363" s="42"/>
      <c r="I363" s="43"/>
      <c r="K363" s="46" t="str">
        <f aca="false">IF($C363&lt;&gt;"",MAX(MOD(1+K362,13),1),"")</f>
        <v/>
      </c>
      <c r="L363" s="47" t="str">
        <f aca="false">IF($C363&lt;&gt;"",I363/I362-1,"")</f>
        <v/>
      </c>
    </row>
    <row r="364" customFormat="false" ht="12.75" hidden="false" customHeight="false" outlineLevel="0" collapsed="false">
      <c r="A364" s="1" t="n">
        <f aca="false">1+A363</f>
        <v>356</v>
      </c>
      <c r="C364" s="40"/>
      <c r="D364" s="41"/>
      <c r="E364" s="41"/>
      <c r="F364" s="41"/>
      <c r="G364" s="41"/>
      <c r="H364" s="42"/>
      <c r="I364" s="43"/>
      <c r="K364" s="46" t="str">
        <f aca="false">IF($C364&lt;&gt;"",MAX(MOD(1+K363,13),1),"")</f>
        <v/>
      </c>
      <c r="L364" s="47" t="str">
        <f aca="false">IF($C364&lt;&gt;"",I364/I363-1,"")</f>
        <v/>
      </c>
    </row>
    <row r="365" customFormat="false" ht="12.75" hidden="false" customHeight="false" outlineLevel="0" collapsed="false">
      <c r="A365" s="1" t="n">
        <f aca="false">1+A364</f>
        <v>357</v>
      </c>
      <c r="C365" s="40"/>
      <c r="D365" s="41"/>
      <c r="E365" s="41"/>
      <c r="F365" s="41"/>
      <c r="G365" s="41"/>
      <c r="H365" s="42"/>
      <c r="I365" s="43"/>
      <c r="K365" s="46" t="str">
        <f aca="false">IF($C365&lt;&gt;"",MAX(MOD(1+K364,13),1),"")</f>
        <v/>
      </c>
      <c r="L365" s="47" t="str">
        <f aca="false">IF($C365&lt;&gt;"",I365/I364-1,"")</f>
        <v/>
      </c>
    </row>
    <row r="366" customFormat="false" ht="12.75" hidden="false" customHeight="false" outlineLevel="0" collapsed="false">
      <c r="A366" s="1" t="n">
        <f aca="false">1+A365</f>
        <v>358</v>
      </c>
      <c r="C366" s="40"/>
      <c r="D366" s="41"/>
      <c r="E366" s="41"/>
      <c r="F366" s="41"/>
      <c r="G366" s="41"/>
      <c r="H366" s="42"/>
      <c r="I366" s="43"/>
      <c r="K366" s="46" t="str">
        <f aca="false">IF($C366&lt;&gt;"",MAX(MOD(1+K365,13),1),"")</f>
        <v/>
      </c>
      <c r="L366" s="47" t="str">
        <f aca="false">IF($C366&lt;&gt;"",I366/I365-1,"")</f>
        <v/>
      </c>
    </row>
    <row r="367" customFormat="false" ht="12.75" hidden="false" customHeight="false" outlineLevel="0" collapsed="false">
      <c r="A367" s="1" t="n">
        <f aca="false">1+A366</f>
        <v>359</v>
      </c>
      <c r="C367" s="40"/>
      <c r="D367" s="41"/>
      <c r="E367" s="41"/>
      <c r="F367" s="41"/>
      <c r="G367" s="41"/>
      <c r="H367" s="42"/>
      <c r="I367" s="43"/>
      <c r="K367" s="46" t="str">
        <f aca="false">IF($C367&lt;&gt;"",MAX(MOD(1+K366,13),1),"")</f>
        <v/>
      </c>
      <c r="L367" s="47" t="str">
        <f aca="false">IF($C367&lt;&gt;"",I367/I366-1,"")</f>
        <v/>
      </c>
    </row>
    <row r="368" customFormat="false" ht="12.75" hidden="false" customHeight="false" outlineLevel="0" collapsed="false">
      <c r="A368" s="1" t="n">
        <f aca="false">1+A367</f>
        <v>360</v>
      </c>
      <c r="C368" s="40"/>
      <c r="D368" s="41"/>
      <c r="E368" s="41"/>
      <c r="F368" s="41"/>
      <c r="G368" s="41"/>
      <c r="H368" s="42"/>
      <c r="I368" s="43"/>
      <c r="K368" s="46" t="str">
        <f aca="false">IF($C368&lt;&gt;"",MAX(MOD(1+K367,13),1),"")</f>
        <v/>
      </c>
      <c r="L368" s="47" t="str">
        <f aca="false">IF($C368&lt;&gt;"",I368/I367-1,"")</f>
        <v/>
      </c>
    </row>
    <row r="369" customFormat="false" ht="12.75" hidden="false" customHeight="false" outlineLevel="0" collapsed="false">
      <c r="A369" s="1" t="n">
        <f aca="false">1+A368</f>
        <v>361</v>
      </c>
      <c r="C369" s="40"/>
      <c r="D369" s="41"/>
      <c r="E369" s="41"/>
      <c r="F369" s="41"/>
      <c r="G369" s="41"/>
      <c r="H369" s="42"/>
      <c r="I369" s="43"/>
      <c r="K369" s="46" t="str">
        <f aca="false">IF($C369&lt;&gt;"",MAX(MOD(1+K368,13),1),"")</f>
        <v/>
      </c>
      <c r="L369" s="47" t="str">
        <f aca="false">IF($C369&lt;&gt;"",I369/I368-1,"")</f>
        <v/>
      </c>
    </row>
    <row r="370" customFormat="false" ht="12.75" hidden="false" customHeight="false" outlineLevel="0" collapsed="false">
      <c r="A370" s="1" t="n">
        <f aca="false">1+A369</f>
        <v>362</v>
      </c>
      <c r="C370" s="40"/>
      <c r="D370" s="41"/>
      <c r="E370" s="41"/>
      <c r="F370" s="41"/>
      <c r="G370" s="41"/>
      <c r="H370" s="42"/>
      <c r="I370" s="43"/>
      <c r="K370" s="46" t="str">
        <f aca="false">IF($C370&lt;&gt;"",MAX(MOD(1+K369,13),1),"")</f>
        <v/>
      </c>
      <c r="L370" s="47" t="str">
        <f aca="false">IF($C370&lt;&gt;"",I370/I369-1,"")</f>
        <v/>
      </c>
    </row>
    <row r="371" customFormat="false" ht="12.75" hidden="false" customHeight="false" outlineLevel="0" collapsed="false">
      <c r="A371" s="1" t="n">
        <f aca="false">1+A370</f>
        <v>363</v>
      </c>
      <c r="C371" s="40"/>
      <c r="D371" s="41"/>
      <c r="E371" s="41"/>
      <c r="F371" s="41"/>
      <c r="G371" s="41"/>
      <c r="H371" s="42"/>
      <c r="I371" s="43"/>
      <c r="K371" s="46" t="str">
        <f aca="false">IF($C371&lt;&gt;"",MAX(MOD(1+K370,13),1),"")</f>
        <v/>
      </c>
      <c r="L371" s="47" t="str">
        <f aca="false">IF($C371&lt;&gt;"",I371/I370-1,"")</f>
        <v/>
      </c>
    </row>
    <row r="372" customFormat="false" ht="12.75" hidden="false" customHeight="false" outlineLevel="0" collapsed="false">
      <c r="A372" s="1" t="n">
        <f aca="false">1+A371</f>
        <v>364</v>
      </c>
      <c r="C372" s="40"/>
      <c r="D372" s="41"/>
      <c r="E372" s="41"/>
      <c r="F372" s="41"/>
      <c r="G372" s="41"/>
      <c r="H372" s="42"/>
      <c r="I372" s="43"/>
      <c r="K372" s="46" t="str">
        <f aca="false">IF($C372&lt;&gt;"",MAX(MOD(1+K371,13),1),"")</f>
        <v/>
      </c>
      <c r="L372" s="47" t="str">
        <f aca="false">IF($C372&lt;&gt;"",I372/I371-1,"")</f>
        <v/>
      </c>
    </row>
    <row r="373" customFormat="false" ht="12.75" hidden="false" customHeight="false" outlineLevel="0" collapsed="false">
      <c r="A373" s="1" t="n">
        <f aca="false">1+A372</f>
        <v>365</v>
      </c>
      <c r="C373" s="40"/>
      <c r="D373" s="41"/>
      <c r="E373" s="41"/>
      <c r="F373" s="41"/>
      <c r="G373" s="41"/>
      <c r="H373" s="42"/>
      <c r="I373" s="43"/>
      <c r="K373" s="46" t="str">
        <f aca="false">IF($C373&lt;&gt;"",MAX(MOD(1+K372,13),1),"")</f>
        <v/>
      </c>
      <c r="L373" s="47" t="str">
        <f aca="false">IF($C373&lt;&gt;"",I373/I372-1,"")</f>
        <v/>
      </c>
    </row>
    <row r="374" customFormat="false" ht="12.75" hidden="false" customHeight="false" outlineLevel="0" collapsed="false">
      <c r="A374" s="1" t="n">
        <f aca="false">1+A373</f>
        <v>366</v>
      </c>
      <c r="C374" s="40"/>
      <c r="D374" s="41"/>
      <c r="E374" s="41"/>
      <c r="F374" s="41"/>
      <c r="G374" s="41"/>
      <c r="H374" s="42"/>
      <c r="I374" s="43"/>
      <c r="K374" s="46" t="str">
        <f aca="false">IF($C374&lt;&gt;"",MAX(MOD(1+K373,13),1),"")</f>
        <v/>
      </c>
      <c r="L374" s="47" t="str">
        <f aca="false">IF($C374&lt;&gt;"",I374/I373-1,"")</f>
        <v/>
      </c>
    </row>
    <row r="375" customFormat="false" ht="12.75" hidden="false" customHeight="false" outlineLevel="0" collapsed="false">
      <c r="A375" s="1" t="n">
        <f aca="false">1+A374</f>
        <v>367</v>
      </c>
      <c r="C375" s="40"/>
      <c r="D375" s="41"/>
      <c r="E375" s="41"/>
      <c r="F375" s="41"/>
      <c r="G375" s="41"/>
      <c r="H375" s="42"/>
      <c r="I375" s="43"/>
      <c r="K375" s="46" t="str">
        <f aca="false">IF($C375&lt;&gt;"",MAX(MOD(1+K374,13),1),"")</f>
        <v/>
      </c>
      <c r="L375" s="47" t="str">
        <f aca="false">IF($C375&lt;&gt;"",I375/I374-1,"")</f>
        <v/>
      </c>
    </row>
    <row r="376" customFormat="false" ht="12.75" hidden="false" customHeight="false" outlineLevel="0" collapsed="false">
      <c r="A376" s="1" t="n">
        <f aca="false">1+A375</f>
        <v>368</v>
      </c>
      <c r="C376" s="40"/>
      <c r="D376" s="41"/>
      <c r="E376" s="41"/>
      <c r="F376" s="41"/>
      <c r="G376" s="41"/>
      <c r="H376" s="42"/>
      <c r="I376" s="43"/>
      <c r="K376" s="46" t="str">
        <f aca="false">IF($C376&lt;&gt;"",MAX(MOD(1+K375,13),1),"")</f>
        <v/>
      </c>
      <c r="L376" s="47" t="str">
        <f aca="false">IF($C376&lt;&gt;"",I376/I375-1,"")</f>
        <v/>
      </c>
    </row>
    <row r="377" customFormat="false" ht="12.75" hidden="false" customHeight="false" outlineLevel="0" collapsed="false">
      <c r="A377" s="1" t="n">
        <f aca="false">1+A376</f>
        <v>369</v>
      </c>
      <c r="C377" s="40"/>
      <c r="D377" s="41"/>
      <c r="E377" s="41"/>
      <c r="F377" s="41"/>
      <c r="G377" s="41"/>
      <c r="H377" s="42"/>
      <c r="I377" s="43"/>
      <c r="K377" s="46" t="str">
        <f aca="false">IF($C377&lt;&gt;"",MAX(MOD(1+K376,13),1),"")</f>
        <v/>
      </c>
      <c r="L377" s="47" t="str">
        <f aca="false">IF($C377&lt;&gt;"",I377/I376-1,"")</f>
        <v/>
      </c>
    </row>
    <row r="378" customFormat="false" ht="12.75" hidden="false" customHeight="false" outlineLevel="0" collapsed="false">
      <c r="A378" s="1" t="n">
        <f aca="false">1+A377</f>
        <v>370</v>
      </c>
      <c r="C378" s="40"/>
      <c r="D378" s="41"/>
      <c r="E378" s="41"/>
      <c r="F378" s="41"/>
      <c r="G378" s="41"/>
      <c r="H378" s="42"/>
      <c r="I378" s="43"/>
      <c r="K378" s="46" t="str">
        <f aca="false">IF($C378&lt;&gt;"",MAX(MOD(1+K377,13),1),"")</f>
        <v/>
      </c>
      <c r="L378" s="47" t="str">
        <f aca="false">IF($C378&lt;&gt;"",I378/I377-1,"")</f>
        <v/>
      </c>
    </row>
    <row r="379" customFormat="false" ht="12.75" hidden="false" customHeight="false" outlineLevel="0" collapsed="false">
      <c r="A379" s="1" t="n">
        <f aca="false">1+A378</f>
        <v>371</v>
      </c>
      <c r="C379" s="40"/>
      <c r="D379" s="41"/>
      <c r="E379" s="41"/>
      <c r="F379" s="41"/>
      <c r="G379" s="41"/>
      <c r="H379" s="42"/>
      <c r="I379" s="43"/>
      <c r="K379" s="46" t="str">
        <f aca="false">IF($C379&lt;&gt;"",MAX(MOD(1+K378,13),1),"")</f>
        <v/>
      </c>
      <c r="L379" s="47" t="str">
        <f aca="false">IF($C379&lt;&gt;"",I379/I378-1,"")</f>
        <v/>
      </c>
    </row>
    <row r="380" customFormat="false" ht="12.75" hidden="false" customHeight="false" outlineLevel="0" collapsed="false">
      <c r="A380" s="1" t="n">
        <f aca="false">1+A379</f>
        <v>372</v>
      </c>
      <c r="C380" s="40"/>
      <c r="D380" s="41"/>
      <c r="E380" s="41"/>
      <c r="F380" s="41"/>
      <c r="G380" s="41"/>
      <c r="H380" s="42"/>
      <c r="I380" s="43"/>
      <c r="K380" s="46" t="str">
        <f aca="false">IF($C380&lt;&gt;"",MAX(MOD(1+K379,13),1),"")</f>
        <v/>
      </c>
      <c r="L380" s="47" t="str">
        <f aca="false">IF($C380&lt;&gt;"",I380/I379-1,"")</f>
        <v/>
      </c>
    </row>
    <row r="381" customFormat="false" ht="12.75" hidden="false" customHeight="false" outlineLevel="0" collapsed="false">
      <c r="A381" s="1" t="n">
        <f aca="false">1+A380</f>
        <v>373</v>
      </c>
      <c r="C381" s="40"/>
      <c r="D381" s="41"/>
      <c r="E381" s="41"/>
      <c r="F381" s="41"/>
      <c r="G381" s="41"/>
      <c r="H381" s="42"/>
      <c r="I381" s="43"/>
      <c r="K381" s="46" t="str">
        <f aca="false">IF($C381&lt;&gt;"",MAX(MOD(1+K380,13),1),"")</f>
        <v/>
      </c>
      <c r="L381" s="47" t="str">
        <f aca="false">IF($C381&lt;&gt;"",I381/I380-1,"")</f>
        <v/>
      </c>
    </row>
    <row r="382" customFormat="false" ht="12.75" hidden="false" customHeight="false" outlineLevel="0" collapsed="false">
      <c r="A382" s="1" t="n">
        <f aca="false">1+A381</f>
        <v>374</v>
      </c>
      <c r="C382" s="40"/>
      <c r="D382" s="41"/>
      <c r="E382" s="41"/>
      <c r="F382" s="41"/>
      <c r="G382" s="41"/>
      <c r="H382" s="42"/>
      <c r="I382" s="43"/>
      <c r="K382" s="46" t="str">
        <f aca="false">IF($C382&lt;&gt;"",MAX(MOD(1+K381,13),1),"")</f>
        <v/>
      </c>
      <c r="L382" s="47" t="str">
        <f aca="false">IF($C382&lt;&gt;"",I382/I381-1,"")</f>
        <v/>
      </c>
    </row>
    <row r="383" customFormat="false" ht="12.75" hidden="false" customHeight="false" outlineLevel="0" collapsed="false">
      <c r="A383" s="1" t="n">
        <f aca="false">1+A382</f>
        <v>375</v>
      </c>
      <c r="C383" s="40"/>
      <c r="D383" s="41"/>
      <c r="E383" s="41"/>
      <c r="F383" s="41"/>
      <c r="G383" s="41"/>
      <c r="H383" s="42"/>
      <c r="I383" s="43"/>
      <c r="K383" s="46" t="str">
        <f aca="false">IF($C383&lt;&gt;"",MAX(MOD(1+K382,13),1),"")</f>
        <v/>
      </c>
      <c r="L383" s="47" t="str">
        <f aca="false">IF($C383&lt;&gt;"",I383/I382-1,"")</f>
        <v/>
      </c>
    </row>
    <row r="384" customFormat="false" ht="12.75" hidden="false" customHeight="false" outlineLevel="0" collapsed="false">
      <c r="A384" s="1" t="n">
        <f aca="false">1+A383</f>
        <v>376</v>
      </c>
      <c r="C384" s="40"/>
      <c r="D384" s="41"/>
      <c r="E384" s="41"/>
      <c r="F384" s="41"/>
      <c r="G384" s="41"/>
      <c r="H384" s="42"/>
      <c r="I384" s="43"/>
      <c r="K384" s="46" t="str">
        <f aca="false">IF($C384&lt;&gt;"",MAX(MOD(1+K383,13),1),"")</f>
        <v/>
      </c>
      <c r="L384" s="47" t="str">
        <f aca="false">IF($C384&lt;&gt;"",I384/I383-1,"")</f>
        <v/>
      </c>
    </row>
    <row r="385" customFormat="false" ht="12.75" hidden="false" customHeight="false" outlineLevel="0" collapsed="false">
      <c r="A385" s="1" t="n">
        <f aca="false">1+A384</f>
        <v>377</v>
      </c>
      <c r="C385" s="40"/>
      <c r="D385" s="41"/>
      <c r="E385" s="41"/>
      <c r="F385" s="41"/>
      <c r="G385" s="41"/>
      <c r="H385" s="42"/>
      <c r="I385" s="43"/>
      <c r="K385" s="46" t="str">
        <f aca="false">IF($C385&lt;&gt;"",MAX(MOD(1+K384,13),1),"")</f>
        <v/>
      </c>
      <c r="L385" s="47" t="str">
        <f aca="false">IF($C385&lt;&gt;"",I385/I384-1,"")</f>
        <v/>
      </c>
    </row>
    <row r="386" customFormat="false" ht="12.75" hidden="false" customHeight="false" outlineLevel="0" collapsed="false">
      <c r="A386" s="1" t="n">
        <f aca="false">1+A385</f>
        <v>378</v>
      </c>
      <c r="C386" s="40"/>
      <c r="D386" s="41"/>
      <c r="E386" s="41"/>
      <c r="F386" s="41"/>
      <c r="G386" s="41"/>
      <c r="H386" s="42"/>
      <c r="I386" s="43"/>
      <c r="K386" s="46" t="str">
        <f aca="false">IF($C386&lt;&gt;"",MAX(MOD(1+K385,13),1),"")</f>
        <v/>
      </c>
      <c r="L386" s="47" t="str">
        <f aca="false">IF($C386&lt;&gt;"",I386/I385-1,"")</f>
        <v/>
      </c>
    </row>
    <row r="387" customFormat="false" ht="12.75" hidden="false" customHeight="false" outlineLevel="0" collapsed="false">
      <c r="A387" s="1" t="n">
        <f aca="false">1+A386</f>
        <v>379</v>
      </c>
      <c r="C387" s="40"/>
      <c r="D387" s="41"/>
      <c r="E387" s="41"/>
      <c r="F387" s="41"/>
      <c r="G387" s="41"/>
      <c r="H387" s="42"/>
      <c r="I387" s="43"/>
      <c r="K387" s="46" t="str">
        <f aca="false">IF($C387&lt;&gt;"",MAX(MOD(1+K386,13),1),"")</f>
        <v/>
      </c>
      <c r="L387" s="47" t="str">
        <f aca="false">IF($C387&lt;&gt;"",I387/I386-1,"")</f>
        <v/>
      </c>
    </row>
    <row r="388" customFormat="false" ht="12.75" hidden="false" customHeight="false" outlineLevel="0" collapsed="false">
      <c r="A388" s="1" t="n">
        <f aca="false">1+A387</f>
        <v>380</v>
      </c>
      <c r="C388" s="40"/>
      <c r="D388" s="41"/>
      <c r="E388" s="41"/>
      <c r="F388" s="41"/>
      <c r="G388" s="41"/>
      <c r="H388" s="42"/>
      <c r="I388" s="43"/>
      <c r="K388" s="46" t="str">
        <f aca="false">IF($C388&lt;&gt;"",MAX(MOD(1+K387,13),1),"")</f>
        <v/>
      </c>
      <c r="L388" s="47" t="str">
        <f aca="false">IF($C388&lt;&gt;"",I388/I387-1,"")</f>
        <v/>
      </c>
    </row>
    <row r="389" customFormat="false" ht="12.75" hidden="false" customHeight="false" outlineLevel="0" collapsed="false">
      <c r="A389" s="1" t="n">
        <f aca="false">1+A388</f>
        <v>381</v>
      </c>
      <c r="C389" s="40"/>
      <c r="D389" s="41"/>
      <c r="E389" s="41"/>
      <c r="F389" s="41"/>
      <c r="G389" s="41"/>
      <c r="H389" s="42"/>
      <c r="I389" s="43"/>
      <c r="K389" s="46" t="str">
        <f aca="false">IF($C389&lt;&gt;"",MAX(MOD(1+K388,13),1),"")</f>
        <v/>
      </c>
      <c r="L389" s="47" t="str">
        <f aca="false">IF($C389&lt;&gt;"",I389/I388-1,"")</f>
        <v/>
      </c>
    </row>
    <row r="390" customFormat="false" ht="12.75" hidden="false" customHeight="false" outlineLevel="0" collapsed="false">
      <c r="A390" s="1" t="n">
        <f aca="false">1+A389</f>
        <v>382</v>
      </c>
      <c r="C390" s="40"/>
      <c r="D390" s="41"/>
      <c r="E390" s="41"/>
      <c r="F390" s="41"/>
      <c r="G390" s="41"/>
      <c r="H390" s="42"/>
      <c r="I390" s="43"/>
      <c r="K390" s="46" t="str">
        <f aca="false">IF($C390&lt;&gt;"",MAX(MOD(1+K389,13),1),"")</f>
        <v/>
      </c>
      <c r="L390" s="47" t="str">
        <f aca="false">IF($C390&lt;&gt;"",I390/I389-1,"")</f>
        <v/>
      </c>
    </row>
    <row r="391" customFormat="false" ht="12.75" hidden="false" customHeight="false" outlineLevel="0" collapsed="false">
      <c r="A391" s="1" t="n">
        <f aca="false">1+A390</f>
        <v>383</v>
      </c>
      <c r="C391" s="40"/>
      <c r="D391" s="41"/>
      <c r="E391" s="41"/>
      <c r="F391" s="41"/>
      <c r="G391" s="41"/>
      <c r="H391" s="42"/>
      <c r="I391" s="43"/>
      <c r="K391" s="46" t="str">
        <f aca="false">IF($C391&lt;&gt;"",MAX(MOD(1+K390,13),1),"")</f>
        <v/>
      </c>
      <c r="L391" s="47" t="str">
        <f aca="false">IF($C391&lt;&gt;"",I391/I390-1,"")</f>
        <v/>
      </c>
    </row>
    <row r="392" customFormat="false" ht="12.75" hidden="false" customHeight="false" outlineLevel="0" collapsed="false">
      <c r="A392" s="1" t="n">
        <f aca="false">1+A391</f>
        <v>384</v>
      </c>
      <c r="C392" s="40"/>
      <c r="D392" s="41"/>
      <c r="E392" s="41"/>
      <c r="F392" s="41"/>
      <c r="G392" s="41"/>
      <c r="H392" s="42"/>
      <c r="I392" s="43"/>
      <c r="K392" s="46" t="str">
        <f aca="false">IF($C392&lt;&gt;"",MAX(MOD(1+K391,13),1),"")</f>
        <v/>
      </c>
      <c r="L392" s="47" t="str">
        <f aca="false">IF($C392&lt;&gt;"",I392/I391-1,"")</f>
        <v/>
      </c>
    </row>
    <row r="393" customFormat="false" ht="12.75" hidden="false" customHeight="false" outlineLevel="0" collapsed="false">
      <c r="A393" s="1" t="n">
        <f aca="false">1+A392</f>
        <v>385</v>
      </c>
      <c r="C393" s="40"/>
      <c r="D393" s="41"/>
      <c r="E393" s="41"/>
      <c r="F393" s="41"/>
      <c r="G393" s="41"/>
      <c r="H393" s="42"/>
      <c r="I393" s="43"/>
      <c r="K393" s="46" t="str">
        <f aca="false">IF($C393&lt;&gt;"",MAX(MOD(1+K392,13),1),"")</f>
        <v/>
      </c>
      <c r="L393" s="47" t="str">
        <f aca="false">IF($C393&lt;&gt;"",I393/I392-1,"")</f>
        <v/>
      </c>
    </row>
    <row r="394" customFormat="false" ht="12.75" hidden="false" customHeight="false" outlineLevel="0" collapsed="false">
      <c r="A394" s="1" t="n">
        <f aca="false">1+A393</f>
        <v>386</v>
      </c>
      <c r="C394" s="40"/>
      <c r="D394" s="41"/>
      <c r="E394" s="41"/>
      <c r="F394" s="41"/>
      <c r="G394" s="41"/>
      <c r="H394" s="42"/>
      <c r="I394" s="43"/>
      <c r="K394" s="46" t="str">
        <f aca="false">IF($C394&lt;&gt;"",MAX(MOD(1+K393,13),1),"")</f>
        <v/>
      </c>
      <c r="L394" s="47" t="str">
        <f aca="false">IF($C394&lt;&gt;"",I394/I393-1,"")</f>
        <v/>
      </c>
    </row>
    <row r="395" customFormat="false" ht="12.75" hidden="false" customHeight="false" outlineLevel="0" collapsed="false">
      <c r="A395" s="1" t="n">
        <f aca="false">1+A394</f>
        <v>387</v>
      </c>
      <c r="C395" s="40"/>
      <c r="D395" s="41"/>
      <c r="E395" s="41"/>
      <c r="F395" s="41"/>
      <c r="G395" s="41"/>
      <c r="H395" s="42"/>
      <c r="I395" s="43"/>
      <c r="K395" s="46" t="str">
        <f aca="false">IF($C395&lt;&gt;"",MAX(MOD(1+K394,13),1),"")</f>
        <v/>
      </c>
      <c r="L395" s="47" t="str">
        <f aca="false">IF($C395&lt;&gt;"",I395/I394-1,"")</f>
        <v/>
      </c>
    </row>
    <row r="396" customFormat="false" ht="12.75" hidden="false" customHeight="false" outlineLevel="0" collapsed="false">
      <c r="A396" s="1" t="n">
        <f aca="false">1+A395</f>
        <v>388</v>
      </c>
      <c r="C396" s="40"/>
      <c r="D396" s="41"/>
      <c r="E396" s="41"/>
      <c r="F396" s="41"/>
      <c r="G396" s="41"/>
      <c r="H396" s="42"/>
      <c r="I396" s="43"/>
      <c r="K396" s="46" t="str">
        <f aca="false">IF($C396&lt;&gt;"",MAX(MOD(1+K395,13),1),"")</f>
        <v/>
      </c>
      <c r="L396" s="47" t="str">
        <f aca="false">IF($C396&lt;&gt;"",I396/I395-1,"")</f>
        <v/>
      </c>
    </row>
    <row r="397" customFormat="false" ht="12.75" hidden="false" customHeight="false" outlineLevel="0" collapsed="false">
      <c r="A397" s="1" t="n">
        <f aca="false">1+A396</f>
        <v>389</v>
      </c>
      <c r="C397" s="40"/>
      <c r="D397" s="41"/>
      <c r="E397" s="41"/>
      <c r="F397" s="41"/>
      <c r="G397" s="41"/>
      <c r="H397" s="42"/>
      <c r="I397" s="43"/>
      <c r="K397" s="46" t="str">
        <f aca="false">IF($C397&lt;&gt;"",MAX(MOD(1+K396,13),1),"")</f>
        <v/>
      </c>
      <c r="L397" s="47" t="str">
        <f aca="false">IF($C397&lt;&gt;"",I397/I396-1,"")</f>
        <v/>
      </c>
    </row>
    <row r="398" customFormat="false" ht="12.75" hidden="false" customHeight="false" outlineLevel="0" collapsed="false">
      <c r="A398" s="1" t="n">
        <f aca="false">1+A397</f>
        <v>390</v>
      </c>
      <c r="C398" s="40"/>
      <c r="D398" s="41"/>
      <c r="E398" s="41"/>
      <c r="F398" s="41"/>
      <c r="G398" s="41"/>
      <c r="H398" s="42"/>
      <c r="I398" s="43"/>
      <c r="K398" s="46" t="str">
        <f aca="false">IF($C398&lt;&gt;"",MAX(MOD(1+K397,13),1),"")</f>
        <v/>
      </c>
      <c r="L398" s="47" t="str">
        <f aca="false">IF($C398&lt;&gt;"",I398/I397-1,"")</f>
        <v/>
      </c>
    </row>
    <row r="399" customFormat="false" ht="12.75" hidden="false" customHeight="false" outlineLevel="0" collapsed="false">
      <c r="A399" s="1" t="n">
        <f aca="false">1+A398</f>
        <v>391</v>
      </c>
      <c r="C399" s="40"/>
      <c r="D399" s="41"/>
      <c r="E399" s="41"/>
      <c r="F399" s="41"/>
      <c r="G399" s="41"/>
      <c r="H399" s="42"/>
      <c r="I399" s="43"/>
      <c r="K399" s="46" t="str">
        <f aca="false">IF($C399&lt;&gt;"",MAX(MOD(1+K398,13),1),"")</f>
        <v/>
      </c>
      <c r="L399" s="47" t="str">
        <f aca="false">IF($C399&lt;&gt;"",I399/I398-1,"")</f>
        <v/>
      </c>
    </row>
    <row r="400" customFormat="false" ht="12.75" hidden="false" customHeight="false" outlineLevel="0" collapsed="false">
      <c r="A400" s="1" t="n">
        <f aca="false">1+A399</f>
        <v>392</v>
      </c>
      <c r="C400" s="40"/>
      <c r="D400" s="41"/>
      <c r="E400" s="41"/>
      <c r="F400" s="41"/>
      <c r="G400" s="41"/>
      <c r="H400" s="42"/>
      <c r="I400" s="43"/>
      <c r="K400" s="46" t="str">
        <f aca="false">IF($C400&lt;&gt;"",MAX(MOD(1+K399,13),1),"")</f>
        <v/>
      </c>
      <c r="L400" s="47" t="str">
        <f aca="false">IF($C400&lt;&gt;"",I400/I399-1,"")</f>
        <v/>
      </c>
    </row>
    <row r="401" customFormat="false" ht="12.75" hidden="false" customHeight="false" outlineLevel="0" collapsed="false">
      <c r="A401" s="1" t="n">
        <f aca="false">1+A400</f>
        <v>393</v>
      </c>
      <c r="C401" s="40"/>
      <c r="D401" s="41"/>
      <c r="E401" s="41"/>
      <c r="F401" s="41"/>
      <c r="G401" s="41"/>
      <c r="H401" s="42"/>
      <c r="I401" s="43"/>
      <c r="K401" s="46" t="str">
        <f aca="false">IF($C401&lt;&gt;"",MAX(MOD(1+K400,13),1),"")</f>
        <v/>
      </c>
      <c r="L401" s="47" t="str">
        <f aca="false">IF($C401&lt;&gt;"",I401/I400-1,"")</f>
        <v/>
      </c>
    </row>
    <row r="402" customFormat="false" ht="12.75" hidden="false" customHeight="false" outlineLevel="0" collapsed="false">
      <c r="A402" s="1" t="n">
        <f aca="false">1+A401</f>
        <v>394</v>
      </c>
      <c r="C402" s="40"/>
      <c r="D402" s="41"/>
      <c r="E402" s="41"/>
      <c r="F402" s="41"/>
      <c r="G402" s="41"/>
      <c r="H402" s="42"/>
      <c r="I402" s="43"/>
      <c r="K402" s="46" t="str">
        <f aca="false">IF($C402&lt;&gt;"",MAX(MOD(1+K401,13),1),"")</f>
        <v/>
      </c>
      <c r="L402" s="47" t="str">
        <f aca="false">IF($C402&lt;&gt;"",I402/I401-1,"")</f>
        <v/>
      </c>
    </row>
    <row r="403" customFormat="false" ht="12.75" hidden="false" customHeight="false" outlineLevel="0" collapsed="false">
      <c r="A403" s="1" t="n">
        <f aca="false">1+A402</f>
        <v>395</v>
      </c>
      <c r="C403" s="40"/>
      <c r="D403" s="41"/>
      <c r="E403" s="41"/>
      <c r="F403" s="41"/>
      <c r="G403" s="41"/>
      <c r="H403" s="42"/>
      <c r="I403" s="43"/>
      <c r="K403" s="46" t="str">
        <f aca="false">IF($C403&lt;&gt;"",MAX(MOD(1+K402,13),1),"")</f>
        <v/>
      </c>
      <c r="L403" s="47" t="str">
        <f aca="false">IF($C403&lt;&gt;"",I403/I402-1,"")</f>
        <v/>
      </c>
    </row>
    <row r="404" customFormat="false" ht="12.75" hidden="false" customHeight="false" outlineLevel="0" collapsed="false">
      <c r="A404" s="1" t="n">
        <f aca="false">1+A403</f>
        <v>396</v>
      </c>
      <c r="C404" s="40"/>
      <c r="D404" s="41"/>
      <c r="E404" s="41"/>
      <c r="F404" s="41"/>
      <c r="G404" s="41"/>
      <c r="H404" s="42"/>
      <c r="I404" s="43"/>
      <c r="K404" s="46" t="str">
        <f aca="false">IF($C404&lt;&gt;"",MAX(MOD(1+K403,13),1),"")</f>
        <v/>
      </c>
      <c r="L404" s="47" t="str">
        <f aca="false">IF($C404&lt;&gt;"",I404/I403-1,"")</f>
        <v/>
      </c>
    </row>
    <row r="405" customFormat="false" ht="12.75" hidden="false" customHeight="false" outlineLevel="0" collapsed="false">
      <c r="A405" s="1" t="n">
        <f aca="false">1+A404</f>
        <v>397</v>
      </c>
      <c r="C405" s="40"/>
      <c r="D405" s="41"/>
      <c r="E405" s="41"/>
      <c r="F405" s="41"/>
      <c r="G405" s="41"/>
      <c r="H405" s="42"/>
      <c r="I405" s="43"/>
      <c r="K405" s="46" t="str">
        <f aca="false">IF($C405&lt;&gt;"",MAX(MOD(1+K404,13),1),"")</f>
        <v/>
      </c>
      <c r="L405" s="47" t="str">
        <f aca="false">IF($C405&lt;&gt;"",I405/I404-1,"")</f>
        <v/>
      </c>
    </row>
    <row r="406" customFormat="false" ht="12.75" hidden="false" customHeight="false" outlineLevel="0" collapsed="false">
      <c r="A406" s="1" t="n">
        <f aca="false">1+A405</f>
        <v>398</v>
      </c>
      <c r="C406" s="40"/>
      <c r="D406" s="41"/>
      <c r="E406" s="41"/>
      <c r="F406" s="41"/>
      <c r="G406" s="41"/>
      <c r="H406" s="42"/>
      <c r="I406" s="43"/>
      <c r="K406" s="46" t="str">
        <f aca="false">IF($C406&lt;&gt;"",MAX(MOD(1+K405,13),1),"")</f>
        <v/>
      </c>
      <c r="L406" s="47" t="str">
        <f aca="false">IF($C406&lt;&gt;"",I406/I405-1,"")</f>
        <v/>
      </c>
    </row>
    <row r="407" customFormat="false" ht="12.75" hidden="false" customHeight="false" outlineLevel="0" collapsed="false">
      <c r="A407" s="1" t="n">
        <f aca="false">1+A406</f>
        <v>399</v>
      </c>
      <c r="C407" s="40"/>
      <c r="D407" s="41"/>
      <c r="E407" s="41"/>
      <c r="F407" s="41"/>
      <c r="G407" s="41"/>
      <c r="H407" s="42"/>
      <c r="I407" s="43"/>
      <c r="K407" s="46" t="str">
        <f aca="false">IF($C407&lt;&gt;"",MAX(MOD(1+K406,13),1),"")</f>
        <v/>
      </c>
      <c r="L407" s="47" t="str">
        <f aca="false">IF($C407&lt;&gt;"",I407/I406-1,"")</f>
        <v/>
      </c>
    </row>
    <row r="408" customFormat="false" ht="12.75" hidden="false" customHeight="false" outlineLevel="0" collapsed="false">
      <c r="A408" s="1" t="n">
        <f aca="false">1+A407</f>
        <v>400</v>
      </c>
      <c r="C408" s="40"/>
      <c r="D408" s="41"/>
      <c r="E408" s="41"/>
      <c r="F408" s="41"/>
      <c r="G408" s="41"/>
      <c r="H408" s="42"/>
      <c r="I408" s="43"/>
      <c r="K408" s="46" t="str">
        <f aca="false">IF($C408&lt;&gt;"",MAX(MOD(1+K407,13),1),"")</f>
        <v/>
      </c>
      <c r="L408" s="47" t="str">
        <f aca="false">IF($C408&lt;&gt;"",I408/I407-1,"")</f>
        <v/>
      </c>
    </row>
    <row r="409" customFormat="false" ht="12.75" hidden="false" customHeight="false" outlineLevel="0" collapsed="false">
      <c r="A409" s="1" t="n">
        <f aca="false">1+A408</f>
        <v>401</v>
      </c>
      <c r="C409" s="40"/>
      <c r="D409" s="41"/>
      <c r="E409" s="41"/>
      <c r="F409" s="41"/>
      <c r="G409" s="41"/>
      <c r="H409" s="42"/>
      <c r="I409" s="43"/>
      <c r="K409" s="46" t="str">
        <f aca="false">IF($C409&lt;&gt;"",MAX(MOD(1+K408,13),1),"")</f>
        <v/>
      </c>
      <c r="L409" s="47" t="str">
        <f aca="false">IF($C409&lt;&gt;"",I409/I408-1,"")</f>
        <v/>
      </c>
    </row>
    <row r="410" customFormat="false" ht="12.75" hidden="false" customHeight="false" outlineLevel="0" collapsed="false">
      <c r="A410" s="1" t="n">
        <f aca="false">1+A409</f>
        <v>402</v>
      </c>
      <c r="C410" s="40"/>
      <c r="D410" s="41"/>
      <c r="E410" s="41"/>
      <c r="F410" s="41"/>
      <c r="G410" s="41"/>
      <c r="H410" s="42"/>
      <c r="I410" s="43"/>
      <c r="K410" s="46" t="str">
        <f aca="false">IF($C410&lt;&gt;"",MAX(MOD(1+K409,13),1),"")</f>
        <v/>
      </c>
      <c r="L410" s="47" t="str">
        <f aca="false">IF($C410&lt;&gt;"",I410/I409-1,"")</f>
        <v/>
      </c>
    </row>
    <row r="411" customFormat="false" ht="12.75" hidden="false" customHeight="false" outlineLevel="0" collapsed="false">
      <c r="A411" s="1" t="n">
        <f aca="false">1+A410</f>
        <v>403</v>
      </c>
      <c r="C411" s="40"/>
      <c r="D411" s="41"/>
      <c r="E411" s="41"/>
      <c r="F411" s="41"/>
      <c r="G411" s="41"/>
      <c r="H411" s="42"/>
      <c r="I411" s="43"/>
      <c r="K411" s="46" t="str">
        <f aca="false">IF($C411&lt;&gt;"",MAX(MOD(1+K410,13),1),"")</f>
        <v/>
      </c>
      <c r="L411" s="47" t="str">
        <f aca="false">IF($C411&lt;&gt;"",I411/I410-1,"")</f>
        <v/>
      </c>
    </row>
    <row r="412" customFormat="false" ht="12.75" hidden="false" customHeight="false" outlineLevel="0" collapsed="false">
      <c r="A412" s="1" t="n">
        <f aca="false">1+A411</f>
        <v>404</v>
      </c>
      <c r="C412" s="40"/>
      <c r="D412" s="41"/>
      <c r="E412" s="41"/>
      <c r="F412" s="41"/>
      <c r="G412" s="41"/>
      <c r="H412" s="42"/>
      <c r="I412" s="43"/>
      <c r="K412" s="46" t="str">
        <f aca="false">IF($C412&lt;&gt;"",MAX(MOD(1+K411,13),1),"")</f>
        <v/>
      </c>
      <c r="L412" s="47" t="str">
        <f aca="false">IF($C412&lt;&gt;"",I412/I411-1,"")</f>
        <v/>
      </c>
    </row>
    <row r="413" customFormat="false" ht="12.75" hidden="false" customHeight="false" outlineLevel="0" collapsed="false">
      <c r="A413" s="1" t="n">
        <f aca="false">1+A412</f>
        <v>405</v>
      </c>
      <c r="C413" s="40"/>
      <c r="D413" s="41"/>
      <c r="E413" s="41"/>
      <c r="F413" s="41"/>
      <c r="G413" s="41"/>
      <c r="H413" s="42"/>
      <c r="I413" s="43"/>
      <c r="K413" s="46" t="str">
        <f aca="false">IF($C413&lt;&gt;"",MAX(MOD(1+K412,13),1),"")</f>
        <v/>
      </c>
      <c r="L413" s="47" t="str">
        <f aca="false">IF($C413&lt;&gt;"",I413/I412-1,"")</f>
        <v/>
      </c>
    </row>
    <row r="414" customFormat="false" ht="12.75" hidden="false" customHeight="false" outlineLevel="0" collapsed="false">
      <c r="A414" s="1" t="n">
        <f aca="false">1+A413</f>
        <v>406</v>
      </c>
      <c r="C414" s="40"/>
      <c r="D414" s="41"/>
      <c r="E414" s="41"/>
      <c r="F414" s="41"/>
      <c r="G414" s="41"/>
      <c r="H414" s="42"/>
      <c r="I414" s="43"/>
      <c r="K414" s="46" t="str">
        <f aca="false">IF($C414&lt;&gt;"",MAX(MOD(1+K413,13),1),"")</f>
        <v/>
      </c>
      <c r="L414" s="47" t="str">
        <f aca="false">IF($C414&lt;&gt;"",I414/I413-1,"")</f>
        <v/>
      </c>
    </row>
    <row r="415" customFormat="false" ht="12.75" hidden="false" customHeight="false" outlineLevel="0" collapsed="false">
      <c r="A415" s="1" t="n">
        <f aca="false">1+A414</f>
        <v>407</v>
      </c>
      <c r="C415" s="40"/>
      <c r="D415" s="41"/>
      <c r="E415" s="41"/>
      <c r="F415" s="41"/>
      <c r="G415" s="41"/>
      <c r="H415" s="42"/>
      <c r="I415" s="43"/>
      <c r="K415" s="46" t="str">
        <f aca="false">IF($C415&lt;&gt;"",MAX(MOD(1+K414,13),1),"")</f>
        <v/>
      </c>
      <c r="L415" s="47" t="str">
        <f aca="false">IF($C415&lt;&gt;"",I415/I414-1,"")</f>
        <v/>
      </c>
    </row>
    <row r="416" customFormat="false" ht="12.75" hidden="false" customHeight="false" outlineLevel="0" collapsed="false">
      <c r="A416" s="1" t="n">
        <f aca="false">1+A415</f>
        <v>408</v>
      </c>
      <c r="C416" s="40"/>
      <c r="D416" s="41"/>
      <c r="E416" s="41"/>
      <c r="F416" s="41"/>
      <c r="G416" s="41"/>
      <c r="H416" s="42"/>
      <c r="I416" s="43"/>
      <c r="K416" s="46" t="str">
        <f aca="false">IF($C416&lt;&gt;"",MAX(MOD(1+K415,13),1),"")</f>
        <v/>
      </c>
      <c r="L416" s="47" t="str">
        <f aca="false">IF($C416&lt;&gt;"",I416/I415-1,"")</f>
        <v/>
      </c>
    </row>
    <row r="417" customFormat="false" ht="12.75" hidden="false" customHeight="false" outlineLevel="0" collapsed="false">
      <c r="A417" s="1" t="n">
        <f aca="false">1+A416</f>
        <v>409</v>
      </c>
      <c r="C417" s="40"/>
      <c r="D417" s="41"/>
      <c r="E417" s="41"/>
      <c r="F417" s="41"/>
      <c r="G417" s="41"/>
      <c r="H417" s="42"/>
      <c r="I417" s="43"/>
      <c r="K417" s="46" t="str">
        <f aca="false">IF($C417&lt;&gt;"",MAX(MOD(1+K416,13),1),"")</f>
        <v/>
      </c>
      <c r="L417" s="47" t="str">
        <f aca="false">IF($C417&lt;&gt;"",I417/I416-1,"")</f>
        <v/>
      </c>
    </row>
    <row r="418" customFormat="false" ht="12.75" hidden="false" customHeight="false" outlineLevel="0" collapsed="false">
      <c r="A418" s="1" t="n">
        <f aca="false">1+A417</f>
        <v>410</v>
      </c>
      <c r="C418" s="40"/>
      <c r="D418" s="41"/>
      <c r="E418" s="41"/>
      <c r="F418" s="41"/>
      <c r="G418" s="41"/>
      <c r="H418" s="42"/>
      <c r="I418" s="43"/>
      <c r="K418" s="46" t="str">
        <f aca="false">IF($C418&lt;&gt;"",MAX(MOD(1+K417,13),1),"")</f>
        <v/>
      </c>
      <c r="L418" s="47" t="str">
        <f aca="false">IF($C418&lt;&gt;"",I418/I417-1,"")</f>
        <v/>
      </c>
    </row>
    <row r="419" customFormat="false" ht="12.75" hidden="false" customHeight="false" outlineLevel="0" collapsed="false">
      <c r="A419" s="1" t="n">
        <f aca="false">1+A418</f>
        <v>411</v>
      </c>
      <c r="C419" s="40"/>
      <c r="D419" s="41"/>
      <c r="E419" s="41"/>
      <c r="F419" s="41"/>
      <c r="G419" s="41"/>
      <c r="H419" s="42"/>
      <c r="I419" s="43"/>
      <c r="K419" s="46" t="str">
        <f aca="false">IF($C419&lt;&gt;"",MAX(MOD(1+K418,13),1),"")</f>
        <v/>
      </c>
      <c r="L419" s="47" t="str">
        <f aca="false">IF($C419&lt;&gt;"",I419/I418-1,"")</f>
        <v/>
      </c>
    </row>
    <row r="420" customFormat="false" ht="12.75" hidden="false" customHeight="false" outlineLevel="0" collapsed="false">
      <c r="A420" s="1" t="n">
        <f aca="false">1+A419</f>
        <v>412</v>
      </c>
      <c r="C420" s="40"/>
      <c r="D420" s="41"/>
      <c r="E420" s="41"/>
      <c r="F420" s="41"/>
      <c r="G420" s="41"/>
      <c r="H420" s="42"/>
      <c r="I420" s="43"/>
      <c r="K420" s="46" t="str">
        <f aca="false">IF($C420&lt;&gt;"",MAX(MOD(1+K419,13),1),"")</f>
        <v/>
      </c>
      <c r="L420" s="47" t="str">
        <f aca="false">IF($C420&lt;&gt;"",I420/I419-1,"")</f>
        <v/>
      </c>
    </row>
    <row r="421" customFormat="false" ht="12.75" hidden="false" customHeight="false" outlineLevel="0" collapsed="false">
      <c r="A421" s="1" t="n">
        <f aca="false">1+A420</f>
        <v>413</v>
      </c>
      <c r="C421" s="40"/>
      <c r="D421" s="41"/>
      <c r="E421" s="41"/>
      <c r="F421" s="41"/>
      <c r="G421" s="41"/>
      <c r="H421" s="42"/>
      <c r="I421" s="43"/>
      <c r="K421" s="46" t="str">
        <f aca="false">IF($C421&lt;&gt;"",MAX(MOD(1+K420,13),1),"")</f>
        <v/>
      </c>
      <c r="L421" s="47" t="str">
        <f aca="false">IF($C421&lt;&gt;"",I421/I420-1,"")</f>
        <v/>
      </c>
    </row>
    <row r="422" customFormat="false" ht="12.75" hidden="false" customHeight="false" outlineLevel="0" collapsed="false">
      <c r="A422" s="1" t="n">
        <f aca="false">1+A421</f>
        <v>414</v>
      </c>
      <c r="C422" s="40"/>
      <c r="D422" s="41"/>
      <c r="E422" s="41"/>
      <c r="F422" s="41"/>
      <c r="G422" s="41"/>
      <c r="H422" s="42"/>
      <c r="I422" s="43"/>
      <c r="K422" s="46" t="str">
        <f aca="false">IF($C422&lt;&gt;"",MAX(MOD(1+K421,13),1),"")</f>
        <v/>
      </c>
      <c r="L422" s="47" t="str">
        <f aca="false">IF($C422&lt;&gt;"",I422/I421-1,"")</f>
        <v/>
      </c>
    </row>
    <row r="423" customFormat="false" ht="12.75" hidden="false" customHeight="false" outlineLevel="0" collapsed="false">
      <c r="A423" s="1" t="n">
        <f aca="false">1+A422</f>
        <v>415</v>
      </c>
      <c r="C423" s="40"/>
      <c r="D423" s="41"/>
      <c r="E423" s="41"/>
      <c r="F423" s="41"/>
      <c r="G423" s="41"/>
      <c r="H423" s="42"/>
      <c r="I423" s="43"/>
      <c r="K423" s="46" t="str">
        <f aca="false">IF($C423&lt;&gt;"",MAX(MOD(1+K422,13),1),"")</f>
        <v/>
      </c>
      <c r="L423" s="47" t="str">
        <f aca="false">IF($C423&lt;&gt;"",I423/I422-1,"")</f>
        <v/>
      </c>
    </row>
    <row r="424" customFormat="false" ht="12.75" hidden="false" customHeight="false" outlineLevel="0" collapsed="false">
      <c r="A424" s="1" t="n">
        <f aca="false">1+A423</f>
        <v>416</v>
      </c>
      <c r="C424" s="40"/>
      <c r="D424" s="41"/>
      <c r="E424" s="41"/>
      <c r="F424" s="41"/>
      <c r="G424" s="41"/>
      <c r="H424" s="42"/>
      <c r="I424" s="43"/>
      <c r="K424" s="46" t="str">
        <f aca="false">IF($C424&lt;&gt;"",MAX(MOD(1+K423,13),1),"")</f>
        <v/>
      </c>
      <c r="L424" s="47" t="str">
        <f aca="false">IF($C424&lt;&gt;"",I424/I423-1,"")</f>
        <v/>
      </c>
    </row>
    <row r="425" customFormat="false" ht="12.75" hidden="false" customHeight="false" outlineLevel="0" collapsed="false">
      <c r="A425" s="1" t="n">
        <f aca="false">1+A424</f>
        <v>417</v>
      </c>
      <c r="C425" s="40"/>
      <c r="D425" s="41"/>
      <c r="E425" s="41"/>
      <c r="F425" s="41"/>
      <c r="G425" s="41"/>
      <c r="H425" s="42"/>
      <c r="I425" s="43"/>
      <c r="K425" s="46" t="str">
        <f aca="false">IF($C425&lt;&gt;"",MAX(MOD(1+K424,13),1),"")</f>
        <v/>
      </c>
      <c r="L425" s="47" t="str">
        <f aca="false">IF($C425&lt;&gt;"",I425/I424-1,"")</f>
        <v/>
      </c>
    </row>
    <row r="426" customFormat="false" ht="12.75" hidden="false" customHeight="false" outlineLevel="0" collapsed="false">
      <c r="A426" s="1" t="n">
        <f aca="false">1+A425</f>
        <v>418</v>
      </c>
      <c r="C426" s="40"/>
      <c r="D426" s="41"/>
      <c r="E426" s="41"/>
      <c r="F426" s="41"/>
      <c r="G426" s="41"/>
      <c r="H426" s="42"/>
      <c r="I426" s="43"/>
      <c r="K426" s="46" t="str">
        <f aca="false">IF($C426&lt;&gt;"",MAX(MOD(1+K425,13),1),"")</f>
        <v/>
      </c>
      <c r="L426" s="47" t="str">
        <f aca="false">IF($C426&lt;&gt;"",I426/I425-1,"")</f>
        <v/>
      </c>
    </row>
    <row r="427" customFormat="false" ht="12.75" hidden="false" customHeight="false" outlineLevel="0" collapsed="false">
      <c r="A427" s="1" t="n">
        <f aca="false">1+A426</f>
        <v>419</v>
      </c>
      <c r="C427" s="40"/>
      <c r="D427" s="41"/>
      <c r="E427" s="41"/>
      <c r="F427" s="41"/>
      <c r="G427" s="41"/>
      <c r="H427" s="42"/>
      <c r="I427" s="43"/>
      <c r="K427" s="46" t="str">
        <f aca="false">IF($C427&lt;&gt;"",MAX(MOD(1+K426,13),1),"")</f>
        <v/>
      </c>
      <c r="L427" s="47" t="str">
        <f aca="false">IF($C427&lt;&gt;"",I427/I426-1,"")</f>
        <v/>
      </c>
    </row>
    <row r="428" customFormat="false" ht="12.75" hidden="false" customHeight="false" outlineLevel="0" collapsed="false">
      <c r="A428" s="1" t="n">
        <f aca="false">1+A427</f>
        <v>420</v>
      </c>
      <c r="C428" s="40"/>
      <c r="D428" s="41"/>
      <c r="E428" s="41"/>
      <c r="F428" s="41"/>
      <c r="G428" s="41"/>
      <c r="H428" s="42"/>
      <c r="I428" s="43"/>
      <c r="K428" s="46" t="str">
        <f aca="false">IF($C428&lt;&gt;"",MAX(MOD(1+K427,13),1),"")</f>
        <v/>
      </c>
      <c r="L428" s="47" t="str">
        <f aca="false">IF($C428&lt;&gt;"",I428/I427-1,"")</f>
        <v/>
      </c>
    </row>
    <row r="429" customFormat="false" ht="12.75" hidden="false" customHeight="false" outlineLevel="0" collapsed="false">
      <c r="A429" s="1" t="n">
        <f aca="false">1+A428</f>
        <v>421</v>
      </c>
      <c r="C429" s="40"/>
      <c r="D429" s="41"/>
      <c r="E429" s="41"/>
      <c r="F429" s="41"/>
      <c r="G429" s="41"/>
      <c r="H429" s="42"/>
      <c r="I429" s="43"/>
      <c r="K429" s="46" t="str">
        <f aca="false">IF($C429&lt;&gt;"",MAX(MOD(1+K428,13),1),"")</f>
        <v/>
      </c>
      <c r="L429" s="47" t="str">
        <f aca="false">IF($C429&lt;&gt;"",I429/I428-1,"")</f>
        <v/>
      </c>
    </row>
    <row r="430" customFormat="false" ht="12.75" hidden="false" customHeight="false" outlineLevel="0" collapsed="false">
      <c r="A430" s="1" t="n">
        <f aca="false">1+A429</f>
        <v>422</v>
      </c>
      <c r="C430" s="40"/>
      <c r="D430" s="41"/>
      <c r="E430" s="41"/>
      <c r="F430" s="41"/>
      <c r="G430" s="41"/>
      <c r="H430" s="42"/>
      <c r="I430" s="43"/>
      <c r="K430" s="46" t="str">
        <f aca="false">IF($C430&lt;&gt;"",MAX(MOD(1+K429,13),1),"")</f>
        <v/>
      </c>
      <c r="L430" s="47" t="str">
        <f aca="false">IF($C430&lt;&gt;"",I430/I429-1,"")</f>
        <v/>
      </c>
    </row>
    <row r="431" customFormat="false" ht="12.75" hidden="false" customHeight="false" outlineLevel="0" collapsed="false">
      <c r="A431" s="1" t="n">
        <f aca="false">1+A430</f>
        <v>423</v>
      </c>
      <c r="C431" s="40"/>
      <c r="D431" s="41"/>
      <c r="E431" s="41"/>
      <c r="F431" s="41"/>
      <c r="G431" s="41"/>
      <c r="H431" s="42"/>
      <c r="I431" s="43"/>
      <c r="K431" s="46" t="str">
        <f aca="false">IF($C431&lt;&gt;"",MAX(MOD(1+K430,13),1),"")</f>
        <v/>
      </c>
      <c r="L431" s="47" t="str">
        <f aca="false">IF($C431&lt;&gt;"",I431/I430-1,"")</f>
        <v/>
      </c>
    </row>
    <row r="432" customFormat="false" ht="12.75" hidden="false" customHeight="false" outlineLevel="0" collapsed="false">
      <c r="A432" s="1" t="n">
        <f aca="false">1+A431</f>
        <v>424</v>
      </c>
      <c r="C432" s="40"/>
      <c r="D432" s="41"/>
      <c r="E432" s="41"/>
      <c r="F432" s="41"/>
      <c r="G432" s="41"/>
      <c r="H432" s="42"/>
      <c r="I432" s="43"/>
      <c r="K432" s="46" t="str">
        <f aca="false">IF($C432&lt;&gt;"",MAX(MOD(1+K431,13),1),"")</f>
        <v/>
      </c>
      <c r="L432" s="47" t="str">
        <f aca="false">IF($C432&lt;&gt;"",I432/I431-1,"")</f>
        <v/>
      </c>
    </row>
    <row r="433" customFormat="false" ht="12.75" hidden="false" customHeight="false" outlineLevel="0" collapsed="false">
      <c r="A433" s="1" t="n">
        <f aca="false">1+A432</f>
        <v>425</v>
      </c>
      <c r="C433" s="40"/>
      <c r="D433" s="41"/>
      <c r="E433" s="41"/>
      <c r="F433" s="41"/>
      <c r="G433" s="41"/>
      <c r="H433" s="42"/>
      <c r="I433" s="43"/>
      <c r="K433" s="46" t="str">
        <f aca="false">IF($C433&lt;&gt;"",MAX(MOD(1+K432,13),1),"")</f>
        <v/>
      </c>
      <c r="L433" s="47" t="str">
        <f aca="false">IF($C433&lt;&gt;"",I433/I432-1,"")</f>
        <v/>
      </c>
    </row>
    <row r="434" customFormat="false" ht="12.75" hidden="false" customHeight="false" outlineLevel="0" collapsed="false">
      <c r="A434" s="1" t="n">
        <f aca="false">1+A433</f>
        <v>426</v>
      </c>
      <c r="C434" s="40"/>
      <c r="D434" s="41"/>
      <c r="E434" s="41"/>
      <c r="F434" s="41"/>
      <c r="G434" s="41"/>
      <c r="H434" s="42"/>
      <c r="I434" s="43"/>
      <c r="K434" s="46" t="str">
        <f aca="false">IF($C434&lt;&gt;"",MAX(MOD(1+K433,13),1),"")</f>
        <v/>
      </c>
      <c r="L434" s="47" t="str">
        <f aca="false">IF($C434&lt;&gt;"",I434/I433-1,"")</f>
        <v/>
      </c>
    </row>
    <row r="435" customFormat="false" ht="12.75" hidden="false" customHeight="false" outlineLevel="0" collapsed="false">
      <c r="A435" s="1" t="n">
        <f aca="false">1+A434</f>
        <v>427</v>
      </c>
      <c r="C435" s="40"/>
      <c r="D435" s="41"/>
      <c r="E435" s="41"/>
      <c r="F435" s="41"/>
      <c r="G435" s="41"/>
      <c r="H435" s="42"/>
      <c r="I435" s="43"/>
      <c r="K435" s="46" t="str">
        <f aca="false">IF($C435&lt;&gt;"",MAX(MOD(1+K434,13),1),"")</f>
        <v/>
      </c>
      <c r="L435" s="47" t="str">
        <f aca="false">IF($C435&lt;&gt;"",I435/I434-1,"")</f>
        <v/>
      </c>
    </row>
    <row r="436" customFormat="false" ht="12.75" hidden="false" customHeight="false" outlineLevel="0" collapsed="false">
      <c r="A436" s="1" t="n">
        <f aca="false">1+A435</f>
        <v>428</v>
      </c>
      <c r="C436" s="40"/>
      <c r="D436" s="41"/>
      <c r="E436" s="41"/>
      <c r="F436" s="41"/>
      <c r="G436" s="41"/>
      <c r="H436" s="42"/>
      <c r="I436" s="43"/>
      <c r="K436" s="46" t="str">
        <f aca="false">IF($C436&lt;&gt;"",MAX(MOD(1+K435,13),1),"")</f>
        <v/>
      </c>
      <c r="L436" s="47" t="str">
        <f aca="false">IF($C436&lt;&gt;"",I436/I435-1,"")</f>
        <v/>
      </c>
    </row>
    <row r="437" customFormat="false" ht="12.75" hidden="false" customHeight="false" outlineLevel="0" collapsed="false">
      <c r="A437" s="1" t="n">
        <f aca="false">1+A436</f>
        <v>429</v>
      </c>
      <c r="C437" s="40"/>
      <c r="D437" s="41"/>
      <c r="E437" s="41"/>
      <c r="F437" s="41"/>
      <c r="G437" s="41"/>
      <c r="H437" s="42"/>
      <c r="I437" s="43"/>
      <c r="K437" s="46" t="str">
        <f aca="false">IF($C437&lt;&gt;"",MAX(MOD(1+K436,13),1),"")</f>
        <v/>
      </c>
      <c r="L437" s="47" t="str">
        <f aca="false">IF($C437&lt;&gt;"",I437/I436-1,"")</f>
        <v/>
      </c>
    </row>
    <row r="438" customFormat="false" ht="12.75" hidden="false" customHeight="false" outlineLevel="0" collapsed="false">
      <c r="A438" s="1" t="n">
        <f aca="false">1+A437</f>
        <v>430</v>
      </c>
      <c r="C438" s="40"/>
      <c r="D438" s="41"/>
      <c r="E438" s="41"/>
      <c r="F438" s="41"/>
      <c r="G438" s="41"/>
      <c r="H438" s="42"/>
      <c r="I438" s="43"/>
      <c r="K438" s="46" t="str">
        <f aca="false">IF($C438&lt;&gt;"",MAX(MOD(1+K437,13),1),"")</f>
        <v/>
      </c>
      <c r="L438" s="47" t="str">
        <f aca="false">IF($C438&lt;&gt;"",I438/I437-1,"")</f>
        <v/>
      </c>
    </row>
    <row r="439" customFormat="false" ht="12.75" hidden="false" customHeight="false" outlineLevel="0" collapsed="false">
      <c r="A439" s="1" t="n">
        <f aca="false">1+A438</f>
        <v>431</v>
      </c>
      <c r="C439" s="40"/>
      <c r="D439" s="41"/>
      <c r="E439" s="41"/>
      <c r="F439" s="41"/>
      <c r="G439" s="41"/>
      <c r="H439" s="42"/>
      <c r="I439" s="43"/>
      <c r="K439" s="46" t="str">
        <f aca="false">IF($C439&lt;&gt;"",MAX(MOD(1+K438,13),1),"")</f>
        <v/>
      </c>
      <c r="L439" s="47" t="str">
        <f aca="false">IF($C439&lt;&gt;"",I439/I438-1,"")</f>
        <v/>
      </c>
    </row>
    <row r="440" customFormat="false" ht="12.75" hidden="false" customHeight="false" outlineLevel="0" collapsed="false">
      <c r="A440" s="1" t="n">
        <f aca="false">1+A439</f>
        <v>432</v>
      </c>
      <c r="C440" s="40"/>
      <c r="D440" s="41"/>
      <c r="E440" s="41"/>
      <c r="F440" s="41"/>
      <c r="G440" s="41"/>
      <c r="H440" s="42"/>
      <c r="I440" s="43"/>
      <c r="K440" s="46" t="str">
        <f aca="false">IF($C440&lt;&gt;"",MAX(MOD(1+K439,13),1),"")</f>
        <v/>
      </c>
      <c r="L440" s="47" t="str">
        <f aca="false">IF($C440&lt;&gt;"",I440/I439-1,"")</f>
        <v/>
      </c>
    </row>
    <row r="441" customFormat="false" ht="12.75" hidden="false" customHeight="false" outlineLevel="0" collapsed="false">
      <c r="A441" s="1" t="n">
        <f aca="false">1+A440</f>
        <v>433</v>
      </c>
      <c r="C441" s="40"/>
      <c r="D441" s="41"/>
      <c r="E441" s="41"/>
      <c r="F441" s="41"/>
      <c r="G441" s="41"/>
      <c r="H441" s="42"/>
      <c r="I441" s="43"/>
      <c r="K441" s="46" t="str">
        <f aca="false">IF($C441&lt;&gt;"",MAX(MOD(1+K440,13),1),"")</f>
        <v/>
      </c>
      <c r="L441" s="47" t="str">
        <f aca="false">IF($C441&lt;&gt;"",I441/I440-1,"")</f>
        <v/>
      </c>
    </row>
    <row r="442" customFormat="false" ht="12.75" hidden="false" customHeight="false" outlineLevel="0" collapsed="false">
      <c r="A442" s="1" t="n">
        <f aca="false">1+A441</f>
        <v>434</v>
      </c>
      <c r="C442" s="40"/>
      <c r="D442" s="41"/>
      <c r="E442" s="41"/>
      <c r="F442" s="41"/>
      <c r="G442" s="41"/>
      <c r="H442" s="42"/>
      <c r="I442" s="43"/>
      <c r="K442" s="46" t="str">
        <f aca="false">IF($C442&lt;&gt;"",MAX(MOD(1+K441,13),1),"")</f>
        <v/>
      </c>
      <c r="L442" s="47" t="str">
        <f aca="false">IF($C442&lt;&gt;"",I442/I441-1,"")</f>
        <v/>
      </c>
    </row>
    <row r="443" customFormat="false" ht="12.75" hidden="false" customHeight="false" outlineLevel="0" collapsed="false">
      <c r="A443" s="1" t="n">
        <f aca="false">1+A442</f>
        <v>435</v>
      </c>
      <c r="C443" s="40"/>
      <c r="D443" s="41"/>
      <c r="E443" s="41"/>
      <c r="F443" s="41"/>
      <c r="G443" s="41"/>
      <c r="H443" s="42"/>
      <c r="I443" s="43"/>
      <c r="K443" s="46" t="str">
        <f aca="false">IF($C443&lt;&gt;"",MAX(MOD(1+K442,13),1),"")</f>
        <v/>
      </c>
      <c r="L443" s="47" t="str">
        <f aca="false">IF($C443&lt;&gt;"",I443/I442-1,"")</f>
        <v/>
      </c>
    </row>
    <row r="444" customFormat="false" ht="12.75" hidden="false" customHeight="false" outlineLevel="0" collapsed="false">
      <c r="A444" s="1" t="n">
        <f aca="false">1+A443</f>
        <v>436</v>
      </c>
      <c r="C444" s="40"/>
      <c r="D444" s="41"/>
      <c r="E444" s="41"/>
      <c r="F444" s="41"/>
      <c r="G444" s="41"/>
      <c r="H444" s="42"/>
      <c r="I444" s="43"/>
      <c r="K444" s="46" t="str">
        <f aca="false">IF($C444&lt;&gt;"",MAX(MOD(1+K443,13),1),"")</f>
        <v/>
      </c>
      <c r="L444" s="47" t="str">
        <f aca="false">IF($C444&lt;&gt;"",I444/I443-1,"")</f>
        <v/>
      </c>
    </row>
    <row r="445" customFormat="false" ht="12.75" hidden="false" customHeight="false" outlineLevel="0" collapsed="false">
      <c r="A445" s="1" t="n">
        <f aca="false">1+A444</f>
        <v>437</v>
      </c>
      <c r="C445" s="40"/>
      <c r="D445" s="41"/>
      <c r="E445" s="41"/>
      <c r="F445" s="41"/>
      <c r="G445" s="41"/>
      <c r="H445" s="42"/>
      <c r="I445" s="43"/>
      <c r="K445" s="46" t="str">
        <f aca="false">IF($C445&lt;&gt;"",MAX(MOD(1+K444,13),1),"")</f>
        <v/>
      </c>
      <c r="L445" s="47" t="str">
        <f aca="false">IF($C445&lt;&gt;"",I445/I444-1,"")</f>
        <v/>
      </c>
    </row>
    <row r="446" customFormat="false" ht="12.75" hidden="false" customHeight="false" outlineLevel="0" collapsed="false">
      <c r="A446" s="1" t="n">
        <f aca="false">1+A445</f>
        <v>438</v>
      </c>
      <c r="C446" s="40"/>
      <c r="D446" s="41"/>
      <c r="E446" s="41"/>
      <c r="F446" s="41"/>
      <c r="G446" s="41"/>
      <c r="H446" s="42"/>
      <c r="I446" s="43"/>
      <c r="K446" s="46" t="str">
        <f aca="false">IF($C446&lt;&gt;"",MAX(MOD(1+K445,13),1),"")</f>
        <v/>
      </c>
      <c r="L446" s="47" t="str">
        <f aca="false">IF($C446&lt;&gt;"",I446/I445-1,"")</f>
        <v/>
      </c>
    </row>
    <row r="447" customFormat="false" ht="12.75" hidden="false" customHeight="false" outlineLevel="0" collapsed="false">
      <c r="A447" s="1" t="n">
        <f aca="false">1+A446</f>
        <v>439</v>
      </c>
      <c r="C447" s="40"/>
      <c r="D447" s="41"/>
      <c r="E447" s="41"/>
      <c r="F447" s="41"/>
      <c r="G447" s="41"/>
      <c r="H447" s="42"/>
      <c r="I447" s="43"/>
      <c r="K447" s="46" t="str">
        <f aca="false">IF($C447&lt;&gt;"",MAX(MOD(1+K446,13),1),"")</f>
        <v/>
      </c>
      <c r="L447" s="47" t="str">
        <f aca="false">IF($C447&lt;&gt;"",I447/I446-1,"")</f>
        <v/>
      </c>
    </row>
    <row r="448" customFormat="false" ht="12.75" hidden="false" customHeight="false" outlineLevel="0" collapsed="false">
      <c r="A448" s="1" t="n">
        <f aca="false">1+A447</f>
        <v>440</v>
      </c>
      <c r="C448" s="40"/>
      <c r="D448" s="41"/>
      <c r="E448" s="41"/>
      <c r="F448" s="41"/>
      <c r="G448" s="41"/>
      <c r="H448" s="42"/>
      <c r="I448" s="43"/>
      <c r="K448" s="46" t="str">
        <f aca="false">IF($C448&lt;&gt;"",MAX(MOD(1+K447,13),1),"")</f>
        <v/>
      </c>
      <c r="L448" s="47" t="str">
        <f aca="false">IF($C448&lt;&gt;"",I448/I447-1,"")</f>
        <v/>
      </c>
    </row>
    <row r="449" customFormat="false" ht="12.75" hidden="false" customHeight="false" outlineLevel="0" collapsed="false">
      <c r="A449" s="1" t="n">
        <f aca="false">1+A448</f>
        <v>441</v>
      </c>
      <c r="C449" s="40"/>
      <c r="D449" s="41"/>
      <c r="E449" s="41"/>
      <c r="F449" s="41"/>
      <c r="G449" s="41"/>
      <c r="H449" s="42"/>
      <c r="I449" s="43"/>
      <c r="K449" s="46" t="str">
        <f aca="false">IF($C449&lt;&gt;"",MAX(MOD(1+K448,13),1),"")</f>
        <v/>
      </c>
      <c r="L449" s="47" t="str">
        <f aca="false">IF($C449&lt;&gt;"",I449/I448-1,"")</f>
        <v/>
      </c>
    </row>
    <row r="450" customFormat="false" ht="12.75" hidden="false" customHeight="false" outlineLevel="0" collapsed="false">
      <c r="A450" s="1" t="n">
        <f aca="false">1+A449</f>
        <v>442</v>
      </c>
      <c r="C450" s="40"/>
      <c r="D450" s="41"/>
      <c r="E450" s="41"/>
      <c r="F450" s="41"/>
      <c r="G450" s="41"/>
      <c r="H450" s="42"/>
      <c r="I450" s="43"/>
      <c r="K450" s="46" t="str">
        <f aca="false">IF($C450&lt;&gt;"",MAX(MOD(1+K449,13),1),"")</f>
        <v/>
      </c>
      <c r="L450" s="47" t="str">
        <f aca="false">IF($C450&lt;&gt;"",I450/I449-1,"")</f>
        <v/>
      </c>
    </row>
    <row r="451" customFormat="false" ht="12.75" hidden="false" customHeight="false" outlineLevel="0" collapsed="false">
      <c r="A451" s="1" t="n">
        <f aca="false">1+A450</f>
        <v>443</v>
      </c>
      <c r="C451" s="40"/>
      <c r="D451" s="41"/>
      <c r="E451" s="41"/>
      <c r="F451" s="41"/>
      <c r="G451" s="41"/>
      <c r="H451" s="42"/>
      <c r="I451" s="43"/>
      <c r="K451" s="46" t="str">
        <f aca="false">IF($C451&lt;&gt;"",MAX(MOD(1+K450,13),1),"")</f>
        <v/>
      </c>
      <c r="L451" s="47" t="str">
        <f aca="false">IF($C451&lt;&gt;"",I451/I450-1,"")</f>
        <v/>
      </c>
    </row>
    <row r="452" customFormat="false" ht="12.75" hidden="false" customHeight="false" outlineLevel="0" collapsed="false">
      <c r="A452" s="1" t="n">
        <f aca="false">1+A451</f>
        <v>444</v>
      </c>
      <c r="C452" s="40"/>
      <c r="D452" s="41"/>
      <c r="E452" s="41"/>
      <c r="F452" s="41"/>
      <c r="G452" s="41"/>
      <c r="H452" s="42"/>
      <c r="I452" s="43"/>
      <c r="K452" s="46" t="str">
        <f aca="false">IF($C452&lt;&gt;"",MAX(MOD(1+K451,13),1),"")</f>
        <v/>
      </c>
      <c r="L452" s="47" t="str">
        <f aca="false">IF($C452&lt;&gt;"",I452/I451-1,"")</f>
        <v/>
      </c>
    </row>
    <row r="453" customFormat="false" ht="12.75" hidden="false" customHeight="false" outlineLevel="0" collapsed="false">
      <c r="A453" s="1" t="n">
        <f aca="false">1+A452</f>
        <v>445</v>
      </c>
      <c r="C453" s="40"/>
      <c r="D453" s="41"/>
      <c r="E453" s="41"/>
      <c r="F453" s="41"/>
      <c r="G453" s="41"/>
      <c r="H453" s="42"/>
      <c r="I453" s="43"/>
      <c r="K453" s="46" t="str">
        <f aca="false">IF($C453&lt;&gt;"",MAX(MOD(1+K452,13),1),"")</f>
        <v/>
      </c>
      <c r="L453" s="47" t="str">
        <f aca="false">IF($C453&lt;&gt;"",I453/I452-1,"")</f>
        <v/>
      </c>
    </row>
    <row r="454" customFormat="false" ht="12.75" hidden="false" customHeight="false" outlineLevel="0" collapsed="false">
      <c r="A454" s="1" t="n">
        <f aca="false">1+A453</f>
        <v>446</v>
      </c>
      <c r="C454" s="40"/>
      <c r="D454" s="41"/>
      <c r="E454" s="41"/>
      <c r="F454" s="41"/>
      <c r="G454" s="41"/>
      <c r="H454" s="42"/>
      <c r="I454" s="43"/>
      <c r="K454" s="46" t="str">
        <f aca="false">IF($C454&lt;&gt;"",MAX(MOD(1+K453,13),1),"")</f>
        <v/>
      </c>
      <c r="L454" s="47" t="str">
        <f aca="false">IF($C454&lt;&gt;"",I454/I453-1,"")</f>
        <v/>
      </c>
    </row>
    <row r="455" customFormat="false" ht="12.75" hidden="false" customHeight="false" outlineLevel="0" collapsed="false">
      <c r="A455" s="1" t="n">
        <f aca="false">1+A454</f>
        <v>447</v>
      </c>
      <c r="C455" s="40"/>
      <c r="D455" s="41"/>
      <c r="E455" s="41"/>
      <c r="F455" s="41"/>
      <c r="G455" s="41"/>
      <c r="H455" s="42"/>
      <c r="I455" s="43"/>
      <c r="K455" s="46" t="str">
        <f aca="false">IF($C455&lt;&gt;"",MAX(MOD(1+K454,13),1),"")</f>
        <v/>
      </c>
      <c r="L455" s="47" t="str">
        <f aca="false">IF($C455&lt;&gt;"",I455/I454-1,"")</f>
        <v/>
      </c>
    </row>
    <row r="456" customFormat="false" ht="12.75" hidden="false" customHeight="false" outlineLevel="0" collapsed="false">
      <c r="A456" s="1" t="n">
        <f aca="false">1+A455</f>
        <v>448</v>
      </c>
      <c r="C456" s="40"/>
      <c r="D456" s="41"/>
      <c r="E456" s="41"/>
      <c r="F456" s="41"/>
      <c r="G456" s="41"/>
      <c r="H456" s="42"/>
      <c r="I456" s="43"/>
      <c r="K456" s="46" t="str">
        <f aca="false">IF($C456&lt;&gt;"",MAX(MOD(1+K455,13),1),"")</f>
        <v/>
      </c>
      <c r="L456" s="47" t="str">
        <f aca="false">IF($C456&lt;&gt;"",I456/I455-1,"")</f>
        <v/>
      </c>
    </row>
    <row r="457" customFormat="false" ht="12.75" hidden="false" customHeight="false" outlineLevel="0" collapsed="false">
      <c r="A457" s="1" t="n">
        <f aca="false">1+A456</f>
        <v>449</v>
      </c>
      <c r="C457" s="40"/>
      <c r="D457" s="41"/>
      <c r="E457" s="41"/>
      <c r="F457" s="41"/>
      <c r="G457" s="41"/>
      <c r="H457" s="42"/>
      <c r="I457" s="43"/>
      <c r="K457" s="46" t="str">
        <f aca="false">IF($C457&lt;&gt;"",MAX(MOD(1+K456,13),1),"")</f>
        <v/>
      </c>
      <c r="L457" s="47" t="str">
        <f aca="false">IF($C457&lt;&gt;"",I457/I456-1,"")</f>
        <v/>
      </c>
    </row>
    <row r="458" customFormat="false" ht="12.75" hidden="false" customHeight="false" outlineLevel="0" collapsed="false">
      <c r="A458" s="1" t="n">
        <f aca="false">1+A457</f>
        <v>450</v>
      </c>
      <c r="C458" s="40"/>
      <c r="D458" s="41"/>
      <c r="E458" s="41"/>
      <c r="F458" s="41"/>
      <c r="G458" s="41"/>
      <c r="H458" s="42"/>
      <c r="I458" s="43"/>
      <c r="K458" s="46" t="str">
        <f aca="false">IF($C458&lt;&gt;"",MAX(MOD(1+K457,13),1),"")</f>
        <v/>
      </c>
      <c r="L458" s="47" t="str">
        <f aca="false">IF($C458&lt;&gt;"",I458/I457-1,"")</f>
        <v/>
      </c>
    </row>
    <row r="459" customFormat="false" ht="12.75" hidden="false" customHeight="false" outlineLevel="0" collapsed="false">
      <c r="A459" s="1" t="n">
        <f aca="false">1+A458</f>
        <v>451</v>
      </c>
      <c r="C459" s="40"/>
      <c r="D459" s="41"/>
      <c r="E459" s="41"/>
      <c r="F459" s="41"/>
      <c r="G459" s="41"/>
      <c r="H459" s="42"/>
      <c r="I459" s="43"/>
      <c r="K459" s="46" t="str">
        <f aca="false">IF($C459&lt;&gt;"",MAX(MOD(1+K458,13),1),"")</f>
        <v/>
      </c>
      <c r="L459" s="47" t="str">
        <f aca="false">IF($C459&lt;&gt;"",I459/I458-1,"")</f>
        <v/>
      </c>
    </row>
    <row r="460" customFormat="false" ht="12.75" hidden="false" customHeight="false" outlineLevel="0" collapsed="false">
      <c r="A460" s="1" t="n">
        <f aca="false">1+A459</f>
        <v>452</v>
      </c>
      <c r="C460" s="40"/>
      <c r="D460" s="41"/>
      <c r="E460" s="41"/>
      <c r="F460" s="41"/>
      <c r="G460" s="41"/>
      <c r="H460" s="42"/>
      <c r="I460" s="43"/>
      <c r="K460" s="46" t="str">
        <f aca="false">IF($C460&lt;&gt;"",MAX(MOD(1+K459,13),1),"")</f>
        <v/>
      </c>
      <c r="L460" s="47" t="str">
        <f aca="false">IF($C460&lt;&gt;"",I460/I459-1,"")</f>
        <v/>
      </c>
    </row>
    <row r="461" customFormat="false" ht="12.75" hidden="false" customHeight="false" outlineLevel="0" collapsed="false">
      <c r="A461" s="1" t="n">
        <f aca="false">1+A460</f>
        <v>453</v>
      </c>
      <c r="C461" s="40"/>
      <c r="D461" s="41"/>
      <c r="E461" s="41"/>
      <c r="F461" s="41"/>
      <c r="G461" s="41"/>
      <c r="H461" s="42"/>
      <c r="I461" s="43"/>
      <c r="K461" s="46" t="str">
        <f aca="false">IF($C461&lt;&gt;"",MAX(MOD(1+K460,13),1),"")</f>
        <v/>
      </c>
      <c r="L461" s="47" t="str">
        <f aca="false">IF($C461&lt;&gt;"",I461/I460-1,"")</f>
        <v/>
      </c>
    </row>
    <row r="462" customFormat="false" ht="12.75" hidden="false" customHeight="false" outlineLevel="0" collapsed="false">
      <c r="A462" s="1" t="n">
        <f aca="false">1+A461</f>
        <v>454</v>
      </c>
      <c r="C462" s="40"/>
      <c r="D462" s="41"/>
      <c r="E462" s="41"/>
      <c r="F462" s="41"/>
      <c r="G462" s="41"/>
      <c r="H462" s="42"/>
      <c r="I462" s="43"/>
      <c r="K462" s="46" t="str">
        <f aca="false">IF($C462&lt;&gt;"",MAX(MOD(1+K461,13),1),"")</f>
        <v/>
      </c>
      <c r="L462" s="47" t="str">
        <f aca="false">IF($C462&lt;&gt;"",I462/I461-1,"")</f>
        <v/>
      </c>
    </row>
    <row r="463" customFormat="false" ht="12.75" hidden="false" customHeight="false" outlineLevel="0" collapsed="false">
      <c r="A463" s="1" t="n">
        <f aca="false">1+A462</f>
        <v>455</v>
      </c>
      <c r="C463" s="40"/>
      <c r="D463" s="41"/>
      <c r="E463" s="41"/>
      <c r="F463" s="41"/>
      <c r="G463" s="41"/>
      <c r="H463" s="42"/>
      <c r="I463" s="43"/>
      <c r="K463" s="46" t="str">
        <f aca="false">IF($C463&lt;&gt;"",MAX(MOD(1+K462,13),1),"")</f>
        <v/>
      </c>
      <c r="L463" s="47" t="str">
        <f aca="false">IF($C463&lt;&gt;"",I463/I462-1,"")</f>
        <v/>
      </c>
    </row>
    <row r="464" customFormat="false" ht="12.75" hidden="false" customHeight="false" outlineLevel="0" collapsed="false">
      <c r="A464" s="1" t="n">
        <f aca="false">1+A463</f>
        <v>456</v>
      </c>
      <c r="C464" s="40"/>
      <c r="D464" s="41"/>
      <c r="E464" s="41"/>
      <c r="F464" s="41"/>
      <c r="G464" s="41"/>
      <c r="H464" s="42"/>
      <c r="I464" s="43"/>
      <c r="K464" s="46" t="str">
        <f aca="false">IF($C464&lt;&gt;"",MAX(MOD(1+K463,13),1),"")</f>
        <v/>
      </c>
      <c r="L464" s="47" t="str">
        <f aca="false">IF($C464&lt;&gt;"",I464/I463-1,"")</f>
        <v/>
      </c>
    </row>
    <row r="465" customFormat="false" ht="12.75" hidden="false" customHeight="false" outlineLevel="0" collapsed="false">
      <c r="A465" s="1" t="n">
        <f aca="false">1+A464</f>
        <v>457</v>
      </c>
      <c r="C465" s="40"/>
      <c r="D465" s="41"/>
      <c r="E465" s="41"/>
      <c r="F465" s="41"/>
      <c r="G465" s="41"/>
      <c r="H465" s="42"/>
      <c r="I465" s="43"/>
      <c r="K465" s="46" t="str">
        <f aca="false">IF($C465&lt;&gt;"",MAX(MOD(1+K464,13),1),"")</f>
        <v/>
      </c>
      <c r="L465" s="47" t="str">
        <f aca="false">IF($C465&lt;&gt;"",I465/I464-1,"")</f>
        <v/>
      </c>
    </row>
    <row r="466" customFormat="false" ht="12.75" hidden="false" customHeight="false" outlineLevel="0" collapsed="false">
      <c r="A466" s="1" t="n">
        <f aca="false">1+A465</f>
        <v>458</v>
      </c>
      <c r="C466" s="40"/>
      <c r="D466" s="41"/>
      <c r="E466" s="41"/>
      <c r="F466" s="41"/>
      <c r="G466" s="41"/>
      <c r="H466" s="42"/>
      <c r="I466" s="43"/>
      <c r="K466" s="46" t="str">
        <f aca="false">IF($C466&lt;&gt;"",MAX(MOD(1+K465,13),1),"")</f>
        <v/>
      </c>
      <c r="L466" s="47" t="str">
        <f aca="false">IF($C466&lt;&gt;"",I466/I465-1,"")</f>
        <v/>
      </c>
    </row>
    <row r="467" customFormat="false" ht="12.75" hidden="false" customHeight="false" outlineLevel="0" collapsed="false">
      <c r="A467" s="1" t="n">
        <f aca="false">1+A466</f>
        <v>459</v>
      </c>
      <c r="C467" s="40"/>
      <c r="D467" s="41"/>
      <c r="E467" s="41"/>
      <c r="F467" s="41"/>
      <c r="G467" s="41"/>
      <c r="H467" s="42"/>
      <c r="I467" s="43"/>
      <c r="K467" s="46" t="str">
        <f aca="false">IF($C467&lt;&gt;"",MAX(MOD(1+K466,13),1),"")</f>
        <v/>
      </c>
      <c r="L467" s="47" t="str">
        <f aca="false">IF($C467&lt;&gt;"",I467/I466-1,"")</f>
        <v/>
      </c>
    </row>
    <row r="468" customFormat="false" ht="12.75" hidden="false" customHeight="false" outlineLevel="0" collapsed="false">
      <c r="A468" s="1" t="n">
        <f aca="false">1+A467</f>
        <v>460</v>
      </c>
      <c r="C468" s="40"/>
      <c r="D468" s="41"/>
      <c r="E468" s="41"/>
      <c r="F468" s="41"/>
      <c r="G468" s="41"/>
      <c r="H468" s="42"/>
      <c r="I468" s="43"/>
      <c r="K468" s="46" t="str">
        <f aca="false">IF($C468&lt;&gt;"",MAX(MOD(1+K467,13),1),"")</f>
        <v/>
      </c>
      <c r="L468" s="47" t="str">
        <f aca="false">IF($C468&lt;&gt;"",I468/I467-1,"")</f>
        <v/>
      </c>
    </row>
    <row r="469" customFormat="false" ht="12.75" hidden="false" customHeight="false" outlineLevel="0" collapsed="false">
      <c r="A469" s="1" t="n">
        <f aca="false">1+A468</f>
        <v>461</v>
      </c>
      <c r="C469" s="40"/>
      <c r="D469" s="41"/>
      <c r="E469" s="41"/>
      <c r="F469" s="41"/>
      <c r="G469" s="41"/>
      <c r="H469" s="42"/>
      <c r="I469" s="43"/>
      <c r="K469" s="46" t="str">
        <f aca="false">IF($C469&lt;&gt;"",MAX(MOD(1+K468,13),1),"")</f>
        <v/>
      </c>
      <c r="L469" s="47" t="str">
        <f aca="false">IF($C469&lt;&gt;"",I469/I468-1,"")</f>
        <v/>
      </c>
    </row>
    <row r="470" customFormat="false" ht="12.75" hidden="false" customHeight="false" outlineLevel="0" collapsed="false">
      <c r="A470" s="1" t="n">
        <f aca="false">1+A469</f>
        <v>462</v>
      </c>
      <c r="C470" s="40"/>
      <c r="D470" s="41"/>
      <c r="E470" s="41"/>
      <c r="F470" s="41"/>
      <c r="G470" s="41"/>
      <c r="H470" s="42"/>
      <c r="I470" s="43"/>
      <c r="K470" s="46" t="str">
        <f aca="false">IF($C470&lt;&gt;"",MAX(MOD(1+K469,13),1),"")</f>
        <v/>
      </c>
      <c r="L470" s="47" t="str">
        <f aca="false">IF($C470&lt;&gt;"",I470/I469-1,"")</f>
        <v/>
      </c>
    </row>
    <row r="471" customFormat="false" ht="12.75" hidden="false" customHeight="false" outlineLevel="0" collapsed="false">
      <c r="A471" s="1" t="n">
        <f aca="false">1+A470</f>
        <v>463</v>
      </c>
      <c r="C471" s="40"/>
      <c r="D471" s="41"/>
      <c r="E471" s="41"/>
      <c r="F471" s="41"/>
      <c r="G471" s="41"/>
      <c r="H471" s="42"/>
      <c r="I471" s="43"/>
      <c r="K471" s="46" t="str">
        <f aca="false">IF($C471&lt;&gt;"",MAX(MOD(1+K470,13),1),"")</f>
        <v/>
      </c>
      <c r="L471" s="47" t="str">
        <f aca="false">IF($C471&lt;&gt;"",I471/I470-1,"")</f>
        <v/>
      </c>
    </row>
    <row r="472" customFormat="false" ht="12.75" hidden="false" customHeight="false" outlineLevel="0" collapsed="false">
      <c r="A472" s="1" t="n">
        <f aca="false">1+A471</f>
        <v>464</v>
      </c>
      <c r="C472" s="40"/>
      <c r="D472" s="41"/>
      <c r="E472" s="41"/>
      <c r="F472" s="41"/>
      <c r="G472" s="41"/>
      <c r="H472" s="42"/>
      <c r="I472" s="43"/>
      <c r="K472" s="46" t="str">
        <f aca="false">IF($C472&lt;&gt;"",MAX(MOD(1+K471,13),1),"")</f>
        <v/>
      </c>
      <c r="L472" s="47" t="str">
        <f aca="false">IF($C472&lt;&gt;"",I472/I471-1,"")</f>
        <v/>
      </c>
    </row>
    <row r="473" customFormat="false" ht="12.75" hidden="false" customHeight="false" outlineLevel="0" collapsed="false">
      <c r="A473" s="1" t="n">
        <f aca="false">1+A472</f>
        <v>465</v>
      </c>
      <c r="C473" s="40"/>
      <c r="D473" s="41"/>
      <c r="E473" s="41"/>
      <c r="F473" s="41"/>
      <c r="G473" s="41"/>
      <c r="H473" s="42"/>
      <c r="I473" s="43"/>
      <c r="K473" s="46" t="str">
        <f aca="false">IF($C473&lt;&gt;"",MAX(MOD(1+K472,13),1),"")</f>
        <v/>
      </c>
      <c r="L473" s="47" t="str">
        <f aca="false">IF($C473&lt;&gt;"",I473/I472-1,"")</f>
        <v/>
      </c>
    </row>
    <row r="474" customFormat="false" ht="12.75" hidden="false" customHeight="false" outlineLevel="0" collapsed="false">
      <c r="A474" s="1" t="n">
        <f aca="false">1+A473</f>
        <v>466</v>
      </c>
      <c r="C474" s="40"/>
      <c r="D474" s="41"/>
      <c r="E474" s="41"/>
      <c r="F474" s="41"/>
      <c r="G474" s="41"/>
      <c r="H474" s="42"/>
      <c r="I474" s="43"/>
      <c r="K474" s="46" t="str">
        <f aca="false">IF($C474&lt;&gt;"",MAX(MOD(1+K473,13),1),"")</f>
        <v/>
      </c>
      <c r="L474" s="47" t="str">
        <f aca="false">IF($C474&lt;&gt;"",I474/I473-1,"")</f>
        <v/>
      </c>
    </row>
    <row r="475" customFormat="false" ht="12.75" hidden="false" customHeight="false" outlineLevel="0" collapsed="false">
      <c r="A475" s="1" t="n">
        <f aca="false">1+A474</f>
        <v>467</v>
      </c>
      <c r="C475" s="40"/>
      <c r="D475" s="41"/>
      <c r="E475" s="41"/>
      <c r="F475" s="41"/>
      <c r="G475" s="41"/>
      <c r="H475" s="42"/>
      <c r="I475" s="43"/>
      <c r="K475" s="46" t="str">
        <f aca="false">IF($C475&lt;&gt;"",MAX(MOD(1+K474,13),1),"")</f>
        <v/>
      </c>
      <c r="L475" s="47" t="str">
        <f aca="false">IF($C475&lt;&gt;"",I475/I474-1,"")</f>
        <v/>
      </c>
    </row>
    <row r="476" customFormat="false" ht="12.75" hidden="false" customHeight="false" outlineLevel="0" collapsed="false">
      <c r="A476" s="1" t="n">
        <f aca="false">1+A475</f>
        <v>468</v>
      </c>
      <c r="C476" s="40"/>
      <c r="D476" s="41"/>
      <c r="E476" s="41"/>
      <c r="F476" s="41"/>
      <c r="G476" s="41"/>
      <c r="H476" s="42"/>
      <c r="I476" s="43"/>
      <c r="K476" s="46" t="str">
        <f aca="false">IF($C476&lt;&gt;"",MAX(MOD(1+K475,13),1),"")</f>
        <v/>
      </c>
      <c r="L476" s="47" t="str">
        <f aca="false">IF($C476&lt;&gt;"",I476/I475-1,"")</f>
        <v/>
      </c>
    </row>
    <row r="477" customFormat="false" ht="12.75" hidden="false" customHeight="false" outlineLevel="0" collapsed="false">
      <c r="A477" s="1" t="n">
        <f aca="false">1+A476</f>
        <v>469</v>
      </c>
      <c r="C477" s="40"/>
      <c r="D477" s="41"/>
      <c r="E477" s="41"/>
      <c r="F477" s="41"/>
      <c r="G477" s="41"/>
      <c r="H477" s="42"/>
      <c r="I477" s="43"/>
      <c r="K477" s="46" t="str">
        <f aca="false">IF($C477&lt;&gt;"",MAX(MOD(1+K476,13),1),"")</f>
        <v/>
      </c>
      <c r="L477" s="47" t="str">
        <f aca="false">IF($C477&lt;&gt;"",I477/I476-1,"")</f>
        <v/>
      </c>
    </row>
    <row r="478" customFormat="false" ht="12.75" hidden="false" customHeight="false" outlineLevel="0" collapsed="false">
      <c r="A478" s="1" t="n">
        <f aca="false">1+A477</f>
        <v>470</v>
      </c>
      <c r="C478" s="40"/>
      <c r="D478" s="41"/>
      <c r="E478" s="41"/>
      <c r="F478" s="41"/>
      <c r="G478" s="41"/>
      <c r="H478" s="42"/>
      <c r="I478" s="43"/>
      <c r="K478" s="46" t="str">
        <f aca="false">IF($C478&lt;&gt;"",MAX(MOD(1+K477,13),1),"")</f>
        <v/>
      </c>
      <c r="L478" s="47" t="str">
        <f aca="false">IF($C478&lt;&gt;"",I478/I477-1,"")</f>
        <v/>
      </c>
    </row>
    <row r="479" customFormat="false" ht="12.75" hidden="false" customHeight="false" outlineLevel="0" collapsed="false">
      <c r="A479" s="1" t="n">
        <f aca="false">1+A478</f>
        <v>471</v>
      </c>
      <c r="C479" s="40"/>
      <c r="D479" s="41"/>
      <c r="E479" s="41"/>
      <c r="F479" s="41"/>
      <c r="G479" s="41"/>
      <c r="H479" s="42"/>
      <c r="I479" s="43"/>
      <c r="K479" s="46" t="str">
        <f aca="false">IF($C479&lt;&gt;"",MAX(MOD(1+K478,13),1),"")</f>
        <v/>
      </c>
      <c r="L479" s="47" t="str">
        <f aca="false">IF($C479&lt;&gt;"",I479/I478-1,"")</f>
        <v/>
      </c>
    </row>
    <row r="480" customFormat="false" ht="12.75" hidden="false" customHeight="false" outlineLevel="0" collapsed="false">
      <c r="A480" s="1" t="n">
        <f aca="false">1+A479</f>
        <v>472</v>
      </c>
      <c r="C480" s="40"/>
      <c r="D480" s="41"/>
      <c r="E480" s="41"/>
      <c r="F480" s="41"/>
      <c r="G480" s="41"/>
      <c r="H480" s="42"/>
      <c r="I480" s="43"/>
      <c r="K480" s="46" t="str">
        <f aca="false">IF($C480&lt;&gt;"",MAX(MOD(1+K479,13),1),"")</f>
        <v/>
      </c>
      <c r="L480" s="47" t="str">
        <f aca="false">IF($C480&lt;&gt;"",I480/I479-1,"")</f>
        <v/>
      </c>
    </row>
    <row r="481" customFormat="false" ht="12.75" hidden="false" customHeight="false" outlineLevel="0" collapsed="false">
      <c r="A481" s="1" t="n">
        <f aca="false">1+A480</f>
        <v>473</v>
      </c>
      <c r="C481" s="40"/>
      <c r="D481" s="41"/>
      <c r="E481" s="41"/>
      <c r="F481" s="41"/>
      <c r="G481" s="41"/>
      <c r="H481" s="42"/>
      <c r="I481" s="43"/>
      <c r="K481" s="46" t="str">
        <f aca="false">IF($C481&lt;&gt;"",MAX(MOD(1+K480,13),1),"")</f>
        <v/>
      </c>
      <c r="L481" s="47" t="str">
        <f aca="false">IF($C481&lt;&gt;"",I481/I480-1,"")</f>
        <v/>
      </c>
    </row>
    <row r="482" customFormat="false" ht="12.75" hidden="false" customHeight="false" outlineLevel="0" collapsed="false">
      <c r="A482" s="1" t="n">
        <f aca="false">1+A481</f>
        <v>474</v>
      </c>
      <c r="C482" s="40"/>
      <c r="D482" s="41"/>
      <c r="E482" s="41"/>
      <c r="F482" s="41"/>
      <c r="G482" s="41"/>
      <c r="H482" s="42"/>
      <c r="I482" s="43"/>
      <c r="K482" s="46" t="str">
        <f aca="false">IF($C482&lt;&gt;"",MAX(MOD(1+K481,13),1),"")</f>
        <v/>
      </c>
      <c r="L482" s="47" t="str">
        <f aca="false">IF($C482&lt;&gt;"",I482/I481-1,"")</f>
        <v/>
      </c>
    </row>
    <row r="483" customFormat="false" ht="12.75" hidden="false" customHeight="false" outlineLevel="0" collapsed="false">
      <c r="A483" s="1" t="n">
        <f aca="false">1+A482</f>
        <v>475</v>
      </c>
      <c r="C483" s="40"/>
      <c r="D483" s="41"/>
      <c r="E483" s="41"/>
      <c r="F483" s="41"/>
      <c r="G483" s="41"/>
      <c r="H483" s="42"/>
      <c r="I483" s="43"/>
      <c r="K483" s="46" t="str">
        <f aca="false">IF($C483&lt;&gt;"",MAX(MOD(1+K482,13),1),"")</f>
        <v/>
      </c>
      <c r="L483" s="47" t="str">
        <f aca="false">IF($C483&lt;&gt;"",I483/I482-1,"")</f>
        <v/>
      </c>
    </row>
    <row r="484" customFormat="false" ht="12.75" hidden="false" customHeight="false" outlineLevel="0" collapsed="false">
      <c r="A484" s="1" t="n">
        <f aca="false">1+A483</f>
        <v>476</v>
      </c>
      <c r="C484" s="40"/>
      <c r="D484" s="41"/>
      <c r="E484" s="41"/>
      <c r="F484" s="41"/>
      <c r="G484" s="41"/>
      <c r="H484" s="42"/>
      <c r="I484" s="43"/>
      <c r="K484" s="46" t="str">
        <f aca="false">IF($C484&lt;&gt;"",MAX(MOD(1+K483,13),1),"")</f>
        <v/>
      </c>
      <c r="L484" s="47" t="str">
        <f aca="false">IF($C484&lt;&gt;"",I484/I483-1,"")</f>
        <v/>
      </c>
    </row>
    <row r="485" customFormat="false" ht="12.75" hidden="false" customHeight="false" outlineLevel="0" collapsed="false">
      <c r="A485" s="1" t="n">
        <f aca="false">1+A484</f>
        <v>477</v>
      </c>
      <c r="C485" s="40"/>
      <c r="D485" s="41"/>
      <c r="E485" s="41"/>
      <c r="F485" s="41"/>
      <c r="G485" s="41"/>
      <c r="H485" s="42"/>
      <c r="I485" s="43"/>
      <c r="K485" s="46" t="str">
        <f aca="false">IF($C485&lt;&gt;"",MAX(MOD(1+K484,13),1),"")</f>
        <v/>
      </c>
      <c r="L485" s="47" t="str">
        <f aca="false">IF($C485&lt;&gt;"",I485/I484-1,"")</f>
        <v/>
      </c>
    </row>
    <row r="486" customFormat="false" ht="12.75" hidden="false" customHeight="false" outlineLevel="0" collapsed="false">
      <c r="A486" s="1" t="n">
        <f aca="false">1+A485</f>
        <v>478</v>
      </c>
      <c r="C486" s="40"/>
      <c r="D486" s="41"/>
      <c r="E486" s="41"/>
      <c r="F486" s="41"/>
      <c r="G486" s="41"/>
      <c r="H486" s="42"/>
      <c r="I486" s="43"/>
      <c r="K486" s="46" t="str">
        <f aca="false">IF($C486&lt;&gt;"",MAX(MOD(1+K485,13),1),"")</f>
        <v/>
      </c>
      <c r="L486" s="47" t="str">
        <f aca="false">IF($C486&lt;&gt;"",I486/I485-1,"")</f>
        <v/>
      </c>
    </row>
    <row r="487" customFormat="false" ht="12.75" hidden="false" customHeight="false" outlineLevel="0" collapsed="false">
      <c r="A487" s="1" t="n">
        <f aca="false">1+A486</f>
        <v>479</v>
      </c>
      <c r="C487" s="40"/>
      <c r="D487" s="41"/>
      <c r="E487" s="41"/>
      <c r="F487" s="41"/>
      <c r="G487" s="41"/>
      <c r="H487" s="42"/>
      <c r="I487" s="43"/>
      <c r="K487" s="46" t="str">
        <f aca="false">IF($C487&lt;&gt;"",MAX(MOD(1+K486,13),1),"")</f>
        <v/>
      </c>
      <c r="L487" s="47" t="str">
        <f aca="false">IF($C487&lt;&gt;"",I487/I486-1,"")</f>
        <v/>
      </c>
    </row>
    <row r="488" customFormat="false" ht="12.75" hidden="false" customHeight="false" outlineLevel="0" collapsed="false">
      <c r="A488" s="1" t="n">
        <f aca="false">1+A487</f>
        <v>480</v>
      </c>
      <c r="C488" s="40"/>
      <c r="D488" s="41"/>
      <c r="E488" s="41"/>
      <c r="F488" s="41"/>
      <c r="G488" s="41"/>
      <c r="H488" s="42"/>
      <c r="I488" s="43"/>
      <c r="K488" s="46" t="str">
        <f aca="false">IF($C488&lt;&gt;"",MAX(MOD(1+K487,13),1),"")</f>
        <v/>
      </c>
      <c r="L488" s="47" t="str">
        <f aca="false">IF($C488&lt;&gt;"",I488/I487-1,"")</f>
        <v/>
      </c>
    </row>
    <row r="489" customFormat="false" ht="12.75" hidden="false" customHeight="false" outlineLevel="0" collapsed="false">
      <c r="A489" s="1" t="n">
        <f aca="false">1+A488</f>
        <v>481</v>
      </c>
      <c r="C489" s="40"/>
      <c r="D489" s="41"/>
      <c r="E489" s="41"/>
      <c r="F489" s="41"/>
      <c r="G489" s="41"/>
      <c r="H489" s="42"/>
      <c r="I489" s="43"/>
      <c r="K489" s="46" t="str">
        <f aca="false">IF($C489&lt;&gt;"",MAX(MOD(1+K488,13),1),"")</f>
        <v/>
      </c>
      <c r="L489" s="47" t="str">
        <f aca="false">IF($C489&lt;&gt;"",I489/I488-1,"")</f>
        <v/>
      </c>
    </row>
    <row r="490" customFormat="false" ht="12.75" hidden="false" customHeight="false" outlineLevel="0" collapsed="false">
      <c r="A490" s="1" t="n">
        <f aca="false">1+A489</f>
        <v>482</v>
      </c>
      <c r="C490" s="40"/>
      <c r="D490" s="41"/>
      <c r="E490" s="41"/>
      <c r="F490" s="41"/>
      <c r="G490" s="41"/>
      <c r="H490" s="42"/>
      <c r="I490" s="43"/>
      <c r="K490" s="46" t="str">
        <f aca="false">IF($C490&lt;&gt;"",MAX(MOD(1+K489,13),1),"")</f>
        <v/>
      </c>
      <c r="L490" s="47" t="str">
        <f aca="false">IF($C490&lt;&gt;"",I490/I489-1,"")</f>
        <v/>
      </c>
    </row>
    <row r="491" customFormat="false" ht="12.75" hidden="false" customHeight="false" outlineLevel="0" collapsed="false">
      <c r="A491" s="1" t="n">
        <f aca="false">1+A490</f>
        <v>483</v>
      </c>
      <c r="C491" s="40"/>
      <c r="D491" s="41"/>
      <c r="E491" s="41"/>
      <c r="F491" s="41"/>
      <c r="G491" s="41"/>
      <c r="H491" s="42"/>
      <c r="I491" s="43"/>
      <c r="K491" s="46" t="str">
        <f aca="false">IF($C491&lt;&gt;"",MAX(MOD(1+K490,13),1),"")</f>
        <v/>
      </c>
      <c r="L491" s="47" t="str">
        <f aca="false">IF($C491&lt;&gt;"",I491/I490-1,"")</f>
        <v/>
      </c>
    </row>
    <row r="492" customFormat="false" ht="12.75" hidden="false" customHeight="false" outlineLevel="0" collapsed="false">
      <c r="A492" s="1" t="n">
        <f aca="false">1+A491</f>
        <v>484</v>
      </c>
      <c r="C492" s="40"/>
      <c r="D492" s="41"/>
      <c r="E492" s="41"/>
      <c r="F492" s="41"/>
      <c r="G492" s="41"/>
      <c r="H492" s="42"/>
      <c r="I492" s="43"/>
      <c r="K492" s="46" t="str">
        <f aca="false">IF($C492&lt;&gt;"",MAX(MOD(1+K491,13),1),"")</f>
        <v/>
      </c>
      <c r="L492" s="47" t="str">
        <f aca="false">IF($C492&lt;&gt;"",I492/I491-1,"")</f>
        <v/>
      </c>
    </row>
    <row r="493" customFormat="false" ht="12.75" hidden="false" customHeight="false" outlineLevel="0" collapsed="false">
      <c r="A493" s="1" t="n">
        <f aca="false">1+A492</f>
        <v>485</v>
      </c>
      <c r="C493" s="40"/>
      <c r="D493" s="41"/>
      <c r="E493" s="41"/>
      <c r="F493" s="41"/>
      <c r="G493" s="41"/>
      <c r="H493" s="42"/>
      <c r="I493" s="43"/>
      <c r="K493" s="46" t="str">
        <f aca="false">IF($C493&lt;&gt;"",MAX(MOD(1+K492,13),1),"")</f>
        <v/>
      </c>
      <c r="L493" s="47" t="str">
        <f aca="false">IF($C493&lt;&gt;"",I493/I492-1,"")</f>
        <v/>
      </c>
    </row>
    <row r="494" customFormat="false" ht="12.75" hidden="false" customHeight="false" outlineLevel="0" collapsed="false">
      <c r="A494" s="1" t="n">
        <f aca="false">1+A493</f>
        <v>486</v>
      </c>
      <c r="C494" s="40"/>
      <c r="D494" s="41"/>
      <c r="E494" s="41"/>
      <c r="F494" s="41"/>
      <c r="G494" s="41"/>
      <c r="H494" s="42"/>
      <c r="I494" s="43"/>
      <c r="K494" s="46" t="str">
        <f aca="false">IF($C494&lt;&gt;"",MAX(MOD(1+K493,13),1),"")</f>
        <v/>
      </c>
      <c r="L494" s="47" t="str">
        <f aca="false">IF($C494&lt;&gt;"",I494/I493-1,"")</f>
        <v/>
      </c>
    </row>
    <row r="495" customFormat="false" ht="12.75" hidden="false" customHeight="false" outlineLevel="0" collapsed="false">
      <c r="A495" s="1" t="n">
        <f aca="false">1+A494</f>
        <v>487</v>
      </c>
      <c r="C495" s="40"/>
      <c r="D495" s="41"/>
      <c r="E495" s="41"/>
      <c r="F495" s="41"/>
      <c r="G495" s="41"/>
      <c r="H495" s="42"/>
      <c r="I495" s="43"/>
      <c r="K495" s="46" t="str">
        <f aca="false">IF($C495&lt;&gt;"",MAX(MOD(1+K494,13),1),"")</f>
        <v/>
      </c>
      <c r="L495" s="47" t="str">
        <f aca="false">IF($C495&lt;&gt;"",I495/I494-1,"")</f>
        <v/>
      </c>
    </row>
    <row r="496" customFormat="false" ht="12.75" hidden="false" customHeight="false" outlineLevel="0" collapsed="false">
      <c r="A496" s="1" t="n">
        <f aca="false">1+A495</f>
        <v>488</v>
      </c>
      <c r="C496" s="40"/>
      <c r="D496" s="41"/>
      <c r="E496" s="41"/>
      <c r="F496" s="41"/>
      <c r="G496" s="41"/>
      <c r="H496" s="42"/>
      <c r="I496" s="43"/>
      <c r="K496" s="46" t="str">
        <f aca="false">IF($C496&lt;&gt;"",MAX(MOD(1+K495,13),1),"")</f>
        <v/>
      </c>
      <c r="L496" s="47" t="str">
        <f aca="false">IF($C496&lt;&gt;"",I496/I495-1,"")</f>
        <v/>
      </c>
    </row>
    <row r="497" customFormat="false" ht="12.75" hidden="false" customHeight="false" outlineLevel="0" collapsed="false">
      <c r="A497" s="1" t="n">
        <f aca="false">1+A496</f>
        <v>489</v>
      </c>
      <c r="C497" s="40"/>
      <c r="D497" s="41"/>
      <c r="E497" s="41"/>
      <c r="F497" s="41"/>
      <c r="G497" s="41"/>
      <c r="H497" s="42"/>
      <c r="I497" s="43"/>
      <c r="K497" s="46" t="str">
        <f aca="false">IF($C497&lt;&gt;"",MAX(MOD(1+K496,13),1),"")</f>
        <v/>
      </c>
      <c r="L497" s="47" t="str">
        <f aca="false">IF($C497&lt;&gt;"",I497/I496-1,"")</f>
        <v/>
      </c>
    </row>
    <row r="498" customFormat="false" ht="12.75" hidden="false" customHeight="false" outlineLevel="0" collapsed="false">
      <c r="A498" s="1" t="n">
        <f aca="false">1+A497</f>
        <v>490</v>
      </c>
      <c r="C498" s="40"/>
      <c r="D498" s="41"/>
      <c r="E498" s="41"/>
      <c r="F498" s="41"/>
      <c r="G498" s="41"/>
      <c r="H498" s="42"/>
      <c r="I498" s="43"/>
      <c r="K498" s="46" t="str">
        <f aca="false">IF($C498&lt;&gt;"",MAX(MOD(1+K497,13),1),"")</f>
        <v/>
      </c>
      <c r="L498" s="47" t="str">
        <f aca="false">IF($C498&lt;&gt;"",I498/I497-1,"")</f>
        <v/>
      </c>
    </row>
    <row r="499" customFormat="false" ht="12.75" hidden="false" customHeight="false" outlineLevel="0" collapsed="false">
      <c r="A499" s="1" t="n">
        <f aca="false">1+A498</f>
        <v>491</v>
      </c>
      <c r="C499" s="40"/>
      <c r="D499" s="41"/>
      <c r="E499" s="41"/>
      <c r="F499" s="41"/>
      <c r="G499" s="41"/>
      <c r="H499" s="42"/>
      <c r="I499" s="43"/>
      <c r="K499" s="46" t="str">
        <f aca="false">IF($C499&lt;&gt;"",MAX(MOD(1+K498,13),1),"")</f>
        <v/>
      </c>
      <c r="L499" s="47" t="str">
        <f aca="false">IF($C499&lt;&gt;"",I499/I498-1,"")</f>
        <v/>
      </c>
    </row>
    <row r="500" customFormat="false" ht="12.75" hidden="false" customHeight="false" outlineLevel="0" collapsed="false">
      <c r="A500" s="1" t="n">
        <f aca="false">1+A499</f>
        <v>492</v>
      </c>
      <c r="C500" s="40"/>
      <c r="D500" s="41"/>
      <c r="E500" s="41"/>
      <c r="F500" s="41"/>
      <c r="G500" s="41"/>
      <c r="H500" s="42"/>
      <c r="I500" s="43"/>
      <c r="K500" s="46" t="str">
        <f aca="false">IF($C500&lt;&gt;"",MAX(MOD(1+K499,13),1),"")</f>
        <v/>
      </c>
      <c r="L500" s="47" t="str">
        <f aca="false">IF($C500&lt;&gt;"",I500/I499-1,"")</f>
        <v/>
      </c>
    </row>
    <row r="501" customFormat="false" ht="12.75" hidden="false" customHeight="false" outlineLevel="0" collapsed="false">
      <c r="A501" s="1" t="n">
        <f aca="false">1+A500</f>
        <v>493</v>
      </c>
      <c r="C501" s="40"/>
      <c r="D501" s="41"/>
      <c r="E501" s="41"/>
      <c r="F501" s="41"/>
      <c r="G501" s="41"/>
      <c r="H501" s="42"/>
      <c r="I501" s="43"/>
      <c r="K501" s="46" t="str">
        <f aca="false">IF($C501&lt;&gt;"",MAX(MOD(1+K500,13),1),"")</f>
        <v/>
      </c>
      <c r="L501" s="47" t="str">
        <f aca="false">IF($C501&lt;&gt;"",I501/I500-1,"")</f>
        <v/>
      </c>
    </row>
    <row r="502" customFormat="false" ht="12.75" hidden="false" customHeight="false" outlineLevel="0" collapsed="false">
      <c r="A502" s="1" t="n">
        <f aca="false">1+A501</f>
        <v>494</v>
      </c>
      <c r="C502" s="40"/>
      <c r="D502" s="41"/>
      <c r="E502" s="41"/>
      <c r="F502" s="41"/>
      <c r="G502" s="41"/>
      <c r="H502" s="42"/>
      <c r="I502" s="43"/>
      <c r="K502" s="46" t="str">
        <f aca="false">IF($C502&lt;&gt;"",MAX(MOD(1+K501,13),1),"")</f>
        <v/>
      </c>
      <c r="L502" s="47" t="str">
        <f aca="false">IF($C502&lt;&gt;"",I502/I501-1,"")</f>
        <v/>
      </c>
    </row>
    <row r="503" customFormat="false" ht="12.75" hidden="false" customHeight="false" outlineLevel="0" collapsed="false">
      <c r="A503" s="1" t="n">
        <f aca="false">1+A502</f>
        <v>495</v>
      </c>
      <c r="C503" s="40"/>
      <c r="D503" s="41"/>
      <c r="E503" s="41"/>
      <c r="F503" s="41"/>
      <c r="G503" s="41"/>
      <c r="H503" s="42"/>
      <c r="I503" s="43"/>
      <c r="K503" s="46" t="str">
        <f aca="false">IF($C503&lt;&gt;"",MAX(MOD(1+K502,13),1),"")</f>
        <v/>
      </c>
      <c r="L503" s="47" t="str">
        <f aca="false">IF($C503&lt;&gt;"",I503/I502-1,"")</f>
        <v/>
      </c>
    </row>
    <row r="504" customFormat="false" ht="12.75" hidden="false" customHeight="false" outlineLevel="0" collapsed="false">
      <c r="A504" s="1" t="n">
        <f aca="false">1+A503</f>
        <v>496</v>
      </c>
      <c r="C504" s="40"/>
      <c r="D504" s="41"/>
      <c r="E504" s="41"/>
      <c r="F504" s="41"/>
      <c r="G504" s="41"/>
      <c r="H504" s="42"/>
      <c r="I504" s="43"/>
      <c r="K504" s="46" t="str">
        <f aca="false">IF($C504&lt;&gt;"",MAX(MOD(1+K503,13),1),"")</f>
        <v/>
      </c>
      <c r="L504" s="47" t="str">
        <f aca="false">IF($C504&lt;&gt;"",I504/I503-1,"")</f>
        <v/>
      </c>
    </row>
    <row r="505" customFormat="false" ht="12.75" hidden="false" customHeight="false" outlineLevel="0" collapsed="false">
      <c r="A505" s="1" t="n">
        <f aca="false">1+A504</f>
        <v>497</v>
      </c>
      <c r="C505" s="40"/>
      <c r="D505" s="41"/>
      <c r="E505" s="41"/>
      <c r="F505" s="41"/>
      <c r="G505" s="41"/>
      <c r="H505" s="42"/>
      <c r="I505" s="43"/>
      <c r="K505" s="46" t="str">
        <f aca="false">IF($C505&lt;&gt;"",MAX(MOD(1+K504,13),1),"")</f>
        <v/>
      </c>
      <c r="L505" s="47" t="str">
        <f aca="false">IF($C505&lt;&gt;"",I505/I504-1,"")</f>
        <v/>
      </c>
    </row>
    <row r="506" customFormat="false" ht="12.75" hidden="false" customHeight="false" outlineLevel="0" collapsed="false">
      <c r="A506" s="1" t="n">
        <f aca="false">1+A505</f>
        <v>498</v>
      </c>
      <c r="C506" s="40"/>
      <c r="D506" s="41"/>
      <c r="E506" s="41"/>
      <c r="F506" s="41"/>
      <c r="G506" s="41"/>
      <c r="H506" s="42"/>
      <c r="I506" s="43"/>
      <c r="K506" s="46" t="str">
        <f aca="false">IF($C506&lt;&gt;"",MAX(MOD(1+K505,13),1),"")</f>
        <v/>
      </c>
      <c r="L506" s="47" t="str">
        <f aca="false">IF($C506&lt;&gt;"",I506/I505-1,"")</f>
        <v/>
      </c>
    </row>
    <row r="507" customFormat="false" ht="12.75" hidden="false" customHeight="false" outlineLevel="0" collapsed="false">
      <c r="A507" s="1" t="n">
        <f aca="false">1+A506</f>
        <v>499</v>
      </c>
      <c r="C507" s="40"/>
      <c r="D507" s="41"/>
      <c r="E507" s="41"/>
      <c r="F507" s="41"/>
      <c r="G507" s="41"/>
      <c r="H507" s="42"/>
      <c r="I507" s="43"/>
      <c r="K507" s="46" t="str">
        <f aca="false">IF($C507&lt;&gt;"",MAX(MOD(1+K506,13),1),"")</f>
        <v/>
      </c>
      <c r="L507" s="47" t="str">
        <f aca="false">IF($C507&lt;&gt;"",I507/I506-1,"")</f>
        <v/>
      </c>
    </row>
    <row r="508" customFormat="false" ht="12.75" hidden="false" customHeight="false" outlineLevel="0" collapsed="false">
      <c r="A508" s="1" t="n">
        <f aca="false">1+A507</f>
        <v>500</v>
      </c>
      <c r="C508" s="40"/>
      <c r="D508" s="41"/>
      <c r="E508" s="41"/>
      <c r="F508" s="41"/>
      <c r="G508" s="41"/>
      <c r="H508" s="42"/>
      <c r="I508" s="43"/>
      <c r="K508" s="46" t="str">
        <f aca="false">IF($C508&lt;&gt;"",MAX(MOD(1+K507,13),1),"")</f>
        <v/>
      </c>
      <c r="L508" s="47" t="str">
        <f aca="false">IF($C508&lt;&gt;"",I508/I507-1,"")</f>
        <v/>
      </c>
    </row>
    <row r="509" customFormat="false" ht="12.75" hidden="false" customHeight="false" outlineLevel="0" collapsed="false">
      <c r="A509" s="1" t="n">
        <f aca="false">1+A508</f>
        <v>501</v>
      </c>
      <c r="C509" s="40"/>
      <c r="D509" s="41"/>
      <c r="E509" s="41"/>
      <c r="F509" s="41"/>
      <c r="G509" s="41"/>
      <c r="H509" s="42"/>
      <c r="I509" s="43"/>
      <c r="K509" s="46" t="str">
        <f aca="false">IF($C509&lt;&gt;"",MAX(MOD(1+K508,13),1),"")</f>
        <v/>
      </c>
      <c r="L509" s="47" t="str">
        <f aca="false">IF($C509&lt;&gt;"",I509/I508-1,"")</f>
        <v/>
      </c>
    </row>
    <row r="510" customFormat="false" ht="12.75" hidden="false" customHeight="false" outlineLevel="0" collapsed="false">
      <c r="A510" s="1" t="n">
        <f aca="false">1+A509</f>
        <v>502</v>
      </c>
      <c r="C510" s="40"/>
      <c r="D510" s="41"/>
      <c r="E510" s="41"/>
      <c r="F510" s="41"/>
      <c r="G510" s="41"/>
      <c r="H510" s="42"/>
      <c r="I510" s="43"/>
      <c r="K510" s="46" t="str">
        <f aca="false">IF($C510&lt;&gt;"",MAX(MOD(1+K509,13),1),"")</f>
        <v/>
      </c>
      <c r="L510" s="47" t="str">
        <f aca="false">IF($C510&lt;&gt;"",I510/I509-1,"")</f>
        <v/>
      </c>
    </row>
    <row r="511" customFormat="false" ht="12.75" hidden="false" customHeight="false" outlineLevel="0" collapsed="false">
      <c r="A511" s="1" t="n">
        <f aca="false">1+A510</f>
        <v>503</v>
      </c>
      <c r="C511" s="40"/>
      <c r="D511" s="41"/>
      <c r="E511" s="41"/>
      <c r="F511" s="41"/>
      <c r="G511" s="41"/>
      <c r="H511" s="42"/>
      <c r="I511" s="43"/>
      <c r="K511" s="46" t="str">
        <f aca="false">IF($C511&lt;&gt;"",MAX(MOD(1+K510,13),1),"")</f>
        <v/>
      </c>
      <c r="L511" s="47" t="str">
        <f aca="false">IF($C511&lt;&gt;"",I511/I510-1,"")</f>
        <v/>
      </c>
    </row>
    <row r="512" customFormat="false" ht="12.75" hidden="false" customHeight="false" outlineLevel="0" collapsed="false">
      <c r="A512" s="1" t="n">
        <f aca="false">1+A511</f>
        <v>504</v>
      </c>
      <c r="C512" s="40"/>
      <c r="D512" s="41"/>
      <c r="E512" s="41"/>
      <c r="F512" s="41"/>
      <c r="G512" s="41"/>
      <c r="H512" s="42"/>
      <c r="I512" s="43"/>
      <c r="K512" s="46" t="str">
        <f aca="false">IF($C512&lt;&gt;"",MAX(MOD(1+K511,13),1),"")</f>
        <v/>
      </c>
      <c r="L512" s="47" t="str">
        <f aca="false">IF($C512&lt;&gt;"",I512/I511-1,"")</f>
        <v/>
      </c>
    </row>
    <row r="513" customFormat="false" ht="12.75" hidden="false" customHeight="false" outlineLevel="0" collapsed="false">
      <c r="A513" s="1" t="n">
        <f aca="false">1+A512</f>
        <v>505</v>
      </c>
      <c r="C513" s="40"/>
      <c r="D513" s="41"/>
      <c r="E513" s="41"/>
      <c r="F513" s="41"/>
      <c r="G513" s="41"/>
      <c r="H513" s="42"/>
      <c r="I513" s="43"/>
      <c r="K513" s="46" t="str">
        <f aca="false">IF($C513&lt;&gt;"",MAX(MOD(1+K512,13),1),"")</f>
        <v/>
      </c>
      <c r="L513" s="47" t="str">
        <f aca="false">IF($C513&lt;&gt;"",I513/I512-1,"")</f>
        <v/>
      </c>
    </row>
    <row r="514" customFormat="false" ht="12.75" hidden="false" customHeight="false" outlineLevel="0" collapsed="false">
      <c r="A514" s="1" t="n">
        <f aca="false">1+A513</f>
        <v>506</v>
      </c>
      <c r="C514" s="40"/>
      <c r="D514" s="41"/>
      <c r="E514" s="41"/>
      <c r="F514" s="41"/>
      <c r="G514" s="41"/>
      <c r="H514" s="42"/>
      <c r="I514" s="43"/>
      <c r="K514" s="46" t="str">
        <f aca="false">IF($C514&lt;&gt;"",MAX(MOD(1+K513,13),1),"")</f>
        <v/>
      </c>
      <c r="L514" s="47" t="str">
        <f aca="false">IF($C514&lt;&gt;"",I514/I513-1,"")</f>
        <v/>
      </c>
    </row>
    <row r="515" customFormat="false" ht="12.75" hidden="false" customHeight="false" outlineLevel="0" collapsed="false">
      <c r="A515" s="1" t="n">
        <f aca="false">1+A514</f>
        <v>507</v>
      </c>
      <c r="C515" s="40"/>
      <c r="D515" s="41"/>
      <c r="E515" s="41"/>
      <c r="F515" s="41"/>
      <c r="G515" s="41"/>
      <c r="H515" s="42"/>
      <c r="I515" s="43"/>
      <c r="K515" s="46" t="str">
        <f aca="false">IF($C515&lt;&gt;"",MAX(MOD(1+K514,13),1),"")</f>
        <v/>
      </c>
      <c r="L515" s="47" t="str">
        <f aca="false">IF($C515&lt;&gt;"",I515/I514-1,"")</f>
        <v/>
      </c>
    </row>
    <row r="516" customFormat="false" ht="12.75" hidden="false" customHeight="false" outlineLevel="0" collapsed="false">
      <c r="A516" s="1" t="n">
        <f aca="false">1+A515</f>
        <v>508</v>
      </c>
      <c r="C516" s="40"/>
      <c r="D516" s="41"/>
      <c r="E516" s="41"/>
      <c r="F516" s="41"/>
      <c r="G516" s="41"/>
      <c r="H516" s="42"/>
      <c r="I516" s="43"/>
      <c r="K516" s="46" t="str">
        <f aca="false">IF($C516&lt;&gt;"",MAX(MOD(1+K515,13),1),"")</f>
        <v/>
      </c>
      <c r="L516" s="47" t="str">
        <f aca="false">IF($C516&lt;&gt;"",I516/I515-1,"")</f>
        <v/>
      </c>
    </row>
    <row r="517" customFormat="false" ht="12.75" hidden="false" customHeight="false" outlineLevel="0" collapsed="false">
      <c r="A517" s="1" t="n">
        <f aca="false">1+A516</f>
        <v>509</v>
      </c>
      <c r="C517" s="40"/>
      <c r="D517" s="41"/>
      <c r="E517" s="41"/>
      <c r="F517" s="41"/>
      <c r="G517" s="41"/>
      <c r="H517" s="42"/>
      <c r="I517" s="43"/>
      <c r="K517" s="46" t="str">
        <f aca="false">IF($C517&lt;&gt;"",MAX(MOD(1+K516,13),1),"")</f>
        <v/>
      </c>
      <c r="L517" s="47" t="str">
        <f aca="false">IF($C517&lt;&gt;"",I517/I516-1,"")</f>
        <v/>
      </c>
    </row>
    <row r="518" customFormat="false" ht="12.75" hidden="false" customHeight="false" outlineLevel="0" collapsed="false">
      <c r="A518" s="1" t="n">
        <f aca="false">1+A517</f>
        <v>510</v>
      </c>
      <c r="C518" s="40"/>
      <c r="D518" s="41"/>
      <c r="E518" s="41"/>
      <c r="F518" s="41"/>
      <c r="G518" s="41"/>
      <c r="H518" s="42"/>
      <c r="I518" s="43"/>
      <c r="K518" s="46" t="str">
        <f aca="false">IF($C518&lt;&gt;"",MAX(MOD(1+K517,13),1),"")</f>
        <v/>
      </c>
      <c r="L518" s="47" t="str">
        <f aca="false">IF($C518&lt;&gt;"",I518/I517-1,"")</f>
        <v/>
      </c>
    </row>
    <row r="519" customFormat="false" ht="12.75" hidden="false" customHeight="false" outlineLevel="0" collapsed="false">
      <c r="A519" s="1" t="n">
        <f aca="false">1+A518</f>
        <v>511</v>
      </c>
      <c r="C519" s="40"/>
      <c r="D519" s="41"/>
      <c r="E519" s="41"/>
      <c r="F519" s="41"/>
      <c r="G519" s="41"/>
      <c r="H519" s="42"/>
      <c r="I519" s="43"/>
      <c r="K519" s="46" t="str">
        <f aca="false">IF($C519&lt;&gt;"",MAX(MOD(1+K518,13),1),"")</f>
        <v/>
      </c>
      <c r="L519" s="47" t="str">
        <f aca="false">IF($C519&lt;&gt;"",I519/I518-1,"")</f>
        <v/>
      </c>
    </row>
    <row r="520" customFormat="false" ht="12.75" hidden="false" customHeight="false" outlineLevel="0" collapsed="false">
      <c r="A520" s="1" t="n">
        <f aca="false">1+A519</f>
        <v>512</v>
      </c>
      <c r="C520" s="40"/>
      <c r="D520" s="41"/>
      <c r="E520" s="41"/>
      <c r="F520" s="41"/>
      <c r="G520" s="41"/>
      <c r="H520" s="42"/>
      <c r="I520" s="43"/>
      <c r="K520" s="46" t="str">
        <f aca="false">IF($C520&lt;&gt;"",MAX(MOD(1+K519,13),1),"")</f>
        <v/>
      </c>
      <c r="L520" s="47" t="str">
        <f aca="false">IF($C520&lt;&gt;"",I520/I519-1,"")</f>
        <v/>
      </c>
    </row>
    <row r="521" customFormat="false" ht="12.75" hidden="false" customHeight="false" outlineLevel="0" collapsed="false">
      <c r="A521" s="1" t="n">
        <f aca="false">1+A520</f>
        <v>513</v>
      </c>
      <c r="C521" s="40"/>
      <c r="D521" s="41"/>
      <c r="E521" s="41"/>
      <c r="F521" s="41"/>
      <c r="G521" s="41"/>
      <c r="H521" s="42"/>
      <c r="I521" s="43"/>
      <c r="K521" s="46" t="str">
        <f aca="false">IF($C521&lt;&gt;"",MAX(MOD(1+K520,13),1),"")</f>
        <v/>
      </c>
      <c r="L521" s="47" t="str">
        <f aca="false">IF($C521&lt;&gt;"",I521/I520-1,"")</f>
        <v/>
      </c>
    </row>
    <row r="522" customFormat="false" ht="12.75" hidden="false" customHeight="false" outlineLevel="0" collapsed="false">
      <c r="A522" s="1" t="n">
        <f aca="false">1+A521</f>
        <v>514</v>
      </c>
      <c r="C522" s="40"/>
      <c r="D522" s="41"/>
      <c r="E522" s="41"/>
      <c r="F522" s="41"/>
      <c r="G522" s="41"/>
      <c r="H522" s="42"/>
      <c r="I522" s="43"/>
      <c r="K522" s="46" t="str">
        <f aca="false">IF($C522&lt;&gt;"",MAX(MOD(1+K521,13),1),"")</f>
        <v/>
      </c>
      <c r="L522" s="47" t="str">
        <f aca="false">IF($C522&lt;&gt;"",I522/I521-1,"")</f>
        <v/>
      </c>
    </row>
    <row r="523" customFormat="false" ht="12.75" hidden="false" customHeight="false" outlineLevel="0" collapsed="false">
      <c r="A523" s="1" t="n">
        <f aca="false">1+A522</f>
        <v>515</v>
      </c>
      <c r="C523" s="40"/>
      <c r="D523" s="41"/>
      <c r="E523" s="41"/>
      <c r="F523" s="41"/>
      <c r="G523" s="41"/>
      <c r="H523" s="42"/>
      <c r="I523" s="43"/>
      <c r="K523" s="46" t="str">
        <f aca="false">IF($C523&lt;&gt;"",MAX(MOD(1+K522,13),1),"")</f>
        <v/>
      </c>
      <c r="L523" s="47" t="str">
        <f aca="false">IF($C523&lt;&gt;"",I523/I522-1,"")</f>
        <v/>
      </c>
    </row>
    <row r="524" customFormat="false" ht="12.75" hidden="false" customHeight="false" outlineLevel="0" collapsed="false">
      <c r="A524" s="1" t="n">
        <f aca="false">1+A523</f>
        <v>516</v>
      </c>
      <c r="C524" s="40"/>
      <c r="D524" s="41"/>
      <c r="E524" s="41"/>
      <c r="F524" s="41"/>
      <c r="G524" s="41"/>
      <c r="H524" s="42"/>
      <c r="I524" s="43"/>
      <c r="K524" s="46" t="str">
        <f aca="false">IF($C524&lt;&gt;"",MAX(MOD(1+K523,13),1),"")</f>
        <v/>
      </c>
      <c r="L524" s="47" t="str">
        <f aca="false">IF($C524&lt;&gt;"",I524/I523-1,"")</f>
        <v/>
      </c>
    </row>
    <row r="525" customFormat="false" ht="12.75" hidden="false" customHeight="false" outlineLevel="0" collapsed="false">
      <c r="A525" s="1" t="n">
        <f aca="false">1+A524</f>
        <v>517</v>
      </c>
      <c r="C525" s="40"/>
      <c r="D525" s="41"/>
      <c r="E525" s="41"/>
      <c r="F525" s="41"/>
      <c r="G525" s="41"/>
      <c r="H525" s="42"/>
      <c r="I525" s="43"/>
      <c r="K525" s="46" t="str">
        <f aca="false">IF($C525&lt;&gt;"",MAX(MOD(1+K524,13),1),"")</f>
        <v/>
      </c>
      <c r="L525" s="47" t="str">
        <f aca="false">IF($C525&lt;&gt;"",I525/I524-1,"")</f>
        <v/>
      </c>
    </row>
    <row r="526" customFormat="false" ht="12.75" hidden="false" customHeight="false" outlineLevel="0" collapsed="false">
      <c r="A526" s="1" t="n">
        <f aca="false">1+A525</f>
        <v>518</v>
      </c>
      <c r="C526" s="40"/>
      <c r="D526" s="41"/>
      <c r="E526" s="41"/>
      <c r="F526" s="41"/>
      <c r="G526" s="41"/>
      <c r="H526" s="42"/>
      <c r="I526" s="43"/>
      <c r="K526" s="46" t="str">
        <f aca="false">IF($C526&lt;&gt;"",MAX(MOD(1+K525,13),1),"")</f>
        <v/>
      </c>
      <c r="L526" s="47" t="str">
        <f aca="false">IF($C526&lt;&gt;"",I526/I525-1,"")</f>
        <v/>
      </c>
    </row>
    <row r="527" customFormat="false" ht="12.75" hidden="false" customHeight="false" outlineLevel="0" collapsed="false">
      <c r="A527" s="1" t="n">
        <f aca="false">1+A526</f>
        <v>519</v>
      </c>
      <c r="C527" s="40"/>
      <c r="D527" s="41"/>
      <c r="E527" s="41"/>
      <c r="F527" s="41"/>
      <c r="G527" s="41"/>
      <c r="H527" s="42"/>
      <c r="I527" s="43"/>
      <c r="K527" s="46" t="str">
        <f aca="false">IF($C527&lt;&gt;"",MAX(MOD(1+K526,13),1),"")</f>
        <v/>
      </c>
      <c r="L527" s="47" t="str">
        <f aca="false">IF($C527&lt;&gt;"",I527/I526-1,"")</f>
        <v/>
      </c>
    </row>
    <row r="528" customFormat="false" ht="12.75" hidden="false" customHeight="false" outlineLevel="0" collapsed="false">
      <c r="A528" s="1" t="n">
        <f aca="false">1+A527</f>
        <v>520</v>
      </c>
      <c r="C528" s="40"/>
      <c r="D528" s="41"/>
      <c r="E528" s="41"/>
      <c r="F528" s="41"/>
      <c r="G528" s="41"/>
      <c r="H528" s="42"/>
      <c r="I528" s="43"/>
      <c r="K528" s="46" t="str">
        <f aca="false">IF($C528&lt;&gt;"",MAX(MOD(1+K527,13),1),"")</f>
        <v/>
      </c>
      <c r="L528" s="47" t="str">
        <f aca="false">IF($C528&lt;&gt;"",I528/I527-1,"")</f>
        <v/>
      </c>
    </row>
    <row r="529" customFormat="false" ht="12.75" hidden="false" customHeight="false" outlineLevel="0" collapsed="false">
      <c r="A529" s="1" t="n">
        <f aca="false">1+A528</f>
        <v>521</v>
      </c>
      <c r="C529" s="40"/>
      <c r="D529" s="41"/>
      <c r="E529" s="41"/>
      <c r="F529" s="41"/>
      <c r="G529" s="41"/>
      <c r="H529" s="42"/>
      <c r="I529" s="43"/>
      <c r="K529" s="46" t="str">
        <f aca="false">IF($C529&lt;&gt;"",MAX(MOD(1+K528,13),1),"")</f>
        <v/>
      </c>
      <c r="L529" s="47" t="str">
        <f aca="false">IF($C529&lt;&gt;"",I529/I528-1,"")</f>
        <v/>
      </c>
    </row>
    <row r="530" customFormat="false" ht="12.75" hidden="false" customHeight="false" outlineLevel="0" collapsed="false">
      <c r="A530" s="1" t="n">
        <f aca="false">1+A529</f>
        <v>522</v>
      </c>
      <c r="C530" s="40"/>
      <c r="D530" s="41"/>
      <c r="E530" s="41"/>
      <c r="F530" s="41"/>
      <c r="G530" s="41"/>
      <c r="H530" s="42"/>
      <c r="I530" s="43"/>
      <c r="K530" s="46" t="str">
        <f aca="false">IF($C530&lt;&gt;"",MAX(MOD(1+K529,13),1),"")</f>
        <v/>
      </c>
      <c r="L530" s="47" t="str">
        <f aca="false">IF($C530&lt;&gt;"",I530/I529-1,"")</f>
        <v/>
      </c>
    </row>
    <row r="531" customFormat="false" ht="12.75" hidden="false" customHeight="false" outlineLevel="0" collapsed="false">
      <c r="A531" s="1" t="n">
        <f aca="false">1+A530</f>
        <v>523</v>
      </c>
      <c r="C531" s="40"/>
      <c r="D531" s="41"/>
      <c r="E531" s="41"/>
      <c r="F531" s="41"/>
      <c r="G531" s="41"/>
      <c r="H531" s="42"/>
      <c r="I531" s="43"/>
      <c r="K531" s="46" t="str">
        <f aca="false">IF($C531&lt;&gt;"",MAX(MOD(1+K530,13),1),"")</f>
        <v/>
      </c>
      <c r="L531" s="47" t="str">
        <f aca="false">IF($C531&lt;&gt;"",I531/I530-1,"")</f>
        <v/>
      </c>
    </row>
    <row r="532" customFormat="false" ht="12.75" hidden="false" customHeight="false" outlineLevel="0" collapsed="false">
      <c r="A532" s="1" t="n">
        <f aca="false">1+A531</f>
        <v>524</v>
      </c>
      <c r="C532" s="40"/>
      <c r="D532" s="41"/>
      <c r="E532" s="41"/>
      <c r="F532" s="41"/>
      <c r="G532" s="41"/>
      <c r="H532" s="42"/>
      <c r="I532" s="43"/>
      <c r="K532" s="46" t="str">
        <f aca="false">IF($C532&lt;&gt;"",MAX(MOD(1+K531,13),1),"")</f>
        <v/>
      </c>
      <c r="L532" s="47" t="str">
        <f aca="false">IF($C532&lt;&gt;"",I532/I531-1,"")</f>
        <v/>
      </c>
    </row>
    <row r="533" customFormat="false" ht="12.75" hidden="false" customHeight="false" outlineLevel="0" collapsed="false">
      <c r="A533" s="1" t="n">
        <f aca="false">1+A532</f>
        <v>525</v>
      </c>
      <c r="C533" s="40"/>
      <c r="D533" s="41"/>
      <c r="E533" s="41"/>
      <c r="F533" s="41"/>
      <c r="G533" s="41"/>
      <c r="H533" s="42"/>
      <c r="I533" s="43"/>
      <c r="K533" s="46" t="str">
        <f aca="false">IF($C533&lt;&gt;"",MAX(MOD(1+K532,13),1),"")</f>
        <v/>
      </c>
      <c r="L533" s="47" t="str">
        <f aca="false">IF($C533&lt;&gt;"",I533/I532-1,"")</f>
        <v/>
      </c>
    </row>
    <row r="534" customFormat="false" ht="12.75" hidden="false" customHeight="false" outlineLevel="0" collapsed="false">
      <c r="A534" s="1" t="n">
        <f aca="false">1+A533</f>
        <v>526</v>
      </c>
      <c r="C534" s="40"/>
      <c r="D534" s="41"/>
      <c r="E534" s="41"/>
      <c r="F534" s="41"/>
      <c r="G534" s="41"/>
      <c r="H534" s="42"/>
      <c r="I534" s="43"/>
      <c r="K534" s="46" t="str">
        <f aca="false">IF($C534&lt;&gt;"",MAX(MOD(1+K533,13),1),"")</f>
        <v/>
      </c>
      <c r="L534" s="47" t="str">
        <f aca="false">IF($C534&lt;&gt;"",I534/I533-1,"")</f>
        <v/>
      </c>
    </row>
    <row r="535" customFormat="false" ht="12.75" hidden="false" customHeight="false" outlineLevel="0" collapsed="false">
      <c r="A535" s="1" t="n">
        <f aca="false">1+A534</f>
        <v>527</v>
      </c>
      <c r="C535" s="40"/>
      <c r="D535" s="41"/>
      <c r="E535" s="41"/>
      <c r="F535" s="41"/>
      <c r="G535" s="41"/>
      <c r="H535" s="42"/>
      <c r="I535" s="43"/>
      <c r="K535" s="46" t="str">
        <f aca="false">IF($C535&lt;&gt;"",MAX(MOD(1+K534,13),1),"")</f>
        <v/>
      </c>
      <c r="L535" s="47" t="str">
        <f aca="false">IF($C535&lt;&gt;"",I535/I534-1,"")</f>
        <v/>
      </c>
    </row>
    <row r="536" customFormat="false" ht="12.75" hidden="false" customHeight="false" outlineLevel="0" collapsed="false">
      <c r="A536" s="1" t="n">
        <f aca="false">1+A535</f>
        <v>528</v>
      </c>
      <c r="C536" s="40"/>
      <c r="D536" s="41"/>
      <c r="E536" s="41"/>
      <c r="F536" s="41"/>
      <c r="G536" s="41"/>
      <c r="H536" s="42"/>
      <c r="I536" s="43"/>
      <c r="K536" s="46" t="str">
        <f aca="false">IF($C536&lt;&gt;"",MAX(MOD(1+K535,13),1),"")</f>
        <v/>
      </c>
      <c r="L536" s="47" t="str">
        <f aca="false">IF($C536&lt;&gt;"",I536/I535-1,"")</f>
        <v/>
      </c>
    </row>
    <row r="537" customFormat="false" ht="12.75" hidden="false" customHeight="false" outlineLevel="0" collapsed="false">
      <c r="A537" s="1" t="n">
        <f aca="false">1+A536</f>
        <v>529</v>
      </c>
      <c r="C537" s="40"/>
      <c r="D537" s="41"/>
      <c r="E537" s="41"/>
      <c r="F537" s="41"/>
      <c r="G537" s="41"/>
      <c r="H537" s="42"/>
      <c r="I537" s="43"/>
      <c r="K537" s="46" t="str">
        <f aca="false">IF($C537&lt;&gt;"",MAX(MOD(1+K536,13),1),"")</f>
        <v/>
      </c>
      <c r="L537" s="47" t="str">
        <f aca="false">IF($C537&lt;&gt;"",I537/I536-1,"")</f>
        <v/>
      </c>
    </row>
    <row r="538" customFormat="false" ht="12.75" hidden="false" customHeight="false" outlineLevel="0" collapsed="false">
      <c r="A538" s="1" t="n">
        <f aca="false">1+A537</f>
        <v>530</v>
      </c>
      <c r="C538" s="40"/>
      <c r="D538" s="41"/>
      <c r="E538" s="41"/>
      <c r="F538" s="41"/>
      <c r="G538" s="41"/>
      <c r="H538" s="42"/>
      <c r="I538" s="43"/>
      <c r="K538" s="46" t="str">
        <f aca="false">IF($C538&lt;&gt;"",MAX(MOD(1+K537,13),1),"")</f>
        <v/>
      </c>
      <c r="L538" s="47" t="str">
        <f aca="false">IF($C538&lt;&gt;"",I538/I537-1,"")</f>
        <v/>
      </c>
    </row>
    <row r="539" customFormat="false" ht="12.75" hidden="false" customHeight="false" outlineLevel="0" collapsed="false">
      <c r="A539" s="1" t="n">
        <f aca="false">1+A538</f>
        <v>531</v>
      </c>
      <c r="C539" s="40"/>
      <c r="D539" s="41"/>
      <c r="E539" s="41"/>
      <c r="F539" s="41"/>
      <c r="G539" s="41"/>
      <c r="H539" s="42"/>
      <c r="I539" s="43"/>
      <c r="K539" s="46" t="str">
        <f aca="false">IF($C539&lt;&gt;"",MAX(MOD(1+K538,13),1),"")</f>
        <v/>
      </c>
      <c r="L539" s="47" t="str">
        <f aca="false">IF($C539&lt;&gt;"",I539/I538-1,"")</f>
        <v/>
      </c>
    </row>
    <row r="540" customFormat="false" ht="12.75" hidden="false" customHeight="false" outlineLevel="0" collapsed="false">
      <c r="A540" s="1" t="n">
        <f aca="false">1+A539</f>
        <v>532</v>
      </c>
      <c r="C540" s="40"/>
      <c r="D540" s="41"/>
      <c r="E540" s="41"/>
      <c r="F540" s="41"/>
      <c r="G540" s="41"/>
      <c r="H540" s="42"/>
      <c r="I540" s="43"/>
      <c r="K540" s="46" t="str">
        <f aca="false">IF($C540&lt;&gt;"",MAX(MOD(1+K539,13),1),"")</f>
        <v/>
      </c>
      <c r="L540" s="47" t="str">
        <f aca="false">IF($C540&lt;&gt;"",I540/I539-1,"")</f>
        <v/>
      </c>
    </row>
    <row r="541" customFormat="false" ht="12.75" hidden="false" customHeight="false" outlineLevel="0" collapsed="false">
      <c r="A541" s="1" t="n">
        <f aca="false">1+A540</f>
        <v>533</v>
      </c>
      <c r="C541" s="40"/>
      <c r="D541" s="41"/>
      <c r="E541" s="41"/>
      <c r="F541" s="41"/>
      <c r="G541" s="41"/>
      <c r="H541" s="42"/>
      <c r="I541" s="43"/>
      <c r="K541" s="46" t="str">
        <f aca="false">IF($C541&lt;&gt;"",MAX(MOD(1+K540,13),1),"")</f>
        <v/>
      </c>
      <c r="L541" s="47" t="str">
        <f aca="false">IF($C541&lt;&gt;"",I541/I540-1,"")</f>
        <v/>
      </c>
    </row>
    <row r="542" customFormat="false" ht="12.75" hidden="false" customHeight="false" outlineLevel="0" collapsed="false">
      <c r="A542" s="1" t="n">
        <f aca="false">1+A541</f>
        <v>534</v>
      </c>
      <c r="C542" s="40"/>
      <c r="D542" s="41"/>
      <c r="E542" s="41"/>
      <c r="F542" s="41"/>
      <c r="G542" s="41"/>
      <c r="H542" s="42"/>
      <c r="I542" s="43"/>
      <c r="K542" s="46" t="str">
        <f aca="false">IF($C542&lt;&gt;"",MAX(MOD(1+K541,13),1),"")</f>
        <v/>
      </c>
      <c r="L542" s="47" t="str">
        <f aca="false">IF($C542&lt;&gt;"",I542/I541-1,"")</f>
        <v/>
      </c>
    </row>
    <row r="543" customFormat="false" ht="12.75" hidden="false" customHeight="false" outlineLevel="0" collapsed="false">
      <c r="A543" s="1" t="n">
        <f aca="false">1+A542</f>
        <v>535</v>
      </c>
      <c r="C543" s="40"/>
      <c r="D543" s="41"/>
      <c r="E543" s="41"/>
      <c r="F543" s="41"/>
      <c r="G543" s="41"/>
      <c r="H543" s="42"/>
      <c r="I543" s="43"/>
      <c r="K543" s="46" t="str">
        <f aca="false">IF($C543&lt;&gt;"",MAX(MOD(1+K542,13),1),"")</f>
        <v/>
      </c>
      <c r="L543" s="47" t="str">
        <f aca="false">IF($C543&lt;&gt;"",I543/I542-1,"")</f>
        <v/>
      </c>
    </row>
    <row r="544" customFormat="false" ht="12.75" hidden="false" customHeight="false" outlineLevel="0" collapsed="false">
      <c r="A544" s="1" t="n">
        <f aca="false">1+A543</f>
        <v>536</v>
      </c>
      <c r="C544" s="40"/>
      <c r="D544" s="41"/>
      <c r="E544" s="41"/>
      <c r="F544" s="41"/>
      <c r="G544" s="41"/>
      <c r="H544" s="42"/>
      <c r="I544" s="43"/>
      <c r="K544" s="46" t="str">
        <f aca="false">IF($C544&lt;&gt;"",MAX(MOD(1+K543,13),1),"")</f>
        <v/>
      </c>
      <c r="L544" s="47" t="str">
        <f aca="false">IF($C544&lt;&gt;"",I544/I543-1,"")</f>
        <v/>
      </c>
    </row>
    <row r="545" customFormat="false" ht="12.75" hidden="false" customHeight="false" outlineLevel="0" collapsed="false">
      <c r="A545" s="1" t="n">
        <f aca="false">1+A544</f>
        <v>537</v>
      </c>
      <c r="C545" s="40"/>
      <c r="D545" s="41"/>
      <c r="E545" s="41"/>
      <c r="F545" s="41"/>
      <c r="G545" s="41"/>
      <c r="H545" s="42"/>
      <c r="I545" s="43"/>
      <c r="K545" s="46" t="str">
        <f aca="false">IF($C545&lt;&gt;"",MAX(MOD(1+K544,13),1),"")</f>
        <v/>
      </c>
      <c r="L545" s="47" t="str">
        <f aca="false">IF($C545&lt;&gt;"",I545/I544-1,"")</f>
        <v/>
      </c>
    </row>
    <row r="546" customFormat="false" ht="12.75" hidden="false" customHeight="false" outlineLevel="0" collapsed="false">
      <c r="A546" s="1" t="n">
        <f aca="false">1+A545</f>
        <v>538</v>
      </c>
      <c r="C546" s="40"/>
      <c r="D546" s="41"/>
      <c r="E546" s="41"/>
      <c r="F546" s="41"/>
      <c r="G546" s="41"/>
      <c r="H546" s="42"/>
      <c r="I546" s="43"/>
      <c r="K546" s="46" t="str">
        <f aca="false">IF($C546&lt;&gt;"",MAX(MOD(1+K545,13),1),"")</f>
        <v/>
      </c>
      <c r="L546" s="47" t="str">
        <f aca="false">IF($C546&lt;&gt;"",I546/I545-1,"")</f>
        <v/>
      </c>
    </row>
    <row r="547" customFormat="false" ht="12.75" hidden="false" customHeight="false" outlineLevel="0" collapsed="false">
      <c r="A547" s="1" t="n">
        <f aca="false">1+A546</f>
        <v>539</v>
      </c>
      <c r="C547" s="40"/>
      <c r="D547" s="41"/>
      <c r="E547" s="41"/>
      <c r="F547" s="41"/>
      <c r="G547" s="41"/>
      <c r="H547" s="42"/>
      <c r="I547" s="43"/>
      <c r="K547" s="46" t="str">
        <f aca="false">IF($C547&lt;&gt;"",MAX(MOD(1+K546,13),1),"")</f>
        <v/>
      </c>
      <c r="L547" s="47" t="str">
        <f aca="false">IF($C547&lt;&gt;"",I547/I546-1,"")</f>
        <v/>
      </c>
    </row>
    <row r="548" customFormat="false" ht="12.75" hidden="false" customHeight="false" outlineLevel="0" collapsed="false">
      <c r="A548" s="1" t="n">
        <f aca="false">1+A547</f>
        <v>540</v>
      </c>
      <c r="C548" s="40"/>
      <c r="D548" s="41"/>
      <c r="E548" s="41"/>
      <c r="F548" s="41"/>
      <c r="G548" s="41"/>
      <c r="H548" s="42"/>
      <c r="I548" s="43"/>
      <c r="K548" s="46" t="str">
        <f aca="false">IF($C548&lt;&gt;"",MAX(MOD(1+K547,13),1),"")</f>
        <v/>
      </c>
      <c r="L548" s="47" t="str">
        <f aca="false">IF($C548&lt;&gt;"",I548/I547-1,"")</f>
        <v/>
      </c>
    </row>
    <row r="549" customFormat="false" ht="12.75" hidden="false" customHeight="false" outlineLevel="0" collapsed="false">
      <c r="A549" s="1" t="n">
        <f aca="false">1+A548</f>
        <v>541</v>
      </c>
      <c r="C549" s="40"/>
      <c r="D549" s="41"/>
      <c r="E549" s="41"/>
      <c r="F549" s="41"/>
      <c r="G549" s="41"/>
      <c r="H549" s="42"/>
      <c r="I549" s="43"/>
      <c r="K549" s="46" t="str">
        <f aca="false">IF($C549&lt;&gt;"",MAX(MOD(1+K548,13),1),"")</f>
        <v/>
      </c>
      <c r="L549" s="47" t="str">
        <f aca="false">IF($C549&lt;&gt;"",I549/I548-1,"")</f>
        <v/>
      </c>
    </row>
    <row r="550" customFormat="false" ht="12.75" hidden="false" customHeight="false" outlineLevel="0" collapsed="false">
      <c r="A550" s="1" t="n">
        <f aca="false">1+A549</f>
        <v>542</v>
      </c>
      <c r="C550" s="40"/>
      <c r="D550" s="41"/>
      <c r="E550" s="41"/>
      <c r="F550" s="41"/>
      <c r="G550" s="41"/>
      <c r="H550" s="42"/>
      <c r="I550" s="43"/>
      <c r="K550" s="46" t="str">
        <f aca="false">IF($C550&lt;&gt;"",MAX(MOD(1+K549,13),1),"")</f>
        <v/>
      </c>
      <c r="L550" s="47" t="str">
        <f aca="false">IF($C550&lt;&gt;"",I550/I549-1,"")</f>
        <v/>
      </c>
    </row>
    <row r="551" customFormat="false" ht="12.75" hidden="false" customHeight="false" outlineLevel="0" collapsed="false">
      <c r="A551" s="1" t="n">
        <f aca="false">1+A550</f>
        <v>543</v>
      </c>
      <c r="C551" s="40"/>
      <c r="D551" s="41"/>
      <c r="E551" s="41"/>
      <c r="F551" s="41"/>
      <c r="G551" s="41"/>
      <c r="H551" s="42"/>
      <c r="I551" s="43"/>
      <c r="K551" s="46" t="str">
        <f aca="false">IF($C551&lt;&gt;"",MAX(MOD(1+K550,13),1),"")</f>
        <v/>
      </c>
      <c r="L551" s="47" t="str">
        <f aca="false">IF($C551&lt;&gt;"",I551/I550-1,"")</f>
        <v/>
      </c>
    </row>
    <row r="552" customFormat="false" ht="12.75" hidden="false" customHeight="false" outlineLevel="0" collapsed="false">
      <c r="A552" s="1" t="n">
        <f aca="false">1+A551</f>
        <v>544</v>
      </c>
      <c r="C552" s="40"/>
      <c r="D552" s="41"/>
      <c r="E552" s="41"/>
      <c r="F552" s="41"/>
      <c r="G552" s="41"/>
      <c r="H552" s="42"/>
      <c r="I552" s="43"/>
      <c r="K552" s="46" t="str">
        <f aca="false">IF($C552&lt;&gt;"",MAX(MOD(1+K551,13),1),"")</f>
        <v/>
      </c>
      <c r="L552" s="47" t="str">
        <f aca="false">IF($C552&lt;&gt;"",I552/I551-1,"")</f>
        <v/>
      </c>
    </row>
    <row r="553" customFormat="false" ht="12.75" hidden="false" customHeight="false" outlineLevel="0" collapsed="false">
      <c r="A553" s="1" t="n">
        <f aca="false">1+A552</f>
        <v>545</v>
      </c>
      <c r="C553" s="40"/>
      <c r="D553" s="41"/>
      <c r="E553" s="41"/>
      <c r="F553" s="41"/>
      <c r="G553" s="41"/>
      <c r="H553" s="42"/>
      <c r="I553" s="43"/>
      <c r="K553" s="46" t="str">
        <f aca="false">IF($C553&lt;&gt;"",MAX(MOD(1+K552,13),1),"")</f>
        <v/>
      </c>
      <c r="L553" s="47" t="str">
        <f aca="false">IF($C553&lt;&gt;"",I553/I552-1,"")</f>
        <v/>
      </c>
    </row>
    <row r="554" customFormat="false" ht="12.75" hidden="false" customHeight="false" outlineLevel="0" collapsed="false">
      <c r="A554" s="1" t="n">
        <f aca="false">1+A553</f>
        <v>546</v>
      </c>
      <c r="C554" s="40"/>
      <c r="D554" s="41"/>
      <c r="E554" s="41"/>
      <c r="F554" s="41"/>
      <c r="G554" s="41"/>
      <c r="H554" s="42"/>
      <c r="I554" s="43"/>
      <c r="K554" s="46" t="str">
        <f aca="false">IF($C554&lt;&gt;"",MAX(MOD(1+K553,13),1),"")</f>
        <v/>
      </c>
      <c r="L554" s="47" t="str">
        <f aca="false">IF($C554&lt;&gt;"",I554/I553-1,"")</f>
        <v/>
      </c>
    </row>
    <row r="555" customFormat="false" ht="12.75" hidden="false" customHeight="false" outlineLevel="0" collapsed="false">
      <c r="A555" s="1" t="n">
        <f aca="false">1+A554</f>
        <v>547</v>
      </c>
      <c r="C555" s="40"/>
      <c r="D555" s="41"/>
      <c r="E555" s="41"/>
      <c r="F555" s="41"/>
      <c r="G555" s="41"/>
      <c r="H555" s="42"/>
      <c r="I555" s="43"/>
      <c r="K555" s="46" t="str">
        <f aca="false">IF($C555&lt;&gt;"",MAX(MOD(1+K554,13),1),"")</f>
        <v/>
      </c>
      <c r="L555" s="47" t="str">
        <f aca="false">IF($C555&lt;&gt;"",I555/I554-1,"")</f>
        <v/>
      </c>
    </row>
    <row r="556" customFormat="false" ht="12.75" hidden="false" customHeight="false" outlineLevel="0" collapsed="false">
      <c r="A556" s="1" t="n">
        <f aca="false">1+A555</f>
        <v>548</v>
      </c>
      <c r="C556" s="40"/>
      <c r="D556" s="41"/>
      <c r="E556" s="41"/>
      <c r="F556" s="41"/>
      <c r="G556" s="41"/>
      <c r="H556" s="42"/>
      <c r="I556" s="43"/>
      <c r="K556" s="46" t="str">
        <f aca="false">IF($C556&lt;&gt;"",MAX(MOD(1+K555,13),1),"")</f>
        <v/>
      </c>
      <c r="L556" s="47" t="str">
        <f aca="false">IF($C556&lt;&gt;"",I556/I555-1,"")</f>
        <v/>
      </c>
    </row>
    <row r="557" customFormat="false" ht="12.75" hidden="false" customHeight="false" outlineLevel="0" collapsed="false">
      <c r="A557" s="1" t="n">
        <f aca="false">1+A556</f>
        <v>549</v>
      </c>
      <c r="C557" s="40"/>
      <c r="D557" s="41"/>
      <c r="E557" s="41"/>
      <c r="F557" s="41"/>
      <c r="G557" s="41"/>
      <c r="H557" s="42"/>
      <c r="I557" s="43"/>
      <c r="K557" s="46" t="str">
        <f aca="false">IF($C557&lt;&gt;"",MAX(MOD(1+K556,13),1),"")</f>
        <v/>
      </c>
      <c r="L557" s="47" t="str">
        <f aca="false">IF($C557&lt;&gt;"",I557/I556-1,"")</f>
        <v/>
      </c>
    </row>
    <row r="558" customFormat="false" ht="12.75" hidden="false" customHeight="false" outlineLevel="0" collapsed="false">
      <c r="A558" s="1" t="n">
        <f aca="false">1+A557</f>
        <v>550</v>
      </c>
      <c r="C558" s="40"/>
      <c r="D558" s="41"/>
      <c r="E558" s="41"/>
      <c r="F558" s="41"/>
      <c r="G558" s="41"/>
      <c r="H558" s="42"/>
      <c r="I558" s="43"/>
      <c r="K558" s="46" t="str">
        <f aca="false">IF($C558&lt;&gt;"",MAX(MOD(1+K557,13),1),"")</f>
        <v/>
      </c>
      <c r="L558" s="47" t="str">
        <f aca="false">IF($C558&lt;&gt;"",I558/I557-1,"")</f>
        <v/>
      </c>
    </row>
    <row r="559" customFormat="false" ht="12.75" hidden="false" customHeight="false" outlineLevel="0" collapsed="false">
      <c r="A559" s="1" t="n">
        <f aca="false">1+A558</f>
        <v>551</v>
      </c>
      <c r="C559" s="40"/>
      <c r="D559" s="41"/>
      <c r="E559" s="41"/>
      <c r="F559" s="41"/>
      <c r="G559" s="41"/>
      <c r="H559" s="42"/>
      <c r="I559" s="43"/>
      <c r="K559" s="46" t="str">
        <f aca="false">IF($C559&lt;&gt;"",MAX(MOD(1+K558,13),1),"")</f>
        <v/>
      </c>
      <c r="L559" s="47" t="str">
        <f aca="false">IF($C559&lt;&gt;"",I559/I558-1,"")</f>
        <v/>
      </c>
    </row>
    <row r="560" customFormat="false" ht="12.75" hidden="false" customHeight="false" outlineLevel="0" collapsed="false">
      <c r="A560" s="1" t="n">
        <f aca="false">1+A559</f>
        <v>552</v>
      </c>
      <c r="C560" s="40"/>
      <c r="D560" s="41"/>
      <c r="E560" s="41"/>
      <c r="F560" s="41"/>
      <c r="G560" s="41"/>
      <c r="H560" s="42"/>
      <c r="I560" s="43"/>
      <c r="K560" s="46" t="str">
        <f aca="false">IF($C560&lt;&gt;"",MAX(MOD(1+K559,13),1),"")</f>
        <v/>
      </c>
      <c r="L560" s="47" t="str">
        <f aca="false">IF($C560&lt;&gt;"",I560/I559-1,"")</f>
        <v/>
      </c>
    </row>
    <row r="561" customFormat="false" ht="12.75" hidden="false" customHeight="false" outlineLevel="0" collapsed="false">
      <c r="A561" s="1" t="n">
        <f aca="false">1+A560</f>
        <v>553</v>
      </c>
      <c r="C561" s="40"/>
      <c r="D561" s="41"/>
      <c r="E561" s="41"/>
      <c r="F561" s="41"/>
      <c r="G561" s="41"/>
      <c r="H561" s="42"/>
      <c r="I561" s="43"/>
      <c r="K561" s="46" t="str">
        <f aca="false">IF($C561&lt;&gt;"",MAX(MOD(1+K560,13),1),"")</f>
        <v/>
      </c>
      <c r="L561" s="47" t="str">
        <f aca="false">IF($C561&lt;&gt;"",I561/I560-1,"")</f>
        <v/>
      </c>
    </row>
    <row r="562" customFormat="false" ht="12.75" hidden="false" customHeight="false" outlineLevel="0" collapsed="false">
      <c r="A562" s="1" t="n">
        <f aca="false">1+A561</f>
        <v>554</v>
      </c>
      <c r="C562" s="40"/>
      <c r="D562" s="41"/>
      <c r="E562" s="41"/>
      <c r="F562" s="41"/>
      <c r="G562" s="41"/>
      <c r="H562" s="42"/>
      <c r="I562" s="43"/>
      <c r="K562" s="46" t="str">
        <f aca="false">IF($C562&lt;&gt;"",MAX(MOD(1+K561,13),1),"")</f>
        <v/>
      </c>
      <c r="L562" s="47" t="str">
        <f aca="false">IF($C562&lt;&gt;"",I562/I561-1,"")</f>
        <v/>
      </c>
    </row>
    <row r="563" customFormat="false" ht="12.75" hidden="false" customHeight="false" outlineLevel="0" collapsed="false">
      <c r="A563" s="1" t="n">
        <f aca="false">1+A562</f>
        <v>555</v>
      </c>
      <c r="C563" s="40"/>
      <c r="D563" s="41"/>
      <c r="E563" s="41"/>
      <c r="F563" s="41"/>
      <c r="G563" s="41"/>
      <c r="H563" s="42"/>
      <c r="I563" s="43"/>
      <c r="K563" s="46" t="str">
        <f aca="false">IF($C563&lt;&gt;"",MAX(MOD(1+K562,13),1),"")</f>
        <v/>
      </c>
      <c r="L563" s="47" t="str">
        <f aca="false">IF($C563&lt;&gt;"",I563/I562-1,"")</f>
        <v/>
      </c>
    </row>
    <row r="564" customFormat="false" ht="12.75" hidden="false" customHeight="false" outlineLevel="0" collapsed="false">
      <c r="A564" s="1" t="n">
        <f aca="false">1+A563</f>
        <v>556</v>
      </c>
      <c r="C564" s="40"/>
      <c r="D564" s="41"/>
      <c r="E564" s="41"/>
      <c r="F564" s="41"/>
      <c r="G564" s="41"/>
      <c r="H564" s="42"/>
      <c r="I564" s="43"/>
      <c r="K564" s="46" t="str">
        <f aca="false">IF($C564&lt;&gt;"",MAX(MOD(1+K563,13),1),"")</f>
        <v/>
      </c>
      <c r="L564" s="47" t="str">
        <f aca="false">IF($C564&lt;&gt;"",I564/I563-1,"")</f>
        <v/>
      </c>
    </row>
    <row r="565" customFormat="false" ht="12.75" hidden="false" customHeight="false" outlineLevel="0" collapsed="false">
      <c r="A565" s="1" t="n">
        <f aca="false">1+A564</f>
        <v>557</v>
      </c>
      <c r="C565" s="40"/>
      <c r="D565" s="41"/>
      <c r="E565" s="41"/>
      <c r="F565" s="41"/>
      <c r="G565" s="41"/>
      <c r="H565" s="42"/>
      <c r="I565" s="43"/>
      <c r="K565" s="46" t="str">
        <f aca="false">IF($C565&lt;&gt;"",MAX(MOD(1+K564,13),1),"")</f>
        <v/>
      </c>
      <c r="L565" s="47" t="str">
        <f aca="false">IF($C565&lt;&gt;"",I565/I564-1,"")</f>
        <v/>
      </c>
    </row>
    <row r="566" customFormat="false" ht="12.75" hidden="false" customHeight="false" outlineLevel="0" collapsed="false">
      <c r="A566" s="1" t="n">
        <f aca="false">1+A565</f>
        <v>558</v>
      </c>
      <c r="C566" s="40"/>
      <c r="D566" s="41"/>
      <c r="E566" s="41"/>
      <c r="F566" s="41"/>
      <c r="G566" s="41"/>
      <c r="H566" s="42"/>
      <c r="I566" s="43"/>
      <c r="K566" s="46" t="str">
        <f aca="false">IF($C566&lt;&gt;"",MAX(MOD(1+K565,13),1),"")</f>
        <v/>
      </c>
      <c r="L566" s="47" t="str">
        <f aca="false">IF($C566&lt;&gt;"",I566/I565-1,"")</f>
        <v/>
      </c>
    </row>
    <row r="567" customFormat="false" ht="12.75" hidden="false" customHeight="false" outlineLevel="0" collapsed="false">
      <c r="A567" s="1" t="n">
        <f aca="false">1+A566</f>
        <v>559</v>
      </c>
      <c r="C567" s="40"/>
      <c r="D567" s="41"/>
      <c r="E567" s="41"/>
      <c r="F567" s="41"/>
      <c r="G567" s="41"/>
      <c r="H567" s="42"/>
      <c r="I567" s="43"/>
      <c r="K567" s="46" t="str">
        <f aca="false">IF($C567&lt;&gt;"",MAX(MOD(1+K566,13),1),"")</f>
        <v/>
      </c>
      <c r="L567" s="47" t="str">
        <f aca="false">IF($C567&lt;&gt;"",I567/I566-1,"")</f>
        <v/>
      </c>
    </row>
    <row r="568" customFormat="false" ht="12.75" hidden="false" customHeight="false" outlineLevel="0" collapsed="false">
      <c r="A568" s="1" t="n">
        <f aca="false">1+A567</f>
        <v>560</v>
      </c>
      <c r="C568" s="40"/>
      <c r="D568" s="41"/>
      <c r="E568" s="41"/>
      <c r="F568" s="41"/>
      <c r="G568" s="41"/>
      <c r="H568" s="42"/>
      <c r="I568" s="43"/>
      <c r="K568" s="46" t="str">
        <f aca="false">IF($C568&lt;&gt;"",MAX(MOD(1+K567,13),1),"")</f>
        <v/>
      </c>
      <c r="L568" s="47" t="str">
        <f aca="false">IF($C568&lt;&gt;"",I568/I567-1,"")</f>
        <v/>
      </c>
    </row>
    <row r="569" customFormat="false" ht="12.75" hidden="false" customHeight="false" outlineLevel="0" collapsed="false">
      <c r="A569" s="1" t="n">
        <f aca="false">1+A568</f>
        <v>561</v>
      </c>
      <c r="C569" s="40"/>
      <c r="D569" s="41"/>
      <c r="E569" s="41"/>
      <c r="F569" s="41"/>
      <c r="G569" s="41"/>
      <c r="H569" s="42"/>
      <c r="I569" s="43"/>
      <c r="K569" s="46" t="str">
        <f aca="false">IF($C569&lt;&gt;"",MAX(MOD(1+K568,13),1),"")</f>
        <v/>
      </c>
      <c r="L569" s="47" t="str">
        <f aca="false">IF($C569&lt;&gt;"",I569/I568-1,"")</f>
        <v/>
      </c>
    </row>
    <row r="570" customFormat="false" ht="12.75" hidden="false" customHeight="false" outlineLevel="0" collapsed="false">
      <c r="A570" s="1" t="n">
        <f aca="false">1+A569</f>
        <v>562</v>
      </c>
      <c r="C570" s="40"/>
      <c r="D570" s="41"/>
      <c r="E570" s="41"/>
      <c r="F570" s="41"/>
      <c r="G570" s="41"/>
      <c r="H570" s="42"/>
      <c r="I570" s="43"/>
      <c r="K570" s="46" t="str">
        <f aca="false">IF($C570&lt;&gt;"",MAX(MOD(1+K569,13),1),"")</f>
        <v/>
      </c>
      <c r="L570" s="47" t="str">
        <f aca="false">IF($C570&lt;&gt;"",I570/I569-1,"")</f>
        <v/>
      </c>
    </row>
    <row r="571" customFormat="false" ht="12.75" hidden="false" customHeight="false" outlineLevel="0" collapsed="false">
      <c r="A571" s="1" t="n">
        <f aca="false">1+A570</f>
        <v>563</v>
      </c>
      <c r="C571" s="40"/>
      <c r="D571" s="41"/>
      <c r="E571" s="41"/>
      <c r="F571" s="41"/>
      <c r="G571" s="41"/>
      <c r="H571" s="42"/>
      <c r="I571" s="43"/>
      <c r="K571" s="46" t="str">
        <f aca="false">IF($C571&lt;&gt;"",MAX(MOD(1+K570,13),1),"")</f>
        <v/>
      </c>
      <c r="L571" s="47" t="str">
        <f aca="false">IF($C571&lt;&gt;"",I571/I570-1,"")</f>
        <v/>
      </c>
    </row>
    <row r="572" customFormat="false" ht="12.75" hidden="false" customHeight="false" outlineLevel="0" collapsed="false">
      <c r="A572" s="1" t="n">
        <f aca="false">1+A571</f>
        <v>564</v>
      </c>
      <c r="C572" s="40"/>
      <c r="D572" s="41"/>
      <c r="E572" s="41"/>
      <c r="F572" s="41"/>
      <c r="G572" s="41"/>
      <c r="H572" s="42"/>
      <c r="I572" s="43"/>
      <c r="K572" s="46" t="str">
        <f aca="false">IF($C572&lt;&gt;"",MAX(MOD(1+K571,13),1),"")</f>
        <v/>
      </c>
      <c r="L572" s="47" t="str">
        <f aca="false">IF($C572&lt;&gt;"",I572/I571-1,"")</f>
        <v/>
      </c>
    </row>
    <row r="573" customFormat="false" ht="12.75" hidden="false" customHeight="false" outlineLevel="0" collapsed="false">
      <c r="A573" s="1" t="n">
        <f aca="false">1+A572</f>
        <v>565</v>
      </c>
      <c r="C573" s="40"/>
      <c r="D573" s="41"/>
      <c r="E573" s="41"/>
      <c r="F573" s="41"/>
      <c r="G573" s="41"/>
      <c r="H573" s="42"/>
      <c r="I573" s="43"/>
      <c r="K573" s="46" t="str">
        <f aca="false">IF($C573&lt;&gt;"",MAX(MOD(1+K572,13),1),"")</f>
        <v/>
      </c>
      <c r="L573" s="47" t="str">
        <f aca="false">IF($C573&lt;&gt;"",I573/I572-1,"")</f>
        <v/>
      </c>
    </row>
    <row r="574" customFormat="false" ht="12.75" hidden="false" customHeight="false" outlineLevel="0" collapsed="false">
      <c r="A574" s="1" t="n">
        <f aca="false">1+A573</f>
        <v>566</v>
      </c>
      <c r="C574" s="40"/>
      <c r="D574" s="41"/>
      <c r="E574" s="41"/>
      <c r="F574" s="41"/>
      <c r="G574" s="41"/>
      <c r="H574" s="42"/>
      <c r="I574" s="43"/>
      <c r="K574" s="46" t="str">
        <f aca="false">IF($C574&lt;&gt;"",MAX(MOD(1+K573,13),1),"")</f>
        <v/>
      </c>
      <c r="L574" s="47" t="str">
        <f aca="false">IF($C574&lt;&gt;"",I574/I573-1,"")</f>
        <v/>
      </c>
    </row>
    <row r="575" customFormat="false" ht="12.75" hidden="false" customHeight="false" outlineLevel="0" collapsed="false">
      <c r="A575" s="1" t="n">
        <f aca="false">1+A574</f>
        <v>567</v>
      </c>
      <c r="C575" s="40"/>
      <c r="D575" s="41"/>
      <c r="E575" s="41"/>
      <c r="F575" s="41"/>
      <c r="G575" s="41"/>
      <c r="H575" s="42"/>
      <c r="I575" s="43"/>
      <c r="K575" s="46" t="str">
        <f aca="false">IF($C575&lt;&gt;"",MAX(MOD(1+K574,13),1),"")</f>
        <v/>
      </c>
      <c r="L575" s="47" t="str">
        <f aca="false">IF($C575&lt;&gt;"",I575/I574-1,"")</f>
        <v/>
      </c>
    </row>
    <row r="576" customFormat="false" ht="12.75" hidden="false" customHeight="false" outlineLevel="0" collapsed="false">
      <c r="A576" s="1" t="n">
        <f aca="false">1+A575</f>
        <v>568</v>
      </c>
      <c r="C576" s="40"/>
      <c r="D576" s="41"/>
      <c r="E576" s="41"/>
      <c r="F576" s="41"/>
      <c r="G576" s="41"/>
      <c r="H576" s="42"/>
      <c r="I576" s="43"/>
      <c r="K576" s="46" t="str">
        <f aca="false">IF($C576&lt;&gt;"",MAX(MOD(1+K575,13),1),"")</f>
        <v/>
      </c>
      <c r="L576" s="47" t="str">
        <f aca="false">IF($C576&lt;&gt;"",I576/I575-1,"")</f>
        <v/>
      </c>
    </row>
    <row r="577" customFormat="false" ht="12.75" hidden="false" customHeight="false" outlineLevel="0" collapsed="false">
      <c r="A577" s="1" t="n">
        <f aca="false">1+A576</f>
        <v>569</v>
      </c>
      <c r="C577" s="40"/>
      <c r="D577" s="41"/>
      <c r="E577" s="41"/>
      <c r="F577" s="41"/>
      <c r="G577" s="41"/>
      <c r="H577" s="42"/>
      <c r="I577" s="43"/>
      <c r="K577" s="46" t="str">
        <f aca="false">IF($C577&lt;&gt;"",MAX(MOD(1+K576,13),1),"")</f>
        <v/>
      </c>
      <c r="L577" s="47" t="str">
        <f aca="false">IF($C577&lt;&gt;"",I577/I576-1,"")</f>
        <v/>
      </c>
    </row>
    <row r="578" customFormat="false" ht="12.75" hidden="false" customHeight="false" outlineLevel="0" collapsed="false">
      <c r="A578" s="1" t="n">
        <f aca="false">1+A577</f>
        <v>570</v>
      </c>
      <c r="C578" s="40"/>
      <c r="D578" s="41"/>
      <c r="E578" s="41"/>
      <c r="F578" s="41"/>
      <c r="G578" s="41"/>
      <c r="H578" s="42"/>
      <c r="I578" s="43"/>
      <c r="K578" s="46" t="str">
        <f aca="false">IF($C578&lt;&gt;"",MAX(MOD(1+K577,13),1),"")</f>
        <v/>
      </c>
      <c r="L578" s="47" t="str">
        <f aca="false">IF($C578&lt;&gt;"",I578/I577-1,"")</f>
        <v/>
      </c>
    </row>
    <row r="579" customFormat="false" ht="12.75" hidden="false" customHeight="false" outlineLevel="0" collapsed="false">
      <c r="A579" s="1" t="n">
        <f aca="false">1+A578</f>
        <v>571</v>
      </c>
      <c r="C579" s="40"/>
      <c r="D579" s="41"/>
      <c r="E579" s="41"/>
      <c r="F579" s="41"/>
      <c r="G579" s="41"/>
      <c r="H579" s="42"/>
      <c r="I579" s="43"/>
      <c r="K579" s="46" t="str">
        <f aca="false">IF($C579&lt;&gt;"",MAX(MOD(1+K578,13),1),"")</f>
        <v/>
      </c>
      <c r="L579" s="47" t="str">
        <f aca="false">IF($C579&lt;&gt;"",I579/I578-1,"")</f>
        <v/>
      </c>
    </row>
    <row r="580" customFormat="false" ht="12.75" hidden="false" customHeight="false" outlineLevel="0" collapsed="false">
      <c r="A580" s="1" t="n">
        <f aca="false">1+A579</f>
        <v>572</v>
      </c>
      <c r="C580" s="40"/>
      <c r="D580" s="41"/>
      <c r="E580" s="41"/>
      <c r="F580" s="41"/>
      <c r="G580" s="41"/>
      <c r="H580" s="42"/>
      <c r="I580" s="43"/>
      <c r="K580" s="46" t="str">
        <f aca="false">IF($C580&lt;&gt;"",MAX(MOD(1+K579,13),1),"")</f>
        <v/>
      </c>
      <c r="L580" s="47" t="str">
        <f aca="false">IF($C580&lt;&gt;"",I580/I579-1,"")</f>
        <v/>
      </c>
    </row>
    <row r="581" customFormat="false" ht="12.75" hidden="false" customHeight="false" outlineLevel="0" collapsed="false">
      <c r="A581" s="1" t="n">
        <f aca="false">1+A580</f>
        <v>573</v>
      </c>
      <c r="C581" s="40"/>
      <c r="D581" s="41"/>
      <c r="E581" s="41"/>
      <c r="F581" s="41"/>
      <c r="G581" s="41"/>
      <c r="H581" s="42"/>
      <c r="I581" s="43"/>
      <c r="K581" s="46" t="str">
        <f aca="false">IF($C581&lt;&gt;"",MAX(MOD(1+K580,13),1),"")</f>
        <v/>
      </c>
      <c r="L581" s="47" t="str">
        <f aca="false">IF($C581&lt;&gt;"",I581/I580-1,"")</f>
        <v/>
      </c>
    </row>
    <row r="582" customFormat="false" ht="12.75" hidden="false" customHeight="false" outlineLevel="0" collapsed="false">
      <c r="A582" s="1" t="n">
        <f aca="false">1+A581</f>
        <v>574</v>
      </c>
      <c r="C582" s="40"/>
      <c r="D582" s="41"/>
      <c r="E582" s="41"/>
      <c r="F582" s="41"/>
      <c r="G582" s="41"/>
      <c r="H582" s="42"/>
      <c r="I582" s="43"/>
      <c r="K582" s="46" t="str">
        <f aca="false">IF($C582&lt;&gt;"",MAX(MOD(1+K581,13),1),"")</f>
        <v/>
      </c>
      <c r="L582" s="47" t="str">
        <f aca="false">IF($C582&lt;&gt;"",I582/I581-1,"")</f>
        <v/>
      </c>
    </row>
    <row r="583" customFormat="false" ht="12.75" hidden="false" customHeight="false" outlineLevel="0" collapsed="false">
      <c r="A583" s="1" t="n">
        <f aca="false">1+A582</f>
        <v>575</v>
      </c>
      <c r="C583" s="40"/>
      <c r="D583" s="41"/>
      <c r="E583" s="41"/>
      <c r="F583" s="41"/>
      <c r="G583" s="41"/>
      <c r="H583" s="42"/>
      <c r="I583" s="43"/>
      <c r="K583" s="46" t="str">
        <f aca="false">IF($C583&lt;&gt;"",MAX(MOD(1+K582,13),1),"")</f>
        <v/>
      </c>
      <c r="L583" s="47" t="str">
        <f aca="false">IF($C583&lt;&gt;"",I583/I582-1,"")</f>
        <v/>
      </c>
    </row>
    <row r="584" customFormat="false" ht="12.75" hidden="false" customHeight="false" outlineLevel="0" collapsed="false">
      <c r="A584" s="1" t="n">
        <f aca="false">1+A583</f>
        <v>576</v>
      </c>
      <c r="C584" s="40"/>
      <c r="D584" s="41"/>
      <c r="E584" s="41"/>
      <c r="F584" s="41"/>
      <c r="G584" s="41"/>
      <c r="H584" s="42"/>
      <c r="I584" s="43"/>
      <c r="K584" s="46" t="str">
        <f aca="false">IF($C584&lt;&gt;"",MAX(MOD(1+K583,13),1),"")</f>
        <v/>
      </c>
      <c r="L584" s="47" t="str">
        <f aca="false">IF($C584&lt;&gt;"",I584/I583-1,"")</f>
        <v/>
      </c>
    </row>
    <row r="585" customFormat="false" ht="12.75" hidden="false" customHeight="false" outlineLevel="0" collapsed="false">
      <c r="A585" s="1" t="n">
        <f aca="false">1+A584</f>
        <v>577</v>
      </c>
      <c r="C585" s="40"/>
      <c r="D585" s="41"/>
      <c r="E585" s="41"/>
      <c r="F585" s="41"/>
      <c r="G585" s="41"/>
      <c r="H585" s="42"/>
      <c r="I585" s="43"/>
      <c r="K585" s="46" t="str">
        <f aca="false">IF($C585&lt;&gt;"",MAX(MOD(1+K584,13),1),"")</f>
        <v/>
      </c>
      <c r="L585" s="47" t="str">
        <f aca="false">IF($C585&lt;&gt;"",I585/I584-1,"")</f>
        <v/>
      </c>
    </row>
    <row r="586" customFormat="false" ht="12.75" hidden="false" customHeight="false" outlineLevel="0" collapsed="false">
      <c r="A586" s="1" t="n">
        <f aca="false">1+A585</f>
        <v>578</v>
      </c>
      <c r="C586" s="40"/>
      <c r="D586" s="41"/>
      <c r="E586" s="41"/>
      <c r="F586" s="41"/>
      <c r="G586" s="41"/>
      <c r="H586" s="42"/>
      <c r="I586" s="43"/>
      <c r="K586" s="46" t="str">
        <f aca="false">IF($C586&lt;&gt;"",MAX(MOD(1+K585,13),1),"")</f>
        <v/>
      </c>
      <c r="L586" s="47" t="str">
        <f aca="false">IF($C586&lt;&gt;"",I586/I585-1,"")</f>
        <v/>
      </c>
    </row>
    <row r="587" customFormat="false" ht="12.75" hidden="false" customHeight="false" outlineLevel="0" collapsed="false">
      <c r="A587" s="1" t="n">
        <f aca="false">1+A586</f>
        <v>579</v>
      </c>
      <c r="C587" s="40"/>
      <c r="D587" s="41"/>
      <c r="E587" s="41"/>
      <c r="F587" s="41"/>
      <c r="G587" s="41"/>
      <c r="H587" s="42"/>
      <c r="I587" s="43"/>
      <c r="K587" s="46" t="str">
        <f aca="false">IF($C587&lt;&gt;"",MAX(MOD(1+K586,13),1),"")</f>
        <v/>
      </c>
      <c r="L587" s="47" t="str">
        <f aca="false">IF($C587&lt;&gt;"",I587/I586-1,"")</f>
        <v/>
      </c>
    </row>
    <row r="588" customFormat="false" ht="12.75" hidden="false" customHeight="false" outlineLevel="0" collapsed="false">
      <c r="A588" s="1" t="n">
        <f aca="false">1+A587</f>
        <v>580</v>
      </c>
      <c r="C588" s="40"/>
      <c r="D588" s="41"/>
      <c r="E588" s="41"/>
      <c r="F588" s="41"/>
      <c r="G588" s="41"/>
      <c r="H588" s="42"/>
      <c r="I588" s="43"/>
      <c r="K588" s="46" t="str">
        <f aca="false">IF($C588&lt;&gt;"",MAX(MOD(1+K587,13),1),"")</f>
        <v/>
      </c>
      <c r="L588" s="47" t="str">
        <f aca="false">IF($C588&lt;&gt;"",I588/I587-1,"")</f>
        <v/>
      </c>
    </row>
    <row r="589" customFormat="false" ht="12.75" hidden="false" customHeight="false" outlineLevel="0" collapsed="false">
      <c r="A589" s="1" t="n">
        <f aca="false">1+A588</f>
        <v>581</v>
      </c>
      <c r="C589" s="40"/>
      <c r="D589" s="41"/>
      <c r="E589" s="41"/>
      <c r="F589" s="41"/>
      <c r="G589" s="41"/>
      <c r="H589" s="42"/>
      <c r="I589" s="43"/>
      <c r="K589" s="46" t="str">
        <f aca="false">IF($C589&lt;&gt;"",MAX(MOD(1+K588,13),1),"")</f>
        <v/>
      </c>
      <c r="L589" s="47" t="str">
        <f aca="false">IF($C589&lt;&gt;"",I589/I588-1,"")</f>
        <v/>
      </c>
    </row>
    <row r="590" customFormat="false" ht="12.75" hidden="false" customHeight="false" outlineLevel="0" collapsed="false">
      <c r="A590" s="1" t="n">
        <f aca="false">1+A589</f>
        <v>582</v>
      </c>
      <c r="C590" s="40"/>
      <c r="D590" s="41"/>
      <c r="E590" s="41"/>
      <c r="F590" s="41"/>
      <c r="G590" s="41"/>
      <c r="H590" s="42"/>
      <c r="I590" s="43"/>
      <c r="K590" s="46" t="str">
        <f aca="false">IF($C590&lt;&gt;"",MAX(MOD(1+K589,13),1),"")</f>
        <v/>
      </c>
      <c r="L590" s="47" t="str">
        <f aca="false">IF($C590&lt;&gt;"",I590/I589-1,"")</f>
        <v/>
      </c>
    </row>
    <row r="591" customFormat="false" ht="12.75" hidden="false" customHeight="false" outlineLevel="0" collapsed="false">
      <c r="A591" s="1" t="n">
        <f aca="false">1+A590</f>
        <v>583</v>
      </c>
      <c r="C591" s="40"/>
      <c r="D591" s="41"/>
      <c r="E591" s="41"/>
      <c r="F591" s="41"/>
      <c r="G591" s="41"/>
      <c r="H591" s="42"/>
      <c r="I591" s="43"/>
      <c r="K591" s="46" t="str">
        <f aca="false">IF($C591&lt;&gt;"",MAX(MOD(1+K590,13),1),"")</f>
        <v/>
      </c>
      <c r="L591" s="47" t="str">
        <f aca="false">IF($C591&lt;&gt;"",I591/I590-1,"")</f>
        <v/>
      </c>
    </row>
    <row r="592" customFormat="false" ht="12.75" hidden="false" customHeight="false" outlineLevel="0" collapsed="false">
      <c r="A592" s="1" t="n">
        <f aca="false">1+A591</f>
        <v>584</v>
      </c>
      <c r="C592" s="40"/>
      <c r="D592" s="41"/>
      <c r="E592" s="41"/>
      <c r="F592" s="41"/>
      <c r="G592" s="41"/>
      <c r="H592" s="42"/>
      <c r="I592" s="43"/>
      <c r="K592" s="46" t="str">
        <f aca="false">IF($C592&lt;&gt;"",MAX(MOD(1+K591,13),1),"")</f>
        <v/>
      </c>
      <c r="L592" s="47" t="str">
        <f aca="false">IF($C592&lt;&gt;"",I592/I591-1,"")</f>
        <v/>
      </c>
    </row>
    <row r="593" customFormat="false" ht="12.75" hidden="false" customHeight="false" outlineLevel="0" collapsed="false">
      <c r="A593" s="1" t="n">
        <f aca="false">1+A592</f>
        <v>585</v>
      </c>
      <c r="C593" s="40"/>
      <c r="D593" s="41"/>
      <c r="E593" s="41"/>
      <c r="F593" s="41"/>
      <c r="G593" s="41"/>
      <c r="H593" s="42"/>
      <c r="I593" s="43"/>
      <c r="K593" s="46" t="str">
        <f aca="false">IF($C593&lt;&gt;"",MAX(MOD(1+K592,13),1),"")</f>
        <v/>
      </c>
      <c r="L593" s="47" t="str">
        <f aca="false">IF($C593&lt;&gt;"",I593/I592-1,"")</f>
        <v/>
      </c>
    </row>
    <row r="594" customFormat="false" ht="12.75" hidden="false" customHeight="false" outlineLevel="0" collapsed="false">
      <c r="A594" s="1" t="n">
        <f aca="false">1+A593</f>
        <v>586</v>
      </c>
      <c r="C594" s="40"/>
      <c r="D594" s="41"/>
      <c r="E594" s="41"/>
      <c r="F594" s="41"/>
      <c r="G594" s="41"/>
      <c r="H594" s="42"/>
      <c r="I594" s="43"/>
      <c r="K594" s="46" t="str">
        <f aca="false">IF($C594&lt;&gt;"",MAX(MOD(1+K593,13),1),"")</f>
        <v/>
      </c>
      <c r="L594" s="47" t="str">
        <f aca="false">IF($C594&lt;&gt;"",I594/I593-1,"")</f>
        <v/>
      </c>
    </row>
    <row r="595" customFormat="false" ht="12.75" hidden="false" customHeight="false" outlineLevel="0" collapsed="false">
      <c r="A595" s="1" t="n">
        <f aca="false">1+A594</f>
        <v>587</v>
      </c>
      <c r="C595" s="40"/>
      <c r="D595" s="41"/>
      <c r="E595" s="41"/>
      <c r="F595" s="41"/>
      <c r="G595" s="41"/>
      <c r="H595" s="42"/>
      <c r="I595" s="43"/>
      <c r="K595" s="46" t="str">
        <f aca="false">IF($C595&lt;&gt;"",MAX(MOD(1+K594,13),1),"")</f>
        <v/>
      </c>
      <c r="L595" s="47" t="str">
        <f aca="false">IF($C595&lt;&gt;"",I595/I594-1,"")</f>
        <v/>
      </c>
    </row>
    <row r="596" customFormat="false" ht="12.75" hidden="false" customHeight="false" outlineLevel="0" collapsed="false">
      <c r="A596" s="1" t="n">
        <f aca="false">1+A595</f>
        <v>588</v>
      </c>
      <c r="C596" s="40"/>
      <c r="D596" s="41"/>
      <c r="E596" s="41"/>
      <c r="F596" s="41"/>
      <c r="G596" s="41"/>
      <c r="H596" s="42"/>
      <c r="I596" s="43"/>
      <c r="K596" s="46" t="str">
        <f aca="false">IF($C596&lt;&gt;"",MAX(MOD(1+K595,13),1),"")</f>
        <v/>
      </c>
      <c r="L596" s="47" t="str">
        <f aca="false">IF($C596&lt;&gt;"",I596/I595-1,"")</f>
        <v/>
      </c>
    </row>
    <row r="597" customFormat="false" ht="12.75" hidden="false" customHeight="false" outlineLevel="0" collapsed="false">
      <c r="A597" s="1" t="n">
        <f aca="false">1+A596</f>
        <v>589</v>
      </c>
      <c r="C597" s="40"/>
      <c r="D597" s="41"/>
      <c r="E597" s="41"/>
      <c r="F597" s="41"/>
      <c r="G597" s="41"/>
      <c r="H597" s="42"/>
      <c r="I597" s="43"/>
      <c r="K597" s="46" t="str">
        <f aca="false">IF($C597&lt;&gt;"",MAX(MOD(1+K596,13),1),"")</f>
        <v/>
      </c>
      <c r="L597" s="47" t="str">
        <f aca="false">IF($C597&lt;&gt;"",I597/I596-1,"")</f>
        <v/>
      </c>
    </row>
    <row r="598" customFormat="false" ht="12.75" hidden="false" customHeight="false" outlineLevel="0" collapsed="false">
      <c r="A598" s="1" t="n">
        <f aca="false">1+A597</f>
        <v>590</v>
      </c>
      <c r="C598" s="40"/>
      <c r="D598" s="41"/>
      <c r="E598" s="41"/>
      <c r="F598" s="41"/>
      <c r="G598" s="41"/>
      <c r="H598" s="42"/>
      <c r="I598" s="43"/>
      <c r="K598" s="46" t="str">
        <f aca="false">IF($C598&lt;&gt;"",MAX(MOD(1+K597,13),1),"")</f>
        <v/>
      </c>
      <c r="L598" s="47" t="str">
        <f aca="false">IF($C598&lt;&gt;"",I598/I597-1,"")</f>
        <v/>
      </c>
    </row>
    <row r="599" customFormat="false" ht="12.75" hidden="false" customHeight="false" outlineLevel="0" collapsed="false">
      <c r="A599" s="1" t="n">
        <f aca="false">1+A598</f>
        <v>591</v>
      </c>
      <c r="C599" s="40"/>
      <c r="D599" s="41"/>
      <c r="E599" s="41"/>
      <c r="F599" s="41"/>
      <c r="G599" s="41"/>
      <c r="H599" s="42"/>
      <c r="I599" s="43"/>
      <c r="K599" s="46" t="str">
        <f aca="false">IF($C599&lt;&gt;"",MAX(MOD(1+K598,13),1),"")</f>
        <v/>
      </c>
      <c r="L599" s="47" t="str">
        <f aca="false">IF($C599&lt;&gt;"",I599/I598-1,"")</f>
        <v/>
      </c>
    </row>
    <row r="600" customFormat="false" ht="12.75" hidden="false" customHeight="false" outlineLevel="0" collapsed="false">
      <c r="A600" s="1" t="n">
        <f aca="false">1+A599</f>
        <v>592</v>
      </c>
      <c r="C600" s="40"/>
      <c r="D600" s="41"/>
      <c r="E600" s="41"/>
      <c r="F600" s="41"/>
      <c r="G600" s="41"/>
      <c r="H600" s="42"/>
      <c r="I600" s="43"/>
      <c r="K600" s="46" t="str">
        <f aca="false">IF($C600&lt;&gt;"",MAX(MOD(1+K599,13),1),"")</f>
        <v/>
      </c>
      <c r="L600" s="47" t="str">
        <f aca="false">IF($C600&lt;&gt;"",I600/I599-1,"")</f>
        <v/>
      </c>
    </row>
    <row r="601" customFormat="false" ht="12.75" hidden="false" customHeight="false" outlineLevel="0" collapsed="false">
      <c r="A601" s="1" t="n">
        <f aca="false">1+A600</f>
        <v>593</v>
      </c>
      <c r="C601" s="40"/>
      <c r="D601" s="41"/>
      <c r="E601" s="41"/>
      <c r="F601" s="41"/>
      <c r="G601" s="41"/>
      <c r="H601" s="42"/>
      <c r="I601" s="43"/>
      <c r="K601" s="46" t="str">
        <f aca="false">IF($C601&lt;&gt;"",MAX(MOD(1+K600,13),1),"")</f>
        <v/>
      </c>
      <c r="L601" s="47" t="str">
        <f aca="false">IF($C601&lt;&gt;"",I601/I600-1,"")</f>
        <v/>
      </c>
    </row>
    <row r="602" customFormat="false" ht="12.75" hidden="false" customHeight="false" outlineLevel="0" collapsed="false">
      <c r="A602" s="1" t="n">
        <f aca="false">1+A601</f>
        <v>594</v>
      </c>
      <c r="C602" s="40"/>
      <c r="D602" s="41"/>
      <c r="E602" s="41"/>
      <c r="F602" s="41"/>
      <c r="G602" s="41"/>
      <c r="H602" s="42"/>
      <c r="I602" s="43"/>
      <c r="K602" s="46" t="str">
        <f aca="false">IF($C602&lt;&gt;"",MAX(MOD(1+K601,13),1),"")</f>
        <v/>
      </c>
      <c r="L602" s="47" t="str">
        <f aca="false">IF($C602&lt;&gt;"",I602/I601-1,"")</f>
        <v/>
      </c>
    </row>
    <row r="603" customFormat="false" ht="12.75" hidden="false" customHeight="false" outlineLevel="0" collapsed="false">
      <c r="A603" s="1" t="n">
        <f aca="false">1+A602</f>
        <v>595</v>
      </c>
      <c r="C603" s="40"/>
      <c r="D603" s="41"/>
      <c r="E603" s="41"/>
      <c r="F603" s="41"/>
      <c r="G603" s="41"/>
      <c r="H603" s="42"/>
      <c r="I603" s="43"/>
      <c r="K603" s="46" t="str">
        <f aca="false">IF($C603&lt;&gt;"",MAX(MOD(1+K602,13),1),"")</f>
        <v/>
      </c>
      <c r="L603" s="47" t="str">
        <f aca="false">IF($C603&lt;&gt;"",I603/I602-1,"")</f>
        <v/>
      </c>
    </row>
    <row r="604" customFormat="false" ht="12.75" hidden="false" customHeight="false" outlineLevel="0" collapsed="false">
      <c r="A604" s="1" t="n">
        <f aca="false">1+A603</f>
        <v>596</v>
      </c>
      <c r="C604" s="40"/>
      <c r="D604" s="41"/>
      <c r="E604" s="41"/>
      <c r="F604" s="41"/>
      <c r="G604" s="41"/>
      <c r="H604" s="42"/>
      <c r="I604" s="43"/>
      <c r="K604" s="46" t="str">
        <f aca="false">IF($C604&lt;&gt;"",MAX(MOD(1+K603,13),1),"")</f>
        <v/>
      </c>
      <c r="L604" s="47" t="str">
        <f aca="false">IF($C604&lt;&gt;"",I604/I603-1,"")</f>
        <v/>
      </c>
    </row>
    <row r="605" customFormat="false" ht="12.75" hidden="false" customHeight="false" outlineLevel="0" collapsed="false">
      <c r="A605" s="1" t="n">
        <f aca="false">1+A604</f>
        <v>597</v>
      </c>
      <c r="C605" s="40"/>
      <c r="D605" s="41"/>
      <c r="E605" s="41"/>
      <c r="F605" s="41"/>
      <c r="G605" s="41"/>
      <c r="H605" s="42"/>
      <c r="I605" s="43"/>
      <c r="K605" s="46" t="str">
        <f aca="false">IF($C605&lt;&gt;"",MAX(MOD(1+K604,13),1),"")</f>
        <v/>
      </c>
      <c r="L605" s="47" t="str">
        <f aca="false">IF($C605&lt;&gt;"",I605/I604-1,"")</f>
        <v/>
      </c>
    </row>
    <row r="606" customFormat="false" ht="12.75" hidden="false" customHeight="false" outlineLevel="0" collapsed="false">
      <c r="A606" s="1" t="n">
        <f aca="false">1+A605</f>
        <v>598</v>
      </c>
      <c r="C606" s="40"/>
      <c r="D606" s="41"/>
      <c r="E606" s="41"/>
      <c r="F606" s="41"/>
      <c r="G606" s="41"/>
      <c r="H606" s="42"/>
      <c r="I606" s="43"/>
      <c r="K606" s="46" t="str">
        <f aca="false">IF($C606&lt;&gt;"",MAX(MOD(1+K605,13),1),"")</f>
        <v/>
      </c>
      <c r="L606" s="47" t="str">
        <f aca="false">IF($C606&lt;&gt;"",I606/I605-1,"")</f>
        <v/>
      </c>
    </row>
    <row r="607" customFormat="false" ht="12.75" hidden="false" customHeight="false" outlineLevel="0" collapsed="false">
      <c r="A607" s="1" t="n">
        <f aca="false">1+A606</f>
        <v>599</v>
      </c>
      <c r="C607" s="40"/>
      <c r="D607" s="41"/>
      <c r="E607" s="41"/>
      <c r="F607" s="41"/>
      <c r="G607" s="41"/>
      <c r="H607" s="42"/>
      <c r="I607" s="43"/>
      <c r="K607" s="46" t="str">
        <f aca="false">IF($C607&lt;&gt;"",MAX(MOD(1+K606,13),1),"")</f>
        <v/>
      </c>
      <c r="L607" s="47" t="str">
        <f aca="false">IF($C607&lt;&gt;"",I607/I606-1,"")</f>
        <v/>
      </c>
    </row>
    <row r="608" customFormat="false" ht="12.75" hidden="false" customHeight="false" outlineLevel="0" collapsed="false">
      <c r="A608" s="1" t="n">
        <f aca="false">1+A607</f>
        <v>600</v>
      </c>
      <c r="C608" s="40"/>
      <c r="D608" s="41"/>
      <c r="E608" s="41"/>
      <c r="F608" s="41"/>
      <c r="G608" s="41"/>
      <c r="H608" s="42"/>
      <c r="I608" s="43"/>
      <c r="K608" s="46" t="str">
        <f aca="false">IF($C608&lt;&gt;"",MAX(MOD(1+K607,13),1),"")</f>
        <v/>
      </c>
      <c r="L608" s="47" t="str">
        <f aca="false">IF($C608&lt;&gt;"",I608/I607-1,"")</f>
        <v/>
      </c>
    </row>
    <row r="609" customFormat="false" ht="12.75" hidden="false" customHeight="false" outlineLevel="0" collapsed="false">
      <c r="A609" s="1" t="n">
        <f aca="false">1+A608</f>
        <v>601</v>
      </c>
      <c r="K609" s="46" t="str">
        <f aca="false">IF($C609&lt;&gt;"",MAX(MOD(1+K608,13),1),"")</f>
        <v/>
      </c>
      <c r="L609" s="47" t="str">
        <f aca="false">IF($C609&lt;&gt;"",I609/I608-1,"")</f>
        <v/>
      </c>
    </row>
    <row r="610" customFormat="false" ht="12.75" hidden="false" customHeight="false" outlineLevel="0" collapsed="false">
      <c r="A610" s="1" t="n">
        <f aca="false">1+A609</f>
        <v>602</v>
      </c>
      <c r="K610" s="46" t="str">
        <f aca="false">IF($C610&lt;&gt;"",MAX(MOD(1+K609,13),1),"")</f>
        <v/>
      </c>
      <c r="L610" s="47" t="str">
        <f aca="false">IF($C610&lt;&gt;"",I610/I609-1,"")</f>
        <v/>
      </c>
    </row>
    <row r="611" customFormat="false" ht="12.75" hidden="false" customHeight="false" outlineLevel="0" collapsed="false">
      <c r="K611" s="46" t="str">
        <f aca="false">IF($C611&lt;&gt;"",MAX(MOD(1+K610,13),1),"")</f>
        <v/>
      </c>
      <c r="L611" s="47" t="str">
        <f aca="false">IF($C611&lt;&gt;"",I611/I610-1,"")</f>
        <v/>
      </c>
    </row>
    <row r="612" customFormat="false" ht="12.75" hidden="false" customHeight="false" outlineLevel="0" collapsed="false">
      <c r="K612" s="46" t="str">
        <f aca="false">IF($C612&lt;&gt;"",MAX(MOD(1+K611,13),1),"")</f>
        <v/>
      </c>
      <c r="L612" s="47" t="str">
        <f aca="false">IF($C612&lt;&gt;"",I612/I611-1,"")</f>
        <v/>
      </c>
    </row>
    <row r="613" customFormat="false" ht="12.75" hidden="false" customHeight="false" outlineLevel="0" collapsed="false">
      <c r="K613" s="46" t="str">
        <f aca="false">IF($C613&lt;&gt;"",MAX(MOD(1+K612,13),1),"")</f>
        <v/>
      </c>
      <c r="L613" s="47" t="str">
        <f aca="false">IF($C613&lt;&gt;"",I613/I612-1,"")</f>
        <v/>
      </c>
    </row>
    <row r="614" customFormat="false" ht="12.75" hidden="false" customHeight="false" outlineLevel="0" collapsed="false">
      <c r="K614" s="46" t="str">
        <f aca="false">IF($C614&lt;&gt;"",MAX(MOD(1+K613,13),1),"")</f>
        <v/>
      </c>
      <c r="L614" s="47" t="str">
        <f aca="false">IF($C614&lt;&gt;"",I614/I613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3.GetAssets">
                <anchor moveWithCells="true" sizeWithCells="false">
                  <from>
                    <xdr:col>6</xdr:col>
                    <xdr:colOff>40320</xdr:colOff>
                    <xdr:row>0</xdr:row>
                    <xdr:rowOff>28800</xdr:rowOff>
                  </from>
                  <to>
                    <xdr:col>7</xdr:col>
                    <xdr:colOff>70488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onzo</cp:lastModifiedBy>
  <cp:revision>0</cp:revision>
  <dc:subject/>
  <dc:title/>
</cp:coreProperties>
</file>