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 Rati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1029">
  <si>
    <t xml:space="preserve">Sym</t>
  </si>
  <si>
    <t xml:space="preserve">P</t>
  </si>
  <si>
    <t xml:space="preserve">E</t>
  </si>
  <si>
    <t xml:space="preserve">M</t>
  </si>
  <si>
    <t xml:space="preserve">E-0</t>
  </si>
  <si>
    <t xml:space="preserve">N</t>
  </si>
  <si>
    <t xml:space="preserve">E/P</t>
  </si>
  <si>
    <t xml:space="preserve">M-0</t>
  </si>
  <si>
    <t xml:space="preserve">Count E&gt;0</t>
  </si>
  <si>
    <t xml:space="preserve">Count M=0</t>
  </si>
  <si>
    <t xml:space="preserve">Number of Stocks with M=0 :</t>
  </si>
  <si>
    <t xml:space="preserve">= Total Number</t>
  </si>
  <si>
    <t xml:space="preserve">A</t>
  </si>
  <si>
    <t xml:space="preserve">6.207B</t>
  </si>
  <si>
    <t xml:space="preserve">GLK</t>
  </si>
  <si>
    <t xml:space="preserve">1.414B</t>
  </si>
  <si>
    <t xml:space="preserve">SCH</t>
  </si>
  <si>
    <t xml:space="preserve">12.407B</t>
  </si>
  <si>
    <t xml:space="preserve">Number of Stocks with E &gt; 0 :</t>
  </si>
  <si>
    <t xml:space="preserve">AA</t>
  </si>
  <si>
    <t xml:space="preserve">19.163B</t>
  </si>
  <si>
    <t xml:space="preserve">GLW</t>
  </si>
  <si>
    <t xml:space="preserve">1.942B</t>
  </si>
  <si>
    <t xml:space="preserve">SDS</t>
  </si>
  <si>
    <t xml:space="preserve">6.457B</t>
  </si>
  <si>
    <t xml:space="preserve">Weighted E/P :</t>
  </si>
  <si>
    <t xml:space="preserve">AAPL</t>
  </si>
  <si>
    <t xml:space="preserve">5.172B</t>
  </si>
  <si>
    <t xml:space="preserve">GM</t>
  </si>
  <si>
    <t xml:space="preserve">25.546B</t>
  </si>
  <si>
    <t xml:space="preserve">SEBL</t>
  </si>
  <si>
    <t xml:space="preserve">3.747B</t>
  </si>
  <si>
    <t xml:space="preserve">P/E :</t>
  </si>
  <si>
    <r>
      <rPr>
        <sz val="8"/>
        <rFont val="Arial"/>
        <family val="2"/>
      </rPr>
      <t xml:space="preserve">including </t>
    </r>
    <r>
      <rPr>
        <b val="true"/>
        <sz val="8"/>
        <rFont val="Arial"/>
        <family val="2"/>
      </rPr>
      <t xml:space="preserve">all</t>
    </r>
    <r>
      <rPr>
        <sz val="8"/>
        <rFont val="Arial"/>
        <family val="2"/>
      </rPr>
      <t xml:space="preserve"> stocks and </t>
    </r>
    <r>
      <rPr>
        <b val="true"/>
        <sz val="8"/>
        <rFont val="Arial"/>
        <family val="2"/>
      </rPr>
      <t xml:space="preserve">all</t>
    </r>
    <r>
      <rPr>
        <sz val="8"/>
        <rFont val="Arial"/>
        <family val="2"/>
      </rPr>
      <t xml:space="preserve"> earnings</t>
    </r>
  </si>
  <si>
    <t xml:space="preserve">ABC</t>
  </si>
  <si>
    <t xml:space="preserve">7.546B</t>
  </si>
  <si>
    <t xml:space="preserve">GP</t>
  </si>
  <si>
    <t xml:space="preserve">4.759B</t>
  </si>
  <si>
    <t xml:space="preserve">SEE</t>
  </si>
  <si>
    <t xml:space="preserve">1.264B</t>
  </si>
  <si>
    <t xml:space="preserve">ABI</t>
  </si>
  <si>
    <t xml:space="preserve">3.887B</t>
  </si>
  <si>
    <t xml:space="preserve">GPC</t>
  </si>
  <si>
    <t xml:space="preserve">5.525B</t>
  </si>
  <si>
    <t xml:space="preserve">SFA</t>
  </si>
  <si>
    <t xml:space="preserve">2.154B</t>
  </si>
  <si>
    <t xml:space="preserve">ABK</t>
  </si>
  <si>
    <t xml:space="preserve">5.871B</t>
  </si>
  <si>
    <t xml:space="preserve">GPS</t>
  </si>
  <si>
    <t xml:space="preserve">10.255B</t>
  </si>
  <si>
    <t xml:space="preserve">SGP</t>
  </si>
  <si>
    <t xml:space="preserve">32.554B</t>
  </si>
  <si>
    <t xml:space="preserve">ABS</t>
  </si>
  <si>
    <t xml:space="preserve">10.066B</t>
  </si>
  <si>
    <t xml:space="preserve">GR</t>
  </si>
  <si>
    <t xml:space="preserve">2.067B</t>
  </si>
  <si>
    <t xml:space="preserve">SHW</t>
  </si>
  <si>
    <t xml:space="preserve">4.049B</t>
  </si>
  <si>
    <t xml:space="preserve">ABT</t>
  </si>
  <si>
    <t xml:space="preserve">60.850B</t>
  </si>
  <si>
    <t xml:space="preserve">GS</t>
  </si>
  <si>
    <t xml:space="preserve">36.213B</t>
  </si>
  <si>
    <t xml:space="preserve">SIAL</t>
  </si>
  <si>
    <t xml:space="preserve">3.693B</t>
  </si>
  <si>
    <t xml:space="preserve">ACE</t>
  </si>
  <si>
    <t xml:space="preserve">7.888B</t>
  </si>
  <si>
    <t xml:space="preserve">GT</t>
  </si>
  <si>
    <t xml:space="preserve">2.090B</t>
  </si>
  <si>
    <t xml:space="preserve">SLB</t>
  </si>
  <si>
    <t xml:space="preserve">23.559B</t>
  </si>
  <si>
    <t xml:space="preserve">Total Mkt Cap =</t>
  </si>
  <si>
    <r>
      <rPr>
        <b val="true"/>
        <sz val="8"/>
        <rFont val="Arial"/>
        <family val="2"/>
      </rPr>
      <t xml:space="preserve">Ex</t>
    </r>
    <r>
      <rPr>
        <sz val="8"/>
        <rFont val="Arial"/>
        <family val="2"/>
      </rPr>
      <t xml:space="preserve">cluding companies with negative earnings (in Billions)</t>
    </r>
  </si>
  <si>
    <t xml:space="preserve">ACV</t>
  </si>
  <si>
    <t xml:space="preserve">2.864B</t>
  </si>
  <si>
    <t xml:space="preserve">GTW</t>
  </si>
  <si>
    <t xml:space="preserve">1.108B</t>
  </si>
  <si>
    <t xml:space="preserve">SLE</t>
  </si>
  <si>
    <t xml:space="preserve">14.513B</t>
  </si>
  <si>
    <t xml:space="preserve">Including companies with negative earnings (in Billions)</t>
  </si>
  <si>
    <t xml:space="preserve">ADBE</t>
  </si>
  <si>
    <t xml:space="preserve">4.563B</t>
  </si>
  <si>
    <t xml:space="preserve">GWW</t>
  </si>
  <si>
    <t xml:space="preserve">4.076B</t>
  </si>
  <si>
    <t xml:space="preserve">SLM</t>
  </si>
  <si>
    <t xml:space="preserve">14.138B</t>
  </si>
  <si>
    <t xml:space="preserve">Total Earnings =</t>
  </si>
  <si>
    <r>
      <rPr>
        <b val="true"/>
        <sz val="8"/>
        <rFont val="Arial"/>
        <family val="2"/>
      </rPr>
      <t xml:space="preserve">Ex</t>
    </r>
    <r>
      <rPr>
        <sz val="8"/>
        <rFont val="Arial"/>
        <family val="2"/>
      </rPr>
      <t xml:space="preserve">cluding negative earnings (in Billions)</t>
    </r>
  </si>
  <si>
    <t xml:space="preserve">ADCT</t>
  </si>
  <si>
    <t xml:space="preserve">963.7M</t>
  </si>
  <si>
    <t xml:space="preserve">HAL</t>
  </si>
  <si>
    <t xml:space="preserve">6.000B</t>
  </si>
  <si>
    <t xml:space="preserve">SLR</t>
  </si>
  <si>
    <t xml:space="preserve">3.081B</t>
  </si>
  <si>
    <t xml:space="preserve">Including negative earnings (in Billions)</t>
  </si>
  <si>
    <t xml:space="preserve">ADI</t>
  </si>
  <si>
    <t xml:space="preserve">8.365B</t>
  </si>
  <si>
    <t xml:space="preserve">HAS</t>
  </si>
  <si>
    <t xml:space="preserve">2.270B</t>
  </si>
  <si>
    <t xml:space="preserve">SNA</t>
  </si>
  <si>
    <t xml:space="preserve">1.620B</t>
  </si>
  <si>
    <t xml:space="preserve">ADM</t>
  </si>
  <si>
    <t xml:space="preserve">7.923B</t>
  </si>
  <si>
    <t xml:space="preserve">HBAN</t>
  </si>
  <si>
    <t xml:space="preserve">4.744B</t>
  </si>
  <si>
    <t xml:space="preserve">SNV</t>
  </si>
  <si>
    <t xml:space="preserve">7.014B</t>
  </si>
  <si>
    <t xml:space="preserve">(1,1) =</t>
  </si>
  <si>
    <t xml:space="preserve">  Barra's "Incl Negative"</t>
  </si>
  <si>
    <t xml:space="preserve">ADP</t>
  </si>
  <si>
    <t xml:space="preserve">22.741B</t>
  </si>
  <si>
    <t xml:space="preserve">HCA</t>
  </si>
  <si>
    <t xml:space="preserve">23.353B</t>
  </si>
  <si>
    <t xml:space="preserve">SO</t>
  </si>
  <si>
    <t xml:space="preserve">19.926B</t>
  </si>
  <si>
    <t xml:space="preserve">Take your pick of P?E Ratios !!</t>
  </si>
  <si>
    <t xml:space="preserve">(1,0) =</t>
  </si>
  <si>
    <t xml:space="preserve">  Barra's "Excl Negative"</t>
  </si>
  <si>
    <t xml:space="preserve">ADSK</t>
  </si>
  <si>
    <t xml:space="preserve">1.488B</t>
  </si>
  <si>
    <t xml:space="preserve">HCR</t>
  </si>
  <si>
    <t xml:space="preserve">2.271B</t>
  </si>
  <si>
    <t xml:space="preserve">SOTR</t>
  </si>
  <si>
    <t xml:space="preserve">8.938B</t>
  </si>
  <si>
    <t xml:space="preserve">(0,0) =</t>
  </si>
  <si>
    <t xml:space="preserve">AEE</t>
  </si>
  <si>
    <t xml:space="preserve">6.059B</t>
  </si>
  <si>
    <t xml:space="preserve">HD</t>
  </si>
  <si>
    <t xml:space="preserve">76.245B</t>
  </si>
  <si>
    <t xml:space="preserve">SPC</t>
  </si>
  <si>
    <t xml:space="preserve">6.783B</t>
  </si>
  <si>
    <t xml:space="preserve">(0,1) =</t>
  </si>
  <si>
    <t xml:space="preserve">AEP</t>
  </si>
  <si>
    <t xml:space="preserve">10.795B</t>
  </si>
  <si>
    <t xml:space="preserve">HDI</t>
  </si>
  <si>
    <t xml:space="preserve">14.308B</t>
  </si>
  <si>
    <t xml:space="preserve">SPG</t>
  </si>
  <si>
    <t xml:space="preserve">6.488B</t>
  </si>
  <si>
    <t xml:space="preserve">AES</t>
  </si>
  <si>
    <t xml:space="preserve">1.416B</t>
  </si>
  <si>
    <t xml:space="preserve">HET</t>
  </si>
  <si>
    <t xml:space="preserve">5.129B</t>
  </si>
  <si>
    <t xml:space="preserve">SPLS</t>
  </si>
  <si>
    <t xml:space="preserve">6.187B</t>
  </si>
  <si>
    <t xml:space="preserve">AET</t>
  </si>
  <si>
    <t xml:space="preserve">6.117B</t>
  </si>
  <si>
    <t xml:space="preserve">HI</t>
  </si>
  <si>
    <t xml:space="preserve">15.226B</t>
  </si>
  <si>
    <t xml:space="preserve">SRE</t>
  </si>
  <si>
    <t xml:space="preserve">4.748B</t>
  </si>
  <si>
    <t xml:space="preserve">Do this &gt;&gt;&gt;&gt;&gt;</t>
  </si>
  <si>
    <t xml:space="preserve">Go to:</t>
  </si>
  <si>
    <t xml:space="preserve">http://home.golden.net/~pjponzo/Yahoo-data.htm</t>
  </si>
  <si>
    <t xml:space="preserve">AFL</t>
  </si>
  <si>
    <t xml:space="preserve">15.010B</t>
  </si>
  <si>
    <t xml:space="preserve">HIG</t>
  </si>
  <si>
    <t xml:space="preserve">11.873B</t>
  </si>
  <si>
    <t xml:space="preserve">STI</t>
  </si>
  <si>
    <t xml:space="preserve">18.696B</t>
  </si>
  <si>
    <r>
      <rPr>
        <b val="true"/>
        <sz val="8"/>
        <rFont val="Arial"/>
        <family val="2"/>
      </rPr>
      <t xml:space="preserve">Download</t>
    </r>
    <r>
      <rPr>
        <sz val="8"/>
        <rFont val="Arial"/>
        <family val="2"/>
      </rPr>
      <t xml:space="preserve"> &amp;  </t>
    </r>
    <r>
      <rPr>
        <b val="true"/>
        <sz val="8"/>
        <rFont val="Arial"/>
        <family val="2"/>
      </rPr>
      <t xml:space="preserve">Paste Special/Values</t>
    </r>
    <r>
      <rPr>
        <sz val="8"/>
        <rFont val="Arial"/>
        <family val="2"/>
      </rPr>
      <t xml:space="preserve"> first 200 stocks into</t>
    </r>
    <r>
      <rPr>
        <b val="true"/>
        <sz val="8"/>
        <rFont val="Arial"/>
        <family val="2"/>
      </rPr>
      <t xml:space="preserve"> A2</t>
    </r>
  </si>
  <si>
    <t xml:space="preserve">AGN</t>
  </si>
  <si>
    <t xml:space="preserve">7.444B</t>
  </si>
  <si>
    <t xml:space="preserve">HLT</t>
  </si>
  <si>
    <t xml:space="preserve">4.287B</t>
  </si>
  <si>
    <t xml:space="preserve">STJ</t>
  </si>
  <si>
    <t xml:space="preserve">6.527B</t>
  </si>
  <si>
    <r>
      <rPr>
        <b val="true"/>
        <sz val="8"/>
        <rFont val="Arial"/>
        <family val="2"/>
      </rPr>
      <t xml:space="preserve">Download</t>
    </r>
    <r>
      <rPr>
        <sz val="8"/>
        <rFont val="Arial"/>
        <family val="2"/>
      </rPr>
      <t xml:space="preserve"> &amp;  </t>
    </r>
    <r>
      <rPr>
        <b val="true"/>
        <sz val="8"/>
        <rFont val="Arial"/>
        <family val="2"/>
      </rPr>
      <t xml:space="preserve">Paste Special/Values</t>
    </r>
    <r>
      <rPr>
        <sz val="8"/>
        <rFont val="Arial"/>
        <family val="2"/>
      </rPr>
      <t xml:space="preserve"> second 200 stocks into</t>
    </r>
    <r>
      <rPr>
        <b val="true"/>
        <sz val="8"/>
        <rFont val="Arial"/>
        <family val="2"/>
      </rPr>
      <t xml:space="preserve"> J2</t>
    </r>
  </si>
  <si>
    <t xml:space="preserve">AHC</t>
  </si>
  <si>
    <t xml:space="preserve">6.260B</t>
  </si>
  <si>
    <t xml:space="preserve">HMA</t>
  </si>
  <si>
    <t xml:space="preserve">4.412B</t>
  </si>
  <si>
    <t xml:space="preserve">STT</t>
  </si>
  <si>
    <t xml:space="preserve">13.043B</t>
  </si>
  <si>
    <r>
      <rPr>
        <b val="true"/>
        <sz val="8"/>
        <rFont val="Arial"/>
        <family val="2"/>
      </rPr>
      <t xml:space="preserve">Download</t>
    </r>
    <r>
      <rPr>
        <sz val="8"/>
        <rFont val="Arial"/>
        <family val="2"/>
      </rPr>
      <t xml:space="preserve"> &amp;  </t>
    </r>
    <r>
      <rPr>
        <b val="true"/>
        <sz val="8"/>
        <rFont val="Arial"/>
        <family val="2"/>
      </rPr>
      <t xml:space="preserve">Paste Special/Values</t>
    </r>
    <r>
      <rPr>
        <sz val="8"/>
        <rFont val="Arial"/>
        <family val="2"/>
      </rPr>
      <t xml:space="preserve"> last 100 stocks into</t>
    </r>
    <r>
      <rPr>
        <b val="true"/>
        <sz val="8"/>
        <rFont val="Arial"/>
        <family val="2"/>
      </rPr>
      <t xml:space="preserve"> S2</t>
    </r>
  </si>
  <si>
    <t xml:space="preserve">AIG</t>
  </si>
  <si>
    <t xml:space="preserve">156.4B</t>
  </si>
  <si>
    <t xml:space="preserve">HNZ</t>
  </si>
  <si>
    <t xml:space="preserve">13.027B</t>
  </si>
  <si>
    <t xml:space="preserve">SUN</t>
  </si>
  <si>
    <t xml:space="preserve">2.557B</t>
  </si>
  <si>
    <r>
      <rPr>
        <sz val="8"/>
        <rFont val="Arial"/>
        <family val="2"/>
      </rPr>
      <t xml:space="preserve">Relax. Have a beer </t>
    </r>
    <r>
      <rPr>
        <b val="true"/>
        <sz val="8"/>
        <rFont val="Arial"/>
        <family val="2"/>
      </rPr>
      <t xml:space="preserve">:^)</t>
    </r>
  </si>
  <si>
    <t xml:space="preserve">ALL</t>
  </si>
  <si>
    <t xml:space="preserve">25.798B</t>
  </si>
  <si>
    <t xml:space="preserve">HON</t>
  </si>
  <si>
    <t xml:space="preserve">24.194B</t>
  </si>
  <si>
    <t xml:space="preserve">SUNW</t>
  </si>
  <si>
    <t xml:space="preserve">11.716B</t>
  </si>
  <si>
    <t xml:space="preserve">ALTR</t>
  </si>
  <si>
    <t xml:space="preserve">3.915B</t>
  </si>
  <si>
    <t xml:space="preserve">HOT</t>
  </si>
  <si>
    <t xml:space="preserve">5.195B</t>
  </si>
  <si>
    <t xml:space="preserve">SV</t>
  </si>
  <si>
    <t xml:space="preserve">3.372B</t>
  </si>
  <si>
    <t xml:space="preserve">AM</t>
  </si>
  <si>
    <t xml:space="preserve">1.110B</t>
  </si>
  <si>
    <t xml:space="preserve">HPC</t>
  </si>
  <si>
    <t xml:space="preserve">1.152B</t>
  </si>
  <si>
    <t xml:space="preserve">SVU</t>
  </si>
  <si>
    <t xml:space="preserve">2.762B</t>
  </si>
  <si>
    <t xml:space="preserve">AMAT</t>
  </si>
  <si>
    <t xml:space="preserve">20.515B</t>
  </si>
  <si>
    <t xml:space="preserve">HPQ</t>
  </si>
  <si>
    <t xml:space="preserve">38.812B</t>
  </si>
  <si>
    <t xml:space="preserve">SWK</t>
  </si>
  <si>
    <t xml:space="preserve">2.921B</t>
  </si>
  <si>
    <t xml:space="preserve">AMCC</t>
  </si>
  <si>
    <t xml:space="preserve">1.123B</t>
  </si>
  <si>
    <t xml:space="preserve">HRB</t>
  </si>
  <si>
    <t xml:space="preserve">9.228B</t>
  </si>
  <si>
    <t xml:space="preserve">SWY</t>
  </si>
  <si>
    <t xml:space="preserve">11.998B</t>
  </si>
  <si>
    <t xml:space="preserve">AMD</t>
  </si>
  <si>
    <t xml:space="preserve">2.862B</t>
  </si>
  <si>
    <t xml:space="preserve">HRC</t>
  </si>
  <si>
    <t xml:space="preserve">2.136B</t>
  </si>
  <si>
    <t xml:space="preserve">SYK</t>
  </si>
  <si>
    <t xml:space="preserve">11.044B</t>
  </si>
  <si>
    <t xml:space="preserve">AMGN</t>
  </si>
  <si>
    <t xml:space="preserve">56.585B</t>
  </si>
  <si>
    <t xml:space="preserve">HSY</t>
  </si>
  <si>
    <t xml:space="preserve">9.953B</t>
  </si>
  <si>
    <t xml:space="preserve">SYY</t>
  </si>
  <si>
    <t xml:space="preserve">18.800B</t>
  </si>
  <si>
    <t xml:space="preserve">AMR</t>
  </si>
  <si>
    <t xml:space="preserve">1.529B</t>
  </si>
  <si>
    <t xml:space="preserve">HUM</t>
  </si>
  <si>
    <t xml:space="preserve">2.188B</t>
  </si>
  <si>
    <t xml:space="preserve">T</t>
  </si>
  <si>
    <t xml:space="preserve">44.185B</t>
  </si>
  <si>
    <t xml:space="preserve">ANDW</t>
  </si>
  <si>
    <t xml:space="preserve">883.6M</t>
  </si>
  <si>
    <t xml:space="preserve">IBM</t>
  </si>
  <si>
    <t xml:space="preserve">123.7B</t>
  </si>
  <si>
    <t xml:space="preserve">TAP.B</t>
  </si>
  <si>
    <t xml:space="preserve">N/A</t>
  </si>
  <si>
    <t xml:space="preserve">AOC</t>
  </si>
  <si>
    <t xml:space="preserve">5.474B</t>
  </si>
  <si>
    <t xml:space="preserve">IFF</t>
  </si>
  <si>
    <t xml:space="preserve">3.017B</t>
  </si>
  <si>
    <t xml:space="preserve">TE</t>
  </si>
  <si>
    <t xml:space="preserve">2.480B</t>
  </si>
  <si>
    <t xml:space="preserve">AOL</t>
  </si>
  <si>
    <t xml:space="preserve">55.077B</t>
  </si>
  <si>
    <t xml:space="preserve">IGT</t>
  </si>
  <si>
    <t xml:space="preserve">5.535B</t>
  </si>
  <si>
    <t xml:space="preserve">TEK</t>
  </si>
  <si>
    <t xml:space="preserve">1.530B</t>
  </si>
  <si>
    <t xml:space="preserve">APA</t>
  </si>
  <si>
    <t xml:space="preserve">7.719B</t>
  </si>
  <si>
    <t xml:space="preserve">INTC</t>
  </si>
  <si>
    <t xml:space="preserve">105.8B</t>
  </si>
  <si>
    <t xml:space="preserve">TER</t>
  </si>
  <si>
    <t xml:space="preserve">2.200B</t>
  </si>
  <si>
    <t xml:space="preserve">APC</t>
  </si>
  <si>
    <t xml:space="preserve">10.703B</t>
  </si>
  <si>
    <t xml:space="preserve">INTU</t>
  </si>
  <si>
    <t xml:space="preserve">9.527B</t>
  </si>
  <si>
    <t xml:space="preserve">TGT</t>
  </si>
  <si>
    <t xml:space="preserve">31.028B</t>
  </si>
  <si>
    <t xml:space="preserve">APCC</t>
  </si>
  <si>
    <t xml:space="preserve">2.282B</t>
  </si>
  <si>
    <t xml:space="preserve">IP</t>
  </si>
  <si>
    <t xml:space="preserve">17.773B</t>
  </si>
  <si>
    <t xml:space="preserve">THC</t>
  </si>
  <si>
    <t xml:space="preserve">22.210B</t>
  </si>
  <si>
    <t xml:space="preserve">APD</t>
  </si>
  <si>
    <t xml:space="preserve">10.361B</t>
  </si>
  <si>
    <t xml:space="preserve">IPG</t>
  </si>
  <si>
    <t xml:space="preserve">6.493B</t>
  </si>
  <si>
    <t xml:space="preserve">TIF</t>
  </si>
  <si>
    <t xml:space="preserve">3.556B</t>
  </si>
  <si>
    <t xml:space="preserve">APOL</t>
  </si>
  <si>
    <t xml:space="preserve">7.216B</t>
  </si>
  <si>
    <t xml:space="preserve">IR</t>
  </si>
  <si>
    <t xml:space="preserve">6.263B</t>
  </si>
  <si>
    <t xml:space="preserve">TIN</t>
  </si>
  <si>
    <t xml:space="preserve">2.634B</t>
  </si>
  <si>
    <t xml:space="preserve">ASD</t>
  </si>
  <si>
    <t xml:space="preserve">5.075B</t>
  </si>
  <si>
    <t xml:space="preserve">ITT</t>
  </si>
  <si>
    <t xml:space="preserve">6.077B</t>
  </si>
  <si>
    <t xml:space="preserve">TJX</t>
  </si>
  <si>
    <t xml:space="preserve">10.687B</t>
  </si>
  <si>
    <t xml:space="preserve">ASH</t>
  </si>
  <si>
    <t xml:space="preserve">1.903B</t>
  </si>
  <si>
    <t xml:space="preserve">ITW</t>
  </si>
  <si>
    <t xml:space="preserve">20.007B</t>
  </si>
  <si>
    <t xml:space="preserve">TLAB</t>
  </si>
  <si>
    <t xml:space="preserve">2.292B</t>
  </si>
  <si>
    <t xml:space="preserve">ASO</t>
  </si>
  <si>
    <t xml:space="preserve">7.958B</t>
  </si>
  <si>
    <t xml:space="preserve">JBL</t>
  </si>
  <si>
    <t xml:space="preserve">3.593B</t>
  </si>
  <si>
    <t xml:space="preserve">TMK</t>
  </si>
  <si>
    <t xml:space="preserve">4.300B</t>
  </si>
  <si>
    <t xml:space="preserve">AT</t>
  </si>
  <si>
    <t xml:space="preserve">13.022B</t>
  </si>
  <si>
    <t xml:space="preserve">JCI</t>
  </si>
  <si>
    <t xml:space="preserve">7.430B</t>
  </si>
  <si>
    <t xml:space="preserve">TMO</t>
  </si>
  <si>
    <t xml:space="preserve">2.869B</t>
  </si>
  <si>
    <t xml:space="preserve">ATH</t>
  </si>
  <si>
    <t xml:space="preserve">8.542B</t>
  </si>
  <si>
    <t xml:space="preserve">JCP</t>
  </si>
  <si>
    <t xml:space="preserve">4.542B</t>
  </si>
  <si>
    <t xml:space="preserve">TMPW</t>
  </si>
  <si>
    <t xml:space="preserve">1.154B</t>
  </si>
  <si>
    <t xml:space="preserve">ATI</t>
  </si>
  <si>
    <t xml:space="preserve">657.2M</t>
  </si>
  <si>
    <t xml:space="preserve">JDSU</t>
  </si>
  <si>
    <t xml:space="preserve">4.227B</t>
  </si>
  <si>
    <t xml:space="preserve">TNB</t>
  </si>
  <si>
    <t xml:space="preserve">904.2M</t>
  </si>
  <si>
    <t xml:space="preserve">AV</t>
  </si>
  <si>
    <t xml:space="preserve">767.3M</t>
  </si>
  <si>
    <t xml:space="preserve">JHF</t>
  </si>
  <si>
    <t xml:space="preserve">8.639B</t>
  </si>
  <si>
    <t xml:space="preserve">TOY</t>
  </si>
  <si>
    <t xml:space="preserve">2.763B</t>
  </si>
  <si>
    <t xml:space="preserve">AVP</t>
  </si>
  <si>
    <t xml:space="preserve">11.665B</t>
  </si>
  <si>
    <t xml:space="preserve">JNJ</t>
  </si>
  <si>
    <t xml:space="preserve">161.3B</t>
  </si>
  <si>
    <t xml:space="preserve">TRB</t>
  </si>
  <si>
    <t xml:space="preserve">12.009B</t>
  </si>
  <si>
    <t xml:space="preserve">AVY</t>
  </si>
  <si>
    <t xml:space="preserve">6.813B</t>
  </si>
  <si>
    <t xml:space="preserve">JNY</t>
  </si>
  <si>
    <t xml:space="preserve">4.626B</t>
  </si>
  <si>
    <t xml:space="preserve">TROW</t>
  </si>
  <si>
    <t xml:space="preserve">3.332B</t>
  </si>
  <si>
    <t xml:space="preserve">AW</t>
  </si>
  <si>
    <t xml:space="preserve">1.676B</t>
  </si>
  <si>
    <t xml:space="preserve">JP</t>
  </si>
  <si>
    <t xml:space="preserve">6.049B</t>
  </si>
  <si>
    <t xml:space="preserve">TRW</t>
  </si>
  <si>
    <t xml:space="preserve">7.357B</t>
  </si>
  <si>
    <t xml:space="preserve">AWE</t>
  </si>
  <si>
    <t xml:space="preserve">12.184B</t>
  </si>
  <si>
    <t xml:space="preserve">JPM</t>
  </si>
  <si>
    <t xml:space="preserve">49.805B</t>
  </si>
  <si>
    <t xml:space="preserve">TSG</t>
  </si>
  <si>
    <t xml:space="preserve">3.774B</t>
  </si>
  <si>
    <t xml:space="preserve">AXP</t>
  </si>
  <si>
    <t xml:space="preserve">45.821B</t>
  </si>
  <si>
    <t xml:space="preserve">JWN</t>
  </si>
  <si>
    <t xml:space="preserve">2.668B</t>
  </si>
  <si>
    <t xml:space="preserve">TUP</t>
  </si>
  <si>
    <t xml:space="preserve">1.073B</t>
  </si>
  <si>
    <t xml:space="preserve">AYE</t>
  </si>
  <si>
    <t xml:space="preserve">2.399B</t>
  </si>
  <si>
    <t xml:space="preserve">K</t>
  </si>
  <si>
    <t xml:space="preserve">13.098B</t>
  </si>
  <si>
    <t xml:space="preserve">TXN</t>
  </si>
  <si>
    <t xml:space="preserve">32.853B</t>
  </si>
  <si>
    <t xml:space="preserve">AZO</t>
  </si>
  <si>
    <t xml:space="preserve">7.040B</t>
  </si>
  <si>
    <t xml:space="preserve">KBH</t>
  </si>
  <si>
    <t xml:space="preserve">1.986B</t>
  </si>
  <si>
    <t xml:space="preserve">TXT</t>
  </si>
  <si>
    <t xml:space="preserve">5.163B</t>
  </si>
  <si>
    <t xml:space="preserve">BA</t>
  </si>
  <si>
    <t xml:space="preserve">29.134B</t>
  </si>
  <si>
    <t xml:space="preserve">KEY</t>
  </si>
  <si>
    <t xml:space="preserve">11.218B</t>
  </si>
  <si>
    <t xml:space="preserve">TXU</t>
  </si>
  <si>
    <t xml:space="preserve">12.822B</t>
  </si>
  <si>
    <t xml:space="preserve">BAC</t>
  </si>
  <si>
    <t xml:space="preserve">101.0B</t>
  </si>
  <si>
    <t xml:space="preserve">KG</t>
  </si>
  <si>
    <t xml:space="preserve">5.054B</t>
  </si>
  <si>
    <t xml:space="preserve">TYC</t>
  </si>
  <si>
    <t xml:space="preserve">30.706B</t>
  </si>
  <si>
    <t xml:space="preserve">BAX</t>
  </si>
  <si>
    <t xml:space="preserve">21.409B</t>
  </si>
  <si>
    <t xml:space="preserve">KLAC</t>
  </si>
  <si>
    <t xml:space="preserve">5.836B</t>
  </si>
  <si>
    <t xml:space="preserve">UCL</t>
  </si>
  <si>
    <t xml:space="preserve">7.932B</t>
  </si>
  <si>
    <t xml:space="preserve">BBBY</t>
  </si>
  <si>
    <t xml:space="preserve">9.165B</t>
  </si>
  <si>
    <t xml:space="preserve">KMB</t>
  </si>
  <si>
    <t xml:space="preserve">30.601B</t>
  </si>
  <si>
    <t xml:space="preserve">UIS</t>
  </si>
  <si>
    <t xml:space="preserve">2.747B</t>
  </si>
  <si>
    <t xml:space="preserve">BBT</t>
  </si>
  <si>
    <t xml:space="preserve">17.902B</t>
  </si>
  <si>
    <t xml:space="preserve">KMG</t>
  </si>
  <si>
    <t xml:space="preserve">4.482B</t>
  </si>
  <si>
    <t xml:space="preserve">UNH</t>
  </si>
  <si>
    <t xml:space="preserve">26.034B</t>
  </si>
  <si>
    <t xml:space="preserve">BBY</t>
  </si>
  <si>
    <t xml:space="preserve">6.508B</t>
  </si>
  <si>
    <t xml:space="preserve">KMI</t>
  </si>
  <si>
    <t xml:space="preserve">4.931B</t>
  </si>
  <si>
    <t xml:space="preserve">UNM</t>
  </si>
  <si>
    <t xml:space="preserve">5.344B</t>
  </si>
  <si>
    <t xml:space="preserve">BC</t>
  </si>
  <si>
    <t xml:space="preserve">2.122B</t>
  </si>
  <si>
    <t xml:space="preserve">KO</t>
  </si>
  <si>
    <t xml:space="preserve">125.4B</t>
  </si>
  <si>
    <t xml:space="preserve">UNP</t>
  </si>
  <si>
    <t xml:space="preserve">15.194B</t>
  </si>
  <si>
    <t xml:space="preserve">BCC</t>
  </si>
  <si>
    <t xml:space="preserve">1.494B</t>
  </si>
  <si>
    <t xml:space="preserve">KR</t>
  </si>
  <si>
    <t xml:space="preserve">14.253B</t>
  </si>
  <si>
    <t xml:space="preserve">UPC</t>
  </si>
  <si>
    <t xml:space="preserve">5.966B</t>
  </si>
  <si>
    <t xml:space="preserve">BCR</t>
  </si>
  <si>
    <t xml:space="preserve">2.792B</t>
  </si>
  <si>
    <t xml:space="preserve">KRB</t>
  </si>
  <si>
    <t xml:space="preserve">24.863B</t>
  </si>
  <si>
    <t xml:space="preserve">UPS</t>
  </si>
  <si>
    <t xml:space="preserve">70.557B</t>
  </si>
  <si>
    <t xml:space="preserve">BDK</t>
  </si>
  <si>
    <t xml:space="preserve">3.524B</t>
  </si>
  <si>
    <t xml:space="preserve">KRI</t>
  </si>
  <si>
    <t xml:space="preserve">4.912B</t>
  </si>
  <si>
    <t xml:space="preserve">USB</t>
  </si>
  <si>
    <t xml:space="preserve">40.165B</t>
  </si>
  <si>
    <t xml:space="preserve">BDX</t>
  </si>
  <si>
    <t xml:space="preserve">7.684B</t>
  </si>
  <si>
    <t xml:space="preserve">KSE</t>
  </si>
  <si>
    <t xml:space="preserve">4.847B</t>
  </si>
  <si>
    <t xml:space="preserve">UST</t>
  </si>
  <si>
    <t xml:space="preserve">5.585B</t>
  </si>
  <si>
    <t xml:space="preserve">BEN</t>
  </si>
  <si>
    <t xml:space="preserve">8.988B</t>
  </si>
  <si>
    <t xml:space="preserve">KSS</t>
  </si>
  <si>
    <t xml:space="preserve">22.920B</t>
  </si>
  <si>
    <t xml:space="preserve">UTX</t>
  </si>
  <si>
    <t xml:space="preserve">27.214B</t>
  </si>
  <si>
    <t xml:space="preserve">BF.B</t>
  </si>
  <si>
    <t xml:space="preserve">LEG</t>
  </si>
  <si>
    <t xml:space="preserve">4.470B</t>
  </si>
  <si>
    <t xml:space="preserve">UVN</t>
  </si>
  <si>
    <t xml:space="preserve">5.036B</t>
  </si>
  <si>
    <t xml:space="preserve">BGEN</t>
  </si>
  <si>
    <t xml:space="preserve">4.875B</t>
  </si>
  <si>
    <t xml:space="preserve">LEH</t>
  </si>
  <si>
    <t xml:space="preserve">13.184B</t>
  </si>
  <si>
    <t xml:space="preserve">VC</t>
  </si>
  <si>
    <t xml:space="preserve">1.506B</t>
  </si>
  <si>
    <t xml:space="preserve">BHI</t>
  </si>
  <si>
    <t xml:space="preserve">8.921B</t>
  </si>
  <si>
    <t xml:space="preserve">LIZ</t>
  </si>
  <si>
    <t xml:space="preserve">3.025B</t>
  </si>
  <si>
    <t xml:space="preserve">VFC</t>
  </si>
  <si>
    <t xml:space="preserve">4.458B</t>
  </si>
  <si>
    <t xml:space="preserve">BJS</t>
  </si>
  <si>
    <t xml:space="preserve">4.306B</t>
  </si>
  <si>
    <t xml:space="preserve">LLTC</t>
  </si>
  <si>
    <t xml:space="preserve">7.922B</t>
  </si>
  <si>
    <t xml:space="preserve">VIA.B</t>
  </si>
  <si>
    <t xml:space="preserve">BK</t>
  </si>
  <si>
    <t xml:space="preserve">23.844B</t>
  </si>
  <si>
    <t xml:space="preserve">LLY</t>
  </si>
  <si>
    <t xml:space="preserve">64.229B</t>
  </si>
  <si>
    <t xml:space="preserve">VMC</t>
  </si>
  <si>
    <t xml:space="preserve">3.965B</t>
  </si>
  <si>
    <t xml:space="preserve">BLI</t>
  </si>
  <si>
    <t xml:space="preserve">1.969B</t>
  </si>
  <si>
    <t xml:space="preserve">LMT</t>
  </si>
  <si>
    <t xml:space="preserve">29.073B</t>
  </si>
  <si>
    <t xml:space="preserve">VRTS</t>
  </si>
  <si>
    <t xml:space="preserve">6.712B</t>
  </si>
  <si>
    <t xml:space="preserve">BLL</t>
  </si>
  <si>
    <t xml:space="preserve">2.903B</t>
  </si>
  <si>
    <t xml:space="preserve">LNC</t>
  </si>
  <si>
    <t xml:space="preserve">6.349B</t>
  </si>
  <si>
    <t xml:space="preserve">VZ</t>
  </si>
  <si>
    <t xml:space="preserve">81.689B</t>
  </si>
  <si>
    <t xml:space="preserve">BLS</t>
  </si>
  <si>
    <t xml:space="preserve">42.263B</t>
  </si>
  <si>
    <t xml:space="preserve">LOW</t>
  </si>
  <si>
    <t xml:space="preserve">33.040B</t>
  </si>
  <si>
    <t xml:space="preserve">WAG</t>
  </si>
  <si>
    <t xml:space="preserve">33.796B</t>
  </si>
  <si>
    <t xml:space="preserve">BMC</t>
  </si>
  <si>
    <t xml:space="preserve">3.289B</t>
  </si>
  <si>
    <t xml:space="preserve">LPX</t>
  </si>
  <si>
    <t xml:space="preserve">772.9M</t>
  </si>
  <si>
    <t xml:space="preserve">WAT</t>
  </si>
  <si>
    <t xml:space="preserve">3.135B</t>
  </si>
  <si>
    <t xml:space="preserve">BMET</t>
  </si>
  <si>
    <t xml:space="preserve">7.143B</t>
  </si>
  <si>
    <t xml:space="preserve">LSI</t>
  </si>
  <si>
    <t xml:space="preserve">2.692B</t>
  </si>
  <si>
    <t xml:space="preserve">WB</t>
  </si>
  <si>
    <t xml:space="preserve">49.328B</t>
  </si>
  <si>
    <t xml:space="preserve">BMS</t>
  </si>
  <si>
    <t xml:space="preserve">2.767B</t>
  </si>
  <si>
    <t xml:space="preserve">LTD</t>
  </si>
  <si>
    <t xml:space="preserve">7.844B</t>
  </si>
  <si>
    <t xml:space="preserve">WEN</t>
  </si>
  <si>
    <t xml:space="preserve">4.052B</t>
  </si>
  <si>
    <t xml:space="preserve">BMY</t>
  </si>
  <si>
    <t xml:space="preserve">47.574B</t>
  </si>
  <si>
    <t xml:space="preserve">LTR</t>
  </si>
  <si>
    <t xml:space="preserve">9.458B</t>
  </si>
  <si>
    <t xml:space="preserve">WFC</t>
  </si>
  <si>
    <t xml:space="preserve">86.636B</t>
  </si>
  <si>
    <t xml:space="preserve">BNI</t>
  </si>
  <si>
    <t xml:space="preserve">10.742B</t>
  </si>
  <si>
    <t xml:space="preserve">LU</t>
  </si>
  <si>
    <t xml:space="preserve">6.659B</t>
  </si>
  <si>
    <t xml:space="preserve">WHR</t>
  </si>
  <si>
    <t xml:space="preserve">3.652B</t>
  </si>
  <si>
    <t xml:space="preserve">BOL</t>
  </si>
  <si>
    <t xml:space="preserve">1.670B</t>
  </si>
  <si>
    <t xml:space="preserve">LUV</t>
  </si>
  <si>
    <t xml:space="preserve">10.852B</t>
  </si>
  <si>
    <t xml:space="preserve">WIN</t>
  </si>
  <si>
    <t xml:space="preserve">2.165B</t>
  </si>
  <si>
    <t xml:space="preserve">BR</t>
  </si>
  <si>
    <t xml:space="preserve">7.317B</t>
  </si>
  <si>
    <t xml:space="preserve">LXK</t>
  </si>
  <si>
    <t xml:space="preserve">5.868B</t>
  </si>
  <si>
    <t xml:space="preserve">WLP</t>
  </si>
  <si>
    <t xml:space="preserve">10.498B</t>
  </si>
  <si>
    <t xml:space="preserve">BRCM</t>
  </si>
  <si>
    <t xml:space="preserve">4.263B</t>
  </si>
  <si>
    <t xml:space="preserve">MAR</t>
  </si>
  <si>
    <t xml:space="preserve">7.716B</t>
  </si>
  <si>
    <t xml:space="preserve">WM</t>
  </si>
  <si>
    <t xml:space="preserve">36.374B</t>
  </si>
  <si>
    <t xml:space="preserve">BSC</t>
  </si>
  <si>
    <t xml:space="preserve">6.070B</t>
  </si>
  <si>
    <t xml:space="preserve">MAS</t>
  </si>
  <si>
    <t xml:space="preserve">11.410B</t>
  </si>
  <si>
    <t xml:space="preserve">WMB</t>
  </si>
  <si>
    <t xml:space="preserve">1.591B</t>
  </si>
  <si>
    <t xml:space="preserve">BSX</t>
  </si>
  <si>
    <t xml:space="preserve">11.409B</t>
  </si>
  <si>
    <t xml:space="preserve">MAT</t>
  </si>
  <si>
    <t xml:space="preserve">8.422B</t>
  </si>
  <si>
    <t xml:space="preserve">WMI</t>
  </si>
  <si>
    <t xml:space="preserve">15.628B</t>
  </si>
  <si>
    <t xml:space="preserve">BUD</t>
  </si>
  <si>
    <t xml:space="preserve">45.792B</t>
  </si>
  <si>
    <t xml:space="preserve">MAY</t>
  </si>
  <si>
    <t xml:space="preserve">8.289B</t>
  </si>
  <si>
    <t xml:space="preserve">WMT</t>
  </si>
  <si>
    <t xml:space="preserve">231.5B</t>
  </si>
  <si>
    <t xml:space="preserve">C</t>
  </si>
  <si>
    <t xml:space="preserve">152.0B</t>
  </si>
  <si>
    <t xml:space="preserve">MBI</t>
  </si>
  <si>
    <t xml:space="preserve">6.643B</t>
  </si>
  <si>
    <t xml:space="preserve">WOR</t>
  </si>
  <si>
    <t xml:space="preserve">1.590B</t>
  </si>
  <si>
    <t xml:space="preserve">CA</t>
  </si>
  <si>
    <t xml:space="preserve">6.181B</t>
  </si>
  <si>
    <t xml:space="preserve">MCD</t>
  </si>
  <si>
    <t xml:space="preserve">28.362B</t>
  </si>
  <si>
    <t xml:space="preserve">WPI</t>
  </si>
  <si>
    <t xml:space="preserve">2.512B</t>
  </si>
  <si>
    <t xml:space="preserve">CAG</t>
  </si>
  <si>
    <t xml:space="preserve">13.670B</t>
  </si>
  <si>
    <t xml:space="preserve">MCK</t>
  </si>
  <si>
    <t xml:space="preserve">9.641B</t>
  </si>
  <si>
    <t xml:space="preserve">WWY</t>
  </si>
  <si>
    <t xml:space="preserve">11.237B</t>
  </si>
  <si>
    <t xml:space="preserve">CAH</t>
  </si>
  <si>
    <t xml:space="preserve">28.618B</t>
  </si>
  <si>
    <t xml:space="preserve">MCO</t>
  </si>
  <si>
    <t xml:space="preserve">7.513B</t>
  </si>
  <si>
    <t xml:space="preserve">WY</t>
  </si>
  <si>
    <t xml:space="preserve">11.337B</t>
  </si>
  <si>
    <t xml:space="preserve">CAT</t>
  </si>
  <si>
    <t xml:space="preserve">14.551B</t>
  </si>
  <si>
    <t xml:space="preserve">MDP</t>
  </si>
  <si>
    <t xml:space="preserve">1.929B</t>
  </si>
  <si>
    <t xml:space="preserve">WYE</t>
  </si>
  <si>
    <t xml:space="preserve">55.934B</t>
  </si>
  <si>
    <t xml:space="preserve">CB</t>
  </si>
  <si>
    <t xml:space="preserve">10.309B</t>
  </si>
  <si>
    <t xml:space="preserve">MDR</t>
  </si>
  <si>
    <t xml:space="preserve">431.8M</t>
  </si>
  <si>
    <t xml:space="preserve">X</t>
  </si>
  <si>
    <t xml:space="preserve">1.312B</t>
  </si>
  <si>
    <t xml:space="preserve">CBE</t>
  </si>
  <si>
    <t xml:space="preserve">2.973B</t>
  </si>
  <si>
    <t xml:space="preserve">MDT</t>
  </si>
  <si>
    <t xml:space="preserve">48.450B</t>
  </si>
  <si>
    <t xml:space="preserve">XEL</t>
  </si>
  <si>
    <t xml:space="preserve">3.574B</t>
  </si>
  <si>
    <t xml:space="preserve">CC</t>
  </si>
  <si>
    <t xml:space="preserve">2.876B</t>
  </si>
  <si>
    <t xml:space="preserve">MEDI</t>
  </si>
  <si>
    <t xml:space="preserve">6.429B</t>
  </si>
  <si>
    <t xml:space="preserve">XL</t>
  </si>
  <si>
    <t xml:space="preserve">9.627B</t>
  </si>
  <si>
    <t xml:space="preserve">CCE</t>
  </si>
  <si>
    <t xml:space="preserve">8.895B</t>
  </si>
  <si>
    <t xml:space="preserve">MEL</t>
  </si>
  <si>
    <t xml:space="preserve">XLNX</t>
  </si>
  <si>
    <t xml:space="preserve">6.103B</t>
  </si>
  <si>
    <t xml:space="preserve">CCL</t>
  </si>
  <si>
    <t xml:space="preserve">13.804B</t>
  </si>
  <si>
    <t xml:space="preserve">MER</t>
  </si>
  <si>
    <t xml:space="preserve">30.658B</t>
  </si>
  <si>
    <t xml:space="preserve">XOM</t>
  </si>
  <si>
    <t xml:space="preserve">227.9B</t>
  </si>
  <si>
    <t xml:space="preserve">CCR</t>
  </si>
  <si>
    <t xml:space="preserve">6.468B</t>
  </si>
  <si>
    <t xml:space="preserve">MERQ</t>
  </si>
  <si>
    <t xml:space="preserve">2.044B</t>
  </si>
  <si>
    <t xml:space="preserve">XRX</t>
  </si>
  <si>
    <t xml:space="preserve">4.936B</t>
  </si>
  <si>
    <t xml:space="preserve">CCU</t>
  </si>
  <si>
    <t xml:space="preserve">19.923B</t>
  </si>
  <si>
    <t xml:space="preserve">MET</t>
  </si>
  <si>
    <t xml:space="preserve">17.842B</t>
  </si>
  <si>
    <t xml:space="preserve">YHOO</t>
  </si>
  <si>
    <t xml:space="preserve">5.765B</t>
  </si>
  <si>
    <t xml:space="preserve">CD</t>
  </si>
  <si>
    <t xml:space="preserve">14.427B</t>
  </si>
  <si>
    <t xml:space="preserve">MHP</t>
  </si>
  <si>
    <t xml:space="preserve">11.852B</t>
  </si>
  <si>
    <t xml:space="preserve">YUM</t>
  </si>
  <si>
    <t xml:space="preserve">8.930B</t>
  </si>
  <si>
    <t xml:space="preserve">CEFT</t>
  </si>
  <si>
    <t xml:space="preserve">9.784B</t>
  </si>
  <si>
    <t xml:space="preserve">MI</t>
  </si>
  <si>
    <t xml:space="preserve">6.242B</t>
  </si>
  <si>
    <t xml:space="preserve">ZION</t>
  </si>
  <si>
    <t xml:space="preserve">4.867B</t>
  </si>
  <si>
    <t xml:space="preserve">CEG</t>
  </si>
  <si>
    <t xml:space="preserve">4.510B</t>
  </si>
  <si>
    <t xml:space="preserve">MIL</t>
  </si>
  <si>
    <t xml:space="preserve">1.663B</t>
  </si>
  <si>
    <t xml:space="preserve">ZMH</t>
  </si>
  <si>
    <t xml:space="preserve">7.213B</t>
  </si>
  <si>
    <t xml:space="preserve">CF</t>
  </si>
  <si>
    <t xml:space="preserve">7.370B</t>
  </si>
  <si>
    <t xml:space="preserve">MIR</t>
  </si>
  <si>
    <t xml:space="preserve">1.359B</t>
  </si>
  <si>
    <t xml:space="preserve">CHIR</t>
  </si>
  <si>
    <t xml:space="preserve">7.087B</t>
  </si>
  <si>
    <t xml:space="preserve">MMC</t>
  </si>
  <si>
    <t xml:space="preserve">24.751B</t>
  </si>
  <si>
    <t xml:space="preserve">CI</t>
  </si>
  <si>
    <t xml:space="preserve">11.198B</t>
  </si>
  <si>
    <t xml:space="preserve">MMM</t>
  </si>
  <si>
    <t xml:space="preserve">47.137B</t>
  </si>
  <si>
    <t xml:space="preserve">CIEN</t>
  </si>
  <si>
    <t xml:space="preserve">1.696B</t>
  </si>
  <si>
    <t xml:space="preserve">MO</t>
  </si>
  <si>
    <t xml:space="preserve">101.2B</t>
  </si>
  <si>
    <t xml:space="preserve">CIN</t>
  </si>
  <si>
    <t xml:space="preserve">5.593B</t>
  </si>
  <si>
    <t xml:space="preserve">MOLX</t>
  </si>
  <si>
    <t xml:space="preserve">5.602B</t>
  </si>
  <si>
    <t xml:space="preserve">CINF</t>
  </si>
  <si>
    <t xml:space="preserve">6.285B</t>
  </si>
  <si>
    <t xml:space="preserve">MON</t>
  </si>
  <si>
    <t xml:space="preserve">4.781B</t>
  </si>
  <si>
    <t xml:space="preserve">CL</t>
  </si>
  <si>
    <t xml:space="preserve">29.338B</t>
  </si>
  <si>
    <t xml:space="preserve">MOT</t>
  </si>
  <si>
    <t xml:space="preserve">27.404B</t>
  </si>
  <si>
    <t xml:space="preserve">CLX</t>
  </si>
  <si>
    <t xml:space="preserve">9.757B</t>
  </si>
  <si>
    <t xml:space="preserve">MRK</t>
  </si>
  <si>
    <t xml:space="preserve">109.9B</t>
  </si>
  <si>
    <t xml:space="preserve">CMA</t>
  </si>
  <si>
    <t xml:space="preserve">9.937B</t>
  </si>
  <si>
    <t xml:space="preserve">MRO</t>
  </si>
  <si>
    <t xml:space="preserve">7.467B</t>
  </si>
  <si>
    <t xml:space="preserve">CMCSK</t>
  </si>
  <si>
    <t xml:space="preserve">20.696B</t>
  </si>
  <si>
    <t xml:space="preserve">MSFT</t>
  </si>
  <si>
    <t xml:space="preserve">260.6B</t>
  </si>
  <si>
    <t xml:space="preserve">CMS</t>
  </si>
  <si>
    <t xml:space="preserve">1.480B</t>
  </si>
  <si>
    <t xml:space="preserve">MTG</t>
  </si>
  <si>
    <t xml:space="preserve">5.940B</t>
  </si>
  <si>
    <t xml:space="preserve">CMVT</t>
  </si>
  <si>
    <t xml:space="preserve">1.515B</t>
  </si>
  <si>
    <t xml:space="preserve">MU</t>
  </si>
  <si>
    <t xml:space="preserve">10.346B</t>
  </si>
  <si>
    <t xml:space="preserve">COF</t>
  </si>
  <si>
    <t xml:space="preserve">MWD</t>
  </si>
  <si>
    <t xml:space="preserve">44.713B</t>
  </si>
  <si>
    <t xml:space="preserve">COL</t>
  </si>
  <si>
    <t xml:space="preserve">3.805B</t>
  </si>
  <si>
    <t xml:space="preserve">MWV</t>
  </si>
  <si>
    <t xml:space="preserve">4.590B</t>
  </si>
  <si>
    <t xml:space="preserve">COP</t>
  </si>
  <si>
    <t xml:space="preserve">MXIM</t>
  </si>
  <si>
    <t xml:space="preserve">9.494B</t>
  </si>
  <si>
    <t xml:space="preserve">COST</t>
  </si>
  <si>
    <t xml:space="preserve">15.231B</t>
  </si>
  <si>
    <t xml:space="preserve">MYG</t>
  </si>
  <si>
    <t xml:space="preserve">2.496B</t>
  </si>
  <si>
    <t xml:space="preserve">CPB</t>
  </si>
  <si>
    <t xml:space="preserve">9.443B</t>
  </si>
  <si>
    <t xml:space="preserve">NAV</t>
  </si>
  <si>
    <t xml:space="preserve">1.426B</t>
  </si>
  <si>
    <t xml:space="preserve">CPN</t>
  </si>
  <si>
    <t xml:space="preserve">1.767B</t>
  </si>
  <si>
    <t xml:space="preserve">NBR</t>
  </si>
  <si>
    <t xml:space="preserve">4.344B</t>
  </si>
  <si>
    <t xml:space="preserve">CPWR</t>
  </si>
  <si>
    <t xml:space="preserve">1.489B</t>
  </si>
  <si>
    <t xml:space="preserve">NCC</t>
  </si>
  <si>
    <t xml:space="preserve">18.533B</t>
  </si>
  <si>
    <t xml:space="preserve">CR</t>
  </si>
  <si>
    <t xml:space="preserve">1.337B</t>
  </si>
  <si>
    <t xml:space="preserve">NCR</t>
  </si>
  <si>
    <t xml:space="preserve">2.686B</t>
  </si>
  <si>
    <t xml:space="preserve">CSC</t>
  </si>
  <si>
    <t xml:space="preserve">6.102B</t>
  </si>
  <si>
    <t xml:space="preserve">NE</t>
  </si>
  <si>
    <t xml:space="preserve">3.801B</t>
  </si>
  <si>
    <t xml:space="preserve">CSCO</t>
  </si>
  <si>
    <t xml:space="preserve">96.432B</t>
  </si>
  <si>
    <t xml:space="preserve">NEM</t>
  </si>
  <si>
    <t xml:space="preserve">9.870B</t>
  </si>
  <si>
    <t xml:space="preserve">CSX</t>
  </si>
  <si>
    <t xml:space="preserve">7.287B</t>
  </si>
  <si>
    <t xml:space="preserve">NFB</t>
  </si>
  <si>
    <t xml:space="preserve">6.716B</t>
  </si>
  <si>
    <t xml:space="preserve">CTAS</t>
  </si>
  <si>
    <t xml:space="preserve">7.368B</t>
  </si>
  <si>
    <t xml:space="preserve">NI</t>
  </si>
  <si>
    <t xml:space="preserve">3.983B</t>
  </si>
  <si>
    <t xml:space="preserve">CTB</t>
  </si>
  <si>
    <t xml:space="preserve">1.492B</t>
  </si>
  <si>
    <t xml:space="preserve">NKE</t>
  </si>
  <si>
    <t xml:space="preserve">11.240B</t>
  </si>
  <si>
    <t xml:space="preserve">CTL</t>
  </si>
  <si>
    <t xml:space="preserve">3.662B</t>
  </si>
  <si>
    <t xml:space="preserve">NOC</t>
  </si>
  <si>
    <t xml:space="preserve">13.650B</t>
  </si>
  <si>
    <t xml:space="preserve">CTX</t>
  </si>
  <si>
    <t xml:space="preserve">3.012B</t>
  </si>
  <si>
    <t xml:space="preserve">NOVL</t>
  </si>
  <si>
    <t xml:space="preserve">932.5M</t>
  </si>
  <si>
    <t xml:space="preserve">CTXS</t>
  </si>
  <si>
    <t xml:space="preserve">1.043B</t>
  </si>
  <si>
    <t xml:space="preserve">NSC</t>
  </si>
  <si>
    <t xml:space="preserve">8.025B</t>
  </si>
  <si>
    <t xml:space="preserve">CUM</t>
  </si>
  <si>
    <t xml:space="preserve">1.175B</t>
  </si>
  <si>
    <t xml:space="preserve">NSM</t>
  </si>
  <si>
    <t xml:space="preserve">2.643B</t>
  </si>
  <si>
    <t xml:space="preserve">CVG</t>
  </si>
  <si>
    <t xml:space="preserve">3.119B</t>
  </si>
  <si>
    <t xml:space="preserve">NTAP</t>
  </si>
  <si>
    <t xml:space="preserve">3.113B</t>
  </si>
  <si>
    <t xml:space="preserve">CVS</t>
  </si>
  <si>
    <t xml:space="preserve">11.079B</t>
  </si>
  <si>
    <t xml:space="preserve">NTRS</t>
  </si>
  <si>
    <t xml:space="preserve">8.889B</t>
  </si>
  <si>
    <t xml:space="preserve">CVX</t>
  </si>
  <si>
    <t xml:space="preserve">78.151B</t>
  </si>
  <si>
    <t xml:space="preserve">NUE</t>
  </si>
  <si>
    <t xml:space="preserve">3.723B</t>
  </si>
  <si>
    <t xml:space="preserve">CZN</t>
  </si>
  <si>
    <t xml:space="preserve">1.930B</t>
  </si>
  <si>
    <t xml:space="preserve">NVDA</t>
  </si>
  <si>
    <t xml:space="preserve">1.415B</t>
  </si>
  <si>
    <t xml:space="preserve">D</t>
  </si>
  <si>
    <t xml:space="preserve">17.032B</t>
  </si>
  <si>
    <t xml:space="preserve">NVLS</t>
  </si>
  <si>
    <t xml:space="preserve">3.385B</t>
  </si>
  <si>
    <t xml:space="preserve">DAL</t>
  </si>
  <si>
    <t xml:space="preserve">2.111B</t>
  </si>
  <si>
    <t xml:space="preserve">NWL</t>
  </si>
  <si>
    <t xml:space="preserve">9.135B</t>
  </si>
  <si>
    <t xml:space="preserve">DCN</t>
  </si>
  <si>
    <t xml:space="preserve">2.456B</t>
  </si>
  <si>
    <t xml:space="preserve">NXTL</t>
  </si>
  <si>
    <t xml:space="preserve">6.466B</t>
  </si>
  <si>
    <t xml:space="preserve">DD</t>
  </si>
  <si>
    <t xml:space="preserve">38.451B</t>
  </si>
  <si>
    <t xml:space="preserve">NYT</t>
  </si>
  <si>
    <t xml:space="preserve">6.955B</t>
  </si>
  <si>
    <t xml:space="preserve">DDS</t>
  </si>
  <si>
    <t xml:space="preserve">2.060B</t>
  </si>
  <si>
    <t xml:space="preserve">ODP</t>
  </si>
  <si>
    <t xml:space="preserve">3.918B</t>
  </si>
  <si>
    <t xml:space="preserve">DE</t>
  </si>
  <si>
    <t xml:space="preserve">10.740B</t>
  </si>
  <si>
    <t xml:space="preserve">OMC</t>
  </si>
  <si>
    <t xml:space="preserve">10.706B</t>
  </si>
  <si>
    <t xml:space="preserve">DELL</t>
  </si>
  <si>
    <t xml:space="preserve">66.805B</t>
  </si>
  <si>
    <t xml:space="preserve">ONE</t>
  </si>
  <si>
    <t xml:space="preserve">45.913B</t>
  </si>
  <si>
    <t xml:space="preserve">DG</t>
  </si>
  <si>
    <t xml:space="preserve">4.769B</t>
  </si>
  <si>
    <t xml:space="preserve">ORCL</t>
  </si>
  <si>
    <t xml:space="preserve">51.670B</t>
  </si>
  <si>
    <t xml:space="preserve">DHR</t>
  </si>
  <si>
    <t xml:space="preserve">8.748B</t>
  </si>
  <si>
    <t xml:space="preserve">OXY</t>
  </si>
  <si>
    <t xml:space="preserve">10.776B</t>
  </si>
  <si>
    <t xml:space="preserve">DIS</t>
  </si>
  <si>
    <t xml:space="preserve">30.165B</t>
  </si>
  <si>
    <t xml:space="preserve">PAYX</t>
  </si>
  <si>
    <t xml:space="preserve">8.589B</t>
  </si>
  <si>
    <t xml:space="preserve">DJ</t>
  </si>
  <si>
    <t xml:space="preserve">3.430B</t>
  </si>
  <si>
    <t xml:space="preserve">PBG</t>
  </si>
  <si>
    <t xml:space="preserve">7.435B</t>
  </si>
  <si>
    <t xml:space="preserve">DLX</t>
  </si>
  <si>
    <t xml:space="preserve">2.841B</t>
  </si>
  <si>
    <t xml:space="preserve">PBI</t>
  </si>
  <si>
    <t xml:space="preserve">8.341B</t>
  </si>
  <si>
    <t xml:space="preserve">DNY</t>
  </si>
  <si>
    <t xml:space="preserve">2.981B</t>
  </si>
  <si>
    <t xml:space="preserve">PCAR</t>
  </si>
  <si>
    <t xml:space="preserve">3.968B</t>
  </si>
  <si>
    <t xml:space="preserve">DOV</t>
  </si>
  <si>
    <t xml:space="preserve">5.548B</t>
  </si>
  <si>
    <t xml:space="preserve">PCG</t>
  </si>
  <si>
    <t xml:space="preserve">4.687B</t>
  </si>
  <si>
    <t xml:space="preserve">DOW</t>
  </si>
  <si>
    <t xml:space="preserve">27.130B</t>
  </si>
  <si>
    <t xml:space="preserve">PCL</t>
  </si>
  <si>
    <t xml:space="preserve">4.695B</t>
  </si>
  <si>
    <t xml:space="preserve">DPH</t>
  </si>
  <si>
    <t xml:space="preserve">5.511B</t>
  </si>
  <si>
    <t xml:space="preserve">PCS</t>
  </si>
  <si>
    <t xml:space="preserve">3.739B</t>
  </si>
  <si>
    <t xml:space="preserve">DRI</t>
  </si>
  <si>
    <t xml:space="preserve">4.231B</t>
  </si>
  <si>
    <t xml:space="preserve">PD</t>
  </si>
  <si>
    <t xml:space="preserve">2.569B</t>
  </si>
  <si>
    <t xml:space="preserve">DTE</t>
  </si>
  <si>
    <t xml:space="preserve">6.973B</t>
  </si>
  <si>
    <t xml:space="preserve">PEG</t>
  </si>
  <si>
    <t xml:space="preserve">6.926B</t>
  </si>
  <si>
    <t xml:space="preserve">DUK</t>
  </si>
  <si>
    <t xml:space="preserve">21.013B</t>
  </si>
  <si>
    <t xml:space="preserve">PEP</t>
  </si>
  <si>
    <t xml:space="preserve">67.361B</t>
  </si>
  <si>
    <t xml:space="preserve">DVN</t>
  </si>
  <si>
    <t xml:space="preserve">7.361B</t>
  </si>
  <si>
    <t xml:space="preserve">PFE</t>
  </si>
  <si>
    <t xml:space="preserve">198.1B</t>
  </si>
  <si>
    <t xml:space="preserve">DYN</t>
  </si>
  <si>
    <t xml:space="preserve">790.3M</t>
  </si>
  <si>
    <t xml:space="preserve">PFG</t>
  </si>
  <si>
    <t xml:space="preserve">10.067B</t>
  </si>
  <si>
    <t xml:space="preserve">EBAY</t>
  </si>
  <si>
    <t xml:space="preserve">15.506B</t>
  </si>
  <si>
    <t xml:space="preserve">PG</t>
  </si>
  <si>
    <t xml:space="preserve">115.0B</t>
  </si>
  <si>
    <t xml:space="preserve">EC</t>
  </si>
  <si>
    <t xml:space="preserve">3.298B</t>
  </si>
  <si>
    <t xml:space="preserve">PGL</t>
  </si>
  <si>
    <t xml:space="preserve">1.188B</t>
  </si>
  <si>
    <t xml:space="preserve">ECL</t>
  </si>
  <si>
    <t xml:space="preserve">5.653B</t>
  </si>
  <si>
    <t xml:space="preserve">PGN</t>
  </si>
  <si>
    <t xml:space="preserve">9.761B</t>
  </si>
  <si>
    <t xml:space="preserve">ED</t>
  </si>
  <si>
    <t xml:space="preserve">8.549B</t>
  </si>
  <si>
    <t xml:space="preserve">PGR</t>
  </si>
  <si>
    <t xml:space="preserve">11.518B</t>
  </si>
  <si>
    <t xml:space="preserve">EDS</t>
  </si>
  <si>
    <t xml:space="preserve">18.175B</t>
  </si>
  <si>
    <t xml:space="preserve">PH</t>
  </si>
  <si>
    <t xml:space="preserve">4.679B</t>
  </si>
  <si>
    <t xml:space="preserve">EFX</t>
  </si>
  <si>
    <t xml:space="preserve">3.034B</t>
  </si>
  <si>
    <t xml:space="preserve">PHA</t>
  </si>
  <si>
    <t xml:space="preserve">54.498B</t>
  </si>
  <si>
    <t xml:space="preserve">EIX</t>
  </si>
  <si>
    <t xml:space="preserve">3.597B</t>
  </si>
  <si>
    <t xml:space="preserve">PHM</t>
  </si>
  <si>
    <t xml:space="preserve">EK</t>
  </si>
  <si>
    <t xml:space="preserve">8.432B</t>
  </si>
  <si>
    <t xml:space="preserve">PKI</t>
  </si>
  <si>
    <t xml:space="preserve">683.8M</t>
  </si>
  <si>
    <t xml:space="preserve">EMC</t>
  </si>
  <si>
    <t xml:space="preserve">14.588B</t>
  </si>
  <si>
    <t xml:space="preserve">PLL</t>
  </si>
  <si>
    <t xml:space="preserve">2.013B</t>
  </si>
  <si>
    <t xml:space="preserve">EMN</t>
  </si>
  <si>
    <t xml:space="preserve">3.393B</t>
  </si>
  <si>
    <t xml:space="preserve">PMCS</t>
  </si>
  <si>
    <t xml:space="preserve">1.050B</t>
  </si>
  <si>
    <t xml:space="preserve">EMR</t>
  </si>
  <si>
    <t xml:space="preserve">19.011B</t>
  </si>
  <si>
    <t xml:space="preserve">PMTC</t>
  </si>
  <si>
    <t xml:space="preserve">614.1M</t>
  </si>
  <si>
    <t xml:space="preserve">EOG</t>
  </si>
  <si>
    <t xml:space="preserve">3.906B</t>
  </si>
  <si>
    <t xml:space="preserve">PNC</t>
  </si>
  <si>
    <t xml:space="preserve">12.752B</t>
  </si>
  <si>
    <t xml:space="preserve">EOP</t>
  </si>
  <si>
    <t xml:space="preserve">11.663B</t>
  </si>
  <si>
    <t xml:space="preserve">PNW</t>
  </si>
  <si>
    <t xml:space="preserve">2.754B</t>
  </si>
  <si>
    <t xml:space="preserve">EP</t>
  </si>
  <si>
    <t xml:space="preserve">9.299B</t>
  </si>
  <si>
    <t xml:space="preserve">PPG</t>
  </si>
  <si>
    <t xml:space="preserve">9.327B</t>
  </si>
  <si>
    <t xml:space="preserve">EQR</t>
  </si>
  <si>
    <t xml:space="preserve">7.497B</t>
  </si>
  <si>
    <t xml:space="preserve">PPL</t>
  </si>
  <si>
    <t xml:space="preserve">5.094B</t>
  </si>
  <si>
    <t xml:space="preserve">ERTS</t>
  </si>
  <si>
    <t xml:space="preserve">8.750B</t>
  </si>
  <si>
    <t xml:space="preserve">PRU</t>
  </si>
  <si>
    <t xml:space="preserve">16.796B</t>
  </si>
  <si>
    <t xml:space="preserve">ETN</t>
  </si>
  <si>
    <t xml:space="preserve">4.817B</t>
  </si>
  <si>
    <t xml:space="preserve">PSFT</t>
  </si>
  <si>
    <t xml:space="preserve">4.620B</t>
  </si>
  <si>
    <t xml:space="preserve">ETR</t>
  </si>
  <si>
    <t xml:space="preserve">9.237B</t>
  </si>
  <si>
    <t xml:space="preserve">PTV</t>
  </si>
  <si>
    <t xml:space="preserve">2.854B</t>
  </si>
  <si>
    <t xml:space="preserve">EXC</t>
  </si>
  <si>
    <t xml:space="preserve">14.478B</t>
  </si>
  <si>
    <t xml:space="preserve">PVN</t>
  </si>
  <si>
    <t xml:space="preserve">1.497B</t>
  </si>
  <si>
    <t xml:space="preserve">F</t>
  </si>
  <si>
    <t xml:space="preserve">19.869B</t>
  </si>
  <si>
    <t xml:space="preserve">PWER</t>
  </si>
  <si>
    <t xml:space="preserve">328.1M</t>
  </si>
  <si>
    <t xml:space="preserve">FBF</t>
  </si>
  <si>
    <t xml:space="preserve">24.328B</t>
  </si>
  <si>
    <t xml:space="preserve">PX</t>
  </si>
  <si>
    <t xml:space="preserve">8.782B</t>
  </si>
  <si>
    <t xml:space="preserve">FCX</t>
  </si>
  <si>
    <t xml:space="preserve">2.071B</t>
  </si>
  <si>
    <t xml:space="preserve">Q</t>
  </si>
  <si>
    <t xml:space="preserve">6.152B</t>
  </si>
  <si>
    <t xml:space="preserve">FD</t>
  </si>
  <si>
    <t xml:space="preserve">QCOM</t>
  </si>
  <si>
    <t xml:space="preserve">21.030B</t>
  </si>
  <si>
    <t xml:space="preserve">FDC</t>
  </si>
  <si>
    <t xml:space="preserve">25.492B</t>
  </si>
  <si>
    <t xml:space="preserve">QLGC</t>
  </si>
  <si>
    <t xml:space="preserve">3.096B</t>
  </si>
  <si>
    <t xml:space="preserve">FDO</t>
  </si>
  <si>
    <t xml:space="preserve">4.852B</t>
  </si>
  <si>
    <t xml:space="preserve">QTRN</t>
  </si>
  <si>
    <t xml:space="preserve">1.174B</t>
  </si>
  <si>
    <t xml:space="preserve">FDX</t>
  </si>
  <si>
    <t xml:space="preserve">13.982B</t>
  </si>
  <si>
    <t xml:space="preserve">R</t>
  </si>
  <si>
    <t xml:space="preserve">1.606B</t>
  </si>
  <si>
    <t xml:space="preserve">FE</t>
  </si>
  <si>
    <t xml:space="preserve">9.334B</t>
  </si>
  <si>
    <t xml:space="preserve">RATL</t>
  </si>
  <si>
    <t xml:space="preserve">1.265B</t>
  </si>
  <si>
    <t xml:space="preserve">FISV</t>
  </si>
  <si>
    <t xml:space="preserve">6.779B</t>
  </si>
  <si>
    <t xml:space="preserve">RBK</t>
  </si>
  <si>
    <t xml:space="preserve">1.467B</t>
  </si>
  <si>
    <t xml:space="preserve">FITB</t>
  </si>
  <si>
    <t xml:space="preserve">37.750B</t>
  </si>
  <si>
    <t xml:space="preserve">RDC</t>
  </si>
  <si>
    <t xml:space="preserve">1.742B</t>
  </si>
  <si>
    <t xml:space="preserve">FLR</t>
  </si>
  <si>
    <t xml:space="preserve">2.183B</t>
  </si>
  <si>
    <t xml:space="preserve">REI</t>
  </si>
  <si>
    <t xml:space="preserve">3.579B</t>
  </si>
  <si>
    <t xml:space="preserve">FNM</t>
  </si>
  <si>
    <t xml:space="preserve">73.482B</t>
  </si>
  <si>
    <t xml:space="preserve">RF</t>
  </si>
  <si>
    <t xml:space="preserve">7.768B</t>
  </si>
  <si>
    <t xml:space="preserve">FO</t>
  </si>
  <si>
    <t xml:space="preserve">7.981B</t>
  </si>
  <si>
    <t xml:space="preserve">RHI</t>
  </si>
  <si>
    <t xml:space="preserve">2.930B</t>
  </si>
  <si>
    <t xml:space="preserve">FON</t>
  </si>
  <si>
    <t xml:space="preserve">10.456B</t>
  </si>
  <si>
    <t xml:space="preserve">RIG</t>
  </si>
  <si>
    <t xml:space="preserve">7.202B</t>
  </si>
  <si>
    <t xml:space="preserve">FPL</t>
  </si>
  <si>
    <t xml:space="preserve">10.112B</t>
  </si>
  <si>
    <t xml:space="preserve">RJR</t>
  </si>
  <si>
    <t xml:space="preserve">5.187B</t>
  </si>
  <si>
    <t xml:space="preserve">FRE</t>
  </si>
  <si>
    <t xml:space="preserve">43.558B</t>
  </si>
  <si>
    <t xml:space="preserve">RKY</t>
  </si>
  <si>
    <t xml:space="preserve">2.145B</t>
  </si>
  <si>
    <t xml:space="preserve">FRX</t>
  </si>
  <si>
    <t xml:space="preserve">12.889B</t>
  </si>
  <si>
    <t xml:space="preserve">ROH</t>
  </si>
  <si>
    <t xml:space="preserve">7.766B</t>
  </si>
  <si>
    <t xml:space="preserve">FTN</t>
  </si>
  <si>
    <t xml:space="preserve">4.686B</t>
  </si>
  <si>
    <t xml:space="preserve">ROK</t>
  </si>
  <si>
    <t xml:space="preserve">3.383B</t>
  </si>
  <si>
    <t xml:space="preserve">G</t>
  </si>
  <si>
    <t xml:space="preserve">33.160B</t>
  </si>
  <si>
    <t xml:space="preserve">RSH</t>
  </si>
  <si>
    <t xml:space="preserve">3.642B</t>
  </si>
  <si>
    <t xml:space="preserve">GAS</t>
  </si>
  <si>
    <t xml:space="preserve">1.225B</t>
  </si>
  <si>
    <t xml:space="preserve">RTN</t>
  </si>
  <si>
    <t xml:space="preserve">13.706B</t>
  </si>
  <si>
    <t xml:space="preserve">GCI</t>
  </si>
  <si>
    <t xml:space="preserve">19.482B</t>
  </si>
  <si>
    <t xml:space="preserve">RX</t>
  </si>
  <si>
    <t xml:space="preserve">4.795B</t>
  </si>
  <si>
    <t xml:space="preserve">GD</t>
  </si>
  <si>
    <t xml:space="preserve">15.289B</t>
  </si>
  <si>
    <t xml:space="preserve">S</t>
  </si>
  <si>
    <t xml:space="preserve">14.063B</t>
  </si>
  <si>
    <t xml:space="preserve">GDT</t>
  </si>
  <si>
    <t xml:space="preserve">11.030B</t>
  </si>
  <si>
    <t xml:space="preserve">SAFC</t>
  </si>
  <si>
    <t xml:space="preserve">4.116B</t>
  </si>
  <si>
    <t xml:space="preserve">GDW</t>
  </si>
  <si>
    <t xml:space="preserve">10.329B</t>
  </si>
  <si>
    <t xml:space="preserve">SANM</t>
  </si>
  <si>
    <t xml:space="preserve">1.873B</t>
  </si>
  <si>
    <t xml:space="preserve">GE</t>
  </si>
  <si>
    <t xml:space="preserve">284.5B</t>
  </si>
  <si>
    <t xml:space="preserve">SBC</t>
  </si>
  <si>
    <t xml:space="preserve">79.968B</t>
  </si>
  <si>
    <t xml:space="preserve">GENZ</t>
  </si>
  <si>
    <t xml:space="preserve">4.361B</t>
  </si>
  <si>
    <t xml:space="preserve">SBL</t>
  </si>
  <si>
    <t xml:space="preserve">2.065B</t>
  </si>
  <si>
    <t xml:space="preserve">GIS</t>
  </si>
  <si>
    <t xml:space="preserve">15.192B</t>
  </si>
  <si>
    <t xml:space="preserve">SBUX</t>
  </si>
  <si>
    <t xml:space="preserve">8.019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General"/>
    <numFmt numFmtId="167" formatCode="0.00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ck">
        <color rgb="FF800080"/>
      </right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ome.golden.net/~pjponzo/Yahoo-data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02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100" workbookViewId="0">
      <selection pane="topLeft" activeCell="AP4" activeCellId="0" sqref="AP4"/>
    </sheetView>
  </sheetViews>
  <sheetFormatPr defaultColWidth="9.13671875" defaultRowHeight="8.25" zeroHeight="false" outlineLevelRow="0" outlineLevelCol="0"/>
  <cols>
    <col collapsed="false" customWidth="true" hidden="false" outlineLevel="0" max="2" min="1" style="1" width="4.14"/>
    <col collapsed="false" customWidth="true" hidden="false" outlineLevel="0" max="3" min="3" style="2" width="4.85"/>
    <col collapsed="false" customWidth="true" hidden="false" outlineLevel="0" max="5" min="4" style="2" width="6.56"/>
    <col collapsed="false" customWidth="true" hidden="false" outlineLevel="0" max="6" min="6" style="2" width="4.41"/>
    <col collapsed="false" customWidth="true" hidden="false" outlineLevel="0" max="8" min="7" style="3" width="6.56"/>
    <col collapsed="false" customWidth="true" hidden="false" outlineLevel="0" max="9" min="9" style="2" width="4.85"/>
    <col collapsed="false" customWidth="true" hidden="false" outlineLevel="0" max="11" min="10" style="1" width="4.14"/>
    <col collapsed="false" customWidth="true" hidden="false" outlineLevel="0" max="12" min="12" style="2" width="5.28"/>
    <col collapsed="false" customWidth="true" hidden="false" outlineLevel="0" max="15" min="13" style="2" width="6.56"/>
    <col collapsed="false" customWidth="true" hidden="false" outlineLevel="0" max="17" min="16" style="3" width="6.56"/>
    <col collapsed="false" customWidth="true" hidden="false" outlineLevel="0" max="18" min="18" style="2" width="5.28"/>
    <col collapsed="false" customWidth="true" hidden="false" outlineLevel="0" max="20" min="19" style="1" width="5.13"/>
    <col collapsed="false" customWidth="true" hidden="false" outlineLevel="0" max="21" min="21" style="2" width="4.85"/>
    <col collapsed="false" customWidth="true" hidden="false" outlineLevel="0" max="24" min="22" style="2" width="6.85"/>
    <col collapsed="false" customWidth="true" hidden="false" outlineLevel="0" max="26" min="25" style="3" width="6.56"/>
    <col collapsed="false" customWidth="true" hidden="false" outlineLevel="0" max="27" min="27" style="2" width="5.28"/>
    <col collapsed="false" customWidth="true" hidden="false" outlineLevel="0" max="32" min="28" style="2" width="2.56"/>
    <col collapsed="false" customWidth="true" hidden="false" outlineLevel="0" max="33" min="33" style="2" width="2.7"/>
    <col collapsed="false" customWidth="true" hidden="false" outlineLevel="0" max="34" min="34" style="2" width="24.13"/>
    <col collapsed="false" customWidth="true" hidden="false" outlineLevel="0" max="35" min="35" style="1" width="11.99"/>
    <col collapsed="false" customWidth="false" hidden="false" outlineLevel="0" max="36" min="36" style="1" width="9.14"/>
    <col collapsed="false" customWidth="true" hidden="false" outlineLevel="0" max="37" min="37" style="1" width="11.99"/>
    <col collapsed="false" customWidth="false" hidden="false" outlineLevel="0" max="39" min="38" style="1" width="9.14"/>
    <col collapsed="false" customWidth="true" hidden="false" outlineLevel="0" max="40" min="40" style="1" width="10.85"/>
    <col collapsed="false" customWidth="false" hidden="false" outlineLevel="0" max="257" min="41" style="1" width="9.14"/>
  </cols>
  <sheetData>
    <row r="1" s="15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 t="s">
        <v>7</v>
      </c>
      <c r="I1" s="6" t="s">
        <v>3</v>
      </c>
      <c r="J1" s="4" t="s">
        <v>0</v>
      </c>
      <c r="K1" s="4" t="s">
        <v>1</v>
      </c>
      <c r="L1" s="4" t="s">
        <v>2</v>
      </c>
      <c r="M1" s="4" t="s">
        <v>3</v>
      </c>
      <c r="N1" s="4" t="s">
        <v>4</v>
      </c>
      <c r="O1" s="4" t="s">
        <v>5</v>
      </c>
      <c r="P1" s="5" t="s">
        <v>6</v>
      </c>
      <c r="Q1" s="5" t="s">
        <v>7</v>
      </c>
      <c r="R1" s="6" t="s">
        <v>3</v>
      </c>
      <c r="S1" s="4" t="s">
        <v>0</v>
      </c>
      <c r="T1" s="4" t="s">
        <v>1</v>
      </c>
      <c r="U1" s="4" t="s">
        <v>2</v>
      </c>
      <c r="V1" s="4" t="s">
        <v>3</v>
      </c>
      <c r="W1" s="4" t="s">
        <v>4</v>
      </c>
      <c r="X1" s="4" t="s">
        <v>5</v>
      </c>
      <c r="Y1" s="5" t="s">
        <v>6</v>
      </c>
      <c r="Z1" s="5" t="s">
        <v>7</v>
      </c>
      <c r="AA1" s="7" t="s">
        <v>3</v>
      </c>
      <c r="AB1" s="8" t="s">
        <v>8</v>
      </c>
      <c r="AC1" s="4"/>
      <c r="AD1" s="9"/>
      <c r="AE1" s="8" t="s">
        <v>9</v>
      </c>
      <c r="AF1" s="4"/>
      <c r="AG1" s="10"/>
      <c r="AH1" s="11" t="s">
        <v>10</v>
      </c>
      <c r="AI1" s="12" t="n">
        <f aca="false">SUM(AE2:AE201)</f>
        <v>2</v>
      </c>
      <c r="AJ1" s="12" t="n">
        <f aca="false">SUM(AF2:AF201)</f>
        <v>0</v>
      </c>
      <c r="AK1" s="12" t="n">
        <f aca="false">SUM(AG2:AG201)</f>
        <v>2</v>
      </c>
      <c r="AL1" s="13" t="n">
        <f aca="false">AI1+AJ1+AK1</f>
        <v>4</v>
      </c>
      <c r="AM1" s="14" t="s">
        <v>11</v>
      </c>
      <c r="AN1" s="14"/>
    </row>
    <row r="2" customFormat="false" ht="12.75" hidden="false" customHeight="false" outlineLevel="0" collapsed="false">
      <c r="A2" s="16" t="s">
        <v>12</v>
      </c>
      <c r="B2" s="17" t="n">
        <v>13.37</v>
      </c>
      <c r="C2" s="18" t="n">
        <v>-2.67</v>
      </c>
      <c r="D2" s="18" t="s">
        <v>13</v>
      </c>
      <c r="E2" s="19" t="n">
        <f aca="false">IF(B2&gt;0,C2*(C2&gt;0),0)</f>
        <v>-0</v>
      </c>
      <c r="F2" s="19" t="n">
        <f aca="false">IF(B2&gt;0,I2/B2,0)</f>
        <v>0.464248317127898</v>
      </c>
      <c r="G2" s="20" t="n">
        <f aca="false">IF(B2&gt;0,VALUE(C2/B2),0)</f>
        <v>-0.199700822737472</v>
      </c>
      <c r="H2" s="20" t="n">
        <f aca="false">I2*(C2&gt;0)</f>
        <v>0</v>
      </c>
      <c r="I2" s="21" t="n">
        <f aca="false">VALUE(IF(D2="N/A",0,IF(RIGHT(D2,1)="B",LEFT(D2,SEARCH("B",D2)-1),LEFT(D2,SEARCH("M",D2)-1)/1000)))</f>
        <v>6.207</v>
      </c>
      <c r="J2" s="22" t="s">
        <v>14</v>
      </c>
      <c r="K2" s="23" t="n">
        <v>28.18</v>
      </c>
      <c r="L2" s="24" t="n">
        <v>-2.22</v>
      </c>
      <c r="M2" s="24" t="s">
        <v>15</v>
      </c>
      <c r="N2" s="25" t="n">
        <f aca="false">IF(K2&gt;0,L2*(L2&gt;0),0)</f>
        <v>-0</v>
      </c>
      <c r="O2" s="25" t="n">
        <f aca="false">IF(K2&gt;0,R2/K2,0)</f>
        <v>0.0501774308019872</v>
      </c>
      <c r="P2" s="26" t="n">
        <f aca="false">IF(K2&gt;0,VALUE(L2/K2),0)</f>
        <v>-0.0787792760823279</v>
      </c>
      <c r="Q2" s="26" t="n">
        <f aca="false">R2*(L2&gt;0)</f>
        <v>0</v>
      </c>
      <c r="R2" s="27" t="n">
        <f aca="false">VALUE(IF(M2="N/A",0,IF(RIGHT(M2,1)="B",LEFT(M2,SEARCH("B",M2)-1),LEFT(M2,SEARCH("M",M2)-1)/1000)))</f>
        <v>1.414</v>
      </c>
      <c r="S2" s="28" t="s">
        <v>16</v>
      </c>
      <c r="T2" s="29" t="n">
        <v>9.09</v>
      </c>
      <c r="U2" s="30" t="n">
        <v>0.14</v>
      </c>
      <c r="V2" s="30" t="s">
        <v>17</v>
      </c>
      <c r="W2" s="31" t="n">
        <f aca="false">IF(T2&gt;0,U2*(U2&gt;0),0)</f>
        <v>0.14</v>
      </c>
      <c r="X2" s="31" t="n">
        <f aca="false">IF(T2&gt;0,AA2/T2,0)</f>
        <v>1.36490649064906</v>
      </c>
      <c r="Y2" s="32" t="n">
        <f aca="false">IF(T2&gt;0,VALUE(U2/T2),0)</f>
        <v>0.0154015401540154</v>
      </c>
      <c r="Z2" s="31" t="n">
        <f aca="false">AA2*(U2&gt;0)</f>
        <v>12.407</v>
      </c>
      <c r="AA2" s="33" t="n">
        <f aca="false">VALUE(IF(V2="N/A",0,IF(RIGHT(V2,1)="B",LEFT(V2,SEARCH("B",V2)-1),LEFT(V2,SEARCH("M",V2)-1)/1000)))</f>
        <v>12.407</v>
      </c>
      <c r="AB2" s="2" t="n">
        <f aca="false">IF(C2&gt;0,1,0)</f>
        <v>0</v>
      </c>
      <c r="AC2" s="2" t="n">
        <f aca="false">IF(L2&gt;0,1,0)</f>
        <v>0</v>
      </c>
      <c r="AD2" s="10" t="n">
        <f aca="false">IF(U2&gt;0,1,0)</f>
        <v>1</v>
      </c>
      <c r="AE2" s="2" t="n">
        <f aca="false">IF(D2="N/A",1,0)</f>
        <v>0</v>
      </c>
      <c r="AF2" s="2" t="n">
        <f aca="false">IF(M2="N/A",1,0)</f>
        <v>0</v>
      </c>
      <c r="AG2" s="10" t="n">
        <f aca="false">IF(V2="N/A",1,0)</f>
        <v>0</v>
      </c>
      <c r="AH2" s="34" t="s">
        <v>18</v>
      </c>
      <c r="AI2" s="4" t="n">
        <f aca="false">SUM(AB2:AB201)</f>
        <v>166</v>
      </c>
      <c r="AJ2" s="4" t="n">
        <f aca="false">SUM(AC2:AC201)</f>
        <v>164</v>
      </c>
      <c r="AK2" s="4" t="n">
        <f aca="false">SUM(AD2:AD201)</f>
        <v>79</v>
      </c>
      <c r="AL2" s="35" t="n">
        <f aca="false">AI2+AJ2+AK2</f>
        <v>409</v>
      </c>
      <c r="AM2" s="15" t="s">
        <v>11</v>
      </c>
    </row>
    <row r="3" customFormat="false" ht="12" hidden="false" customHeight="false" outlineLevel="0" collapsed="false">
      <c r="A3" s="17" t="s">
        <v>19</v>
      </c>
      <c r="B3" s="17" t="n">
        <v>22.7</v>
      </c>
      <c r="C3" s="18" t="n">
        <v>0.73</v>
      </c>
      <c r="D3" s="18" t="s">
        <v>20</v>
      </c>
      <c r="E3" s="19" t="n">
        <f aca="false">IF(B3&gt;0,C3*(C3&gt;0),0)</f>
        <v>0.73</v>
      </c>
      <c r="F3" s="19" t="n">
        <f aca="false">IF(B3&gt;0,I3/B3,0)</f>
        <v>0.844185022026432</v>
      </c>
      <c r="G3" s="20" t="n">
        <f aca="false">IF(B3&gt;0,VALUE(C3/B3),0)</f>
        <v>0.03215859030837</v>
      </c>
      <c r="H3" s="20" t="n">
        <f aca="false">I3*(C3&gt;0)</f>
        <v>19.163</v>
      </c>
      <c r="I3" s="21" t="n">
        <f aca="false">VALUE(IF(D3="N/A",0,IF(RIGHT(D3,1)="B",LEFT(D3,SEARCH("B",D3)-1),LEFT(D3,SEARCH("M",D3)-1)/1000)))</f>
        <v>19.163</v>
      </c>
      <c r="J3" s="23" t="s">
        <v>21</v>
      </c>
      <c r="K3" s="23" t="n">
        <v>2.04</v>
      </c>
      <c r="L3" s="24" t="n">
        <v>-1.63</v>
      </c>
      <c r="M3" s="24" t="s">
        <v>22</v>
      </c>
      <c r="N3" s="25" t="n">
        <f aca="false">IF(K3&gt;0,L3*(L3&gt;0),0)</f>
        <v>-0</v>
      </c>
      <c r="O3" s="25" t="n">
        <f aca="false">IF(K3&gt;0,R3/K3,0)</f>
        <v>0.951960784313725</v>
      </c>
      <c r="P3" s="26" t="n">
        <f aca="false">IF(K3&gt;0,VALUE(L3/K3),0)</f>
        <v>-0.799019607843137</v>
      </c>
      <c r="Q3" s="26" t="n">
        <f aca="false">R3*(L3&gt;0)</f>
        <v>0</v>
      </c>
      <c r="R3" s="27" t="n">
        <f aca="false">VALUE(IF(M3="N/A",0,IF(RIGHT(M3,1)="B",LEFT(M3,SEARCH("B",M3)-1),LEFT(M3,SEARCH("M",M3)-1)/1000)))</f>
        <v>1.942</v>
      </c>
      <c r="S3" s="29" t="s">
        <v>23</v>
      </c>
      <c r="T3" s="29" t="n">
        <v>22.85</v>
      </c>
      <c r="U3" s="30" t="n">
        <v>0.96</v>
      </c>
      <c r="V3" s="30" t="s">
        <v>24</v>
      </c>
      <c r="W3" s="31" t="n">
        <f aca="false">IF(T3&gt;0,U3*(U3&gt;0),0)</f>
        <v>0.96</v>
      </c>
      <c r="X3" s="31" t="n">
        <f aca="false">IF(T3&gt;0,AA3/T3,0)</f>
        <v>0.282582056892779</v>
      </c>
      <c r="Y3" s="32" t="n">
        <f aca="false">IF(T3&gt;0,VALUE(U3/T3),0)</f>
        <v>0.0420131291028446</v>
      </c>
      <c r="Z3" s="31" t="n">
        <f aca="false">AA3*(U3&gt;0)</f>
        <v>6.457</v>
      </c>
      <c r="AA3" s="33" t="n">
        <f aca="false">VALUE(IF(V3="N/A",0,IF(RIGHT(V3,1)="B",LEFT(V3,SEARCH("B",V3)-1),LEFT(V3,SEARCH("M",V3)-1)/1000)))</f>
        <v>6.457</v>
      </c>
      <c r="AB3" s="2" t="n">
        <f aca="false">IF(C3&gt;0,1,0)</f>
        <v>1</v>
      </c>
      <c r="AC3" s="2" t="n">
        <f aca="false">IF(L3&gt;0,1,0)</f>
        <v>0</v>
      </c>
      <c r="AD3" s="10" t="n">
        <f aca="false">IF(U3&gt;0,1,0)</f>
        <v>1</v>
      </c>
      <c r="AE3" s="2" t="n">
        <f aca="false">IF(D3="N/A",1,0)</f>
        <v>0</v>
      </c>
      <c r="AF3" s="2" t="n">
        <f aca="false">IF(M3="N/A",1,0)</f>
        <v>0</v>
      </c>
      <c r="AG3" s="10" t="n">
        <f aca="false">IF(V3="N/A",1,0)</f>
        <v>0</v>
      </c>
      <c r="AH3" s="36" t="s">
        <v>25</v>
      </c>
      <c r="AI3" s="37" t="n">
        <f aca="false">SUMPRODUCT(G2:G201,I2:I201)</f>
        <v>112.320997756353</v>
      </c>
      <c r="AJ3" s="37" t="n">
        <f aca="false">SUMPRODUCT(P2:P201,R2:R201)</f>
        <v>101.001559581285</v>
      </c>
      <c r="AK3" s="37" t="n">
        <f aca="false">SUMPRODUCT(Y2:Y101,AA2:AA101)</f>
        <v>40.8579917850936</v>
      </c>
      <c r="AL3" s="38"/>
      <c r="AM3" s="23"/>
      <c r="AN3" s="23"/>
    </row>
    <row r="4" customFormat="false" ht="11.25" hidden="false" customHeight="false" outlineLevel="0" collapsed="false">
      <c r="A4" s="17" t="s">
        <v>26</v>
      </c>
      <c r="B4" s="17" t="n">
        <v>14.41</v>
      </c>
      <c r="C4" s="18" t="n">
        <v>0.49</v>
      </c>
      <c r="D4" s="18" t="s">
        <v>27</v>
      </c>
      <c r="E4" s="19" t="n">
        <f aca="false">IF(B4&gt;0,C4*(C4&gt;0),0)</f>
        <v>0.49</v>
      </c>
      <c r="F4" s="19" t="n">
        <f aca="false">IF(B4&gt;0,I4/B4,0)</f>
        <v>0.358917418459403</v>
      </c>
      <c r="G4" s="20" t="n">
        <f aca="false">IF(B4&gt;0,VALUE(C4/B4),0)</f>
        <v>0.0340041637751561</v>
      </c>
      <c r="H4" s="20" t="n">
        <f aca="false">I4*(C4&gt;0)</f>
        <v>5.172</v>
      </c>
      <c r="I4" s="21" t="n">
        <f aca="false">VALUE(IF(D4="N/A",0,IF(RIGHT(D4,1)="B",LEFT(D4,SEARCH("B",D4)-1),LEFT(D4,SEARCH("M",D4)-1)/1000)))</f>
        <v>5.172</v>
      </c>
      <c r="J4" s="23" t="s">
        <v>28</v>
      </c>
      <c r="K4" s="23" t="n">
        <v>45.59</v>
      </c>
      <c r="L4" s="24" t="n">
        <v>3.23</v>
      </c>
      <c r="M4" s="24" t="s">
        <v>29</v>
      </c>
      <c r="N4" s="25" t="n">
        <f aca="false">IF(K4&gt;0,L4*(L4&gt;0),0)</f>
        <v>3.23</v>
      </c>
      <c r="O4" s="25" t="n">
        <f aca="false">IF(K4&gt;0,R4/K4,0)</f>
        <v>0.560342180302698</v>
      </c>
      <c r="P4" s="26" t="n">
        <f aca="false">IF(K4&gt;0,VALUE(L4/K4),0)</f>
        <v>0.0708488703663084</v>
      </c>
      <c r="Q4" s="26" t="n">
        <f aca="false">R4*(L4&gt;0)</f>
        <v>25.546</v>
      </c>
      <c r="R4" s="27" t="n">
        <f aca="false">VALUE(IF(M4="N/A",0,IF(RIGHT(M4,1)="B",LEFT(M4,SEARCH("B",M4)-1),LEFT(M4,SEARCH("M",M4)-1)/1000)))</f>
        <v>25.546</v>
      </c>
      <c r="S4" s="29" t="s">
        <v>30</v>
      </c>
      <c r="T4" s="29" t="n">
        <v>7.84</v>
      </c>
      <c r="U4" s="30" t="n">
        <v>0.38</v>
      </c>
      <c r="V4" s="30" t="s">
        <v>31</v>
      </c>
      <c r="W4" s="31" t="n">
        <f aca="false">IF(T4&gt;0,U4*(U4&gt;0),0)</f>
        <v>0.38</v>
      </c>
      <c r="X4" s="31" t="n">
        <f aca="false">IF(T4&gt;0,AA4/T4,0)</f>
        <v>0.477933673469388</v>
      </c>
      <c r="Y4" s="32" t="n">
        <f aca="false">IF(T4&gt;0,VALUE(U4/T4),0)</f>
        <v>0.048469387755102</v>
      </c>
      <c r="Z4" s="31" t="n">
        <f aca="false">AA4*(U4&gt;0)</f>
        <v>3.747</v>
      </c>
      <c r="AA4" s="33" t="n">
        <f aca="false">VALUE(IF(V4="N/A",0,IF(RIGHT(V4,1)="B",LEFT(V4,SEARCH("B",V4)-1),LEFT(V4,SEARCH("M",V4)-1)/1000)))</f>
        <v>3.747</v>
      </c>
      <c r="AB4" s="2" t="n">
        <f aca="false">IF(C4&gt;0,1,0)</f>
        <v>1</v>
      </c>
      <c r="AC4" s="2" t="n">
        <f aca="false">IF(L4&gt;0,1,0)</f>
        <v>1</v>
      </c>
      <c r="AD4" s="10" t="n">
        <f aca="false">IF(U4&gt;0,1,0)</f>
        <v>1</v>
      </c>
      <c r="AE4" s="2" t="n">
        <f aca="false">IF(D4="N/A",1,0)</f>
        <v>0</v>
      </c>
      <c r="AF4" s="2" t="n">
        <f aca="false">IF(M4="N/A",1,0)</f>
        <v>0</v>
      </c>
      <c r="AG4" s="10" t="n">
        <f aca="false">IF(V4="N/A",1,0)</f>
        <v>0</v>
      </c>
      <c r="AH4" s="34" t="s">
        <v>32</v>
      </c>
      <c r="AI4" s="39" t="n">
        <f aca="false">1/((AI3+AJ3+AK3)/AJ11)</f>
        <v>31.6904008894504</v>
      </c>
      <c r="AJ4" s="15" t="s">
        <v>33</v>
      </c>
      <c r="AK4" s="15"/>
      <c r="AL4" s="15"/>
    </row>
    <row r="5" customFormat="false" ht="11.25" hidden="false" customHeight="false" outlineLevel="0" collapsed="false">
      <c r="A5" s="17" t="s">
        <v>34</v>
      </c>
      <c r="B5" s="17" t="n">
        <v>71.26</v>
      </c>
      <c r="C5" s="18" t="n">
        <v>2.76</v>
      </c>
      <c r="D5" s="18" t="s">
        <v>35</v>
      </c>
      <c r="E5" s="19" t="n">
        <f aca="false">IF(B5&gt;0,C5*(C5&gt;0),0)</f>
        <v>2.76</v>
      </c>
      <c r="F5" s="19" t="n">
        <f aca="false">IF(B5&gt;0,I5/B5,0)</f>
        <v>0.105893909626719</v>
      </c>
      <c r="G5" s="20" t="n">
        <f aca="false">IF(B5&gt;0,VALUE(C5/B5),0)</f>
        <v>0.0387314061184395</v>
      </c>
      <c r="H5" s="20" t="n">
        <f aca="false">I5*(C5&gt;0)</f>
        <v>7.546</v>
      </c>
      <c r="I5" s="21" t="n">
        <f aca="false">VALUE(IF(D5="N/A",0,IF(RIGHT(D5,1)="B",LEFT(D5,SEARCH("B",D5)-1),LEFT(D5,SEARCH("M",D5)-1)/1000)))</f>
        <v>7.546</v>
      </c>
      <c r="J5" s="23" t="s">
        <v>36</v>
      </c>
      <c r="K5" s="23" t="n">
        <v>20.51</v>
      </c>
      <c r="L5" s="24" t="n">
        <v>-0.98</v>
      </c>
      <c r="M5" s="24" t="s">
        <v>37</v>
      </c>
      <c r="N5" s="25" t="n">
        <f aca="false">IF(K5&gt;0,L5*(L5&gt;0),0)</f>
        <v>-0</v>
      </c>
      <c r="O5" s="25" t="n">
        <f aca="false">IF(K5&gt;0,R5/K5,0)</f>
        <v>0.232033154558752</v>
      </c>
      <c r="P5" s="26" t="n">
        <f aca="false">IF(K5&gt;0,VALUE(L5/K5),0)</f>
        <v>-0.0477815699658703</v>
      </c>
      <c r="Q5" s="26" t="n">
        <f aca="false">R5*(L5&gt;0)</f>
        <v>0</v>
      </c>
      <c r="R5" s="27" t="n">
        <f aca="false">VALUE(IF(M5="N/A",0,IF(RIGHT(M5,1)="B",LEFT(M5,SEARCH("B",M5)-1),LEFT(M5,SEARCH("M",M5)-1)/1000)))</f>
        <v>4.759</v>
      </c>
      <c r="S5" s="29" t="s">
        <v>38</v>
      </c>
      <c r="T5" s="29" t="n">
        <v>15.06</v>
      </c>
      <c r="U5" s="30" t="n">
        <v>1.84</v>
      </c>
      <c r="V5" s="30" t="s">
        <v>39</v>
      </c>
      <c r="W5" s="31" t="n">
        <f aca="false">IF(T5&gt;0,U5*(U5&gt;0),0)</f>
        <v>1.84</v>
      </c>
      <c r="X5" s="31" t="n">
        <f aca="false">IF(T5&gt;0,AA5/T5,0)</f>
        <v>0.0839309428950863</v>
      </c>
      <c r="Y5" s="32" t="n">
        <f aca="false">IF(T5&gt;0,VALUE(U5/T5),0)</f>
        <v>0.122177954847278</v>
      </c>
      <c r="Z5" s="31" t="n">
        <f aca="false">AA5*(U5&gt;0)</f>
        <v>1.264</v>
      </c>
      <c r="AA5" s="33" t="n">
        <f aca="false">VALUE(IF(V5="N/A",0,IF(RIGHT(V5,1)="B",LEFT(V5,SEARCH("B",V5)-1),LEFT(V5,SEARCH("M",V5)-1)/1000)))</f>
        <v>1.264</v>
      </c>
      <c r="AB5" s="2" t="n">
        <f aca="false">IF(C5&gt;0,1,0)</f>
        <v>1</v>
      </c>
      <c r="AC5" s="2" t="n">
        <f aca="false">IF(L5&gt;0,1,0)</f>
        <v>0</v>
      </c>
      <c r="AD5" s="10" t="n">
        <f aca="false">IF(U5&gt;0,1,0)</f>
        <v>1</v>
      </c>
      <c r="AE5" s="2" t="n">
        <f aca="false">IF(D5="N/A",1,0)</f>
        <v>0</v>
      </c>
      <c r="AF5" s="2" t="n">
        <f aca="false">IF(M5="N/A",1,0)</f>
        <v>0</v>
      </c>
      <c r="AG5" s="10" t="n">
        <f aca="false">IF(V5="N/A",1,0)</f>
        <v>0</v>
      </c>
      <c r="AH5" s="4"/>
      <c r="AI5" s="15"/>
      <c r="AJ5" s="15"/>
      <c r="AK5" s="15"/>
      <c r="AL5" s="15"/>
    </row>
    <row r="6" customFormat="false" ht="11.25" hidden="false" customHeight="false" outlineLevel="0" collapsed="false">
      <c r="A6" s="17" t="s">
        <v>40</v>
      </c>
      <c r="B6" s="17" t="n">
        <v>18.3</v>
      </c>
      <c r="C6" s="18" t="n">
        <v>0.18</v>
      </c>
      <c r="D6" s="18" t="s">
        <v>41</v>
      </c>
      <c r="E6" s="19" t="n">
        <f aca="false">IF(B6&gt;0,C6*(C6&gt;0),0)</f>
        <v>0.18</v>
      </c>
      <c r="F6" s="19" t="n">
        <f aca="false">IF(B6&gt;0,I6/B6,0)</f>
        <v>0.212404371584699</v>
      </c>
      <c r="G6" s="20" t="n">
        <f aca="false">IF(B6&gt;0,VALUE(C6/B6),0)</f>
        <v>0.00983606557377049</v>
      </c>
      <c r="H6" s="20" t="n">
        <f aca="false">I6*(C6&gt;0)</f>
        <v>3.887</v>
      </c>
      <c r="I6" s="21" t="n">
        <f aca="false">VALUE(IF(D6="N/A",0,IF(RIGHT(D6,1)="B",LEFT(D6,SEARCH("B",D6)-1),LEFT(D6,SEARCH("M",D6)-1)/1000)))</f>
        <v>3.887</v>
      </c>
      <c r="J6" s="23" t="s">
        <v>42</v>
      </c>
      <c r="K6" s="23" t="n">
        <v>31.62</v>
      </c>
      <c r="L6" s="24" t="n">
        <v>1.7</v>
      </c>
      <c r="M6" s="24" t="s">
        <v>43</v>
      </c>
      <c r="N6" s="25" t="n">
        <f aca="false">IF(K6&gt;0,L6*(L6&gt;0),0)</f>
        <v>1.7</v>
      </c>
      <c r="O6" s="25" t="n">
        <f aca="false">IF(K6&gt;0,R6/K6,0)</f>
        <v>0.174731182795699</v>
      </c>
      <c r="P6" s="26" t="n">
        <f aca="false">IF(K6&gt;0,VALUE(L6/K6),0)</f>
        <v>0.0537634408602151</v>
      </c>
      <c r="Q6" s="26" t="n">
        <f aca="false">R6*(L6&gt;0)</f>
        <v>5.525</v>
      </c>
      <c r="R6" s="27" t="n">
        <f aca="false">VALUE(IF(M6="N/A",0,IF(RIGHT(M6,1)="B",LEFT(M6,SEARCH("B",M6)-1),LEFT(M6,SEARCH("M",M6)-1)/1000)))</f>
        <v>5.525</v>
      </c>
      <c r="S6" s="29" t="s">
        <v>44</v>
      </c>
      <c r="T6" s="29" t="n">
        <v>13.75</v>
      </c>
      <c r="U6" s="30" t="n">
        <v>1.2</v>
      </c>
      <c r="V6" s="30" t="s">
        <v>45</v>
      </c>
      <c r="W6" s="31" t="n">
        <f aca="false">IF(T6&gt;0,U6*(U6&gt;0),0)</f>
        <v>1.2</v>
      </c>
      <c r="X6" s="31" t="n">
        <f aca="false">IF(T6&gt;0,AA6/T6,0)</f>
        <v>0.156654545454545</v>
      </c>
      <c r="Y6" s="32" t="n">
        <f aca="false">IF(T6&gt;0,VALUE(U6/T6),0)</f>
        <v>0.0872727272727273</v>
      </c>
      <c r="Z6" s="31" t="n">
        <f aca="false">AA6*(U6&gt;0)</f>
        <v>2.154</v>
      </c>
      <c r="AA6" s="33" t="n">
        <f aca="false">VALUE(IF(V6="N/A",0,IF(RIGHT(V6,1)="B",LEFT(V6,SEARCH("B",V6)-1),LEFT(V6,SEARCH("M",V6)-1)/1000)))</f>
        <v>2.154</v>
      </c>
      <c r="AB6" s="2" t="n">
        <f aca="false">IF(C6&gt;0,1,0)</f>
        <v>1</v>
      </c>
      <c r="AC6" s="2" t="n">
        <f aca="false">IF(L6&gt;0,1,0)</f>
        <v>1</v>
      </c>
      <c r="AD6" s="10" t="n">
        <f aca="false">IF(U6&gt;0,1,0)</f>
        <v>1</v>
      </c>
      <c r="AE6" s="2" t="n">
        <f aca="false">IF(D6="N/A",1,0)</f>
        <v>0</v>
      </c>
      <c r="AF6" s="2" t="n">
        <f aca="false">IF(M6="N/A",1,0)</f>
        <v>0</v>
      </c>
      <c r="AG6" s="10" t="n">
        <f aca="false">IF(V6="N/A",1,0)</f>
        <v>0</v>
      </c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</row>
    <row r="7" customFormat="false" ht="11.25" hidden="false" customHeight="false" outlineLevel="0" collapsed="false">
      <c r="A7" s="17" t="s">
        <v>46</v>
      </c>
      <c r="B7" s="17" t="n">
        <v>55.45</v>
      </c>
      <c r="C7" s="18" t="n">
        <v>4.26</v>
      </c>
      <c r="D7" s="18" t="s">
        <v>47</v>
      </c>
      <c r="E7" s="19" t="n">
        <f aca="false">IF(B7&gt;0,C7*(C7&gt;0),0)</f>
        <v>4.26</v>
      </c>
      <c r="F7" s="19" t="n">
        <f aca="false">IF(B7&gt;0,I7/B7,0)</f>
        <v>0.105879170423805</v>
      </c>
      <c r="G7" s="20" t="n">
        <f aca="false">IF(B7&gt;0,VALUE(C7/B7),0)</f>
        <v>0.0768259693417493</v>
      </c>
      <c r="H7" s="20" t="n">
        <f aca="false">I7*(C7&gt;0)</f>
        <v>5.871</v>
      </c>
      <c r="I7" s="21" t="n">
        <f aca="false">VALUE(IF(D7="N/A",0,IF(RIGHT(D7,1)="B",LEFT(D7,SEARCH("B",D7)-1),LEFT(D7,SEARCH("M",D7)-1)/1000)))</f>
        <v>5.871</v>
      </c>
      <c r="J7" s="23" t="s">
        <v>48</v>
      </c>
      <c r="K7" s="23" t="n">
        <v>11.79</v>
      </c>
      <c r="L7" s="24" t="n">
        <v>-0.13</v>
      </c>
      <c r="M7" s="24" t="s">
        <v>49</v>
      </c>
      <c r="N7" s="25" t="n">
        <f aca="false">IF(K7&gt;0,L7*(L7&gt;0),0)</f>
        <v>-0</v>
      </c>
      <c r="O7" s="25" t="n">
        <f aca="false">IF(K7&gt;0,R7/K7,0)</f>
        <v>0.86980491942324</v>
      </c>
      <c r="P7" s="26" t="n">
        <f aca="false">IF(K7&gt;0,VALUE(L7/K7),0)</f>
        <v>-0.0110262934690416</v>
      </c>
      <c r="Q7" s="26" t="n">
        <f aca="false">R7*(L7&gt;0)</f>
        <v>0</v>
      </c>
      <c r="R7" s="27" t="n">
        <f aca="false">VALUE(IF(M7="N/A",0,IF(RIGHT(M7,1)="B",LEFT(M7,SEARCH("B",M7)-1),LEFT(M7,SEARCH("M",M7)-1)/1000)))</f>
        <v>10.255</v>
      </c>
      <c r="S7" s="29" t="s">
        <v>50</v>
      </c>
      <c r="T7" s="29" t="n">
        <v>22.2</v>
      </c>
      <c r="U7" s="30" t="n">
        <v>1.35</v>
      </c>
      <c r="V7" s="30" t="s">
        <v>51</v>
      </c>
      <c r="W7" s="31" t="n">
        <f aca="false">IF(T7&gt;0,U7*(U7&gt;0),0)</f>
        <v>1.35</v>
      </c>
      <c r="X7" s="31" t="n">
        <f aca="false">IF(T7&gt;0,AA7/T7,0)</f>
        <v>1.4663963963964</v>
      </c>
      <c r="Y7" s="32" t="n">
        <f aca="false">IF(T7&gt;0,VALUE(U7/T7),0)</f>
        <v>0.0608108108108108</v>
      </c>
      <c r="Z7" s="31" t="n">
        <f aca="false">AA7*(U7&gt;0)</f>
        <v>32.554</v>
      </c>
      <c r="AA7" s="33" t="n">
        <f aca="false">VALUE(IF(V7="N/A",0,IF(RIGHT(V7,1)="B",LEFT(V7,SEARCH("B",V7)-1),LEFT(V7,SEARCH("M",V7)-1)/1000)))</f>
        <v>32.554</v>
      </c>
      <c r="AB7" s="2" t="n">
        <f aca="false">IF(C7&gt;0,1,0)</f>
        <v>1</v>
      </c>
      <c r="AC7" s="2" t="n">
        <f aca="false">IF(L7&gt;0,1,0)</f>
        <v>0</v>
      </c>
      <c r="AD7" s="10" t="n">
        <f aca="false">IF(U7&gt;0,1,0)</f>
        <v>1</v>
      </c>
      <c r="AE7" s="2" t="n">
        <f aca="false">IF(D7="N/A",1,0)</f>
        <v>0</v>
      </c>
      <c r="AF7" s="2" t="n">
        <f aca="false">IF(M7="N/A",1,0)</f>
        <v>0</v>
      </c>
      <c r="AG7" s="10" t="n">
        <f aca="false">IF(V7="N/A",1,0)</f>
        <v>0</v>
      </c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</row>
    <row r="8" customFormat="false" ht="11.25" hidden="false" customHeight="false" outlineLevel="0" collapsed="false">
      <c r="A8" s="17" t="s">
        <v>52</v>
      </c>
      <c r="B8" s="17" t="n">
        <v>24.73</v>
      </c>
      <c r="C8" s="18" t="n">
        <v>0.57</v>
      </c>
      <c r="D8" s="18" t="s">
        <v>53</v>
      </c>
      <c r="E8" s="19" t="n">
        <f aca="false">IF(B8&gt;0,C8*(C8&gt;0),0)</f>
        <v>0.57</v>
      </c>
      <c r="F8" s="19" t="n">
        <f aca="false">IF(B8&gt;0,I8/B8,0)</f>
        <v>0.407035988677719</v>
      </c>
      <c r="G8" s="20" t="n">
        <f aca="false">IF(B8&gt;0,VALUE(C8/B8),0)</f>
        <v>0.0230489284270117</v>
      </c>
      <c r="H8" s="20" t="n">
        <f aca="false">I8*(C8&gt;0)</f>
        <v>10.066</v>
      </c>
      <c r="I8" s="21" t="n">
        <f aca="false">VALUE(IF(D8="N/A",0,IF(RIGHT(D8,1)="B",LEFT(D8,SEARCH("B",D8)-1),LEFT(D8,SEARCH("M",D8)-1)/1000)))</f>
        <v>10.066</v>
      </c>
      <c r="J8" s="23" t="s">
        <v>54</v>
      </c>
      <c r="K8" s="23" t="n">
        <v>20.24</v>
      </c>
      <c r="L8" s="24" t="n">
        <v>1.46</v>
      </c>
      <c r="M8" s="24" t="s">
        <v>55</v>
      </c>
      <c r="N8" s="25" t="n">
        <f aca="false">IF(K8&gt;0,L8*(L8&gt;0),0)</f>
        <v>1.46</v>
      </c>
      <c r="O8" s="25" t="n">
        <f aca="false">IF(K8&gt;0,R8/K8,0)</f>
        <v>0.102124505928854</v>
      </c>
      <c r="P8" s="26" t="n">
        <f aca="false">IF(K8&gt;0,VALUE(L8/K8),0)</f>
        <v>0.0721343873517787</v>
      </c>
      <c r="Q8" s="26" t="n">
        <f aca="false">R8*(L8&gt;0)</f>
        <v>2.067</v>
      </c>
      <c r="R8" s="27" t="n">
        <f aca="false">VALUE(IF(M8="N/A",0,IF(RIGHT(M8,1)="B",LEFT(M8,SEARCH("B",M8)-1),LEFT(M8,SEARCH("M",M8)-1)/1000)))</f>
        <v>2.067</v>
      </c>
      <c r="S8" s="29" t="s">
        <v>56</v>
      </c>
      <c r="T8" s="29" t="n">
        <v>26.9</v>
      </c>
      <c r="U8" s="30" t="n">
        <v>1.81</v>
      </c>
      <c r="V8" s="30" t="s">
        <v>57</v>
      </c>
      <c r="W8" s="31" t="n">
        <f aca="false">IF(T8&gt;0,U8*(U8&gt;0),0)</f>
        <v>1.81</v>
      </c>
      <c r="X8" s="31" t="n">
        <f aca="false">IF(T8&gt;0,AA8/T8,0)</f>
        <v>0.150520446096654</v>
      </c>
      <c r="Y8" s="32" t="n">
        <f aca="false">IF(T8&gt;0,VALUE(U8/T8),0)</f>
        <v>0.0672862453531599</v>
      </c>
      <c r="Z8" s="31" t="n">
        <f aca="false">AA8*(U8&gt;0)</f>
        <v>4.049</v>
      </c>
      <c r="AA8" s="33" t="n">
        <f aca="false">VALUE(IF(V8="N/A",0,IF(RIGHT(V8,1)="B",LEFT(V8,SEARCH("B",V8)-1),LEFT(V8,SEARCH("M",V8)-1)/1000)))</f>
        <v>4.049</v>
      </c>
      <c r="AB8" s="2" t="n">
        <f aca="false">IF(C8&gt;0,1,0)</f>
        <v>1</v>
      </c>
      <c r="AC8" s="2" t="n">
        <f aca="false">IF(L8&gt;0,1,0)</f>
        <v>1</v>
      </c>
      <c r="AD8" s="10" t="n">
        <f aca="false">IF(U8&gt;0,1,0)</f>
        <v>1</v>
      </c>
      <c r="AE8" s="2" t="n">
        <f aca="false">IF(D8="N/A",1,0)</f>
        <v>0</v>
      </c>
      <c r="AF8" s="2" t="n">
        <f aca="false">IF(M8="N/A",1,0)</f>
        <v>0</v>
      </c>
      <c r="AG8" s="10" t="n">
        <f aca="false">IF(V8="N/A",1,0)</f>
        <v>0</v>
      </c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</row>
    <row r="9" customFormat="false" ht="12" hidden="false" customHeight="false" outlineLevel="0" collapsed="false">
      <c r="A9" s="17" t="s">
        <v>58</v>
      </c>
      <c r="B9" s="17" t="n">
        <v>38.95</v>
      </c>
      <c r="C9" s="18" t="n">
        <v>1.71</v>
      </c>
      <c r="D9" s="18" t="s">
        <v>59</v>
      </c>
      <c r="E9" s="19" t="n">
        <f aca="false">IF(B9&gt;0,C9*(C9&gt;0),0)</f>
        <v>1.71</v>
      </c>
      <c r="F9" s="19" t="n">
        <f aca="false">IF(B9&gt;0,I9/B9,0)</f>
        <v>1.56225930680359</v>
      </c>
      <c r="G9" s="20" t="n">
        <f aca="false">IF(B9&gt;0,VALUE(C9/B9),0)</f>
        <v>0.0439024390243902</v>
      </c>
      <c r="H9" s="20" t="n">
        <f aca="false">I9*(C9&gt;0)</f>
        <v>60.85</v>
      </c>
      <c r="I9" s="21" t="n">
        <f aca="false">VALUE(IF(D9="N/A",0,IF(RIGHT(D9,1)="B",LEFT(D9,SEARCH("B",D9)-1),LEFT(D9,SEARCH("M",D9)-1)/1000)))</f>
        <v>60.85</v>
      </c>
      <c r="J9" s="23" t="s">
        <v>60</v>
      </c>
      <c r="K9" s="23" t="n">
        <v>75.2</v>
      </c>
      <c r="L9" s="24" t="n">
        <v>3.84</v>
      </c>
      <c r="M9" s="24" t="s">
        <v>61</v>
      </c>
      <c r="N9" s="25" t="n">
        <f aca="false">IF(K9&gt;0,L9*(L9&gt;0),0)</f>
        <v>3.84</v>
      </c>
      <c r="O9" s="25" t="n">
        <f aca="false">IF(K9&gt;0,R9/K9,0)</f>
        <v>0.48155585106383</v>
      </c>
      <c r="P9" s="26" t="n">
        <f aca="false">IF(K9&gt;0,VALUE(L9/K9),0)</f>
        <v>0.051063829787234</v>
      </c>
      <c r="Q9" s="26" t="n">
        <f aca="false">R9*(L9&gt;0)</f>
        <v>36.213</v>
      </c>
      <c r="R9" s="27" t="n">
        <f aca="false">VALUE(IF(M9="N/A",0,IF(RIGHT(M9,1)="B",LEFT(M9,SEARCH("B",M9)-1),LEFT(M9,SEARCH("M",M9)-1)/1000)))</f>
        <v>36.213</v>
      </c>
      <c r="S9" s="29" t="s">
        <v>62</v>
      </c>
      <c r="T9" s="29" t="n">
        <v>50.41</v>
      </c>
      <c r="U9" s="30" t="n">
        <v>1.98</v>
      </c>
      <c r="V9" s="30" t="s">
        <v>63</v>
      </c>
      <c r="W9" s="31" t="n">
        <f aca="false">IF(T9&gt;0,U9*(U9&gt;0),0)</f>
        <v>1.98</v>
      </c>
      <c r="X9" s="31" t="n">
        <f aca="false">IF(T9&gt;0,AA9/T9,0)</f>
        <v>0.0732592739535806</v>
      </c>
      <c r="Y9" s="32" t="n">
        <f aca="false">IF(T9&gt;0,VALUE(U9/T9),0)</f>
        <v>0.0392779210474112</v>
      </c>
      <c r="Z9" s="31" t="n">
        <f aca="false">AA9*(U9&gt;0)</f>
        <v>3.693</v>
      </c>
      <c r="AA9" s="33" t="n">
        <f aca="false">VALUE(IF(V9="N/A",0,IF(RIGHT(V9,1)="B",LEFT(V9,SEARCH("B",V9)-1),LEFT(V9,SEARCH("M",V9)-1)/1000)))</f>
        <v>3.693</v>
      </c>
      <c r="AB9" s="2" t="n">
        <f aca="false">IF(C9&gt;0,1,0)</f>
        <v>1</v>
      </c>
      <c r="AC9" s="2" t="n">
        <f aca="false">IF(L9&gt;0,1,0)</f>
        <v>1</v>
      </c>
      <c r="AD9" s="10" t="n">
        <f aca="false">IF(U9&gt;0,1,0)</f>
        <v>1</v>
      </c>
      <c r="AE9" s="2" t="n">
        <f aca="false">IF(D9="N/A",1,0)</f>
        <v>0</v>
      </c>
      <c r="AF9" s="2" t="n">
        <f aca="false">IF(M9="N/A",1,0)</f>
        <v>0</v>
      </c>
      <c r="AG9" s="10" t="n">
        <f aca="false">IF(V9="N/A",1,0)</f>
        <v>0</v>
      </c>
      <c r="AH9" s="4"/>
      <c r="AI9" s="15"/>
      <c r="AJ9" s="15"/>
      <c r="AK9" s="15"/>
      <c r="AL9" s="15"/>
    </row>
    <row r="10" customFormat="false" ht="12" hidden="false" customHeight="false" outlineLevel="0" collapsed="false">
      <c r="A10" s="17" t="s">
        <v>64</v>
      </c>
      <c r="B10" s="17" t="n">
        <v>30.06</v>
      </c>
      <c r="C10" s="18" t="n">
        <v>-0.56</v>
      </c>
      <c r="D10" s="18" t="s">
        <v>65</v>
      </c>
      <c r="E10" s="19" t="n">
        <f aca="false">IF(B10&gt;0,C10*(C10&gt;0),0)</f>
        <v>-0</v>
      </c>
      <c r="F10" s="19" t="n">
        <f aca="false">IF(B10&gt;0,I10/B10,0)</f>
        <v>0.262408516300732</v>
      </c>
      <c r="G10" s="20" t="n">
        <f aca="false">IF(B10&gt;0,VALUE(C10/B10),0)</f>
        <v>-0.0186294078509647</v>
      </c>
      <c r="H10" s="20" t="n">
        <f aca="false">I10*(C10&gt;0)</f>
        <v>0</v>
      </c>
      <c r="I10" s="21" t="n">
        <f aca="false">VALUE(IF(D10="N/A",0,IF(RIGHT(D10,1)="B",LEFT(D10,SEARCH("B",D10)-1),LEFT(D10,SEARCH("M",D10)-1)/1000)))</f>
        <v>7.888</v>
      </c>
      <c r="J10" s="23" t="s">
        <v>66</v>
      </c>
      <c r="K10" s="23" t="n">
        <v>12.8</v>
      </c>
      <c r="L10" s="24" t="n">
        <v>-1.23</v>
      </c>
      <c r="M10" s="24" t="s">
        <v>67</v>
      </c>
      <c r="N10" s="25" t="n">
        <f aca="false">IF(K10&gt;0,L10*(L10&gt;0),0)</f>
        <v>-0</v>
      </c>
      <c r="O10" s="25" t="n">
        <f aca="false">IF(K10&gt;0,R10/K10,0)</f>
        <v>0.16328125</v>
      </c>
      <c r="P10" s="26" t="n">
        <f aca="false">IF(K10&gt;0,VALUE(L10/K10),0)</f>
        <v>-0.09609375</v>
      </c>
      <c r="Q10" s="26" t="n">
        <f aca="false">R10*(L10&gt;0)</f>
        <v>0</v>
      </c>
      <c r="R10" s="27" t="n">
        <f aca="false">VALUE(IF(M10="N/A",0,IF(RIGHT(M10,1)="B",LEFT(M10,SEARCH("B",M10)-1),LEFT(M10,SEARCH("M",M10)-1)/1000)))</f>
        <v>2.09</v>
      </c>
      <c r="S10" s="29" t="s">
        <v>68</v>
      </c>
      <c r="T10" s="29" t="n">
        <v>40.8</v>
      </c>
      <c r="U10" s="30" t="n">
        <v>1.3</v>
      </c>
      <c r="V10" s="30" t="s">
        <v>69</v>
      </c>
      <c r="W10" s="31" t="n">
        <f aca="false">IF(T10&gt;0,U10*(U10&gt;0),0)</f>
        <v>1.3</v>
      </c>
      <c r="X10" s="31" t="n">
        <f aca="false">IF(T10&gt;0,AA10/T10,0)</f>
        <v>0.577426470588235</v>
      </c>
      <c r="Y10" s="32" t="n">
        <f aca="false">IF(T10&gt;0,VALUE(U10/T10),0)</f>
        <v>0.0318627450980392</v>
      </c>
      <c r="Z10" s="31" t="n">
        <f aca="false">AA10*(U10&gt;0)</f>
        <v>23.559</v>
      </c>
      <c r="AA10" s="33" t="n">
        <f aca="false">VALUE(IF(V10="N/A",0,IF(RIGHT(V10,1)="B",LEFT(V10,SEARCH("B",V10)-1),LEFT(V10,SEARCH("M",V10)-1)/1000)))</f>
        <v>23.559</v>
      </c>
      <c r="AB10" s="2" t="n">
        <f aca="false">IF(C10&gt;0,1,0)</f>
        <v>0</v>
      </c>
      <c r="AC10" s="2" t="n">
        <f aca="false">IF(L10&gt;0,1,0)</f>
        <v>0</v>
      </c>
      <c r="AD10" s="10" t="n">
        <f aca="false">IF(U10&gt;0,1,0)</f>
        <v>1</v>
      </c>
      <c r="AE10" s="2" t="n">
        <f aca="false">IF(D10="N/A",1,0)</f>
        <v>0</v>
      </c>
      <c r="AF10" s="2" t="n">
        <f aca="false">IF(M10="N/A",1,0)</f>
        <v>0</v>
      </c>
      <c r="AG10" s="10" t="n">
        <f aca="false">IF(V10="N/A",1,0)</f>
        <v>0</v>
      </c>
      <c r="AH10" s="4"/>
      <c r="AI10" s="40" t="s">
        <v>70</v>
      </c>
      <c r="AJ10" s="41" t="n">
        <f aca="false">SUM(H2:H201)+SUM(Q2:Q201)+SUM(Z2:Z101)</f>
        <v>7406.9319</v>
      </c>
      <c r="AK10" s="42" t="s">
        <v>71</v>
      </c>
      <c r="AL10" s="43"/>
      <c r="AM10" s="44"/>
      <c r="AN10" s="45"/>
    </row>
    <row r="11" customFormat="false" ht="11.25" hidden="false" customHeight="false" outlineLevel="0" collapsed="false">
      <c r="A11" s="17" t="s">
        <v>72</v>
      </c>
      <c r="B11" s="17" t="n">
        <v>49.3</v>
      </c>
      <c r="C11" s="18" t="n">
        <v>2.21</v>
      </c>
      <c r="D11" s="18" t="s">
        <v>73</v>
      </c>
      <c r="E11" s="19" t="n">
        <f aca="false">IF(B11&gt;0,C11*(C11&gt;0),0)</f>
        <v>2.21</v>
      </c>
      <c r="F11" s="19" t="n">
        <f aca="false">IF(B11&gt;0,I11/B11,0)</f>
        <v>0.0580933062880325</v>
      </c>
      <c r="G11" s="20" t="n">
        <f aca="false">IF(B11&gt;0,VALUE(C11/B11),0)</f>
        <v>0.0448275862068966</v>
      </c>
      <c r="H11" s="20" t="n">
        <f aca="false">I11*(C11&gt;0)</f>
        <v>2.864</v>
      </c>
      <c r="I11" s="21" t="n">
        <f aca="false">VALUE(IF(D11="N/A",0,IF(RIGHT(D11,1)="B",LEFT(D11,SEARCH("B",D11)-1),LEFT(D11,SEARCH("M",D11)-1)/1000)))</f>
        <v>2.864</v>
      </c>
      <c r="J11" s="23" t="s">
        <v>74</v>
      </c>
      <c r="K11" s="23" t="n">
        <v>3.42</v>
      </c>
      <c r="L11" s="24" t="n">
        <v>-2.17</v>
      </c>
      <c r="M11" s="24" t="s">
        <v>75</v>
      </c>
      <c r="N11" s="25" t="n">
        <f aca="false">IF(K11&gt;0,L11*(L11&gt;0),0)</f>
        <v>-0</v>
      </c>
      <c r="O11" s="25" t="n">
        <f aca="false">IF(K11&gt;0,R11/K11,0)</f>
        <v>0.323976608187135</v>
      </c>
      <c r="P11" s="26" t="n">
        <f aca="false">IF(K11&gt;0,VALUE(L11/K11),0)</f>
        <v>-0.634502923976608</v>
      </c>
      <c r="Q11" s="26" t="n">
        <f aca="false">R11*(L11&gt;0)</f>
        <v>0</v>
      </c>
      <c r="R11" s="27" t="n">
        <f aca="false">VALUE(IF(M11="N/A",0,IF(RIGHT(M11,1)="B",LEFT(M11,SEARCH("B",M11)-1),LEFT(M11,SEARCH("M",M11)-1)/1000)))</f>
        <v>1.108</v>
      </c>
      <c r="S11" s="29" t="s">
        <v>76</v>
      </c>
      <c r="T11" s="29" t="n">
        <v>18.5</v>
      </c>
      <c r="U11" s="30" t="n">
        <v>1.23</v>
      </c>
      <c r="V11" s="30" t="s">
        <v>77</v>
      </c>
      <c r="W11" s="31" t="n">
        <f aca="false">IF(T11&gt;0,U11*(U11&gt;0),0)</f>
        <v>1.23</v>
      </c>
      <c r="X11" s="31" t="n">
        <f aca="false">IF(T11&gt;0,AA11/T11,0)</f>
        <v>0.784486486486486</v>
      </c>
      <c r="Y11" s="32" t="n">
        <f aca="false">IF(T11&gt;0,VALUE(U11/T11),0)</f>
        <v>0.0664864864864865</v>
      </c>
      <c r="Z11" s="31" t="n">
        <f aca="false">AA11*(U11&gt;0)</f>
        <v>14.513</v>
      </c>
      <c r="AA11" s="33" t="n">
        <f aca="false">VALUE(IF(V11="N/A",0,IF(RIGHT(V11,1)="B",LEFT(V11,SEARCH("B",V11)-1),LEFT(V11,SEARCH("M",V11)-1)/1000)))</f>
        <v>14.513</v>
      </c>
      <c r="AB11" s="2" t="n">
        <f aca="false">IF(C11&gt;0,1,0)</f>
        <v>1</v>
      </c>
      <c r="AC11" s="2" t="n">
        <f aca="false">IF(L11&gt;0,1,0)</f>
        <v>0</v>
      </c>
      <c r="AD11" s="10" t="n">
        <f aca="false">IF(U11&gt;0,1,0)</f>
        <v>1</v>
      </c>
      <c r="AE11" s="2" t="n">
        <f aca="false">IF(D11="N/A",1,0)</f>
        <v>0</v>
      </c>
      <c r="AF11" s="2" t="n">
        <f aca="false">IF(M11="N/A",1,0)</f>
        <v>0</v>
      </c>
      <c r="AG11" s="10" t="n">
        <f aca="false">IF(V11="N/A",1,0)</f>
        <v>0</v>
      </c>
      <c r="AH11" s="4"/>
      <c r="AI11" s="46" t="s">
        <v>70</v>
      </c>
      <c r="AJ11" s="47" t="n">
        <f aca="false">SUM(I2:I201)+SUM(R2:R201)+SUM(AA2:AA101)</f>
        <v>8055.0835</v>
      </c>
      <c r="AK11" s="48" t="s">
        <v>78</v>
      </c>
      <c r="AL11" s="48"/>
      <c r="AM11" s="49"/>
      <c r="AN11" s="50"/>
    </row>
    <row r="12" customFormat="false" ht="11.25" hidden="false" customHeight="false" outlineLevel="0" collapsed="false">
      <c r="A12" s="17" t="s">
        <v>79</v>
      </c>
      <c r="B12" s="17" t="n">
        <v>19.01</v>
      </c>
      <c r="C12" s="18" t="n">
        <v>0.75</v>
      </c>
      <c r="D12" s="18" t="s">
        <v>80</v>
      </c>
      <c r="E12" s="19" t="n">
        <f aca="false">IF(B12&gt;0,C12*(C12&gt;0),0)</f>
        <v>0.75</v>
      </c>
      <c r="F12" s="19" t="n">
        <f aca="false">IF(B12&gt;0,I12/B12,0)</f>
        <v>0.240031562335613</v>
      </c>
      <c r="G12" s="20" t="n">
        <f aca="false">IF(B12&gt;0,VALUE(C12/B12),0)</f>
        <v>0.0394529195160442</v>
      </c>
      <c r="H12" s="20" t="n">
        <f aca="false">I12*(C12&gt;0)</f>
        <v>4.563</v>
      </c>
      <c r="I12" s="21" t="n">
        <f aca="false">VALUE(IF(D12="N/A",0,IF(RIGHT(D12,1)="B",LEFT(D12,SEARCH("B",D12)-1),LEFT(D12,SEARCH("M",D12)-1)/1000)))</f>
        <v>4.563</v>
      </c>
      <c r="J12" s="23" t="s">
        <v>81</v>
      </c>
      <c r="K12" s="23" t="n">
        <v>43.79</v>
      </c>
      <c r="L12" s="24" t="n">
        <v>2.42</v>
      </c>
      <c r="M12" s="24" t="s">
        <v>82</v>
      </c>
      <c r="N12" s="25" t="n">
        <f aca="false">IF(K12&gt;0,L12*(L12&gt;0),0)</f>
        <v>2.42</v>
      </c>
      <c r="O12" s="25" t="n">
        <f aca="false">IF(K12&gt;0,R12/K12,0)</f>
        <v>0.0930806120118749</v>
      </c>
      <c r="P12" s="26" t="n">
        <f aca="false">IF(K12&gt;0,VALUE(L12/K12),0)</f>
        <v>0.0552637588490523</v>
      </c>
      <c r="Q12" s="26" t="n">
        <f aca="false">R12*(L12&gt;0)</f>
        <v>4.076</v>
      </c>
      <c r="R12" s="27" t="n">
        <f aca="false">VALUE(IF(M12="N/A",0,IF(RIGHT(M12,1)="B",LEFT(M12,SEARCH("B",M12)-1),LEFT(M12,SEARCH("M",M12)-1)/1000)))</f>
        <v>4.076</v>
      </c>
      <c r="S12" s="29" t="s">
        <v>83</v>
      </c>
      <c r="T12" s="29" t="n">
        <v>91.41</v>
      </c>
      <c r="U12" s="30" t="n">
        <v>3.87</v>
      </c>
      <c r="V12" s="30" t="s">
        <v>84</v>
      </c>
      <c r="W12" s="31" t="n">
        <f aca="false">IF(T12&gt;0,U12*(U12&gt;0),0)</f>
        <v>3.87</v>
      </c>
      <c r="X12" s="31" t="n">
        <f aca="false">IF(T12&gt;0,AA12/T12,0)</f>
        <v>0.154665791488896</v>
      </c>
      <c r="Y12" s="32" t="n">
        <f aca="false">IF(T12&gt;0,VALUE(U12/T12),0)</f>
        <v>0.042336724647194</v>
      </c>
      <c r="Z12" s="31" t="n">
        <f aca="false">AA12*(U12&gt;0)</f>
        <v>14.138</v>
      </c>
      <c r="AA12" s="33" t="n">
        <f aca="false">VALUE(IF(V12="N/A",0,IF(RIGHT(V12,1)="B",LEFT(V12,SEARCH("B",V12)-1),LEFT(V12,SEARCH("M",V12)-1)/1000)))</f>
        <v>14.138</v>
      </c>
      <c r="AB12" s="2" t="n">
        <f aca="false">IF(C12&gt;0,1,0)</f>
        <v>1</v>
      </c>
      <c r="AC12" s="2" t="n">
        <f aca="false">IF(L12&gt;0,1,0)</f>
        <v>1</v>
      </c>
      <c r="AD12" s="10" t="n">
        <f aca="false">IF(U12&gt;0,1,0)</f>
        <v>1</v>
      </c>
      <c r="AE12" s="2" t="n">
        <f aca="false">IF(D12="N/A",1,0)</f>
        <v>0</v>
      </c>
      <c r="AF12" s="2" t="n">
        <f aca="false">IF(M12="N/A",1,0)</f>
        <v>0</v>
      </c>
      <c r="AG12" s="10" t="n">
        <f aca="false">IF(V12="N/A",1,0)</f>
        <v>0</v>
      </c>
      <c r="AH12" s="4"/>
      <c r="AI12" s="46" t="s">
        <v>85</v>
      </c>
      <c r="AJ12" s="47" t="n">
        <f aca="false">SUMPRODUCT(E2:E201,F2:F201)+SUMPRODUCT(N2:N201,O2:O201)+SUMPRODUCT(W2:W101,X2:X101)</f>
        <v>354.116309424905</v>
      </c>
      <c r="AK12" s="51" t="s">
        <v>86</v>
      </c>
      <c r="AL12" s="48"/>
      <c r="AM12" s="49"/>
      <c r="AN12" s="50"/>
    </row>
    <row r="13" customFormat="false" ht="12" hidden="false" customHeight="false" outlineLevel="0" collapsed="false">
      <c r="A13" s="17" t="s">
        <v>87</v>
      </c>
      <c r="B13" s="17" t="n">
        <v>1.21</v>
      </c>
      <c r="C13" s="18" t="n">
        <v>-1.19</v>
      </c>
      <c r="D13" s="18" t="s">
        <v>88</v>
      </c>
      <c r="E13" s="19" t="n">
        <f aca="false">IF(B13&gt;0,C13*(C13&gt;0),0)</f>
        <v>-0</v>
      </c>
      <c r="F13" s="19" t="n">
        <f aca="false">IF(B13&gt;0,I13/B13,0)</f>
        <v>0.796446280991736</v>
      </c>
      <c r="G13" s="20" t="n">
        <f aca="false">IF(B13&gt;0,VALUE(C13/B13),0)</f>
        <v>-0.983471074380165</v>
      </c>
      <c r="H13" s="20" t="n">
        <f aca="false">I13*(C13&gt;0)</f>
        <v>0</v>
      </c>
      <c r="I13" s="21" t="n">
        <f aca="false">VALUE(IF(D13="N/A",0,IF(RIGHT(D13,1)="B",LEFT(D13,SEARCH("B",D13)-1),LEFT(D13,SEARCH("M",D13)-1)/1000)))</f>
        <v>0.9637</v>
      </c>
      <c r="J13" s="23" t="s">
        <v>89</v>
      </c>
      <c r="K13" s="23" t="n">
        <v>13.75</v>
      </c>
      <c r="L13" s="24" t="n">
        <v>0.04</v>
      </c>
      <c r="M13" s="24" t="s">
        <v>90</v>
      </c>
      <c r="N13" s="25" t="n">
        <f aca="false">IF(K13&gt;0,L13*(L13&gt;0),0)</f>
        <v>0.04</v>
      </c>
      <c r="O13" s="25" t="n">
        <f aca="false">IF(K13&gt;0,R13/K13,0)</f>
        <v>0.436363636363636</v>
      </c>
      <c r="P13" s="26" t="n">
        <f aca="false">IF(K13&gt;0,VALUE(L13/K13),0)</f>
        <v>0.00290909090909091</v>
      </c>
      <c r="Q13" s="26" t="n">
        <f aca="false">R13*(L13&gt;0)</f>
        <v>6</v>
      </c>
      <c r="R13" s="27" t="n">
        <f aca="false">VALUE(IF(M13="N/A",0,IF(RIGHT(M13,1)="B",LEFT(M13,SEARCH("B",M13)-1),LEFT(M13,SEARCH("M",M13)-1)/1000)))</f>
        <v>6</v>
      </c>
      <c r="S13" s="29" t="s">
        <v>91</v>
      </c>
      <c r="T13" s="29" t="n">
        <v>3.74</v>
      </c>
      <c r="U13" s="30" t="n">
        <v>-1.02</v>
      </c>
      <c r="V13" s="30" t="s">
        <v>92</v>
      </c>
      <c r="W13" s="31" t="n">
        <f aca="false">IF(T13&gt;0,U13*(U13&gt;0),0)</f>
        <v>-0</v>
      </c>
      <c r="X13" s="31" t="n">
        <f aca="false">IF(T13&gt;0,AA13/T13,0)</f>
        <v>0.82379679144385</v>
      </c>
      <c r="Y13" s="32" t="n">
        <f aca="false">IF(T13&gt;0,VALUE(U13/T13),0)</f>
        <v>-0.272727272727273</v>
      </c>
      <c r="Z13" s="31" t="n">
        <f aca="false">AA13*(U13&gt;0)</f>
        <v>0</v>
      </c>
      <c r="AA13" s="33" t="n">
        <f aca="false">VALUE(IF(V13="N/A",0,IF(RIGHT(V13,1)="B",LEFT(V13,SEARCH("B",V13)-1),LEFT(V13,SEARCH("M",V13)-1)/1000)))</f>
        <v>3.081</v>
      </c>
      <c r="AB13" s="2" t="n">
        <f aca="false">IF(C13&gt;0,1,0)</f>
        <v>0</v>
      </c>
      <c r="AC13" s="2" t="n">
        <f aca="false">IF(L13&gt;0,1,0)</f>
        <v>1</v>
      </c>
      <c r="AD13" s="10" t="n">
        <f aca="false">IF(U13&gt;0,1,0)</f>
        <v>0</v>
      </c>
      <c r="AE13" s="2" t="n">
        <f aca="false">IF(D13="N/A",1,0)</f>
        <v>0</v>
      </c>
      <c r="AF13" s="2" t="n">
        <f aca="false">IF(M13="N/A",1,0)</f>
        <v>0</v>
      </c>
      <c r="AG13" s="10" t="n">
        <f aca="false">IF(V13="N/A",1,0)</f>
        <v>0</v>
      </c>
      <c r="AH13" s="4"/>
      <c r="AI13" s="52" t="s">
        <v>85</v>
      </c>
      <c r="AJ13" s="53" t="n">
        <f aca="false">SUMPRODUCT(C2:C201,F2:F201)+SUMPRODUCT(L2:L201,O2:O201)+SUMPRODUCT(U2:U101,X2:X101)</f>
        <v>254.180549122732</v>
      </c>
      <c r="AK13" s="54" t="s">
        <v>93</v>
      </c>
      <c r="AL13" s="54"/>
      <c r="AM13" s="55"/>
      <c r="AN13" s="56"/>
    </row>
    <row r="14" customFormat="false" ht="12.75" hidden="false" customHeight="false" outlineLevel="0" collapsed="false">
      <c r="A14" s="17" t="s">
        <v>94</v>
      </c>
      <c r="B14" s="17" t="n">
        <v>22.88</v>
      </c>
      <c r="C14" s="18" t="n">
        <v>0.26</v>
      </c>
      <c r="D14" s="18" t="s">
        <v>95</v>
      </c>
      <c r="E14" s="19" t="n">
        <f aca="false">IF(B14&gt;0,C14*(C14&gt;0),0)</f>
        <v>0.26</v>
      </c>
      <c r="F14" s="19" t="n">
        <f aca="false">IF(B14&gt;0,I14/B14,0)</f>
        <v>0.365603146853147</v>
      </c>
      <c r="G14" s="20" t="n">
        <f aca="false">IF(B14&gt;0,VALUE(C14/B14),0)</f>
        <v>0.0113636363636364</v>
      </c>
      <c r="H14" s="20" t="n">
        <f aca="false">I14*(C14&gt;0)</f>
        <v>8.365</v>
      </c>
      <c r="I14" s="21" t="n">
        <f aca="false">VALUE(IF(D14="N/A",0,IF(RIGHT(D14,1)="B",LEFT(D14,SEARCH("B",D14)-1),LEFT(D14,SEARCH("M",D14)-1)/1000)))</f>
        <v>8.365</v>
      </c>
      <c r="J14" s="23" t="s">
        <v>96</v>
      </c>
      <c r="K14" s="23" t="n">
        <v>13.11</v>
      </c>
      <c r="L14" s="24" t="n">
        <v>0.35</v>
      </c>
      <c r="M14" s="24" t="s">
        <v>97</v>
      </c>
      <c r="N14" s="25" t="n">
        <f aca="false">IF(K14&gt;0,L14*(L14&gt;0),0)</f>
        <v>0.35</v>
      </c>
      <c r="O14" s="25" t="n">
        <f aca="false">IF(K14&gt;0,R14/K14,0)</f>
        <v>0.173150266971777</v>
      </c>
      <c r="P14" s="26" t="n">
        <f aca="false">IF(K14&gt;0,VALUE(L14/K14),0)</f>
        <v>0.026697177726926</v>
      </c>
      <c r="Q14" s="26" t="n">
        <f aca="false">R14*(L14&gt;0)</f>
        <v>2.27</v>
      </c>
      <c r="R14" s="27" t="n">
        <f aca="false">VALUE(IF(M14="N/A",0,IF(RIGHT(M14,1)="B",LEFT(M14,SEARCH("B",M14)-1),LEFT(M14,SEARCH("M",M14)-1)/1000)))</f>
        <v>2.27</v>
      </c>
      <c r="S14" s="29" t="s">
        <v>98</v>
      </c>
      <c r="T14" s="29" t="n">
        <v>27.76</v>
      </c>
      <c r="U14" s="30" t="n">
        <v>0.58</v>
      </c>
      <c r="V14" s="30" t="s">
        <v>99</v>
      </c>
      <c r="W14" s="31" t="n">
        <f aca="false">IF(T14&gt;0,U14*(U14&gt;0),0)</f>
        <v>0.58</v>
      </c>
      <c r="X14" s="31" t="n">
        <f aca="false">IF(T14&gt;0,AA14/T14,0)</f>
        <v>0.05835734870317</v>
      </c>
      <c r="Y14" s="32" t="n">
        <f aca="false">IF(T14&gt;0,VALUE(U14/T14),0)</f>
        <v>0.0208933717579251</v>
      </c>
      <c r="Z14" s="31" t="n">
        <f aca="false">AA14*(U14&gt;0)</f>
        <v>1.62</v>
      </c>
      <c r="AA14" s="33" t="n">
        <f aca="false">VALUE(IF(V14="N/A",0,IF(RIGHT(V14,1)="B",LEFT(V14,SEARCH("B",V14)-1),LEFT(V14,SEARCH("M",V14)-1)/1000)))</f>
        <v>1.62</v>
      </c>
      <c r="AB14" s="2" t="n">
        <f aca="false">IF(C14&gt;0,1,0)</f>
        <v>1</v>
      </c>
      <c r="AC14" s="2" t="n">
        <f aca="false">IF(L14&gt;0,1,0)</f>
        <v>1</v>
      </c>
      <c r="AD14" s="10" t="n">
        <f aca="false">IF(U14&gt;0,1,0)</f>
        <v>1</v>
      </c>
      <c r="AE14" s="2" t="n">
        <f aca="false">IF(D14="N/A",1,0)</f>
        <v>0</v>
      </c>
      <c r="AF14" s="2" t="n">
        <f aca="false">IF(M14="N/A",1,0)</f>
        <v>0</v>
      </c>
      <c r="AG14" s="10" t="n">
        <f aca="false">IF(V14="N/A",1,0)</f>
        <v>0</v>
      </c>
      <c r="AH14" s="4"/>
      <c r="AI14" s="15"/>
      <c r="AJ14" s="15"/>
      <c r="AK14" s="15"/>
      <c r="AL14" s="15"/>
    </row>
    <row r="15" customFormat="false" ht="12" hidden="false" customHeight="false" outlineLevel="0" collapsed="false">
      <c r="A15" s="17" t="s">
        <v>100</v>
      </c>
      <c r="B15" s="17" t="n">
        <v>12.16</v>
      </c>
      <c r="C15" s="18" t="n">
        <v>0.61</v>
      </c>
      <c r="D15" s="18" t="s">
        <v>101</v>
      </c>
      <c r="E15" s="19" t="n">
        <f aca="false">IF(B15&gt;0,C15*(C15&gt;0),0)</f>
        <v>0.61</v>
      </c>
      <c r="F15" s="19" t="n">
        <f aca="false">IF(B15&gt;0,I15/B15,0)</f>
        <v>0.6515625</v>
      </c>
      <c r="G15" s="20" t="n">
        <f aca="false">IF(B15&gt;0,VALUE(C15/B15),0)</f>
        <v>0.0501644736842105</v>
      </c>
      <c r="H15" s="20" t="n">
        <f aca="false">I15*(C15&gt;0)</f>
        <v>7.923</v>
      </c>
      <c r="I15" s="21" t="n">
        <f aca="false">VALUE(IF(D15="N/A",0,IF(RIGHT(D15,1)="B",LEFT(D15,SEARCH("B",D15)-1),LEFT(D15,SEARCH("M",D15)-1)/1000)))</f>
        <v>7.923</v>
      </c>
      <c r="J15" s="23" t="s">
        <v>102</v>
      </c>
      <c r="K15" s="23" t="n">
        <v>19.72</v>
      </c>
      <c r="L15" s="24" t="n">
        <v>1.15</v>
      </c>
      <c r="M15" s="24" t="s">
        <v>103</v>
      </c>
      <c r="N15" s="25" t="n">
        <f aca="false">IF(K15&gt;0,L15*(L15&gt;0),0)</f>
        <v>1.15</v>
      </c>
      <c r="O15" s="25" t="n">
        <f aca="false">IF(K15&gt;0,R15/K15,0)</f>
        <v>0.240567951318458</v>
      </c>
      <c r="P15" s="26" t="n">
        <f aca="false">IF(K15&gt;0,VALUE(L15/K15),0)</f>
        <v>0.058316430020284</v>
      </c>
      <c r="Q15" s="26" t="n">
        <f aca="false">R15*(L15&gt;0)</f>
        <v>4.744</v>
      </c>
      <c r="R15" s="27" t="n">
        <f aca="false">VALUE(IF(M15="N/A",0,IF(RIGHT(M15,1)="B",LEFT(M15,SEARCH("B",M15)-1),LEFT(M15,SEARCH("M",M15)-1)/1000)))</f>
        <v>4.744</v>
      </c>
      <c r="S15" s="29" t="s">
        <v>104</v>
      </c>
      <c r="T15" s="29" t="n">
        <v>23.51</v>
      </c>
      <c r="U15" s="30" t="n">
        <v>1.11</v>
      </c>
      <c r="V15" s="30" t="s">
        <v>105</v>
      </c>
      <c r="W15" s="31" t="n">
        <f aca="false">IF(T15&gt;0,U15*(U15&gt;0),0)</f>
        <v>1.11</v>
      </c>
      <c r="X15" s="31" t="n">
        <f aca="false">IF(T15&gt;0,AA15/T15,0)</f>
        <v>0.298341131433433</v>
      </c>
      <c r="Y15" s="32" t="n">
        <f aca="false">IF(T15&gt;0,VALUE(U15/T15),0)</f>
        <v>0.0472139515099957</v>
      </c>
      <c r="Z15" s="31" t="n">
        <f aca="false">AA15*(U15&gt;0)</f>
        <v>7.014</v>
      </c>
      <c r="AA15" s="33" t="n">
        <f aca="false">VALUE(IF(V15="N/A",0,IF(RIGHT(V15,1)="B",LEFT(V15,SEARCH("B",V15)-1),LEFT(V15,SEARCH("M",V15)-1)/1000)))</f>
        <v>7.014</v>
      </c>
      <c r="AB15" s="2" t="n">
        <f aca="false">IF(C15&gt;0,1,0)</f>
        <v>1</v>
      </c>
      <c r="AC15" s="2" t="n">
        <f aca="false">IF(L15&gt;0,1,0)</f>
        <v>1</v>
      </c>
      <c r="AD15" s="10" t="n">
        <f aca="false">IF(U15&gt;0,1,0)</f>
        <v>1</v>
      </c>
      <c r="AE15" s="2" t="n">
        <f aca="false">IF(D15="N/A",1,0)</f>
        <v>0</v>
      </c>
      <c r="AF15" s="2" t="n">
        <f aca="false">IF(M15="N/A",1,0)</f>
        <v>0</v>
      </c>
      <c r="AG15" s="10" t="n">
        <f aca="false">IF(V15="N/A",1,0)</f>
        <v>0</v>
      </c>
      <c r="AH15" s="4"/>
      <c r="AI15" s="40" t="s">
        <v>106</v>
      </c>
      <c r="AJ15" s="41" t="n">
        <f aca="false">AJ11/AJ13</f>
        <v>31.6904008894504</v>
      </c>
      <c r="AK15" s="43" t="str">
        <f aca="false">" = "&amp;TEXT(AJ11,"0.0")&amp;"/ "&amp;TEXT(AJ13,"0.0")</f>
        <v> = 8055.1/ 254.2</v>
      </c>
      <c r="AL15" s="57" t="s">
        <v>107</v>
      </c>
      <c r="AM15" s="45"/>
    </row>
    <row r="16" customFormat="false" ht="11.25" hidden="false" customHeight="false" outlineLevel="0" collapsed="false">
      <c r="A16" s="17" t="s">
        <v>108</v>
      </c>
      <c r="B16" s="17" t="n">
        <v>36.67</v>
      </c>
      <c r="C16" s="18" t="n">
        <v>1.75</v>
      </c>
      <c r="D16" s="18" t="s">
        <v>109</v>
      </c>
      <c r="E16" s="19" t="n">
        <f aca="false">IF(B16&gt;0,C16*(C16&gt;0),0)</f>
        <v>1.75</v>
      </c>
      <c r="F16" s="19" t="n">
        <f aca="false">IF(B16&gt;0,I16/B16,0)</f>
        <v>0.620152713389692</v>
      </c>
      <c r="G16" s="20" t="n">
        <f aca="false">IF(B16&gt;0,VALUE(C16/B16),0)</f>
        <v>0.0477229342787019</v>
      </c>
      <c r="H16" s="20" t="n">
        <f aca="false">I16*(C16&gt;0)</f>
        <v>22.741</v>
      </c>
      <c r="I16" s="21" t="n">
        <f aca="false">VALUE(IF(D16="N/A",0,IF(RIGHT(D16,1)="B",LEFT(D16,SEARCH("B",D16)-1),LEFT(D16,SEARCH("M",D16)-1)/1000)))</f>
        <v>22.741</v>
      </c>
      <c r="J16" s="23" t="s">
        <v>110</v>
      </c>
      <c r="K16" s="23" t="n">
        <v>45.05</v>
      </c>
      <c r="L16" s="24" t="n">
        <v>2.01</v>
      </c>
      <c r="M16" s="24" t="s">
        <v>111</v>
      </c>
      <c r="N16" s="25" t="n">
        <f aca="false">IF(K16&gt;0,L16*(L16&gt;0),0)</f>
        <v>2.01</v>
      </c>
      <c r="O16" s="25" t="n">
        <f aca="false">IF(K16&gt;0,R16/K16,0)</f>
        <v>0.518379578246393</v>
      </c>
      <c r="P16" s="26" t="n">
        <f aca="false">IF(K16&gt;0,VALUE(L16/K16),0)</f>
        <v>0.0446170921198668</v>
      </c>
      <c r="Q16" s="26" t="n">
        <f aca="false">R16*(L16&gt;0)</f>
        <v>23.353</v>
      </c>
      <c r="R16" s="27" t="n">
        <f aca="false">VALUE(IF(M16="N/A",0,IF(RIGHT(M16,1)="B",LEFT(M16,SEARCH("B",M16)-1),LEFT(M16,SEARCH("M",M16)-1)/1000)))</f>
        <v>23.353</v>
      </c>
      <c r="S16" s="29" t="s">
        <v>112</v>
      </c>
      <c r="T16" s="29" t="n">
        <v>28.14</v>
      </c>
      <c r="U16" s="30" t="n">
        <v>1.74</v>
      </c>
      <c r="V16" s="30" t="s">
        <v>113</v>
      </c>
      <c r="W16" s="31" t="n">
        <f aca="false">IF(T16&gt;0,U16*(U16&gt;0),0)</f>
        <v>1.74</v>
      </c>
      <c r="X16" s="31" t="n">
        <f aca="false">IF(T16&gt;0,AA16/T16,0)</f>
        <v>0.708102345415778</v>
      </c>
      <c r="Y16" s="32" t="n">
        <f aca="false">IF(T16&gt;0,VALUE(U16/T16),0)</f>
        <v>0.0618336886993603</v>
      </c>
      <c r="Z16" s="31" t="n">
        <f aca="false">AA16*(U16&gt;0)</f>
        <v>19.926</v>
      </c>
      <c r="AA16" s="33" t="n">
        <f aca="false">VALUE(IF(V16="N/A",0,IF(RIGHT(V16,1)="B",LEFT(V16,SEARCH("B",V16)-1),LEFT(V16,SEARCH("M",V16)-1)/1000)))</f>
        <v>19.926</v>
      </c>
      <c r="AB16" s="2" t="n">
        <f aca="false">IF(C16&gt;0,1,0)</f>
        <v>1</v>
      </c>
      <c r="AC16" s="2" t="n">
        <f aca="false">IF(L16&gt;0,1,0)</f>
        <v>1</v>
      </c>
      <c r="AD16" s="10" t="n">
        <f aca="false">IF(U16&gt;0,1,0)</f>
        <v>1</v>
      </c>
      <c r="AE16" s="2" t="n">
        <f aca="false">IF(D16="N/A",1,0)</f>
        <v>0</v>
      </c>
      <c r="AF16" s="2" t="n">
        <f aca="false">IF(M16="N/A",1,0)</f>
        <v>0</v>
      </c>
      <c r="AG16" s="10" t="n">
        <f aca="false">IF(V16="N/A",1,0)</f>
        <v>0</v>
      </c>
      <c r="AH16" s="35" t="s">
        <v>114</v>
      </c>
      <c r="AI16" s="46" t="s">
        <v>115</v>
      </c>
      <c r="AJ16" s="47" t="n">
        <f aca="false">AJ11/AJ12</f>
        <v>22.7469994620742</v>
      </c>
      <c r="AK16" s="48" t="str">
        <f aca="false">" = "&amp;TEXT(AJ11,"0.0")&amp;"/ "&amp;TEXT(AJ12,"0.0")</f>
        <v> = 8055.1/ 354.1</v>
      </c>
      <c r="AL16" s="58" t="s">
        <v>116</v>
      </c>
      <c r="AM16" s="50"/>
    </row>
    <row r="17" customFormat="false" ht="11.25" hidden="false" customHeight="false" outlineLevel="0" collapsed="false">
      <c r="A17" s="17" t="s">
        <v>117</v>
      </c>
      <c r="B17" s="17" t="n">
        <v>12.97</v>
      </c>
      <c r="C17" s="18" t="n">
        <v>0.64</v>
      </c>
      <c r="D17" s="18" t="s">
        <v>118</v>
      </c>
      <c r="E17" s="19" t="n">
        <f aca="false">IF(B17&gt;0,C17*(C17&gt;0),0)</f>
        <v>0.64</v>
      </c>
      <c r="F17" s="19" t="n">
        <f aca="false">IF(B17&gt;0,I17/B17,0)</f>
        <v>0.114726291441789</v>
      </c>
      <c r="G17" s="20" t="n">
        <f aca="false">IF(B17&gt;0,VALUE(C17/B17),0)</f>
        <v>0.0493446414803392</v>
      </c>
      <c r="H17" s="20" t="n">
        <f aca="false">I17*(C17&gt;0)</f>
        <v>1.488</v>
      </c>
      <c r="I17" s="21" t="n">
        <f aca="false">VALUE(IF(D17="N/A",0,IF(RIGHT(D17,1)="B",LEFT(D17,SEARCH("B",D17)-1),LEFT(D17,SEARCH("M",D17)-1)/1000)))</f>
        <v>1.488</v>
      </c>
      <c r="J17" s="23" t="s">
        <v>119</v>
      </c>
      <c r="K17" s="23" t="n">
        <v>23.1</v>
      </c>
      <c r="L17" s="24" t="n">
        <v>0.84</v>
      </c>
      <c r="M17" s="24" t="s">
        <v>120</v>
      </c>
      <c r="N17" s="25" t="n">
        <f aca="false">IF(K17&gt;0,L17*(L17&gt;0),0)</f>
        <v>0.84</v>
      </c>
      <c r="O17" s="25" t="n">
        <f aca="false">IF(K17&gt;0,R17/K17,0)</f>
        <v>0.0983116883116883</v>
      </c>
      <c r="P17" s="26" t="n">
        <f aca="false">IF(K17&gt;0,VALUE(L17/K17),0)</f>
        <v>0.0363636363636364</v>
      </c>
      <c r="Q17" s="26" t="n">
        <f aca="false">R17*(L17&gt;0)</f>
        <v>2.271</v>
      </c>
      <c r="R17" s="27" t="n">
        <f aca="false">VALUE(IF(M17="N/A",0,IF(RIGHT(M17,1)="B",LEFT(M17,SEARCH("B",M17)-1),LEFT(M17,SEARCH("M",M17)-1)/1000)))</f>
        <v>2.271</v>
      </c>
      <c r="S17" s="29" t="s">
        <v>121</v>
      </c>
      <c r="T17" s="29" t="n">
        <v>25.775</v>
      </c>
      <c r="U17" s="30" t="n">
        <v>1.72</v>
      </c>
      <c r="V17" s="30" t="s">
        <v>122</v>
      </c>
      <c r="W17" s="31" t="n">
        <f aca="false">IF(T17&gt;0,U17*(U17&gt;0),0)</f>
        <v>1.72</v>
      </c>
      <c r="X17" s="31" t="n">
        <f aca="false">IF(T17&gt;0,AA17/T17,0)</f>
        <v>0.346770126091174</v>
      </c>
      <c r="Y17" s="32" t="n">
        <f aca="false">IF(T17&gt;0,VALUE(U17/T17),0)</f>
        <v>0.0667313288069835</v>
      </c>
      <c r="Z17" s="31" t="n">
        <f aca="false">AA17*(U17&gt;0)</f>
        <v>8.938</v>
      </c>
      <c r="AA17" s="33" t="n">
        <f aca="false">VALUE(IF(V17="N/A",0,IF(RIGHT(V17,1)="B",LEFT(V17,SEARCH("B",V17)-1),LEFT(V17,SEARCH("M",V17)-1)/1000)))</f>
        <v>8.938</v>
      </c>
      <c r="AB17" s="2" t="n">
        <f aca="false">IF(C17&gt;0,1,0)</f>
        <v>1</v>
      </c>
      <c r="AC17" s="2" t="n">
        <f aca="false">IF(L17&gt;0,1,0)</f>
        <v>1</v>
      </c>
      <c r="AD17" s="10" t="n">
        <f aca="false">IF(U17&gt;0,1,0)</f>
        <v>1</v>
      </c>
      <c r="AE17" s="2" t="n">
        <f aca="false">IF(D17="N/A",1,0)</f>
        <v>0</v>
      </c>
      <c r="AF17" s="2" t="n">
        <f aca="false">IF(M17="N/A",1,0)</f>
        <v>0</v>
      </c>
      <c r="AG17" s="10" t="n">
        <f aca="false">IF(V17="N/A",1,0)</f>
        <v>0</v>
      </c>
      <c r="AH17" s="4"/>
      <c r="AI17" s="46" t="s">
        <v>123</v>
      </c>
      <c r="AJ17" s="47" t="n">
        <f aca="false">AJ10/AJ12</f>
        <v>20.9166641096793</v>
      </c>
      <c r="AK17" s="48" t="str">
        <f aca="false">" = "&amp;TEXT(AJ10,"0.0")&amp;"/ "&amp;TEXT(AJ12,"0.0")</f>
        <v> = 7406.9/ 354.1</v>
      </c>
      <c r="AL17" s="48" t="str">
        <f aca="false">" = S&amp;P "&amp;TEXT(AL2,"0")</f>
        <v> = S&amp;P 409</v>
      </c>
      <c r="AM17" s="50"/>
    </row>
    <row r="18" customFormat="false" ht="12" hidden="false" customHeight="false" outlineLevel="0" collapsed="false">
      <c r="A18" s="17" t="s">
        <v>124</v>
      </c>
      <c r="B18" s="17" t="n">
        <v>41.8</v>
      </c>
      <c r="C18" s="18" t="n">
        <v>3.5</v>
      </c>
      <c r="D18" s="18" t="s">
        <v>125</v>
      </c>
      <c r="E18" s="19" t="n">
        <f aca="false">IF(B18&gt;0,C18*(C18&gt;0),0)</f>
        <v>3.5</v>
      </c>
      <c r="F18" s="19" t="n">
        <f aca="false">IF(B18&gt;0,I18/B18,0)</f>
        <v>0.144952153110048</v>
      </c>
      <c r="G18" s="20" t="n">
        <f aca="false">IF(B18&gt;0,VALUE(C18/B18),0)</f>
        <v>0.083732057416268</v>
      </c>
      <c r="H18" s="20" t="n">
        <f aca="false">I18*(C18&gt;0)</f>
        <v>6.059</v>
      </c>
      <c r="I18" s="21" t="n">
        <f aca="false">VALUE(IF(D18="N/A",0,IF(RIGHT(D18,1)="B",LEFT(D18,SEARCH("B",D18)-1),LEFT(D18,SEARCH("M",D18)-1)/1000)))</f>
        <v>6.059</v>
      </c>
      <c r="J18" s="23" t="s">
        <v>126</v>
      </c>
      <c r="K18" s="23" t="n">
        <v>32.36</v>
      </c>
      <c r="L18" s="24" t="n">
        <v>1.49</v>
      </c>
      <c r="M18" s="24" t="s">
        <v>127</v>
      </c>
      <c r="N18" s="25" t="n">
        <f aca="false">IF(K18&gt;0,L18*(L18&gt;0),0)</f>
        <v>1.49</v>
      </c>
      <c r="O18" s="25" t="n">
        <f aca="false">IF(K18&gt;0,R18/K18,0)</f>
        <v>2.35614956736712</v>
      </c>
      <c r="P18" s="26" t="n">
        <f aca="false">IF(K18&gt;0,VALUE(L18/K18),0)</f>
        <v>0.046044499381953</v>
      </c>
      <c r="Q18" s="26" t="n">
        <f aca="false">R18*(L18&gt;0)</f>
        <v>76.245</v>
      </c>
      <c r="R18" s="27" t="n">
        <f aca="false">VALUE(IF(M18="N/A",0,IF(RIGHT(M18,1)="B",LEFT(M18,SEARCH("B",M18)-1),LEFT(M18,SEARCH("M",M18)-1)/1000)))</f>
        <v>76.245</v>
      </c>
      <c r="S18" s="29" t="s">
        <v>128</v>
      </c>
      <c r="T18" s="29" t="n">
        <v>29.97</v>
      </c>
      <c r="U18" s="30" t="n">
        <v>-6.55</v>
      </c>
      <c r="V18" s="30" t="s">
        <v>129</v>
      </c>
      <c r="W18" s="31" t="n">
        <f aca="false">IF(T18&gt;0,U18*(U18&gt;0),0)</f>
        <v>-0</v>
      </c>
      <c r="X18" s="31" t="n">
        <f aca="false">IF(T18&gt;0,AA18/T18,0)</f>
        <v>0.226326326326326</v>
      </c>
      <c r="Y18" s="32" t="n">
        <f aca="false">IF(T18&gt;0,VALUE(U18/T18),0)</f>
        <v>-0.218551885218552</v>
      </c>
      <c r="Z18" s="31" t="n">
        <f aca="false">AA18*(U18&gt;0)</f>
        <v>0</v>
      </c>
      <c r="AA18" s="33" t="n">
        <f aca="false">VALUE(IF(V18="N/A",0,IF(RIGHT(V18,1)="B",LEFT(V18,SEARCH("B",V18)-1),LEFT(V18,SEARCH("M",V18)-1)/1000)))</f>
        <v>6.783</v>
      </c>
      <c r="AB18" s="2" t="n">
        <f aca="false">IF(C18&gt;0,1,0)</f>
        <v>1</v>
      </c>
      <c r="AC18" s="2" t="n">
        <f aca="false">IF(L18&gt;0,1,0)</f>
        <v>1</v>
      </c>
      <c r="AD18" s="10" t="n">
        <f aca="false">IF(U18&gt;0,1,0)</f>
        <v>0</v>
      </c>
      <c r="AE18" s="2" t="n">
        <f aca="false">IF(D18="N/A",1,0)</f>
        <v>0</v>
      </c>
      <c r="AF18" s="2" t="n">
        <f aca="false">IF(M18="N/A",1,0)</f>
        <v>0</v>
      </c>
      <c r="AG18" s="10" t="n">
        <f aca="false">IF(V18="N/A",1,0)</f>
        <v>0</v>
      </c>
      <c r="AH18" s="4"/>
      <c r="AI18" s="52" t="s">
        <v>130</v>
      </c>
      <c r="AJ18" s="53" t="n">
        <f aca="false">AJ10/AJ13</f>
        <v>29.1404355115448</v>
      </c>
      <c r="AK18" s="54" t="str">
        <f aca="false">" = "&amp;TEXT(AJ10,"0.0")&amp;"/ "&amp;TEXT(AJ13,"0.0")</f>
        <v> = 7406.9/ 254.2</v>
      </c>
      <c r="AL18" s="54"/>
      <c r="AM18" s="56"/>
    </row>
    <row r="19" customFormat="false" ht="12" hidden="false" customHeight="false" outlineLevel="0" collapsed="false">
      <c r="A19" s="17" t="s">
        <v>131</v>
      </c>
      <c r="B19" s="17" t="n">
        <v>31.86</v>
      </c>
      <c r="C19" s="18" t="n">
        <v>2.74</v>
      </c>
      <c r="D19" s="18" t="s">
        <v>132</v>
      </c>
      <c r="E19" s="19" t="n">
        <f aca="false">IF(B19&gt;0,C19*(C19&gt;0),0)</f>
        <v>2.74</v>
      </c>
      <c r="F19" s="19" t="n">
        <f aca="false">IF(B19&gt;0,I19/B19,0)</f>
        <v>0.338826114249843</v>
      </c>
      <c r="G19" s="20" t="n">
        <f aca="false">IF(B19&gt;0,VALUE(C19/B19),0)</f>
        <v>0.0860012554927809</v>
      </c>
      <c r="H19" s="20" t="n">
        <f aca="false">I19*(C19&gt;0)</f>
        <v>10.795</v>
      </c>
      <c r="I19" s="21" t="n">
        <f aca="false">VALUE(IF(D19="N/A",0,IF(RIGHT(D19,1)="B",LEFT(D19,SEARCH("B",D19)-1),LEFT(D19,SEARCH("M",D19)-1)/1000)))</f>
        <v>10.795</v>
      </c>
      <c r="J19" s="23" t="s">
        <v>133</v>
      </c>
      <c r="K19" s="23" t="n">
        <v>47.33</v>
      </c>
      <c r="L19" s="24" t="n">
        <v>1.62</v>
      </c>
      <c r="M19" s="24" t="s">
        <v>134</v>
      </c>
      <c r="N19" s="25" t="n">
        <f aca="false">IF(K19&gt;0,L19*(L19&gt;0),0)</f>
        <v>1.62</v>
      </c>
      <c r="O19" s="25" t="n">
        <f aca="false">IF(K19&gt;0,R19/K19,0)</f>
        <v>0.302302979083034</v>
      </c>
      <c r="P19" s="26" t="n">
        <f aca="false">IF(K19&gt;0,VALUE(L19/K19),0)</f>
        <v>0.0342277625184872</v>
      </c>
      <c r="Q19" s="26" t="n">
        <f aca="false">R19*(L19&gt;0)</f>
        <v>14.308</v>
      </c>
      <c r="R19" s="27" t="n">
        <f aca="false">VALUE(IF(M19="N/A",0,IF(RIGHT(M19,1)="B",LEFT(M19,SEARCH("B",M19)-1),LEFT(M19,SEARCH("M",M19)-1)/1000)))</f>
        <v>14.308</v>
      </c>
      <c r="S19" s="29" t="s">
        <v>135</v>
      </c>
      <c r="T19" s="29" t="n">
        <v>34.97</v>
      </c>
      <c r="U19" s="30" t="n">
        <v>1.55</v>
      </c>
      <c r="V19" s="30" t="s">
        <v>136</v>
      </c>
      <c r="W19" s="31" t="n">
        <f aca="false">IF(T19&gt;0,U19*(U19&gt;0),0)</f>
        <v>1.55</v>
      </c>
      <c r="X19" s="31" t="n">
        <f aca="false">IF(T19&gt;0,AA19/T19,0)</f>
        <v>0.185530454675436</v>
      </c>
      <c r="Y19" s="32" t="n">
        <f aca="false">IF(T19&gt;0,VALUE(U19/T19),0)</f>
        <v>0.0443237060337432</v>
      </c>
      <c r="Z19" s="31" t="n">
        <f aca="false">AA19*(U19&gt;0)</f>
        <v>6.488</v>
      </c>
      <c r="AA19" s="33" t="n">
        <f aca="false">VALUE(IF(V19="N/A",0,IF(RIGHT(V19,1)="B",LEFT(V19,SEARCH("B",V19)-1),LEFT(V19,SEARCH("M",V19)-1)/1000)))</f>
        <v>6.488</v>
      </c>
      <c r="AB19" s="2" t="n">
        <f aca="false">IF(C19&gt;0,1,0)</f>
        <v>1</v>
      </c>
      <c r="AC19" s="2" t="n">
        <f aca="false">IF(L19&gt;0,1,0)</f>
        <v>1</v>
      </c>
      <c r="AD19" s="10" t="n">
        <f aca="false">IF(U19&gt;0,1,0)</f>
        <v>1</v>
      </c>
      <c r="AE19" s="2" t="n">
        <f aca="false">IF(D19="N/A",1,0)</f>
        <v>0</v>
      </c>
      <c r="AF19" s="2" t="n">
        <f aca="false">IF(M19="N/A",1,0)</f>
        <v>0</v>
      </c>
      <c r="AG19" s="10" t="n">
        <f aca="false">IF(V19="N/A",1,0)</f>
        <v>0</v>
      </c>
      <c r="AH19" s="4"/>
      <c r="AI19" s="15"/>
      <c r="AJ19" s="15"/>
      <c r="AK19" s="15"/>
      <c r="AL19" s="15"/>
    </row>
    <row r="20" customFormat="false" ht="12" hidden="false" customHeight="false" outlineLevel="0" collapsed="false">
      <c r="A20" s="17" t="s">
        <v>137</v>
      </c>
      <c r="B20" s="17" t="n">
        <v>2.61</v>
      </c>
      <c r="C20" s="18" t="n">
        <v>0.24</v>
      </c>
      <c r="D20" s="18" t="s">
        <v>138</v>
      </c>
      <c r="E20" s="19" t="n">
        <f aca="false">IF(B20&gt;0,C20*(C20&gt;0),0)</f>
        <v>0.24</v>
      </c>
      <c r="F20" s="19" t="n">
        <f aca="false">IF(B20&gt;0,I20/B20,0)</f>
        <v>0.542528735632184</v>
      </c>
      <c r="G20" s="20" t="n">
        <f aca="false">IF(B20&gt;0,VALUE(C20/B20),0)</f>
        <v>0.0919540229885058</v>
      </c>
      <c r="H20" s="20" t="n">
        <f aca="false">I20*(C20&gt;0)</f>
        <v>1.416</v>
      </c>
      <c r="I20" s="21" t="n">
        <f aca="false">VALUE(IF(D20="N/A",0,IF(RIGHT(D20,1)="B",LEFT(D20,SEARCH("B",D20)-1),LEFT(D20,SEARCH("M",D20)-1)/1000)))</f>
        <v>1.416</v>
      </c>
      <c r="J20" s="23" t="s">
        <v>139</v>
      </c>
      <c r="K20" s="23" t="n">
        <v>45.91</v>
      </c>
      <c r="L20" s="24" t="n">
        <v>2.53</v>
      </c>
      <c r="M20" s="24" t="s">
        <v>140</v>
      </c>
      <c r="N20" s="25" t="n">
        <f aca="false">IF(K20&gt;0,L20*(L20&gt;0),0)</f>
        <v>2.53</v>
      </c>
      <c r="O20" s="25" t="n">
        <f aca="false">IF(K20&gt;0,R20/K20,0)</f>
        <v>0.111718579830102</v>
      </c>
      <c r="P20" s="26" t="n">
        <f aca="false">IF(K20&gt;0,VALUE(L20/K20),0)</f>
        <v>0.0551078196471357</v>
      </c>
      <c r="Q20" s="26" t="n">
        <f aca="false">R20*(L20&gt;0)</f>
        <v>5.129</v>
      </c>
      <c r="R20" s="27" t="n">
        <f aca="false">VALUE(IF(M20="N/A",0,IF(RIGHT(M20,1)="B",LEFT(M20,SEARCH("B",M20)-1),LEFT(M20,SEARCH("M",M20)-1)/1000)))</f>
        <v>5.129</v>
      </c>
      <c r="S20" s="29" t="s">
        <v>141</v>
      </c>
      <c r="T20" s="29" t="n">
        <v>13.182</v>
      </c>
      <c r="U20" s="30" t="n">
        <v>0.55</v>
      </c>
      <c r="V20" s="30" t="s">
        <v>142</v>
      </c>
      <c r="W20" s="31" t="n">
        <f aca="false">IF(T20&gt;0,U20*(U20&gt;0),0)</f>
        <v>0.55</v>
      </c>
      <c r="X20" s="31" t="n">
        <f aca="false">IF(T20&gt;0,AA20/T20,0)</f>
        <v>0.46935214686694</v>
      </c>
      <c r="Y20" s="32" t="n">
        <f aca="false">IF(T20&gt;0,VALUE(U20/T20),0)</f>
        <v>0.0417235624336216</v>
      </c>
      <c r="Z20" s="31" t="n">
        <f aca="false">AA20*(U20&gt;0)</f>
        <v>6.187</v>
      </c>
      <c r="AA20" s="33" t="n">
        <f aca="false">VALUE(IF(V20="N/A",0,IF(RIGHT(V20,1)="B",LEFT(V20,SEARCH("B",V20)-1),LEFT(V20,SEARCH("M",V20)-1)/1000)))</f>
        <v>6.187</v>
      </c>
      <c r="AB20" s="2" t="n">
        <f aca="false">IF(C20&gt;0,1,0)</f>
        <v>1</v>
      </c>
      <c r="AC20" s="2" t="n">
        <f aca="false">IF(L20&gt;0,1,0)</f>
        <v>1</v>
      </c>
      <c r="AD20" s="10" t="n">
        <f aca="false">IF(U20&gt;0,1,0)</f>
        <v>1</v>
      </c>
      <c r="AE20" s="2" t="n">
        <f aca="false">IF(D20="N/A",1,0)</f>
        <v>0</v>
      </c>
      <c r="AF20" s="2" t="n">
        <f aca="false">IF(M20="N/A",1,0)</f>
        <v>0</v>
      </c>
      <c r="AG20" s="10" t="n">
        <f aca="false">IF(V20="N/A",1,0)</f>
        <v>0</v>
      </c>
      <c r="AI20" s="4"/>
      <c r="AJ20" s="4"/>
      <c r="AK20" s="4"/>
      <c r="AL20" s="4"/>
      <c r="AM20" s="4"/>
      <c r="AN20" s="4"/>
      <c r="AO20" s="4"/>
    </row>
    <row r="21" customFormat="false" ht="13.5" hidden="false" customHeight="false" outlineLevel="0" collapsed="false">
      <c r="A21" s="17" t="s">
        <v>143</v>
      </c>
      <c r="B21" s="17" t="n">
        <v>40.69</v>
      </c>
      <c r="C21" s="18" t="n">
        <v>-0.07</v>
      </c>
      <c r="D21" s="18" t="s">
        <v>144</v>
      </c>
      <c r="E21" s="19" t="n">
        <f aca="false">IF(B21&gt;0,C21*(C21&gt;0),0)</f>
        <v>-0</v>
      </c>
      <c r="F21" s="19" t="n">
        <f aca="false">IF(B21&gt;0,I21/B21,0)</f>
        <v>0.150331776849349</v>
      </c>
      <c r="G21" s="20" t="n">
        <f aca="false">IF(B21&gt;0,VALUE(C21/B21),0)</f>
        <v>-0.00172032440403047</v>
      </c>
      <c r="H21" s="20" t="n">
        <f aca="false">I21*(C21&gt;0)</f>
        <v>0</v>
      </c>
      <c r="I21" s="21" t="n">
        <f aca="false">VALUE(IF(D21="N/A",0,IF(RIGHT(D21,1)="B",LEFT(D21,SEARCH("B",D21)-1),LEFT(D21,SEARCH("M",D21)-1)/1000)))</f>
        <v>6.117</v>
      </c>
      <c r="J21" s="23" t="s">
        <v>145</v>
      </c>
      <c r="K21" s="23" t="n">
        <v>33.48</v>
      </c>
      <c r="L21" s="24" t="n">
        <v>4.47</v>
      </c>
      <c r="M21" s="24" t="s">
        <v>146</v>
      </c>
      <c r="N21" s="25" t="n">
        <f aca="false">IF(K21&gt;0,L21*(L21&gt;0),0)</f>
        <v>4.47</v>
      </c>
      <c r="O21" s="25" t="n">
        <f aca="false">IF(K21&gt;0,R21/K21,0)</f>
        <v>0.454778972520908</v>
      </c>
      <c r="P21" s="26" t="n">
        <f aca="false">IF(K21&gt;0,VALUE(L21/K21),0)</f>
        <v>0.133512544802867</v>
      </c>
      <c r="Q21" s="26" t="n">
        <f aca="false">R21*(L21&gt;0)</f>
        <v>15.226</v>
      </c>
      <c r="R21" s="27" t="n">
        <f aca="false">VALUE(IF(M21="N/A",0,IF(RIGHT(M21,1)="B",LEFT(M21,SEARCH("B",M21)-1),LEFT(M21,SEARCH("M",M21)-1)/1000)))</f>
        <v>15.226</v>
      </c>
      <c r="S21" s="29" t="s">
        <v>147</v>
      </c>
      <c r="T21" s="29" t="n">
        <v>23.18</v>
      </c>
      <c r="U21" s="30" t="n">
        <v>2.4</v>
      </c>
      <c r="V21" s="30" t="s">
        <v>148</v>
      </c>
      <c r="W21" s="31" t="n">
        <f aca="false">IF(T21&gt;0,U21*(U21&gt;0),0)</f>
        <v>2.4</v>
      </c>
      <c r="X21" s="31" t="n">
        <f aca="false">IF(T21&gt;0,AA21/T21,0)</f>
        <v>0.204831751509922</v>
      </c>
      <c r="Y21" s="32" t="n">
        <f aca="false">IF(T21&gt;0,VALUE(U21/T21),0)</f>
        <v>0.103537532355479</v>
      </c>
      <c r="Z21" s="31" t="n">
        <f aca="false">AA21*(U21&gt;0)</f>
        <v>4.748</v>
      </c>
      <c r="AA21" s="33" t="n">
        <f aca="false">VALUE(IF(V21="N/A",0,IF(RIGHT(V21,1)="B",LEFT(V21,SEARCH("B",V21)-1),LEFT(V21,SEARCH("M",V21)-1)/1000)))</f>
        <v>4.748</v>
      </c>
      <c r="AB21" s="2" t="n">
        <f aca="false">IF(C21&gt;0,1,0)</f>
        <v>0</v>
      </c>
      <c r="AC21" s="2" t="n">
        <f aca="false">IF(L21&gt;0,1,0)</f>
        <v>1</v>
      </c>
      <c r="AD21" s="10" t="n">
        <f aca="false">IF(U21&gt;0,1,0)</f>
        <v>1</v>
      </c>
      <c r="AE21" s="2" t="n">
        <f aca="false">IF(D21="N/A",1,0)</f>
        <v>0</v>
      </c>
      <c r="AF21" s="2" t="n">
        <f aca="false">IF(M21="N/A",1,0)</f>
        <v>0</v>
      </c>
      <c r="AG21" s="10" t="n">
        <f aca="false">IF(V21="N/A",1,0)</f>
        <v>0</v>
      </c>
      <c r="AH21" s="59" t="s">
        <v>149</v>
      </c>
      <c r="AI21" s="60" t="n">
        <v>1</v>
      </c>
      <c r="AJ21" s="61" t="s">
        <v>150</v>
      </c>
      <c r="AK21" s="62" t="s">
        <v>151</v>
      </c>
      <c r="AL21" s="63"/>
      <c r="AM21" s="64"/>
      <c r="AN21" s="64"/>
      <c r="AO21" s="65"/>
    </row>
    <row r="22" customFormat="false" ht="11.25" hidden="false" customHeight="false" outlineLevel="0" collapsed="false">
      <c r="A22" s="17" t="s">
        <v>152</v>
      </c>
      <c r="B22" s="17" t="n">
        <v>29.02</v>
      </c>
      <c r="C22" s="18" t="n">
        <v>1.42</v>
      </c>
      <c r="D22" s="18" t="s">
        <v>153</v>
      </c>
      <c r="E22" s="19" t="n">
        <f aca="false">IF(B22&gt;0,C22*(C22&gt;0),0)</f>
        <v>1.42</v>
      </c>
      <c r="F22" s="19" t="n">
        <f aca="false">IF(B22&gt;0,I22/B22,0)</f>
        <v>0.517229496898691</v>
      </c>
      <c r="G22" s="20" t="n">
        <f aca="false">IF(B22&gt;0,VALUE(C22/B22),0)</f>
        <v>0.0489317711922812</v>
      </c>
      <c r="H22" s="20" t="n">
        <f aca="false">I22*(C22&gt;0)</f>
        <v>15.01</v>
      </c>
      <c r="I22" s="21" t="n">
        <f aca="false">VALUE(IF(D22="N/A",0,IF(RIGHT(D22,1)="B",LEFT(D22,SEARCH("B",D22)-1),LEFT(D22,SEARCH("M",D22)-1)/1000)))</f>
        <v>15.01</v>
      </c>
      <c r="J22" s="23" t="s">
        <v>154</v>
      </c>
      <c r="K22" s="23" t="n">
        <v>47.94</v>
      </c>
      <c r="L22" s="24" t="n">
        <v>2.23</v>
      </c>
      <c r="M22" s="24" t="s">
        <v>155</v>
      </c>
      <c r="N22" s="25" t="n">
        <f aca="false">IF(K22&gt;0,L22*(L22&gt;0),0)</f>
        <v>2.23</v>
      </c>
      <c r="O22" s="25" t="n">
        <f aca="false">IF(K22&gt;0,R22/K22,0)</f>
        <v>0.247663746349604</v>
      </c>
      <c r="P22" s="26" t="n">
        <f aca="false">IF(K22&gt;0,VALUE(L22/K22),0)</f>
        <v>0.0465164789319983</v>
      </c>
      <c r="Q22" s="26" t="n">
        <f aca="false">R22*(L22&gt;0)</f>
        <v>11.873</v>
      </c>
      <c r="R22" s="27" t="n">
        <f aca="false">VALUE(IF(M22="N/A",0,IF(RIGHT(M22,1)="B",LEFT(M22,SEARCH("B",M22)-1),LEFT(M22,SEARCH("M",M22)-1)/1000)))</f>
        <v>11.873</v>
      </c>
      <c r="S22" s="29" t="s">
        <v>156</v>
      </c>
      <c r="T22" s="29" t="n">
        <v>65.6</v>
      </c>
      <c r="U22" s="30" t="n">
        <v>4.63</v>
      </c>
      <c r="V22" s="30" t="s">
        <v>157</v>
      </c>
      <c r="W22" s="31" t="n">
        <f aca="false">IF(T22&gt;0,U22*(U22&gt;0),0)</f>
        <v>4.63</v>
      </c>
      <c r="X22" s="31" t="n">
        <f aca="false">IF(T22&gt;0,AA22/T22,0)</f>
        <v>0.285</v>
      </c>
      <c r="Y22" s="32" t="n">
        <f aca="false">IF(T22&gt;0,VALUE(U22/T22),0)</f>
        <v>0.0705792682926829</v>
      </c>
      <c r="Z22" s="31" t="n">
        <f aca="false">AA22*(U22&gt;0)</f>
        <v>18.696</v>
      </c>
      <c r="AA22" s="33" t="n">
        <f aca="false">VALUE(IF(V22="N/A",0,IF(RIGHT(V22,1)="B",LEFT(V22,SEARCH("B",V22)-1),LEFT(V22,SEARCH("M",V22)-1)/1000)))</f>
        <v>18.696</v>
      </c>
      <c r="AB22" s="2" t="n">
        <f aca="false">IF(C22&gt;0,1,0)</f>
        <v>1</v>
      </c>
      <c r="AC22" s="2" t="n">
        <f aca="false">IF(L22&gt;0,1,0)</f>
        <v>1</v>
      </c>
      <c r="AD22" s="10" t="n">
        <f aca="false">IF(U22&gt;0,1,0)</f>
        <v>1</v>
      </c>
      <c r="AE22" s="2" t="n">
        <f aca="false">IF(D22="N/A",1,0)</f>
        <v>0</v>
      </c>
      <c r="AF22" s="2" t="n">
        <f aca="false">IF(M22="N/A",1,0)</f>
        <v>0</v>
      </c>
      <c r="AG22" s="10" t="n">
        <f aca="false">IF(V22="N/A",1,0)</f>
        <v>0</v>
      </c>
      <c r="AH22" s="4"/>
      <c r="AI22" s="66" t="n">
        <f aca="false">1+AI21</f>
        <v>2</v>
      </c>
      <c r="AJ22" s="67" t="s">
        <v>158</v>
      </c>
      <c r="AK22" s="68"/>
      <c r="AL22" s="68"/>
      <c r="AM22" s="69"/>
      <c r="AN22" s="69"/>
      <c r="AO22" s="70"/>
    </row>
    <row r="23" customFormat="false" ht="11.25" hidden="false" customHeight="false" outlineLevel="0" collapsed="false">
      <c r="A23" s="17" t="s">
        <v>159</v>
      </c>
      <c r="B23" s="17" t="n">
        <v>57.59</v>
      </c>
      <c r="C23" s="18" t="n">
        <v>0.91</v>
      </c>
      <c r="D23" s="18" t="s">
        <v>160</v>
      </c>
      <c r="E23" s="19" t="n">
        <f aca="false">IF(B23&gt;0,C23*(C23&gt;0),0)</f>
        <v>0.91</v>
      </c>
      <c r="F23" s="19" t="n">
        <f aca="false">IF(B23&gt;0,I23/B23,0)</f>
        <v>0.129258551831915</v>
      </c>
      <c r="G23" s="20" t="n">
        <f aca="false">IF(B23&gt;0,VALUE(C23/B23),0)</f>
        <v>0.0158013544018059</v>
      </c>
      <c r="H23" s="20" t="n">
        <f aca="false">I23*(C23&gt;0)</f>
        <v>7.444</v>
      </c>
      <c r="I23" s="21" t="n">
        <f aca="false">VALUE(IF(D23="N/A",0,IF(RIGHT(D23,1)="B",LEFT(D23,SEARCH("B",D23)-1),LEFT(D23,SEARCH("M",D23)-1)/1000)))</f>
        <v>7.444</v>
      </c>
      <c r="J23" s="23" t="s">
        <v>161</v>
      </c>
      <c r="K23" s="23" t="n">
        <v>11.4</v>
      </c>
      <c r="L23" s="24" t="n">
        <v>0.37</v>
      </c>
      <c r="M23" s="24" t="s">
        <v>162</v>
      </c>
      <c r="N23" s="25" t="n">
        <f aca="false">IF(K23&gt;0,L23*(L23&gt;0),0)</f>
        <v>0.37</v>
      </c>
      <c r="O23" s="25" t="n">
        <f aca="false">IF(K23&gt;0,R23/K23,0)</f>
        <v>0.376052631578947</v>
      </c>
      <c r="P23" s="26" t="n">
        <f aca="false">IF(K23&gt;0,VALUE(L23/K23),0)</f>
        <v>0.0324561403508772</v>
      </c>
      <c r="Q23" s="26" t="n">
        <f aca="false">R23*(L23&gt;0)</f>
        <v>4.287</v>
      </c>
      <c r="R23" s="27" t="n">
        <f aca="false">VALUE(IF(M23="N/A",0,IF(RIGHT(M23,1)="B",LEFT(M23,SEARCH("B",M23)-1),LEFT(M23,SEARCH("M",M23)-1)/1000)))</f>
        <v>4.287</v>
      </c>
      <c r="S23" s="29" t="s">
        <v>163</v>
      </c>
      <c r="T23" s="29" t="n">
        <v>36.9</v>
      </c>
      <c r="U23" s="30" t="n">
        <v>1.17</v>
      </c>
      <c r="V23" s="30" t="s">
        <v>164</v>
      </c>
      <c r="W23" s="31" t="n">
        <f aca="false">IF(T23&gt;0,U23*(U23&gt;0),0)</f>
        <v>1.17</v>
      </c>
      <c r="X23" s="31" t="n">
        <f aca="false">IF(T23&gt;0,AA23/T23,0)</f>
        <v>0.176883468834688</v>
      </c>
      <c r="Y23" s="32" t="n">
        <f aca="false">IF(T23&gt;0,VALUE(U23/T23),0)</f>
        <v>0.0317073170731707</v>
      </c>
      <c r="Z23" s="31" t="n">
        <f aca="false">AA23*(U23&gt;0)</f>
        <v>6.527</v>
      </c>
      <c r="AA23" s="33" t="n">
        <f aca="false">VALUE(IF(V23="N/A",0,IF(RIGHT(V23,1)="B",LEFT(V23,SEARCH("B",V23)-1),LEFT(V23,SEARCH("M",V23)-1)/1000)))</f>
        <v>6.527</v>
      </c>
      <c r="AB23" s="2" t="n">
        <f aca="false">IF(C23&gt;0,1,0)</f>
        <v>1</v>
      </c>
      <c r="AC23" s="2" t="n">
        <f aca="false">IF(L23&gt;0,1,0)</f>
        <v>1</v>
      </c>
      <c r="AD23" s="10" t="n">
        <f aca="false">IF(U23&gt;0,1,0)</f>
        <v>1</v>
      </c>
      <c r="AE23" s="2" t="n">
        <f aca="false">IF(D23="N/A",1,0)</f>
        <v>0</v>
      </c>
      <c r="AF23" s="2" t="n">
        <f aca="false">IF(M23="N/A",1,0)</f>
        <v>0</v>
      </c>
      <c r="AG23" s="10" t="n">
        <f aca="false">IF(V23="N/A",1,0)</f>
        <v>0</v>
      </c>
      <c r="AH23" s="4"/>
      <c r="AI23" s="66" t="n">
        <f aca="false">1+AI22</f>
        <v>3</v>
      </c>
      <c r="AJ23" s="67" t="s">
        <v>165</v>
      </c>
      <c r="AK23" s="68"/>
      <c r="AL23" s="68"/>
      <c r="AM23" s="69"/>
      <c r="AN23" s="69"/>
      <c r="AO23" s="70"/>
    </row>
    <row r="24" customFormat="false" ht="11.25" hidden="false" customHeight="false" outlineLevel="0" collapsed="false">
      <c r="A24" s="17" t="s">
        <v>166</v>
      </c>
      <c r="B24" s="17" t="n">
        <v>70.16</v>
      </c>
      <c r="C24" s="18" t="n">
        <v>5.73</v>
      </c>
      <c r="D24" s="18" t="s">
        <v>167</v>
      </c>
      <c r="E24" s="19" t="n">
        <f aca="false">IF(B24&gt;0,C24*(C24&gt;0),0)</f>
        <v>5.73</v>
      </c>
      <c r="F24" s="19" t="n">
        <f aca="false">IF(B24&gt;0,I24/B24,0)</f>
        <v>0.0892246294184721</v>
      </c>
      <c r="G24" s="20" t="n">
        <f aca="false">IF(B24&gt;0,VALUE(C24/B24),0)</f>
        <v>0.0816704675028506</v>
      </c>
      <c r="H24" s="20" t="n">
        <f aca="false">I24*(C24&gt;0)</f>
        <v>6.26</v>
      </c>
      <c r="I24" s="21" t="n">
        <f aca="false">VALUE(IF(D24="N/A",0,IF(RIGHT(D24,1)="B",LEFT(D24,SEARCH("B",D24)-1),LEFT(D24,SEARCH("M",D24)-1)/1000)))</f>
        <v>6.26</v>
      </c>
      <c r="J24" s="23" t="s">
        <v>168</v>
      </c>
      <c r="K24" s="23" t="n">
        <v>18.51</v>
      </c>
      <c r="L24" s="24" t="n">
        <v>0.93</v>
      </c>
      <c r="M24" s="24" t="s">
        <v>169</v>
      </c>
      <c r="N24" s="25" t="n">
        <f aca="false">IF(K24&gt;0,L24*(L24&gt;0),0)</f>
        <v>0.93</v>
      </c>
      <c r="O24" s="25" t="n">
        <f aca="false">IF(K24&gt;0,R24/K24,0)</f>
        <v>0.238357644516478</v>
      </c>
      <c r="P24" s="26" t="n">
        <f aca="false">IF(K24&gt;0,VALUE(L24/K24),0)</f>
        <v>0.0502431118314425</v>
      </c>
      <c r="Q24" s="26" t="n">
        <f aca="false">R24*(L24&gt;0)</f>
        <v>4.412</v>
      </c>
      <c r="R24" s="27" t="n">
        <f aca="false">VALUE(IF(M24="N/A",0,IF(RIGHT(M24,1)="B",LEFT(M24,SEARCH("B",M24)-1),LEFT(M24,SEARCH("M",M24)-1)/1000)))</f>
        <v>4.412</v>
      </c>
      <c r="S24" s="29" t="s">
        <v>170</v>
      </c>
      <c r="T24" s="29" t="n">
        <v>40.25</v>
      </c>
      <c r="U24" s="30" t="n">
        <v>2.11</v>
      </c>
      <c r="V24" s="30" t="s">
        <v>171</v>
      </c>
      <c r="W24" s="31" t="n">
        <f aca="false">IF(T24&gt;0,U24*(U24&gt;0),0)</f>
        <v>2.11</v>
      </c>
      <c r="X24" s="31" t="n">
        <f aca="false">IF(T24&gt;0,AA24/T24,0)</f>
        <v>0.324049689440994</v>
      </c>
      <c r="Y24" s="32" t="n">
        <f aca="false">IF(T24&gt;0,VALUE(U24/T24),0)</f>
        <v>0.0524223602484472</v>
      </c>
      <c r="Z24" s="31" t="n">
        <f aca="false">AA24*(U24&gt;0)</f>
        <v>13.043</v>
      </c>
      <c r="AA24" s="33" t="n">
        <f aca="false">VALUE(IF(V24="N/A",0,IF(RIGHT(V24,1)="B",LEFT(V24,SEARCH("B",V24)-1),LEFT(V24,SEARCH("M",V24)-1)/1000)))</f>
        <v>13.043</v>
      </c>
      <c r="AB24" s="2" t="n">
        <f aca="false">IF(C24&gt;0,1,0)</f>
        <v>1</v>
      </c>
      <c r="AC24" s="2" t="n">
        <f aca="false">IF(L24&gt;0,1,0)</f>
        <v>1</v>
      </c>
      <c r="AD24" s="10" t="n">
        <f aca="false">IF(U24&gt;0,1,0)</f>
        <v>1</v>
      </c>
      <c r="AE24" s="2" t="n">
        <f aca="false">IF(D24="N/A",1,0)</f>
        <v>0</v>
      </c>
      <c r="AF24" s="2" t="n">
        <f aca="false">IF(M24="N/A",1,0)</f>
        <v>0</v>
      </c>
      <c r="AG24" s="10" t="n">
        <f aca="false">IF(V24="N/A",1,0)</f>
        <v>0</v>
      </c>
      <c r="AH24" s="4"/>
      <c r="AI24" s="66" t="n">
        <f aca="false">1+AI23</f>
        <v>4</v>
      </c>
      <c r="AJ24" s="67" t="s">
        <v>172</v>
      </c>
      <c r="AK24" s="68"/>
      <c r="AL24" s="68"/>
      <c r="AM24" s="69"/>
      <c r="AN24" s="69"/>
      <c r="AO24" s="70"/>
    </row>
    <row r="25" customFormat="false" ht="12" hidden="false" customHeight="false" outlineLevel="0" collapsed="false">
      <c r="A25" s="17" t="s">
        <v>173</v>
      </c>
      <c r="B25" s="17" t="n">
        <v>59.9</v>
      </c>
      <c r="C25" s="18" t="n">
        <v>1.86</v>
      </c>
      <c r="D25" s="18" t="s">
        <v>174</v>
      </c>
      <c r="E25" s="19" t="n">
        <f aca="false">IF(B25&gt;0,C25*(C25&gt;0),0)</f>
        <v>1.86</v>
      </c>
      <c r="F25" s="19" t="n">
        <f aca="false">IF(B25&gt;0,I25/B25,0)</f>
        <v>2.6110183639399</v>
      </c>
      <c r="G25" s="20" t="n">
        <f aca="false">IF(B25&gt;0,VALUE(C25/B25),0)</f>
        <v>0.0310517529215359</v>
      </c>
      <c r="H25" s="20" t="n">
        <f aca="false">I25*(C25&gt;0)</f>
        <v>156.4</v>
      </c>
      <c r="I25" s="21" t="n">
        <f aca="false">VALUE(IF(D25="N/A",0,IF(RIGHT(D25,1)="B",LEFT(D25,SEARCH("B",D25)-1),LEFT(D25,SEARCH("M",D25)-1)/1000)))</f>
        <v>156.4</v>
      </c>
      <c r="J25" s="23" t="s">
        <v>175</v>
      </c>
      <c r="K25" s="23" t="n">
        <v>37.12</v>
      </c>
      <c r="L25" s="24" t="n">
        <v>2.38</v>
      </c>
      <c r="M25" s="24" t="s">
        <v>176</v>
      </c>
      <c r="N25" s="25" t="n">
        <f aca="false">IF(K25&gt;0,L25*(L25&gt;0),0)</f>
        <v>2.38</v>
      </c>
      <c r="O25" s="25" t="n">
        <f aca="false">IF(K25&gt;0,R25/K25,0)</f>
        <v>0.350942887931035</v>
      </c>
      <c r="P25" s="26" t="n">
        <f aca="false">IF(K25&gt;0,VALUE(L25/K25),0)</f>
        <v>0.0641163793103448</v>
      </c>
      <c r="Q25" s="26" t="n">
        <f aca="false">R25*(L25&gt;0)</f>
        <v>13.027</v>
      </c>
      <c r="R25" s="27" t="n">
        <f aca="false">VALUE(IF(M25="N/A",0,IF(RIGHT(M25,1)="B",LEFT(M25,SEARCH("B",M25)-1),LEFT(M25,SEARCH("M",M25)-1)/1000)))</f>
        <v>13.027</v>
      </c>
      <c r="S25" s="29" t="s">
        <v>177</v>
      </c>
      <c r="T25" s="29" t="n">
        <v>33.51</v>
      </c>
      <c r="U25" s="30" t="n">
        <v>0.01</v>
      </c>
      <c r="V25" s="30" t="s">
        <v>178</v>
      </c>
      <c r="W25" s="31" t="n">
        <f aca="false">IF(T25&gt;0,U25*(U25&gt;0),0)</f>
        <v>0.01</v>
      </c>
      <c r="X25" s="31" t="n">
        <f aca="false">IF(T25&gt;0,AA25/T25,0)</f>
        <v>0.0763055804237541</v>
      </c>
      <c r="Y25" s="32" t="n">
        <f aca="false">IF(T25&gt;0,VALUE(U25/T25),0)</f>
        <v>0.000298418382572367</v>
      </c>
      <c r="Z25" s="31" t="n">
        <f aca="false">AA25*(U25&gt;0)</f>
        <v>2.557</v>
      </c>
      <c r="AA25" s="33" t="n">
        <f aca="false">VALUE(IF(V25="N/A",0,IF(RIGHT(V25,1)="B",LEFT(V25,SEARCH("B",V25)-1),LEFT(V25,SEARCH("M",V25)-1)/1000)))</f>
        <v>2.557</v>
      </c>
      <c r="AB25" s="2" t="n">
        <f aca="false">IF(C25&gt;0,1,0)</f>
        <v>1</v>
      </c>
      <c r="AC25" s="2" t="n">
        <f aca="false">IF(L25&gt;0,1,0)</f>
        <v>1</v>
      </c>
      <c r="AD25" s="10" t="n">
        <f aca="false">IF(U25&gt;0,1,0)</f>
        <v>1</v>
      </c>
      <c r="AE25" s="2" t="n">
        <f aca="false">IF(D25="N/A",1,0)</f>
        <v>0</v>
      </c>
      <c r="AF25" s="2" t="n">
        <f aca="false">IF(M25="N/A",1,0)</f>
        <v>0</v>
      </c>
      <c r="AG25" s="10" t="n">
        <f aca="false">IF(V25="N/A",1,0)</f>
        <v>0</v>
      </c>
      <c r="AI25" s="71" t="n">
        <f aca="false">1+AI24</f>
        <v>5</v>
      </c>
      <c r="AJ25" s="72" t="s">
        <v>179</v>
      </c>
      <c r="AK25" s="72"/>
      <c r="AL25" s="72"/>
      <c r="AM25" s="73"/>
      <c r="AN25" s="73"/>
      <c r="AO25" s="74"/>
    </row>
    <row r="26" customFormat="false" ht="9" hidden="false" customHeight="false" outlineLevel="0" collapsed="false">
      <c r="A26" s="17" t="s">
        <v>180</v>
      </c>
      <c r="B26" s="17" t="n">
        <v>36.56</v>
      </c>
      <c r="C26" s="18" t="n">
        <v>1.31</v>
      </c>
      <c r="D26" s="18" t="s">
        <v>181</v>
      </c>
      <c r="E26" s="19" t="n">
        <f aca="false">IF(B26&gt;0,C26*(C26&gt;0),0)</f>
        <v>1.31</v>
      </c>
      <c r="F26" s="19" t="n">
        <f aca="false">IF(B26&gt;0,I26/B26,0)</f>
        <v>0.705634573304158</v>
      </c>
      <c r="G26" s="20" t="n">
        <f aca="false">IF(B26&gt;0,VALUE(C26/B26),0)</f>
        <v>0.0358315098468271</v>
      </c>
      <c r="H26" s="20" t="n">
        <f aca="false">I26*(C26&gt;0)</f>
        <v>25.798</v>
      </c>
      <c r="I26" s="21" t="n">
        <f aca="false">VALUE(IF(D26="N/A",0,IF(RIGHT(D26,1)="B",LEFT(D26,SEARCH("B",D26)-1),LEFT(D26,SEARCH("M",D26)-1)/1000)))</f>
        <v>25.798</v>
      </c>
      <c r="J26" s="23" t="s">
        <v>182</v>
      </c>
      <c r="K26" s="23" t="n">
        <v>29.53</v>
      </c>
      <c r="L26" s="24" t="n">
        <v>0.79</v>
      </c>
      <c r="M26" s="24" t="s">
        <v>183</v>
      </c>
      <c r="N26" s="25" t="n">
        <f aca="false">IF(K26&gt;0,L26*(L26&gt;0),0)</f>
        <v>0.79</v>
      </c>
      <c r="O26" s="25" t="n">
        <f aca="false">IF(K26&gt;0,R26/K26,0)</f>
        <v>0.819302404334575</v>
      </c>
      <c r="P26" s="26" t="n">
        <f aca="false">IF(K26&gt;0,VALUE(L26/K26),0)</f>
        <v>0.0267524551303759</v>
      </c>
      <c r="Q26" s="26" t="n">
        <f aca="false">R26*(L26&gt;0)</f>
        <v>24.194</v>
      </c>
      <c r="R26" s="27" t="n">
        <f aca="false">VALUE(IF(M26="N/A",0,IF(RIGHT(M26,1)="B",LEFT(M26,SEARCH("B",M26)-1),LEFT(M26,SEARCH("M",M26)-1)/1000)))</f>
        <v>24.194</v>
      </c>
      <c r="S26" s="29" t="s">
        <v>184</v>
      </c>
      <c r="T26" s="29" t="n">
        <v>3.609</v>
      </c>
      <c r="U26" s="30" t="n">
        <v>-0.19</v>
      </c>
      <c r="V26" s="30" t="s">
        <v>185</v>
      </c>
      <c r="W26" s="31" t="n">
        <f aca="false">IF(T26&gt;0,U26*(U26&gt;0),0)</f>
        <v>-0</v>
      </c>
      <c r="X26" s="31" t="n">
        <f aca="false">IF(T26&gt;0,AA26/T26,0)</f>
        <v>3.24632862288723</v>
      </c>
      <c r="Y26" s="32" t="n">
        <f aca="false">IF(T26&gt;0,VALUE(U26/T26),0)</f>
        <v>-0.0526461623718482</v>
      </c>
      <c r="Z26" s="31" t="n">
        <f aca="false">AA26*(U26&gt;0)</f>
        <v>0</v>
      </c>
      <c r="AA26" s="33" t="n">
        <f aca="false">VALUE(IF(V26="N/A",0,IF(RIGHT(V26,1)="B",LEFT(V26,SEARCH("B",V26)-1),LEFT(V26,SEARCH("M",V26)-1)/1000)))</f>
        <v>11.716</v>
      </c>
      <c r="AB26" s="2" t="n">
        <f aca="false">IF(C26&gt;0,1,0)</f>
        <v>1</v>
      </c>
      <c r="AC26" s="2" t="n">
        <f aca="false">IF(L26&gt;0,1,0)</f>
        <v>1</v>
      </c>
      <c r="AD26" s="10" t="n">
        <f aca="false">IF(U26&gt;0,1,0)</f>
        <v>0</v>
      </c>
      <c r="AE26" s="2" t="n">
        <f aca="false">IF(D26="N/A",1,0)</f>
        <v>0</v>
      </c>
      <c r="AF26" s="2" t="n">
        <f aca="false">IF(M26="N/A",1,0)</f>
        <v>0</v>
      </c>
      <c r="AG26" s="10" t="n">
        <f aca="false">IF(V26="N/A",1,0)</f>
        <v>0</v>
      </c>
      <c r="AI26" s="75"/>
    </row>
    <row r="27" customFormat="false" ht="12.75" hidden="false" customHeight="false" outlineLevel="0" collapsed="false">
      <c r="A27" s="17" t="s">
        <v>186</v>
      </c>
      <c r="B27" s="17" t="n">
        <v>10.251</v>
      </c>
      <c r="C27" s="18" t="n">
        <v>0.07</v>
      </c>
      <c r="D27" s="18" t="s">
        <v>187</v>
      </c>
      <c r="E27" s="19" t="n">
        <f aca="false">IF(B27&gt;0,C27*(C27&gt;0),0)</f>
        <v>0.07</v>
      </c>
      <c r="F27" s="19" t="n">
        <f aca="false">IF(B27&gt;0,I27/B27,0)</f>
        <v>0.381913959613696</v>
      </c>
      <c r="G27" s="20" t="n">
        <f aca="false">IF(B27&gt;0,VALUE(C27/B27),0)</f>
        <v>0.00682860208760121</v>
      </c>
      <c r="H27" s="20" t="n">
        <f aca="false">I27*(C27&gt;0)</f>
        <v>3.915</v>
      </c>
      <c r="I27" s="21" t="n">
        <f aca="false">VALUE(IF(D27="N/A",0,IF(RIGHT(D27,1)="B",LEFT(D27,SEARCH("B",D27)-1),LEFT(D27,SEARCH("M",D27)-1)/1000)))</f>
        <v>3.915</v>
      </c>
      <c r="J27" s="23" t="s">
        <v>188</v>
      </c>
      <c r="K27" s="23" t="n">
        <v>26.05</v>
      </c>
      <c r="L27" s="24" t="n">
        <v>0.43</v>
      </c>
      <c r="M27" s="24" t="s">
        <v>189</v>
      </c>
      <c r="N27" s="25" t="n">
        <f aca="false">IF(K27&gt;0,L27*(L27&gt;0),0)</f>
        <v>0.43</v>
      </c>
      <c r="O27" s="25" t="n">
        <f aca="false">IF(K27&gt;0,R27/K27,0)</f>
        <v>0.199424184261036</v>
      </c>
      <c r="P27" s="26" t="n">
        <f aca="false">IF(K27&gt;0,VALUE(L27/K27),0)</f>
        <v>0.0165067178502879</v>
      </c>
      <c r="Q27" s="26" t="n">
        <f aca="false">R27*(L27&gt;0)</f>
        <v>5.195</v>
      </c>
      <c r="R27" s="27" t="n">
        <f aca="false">VALUE(IF(M27="N/A",0,IF(RIGHT(M27,1)="B",LEFT(M27,SEARCH("B",M27)-1),LEFT(M27,SEARCH("M",M27)-1)/1000)))</f>
        <v>5.195</v>
      </c>
      <c r="S27" s="29" t="s">
        <v>190</v>
      </c>
      <c r="T27" s="29" t="n">
        <v>15.16</v>
      </c>
      <c r="U27" s="30" t="n">
        <v>1.15</v>
      </c>
      <c r="V27" s="30" t="s">
        <v>191</v>
      </c>
      <c r="W27" s="31" t="n">
        <f aca="false">IF(T27&gt;0,U27*(U27&gt;0),0)</f>
        <v>1.15</v>
      </c>
      <c r="X27" s="31" t="n">
        <f aca="false">IF(T27&gt;0,AA27/T27,0)</f>
        <v>0.222427440633245</v>
      </c>
      <c r="Y27" s="32" t="n">
        <f aca="false">IF(T27&gt;0,VALUE(U27/T27),0)</f>
        <v>0.0758575197889182</v>
      </c>
      <c r="Z27" s="31" t="n">
        <f aca="false">AA27*(U27&gt;0)</f>
        <v>3.372</v>
      </c>
      <c r="AA27" s="33" t="n">
        <f aca="false">VALUE(IF(V27="N/A",0,IF(RIGHT(V27,1)="B",LEFT(V27,SEARCH("B",V27)-1),LEFT(V27,SEARCH("M",V27)-1)/1000)))</f>
        <v>3.372</v>
      </c>
      <c r="AB27" s="2" t="n">
        <f aca="false">IF(C27&gt;0,1,0)</f>
        <v>1</v>
      </c>
      <c r="AC27" s="2" t="n">
        <f aca="false">IF(L27&gt;0,1,0)</f>
        <v>1</v>
      </c>
      <c r="AD27" s="10" t="n">
        <f aca="false">IF(U27&gt;0,1,0)</f>
        <v>1</v>
      </c>
      <c r="AE27" s="2" t="n">
        <f aca="false">IF(D27="N/A",1,0)</f>
        <v>0</v>
      </c>
      <c r="AF27" s="2" t="n">
        <f aca="false">IF(M27="N/A",1,0)</f>
        <v>0</v>
      </c>
      <c r="AG27" s="10" t="n">
        <f aca="false">IF(V27="N/A",1,0)</f>
        <v>0</v>
      </c>
      <c r="AI27" s="76"/>
      <c r="AJ27" s="77"/>
    </row>
    <row r="28" customFormat="false" ht="12.75" hidden="false" customHeight="false" outlineLevel="0" collapsed="false">
      <c r="A28" s="17" t="s">
        <v>192</v>
      </c>
      <c r="B28" s="17" t="n">
        <v>16.87</v>
      </c>
      <c r="C28" s="18" t="n">
        <v>-0.06</v>
      </c>
      <c r="D28" s="18" t="s">
        <v>193</v>
      </c>
      <c r="E28" s="19" t="n">
        <f aca="false">IF(B28&gt;0,C28*(C28&gt;0),0)</f>
        <v>-0</v>
      </c>
      <c r="F28" s="19" t="n">
        <f aca="false">IF(B28&gt;0,I28/B28,0)</f>
        <v>0.0657972732661529</v>
      </c>
      <c r="G28" s="20" t="n">
        <f aca="false">IF(B28&gt;0,VALUE(C28/B28),0)</f>
        <v>-0.003556609365738</v>
      </c>
      <c r="H28" s="20" t="n">
        <f aca="false">I28*(C28&gt;0)</f>
        <v>0</v>
      </c>
      <c r="I28" s="21" t="n">
        <f aca="false">VALUE(IF(D28="N/A",0,IF(RIGHT(D28,1)="B",LEFT(D28,SEARCH("B",D28)-1),LEFT(D28,SEARCH("M",D28)-1)/1000)))</f>
        <v>1.11</v>
      </c>
      <c r="J28" s="23" t="s">
        <v>194</v>
      </c>
      <c r="K28" s="23" t="n">
        <v>10.55</v>
      </c>
      <c r="L28" s="24" t="n">
        <v>-0.4</v>
      </c>
      <c r="M28" s="24" t="s">
        <v>195</v>
      </c>
      <c r="N28" s="25" t="n">
        <f aca="false">IF(K28&gt;0,L28*(L28&gt;0),0)</f>
        <v>-0</v>
      </c>
      <c r="O28" s="25" t="n">
        <f aca="false">IF(K28&gt;0,R28/K28,0)</f>
        <v>0.109194312796209</v>
      </c>
      <c r="P28" s="26" t="n">
        <f aca="false">IF(K28&gt;0,VALUE(L28/K28),0)</f>
        <v>-0.037914691943128</v>
      </c>
      <c r="Q28" s="26" t="n">
        <f aca="false">R28*(L28&gt;0)</f>
        <v>0</v>
      </c>
      <c r="R28" s="27" t="n">
        <f aca="false">VALUE(IF(M28="N/A",0,IF(RIGHT(M28,1)="B",LEFT(M28,SEARCH("B",M28)-1),LEFT(M28,SEARCH("M",M28)-1)/1000)))</f>
        <v>1.152</v>
      </c>
      <c r="S28" s="29" t="s">
        <v>196</v>
      </c>
      <c r="T28" s="29" t="n">
        <v>20.65</v>
      </c>
      <c r="U28" s="30" t="n">
        <v>1.67</v>
      </c>
      <c r="V28" s="30" t="s">
        <v>197</v>
      </c>
      <c r="W28" s="31" t="n">
        <f aca="false">IF(T28&gt;0,U28*(U28&gt;0),0)</f>
        <v>1.67</v>
      </c>
      <c r="X28" s="31" t="n">
        <f aca="false">IF(T28&gt;0,AA28/T28,0)</f>
        <v>0.133753026634383</v>
      </c>
      <c r="Y28" s="32" t="n">
        <f aca="false">IF(T28&gt;0,VALUE(U28/T28),0)</f>
        <v>0.0808716707021792</v>
      </c>
      <c r="Z28" s="31" t="n">
        <f aca="false">AA28*(U28&gt;0)</f>
        <v>2.762</v>
      </c>
      <c r="AA28" s="33" t="n">
        <f aca="false">VALUE(IF(V28="N/A",0,IF(RIGHT(V28,1)="B",LEFT(V28,SEARCH("B",V28)-1),LEFT(V28,SEARCH("M",V28)-1)/1000)))</f>
        <v>2.762</v>
      </c>
      <c r="AB28" s="2" t="n">
        <f aca="false">IF(C28&gt;0,1,0)</f>
        <v>0</v>
      </c>
      <c r="AC28" s="2" t="n">
        <f aca="false">IF(L28&gt;0,1,0)</f>
        <v>0</v>
      </c>
      <c r="AD28" s="10" t="n">
        <f aca="false">IF(U28&gt;0,1,0)</f>
        <v>1</v>
      </c>
      <c r="AE28" s="2" t="n">
        <f aca="false">IF(D28="N/A",1,0)</f>
        <v>0</v>
      </c>
      <c r="AF28" s="2" t="n">
        <f aca="false">IF(M28="N/A",1,0)</f>
        <v>0</v>
      </c>
      <c r="AG28" s="10" t="n">
        <f aca="false">IF(V28="N/A",1,0)</f>
        <v>0</v>
      </c>
      <c r="AI28" s="77"/>
    </row>
    <row r="29" customFormat="false" ht="8.25" hidden="false" customHeight="false" outlineLevel="0" collapsed="false">
      <c r="A29" s="17" t="s">
        <v>198</v>
      </c>
      <c r="B29" s="17" t="n">
        <v>12.47</v>
      </c>
      <c r="C29" s="18" t="n">
        <v>0.01</v>
      </c>
      <c r="D29" s="18" t="s">
        <v>199</v>
      </c>
      <c r="E29" s="19" t="n">
        <f aca="false">IF(B29&gt;0,C29*(C29&gt;0),0)</f>
        <v>0.01</v>
      </c>
      <c r="F29" s="19" t="n">
        <f aca="false">IF(B29&gt;0,I29/B29,0)</f>
        <v>1.64514835605453</v>
      </c>
      <c r="G29" s="20" t="n">
        <f aca="false">IF(B29&gt;0,VALUE(C29/B29),0)</f>
        <v>0.000801924619085806</v>
      </c>
      <c r="H29" s="20" t="n">
        <f aca="false">I29*(C29&gt;0)</f>
        <v>20.515</v>
      </c>
      <c r="I29" s="21" t="n">
        <f aca="false">VALUE(IF(D29="N/A",0,IF(RIGHT(D29,1)="B",LEFT(D29,SEARCH("B",D29)-1),LEFT(D29,SEARCH("M",D29)-1)/1000)))</f>
        <v>20.515</v>
      </c>
      <c r="J29" s="23" t="s">
        <v>200</v>
      </c>
      <c r="K29" s="23" t="n">
        <v>12.66</v>
      </c>
      <c r="L29" s="24" t="n">
        <v>0.47</v>
      </c>
      <c r="M29" s="24" t="s">
        <v>201</v>
      </c>
      <c r="N29" s="25" t="n">
        <f aca="false">IF(K29&gt;0,L29*(L29&gt;0),0)</f>
        <v>0.47</v>
      </c>
      <c r="O29" s="25" t="n">
        <f aca="false">IF(K29&gt;0,R29/K29,0)</f>
        <v>3.06571879936809</v>
      </c>
      <c r="P29" s="26" t="n">
        <f aca="false">IF(K29&gt;0,VALUE(L29/K29),0)</f>
        <v>0.0371248025276461</v>
      </c>
      <c r="Q29" s="26" t="n">
        <f aca="false">R29*(L29&gt;0)</f>
        <v>38.812</v>
      </c>
      <c r="R29" s="27" t="n">
        <f aca="false">VALUE(IF(M29="N/A",0,IF(RIGHT(M29,1)="B",LEFT(M29,SEARCH("B",M29)-1),LEFT(M29,SEARCH("M",M29)-1)/1000)))</f>
        <v>38.812</v>
      </c>
      <c r="S29" s="29" t="s">
        <v>202</v>
      </c>
      <c r="T29" s="29" t="n">
        <v>34.11</v>
      </c>
      <c r="U29" s="30" t="n">
        <v>1.83</v>
      </c>
      <c r="V29" s="30" t="s">
        <v>203</v>
      </c>
      <c r="W29" s="31" t="n">
        <f aca="false">IF(T29&gt;0,U29*(U29&gt;0),0)</f>
        <v>1.83</v>
      </c>
      <c r="X29" s="31" t="n">
        <f aca="false">IF(T29&gt;0,AA29/T29,0)</f>
        <v>0.0856347112283788</v>
      </c>
      <c r="Y29" s="32" t="n">
        <f aca="false">IF(T29&gt;0,VALUE(U29/T29),0)</f>
        <v>0.0536499560246262</v>
      </c>
      <c r="Z29" s="31" t="n">
        <f aca="false">AA29*(U29&gt;0)</f>
        <v>2.921</v>
      </c>
      <c r="AA29" s="33" t="n">
        <f aca="false">VALUE(IF(V29="N/A",0,IF(RIGHT(V29,1)="B",LEFT(V29,SEARCH("B",V29)-1),LEFT(V29,SEARCH("M",V29)-1)/1000)))</f>
        <v>2.921</v>
      </c>
      <c r="AB29" s="2" t="n">
        <f aca="false">IF(C29&gt;0,1,0)</f>
        <v>1</v>
      </c>
      <c r="AC29" s="2" t="n">
        <f aca="false">IF(L29&gt;0,1,0)</f>
        <v>1</v>
      </c>
      <c r="AD29" s="10" t="n">
        <f aca="false">IF(U29&gt;0,1,0)</f>
        <v>1</v>
      </c>
      <c r="AE29" s="2" t="n">
        <f aca="false">IF(D29="N/A",1,0)</f>
        <v>0</v>
      </c>
      <c r="AF29" s="2" t="n">
        <f aca="false">IF(M29="N/A",1,0)</f>
        <v>0</v>
      </c>
      <c r="AG29" s="10" t="n">
        <f aca="false">IF(V29="N/A",1,0)</f>
        <v>0</v>
      </c>
      <c r="AI29" s="75"/>
    </row>
    <row r="30" customFormat="false" ht="8.25" hidden="false" customHeight="false" outlineLevel="0" collapsed="false">
      <c r="A30" s="17" t="s">
        <v>204</v>
      </c>
      <c r="B30" s="17" t="n">
        <v>3.731</v>
      </c>
      <c r="C30" s="18" t="n">
        <v>-2.25</v>
      </c>
      <c r="D30" s="18" t="s">
        <v>205</v>
      </c>
      <c r="E30" s="19" t="n">
        <f aca="false">IF(B30&gt;0,C30*(C30&gt;0),0)</f>
        <v>-0</v>
      </c>
      <c r="F30" s="19" t="n">
        <f aca="false">IF(B30&gt;0,I30/B30,0)</f>
        <v>0.300991691235594</v>
      </c>
      <c r="G30" s="20" t="n">
        <f aca="false">IF(B30&gt;0,VALUE(C30/B30),0)</f>
        <v>-0.603055481104262</v>
      </c>
      <c r="H30" s="20" t="n">
        <f aca="false">I30*(C30&gt;0)</f>
        <v>0</v>
      </c>
      <c r="I30" s="21" t="n">
        <f aca="false">VALUE(IF(D30="N/A",0,IF(RIGHT(D30,1)="B",LEFT(D30,SEARCH("B",D30)-1),LEFT(D30,SEARCH("M",D30)-1)/1000)))</f>
        <v>1.123</v>
      </c>
      <c r="J30" s="23" t="s">
        <v>206</v>
      </c>
      <c r="K30" s="23" t="n">
        <v>50.9</v>
      </c>
      <c r="L30" s="24" t="n">
        <v>2.43</v>
      </c>
      <c r="M30" s="24" t="s">
        <v>207</v>
      </c>
      <c r="N30" s="25" t="n">
        <f aca="false">IF(K30&gt;0,L30*(L30&gt;0),0)</f>
        <v>2.43</v>
      </c>
      <c r="O30" s="25" t="n">
        <f aca="false">IF(K30&gt;0,R30/K30,0)</f>
        <v>0.181296660117878</v>
      </c>
      <c r="P30" s="26" t="n">
        <f aca="false">IF(K30&gt;0,VALUE(L30/K30),0)</f>
        <v>0.0477406679764244</v>
      </c>
      <c r="Q30" s="26" t="n">
        <f aca="false">R30*(L30&gt;0)</f>
        <v>9.228</v>
      </c>
      <c r="R30" s="27" t="n">
        <f aca="false">VALUE(IF(M30="N/A",0,IF(RIGHT(M30,1)="B",LEFT(M30,SEARCH("B",M30)-1),LEFT(M30,SEARCH("M",M30)-1)/1000)))</f>
        <v>9.228</v>
      </c>
      <c r="S30" s="29" t="s">
        <v>208</v>
      </c>
      <c r="T30" s="29" t="n">
        <v>25.72</v>
      </c>
      <c r="U30" s="30" t="n">
        <v>2.6</v>
      </c>
      <c r="V30" s="30" t="s">
        <v>209</v>
      </c>
      <c r="W30" s="31" t="n">
        <f aca="false">IF(T30&gt;0,U30*(U30&gt;0),0)</f>
        <v>2.6</v>
      </c>
      <c r="X30" s="31" t="n">
        <f aca="false">IF(T30&gt;0,AA30/T30,0)</f>
        <v>0.466485225505443</v>
      </c>
      <c r="Y30" s="32" t="n">
        <f aca="false">IF(T30&gt;0,VALUE(U30/T30),0)</f>
        <v>0.101088646967341</v>
      </c>
      <c r="Z30" s="31" t="n">
        <f aca="false">AA30*(U30&gt;0)</f>
        <v>11.998</v>
      </c>
      <c r="AA30" s="33" t="n">
        <f aca="false">VALUE(IF(V30="N/A",0,IF(RIGHT(V30,1)="B",LEFT(V30,SEARCH("B",V30)-1),LEFT(V30,SEARCH("M",V30)-1)/1000)))</f>
        <v>11.998</v>
      </c>
      <c r="AB30" s="2" t="n">
        <f aca="false">IF(C30&gt;0,1,0)</f>
        <v>0</v>
      </c>
      <c r="AC30" s="2" t="n">
        <f aca="false">IF(L30&gt;0,1,0)</f>
        <v>1</v>
      </c>
      <c r="AD30" s="10" t="n">
        <f aca="false">IF(U30&gt;0,1,0)</f>
        <v>1</v>
      </c>
      <c r="AE30" s="2" t="n">
        <f aca="false">IF(D30="N/A",1,0)</f>
        <v>0</v>
      </c>
      <c r="AF30" s="2" t="n">
        <f aca="false">IF(M30="N/A",1,0)</f>
        <v>0</v>
      </c>
      <c r="AG30" s="10" t="n">
        <f aca="false">IF(V30="N/A",1,0)</f>
        <v>0</v>
      </c>
      <c r="AI30" s="75"/>
    </row>
    <row r="31" customFormat="false" ht="8.25" hidden="false" customHeight="false" outlineLevel="0" collapsed="false">
      <c r="A31" s="17" t="s">
        <v>210</v>
      </c>
      <c r="B31" s="17" t="n">
        <v>8.36</v>
      </c>
      <c r="C31" s="18" t="n">
        <v>-1.18</v>
      </c>
      <c r="D31" s="18" t="s">
        <v>211</v>
      </c>
      <c r="E31" s="19" t="n">
        <f aca="false">IF(B31&gt;0,C31*(C31&gt;0),0)</f>
        <v>-0</v>
      </c>
      <c r="F31" s="19" t="n">
        <f aca="false">IF(B31&gt;0,I31/B31,0)</f>
        <v>0.342344497607656</v>
      </c>
      <c r="G31" s="20" t="n">
        <f aca="false">IF(B31&gt;0,VALUE(C31/B31),0)</f>
        <v>-0.141148325358852</v>
      </c>
      <c r="H31" s="20" t="n">
        <f aca="false">I31*(C31&gt;0)</f>
        <v>0</v>
      </c>
      <c r="I31" s="21" t="n">
        <f aca="false">VALUE(IF(D31="N/A",0,IF(RIGHT(D31,1)="B",LEFT(D31,SEARCH("B",D31)-1),LEFT(D31,SEARCH("M",D31)-1)/1000)))</f>
        <v>2.862</v>
      </c>
      <c r="J31" s="23" t="s">
        <v>212</v>
      </c>
      <c r="K31" s="23" t="n">
        <v>5.39</v>
      </c>
      <c r="L31" s="24" t="n">
        <v>0.78</v>
      </c>
      <c r="M31" s="24" t="s">
        <v>213</v>
      </c>
      <c r="N31" s="25" t="n">
        <f aca="false">IF(K31&gt;0,L31*(L31&gt;0),0)</f>
        <v>0.78</v>
      </c>
      <c r="O31" s="25" t="n">
        <f aca="false">IF(K31&gt;0,R31/K31,0)</f>
        <v>0.396289424860854</v>
      </c>
      <c r="P31" s="26" t="n">
        <f aca="false">IF(K31&gt;0,VALUE(L31/K31),0)</f>
        <v>0.144712430426716</v>
      </c>
      <c r="Q31" s="26" t="n">
        <f aca="false">R31*(L31&gt;0)</f>
        <v>2.136</v>
      </c>
      <c r="R31" s="27" t="n">
        <f aca="false">VALUE(IF(M31="N/A",0,IF(RIGHT(M31,1)="B",LEFT(M31,SEARCH("B",M31)-1),LEFT(M31,SEARCH("M",M31)-1)/1000)))</f>
        <v>2.136</v>
      </c>
      <c r="S31" s="29" t="s">
        <v>214</v>
      </c>
      <c r="T31" s="29" t="n">
        <v>55.87</v>
      </c>
      <c r="U31" s="30" t="n">
        <v>1.52</v>
      </c>
      <c r="V31" s="30" t="s">
        <v>215</v>
      </c>
      <c r="W31" s="31" t="n">
        <f aca="false">IF(T31&gt;0,U31*(U31&gt;0),0)</f>
        <v>1.52</v>
      </c>
      <c r="X31" s="31" t="n">
        <f aca="false">IF(T31&gt;0,AA31/T31,0)</f>
        <v>0.1976731698586</v>
      </c>
      <c r="Y31" s="32" t="n">
        <f aca="false">IF(T31&gt;0,VALUE(U31/T31),0)</f>
        <v>0.0272060139609809</v>
      </c>
      <c r="Z31" s="31" t="n">
        <f aca="false">AA31*(U31&gt;0)</f>
        <v>11.044</v>
      </c>
      <c r="AA31" s="33" t="n">
        <f aca="false">VALUE(IF(V31="N/A",0,IF(RIGHT(V31,1)="B",LEFT(V31,SEARCH("B",V31)-1),LEFT(V31,SEARCH("M",V31)-1)/1000)))</f>
        <v>11.044</v>
      </c>
      <c r="AB31" s="2" t="n">
        <f aca="false">IF(C31&gt;0,1,0)</f>
        <v>0</v>
      </c>
      <c r="AC31" s="2" t="n">
        <f aca="false">IF(L31&gt;0,1,0)</f>
        <v>1</v>
      </c>
      <c r="AD31" s="10" t="n">
        <f aca="false">IF(U31&gt;0,1,0)</f>
        <v>1</v>
      </c>
      <c r="AE31" s="2" t="n">
        <f aca="false">IF(D31="N/A",1,0)</f>
        <v>0</v>
      </c>
      <c r="AF31" s="2" t="n">
        <f aca="false">IF(M31="N/A",1,0)</f>
        <v>0</v>
      </c>
      <c r="AG31" s="10" t="n">
        <f aca="false">IF(V31="N/A",1,0)</f>
        <v>0</v>
      </c>
    </row>
    <row r="32" customFormat="false" ht="8.25" hidden="false" customHeight="false" outlineLevel="0" collapsed="false">
      <c r="A32" s="17" t="s">
        <v>216</v>
      </c>
      <c r="B32" s="17" t="n">
        <v>44.27</v>
      </c>
      <c r="C32" s="18" t="n">
        <v>1.15</v>
      </c>
      <c r="D32" s="18" t="s">
        <v>217</v>
      </c>
      <c r="E32" s="19" t="n">
        <f aca="false">IF(B32&gt;0,C32*(C32&gt;0),0)</f>
        <v>1.15</v>
      </c>
      <c r="F32" s="19" t="n">
        <f aca="false">IF(B32&gt;0,I32/B32,0)</f>
        <v>1.27817935396431</v>
      </c>
      <c r="G32" s="20" t="n">
        <f aca="false">IF(B32&gt;0,VALUE(C32/B32),0)</f>
        <v>0.0259769595662977</v>
      </c>
      <c r="H32" s="20" t="n">
        <f aca="false">I32*(C32&gt;0)</f>
        <v>56.585</v>
      </c>
      <c r="I32" s="21" t="n">
        <f aca="false">VALUE(IF(D32="N/A",0,IF(RIGHT(D32,1)="B",LEFT(D32,SEARCH("B",D32)-1),LEFT(D32,SEARCH("M",D32)-1)/1000)))</f>
        <v>56.585</v>
      </c>
      <c r="J32" s="23" t="s">
        <v>218</v>
      </c>
      <c r="K32" s="23" t="n">
        <v>72.85</v>
      </c>
      <c r="L32" s="24" t="n">
        <v>1.64</v>
      </c>
      <c r="M32" s="24" t="s">
        <v>219</v>
      </c>
      <c r="N32" s="25" t="n">
        <f aca="false">IF(K32&gt;0,L32*(L32&gt;0),0)</f>
        <v>1.64</v>
      </c>
      <c r="O32" s="25" t="n">
        <f aca="false">IF(K32&gt;0,R32/K32,0)</f>
        <v>0.13662319835278</v>
      </c>
      <c r="P32" s="26" t="n">
        <f aca="false">IF(K32&gt;0,VALUE(L32/K32),0)</f>
        <v>0.0225120109814688</v>
      </c>
      <c r="Q32" s="26" t="n">
        <f aca="false">R32*(L32&gt;0)</f>
        <v>9.953</v>
      </c>
      <c r="R32" s="27" t="n">
        <f aca="false">VALUE(IF(M32="N/A",0,IF(RIGHT(M32,1)="B",LEFT(M32,SEARCH("B",M32)-1),LEFT(M32,SEARCH("M",M32)-1)/1000)))</f>
        <v>9.953</v>
      </c>
      <c r="S32" s="29" t="s">
        <v>220</v>
      </c>
      <c r="T32" s="29" t="n">
        <v>28.34</v>
      </c>
      <c r="U32" s="30" t="n">
        <v>1.01</v>
      </c>
      <c r="V32" s="30" t="s">
        <v>221</v>
      </c>
      <c r="W32" s="31" t="n">
        <f aca="false">IF(T32&gt;0,U32*(U32&gt;0),0)</f>
        <v>1.01</v>
      </c>
      <c r="X32" s="31" t="n">
        <f aca="false">IF(T32&gt;0,AA32/T32,0)</f>
        <v>0.663373323923783</v>
      </c>
      <c r="Y32" s="32" t="n">
        <f aca="false">IF(T32&gt;0,VALUE(U32/T32),0)</f>
        <v>0.0356386732533522</v>
      </c>
      <c r="Z32" s="31" t="n">
        <f aca="false">AA32*(U32&gt;0)</f>
        <v>18.8</v>
      </c>
      <c r="AA32" s="33" t="n">
        <f aca="false">VALUE(IF(V32="N/A",0,IF(RIGHT(V32,1)="B",LEFT(V32,SEARCH("B",V32)-1),LEFT(V32,SEARCH("M",V32)-1)/1000)))</f>
        <v>18.8</v>
      </c>
      <c r="AB32" s="2" t="n">
        <f aca="false">IF(C32&gt;0,1,0)</f>
        <v>1</v>
      </c>
      <c r="AC32" s="2" t="n">
        <f aca="false">IF(L32&gt;0,1,0)</f>
        <v>1</v>
      </c>
      <c r="AD32" s="10" t="n">
        <f aca="false">IF(U32&gt;0,1,0)</f>
        <v>1</v>
      </c>
      <c r="AE32" s="2" t="n">
        <f aca="false">IF(D32="N/A",1,0)</f>
        <v>0</v>
      </c>
      <c r="AF32" s="2" t="n">
        <f aca="false">IF(M32="N/A",1,0)</f>
        <v>0</v>
      </c>
      <c r="AG32" s="10" t="n">
        <f aca="false">IF(V32="N/A",1,0)</f>
        <v>0</v>
      </c>
    </row>
    <row r="33" customFormat="false" ht="8.25" hidden="false" customHeight="false" outlineLevel="0" collapsed="false">
      <c r="A33" s="17" t="s">
        <v>222</v>
      </c>
      <c r="B33" s="17" t="n">
        <v>9.82</v>
      </c>
      <c r="C33" s="18" t="n">
        <v>-15.04</v>
      </c>
      <c r="D33" s="18" t="s">
        <v>223</v>
      </c>
      <c r="E33" s="19" t="n">
        <f aca="false">IF(B33&gt;0,C33*(C33&gt;0),0)</f>
        <v>-0</v>
      </c>
      <c r="F33" s="19" t="n">
        <f aca="false">IF(B33&gt;0,I33/B33,0)</f>
        <v>0.155702647657841</v>
      </c>
      <c r="G33" s="20" t="n">
        <f aca="false">IF(B33&gt;0,VALUE(C33/B33),0)</f>
        <v>-1.53156822810591</v>
      </c>
      <c r="H33" s="20" t="n">
        <f aca="false">I33*(C33&gt;0)</f>
        <v>0</v>
      </c>
      <c r="I33" s="21" t="n">
        <f aca="false">VALUE(IF(D33="N/A",0,IF(RIGHT(D33,1)="B",LEFT(D33,SEARCH("B",D33)-1),LEFT(D33,SEARCH("M",D33)-1)/1000)))</f>
        <v>1.529</v>
      </c>
      <c r="J33" s="23" t="s">
        <v>224</v>
      </c>
      <c r="K33" s="23" t="n">
        <v>12.91</v>
      </c>
      <c r="L33" s="24" t="n">
        <v>0.94</v>
      </c>
      <c r="M33" s="24" t="s">
        <v>225</v>
      </c>
      <c r="N33" s="25" t="n">
        <f aca="false">IF(K33&gt;0,L33*(L33&gt;0),0)</f>
        <v>0.94</v>
      </c>
      <c r="O33" s="25" t="n">
        <f aca="false">IF(K33&gt;0,R33/K33,0)</f>
        <v>0.169481022463207</v>
      </c>
      <c r="P33" s="26" t="n">
        <f aca="false">IF(K33&gt;0,VALUE(L33/K33),0)</f>
        <v>0.0728117738187452</v>
      </c>
      <c r="Q33" s="26" t="n">
        <f aca="false">R33*(L33&gt;0)</f>
        <v>2.188</v>
      </c>
      <c r="R33" s="27" t="n">
        <f aca="false">VALUE(IF(M33="N/A",0,IF(RIGHT(M33,1)="B",LEFT(M33,SEARCH("B",M33)-1),LEFT(M33,SEARCH("M",M33)-1)/1000)))</f>
        <v>2.188</v>
      </c>
      <c r="S33" s="29" t="s">
        <v>226</v>
      </c>
      <c r="T33" s="29" t="n">
        <v>11.49</v>
      </c>
      <c r="U33" s="30" t="n">
        <v>-4.64</v>
      </c>
      <c r="V33" s="30" t="s">
        <v>227</v>
      </c>
      <c r="W33" s="31" t="n">
        <f aca="false">IF(T33&gt;0,U33*(U33&gt;0),0)</f>
        <v>-0</v>
      </c>
      <c r="X33" s="31" t="n">
        <f aca="false">IF(T33&gt;0,AA33/T33,0)</f>
        <v>3.84551784160139</v>
      </c>
      <c r="Y33" s="32" t="n">
        <f aca="false">IF(T33&gt;0,VALUE(U33/T33),0)</f>
        <v>-0.403829416884247</v>
      </c>
      <c r="Z33" s="31" t="n">
        <f aca="false">AA33*(U33&gt;0)</f>
        <v>0</v>
      </c>
      <c r="AA33" s="33" t="n">
        <f aca="false">VALUE(IF(V33="N/A",0,IF(RIGHT(V33,1)="B",LEFT(V33,SEARCH("B",V33)-1),LEFT(V33,SEARCH("M",V33)-1)/1000)))</f>
        <v>44.185</v>
      </c>
      <c r="AB33" s="2" t="n">
        <f aca="false">IF(C33&gt;0,1,0)</f>
        <v>0</v>
      </c>
      <c r="AC33" s="2" t="n">
        <f aca="false">IF(L33&gt;0,1,0)</f>
        <v>1</v>
      </c>
      <c r="AD33" s="10" t="n">
        <f aca="false">IF(U33&gt;0,1,0)</f>
        <v>0</v>
      </c>
      <c r="AE33" s="2" t="n">
        <f aca="false">IF(D33="N/A",1,0)</f>
        <v>0</v>
      </c>
      <c r="AF33" s="2" t="n">
        <f aca="false">IF(M33="N/A",1,0)</f>
        <v>0</v>
      </c>
      <c r="AG33" s="10" t="n">
        <f aca="false">IF(V33="N/A",1,0)</f>
        <v>0</v>
      </c>
    </row>
    <row r="34" customFormat="false" ht="8.25" hidden="false" customHeight="false" outlineLevel="0" collapsed="false">
      <c r="A34" s="17" t="s">
        <v>228</v>
      </c>
      <c r="B34" s="17" t="n">
        <v>9.009</v>
      </c>
      <c r="C34" s="18" t="n">
        <v>0.63</v>
      </c>
      <c r="D34" s="18" t="s">
        <v>229</v>
      </c>
      <c r="E34" s="19" t="n">
        <f aca="false">IF(B34&gt;0,C34*(C34&gt;0),0)</f>
        <v>0.63</v>
      </c>
      <c r="F34" s="19" t="n">
        <f aca="false">IF(B34&gt;0,I34/B34,0)</f>
        <v>0.0980796980796981</v>
      </c>
      <c r="G34" s="20" t="n">
        <f aca="false">IF(B34&gt;0,VALUE(C34/B34),0)</f>
        <v>0.0699300699300699</v>
      </c>
      <c r="H34" s="20" t="n">
        <f aca="false">I34*(C34&gt;0)</f>
        <v>0.8836</v>
      </c>
      <c r="I34" s="21" t="n">
        <f aca="false">VALUE(IF(D34="N/A",0,IF(RIGHT(D34,1)="B",LEFT(D34,SEARCH("B",D34)-1),LEFT(D34,SEARCH("M",D34)-1)/1000)))</f>
        <v>0.8836</v>
      </c>
      <c r="J34" s="23" t="s">
        <v>230</v>
      </c>
      <c r="K34" s="23" t="n">
        <v>72.99</v>
      </c>
      <c r="L34" s="24" t="n">
        <v>3.16</v>
      </c>
      <c r="M34" s="24" t="s">
        <v>231</v>
      </c>
      <c r="N34" s="25" t="n">
        <f aca="false">IF(K34&gt;0,L34*(L34&gt;0),0)</f>
        <v>3.16</v>
      </c>
      <c r="O34" s="25" t="n">
        <f aca="false">IF(K34&gt;0,R34/K34,0)</f>
        <v>1.69475270585012</v>
      </c>
      <c r="P34" s="26" t="n">
        <f aca="false">IF(K34&gt;0,VALUE(L34/K34),0)</f>
        <v>0.0432936018632689</v>
      </c>
      <c r="Q34" s="26" t="n">
        <f aca="false">R34*(L34&gt;0)</f>
        <v>123.7</v>
      </c>
      <c r="R34" s="27" t="n">
        <f aca="false">VALUE(IF(M34="N/A",0,IF(RIGHT(M34,1)="B",LEFT(M34,SEARCH("B",M34)-1),LEFT(M34,SEARCH("M",M34)-1)/1000)))</f>
        <v>123.7</v>
      </c>
      <c r="S34" s="29" t="s">
        <v>232</v>
      </c>
      <c r="T34" s="29" t="n">
        <v>0</v>
      </c>
      <c r="U34" s="30" t="s">
        <v>233</v>
      </c>
      <c r="V34" s="30" t="s">
        <v>233</v>
      </c>
      <c r="W34" s="31" t="n">
        <f aca="false">IF(T34&gt;0,U34*(U34&gt;0),0)</f>
        <v>0</v>
      </c>
      <c r="X34" s="31" t="n">
        <f aca="false">IF(T34&gt;0,AA34/T34,0)</f>
        <v>0</v>
      </c>
      <c r="Y34" s="32" t="n">
        <f aca="false">IF(T34&gt;0,VALUE(U34/T34),0)</f>
        <v>0</v>
      </c>
      <c r="Z34" s="31" t="n">
        <f aca="false">AA34*(U34&gt;0)</f>
        <v>0</v>
      </c>
      <c r="AA34" s="33" t="n">
        <f aca="false">VALUE(IF(V34="N/A",0,IF(RIGHT(V34,1)="B",LEFT(V34,SEARCH("B",V34)-1),LEFT(V34,SEARCH("M",V34)-1)/1000)))</f>
        <v>0</v>
      </c>
      <c r="AB34" s="2" t="n">
        <f aca="false">IF(C34&gt;0,1,0)</f>
        <v>1</v>
      </c>
      <c r="AC34" s="2" t="n">
        <f aca="false">IF(L34&gt;0,1,0)</f>
        <v>1</v>
      </c>
      <c r="AD34" s="10" t="n">
        <f aca="false">IF(U34&gt;0,1,0)</f>
        <v>1</v>
      </c>
      <c r="AE34" s="2" t="n">
        <f aca="false">IF(D34="N/A",1,0)</f>
        <v>0</v>
      </c>
      <c r="AF34" s="2" t="n">
        <f aca="false">IF(M34="N/A",1,0)</f>
        <v>0</v>
      </c>
      <c r="AG34" s="10" t="n">
        <f aca="false">IF(V34="N/A",1,0)</f>
        <v>1</v>
      </c>
    </row>
    <row r="35" customFormat="false" ht="8.25" hidden="false" customHeight="false" outlineLevel="0" collapsed="false">
      <c r="A35" s="17" t="s">
        <v>234</v>
      </c>
      <c r="B35" s="17" t="n">
        <v>20.07</v>
      </c>
      <c r="C35" s="18" t="n">
        <v>0.93</v>
      </c>
      <c r="D35" s="18" t="s">
        <v>235</v>
      </c>
      <c r="E35" s="19" t="n">
        <f aca="false">IF(B35&gt;0,C35*(C35&gt;0),0)</f>
        <v>0.93</v>
      </c>
      <c r="F35" s="19" t="n">
        <f aca="false">IF(B35&gt;0,I35/B35,0)</f>
        <v>0.272745391131041</v>
      </c>
      <c r="G35" s="20" t="n">
        <f aca="false">IF(B35&gt;0,VALUE(C35/B35),0)</f>
        <v>0.0463378176382661</v>
      </c>
      <c r="H35" s="20" t="n">
        <f aca="false">I35*(C35&gt;0)</f>
        <v>5.474</v>
      </c>
      <c r="I35" s="21" t="n">
        <f aca="false">VALUE(IF(D35="N/A",0,IF(RIGHT(D35,1)="B",LEFT(D35,SEARCH("B",D35)-1),LEFT(D35,SEARCH("M",D35)-1)/1000)))</f>
        <v>5.474</v>
      </c>
      <c r="J35" s="23" t="s">
        <v>236</v>
      </c>
      <c r="K35" s="23" t="n">
        <v>31.84</v>
      </c>
      <c r="L35" s="24" t="n">
        <v>1.56</v>
      </c>
      <c r="M35" s="24" t="s">
        <v>237</v>
      </c>
      <c r="N35" s="25" t="n">
        <f aca="false">IF(K35&gt;0,L35*(L35&gt;0),0)</f>
        <v>1.56</v>
      </c>
      <c r="O35" s="25" t="n">
        <f aca="false">IF(K35&gt;0,R35/K35,0)</f>
        <v>0.0947550251256281</v>
      </c>
      <c r="P35" s="26" t="n">
        <f aca="false">IF(K35&gt;0,VALUE(L35/K35),0)</f>
        <v>0.0489949748743719</v>
      </c>
      <c r="Q35" s="26" t="n">
        <f aca="false">R35*(L35&gt;0)</f>
        <v>3.017</v>
      </c>
      <c r="R35" s="27" t="n">
        <f aca="false">VALUE(IF(M35="N/A",0,IF(RIGHT(M35,1)="B",LEFT(M35,SEARCH("B",M35)-1),LEFT(M35,SEARCH("M",M35)-1)/1000)))</f>
        <v>3.017</v>
      </c>
      <c r="S35" s="29" t="s">
        <v>238</v>
      </c>
      <c r="T35" s="29" t="n">
        <v>15.89</v>
      </c>
      <c r="U35" s="30" t="n">
        <v>2.31</v>
      </c>
      <c r="V35" s="30" t="s">
        <v>239</v>
      </c>
      <c r="W35" s="31" t="n">
        <f aca="false">IF(T35&gt;0,U35*(U35&gt;0),0)</f>
        <v>2.31</v>
      </c>
      <c r="X35" s="31" t="n">
        <f aca="false">IF(T35&gt;0,AA35/T35,0)</f>
        <v>0.15607300188798</v>
      </c>
      <c r="Y35" s="32" t="n">
        <f aca="false">IF(T35&gt;0,VALUE(U35/T35),0)</f>
        <v>0.145374449339207</v>
      </c>
      <c r="Z35" s="31" t="n">
        <f aca="false">AA35*(U35&gt;0)</f>
        <v>2.48</v>
      </c>
      <c r="AA35" s="33" t="n">
        <f aca="false">VALUE(IF(V35="N/A",0,IF(RIGHT(V35,1)="B",LEFT(V35,SEARCH("B",V35)-1),LEFT(V35,SEARCH("M",V35)-1)/1000)))</f>
        <v>2.48</v>
      </c>
      <c r="AB35" s="2" t="n">
        <f aca="false">IF(C35&gt;0,1,0)</f>
        <v>1</v>
      </c>
      <c r="AC35" s="2" t="n">
        <f aca="false">IF(L35&gt;0,1,0)</f>
        <v>1</v>
      </c>
      <c r="AD35" s="10" t="n">
        <f aca="false">IF(U35&gt;0,1,0)</f>
        <v>1</v>
      </c>
      <c r="AE35" s="2" t="n">
        <f aca="false">IF(D35="N/A",1,0)</f>
        <v>0</v>
      </c>
      <c r="AF35" s="2" t="n">
        <f aca="false">IF(M35="N/A",1,0)</f>
        <v>0</v>
      </c>
      <c r="AG35" s="10" t="n">
        <f aca="false">IF(V35="N/A",1,0)</f>
        <v>0</v>
      </c>
    </row>
    <row r="36" customFormat="false" ht="8.25" hidden="false" customHeight="false" outlineLevel="0" collapsed="false">
      <c r="A36" s="17" t="s">
        <v>240</v>
      </c>
      <c r="B36" s="17" t="n">
        <v>12.34</v>
      </c>
      <c r="C36" s="18" t="n">
        <v>-0.54</v>
      </c>
      <c r="D36" s="18" t="s">
        <v>241</v>
      </c>
      <c r="E36" s="19" t="n">
        <f aca="false">IF(B36&gt;0,C36*(C36&gt;0),0)</f>
        <v>-0</v>
      </c>
      <c r="F36" s="19" t="n">
        <f aca="false">IF(B36&gt;0,I36/B36,0)</f>
        <v>4.46329011345219</v>
      </c>
      <c r="G36" s="20" t="n">
        <f aca="false">IF(B36&gt;0,VALUE(C36/B36),0)</f>
        <v>-0.0437601296596434</v>
      </c>
      <c r="H36" s="20" t="n">
        <f aca="false">I36*(C36&gt;0)</f>
        <v>0</v>
      </c>
      <c r="I36" s="21" t="n">
        <f aca="false">VALUE(IF(D36="N/A",0,IF(RIGHT(D36,1)="B",LEFT(D36,SEARCH("B",D36)-1),LEFT(D36,SEARCH("M",D36)-1)/1000)))</f>
        <v>55.077</v>
      </c>
      <c r="J36" s="23" t="s">
        <v>242</v>
      </c>
      <c r="K36" s="23" t="n">
        <v>63.88</v>
      </c>
      <c r="L36" s="24" t="n">
        <v>3.14</v>
      </c>
      <c r="M36" s="24" t="s">
        <v>243</v>
      </c>
      <c r="N36" s="25" t="n">
        <f aca="false">IF(K36&gt;0,L36*(L36&gt;0),0)</f>
        <v>3.14</v>
      </c>
      <c r="O36" s="25" t="n">
        <f aca="false">IF(K36&gt;0,R36/K36,0)</f>
        <v>0.0866468378209142</v>
      </c>
      <c r="P36" s="26" t="n">
        <f aca="false">IF(K36&gt;0,VALUE(L36/K36),0)</f>
        <v>0.0491546649968691</v>
      </c>
      <c r="Q36" s="26" t="n">
        <f aca="false">R36*(L36&gt;0)</f>
        <v>5.535</v>
      </c>
      <c r="R36" s="27" t="n">
        <f aca="false">VALUE(IF(M36="N/A",0,IF(RIGHT(M36,1)="B",LEFT(M36,SEARCH("B",M36)-1),LEFT(M36,SEARCH("M",M36)-1)/1000)))</f>
        <v>5.535</v>
      </c>
      <c r="S36" s="29" t="s">
        <v>244</v>
      </c>
      <c r="T36" s="29" t="n">
        <v>17.14</v>
      </c>
      <c r="U36" s="30" t="n">
        <v>0.33</v>
      </c>
      <c r="V36" s="30" t="s">
        <v>245</v>
      </c>
      <c r="W36" s="31" t="n">
        <f aca="false">IF(T36&gt;0,U36*(U36&gt;0),0)</f>
        <v>0.33</v>
      </c>
      <c r="X36" s="31" t="n">
        <f aca="false">IF(T36&gt;0,AA36/T36,0)</f>
        <v>0.0892648774795799</v>
      </c>
      <c r="Y36" s="32" t="n">
        <f aca="false">IF(T36&gt;0,VALUE(U36/T36),0)</f>
        <v>0.0192532088681447</v>
      </c>
      <c r="Z36" s="31" t="n">
        <f aca="false">AA36*(U36&gt;0)</f>
        <v>1.53</v>
      </c>
      <c r="AA36" s="33" t="n">
        <f aca="false">VALUE(IF(V36="N/A",0,IF(RIGHT(V36,1)="B",LEFT(V36,SEARCH("B",V36)-1),LEFT(V36,SEARCH("M",V36)-1)/1000)))</f>
        <v>1.53</v>
      </c>
      <c r="AB36" s="2" t="n">
        <f aca="false">IF(C36&gt;0,1,0)</f>
        <v>0</v>
      </c>
      <c r="AC36" s="2" t="n">
        <f aca="false">IF(L36&gt;0,1,0)</f>
        <v>1</v>
      </c>
      <c r="AD36" s="10" t="n">
        <f aca="false">IF(U36&gt;0,1,0)</f>
        <v>1</v>
      </c>
      <c r="AE36" s="2" t="n">
        <f aca="false">IF(D36="N/A",1,0)</f>
        <v>0</v>
      </c>
      <c r="AF36" s="2" t="n">
        <f aca="false">IF(M36="N/A",1,0)</f>
        <v>0</v>
      </c>
      <c r="AG36" s="10" t="n">
        <f aca="false">IF(V36="N/A",1,0)</f>
        <v>0</v>
      </c>
    </row>
    <row r="37" customFormat="false" ht="8.25" hidden="false" customHeight="false" outlineLevel="0" collapsed="false">
      <c r="A37" s="17" t="s">
        <v>246</v>
      </c>
      <c r="B37" s="17" t="n">
        <v>53.68</v>
      </c>
      <c r="C37" s="18" t="n">
        <v>2.72</v>
      </c>
      <c r="D37" s="18" t="s">
        <v>247</v>
      </c>
      <c r="E37" s="19" t="n">
        <f aca="false">IF(B37&gt;0,C37*(C37&gt;0),0)</f>
        <v>2.72</v>
      </c>
      <c r="F37" s="19" t="n">
        <f aca="false">IF(B37&gt;0,I37/B37,0)</f>
        <v>0.143796572280179</v>
      </c>
      <c r="G37" s="20" t="n">
        <f aca="false">IF(B37&gt;0,VALUE(C37/B37),0)</f>
        <v>0.0506706408345753</v>
      </c>
      <c r="H37" s="20" t="n">
        <f aca="false">I37*(C37&gt;0)</f>
        <v>7.719</v>
      </c>
      <c r="I37" s="21" t="n">
        <f aca="false">VALUE(IF(D37="N/A",0,IF(RIGHT(D37,1)="B",LEFT(D37,SEARCH("B",D37)-1),LEFT(D37,SEARCH("M",D37)-1)/1000)))</f>
        <v>7.719</v>
      </c>
      <c r="J37" s="23" t="s">
        <v>248</v>
      </c>
      <c r="K37" s="23" t="n">
        <v>15.87</v>
      </c>
      <c r="L37" s="24" t="n">
        <v>0.29</v>
      </c>
      <c r="M37" s="24" t="s">
        <v>249</v>
      </c>
      <c r="N37" s="25" t="n">
        <f aca="false">IF(K37&gt;0,L37*(L37&gt;0),0)</f>
        <v>0.29</v>
      </c>
      <c r="O37" s="25" t="n">
        <f aca="false">IF(K37&gt;0,R37/K37,0)</f>
        <v>6.66666666666667</v>
      </c>
      <c r="P37" s="26" t="n">
        <f aca="false">IF(K37&gt;0,VALUE(L37/K37),0)</f>
        <v>0.0182734719596723</v>
      </c>
      <c r="Q37" s="26" t="n">
        <f aca="false">R37*(L37&gt;0)</f>
        <v>105.8</v>
      </c>
      <c r="R37" s="27" t="n">
        <f aca="false">VALUE(IF(M37="N/A",0,IF(RIGHT(M37,1)="B",LEFT(M37,SEARCH("B",M37)-1),LEFT(M37,SEARCH("M",M37)-1)/1000)))</f>
        <v>105.8</v>
      </c>
      <c r="S37" s="29" t="s">
        <v>250</v>
      </c>
      <c r="T37" s="29" t="n">
        <v>12.02</v>
      </c>
      <c r="U37" s="30" t="n">
        <v>-1.93</v>
      </c>
      <c r="V37" s="30" t="s">
        <v>251</v>
      </c>
      <c r="W37" s="31" t="n">
        <f aca="false">IF(T37&gt;0,U37*(U37&gt;0),0)</f>
        <v>-0</v>
      </c>
      <c r="X37" s="31" t="n">
        <f aca="false">IF(T37&gt;0,AA37/T37,0)</f>
        <v>0.183028286189684</v>
      </c>
      <c r="Y37" s="32" t="n">
        <f aca="false">IF(T37&gt;0,VALUE(U37/T37),0)</f>
        <v>-0.160565723793677</v>
      </c>
      <c r="Z37" s="31" t="n">
        <f aca="false">AA37*(U37&gt;0)</f>
        <v>0</v>
      </c>
      <c r="AA37" s="33" t="n">
        <f aca="false">VALUE(IF(V37="N/A",0,IF(RIGHT(V37,1)="B",LEFT(V37,SEARCH("B",V37)-1),LEFT(V37,SEARCH("M",V37)-1)/1000)))</f>
        <v>2.2</v>
      </c>
      <c r="AB37" s="2" t="n">
        <f aca="false">IF(C37&gt;0,1,0)</f>
        <v>1</v>
      </c>
      <c r="AC37" s="2" t="n">
        <f aca="false">IF(L37&gt;0,1,0)</f>
        <v>1</v>
      </c>
      <c r="AD37" s="10" t="n">
        <f aca="false">IF(U37&gt;0,1,0)</f>
        <v>0</v>
      </c>
      <c r="AE37" s="2" t="n">
        <f aca="false">IF(D37="N/A",1,0)</f>
        <v>0</v>
      </c>
      <c r="AF37" s="2" t="n">
        <f aca="false">IF(M37="N/A",1,0)</f>
        <v>0</v>
      </c>
      <c r="AG37" s="10" t="n">
        <f aca="false">IF(V37="N/A",1,0)</f>
        <v>0</v>
      </c>
    </row>
    <row r="38" customFormat="false" ht="8.25" hidden="false" customHeight="false" outlineLevel="0" collapsed="false">
      <c r="A38" s="17" t="s">
        <v>252</v>
      </c>
      <c r="B38" s="17" t="n">
        <v>43.07</v>
      </c>
      <c r="C38" s="18" t="n">
        <v>-3.47</v>
      </c>
      <c r="D38" s="18" t="s">
        <v>253</v>
      </c>
      <c r="E38" s="19" t="n">
        <f aca="false">IF(B38&gt;0,C38*(C38&gt;0),0)</f>
        <v>-0</v>
      </c>
      <c r="F38" s="19" t="n">
        <f aca="false">IF(B38&gt;0,I38/B38,0)</f>
        <v>0.248502437891804</v>
      </c>
      <c r="G38" s="20" t="n">
        <f aca="false">IF(B38&gt;0,VALUE(C38/B38),0)</f>
        <v>-0.0805665196192245</v>
      </c>
      <c r="H38" s="20" t="n">
        <f aca="false">I38*(C38&gt;0)</f>
        <v>0</v>
      </c>
      <c r="I38" s="21" t="n">
        <f aca="false">VALUE(IF(D38="N/A",0,IF(RIGHT(D38,1)="B",LEFT(D38,SEARCH("B",D38)-1),LEFT(D38,SEARCH("M",D38)-1)/1000)))</f>
        <v>10.703</v>
      </c>
      <c r="J38" s="23" t="s">
        <v>254</v>
      </c>
      <c r="K38" s="23" t="n">
        <v>45.02</v>
      </c>
      <c r="L38" s="24" t="n">
        <v>0.32</v>
      </c>
      <c r="M38" s="24" t="s">
        <v>255</v>
      </c>
      <c r="N38" s="25" t="n">
        <f aca="false">IF(K38&gt;0,L38*(L38&gt;0),0)</f>
        <v>0.32</v>
      </c>
      <c r="O38" s="25" t="n">
        <f aca="false">IF(K38&gt;0,R38/K38,0)</f>
        <v>0.211617059084851</v>
      </c>
      <c r="P38" s="26" t="n">
        <f aca="false">IF(K38&gt;0,VALUE(L38/K38),0)</f>
        <v>0.00710795202132386</v>
      </c>
      <c r="Q38" s="26" t="n">
        <f aca="false">R38*(L38&gt;0)</f>
        <v>9.527</v>
      </c>
      <c r="R38" s="27" t="n">
        <f aca="false">VALUE(IF(M38="N/A",0,IF(RIGHT(M38,1)="B",LEFT(M38,SEARCH("B",M38)-1),LEFT(M38,SEARCH("M",M38)-1)/1000)))</f>
        <v>9.527</v>
      </c>
      <c r="S38" s="29" t="s">
        <v>256</v>
      </c>
      <c r="T38" s="29" t="n">
        <v>34.2</v>
      </c>
      <c r="U38" s="30" t="n">
        <v>1.67</v>
      </c>
      <c r="V38" s="30" t="s">
        <v>257</v>
      </c>
      <c r="W38" s="31" t="n">
        <f aca="false">IF(T38&gt;0,U38*(U38&gt;0),0)</f>
        <v>1.67</v>
      </c>
      <c r="X38" s="31" t="n">
        <f aca="false">IF(T38&gt;0,AA38/T38,0)</f>
        <v>0.907251461988304</v>
      </c>
      <c r="Y38" s="32" t="n">
        <f aca="false">IF(T38&gt;0,VALUE(U38/T38),0)</f>
        <v>0.0488304093567251</v>
      </c>
      <c r="Z38" s="31" t="n">
        <f aca="false">AA38*(U38&gt;0)</f>
        <v>31.028</v>
      </c>
      <c r="AA38" s="33" t="n">
        <f aca="false">VALUE(IF(V38="N/A",0,IF(RIGHT(V38,1)="B",LEFT(V38,SEARCH("B",V38)-1),LEFT(V38,SEARCH("M",V38)-1)/1000)))</f>
        <v>31.028</v>
      </c>
      <c r="AB38" s="2" t="n">
        <f aca="false">IF(C38&gt;0,1,0)</f>
        <v>0</v>
      </c>
      <c r="AC38" s="2" t="n">
        <f aca="false">IF(L38&gt;0,1,0)</f>
        <v>1</v>
      </c>
      <c r="AD38" s="10" t="n">
        <f aca="false">IF(U38&gt;0,1,0)</f>
        <v>1</v>
      </c>
      <c r="AE38" s="2" t="n">
        <f aca="false">IF(D38="N/A",1,0)</f>
        <v>0</v>
      </c>
      <c r="AF38" s="2" t="n">
        <f aca="false">IF(M38="N/A",1,0)</f>
        <v>0</v>
      </c>
      <c r="AG38" s="10" t="n">
        <f aca="false">IF(V38="N/A",1,0)</f>
        <v>0</v>
      </c>
    </row>
    <row r="39" customFormat="false" ht="8.25" hidden="false" customHeight="false" outlineLevel="0" collapsed="false">
      <c r="A39" s="17" t="s">
        <v>258</v>
      </c>
      <c r="B39" s="17" t="n">
        <v>11.64</v>
      </c>
      <c r="C39" s="18" t="n">
        <v>0.5</v>
      </c>
      <c r="D39" s="18" t="s">
        <v>259</v>
      </c>
      <c r="E39" s="19" t="n">
        <f aca="false">IF(B39&gt;0,C39*(C39&gt;0),0)</f>
        <v>0.5</v>
      </c>
      <c r="F39" s="19" t="n">
        <f aca="false">IF(B39&gt;0,I39/B39,0)</f>
        <v>0.196048109965636</v>
      </c>
      <c r="G39" s="20" t="n">
        <f aca="false">IF(B39&gt;0,VALUE(C39/B39),0)</f>
        <v>0.0429553264604811</v>
      </c>
      <c r="H39" s="20" t="n">
        <f aca="false">I39*(C39&gt;0)</f>
        <v>2.282</v>
      </c>
      <c r="I39" s="21" t="n">
        <f aca="false">VALUE(IF(D39="N/A",0,IF(RIGHT(D39,1)="B",LEFT(D39,SEARCH("B",D39)-1),LEFT(D39,SEARCH("M",D39)-1)/1000)))</f>
        <v>2.282</v>
      </c>
      <c r="J39" s="23" t="s">
        <v>260</v>
      </c>
      <c r="K39" s="23" t="n">
        <v>36.89</v>
      </c>
      <c r="L39" s="24" t="n">
        <v>-1.18</v>
      </c>
      <c r="M39" s="24" t="s">
        <v>261</v>
      </c>
      <c r="N39" s="25" t="n">
        <f aca="false">IF(K39&gt;0,L39*(L39&gt;0),0)</f>
        <v>-0</v>
      </c>
      <c r="O39" s="25" t="n">
        <f aca="false">IF(K39&gt;0,R39/K39,0)</f>
        <v>0.481783681214421</v>
      </c>
      <c r="P39" s="26" t="n">
        <f aca="false">IF(K39&gt;0,VALUE(L39/K39),0)</f>
        <v>-0.0319869883437246</v>
      </c>
      <c r="Q39" s="26" t="n">
        <f aca="false">R39*(L39&gt;0)</f>
        <v>0</v>
      </c>
      <c r="R39" s="27" t="n">
        <f aca="false">VALUE(IF(M39="N/A",0,IF(RIGHT(M39,1)="B",LEFT(M39,SEARCH("B",M39)-1),LEFT(M39,SEARCH("M",M39)-1)/1000)))</f>
        <v>17.773</v>
      </c>
      <c r="S39" s="29" t="s">
        <v>262</v>
      </c>
      <c r="T39" s="29" t="n">
        <v>45.5</v>
      </c>
      <c r="U39" s="30" t="n">
        <v>1.45</v>
      </c>
      <c r="V39" s="30" t="s">
        <v>263</v>
      </c>
      <c r="W39" s="31" t="n">
        <f aca="false">IF(T39&gt;0,U39*(U39&gt;0),0)</f>
        <v>1.45</v>
      </c>
      <c r="X39" s="31" t="n">
        <f aca="false">IF(T39&gt;0,AA39/T39,0)</f>
        <v>0.488131868131868</v>
      </c>
      <c r="Y39" s="32" t="n">
        <f aca="false">IF(T39&gt;0,VALUE(U39/T39),0)</f>
        <v>0.0318681318681319</v>
      </c>
      <c r="Z39" s="31" t="n">
        <f aca="false">AA39*(U39&gt;0)</f>
        <v>22.21</v>
      </c>
      <c r="AA39" s="33" t="n">
        <f aca="false">VALUE(IF(V39="N/A",0,IF(RIGHT(V39,1)="B",LEFT(V39,SEARCH("B",V39)-1),LEFT(V39,SEARCH("M",V39)-1)/1000)))</f>
        <v>22.21</v>
      </c>
      <c r="AB39" s="2" t="n">
        <f aca="false">IF(C39&gt;0,1,0)</f>
        <v>1</v>
      </c>
      <c r="AC39" s="2" t="n">
        <f aca="false">IF(L39&gt;0,1,0)</f>
        <v>0</v>
      </c>
      <c r="AD39" s="10" t="n">
        <f aca="false">IF(U39&gt;0,1,0)</f>
        <v>1</v>
      </c>
      <c r="AE39" s="2" t="n">
        <f aca="false">IF(D39="N/A",1,0)</f>
        <v>0</v>
      </c>
      <c r="AF39" s="2" t="n">
        <f aca="false">IF(M39="N/A",1,0)</f>
        <v>0</v>
      </c>
      <c r="AG39" s="10" t="n">
        <f aca="false">IF(V39="N/A",1,0)</f>
        <v>0</v>
      </c>
    </row>
    <row r="40" customFormat="false" ht="8.25" hidden="false" customHeight="false" outlineLevel="0" collapsed="false">
      <c r="A40" s="17" t="s">
        <v>264</v>
      </c>
      <c r="B40" s="17" t="n">
        <v>45.6</v>
      </c>
      <c r="C40" s="18" t="n">
        <v>2.39</v>
      </c>
      <c r="D40" s="18" t="s">
        <v>265</v>
      </c>
      <c r="E40" s="19" t="n">
        <f aca="false">IF(B40&gt;0,C40*(C40&gt;0),0)</f>
        <v>2.39</v>
      </c>
      <c r="F40" s="19" t="n">
        <f aca="false">IF(B40&gt;0,I40/B40,0)</f>
        <v>0.227214912280702</v>
      </c>
      <c r="G40" s="20" t="n">
        <f aca="false">IF(B40&gt;0,VALUE(C40/B40),0)</f>
        <v>0.0524122807017544</v>
      </c>
      <c r="H40" s="20" t="n">
        <f aca="false">I40*(C40&gt;0)</f>
        <v>10.361</v>
      </c>
      <c r="I40" s="21" t="n">
        <f aca="false">VALUE(IF(D40="N/A",0,IF(RIGHT(D40,1)="B",LEFT(D40,SEARCH("B",D40)-1),LEFT(D40,SEARCH("M",D40)-1)/1000)))</f>
        <v>10.361</v>
      </c>
      <c r="J40" s="23" t="s">
        <v>266</v>
      </c>
      <c r="K40" s="23" t="n">
        <v>16.92</v>
      </c>
      <c r="L40" s="24" t="n">
        <v>-0.5</v>
      </c>
      <c r="M40" s="24" t="s">
        <v>267</v>
      </c>
      <c r="N40" s="25" t="n">
        <f aca="false">IF(K40&gt;0,L40*(L40&gt;0),0)</f>
        <v>-0</v>
      </c>
      <c r="O40" s="25" t="n">
        <f aca="false">IF(K40&gt;0,R40/K40,0)</f>
        <v>0.383747044917258</v>
      </c>
      <c r="P40" s="26" t="n">
        <f aca="false">IF(K40&gt;0,VALUE(L40/K40),0)</f>
        <v>-0.0295508274231678</v>
      </c>
      <c r="Q40" s="26" t="n">
        <f aca="false">R40*(L40&gt;0)</f>
        <v>0</v>
      </c>
      <c r="R40" s="27" t="n">
        <f aca="false">VALUE(IF(M40="N/A",0,IF(RIGHT(M40,1)="B",LEFT(M40,SEARCH("B",M40)-1),LEFT(M40,SEARCH("M",M40)-1)/1000)))</f>
        <v>6.493</v>
      </c>
      <c r="S40" s="29" t="s">
        <v>268</v>
      </c>
      <c r="T40" s="29" t="n">
        <v>24.41</v>
      </c>
      <c r="U40" s="30" t="n">
        <v>1.15</v>
      </c>
      <c r="V40" s="30" t="s">
        <v>269</v>
      </c>
      <c r="W40" s="31" t="n">
        <f aca="false">IF(T40&gt;0,U40*(U40&gt;0),0)</f>
        <v>1.15</v>
      </c>
      <c r="X40" s="31" t="n">
        <f aca="false">IF(T40&gt;0,AA40/T40,0)</f>
        <v>0.145678000819336</v>
      </c>
      <c r="Y40" s="32" t="n">
        <f aca="false">IF(T40&gt;0,VALUE(U40/T40),0)</f>
        <v>0.0471118394100778</v>
      </c>
      <c r="Z40" s="31" t="n">
        <f aca="false">AA40*(U40&gt;0)</f>
        <v>3.556</v>
      </c>
      <c r="AA40" s="33" t="n">
        <f aca="false">VALUE(IF(V40="N/A",0,IF(RIGHT(V40,1)="B",LEFT(V40,SEARCH("B",V40)-1),LEFT(V40,SEARCH("M",V40)-1)/1000)))</f>
        <v>3.556</v>
      </c>
      <c r="AB40" s="2" t="n">
        <f aca="false">IF(C40&gt;0,1,0)</f>
        <v>1</v>
      </c>
      <c r="AC40" s="2" t="n">
        <f aca="false">IF(L40&gt;0,1,0)</f>
        <v>0</v>
      </c>
      <c r="AD40" s="10" t="n">
        <f aca="false">IF(U40&gt;0,1,0)</f>
        <v>1</v>
      </c>
      <c r="AE40" s="2" t="n">
        <f aca="false">IF(D40="N/A",1,0)</f>
        <v>0</v>
      </c>
      <c r="AF40" s="2" t="n">
        <f aca="false">IF(M40="N/A",1,0)</f>
        <v>0</v>
      </c>
      <c r="AG40" s="10" t="n">
        <f aca="false">IF(V40="N/A",1,0)</f>
        <v>0</v>
      </c>
    </row>
    <row r="41" customFormat="false" ht="8.25" hidden="false" customHeight="false" outlineLevel="0" collapsed="false">
      <c r="A41" s="17" t="s">
        <v>270</v>
      </c>
      <c r="B41" s="17" t="n">
        <v>41.59</v>
      </c>
      <c r="C41" s="18" t="n">
        <v>0.78</v>
      </c>
      <c r="D41" s="18" t="s">
        <v>271</v>
      </c>
      <c r="E41" s="19" t="n">
        <f aca="false">IF(B41&gt;0,C41*(C41&gt;0),0)</f>
        <v>0.78</v>
      </c>
      <c r="F41" s="19" t="n">
        <f aca="false">IF(B41&gt;0,I41/B41,0)</f>
        <v>0.17350324597259</v>
      </c>
      <c r="G41" s="20" t="n">
        <f aca="false">IF(B41&gt;0,VALUE(C41/B41),0)</f>
        <v>0.0187545082952633</v>
      </c>
      <c r="H41" s="20" t="n">
        <f aca="false">I41*(C41&gt;0)</f>
        <v>7.216</v>
      </c>
      <c r="I41" s="21" t="n">
        <f aca="false">VALUE(IF(D41="N/A",0,IF(RIGHT(D41,1)="B",LEFT(D41,SEARCH("B",D41)-1),LEFT(D41,SEARCH("M",D41)-1)/1000)))</f>
        <v>7.216</v>
      </c>
      <c r="J41" s="23" t="s">
        <v>272</v>
      </c>
      <c r="K41" s="23" t="n">
        <v>37.02</v>
      </c>
      <c r="L41" s="24" t="n">
        <v>1.65</v>
      </c>
      <c r="M41" s="24" t="s">
        <v>273</v>
      </c>
      <c r="N41" s="25" t="n">
        <f aca="false">IF(K41&gt;0,L41*(L41&gt;0),0)</f>
        <v>1.65</v>
      </c>
      <c r="O41" s="25" t="n">
        <f aca="false">IF(K41&gt;0,R41/K41,0)</f>
        <v>0.169178822258239</v>
      </c>
      <c r="P41" s="26" t="n">
        <f aca="false">IF(K41&gt;0,VALUE(L41/K41),0)</f>
        <v>0.0445705024311183</v>
      </c>
      <c r="Q41" s="26" t="n">
        <f aca="false">R41*(L41&gt;0)</f>
        <v>6.263</v>
      </c>
      <c r="R41" s="27" t="n">
        <f aca="false">VALUE(IF(M41="N/A",0,IF(RIGHT(M41,1)="B",LEFT(M41,SEARCH("B",M41)-1),LEFT(M41,SEARCH("M",M41)-1)/1000)))</f>
        <v>6.263</v>
      </c>
      <c r="S41" s="29" t="s">
        <v>274</v>
      </c>
      <c r="T41" s="29" t="n">
        <v>49.12</v>
      </c>
      <c r="U41" s="30" t="n">
        <v>2.05</v>
      </c>
      <c r="V41" s="30" t="s">
        <v>275</v>
      </c>
      <c r="W41" s="31" t="n">
        <f aca="false">IF(T41&gt;0,U41*(U41&gt;0),0)</f>
        <v>2.05</v>
      </c>
      <c r="X41" s="31" t="n">
        <f aca="false">IF(T41&gt;0,AA41/T41,0)</f>
        <v>0.0536237785016287</v>
      </c>
      <c r="Y41" s="32" t="n">
        <f aca="false">IF(T41&gt;0,VALUE(U41/T41),0)</f>
        <v>0.0417345276872964</v>
      </c>
      <c r="Z41" s="31" t="n">
        <f aca="false">AA41*(U41&gt;0)</f>
        <v>2.634</v>
      </c>
      <c r="AA41" s="33" t="n">
        <f aca="false">VALUE(IF(V41="N/A",0,IF(RIGHT(V41,1)="B",LEFT(V41,SEARCH("B",V41)-1),LEFT(V41,SEARCH("M",V41)-1)/1000)))</f>
        <v>2.634</v>
      </c>
      <c r="AB41" s="2" t="n">
        <f aca="false">IF(C41&gt;0,1,0)</f>
        <v>1</v>
      </c>
      <c r="AC41" s="2" t="n">
        <f aca="false">IF(L41&gt;0,1,0)</f>
        <v>1</v>
      </c>
      <c r="AD41" s="10" t="n">
        <f aca="false">IF(U41&gt;0,1,0)</f>
        <v>1</v>
      </c>
      <c r="AE41" s="2" t="n">
        <f aca="false">IF(D41="N/A",1,0)</f>
        <v>0</v>
      </c>
      <c r="AF41" s="2" t="n">
        <f aca="false">IF(M41="N/A",1,0)</f>
        <v>0</v>
      </c>
      <c r="AG41" s="10" t="n">
        <f aca="false">IF(V41="N/A",1,0)</f>
        <v>0</v>
      </c>
    </row>
    <row r="42" customFormat="false" ht="8.25" hidden="false" customHeight="false" outlineLevel="0" collapsed="false">
      <c r="A42" s="17" t="s">
        <v>276</v>
      </c>
      <c r="B42" s="17" t="n">
        <v>70.65</v>
      </c>
      <c r="C42" s="18" t="n">
        <v>3.98</v>
      </c>
      <c r="D42" s="18" t="s">
        <v>277</v>
      </c>
      <c r="E42" s="19" t="n">
        <f aca="false">IF(B42&gt;0,C42*(C42&gt;0),0)</f>
        <v>3.98</v>
      </c>
      <c r="F42" s="19" t="n">
        <f aca="false">IF(B42&gt;0,I42/B42,0)</f>
        <v>0.0718329794762916</v>
      </c>
      <c r="G42" s="20" t="n">
        <f aca="false">IF(B42&gt;0,VALUE(C42/B42),0)</f>
        <v>0.0563340410474168</v>
      </c>
      <c r="H42" s="20" t="n">
        <f aca="false">I42*(C42&gt;0)</f>
        <v>5.075</v>
      </c>
      <c r="I42" s="21" t="n">
        <f aca="false">VALUE(IF(D42="N/A",0,IF(RIGHT(D42,1)="B",LEFT(D42,SEARCH("B",D42)-1),LEFT(D42,SEARCH("M",D42)-1)/1000)))</f>
        <v>5.075</v>
      </c>
      <c r="J42" s="23" t="s">
        <v>278</v>
      </c>
      <c r="K42" s="23" t="n">
        <v>66.3</v>
      </c>
      <c r="L42" s="24" t="n">
        <v>3.36</v>
      </c>
      <c r="M42" s="24" t="s">
        <v>279</v>
      </c>
      <c r="N42" s="25" t="n">
        <f aca="false">IF(K42&gt;0,L42*(L42&gt;0),0)</f>
        <v>3.36</v>
      </c>
      <c r="O42" s="25" t="n">
        <f aca="false">IF(K42&gt;0,R42/K42,0)</f>
        <v>0.091659125188537</v>
      </c>
      <c r="P42" s="26" t="n">
        <f aca="false">IF(K42&gt;0,VALUE(L42/K42),0)</f>
        <v>0.0506787330316742</v>
      </c>
      <c r="Q42" s="26" t="n">
        <f aca="false">R42*(L42&gt;0)</f>
        <v>6.077</v>
      </c>
      <c r="R42" s="27" t="n">
        <f aca="false">VALUE(IF(M42="N/A",0,IF(RIGHT(M42,1)="B",LEFT(M42,SEARCH("B",M42)-1),LEFT(M42,SEARCH("M",M42)-1)/1000)))</f>
        <v>6.077</v>
      </c>
      <c r="S42" s="29" t="s">
        <v>280</v>
      </c>
      <c r="T42" s="29" t="n">
        <v>19.8</v>
      </c>
      <c r="U42" s="30" t="n">
        <v>2.06</v>
      </c>
      <c r="V42" s="30" t="s">
        <v>281</v>
      </c>
      <c r="W42" s="31" t="n">
        <f aca="false">IF(T42&gt;0,U42*(U42&gt;0),0)</f>
        <v>2.06</v>
      </c>
      <c r="X42" s="31" t="n">
        <f aca="false">IF(T42&gt;0,AA42/T42,0)</f>
        <v>0.539747474747475</v>
      </c>
      <c r="Y42" s="32" t="n">
        <f aca="false">IF(T42&gt;0,VALUE(U42/T42),0)</f>
        <v>0.104040404040404</v>
      </c>
      <c r="Z42" s="31" t="n">
        <f aca="false">AA42*(U42&gt;0)</f>
        <v>10.687</v>
      </c>
      <c r="AA42" s="33" t="n">
        <f aca="false">VALUE(IF(V42="N/A",0,IF(RIGHT(V42,1)="B",LEFT(V42,SEARCH("B",V42)-1),LEFT(V42,SEARCH("M",V42)-1)/1000)))</f>
        <v>10.687</v>
      </c>
      <c r="AB42" s="2" t="n">
        <f aca="false">IF(C42&gt;0,1,0)</f>
        <v>1</v>
      </c>
      <c r="AC42" s="2" t="n">
        <f aca="false">IF(L42&gt;0,1,0)</f>
        <v>1</v>
      </c>
      <c r="AD42" s="10" t="n">
        <f aca="false">IF(U42&gt;0,1,0)</f>
        <v>1</v>
      </c>
      <c r="AE42" s="2" t="n">
        <f aca="false">IF(D42="N/A",1,0)</f>
        <v>0</v>
      </c>
      <c r="AF42" s="2" t="n">
        <f aca="false">IF(M42="N/A",1,0)</f>
        <v>0</v>
      </c>
      <c r="AG42" s="10" t="n">
        <f aca="false">IF(V42="N/A",1,0)</f>
        <v>0</v>
      </c>
    </row>
    <row r="43" customFormat="false" ht="8.25" hidden="false" customHeight="false" outlineLevel="0" collapsed="false">
      <c r="A43" s="17" t="s">
        <v>282</v>
      </c>
      <c r="B43" s="17" t="n">
        <v>27.6</v>
      </c>
      <c r="C43" s="18" t="n">
        <v>2.94</v>
      </c>
      <c r="D43" s="18" t="s">
        <v>283</v>
      </c>
      <c r="E43" s="19" t="n">
        <f aca="false">IF(B43&gt;0,C43*(C43&gt;0),0)</f>
        <v>2.94</v>
      </c>
      <c r="F43" s="19" t="n">
        <f aca="false">IF(B43&gt;0,I43/B43,0)</f>
        <v>0.0689492753623188</v>
      </c>
      <c r="G43" s="20" t="n">
        <f aca="false">IF(B43&gt;0,VALUE(C43/B43),0)</f>
        <v>0.106521739130435</v>
      </c>
      <c r="H43" s="20" t="n">
        <f aca="false">I43*(C43&gt;0)</f>
        <v>1.903</v>
      </c>
      <c r="I43" s="21" t="n">
        <f aca="false">VALUE(IF(D43="N/A",0,IF(RIGHT(D43,1)="B",LEFT(D43,SEARCH("B",D43)-1),LEFT(D43,SEARCH("M",D43)-1)/1000)))</f>
        <v>1.903</v>
      </c>
      <c r="J43" s="23" t="s">
        <v>284</v>
      </c>
      <c r="K43" s="23" t="n">
        <v>65.3</v>
      </c>
      <c r="L43" s="24" t="n">
        <v>2.64</v>
      </c>
      <c r="M43" s="24" t="s">
        <v>285</v>
      </c>
      <c r="N43" s="25" t="n">
        <f aca="false">IF(K43&gt;0,L43*(L43&gt;0),0)</f>
        <v>2.64</v>
      </c>
      <c r="O43" s="25" t="n">
        <f aca="false">IF(K43&gt;0,R43/K43,0)</f>
        <v>0.306385911179173</v>
      </c>
      <c r="P43" s="26" t="n">
        <f aca="false">IF(K43&gt;0,VALUE(L43/K43),0)</f>
        <v>0.0404287901990812</v>
      </c>
      <c r="Q43" s="26" t="n">
        <f aca="false">R43*(L43&gt;0)</f>
        <v>20.007</v>
      </c>
      <c r="R43" s="27" t="n">
        <f aca="false">VALUE(IF(M43="N/A",0,IF(RIGHT(M43,1)="B",LEFT(M43,SEARCH("B",M43)-1),LEFT(M43,SEARCH("M",M43)-1)/1000)))</f>
        <v>20.007</v>
      </c>
      <c r="S43" s="29" t="s">
        <v>286</v>
      </c>
      <c r="T43" s="29" t="n">
        <v>5.57</v>
      </c>
      <c r="U43" s="30" t="n">
        <v>-0.64</v>
      </c>
      <c r="V43" s="30" t="s">
        <v>287</v>
      </c>
      <c r="W43" s="31" t="n">
        <f aca="false">IF(T43&gt;0,U43*(U43&gt;0),0)</f>
        <v>-0</v>
      </c>
      <c r="X43" s="31" t="n">
        <f aca="false">IF(T43&gt;0,AA43/T43,0)</f>
        <v>0.41149012567325</v>
      </c>
      <c r="Y43" s="32" t="n">
        <f aca="false">IF(T43&gt;0,VALUE(U43/T43),0)</f>
        <v>-0.114901256732496</v>
      </c>
      <c r="Z43" s="31" t="n">
        <f aca="false">AA43*(U43&gt;0)</f>
        <v>0</v>
      </c>
      <c r="AA43" s="33" t="n">
        <f aca="false">VALUE(IF(V43="N/A",0,IF(RIGHT(V43,1)="B",LEFT(V43,SEARCH("B",V43)-1),LEFT(V43,SEARCH("M",V43)-1)/1000)))</f>
        <v>2.292</v>
      </c>
      <c r="AB43" s="2" t="n">
        <f aca="false">IF(C43&gt;0,1,0)</f>
        <v>1</v>
      </c>
      <c r="AC43" s="2" t="n">
        <f aca="false">IF(L43&gt;0,1,0)</f>
        <v>1</v>
      </c>
      <c r="AD43" s="10" t="n">
        <f aca="false">IF(U43&gt;0,1,0)</f>
        <v>0</v>
      </c>
      <c r="AE43" s="2" t="n">
        <f aca="false">IF(D43="N/A",1,0)</f>
        <v>0</v>
      </c>
      <c r="AF43" s="2" t="n">
        <f aca="false">IF(M43="N/A",1,0)</f>
        <v>0</v>
      </c>
      <c r="AG43" s="10" t="n">
        <f aca="false">IF(V43="N/A",1,0)</f>
        <v>0</v>
      </c>
    </row>
    <row r="44" customFormat="false" ht="8.25" hidden="false" customHeight="false" outlineLevel="0" collapsed="false">
      <c r="A44" s="17" t="s">
        <v>288</v>
      </c>
      <c r="B44" s="17" t="n">
        <v>22.19</v>
      </c>
      <c r="C44" s="18" t="n">
        <v>1.57</v>
      </c>
      <c r="D44" s="18" t="s">
        <v>289</v>
      </c>
      <c r="E44" s="19" t="n">
        <f aca="false">IF(B44&gt;0,C44*(C44&gt;0),0)</f>
        <v>1.57</v>
      </c>
      <c r="F44" s="19" t="n">
        <f aca="false">IF(B44&gt;0,I44/B44,0)</f>
        <v>0.358630013519603</v>
      </c>
      <c r="G44" s="20" t="n">
        <f aca="false">IF(B44&gt;0,VALUE(C44/B44),0)</f>
        <v>0.0707525912573231</v>
      </c>
      <c r="H44" s="20" t="n">
        <f aca="false">I44*(C44&gt;0)</f>
        <v>7.958</v>
      </c>
      <c r="I44" s="21" t="n">
        <f aca="false">VALUE(IF(D44="N/A",0,IF(RIGHT(D44,1)="B",LEFT(D44,SEARCH("B",D44)-1),LEFT(D44,SEARCH("M",D44)-1)/1000)))</f>
        <v>7.958</v>
      </c>
      <c r="J44" s="23" t="s">
        <v>290</v>
      </c>
      <c r="K44" s="23" t="n">
        <v>18.18</v>
      </c>
      <c r="L44" s="24" t="n">
        <v>0.21</v>
      </c>
      <c r="M44" s="24" t="s">
        <v>291</v>
      </c>
      <c r="N44" s="25" t="n">
        <f aca="false">IF(K44&gt;0,L44*(L44&gt;0),0)</f>
        <v>0.21</v>
      </c>
      <c r="O44" s="25" t="n">
        <f aca="false">IF(K44&gt;0,R44/K44,0)</f>
        <v>0.197634763476348</v>
      </c>
      <c r="P44" s="26" t="n">
        <f aca="false">IF(K44&gt;0,VALUE(L44/K44),0)</f>
        <v>0.0115511551155116</v>
      </c>
      <c r="Q44" s="26" t="n">
        <f aca="false">R44*(L44&gt;0)</f>
        <v>3.593</v>
      </c>
      <c r="R44" s="27" t="n">
        <f aca="false">VALUE(IF(M44="N/A",0,IF(RIGHT(M44,1)="B",LEFT(M44,SEARCH("B",M44)-1),LEFT(M44,SEARCH("M",M44)-1)/1000)))</f>
        <v>3.593</v>
      </c>
      <c r="S44" s="29" t="s">
        <v>292</v>
      </c>
      <c r="T44" s="29" t="n">
        <v>36.08</v>
      </c>
      <c r="U44" s="30" t="n">
        <v>2.85</v>
      </c>
      <c r="V44" s="30" t="s">
        <v>293</v>
      </c>
      <c r="W44" s="31" t="n">
        <f aca="false">IF(T44&gt;0,U44*(U44&gt;0),0)</f>
        <v>2.85</v>
      </c>
      <c r="X44" s="31" t="n">
        <f aca="false">IF(T44&gt;0,AA44/T44,0)</f>
        <v>0.119179600886918</v>
      </c>
      <c r="Y44" s="32" t="n">
        <f aca="false">IF(T44&gt;0,VALUE(U44/T44),0)</f>
        <v>0.0789911308203991</v>
      </c>
      <c r="Z44" s="31" t="n">
        <f aca="false">AA44*(U44&gt;0)</f>
        <v>4.3</v>
      </c>
      <c r="AA44" s="33" t="n">
        <f aca="false">VALUE(IF(V44="N/A",0,IF(RIGHT(V44,1)="B",LEFT(V44,SEARCH("B",V44)-1),LEFT(V44,SEARCH("M",V44)-1)/1000)))</f>
        <v>4.3</v>
      </c>
      <c r="AB44" s="2" t="n">
        <f aca="false">IF(C44&gt;0,1,0)</f>
        <v>1</v>
      </c>
      <c r="AC44" s="2" t="n">
        <f aca="false">IF(L44&gt;0,1,0)</f>
        <v>1</v>
      </c>
      <c r="AD44" s="10" t="n">
        <f aca="false">IF(U44&gt;0,1,0)</f>
        <v>1</v>
      </c>
      <c r="AE44" s="2" t="n">
        <f aca="false">IF(D44="N/A",1,0)</f>
        <v>0</v>
      </c>
      <c r="AF44" s="2" t="n">
        <f aca="false">IF(M44="N/A",1,0)</f>
        <v>0</v>
      </c>
      <c r="AG44" s="10" t="n">
        <f aca="false">IF(V44="N/A",1,0)</f>
        <v>0</v>
      </c>
    </row>
    <row r="45" customFormat="false" ht="8.25" hidden="false" customHeight="false" outlineLevel="0" collapsed="false">
      <c r="A45" s="17" t="s">
        <v>294</v>
      </c>
      <c r="B45" s="17" t="n">
        <v>41.87</v>
      </c>
      <c r="C45" s="18" t="n">
        <v>3.55</v>
      </c>
      <c r="D45" s="18" t="s">
        <v>295</v>
      </c>
      <c r="E45" s="19" t="n">
        <f aca="false">IF(B45&gt;0,C45*(C45&gt;0),0)</f>
        <v>3.55</v>
      </c>
      <c r="F45" s="19" t="n">
        <f aca="false">IF(B45&gt;0,I45/B45,0)</f>
        <v>0.311010269882971</v>
      </c>
      <c r="G45" s="20" t="n">
        <f aca="false">IF(B45&gt;0,VALUE(C45/B45),0)</f>
        <v>0.0847862431335085</v>
      </c>
      <c r="H45" s="20" t="n">
        <f aca="false">I45*(C45&gt;0)</f>
        <v>13.022</v>
      </c>
      <c r="I45" s="21" t="n">
        <f aca="false">VALUE(IF(D45="N/A",0,IF(RIGHT(D45,1)="B",LEFT(D45,SEARCH("B",D45)-1),LEFT(D45,SEARCH("M",D45)-1)/1000)))</f>
        <v>13.022</v>
      </c>
      <c r="J45" s="23" t="s">
        <v>296</v>
      </c>
      <c r="K45" s="23" t="n">
        <v>83.7</v>
      </c>
      <c r="L45" s="24" t="n">
        <v>5.26</v>
      </c>
      <c r="M45" s="24" t="s">
        <v>297</v>
      </c>
      <c r="N45" s="25" t="n">
        <f aca="false">IF(K45&gt;0,L45*(L45&gt;0),0)</f>
        <v>5.26</v>
      </c>
      <c r="O45" s="25" t="n">
        <f aca="false">IF(K45&gt;0,R45/K45,0)</f>
        <v>0.0887694145758662</v>
      </c>
      <c r="P45" s="26" t="n">
        <f aca="false">IF(K45&gt;0,VALUE(L45/K45),0)</f>
        <v>0.0628434886499403</v>
      </c>
      <c r="Q45" s="26" t="n">
        <f aca="false">R45*(L45&gt;0)</f>
        <v>7.43</v>
      </c>
      <c r="R45" s="27" t="n">
        <f aca="false">VALUE(IF(M45="N/A",0,IF(RIGHT(M45,1)="B",LEFT(M45,SEARCH("B",M45)-1),LEFT(M45,SEARCH("M",M45)-1)/1000)))</f>
        <v>7.43</v>
      </c>
      <c r="S45" s="29" t="s">
        <v>298</v>
      </c>
      <c r="T45" s="29" t="n">
        <v>17.23</v>
      </c>
      <c r="U45" s="30" t="n">
        <v>0.76</v>
      </c>
      <c r="V45" s="30" t="s">
        <v>299</v>
      </c>
      <c r="W45" s="31" t="n">
        <f aca="false">IF(T45&gt;0,U45*(U45&gt;0),0)</f>
        <v>0.76</v>
      </c>
      <c r="X45" s="31" t="n">
        <f aca="false">IF(T45&gt;0,AA45/T45,0)</f>
        <v>0.166511897852583</v>
      </c>
      <c r="Y45" s="32" t="n">
        <f aca="false">IF(T45&gt;0,VALUE(U45/T45),0)</f>
        <v>0.0441091120139292</v>
      </c>
      <c r="Z45" s="31" t="n">
        <f aca="false">AA45*(U45&gt;0)</f>
        <v>2.869</v>
      </c>
      <c r="AA45" s="33" t="n">
        <f aca="false">VALUE(IF(V45="N/A",0,IF(RIGHT(V45,1)="B",LEFT(V45,SEARCH("B",V45)-1),LEFT(V45,SEARCH("M",V45)-1)/1000)))</f>
        <v>2.869</v>
      </c>
      <c r="AB45" s="2" t="n">
        <f aca="false">IF(C45&gt;0,1,0)</f>
        <v>1</v>
      </c>
      <c r="AC45" s="2" t="n">
        <f aca="false">IF(L45&gt;0,1,0)</f>
        <v>1</v>
      </c>
      <c r="AD45" s="10" t="n">
        <f aca="false">IF(U45&gt;0,1,0)</f>
        <v>1</v>
      </c>
      <c r="AE45" s="2" t="n">
        <f aca="false">IF(D45="N/A",1,0)</f>
        <v>0</v>
      </c>
      <c r="AF45" s="2" t="n">
        <f aca="false">IF(M45="N/A",1,0)</f>
        <v>0</v>
      </c>
      <c r="AG45" s="10" t="n">
        <f aca="false">IF(V45="N/A",1,0)</f>
        <v>0</v>
      </c>
    </row>
    <row r="46" customFormat="false" ht="8.25" hidden="false" customHeight="false" outlineLevel="0" collapsed="false">
      <c r="A46" s="17" t="s">
        <v>300</v>
      </c>
      <c r="B46" s="17" t="n">
        <v>60.3</v>
      </c>
      <c r="C46" s="18" t="n">
        <v>3.91</v>
      </c>
      <c r="D46" s="18" t="s">
        <v>301</v>
      </c>
      <c r="E46" s="19" t="n">
        <f aca="false">IF(B46&gt;0,C46*(C46&gt;0),0)</f>
        <v>3.91</v>
      </c>
      <c r="F46" s="19" t="n">
        <f aca="false">IF(B46&gt;0,I46/B46,0)</f>
        <v>0.141658374792703</v>
      </c>
      <c r="G46" s="20" t="n">
        <f aca="false">IF(B46&gt;0,VALUE(C46/B46),0)</f>
        <v>0.0648424543946932</v>
      </c>
      <c r="H46" s="20" t="n">
        <f aca="false">I46*(C46&gt;0)</f>
        <v>8.542</v>
      </c>
      <c r="I46" s="21" t="n">
        <f aca="false">VALUE(IF(D46="N/A",0,IF(RIGHT(D46,1)="B",LEFT(D46,SEARCH("B",D46)-1),LEFT(D46,SEARCH("M",D46)-1)/1000)))</f>
        <v>8.542</v>
      </c>
      <c r="J46" s="23" t="s">
        <v>302</v>
      </c>
      <c r="K46" s="23" t="n">
        <v>16.97</v>
      </c>
      <c r="L46" s="24" t="n">
        <v>0.66</v>
      </c>
      <c r="M46" s="24" t="s">
        <v>303</v>
      </c>
      <c r="N46" s="25" t="n">
        <f aca="false">IF(K46&gt;0,L46*(L46&gt;0),0)</f>
        <v>0.66</v>
      </c>
      <c r="O46" s="25" t="n">
        <f aca="false">IF(K46&gt;0,R46/K46,0)</f>
        <v>0.267648791985857</v>
      </c>
      <c r="P46" s="26" t="n">
        <f aca="false">IF(K46&gt;0,VALUE(L46/K46),0)</f>
        <v>0.0388921626399529</v>
      </c>
      <c r="Q46" s="26" t="n">
        <f aca="false">R46*(L46&gt;0)</f>
        <v>4.542</v>
      </c>
      <c r="R46" s="27" t="n">
        <f aca="false">VALUE(IF(M46="N/A",0,IF(RIGHT(M46,1)="B",LEFT(M46,SEARCH("B",M46)-1),LEFT(M46,SEARCH("M",M46)-1)/1000)))</f>
        <v>4.542</v>
      </c>
      <c r="S46" s="29" t="s">
        <v>304</v>
      </c>
      <c r="T46" s="29" t="n">
        <v>10.33</v>
      </c>
      <c r="U46" s="30" t="n">
        <v>-0.24</v>
      </c>
      <c r="V46" s="30" t="s">
        <v>305</v>
      </c>
      <c r="W46" s="31" t="n">
        <f aca="false">IF(T46&gt;0,U46*(U46&gt;0),0)</f>
        <v>-0</v>
      </c>
      <c r="X46" s="31" t="n">
        <f aca="false">IF(T46&gt;0,AA46/T46,0)</f>
        <v>0.111713455953533</v>
      </c>
      <c r="Y46" s="32" t="n">
        <f aca="false">IF(T46&gt;0,VALUE(U46/T46),0)</f>
        <v>-0.0232333010648596</v>
      </c>
      <c r="Z46" s="31" t="n">
        <f aca="false">AA46*(U46&gt;0)</f>
        <v>0</v>
      </c>
      <c r="AA46" s="33" t="n">
        <f aca="false">VALUE(IF(V46="N/A",0,IF(RIGHT(V46,1)="B",LEFT(V46,SEARCH("B",V46)-1),LEFT(V46,SEARCH("M",V46)-1)/1000)))</f>
        <v>1.154</v>
      </c>
      <c r="AB46" s="2" t="n">
        <f aca="false">IF(C46&gt;0,1,0)</f>
        <v>1</v>
      </c>
      <c r="AC46" s="2" t="n">
        <f aca="false">IF(L46&gt;0,1,0)</f>
        <v>1</v>
      </c>
      <c r="AD46" s="10" t="n">
        <f aca="false">IF(U46&gt;0,1,0)</f>
        <v>0</v>
      </c>
      <c r="AE46" s="2" t="n">
        <f aca="false">IF(D46="N/A",1,0)</f>
        <v>0</v>
      </c>
      <c r="AF46" s="2" t="n">
        <f aca="false">IF(M46="N/A",1,0)</f>
        <v>0</v>
      </c>
      <c r="AG46" s="10" t="n">
        <f aca="false">IF(V46="N/A",1,0)</f>
        <v>0</v>
      </c>
    </row>
    <row r="47" customFormat="false" ht="8.25" hidden="false" customHeight="false" outlineLevel="0" collapsed="false">
      <c r="A47" s="17" t="s">
        <v>306</v>
      </c>
      <c r="B47" s="17" t="n">
        <v>8.15</v>
      </c>
      <c r="C47" s="18" t="n">
        <v>-0.7</v>
      </c>
      <c r="D47" s="18" t="s">
        <v>307</v>
      </c>
      <c r="E47" s="19" t="n">
        <f aca="false">IF(B47&gt;0,C47*(C47&gt;0),0)</f>
        <v>-0</v>
      </c>
      <c r="F47" s="19" t="n">
        <f aca="false">IF(B47&gt;0,I47/B47,0)</f>
        <v>0.080638036809816</v>
      </c>
      <c r="G47" s="20" t="n">
        <f aca="false">IF(B47&gt;0,VALUE(C47/B47),0)</f>
        <v>-0.0858895705521472</v>
      </c>
      <c r="H47" s="20" t="n">
        <f aca="false">I47*(C47&gt;0)</f>
        <v>0</v>
      </c>
      <c r="I47" s="21" t="n">
        <f aca="false">VALUE(IF(D47="N/A",0,IF(RIGHT(D47,1)="B",LEFT(D47,SEARCH("B",D47)-1),LEFT(D47,SEARCH("M",D47)-1)/1000)))</f>
        <v>0.6572</v>
      </c>
      <c r="J47" s="23" t="s">
        <v>308</v>
      </c>
      <c r="K47" s="23" t="n">
        <v>2.79</v>
      </c>
      <c r="L47" s="24" t="n">
        <v>-6.47</v>
      </c>
      <c r="M47" s="24" t="s">
        <v>309</v>
      </c>
      <c r="N47" s="25" t="n">
        <f aca="false">IF(K47&gt;0,L47*(L47&gt;0),0)</f>
        <v>-0</v>
      </c>
      <c r="O47" s="25" t="n">
        <f aca="false">IF(K47&gt;0,R47/K47,0)</f>
        <v>1.51505376344086</v>
      </c>
      <c r="P47" s="26" t="n">
        <f aca="false">IF(K47&gt;0,VALUE(L47/K47),0)</f>
        <v>-2.31899641577061</v>
      </c>
      <c r="Q47" s="26" t="n">
        <f aca="false">R47*(L47&gt;0)</f>
        <v>0</v>
      </c>
      <c r="R47" s="27" t="n">
        <f aca="false">VALUE(IF(M47="N/A",0,IF(RIGHT(M47,1)="B",LEFT(M47,SEARCH("B",M47)-1),LEFT(M47,SEARCH("M",M47)-1)/1000)))</f>
        <v>4.227</v>
      </c>
      <c r="S47" s="29" t="s">
        <v>310</v>
      </c>
      <c r="T47" s="29" t="n">
        <v>15.51</v>
      </c>
      <c r="U47" s="30" t="n">
        <v>-2.4</v>
      </c>
      <c r="V47" s="30" t="s">
        <v>311</v>
      </c>
      <c r="W47" s="31" t="n">
        <f aca="false">IF(T47&gt;0,U47*(U47&gt;0),0)</f>
        <v>-0</v>
      </c>
      <c r="X47" s="31" t="n">
        <f aca="false">IF(T47&gt;0,AA47/T47,0)</f>
        <v>0.0582978723404255</v>
      </c>
      <c r="Y47" s="32" t="n">
        <f aca="false">IF(T47&gt;0,VALUE(U47/T47),0)</f>
        <v>-0.154738878143133</v>
      </c>
      <c r="Z47" s="31" t="n">
        <f aca="false">AA47*(U47&gt;0)</f>
        <v>0</v>
      </c>
      <c r="AA47" s="33" t="n">
        <f aca="false">VALUE(IF(V47="N/A",0,IF(RIGHT(V47,1)="B",LEFT(V47,SEARCH("B",V47)-1),LEFT(V47,SEARCH("M",V47)-1)/1000)))</f>
        <v>0.9042</v>
      </c>
      <c r="AB47" s="2" t="n">
        <f aca="false">IF(C47&gt;0,1,0)</f>
        <v>0</v>
      </c>
      <c r="AC47" s="2" t="n">
        <f aca="false">IF(L47&gt;0,1,0)</f>
        <v>0</v>
      </c>
      <c r="AD47" s="10" t="n">
        <f aca="false">IF(U47&gt;0,1,0)</f>
        <v>0</v>
      </c>
      <c r="AE47" s="2" t="n">
        <f aca="false">IF(D47="N/A",1,0)</f>
        <v>0</v>
      </c>
      <c r="AF47" s="2" t="n">
        <f aca="false">IF(M47="N/A",1,0)</f>
        <v>0</v>
      </c>
      <c r="AG47" s="10" t="n">
        <f aca="false">IF(V47="N/A",1,0)</f>
        <v>0</v>
      </c>
    </row>
    <row r="48" customFormat="false" ht="8.25" hidden="false" customHeight="false" outlineLevel="0" collapsed="false">
      <c r="A48" s="17" t="s">
        <v>312</v>
      </c>
      <c r="B48" s="17" t="n">
        <v>2.12</v>
      </c>
      <c r="C48" s="18" t="n">
        <v>-1.98</v>
      </c>
      <c r="D48" s="18" t="s">
        <v>313</v>
      </c>
      <c r="E48" s="19" t="n">
        <f aca="false">IF(B48&gt;0,C48*(C48&gt;0),0)</f>
        <v>-0</v>
      </c>
      <c r="F48" s="19" t="n">
        <f aca="false">IF(B48&gt;0,I48/B48,0)</f>
        <v>0.361933962264151</v>
      </c>
      <c r="G48" s="20" t="n">
        <f aca="false">IF(B48&gt;0,VALUE(C48/B48),0)</f>
        <v>-0.933962264150943</v>
      </c>
      <c r="H48" s="20" t="n">
        <f aca="false">I48*(C48&gt;0)</f>
        <v>0</v>
      </c>
      <c r="I48" s="21" t="n">
        <f aca="false">VALUE(IF(D48="N/A",0,IF(RIGHT(D48,1)="B",LEFT(D48,SEARCH("B",D48)-1),LEFT(D48,SEARCH("M",D48)-1)/1000)))</f>
        <v>0.7673</v>
      </c>
      <c r="J48" s="23" t="s">
        <v>314</v>
      </c>
      <c r="K48" s="23" t="n">
        <v>29.76</v>
      </c>
      <c r="L48" s="24" t="n">
        <v>1.7</v>
      </c>
      <c r="M48" s="24" t="s">
        <v>315</v>
      </c>
      <c r="N48" s="25" t="n">
        <f aca="false">IF(K48&gt;0,L48*(L48&gt;0),0)</f>
        <v>1.7</v>
      </c>
      <c r="O48" s="25" t="n">
        <f aca="false">IF(K48&gt;0,R48/K48,0)</f>
        <v>0.290288978494624</v>
      </c>
      <c r="P48" s="26" t="n">
        <f aca="false">IF(K48&gt;0,VALUE(L48/K48),0)</f>
        <v>0.0571236559139785</v>
      </c>
      <c r="Q48" s="26" t="n">
        <f aca="false">R48*(L48&gt;0)</f>
        <v>8.639</v>
      </c>
      <c r="R48" s="27" t="n">
        <f aca="false">VALUE(IF(M48="N/A",0,IF(RIGHT(M48,1)="B",LEFT(M48,SEARCH("B",M48)-1),LEFT(M48,SEARCH("M",M48)-1)/1000)))</f>
        <v>8.639</v>
      </c>
      <c r="S48" s="29" t="s">
        <v>316</v>
      </c>
      <c r="T48" s="29" t="n">
        <v>13.01</v>
      </c>
      <c r="U48" s="30" t="n">
        <v>0.47</v>
      </c>
      <c r="V48" s="30" t="s">
        <v>317</v>
      </c>
      <c r="W48" s="31" t="n">
        <f aca="false">IF(T48&gt;0,U48*(U48&gt;0),0)</f>
        <v>0.47</v>
      </c>
      <c r="X48" s="31" t="n">
        <f aca="false">IF(T48&gt;0,AA48/T48,0)</f>
        <v>0.212375096079939</v>
      </c>
      <c r="Y48" s="32" t="n">
        <f aca="false">IF(T48&gt;0,VALUE(U48/T48),0)</f>
        <v>0.0361260568793236</v>
      </c>
      <c r="Z48" s="31" t="n">
        <f aca="false">AA48*(U48&gt;0)</f>
        <v>2.763</v>
      </c>
      <c r="AA48" s="33" t="n">
        <f aca="false">VALUE(IF(V48="N/A",0,IF(RIGHT(V48,1)="B",LEFT(V48,SEARCH("B",V48)-1),LEFT(V48,SEARCH("M",V48)-1)/1000)))</f>
        <v>2.763</v>
      </c>
      <c r="AB48" s="2" t="n">
        <f aca="false">IF(C48&gt;0,1,0)</f>
        <v>0</v>
      </c>
      <c r="AC48" s="2" t="n">
        <f aca="false">IF(L48&gt;0,1,0)</f>
        <v>1</v>
      </c>
      <c r="AD48" s="10" t="n">
        <f aca="false">IF(U48&gt;0,1,0)</f>
        <v>1</v>
      </c>
      <c r="AE48" s="2" t="n">
        <f aca="false">IF(D48="N/A",1,0)</f>
        <v>0</v>
      </c>
      <c r="AF48" s="2" t="n">
        <f aca="false">IF(M48="N/A",1,0)</f>
        <v>0</v>
      </c>
      <c r="AG48" s="10" t="n">
        <f aca="false">IF(V48="N/A",1,0)</f>
        <v>0</v>
      </c>
    </row>
    <row r="49" customFormat="false" ht="8.25" hidden="false" customHeight="false" outlineLevel="0" collapsed="false">
      <c r="A49" s="17" t="s">
        <v>318</v>
      </c>
      <c r="B49" s="17" t="n">
        <v>49.43</v>
      </c>
      <c r="C49" s="18" t="n">
        <v>1.92</v>
      </c>
      <c r="D49" s="18" t="s">
        <v>319</v>
      </c>
      <c r="E49" s="19" t="n">
        <f aca="false">IF(B49&gt;0,C49*(C49&gt;0),0)</f>
        <v>1.92</v>
      </c>
      <c r="F49" s="19" t="n">
        <f aca="false">IF(B49&gt;0,I49/B49,0)</f>
        <v>0.235990289297997</v>
      </c>
      <c r="G49" s="20" t="n">
        <f aca="false">IF(B49&gt;0,VALUE(C49/B49),0)</f>
        <v>0.0388428080113292</v>
      </c>
      <c r="H49" s="20" t="n">
        <f aca="false">I49*(C49&gt;0)</f>
        <v>11.665</v>
      </c>
      <c r="I49" s="21" t="n">
        <f aca="false">VALUE(IF(D49="N/A",0,IF(RIGHT(D49,1)="B",LEFT(D49,SEARCH("B",D49)-1),LEFT(D49,SEARCH("M",D49)-1)/1000)))</f>
        <v>11.665</v>
      </c>
      <c r="J49" s="23" t="s">
        <v>320</v>
      </c>
      <c r="K49" s="23" t="n">
        <v>54.2</v>
      </c>
      <c r="L49" s="24" t="n">
        <v>1.99</v>
      </c>
      <c r="M49" s="24" t="s">
        <v>321</v>
      </c>
      <c r="N49" s="25" t="n">
        <f aca="false">IF(K49&gt;0,L49*(L49&gt;0),0)</f>
        <v>1.99</v>
      </c>
      <c r="O49" s="25" t="n">
        <f aca="false">IF(K49&gt;0,R49/K49,0)</f>
        <v>2.9760147601476</v>
      </c>
      <c r="P49" s="26" t="n">
        <f aca="false">IF(K49&gt;0,VALUE(L49/K49),0)</f>
        <v>0.0367158671586716</v>
      </c>
      <c r="Q49" s="26" t="n">
        <f aca="false">R49*(L49&gt;0)</f>
        <v>161.3</v>
      </c>
      <c r="R49" s="27" t="n">
        <f aca="false">VALUE(IF(M49="N/A",0,IF(RIGHT(M49,1)="B",LEFT(M49,SEARCH("B",M49)-1),LEFT(M49,SEARCH("M",M49)-1)/1000)))</f>
        <v>161.3</v>
      </c>
      <c r="S49" s="29" t="s">
        <v>322</v>
      </c>
      <c r="T49" s="29" t="n">
        <v>39.75</v>
      </c>
      <c r="U49" s="30" t="n">
        <v>0.39</v>
      </c>
      <c r="V49" s="30" t="s">
        <v>323</v>
      </c>
      <c r="W49" s="31" t="n">
        <f aca="false">IF(T49&gt;0,U49*(U49&gt;0),0)</f>
        <v>0.39</v>
      </c>
      <c r="X49" s="31" t="n">
        <f aca="false">IF(T49&gt;0,AA49/T49,0)</f>
        <v>0.30211320754717</v>
      </c>
      <c r="Y49" s="32" t="n">
        <f aca="false">IF(T49&gt;0,VALUE(U49/T49),0)</f>
        <v>0.00981132075471698</v>
      </c>
      <c r="Z49" s="31" t="n">
        <f aca="false">AA49*(U49&gt;0)</f>
        <v>12.009</v>
      </c>
      <c r="AA49" s="33" t="n">
        <f aca="false">VALUE(IF(V49="N/A",0,IF(RIGHT(V49,1)="B",LEFT(V49,SEARCH("B",V49)-1),LEFT(V49,SEARCH("M",V49)-1)/1000)))</f>
        <v>12.009</v>
      </c>
      <c r="AB49" s="2" t="n">
        <f aca="false">IF(C49&gt;0,1,0)</f>
        <v>1</v>
      </c>
      <c r="AC49" s="2" t="n">
        <f aca="false">IF(L49&gt;0,1,0)</f>
        <v>1</v>
      </c>
      <c r="AD49" s="10" t="n">
        <f aca="false">IF(U49&gt;0,1,0)</f>
        <v>1</v>
      </c>
      <c r="AE49" s="2" t="n">
        <f aca="false">IF(D49="N/A",1,0)</f>
        <v>0</v>
      </c>
      <c r="AF49" s="2" t="n">
        <f aca="false">IF(M49="N/A",1,0)</f>
        <v>0</v>
      </c>
      <c r="AG49" s="10" t="n">
        <f aca="false">IF(V49="N/A",1,0)</f>
        <v>0</v>
      </c>
    </row>
    <row r="50" customFormat="false" ht="8.25" hidden="false" customHeight="false" outlineLevel="0" collapsed="false">
      <c r="A50" s="17" t="s">
        <v>324</v>
      </c>
      <c r="B50" s="17" t="n">
        <v>62.02</v>
      </c>
      <c r="C50" s="18" t="n">
        <v>2.62</v>
      </c>
      <c r="D50" s="18" t="s">
        <v>325</v>
      </c>
      <c r="E50" s="19" t="n">
        <f aca="false">IF(B50&gt;0,C50*(C50&gt;0),0)</f>
        <v>2.62</v>
      </c>
      <c r="F50" s="19" t="n">
        <f aca="false">IF(B50&gt;0,I50/B50,0)</f>
        <v>0.109851660754595</v>
      </c>
      <c r="G50" s="20" t="n">
        <f aca="false">IF(B50&gt;0,VALUE(C50/B50),0)</f>
        <v>0.0422444372782973</v>
      </c>
      <c r="H50" s="20" t="n">
        <f aca="false">I50*(C50&gt;0)</f>
        <v>6.813</v>
      </c>
      <c r="I50" s="21" t="n">
        <f aca="false">VALUE(IF(D50="N/A",0,IF(RIGHT(D50,1)="B",LEFT(D50,SEARCH("B",D50)-1),LEFT(D50,SEARCH("M",D50)-1)/1000)))</f>
        <v>6.813</v>
      </c>
      <c r="J50" s="23" t="s">
        <v>326</v>
      </c>
      <c r="K50" s="23" t="n">
        <v>35.9</v>
      </c>
      <c r="L50" s="24" t="n">
        <v>1.76</v>
      </c>
      <c r="M50" s="24" t="s">
        <v>327</v>
      </c>
      <c r="N50" s="25" t="n">
        <f aca="false">IF(K50&gt;0,L50*(L50&gt;0),0)</f>
        <v>1.76</v>
      </c>
      <c r="O50" s="25" t="n">
        <f aca="false">IF(K50&gt;0,R50/K50,0)</f>
        <v>0.128857938718663</v>
      </c>
      <c r="P50" s="26" t="n">
        <f aca="false">IF(K50&gt;0,VALUE(L50/K50),0)</f>
        <v>0.049025069637883</v>
      </c>
      <c r="Q50" s="26" t="n">
        <f aca="false">R50*(L50&gt;0)</f>
        <v>4.626</v>
      </c>
      <c r="R50" s="27" t="n">
        <f aca="false">VALUE(IF(M50="N/A",0,IF(RIGHT(M50,1)="B",LEFT(M50,SEARCH("B",M50)-1),LEFT(M50,SEARCH("M",M50)-1)/1000)))</f>
        <v>4.626</v>
      </c>
      <c r="S50" s="29" t="s">
        <v>328</v>
      </c>
      <c r="T50" s="29" t="n">
        <v>27.21</v>
      </c>
      <c r="U50" s="30" t="n">
        <v>1.55</v>
      </c>
      <c r="V50" s="30" t="s">
        <v>329</v>
      </c>
      <c r="W50" s="31" t="n">
        <f aca="false">IF(T50&gt;0,U50*(U50&gt;0),0)</f>
        <v>1.55</v>
      </c>
      <c r="X50" s="31" t="n">
        <f aca="false">IF(T50&gt;0,AA50/T50,0)</f>
        <v>0.122454979786843</v>
      </c>
      <c r="Y50" s="32" t="n">
        <f aca="false">IF(T50&gt;0,VALUE(U50/T50),0)</f>
        <v>0.0569643513414186</v>
      </c>
      <c r="Z50" s="31" t="n">
        <f aca="false">AA50*(U50&gt;0)</f>
        <v>3.332</v>
      </c>
      <c r="AA50" s="33" t="n">
        <f aca="false">VALUE(IF(V50="N/A",0,IF(RIGHT(V50,1)="B",LEFT(V50,SEARCH("B",V50)-1),LEFT(V50,SEARCH("M",V50)-1)/1000)))</f>
        <v>3.332</v>
      </c>
      <c r="AB50" s="2" t="n">
        <f aca="false">IF(C50&gt;0,1,0)</f>
        <v>1</v>
      </c>
      <c r="AC50" s="2" t="n">
        <f aca="false">IF(L50&gt;0,1,0)</f>
        <v>1</v>
      </c>
      <c r="AD50" s="10" t="n">
        <f aca="false">IF(U50&gt;0,1,0)</f>
        <v>1</v>
      </c>
      <c r="AE50" s="2" t="n">
        <f aca="false">IF(D50="N/A",1,0)</f>
        <v>0</v>
      </c>
      <c r="AF50" s="2" t="n">
        <f aca="false">IF(M50="N/A",1,0)</f>
        <v>0</v>
      </c>
      <c r="AG50" s="10" t="n">
        <f aca="false">IF(V50="N/A",1,0)</f>
        <v>0</v>
      </c>
    </row>
    <row r="51" customFormat="false" ht="8.25" hidden="false" customHeight="false" outlineLevel="0" collapsed="false">
      <c r="A51" s="17" t="s">
        <v>330</v>
      </c>
      <c r="B51" s="17" t="n">
        <v>8.5</v>
      </c>
      <c r="C51" s="18" t="n">
        <v>0.35</v>
      </c>
      <c r="D51" s="18" t="s">
        <v>331</v>
      </c>
      <c r="E51" s="19" t="n">
        <f aca="false">IF(B51&gt;0,C51*(C51&gt;0),0)</f>
        <v>0.35</v>
      </c>
      <c r="F51" s="19" t="n">
        <f aca="false">IF(B51&gt;0,I51/B51,0)</f>
        <v>0.197176470588235</v>
      </c>
      <c r="G51" s="20" t="n">
        <f aca="false">IF(B51&gt;0,VALUE(C51/B51),0)</f>
        <v>0.0411764705882353</v>
      </c>
      <c r="H51" s="20" t="n">
        <f aca="false">I51*(C51&gt;0)</f>
        <v>1.676</v>
      </c>
      <c r="I51" s="21" t="n">
        <f aca="false">VALUE(IF(D51="N/A",0,IF(RIGHT(D51,1)="B",LEFT(D51,SEARCH("B",D51)-1),LEFT(D51,SEARCH("M",D51)-1)/1000)))</f>
        <v>1.676</v>
      </c>
      <c r="J51" s="23" t="s">
        <v>332</v>
      </c>
      <c r="K51" s="23" t="n">
        <v>40.93</v>
      </c>
      <c r="L51" s="24" t="n">
        <v>3.39</v>
      </c>
      <c r="M51" s="24" t="s">
        <v>333</v>
      </c>
      <c r="N51" s="25" t="n">
        <f aca="false">IF(K51&gt;0,L51*(L51&gt;0),0)</f>
        <v>3.39</v>
      </c>
      <c r="O51" s="25" t="n">
        <f aca="false">IF(K51&gt;0,R51/K51,0)</f>
        <v>0.147788907891522</v>
      </c>
      <c r="P51" s="26" t="n">
        <f aca="false">IF(K51&gt;0,VALUE(L51/K51),0)</f>
        <v>0.0828243342291718</v>
      </c>
      <c r="Q51" s="26" t="n">
        <f aca="false">R51*(L51&gt;0)</f>
        <v>6.049</v>
      </c>
      <c r="R51" s="27" t="n">
        <f aca="false">VALUE(IF(M51="N/A",0,IF(RIGHT(M51,1)="B",LEFT(M51,SEARCH("B",M51)-1),LEFT(M51,SEARCH("M",M51)-1)/1000)))</f>
        <v>6.049</v>
      </c>
      <c r="S51" s="29" t="s">
        <v>334</v>
      </c>
      <c r="T51" s="29" t="n">
        <v>57.2</v>
      </c>
      <c r="U51" s="30" t="n">
        <v>1.68</v>
      </c>
      <c r="V51" s="30" t="s">
        <v>335</v>
      </c>
      <c r="W51" s="31" t="n">
        <f aca="false">IF(T51&gt;0,U51*(U51&gt;0),0)</f>
        <v>1.68</v>
      </c>
      <c r="X51" s="31" t="n">
        <f aca="false">IF(T51&gt;0,AA51/T51,0)</f>
        <v>0.128618881118881</v>
      </c>
      <c r="Y51" s="32" t="n">
        <f aca="false">IF(T51&gt;0,VALUE(U51/T51),0)</f>
        <v>0.0293706293706294</v>
      </c>
      <c r="Z51" s="31" t="n">
        <f aca="false">AA51*(U51&gt;0)</f>
        <v>7.357</v>
      </c>
      <c r="AA51" s="33" t="n">
        <f aca="false">VALUE(IF(V51="N/A",0,IF(RIGHT(V51,1)="B",LEFT(V51,SEARCH("B",V51)-1),LEFT(V51,SEARCH("M",V51)-1)/1000)))</f>
        <v>7.357</v>
      </c>
      <c r="AB51" s="2" t="n">
        <f aca="false">IF(C51&gt;0,1,0)</f>
        <v>1</v>
      </c>
      <c r="AC51" s="2" t="n">
        <f aca="false">IF(L51&gt;0,1,0)</f>
        <v>1</v>
      </c>
      <c r="AD51" s="10" t="n">
        <f aca="false">IF(U51&gt;0,1,0)</f>
        <v>1</v>
      </c>
      <c r="AE51" s="2" t="n">
        <f aca="false">IF(D51="N/A",1,0)</f>
        <v>0</v>
      </c>
      <c r="AF51" s="2" t="n">
        <f aca="false">IF(M51="N/A",1,0)</f>
        <v>0</v>
      </c>
      <c r="AG51" s="10" t="n">
        <f aca="false">IF(V51="N/A",1,0)</f>
        <v>0</v>
      </c>
    </row>
    <row r="52" customFormat="false" ht="8.25" hidden="false" customHeight="false" outlineLevel="0" collapsed="false">
      <c r="A52" s="17" t="s">
        <v>336</v>
      </c>
      <c r="B52" s="17" t="n">
        <v>4.5</v>
      </c>
      <c r="C52" s="18" t="n">
        <v>-0.09</v>
      </c>
      <c r="D52" s="18" t="s">
        <v>337</v>
      </c>
      <c r="E52" s="19" t="n">
        <f aca="false">IF(B52&gt;0,C52*(C52&gt;0),0)</f>
        <v>-0</v>
      </c>
      <c r="F52" s="19" t="n">
        <f aca="false">IF(B52&gt;0,I52/B52,0)</f>
        <v>2.70755555555556</v>
      </c>
      <c r="G52" s="20" t="n">
        <f aca="false">IF(B52&gt;0,VALUE(C52/B52),0)</f>
        <v>-0.02</v>
      </c>
      <c r="H52" s="20" t="n">
        <f aca="false">I52*(C52&gt;0)</f>
        <v>0</v>
      </c>
      <c r="I52" s="21" t="n">
        <f aca="false">VALUE(IF(D52="N/A",0,IF(RIGHT(D52,1)="B",LEFT(D52,SEARCH("B",D52)-1),LEFT(D52,SEARCH("M",D52)-1)/1000)))</f>
        <v>12.184</v>
      </c>
      <c r="J52" s="23" t="s">
        <v>338</v>
      </c>
      <c r="K52" s="23" t="n">
        <v>24.98</v>
      </c>
      <c r="L52" s="24" t="n">
        <v>1.03</v>
      </c>
      <c r="M52" s="24" t="s">
        <v>339</v>
      </c>
      <c r="N52" s="25" t="n">
        <f aca="false">IF(K52&gt;0,L52*(L52&gt;0),0)</f>
        <v>1.03</v>
      </c>
      <c r="O52" s="25" t="n">
        <f aca="false">IF(K52&gt;0,R52/K52,0)</f>
        <v>1.99379503602882</v>
      </c>
      <c r="P52" s="26" t="n">
        <f aca="false">IF(K52&gt;0,VALUE(L52/K52),0)</f>
        <v>0.0412329863891113</v>
      </c>
      <c r="Q52" s="26" t="n">
        <f aca="false">R52*(L52&gt;0)</f>
        <v>49.805</v>
      </c>
      <c r="R52" s="27" t="n">
        <f aca="false">VALUE(IF(M52="N/A",0,IF(RIGHT(M52,1)="B",LEFT(M52,SEARCH("B",M52)-1),LEFT(M52,SEARCH("M",M52)-1)/1000)))</f>
        <v>49.805</v>
      </c>
      <c r="S52" s="29" t="s">
        <v>340</v>
      </c>
      <c r="T52" s="29" t="n">
        <v>26.05</v>
      </c>
      <c r="U52" s="30" t="n">
        <v>0.71</v>
      </c>
      <c r="V52" s="30" t="s">
        <v>341</v>
      </c>
      <c r="W52" s="31" t="n">
        <f aca="false">IF(T52&gt;0,U52*(U52&gt;0),0)</f>
        <v>0.71</v>
      </c>
      <c r="X52" s="31" t="n">
        <f aca="false">IF(T52&gt;0,AA52/T52,0)</f>
        <v>0.144875239923225</v>
      </c>
      <c r="Y52" s="32" t="n">
        <f aca="false">IF(T52&gt;0,VALUE(U52/T52),0)</f>
        <v>0.0272552783109405</v>
      </c>
      <c r="Z52" s="31" t="n">
        <f aca="false">AA52*(U52&gt;0)</f>
        <v>3.774</v>
      </c>
      <c r="AA52" s="33" t="n">
        <f aca="false">VALUE(IF(V52="N/A",0,IF(RIGHT(V52,1)="B",LEFT(V52,SEARCH("B",V52)-1),LEFT(V52,SEARCH("M",V52)-1)/1000)))</f>
        <v>3.774</v>
      </c>
      <c r="AB52" s="2" t="n">
        <f aca="false">IF(C52&gt;0,1,0)</f>
        <v>0</v>
      </c>
      <c r="AC52" s="2" t="n">
        <f aca="false">IF(L52&gt;0,1,0)</f>
        <v>1</v>
      </c>
      <c r="AD52" s="10" t="n">
        <f aca="false">IF(U52&gt;0,1,0)</f>
        <v>1</v>
      </c>
      <c r="AE52" s="2" t="n">
        <f aca="false">IF(D52="N/A",1,0)</f>
        <v>0</v>
      </c>
      <c r="AF52" s="2" t="n">
        <f aca="false">IF(M52="N/A",1,0)</f>
        <v>0</v>
      </c>
      <c r="AG52" s="10" t="n">
        <f aca="false">IF(V52="N/A",1,0)</f>
        <v>0</v>
      </c>
    </row>
    <row r="53" customFormat="false" ht="8.25" hidden="false" customHeight="false" outlineLevel="0" collapsed="false">
      <c r="A53" s="17" t="s">
        <v>342</v>
      </c>
      <c r="B53" s="17" t="n">
        <v>34.48</v>
      </c>
      <c r="C53" s="18" t="n">
        <v>1.42</v>
      </c>
      <c r="D53" s="18" t="s">
        <v>343</v>
      </c>
      <c r="E53" s="19" t="n">
        <f aca="false">IF(B53&gt;0,C53*(C53&gt;0),0)</f>
        <v>1.42</v>
      </c>
      <c r="F53" s="19" t="n">
        <f aca="false">IF(B53&gt;0,I53/B53,0)</f>
        <v>1.32891531322506</v>
      </c>
      <c r="G53" s="20" t="n">
        <f aca="false">IF(B53&gt;0,VALUE(C53/B53),0)</f>
        <v>0.0411832946635731</v>
      </c>
      <c r="H53" s="20" t="n">
        <f aca="false">I53*(C53&gt;0)</f>
        <v>45.821</v>
      </c>
      <c r="I53" s="21" t="n">
        <f aca="false">VALUE(IF(D53="N/A",0,IF(RIGHT(D53,1)="B",LEFT(D53,SEARCH("B",D53)-1),LEFT(D53,SEARCH("M",D53)-1)/1000)))</f>
        <v>45.821</v>
      </c>
      <c r="J53" s="23" t="s">
        <v>344</v>
      </c>
      <c r="K53" s="23" t="n">
        <v>19.75</v>
      </c>
      <c r="L53" s="24" t="n">
        <v>1.07</v>
      </c>
      <c r="M53" s="24" t="s">
        <v>345</v>
      </c>
      <c r="N53" s="25" t="n">
        <f aca="false">IF(K53&gt;0,L53*(L53&gt;0),0)</f>
        <v>1.07</v>
      </c>
      <c r="O53" s="25" t="n">
        <f aca="false">IF(K53&gt;0,R53/K53,0)</f>
        <v>0.135088607594937</v>
      </c>
      <c r="P53" s="26" t="n">
        <f aca="false">IF(K53&gt;0,VALUE(L53/K53),0)</f>
        <v>0.0541772151898734</v>
      </c>
      <c r="Q53" s="26" t="n">
        <f aca="false">R53*(L53&gt;0)</f>
        <v>2.668</v>
      </c>
      <c r="R53" s="27" t="n">
        <f aca="false">VALUE(IF(M53="N/A",0,IF(RIGHT(M53,1)="B",LEFT(M53,SEARCH("B",M53)-1),LEFT(M53,SEARCH("M",M53)-1)/1000)))</f>
        <v>2.668</v>
      </c>
      <c r="S53" s="29" t="s">
        <v>346</v>
      </c>
      <c r="T53" s="29" t="n">
        <v>18.41</v>
      </c>
      <c r="U53" s="30" t="n">
        <v>1.08</v>
      </c>
      <c r="V53" s="30" t="s">
        <v>347</v>
      </c>
      <c r="W53" s="31" t="n">
        <f aca="false">IF(T53&gt;0,U53*(U53&gt;0),0)</f>
        <v>1.08</v>
      </c>
      <c r="X53" s="31" t="n">
        <f aca="false">IF(T53&gt;0,AA53/T53,0)</f>
        <v>0.0582835415535035</v>
      </c>
      <c r="Y53" s="32" t="n">
        <f aca="false">IF(T53&gt;0,VALUE(U53/T53),0)</f>
        <v>0.0586637696903857</v>
      </c>
      <c r="Z53" s="31" t="n">
        <f aca="false">AA53*(U53&gt;0)</f>
        <v>1.073</v>
      </c>
      <c r="AA53" s="33" t="n">
        <f aca="false">VALUE(IF(V53="N/A",0,IF(RIGHT(V53,1)="B",LEFT(V53,SEARCH("B",V53)-1),LEFT(V53,SEARCH("M",V53)-1)/1000)))</f>
        <v>1.073</v>
      </c>
      <c r="AB53" s="2" t="n">
        <f aca="false">IF(C53&gt;0,1,0)</f>
        <v>1</v>
      </c>
      <c r="AC53" s="2" t="n">
        <f aca="false">IF(L53&gt;0,1,0)</f>
        <v>1</v>
      </c>
      <c r="AD53" s="10" t="n">
        <f aca="false">IF(U53&gt;0,1,0)</f>
        <v>1</v>
      </c>
      <c r="AE53" s="2" t="n">
        <f aca="false">IF(D53="N/A",1,0)</f>
        <v>0</v>
      </c>
      <c r="AF53" s="2" t="n">
        <f aca="false">IF(M53="N/A",1,0)</f>
        <v>0</v>
      </c>
      <c r="AG53" s="10" t="n">
        <f aca="false">IF(V53="N/A",1,0)</f>
        <v>0</v>
      </c>
    </row>
    <row r="54" customFormat="false" ht="8.25" hidden="false" customHeight="false" outlineLevel="0" collapsed="false">
      <c r="A54" s="17" t="s">
        <v>348</v>
      </c>
      <c r="B54" s="17" t="n">
        <v>19.09</v>
      </c>
      <c r="C54" s="18" t="n">
        <v>2.4</v>
      </c>
      <c r="D54" s="18" t="s">
        <v>349</v>
      </c>
      <c r="E54" s="19" t="n">
        <f aca="false">IF(B54&gt;0,C54*(C54&gt;0),0)</f>
        <v>2.4</v>
      </c>
      <c r="F54" s="19" t="n">
        <f aca="false">IF(B54&gt;0,I54/B54,0)</f>
        <v>0.125667888947093</v>
      </c>
      <c r="G54" s="20" t="n">
        <f aca="false">IF(B54&gt;0,VALUE(C54/B54),0)</f>
        <v>0.125720272393924</v>
      </c>
      <c r="H54" s="20" t="n">
        <f aca="false">I54*(C54&gt;0)</f>
        <v>2.399</v>
      </c>
      <c r="I54" s="21" t="n">
        <f aca="false">VALUE(IF(D54="N/A",0,IF(RIGHT(D54,1)="B",LEFT(D54,SEARCH("B",D54)-1),LEFT(D54,SEARCH("M",D54)-1)/1000)))</f>
        <v>2.399</v>
      </c>
      <c r="J54" s="23" t="s">
        <v>350</v>
      </c>
      <c r="K54" s="23" t="n">
        <v>31.94</v>
      </c>
      <c r="L54" s="24" t="n">
        <v>1.47</v>
      </c>
      <c r="M54" s="24" t="s">
        <v>351</v>
      </c>
      <c r="N54" s="25" t="n">
        <f aca="false">IF(K54&gt;0,L54*(L54&gt;0),0)</f>
        <v>1.47</v>
      </c>
      <c r="O54" s="25" t="n">
        <f aca="false">IF(K54&gt;0,R54/K54,0)</f>
        <v>0.410081402629931</v>
      </c>
      <c r="P54" s="26" t="n">
        <f aca="false">IF(K54&gt;0,VALUE(L54/K54),0)</f>
        <v>0.0460237946149029</v>
      </c>
      <c r="Q54" s="26" t="n">
        <f aca="false">R54*(L54&gt;0)</f>
        <v>13.098</v>
      </c>
      <c r="R54" s="27" t="n">
        <f aca="false">VALUE(IF(M54="N/A",0,IF(RIGHT(M54,1)="B",LEFT(M54,SEARCH("B",M54)-1),LEFT(M54,SEARCH("M",M54)-1)/1000)))</f>
        <v>13.098</v>
      </c>
      <c r="S54" s="29" t="s">
        <v>352</v>
      </c>
      <c r="T54" s="29" t="n">
        <v>18.95</v>
      </c>
      <c r="U54" s="30" t="n">
        <v>-0.11</v>
      </c>
      <c r="V54" s="30" t="s">
        <v>353</v>
      </c>
      <c r="W54" s="31" t="n">
        <f aca="false">IF(T54&gt;0,U54*(U54&gt;0),0)</f>
        <v>-0</v>
      </c>
      <c r="X54" s="31" t="n">
        <f aca="false">IF(T54&gt;0,AA54/T54,0)</f>
        <v>1.73366754617414</v>
      </c>
      <c r="Y54" s="32" t="n">
        <f aca="false">IF(T54&gt;0,VALUE(U54/T54),0)</f>
        <v>-0.00580474934036939</v>
      </c>
      <c r="Z54" s="31" t="n">
        <f aca="false">AA54*(U54&gt;0)</f>
        <v>0</v>
      </c>
      <c r="AA54" s="33" t="n">
        <f aca="false">VALUE(IF(V54="N/A",0,IF(RIGHT(V54,1)="B",LEFT(V54,SEARCH("B",V54)-1),LEFT(V54,SEARCH("M",V54)-1)/1000)))</f>
        <v>32.853</v>
      </c>
      <c r="AB54" s="2" t="n">
        <f aca="false">IF(C54&gt;0,1,0)</f>
        <v>1</v>
      </c>
      <c r="AC54" s="2" t="n">
        <f aca="false">IF(L54&gt;0,1,0)</f>
        <v>1</v>
      </c>
      <c r="AD54" s="10" t="n">
        <f aca="false">IF(U54&gt;0,1,0)</f>
        <v>0</v>
      </c>
      <c r="AE54" s="2" t="n">
        <f aca="false">IF(D54="N/A",1,0)</f>
        <v>0</v>
      </c>
      <c r="AF54" s="2" t="n">
        <f aca="false">IF(M54="N/A",1,0)</f>
        <v>0</v>
      </c>
      <c r="AG54" s="10" t="n">
        <f aca="false">IF(V54="N/A",1,0)</f>
        <v>0</v>
      </c>
    </row>
    <row r="55" customFormat="false" ht="8.25" hidden="false" customHeight="false" outlineLevel="0" collapsed="false">
      <c r="A55" s="17" t="s">
        <v>354</v>
      </c>
      <c r="B55" s="17" t="n">
        <v>69.48</v>
      </c>
      <c r="C55" s="18" t="n">
        <v>2.53</v>
      </c>
      <c r="D55" s="18" t="s">
        <v>355</v>
      </c>
      <c r="E55" s="19" t="n">
        <f aca="false">IF(B55&gt;0,C55*(C55&gt;0),0)</f>
        <v>2.53</v>
      </c>
      <c r="F55" s="19" t="n">
        <f aca="false">IF(B55&gt;0,I55/B55,0)</f>
        <v>0.101324122049511</v>
      </c>
      <c r="G55" s="20" t="n">
        <f aca="false">IF(B55&gt;0,VALUE(C55/B55),0)</f>
        <v>0.0364133563615429</v>
      </c>
      <c r="H55" s="20" t="n">
        <f aca="false">I55*(C55&gt;0)</f>
        <v>7.04</v>
      </c>
      <c r="I55" s="21" t="n">
        <f aca="false">VALUE(IF(D55="N/A",0,IF(RIGHT(D55,1)="B",LEFT(D55,SEARCH("B",D55)-1),LEFT(D55,SEARCH("M",D55)-1)/1000)))</f>
        <v>7.04</v>
      </c>
      <c r="J55" s="23" t="s">
        <v>356</v>
      </c>
      <c r="K55" s="23" t="n">
        <v>47.41</v>
      </c>
      <c r="L55" s="24" t="n">
        <v>6.09</v>
      </c>
      <c r="M55" s="24" t="s">
        <v>357</v>
      </c>
      <c r="N55" s="25" t="n">
        <f aca="false">IF(K55&gt;0,L55*(L55&gt;0),0)</f>
        <v>6.09</v>
      </c>
      <c r="O55" s="25" t="n">
        <f aca="false">IF(K55&gt;0,R55/K55,0)</f>
        <v>0.0418898966462772</v>
      </c>
      <c r="P55" s="26" t="n">
        <f aca="false">IF(K55&gt;0,VALUE(L55/K55),0)</f>
        <v>0.128453912676651</v>
      </c>
      <c r="Q55" s="26" t="n">
        <f aca="false">R55*(L55&gt;0)</f>
        <v>1.986</v>
      </c>
      <c r="R55" s="27" t="n">
        <f aca="false">VALUE(IF(M55="N/A",0,IF(RIGHT(M55,1)="B",LEFT(M55,SEARCH("B",M55)-1),LEFT(M55,SEARCH("M",M55)-1)/1000)))</f>
        <v>1.986</v>
      </c>
      <c r="S55" s="29" t="s">
        <v>358</v>
      </c>
      <c r="T55" s="29" t="n">
        <v>37.38</v>
      </c>
      <c r="U55" s="30" t="n">
        <v>-2.81</v>
      </c>
      <c r="V55" s="30" t="s">
        <v>359</v>
      </c>
      <c r="W55" s="31" t="n">
        <f aca="false">IF(T55&gt;0,U55*(U55&gt;0),0)</f>
        <v>-0</v>
      </c>
      <c r="X55" s="31" t="n">
        <f aca="false">IF(T55&gt;0,AA55/T55,0)</f>
        <v>0.138121990369181</v>
      </c>
      <c r="Y55" s="32" t="n">
        <f aca="false">IF(T55&gt;0,VALUE(U55/T55),0)</f>
        <v>-0.0751738897806313</v>
      </c>
      <c r="Z55" s="31" t="n">
        <f aca="false">AA55*(U55&gt;0)</f>
        <v>0</v>
      </c>
      <c r="AA55" s="33" t="n">
        <f aca="false">VALUE(IF(V55="N/A",0,IF(RIGHT(V55,1)="B",LEFT(V55,SEARCH("B",V55)-1),LEFT(V55,SEARCH("M",V55)-1)/1000)))</f>
        <v>5.163</v>
      </c>
      <c r="AB55" s="2" t="n">
        <f aca="false">IF(C55&gt;0,1,0)</f>
        <v>1</v>
      </c>
      <c r="AC55" s="2" t="n">
        <f aca="false">IF(L55&gt;0,1,0)</f>
        <v>1</v>
      </c>
      <c r="AD55" s="10" t="n">
        <f aca="false">IF(U55&gt;0,1,0)</f>
        <v>0</v>
      </c>
      <c r="AE55" s="2" t="n">
        <f aca="false">IF(D55="N/A",1,0)</f>
        <v>0</v>
      </c>
      <c r="AF55" s="2" t="n">
        <f aca="false">IF(M55="N/A",1,0)</f>
        <v>0</v>
      </c>
      <c r="AG55" s="10" t="n">
        <f aca="false">IF(V55="N/A",1,0)</f>
        <v>0</v>
      </c>
    </row>
    <row r="56" customFormat="false" ht="8.25" hidden="false" customHeight="false" outlineLevel="0" collapsed="false">
      <c r="A56" s="17" t="s">
        <v>360</v>
      </c>
      <c r="B56" s="17" t="n">
        <v>36.45</v>
      </c>
      <c r="C56" s="18" t="n">
        <v>2.64</v>
      </c>
      <c r="D56" s="18" t="s">
        <v>361</v>
      </c>
      <c r="E56" s="19" t="n">
        <f aca="false">IF(B56&gt;0,C56*(C56&gt;0),0)</f>
        <v>2.64</v>
      </c>
      <c r="F56" s="19" t="n">
        <f aca="false">IF(B56&gt;0,I56/B56,0)</f>
        <v>0.799286694101509</v>
      </c>
      <c r="G56" s="20" t="n">
        <f aca="false">IF(B56&gt;0,VALUE(C56/B56),0)</f>
        <v>0.0724279835390947</v>
      </c>
      <c r="H56" s="20" t="n">
        <f aca="false">I56*(C56&gt;0)</f>
        <v>29.134</v>
      </c>
      <c r="I56" s="21" t="n">
        <f aca="false">VALUE(IF(D56="N/A",0,IF(RIGHT(D56,1)="B",LEFT(D56,SEARCH("B",D56)-1),LEFT(D56,SEARCH("M",D56)-1)/1000)))</f>
        <v>29.134</v>
      </c>
      <c r="J56" s="23" t="s">
        <v>362</v>
      </c>
      <c r="K56" s="23" t="n">
        <v>26.3</v>
      </c>
      <c r="L56" s="24" t="n">
        <v>1.31</v>
      </c>
      <c r="M56" s="24" t="s">
        <v>363</v>
      </c>
      <c r="N56" s="25" t="n">
        <f aca="false">IF(K56&gt;0,L56*(L56&gt;0),0)</f>
        <v>1.31</v>
      </c>
      <c r="O56" s="25" t="n">
        <f aca="false">IF(K56&gt;0,R56/K56,0)</f>
        <v>0.426539923954373</v>
      </c>
      <c r="P56" s="26" t="n">
        <f aca="false">IF(K56&gt;0,VALUE(L56/K56),0)</f>
        <v>0.0498098859315589</v>
      </c>
      <c r="Q56" s="26" t="n">
        <f aca="false">R56*(L56&gt;0)</f>
        <v>11.218</v>
      </c>
      <c r="R56" s="27" t="n">
        <f aca="false">VALUE(IF(M56="N/A",0,IF(RIGHT(M56,1)="B",LEFT(M56,SEARCH("B",M56)-1),LEFT(M56,SEARCH("M",M56)-1)/1000)))</f>
        <v>11.218</v>
      </c>
      <c r="S56" s="29" t="s">
        <v>364</v>
      </c>
      <c r="T56" s="29" t="n">
        <v>46.06</v>
      </c>
      <c r="U56" s="30" t="n">
        <v>3.24</v>
      </c>
      <c r="V56" s="30" t="s">
        <v>365</v>
      </c>
      <c r="W56" s="31" t="n">
        <f aca="false">IF(T56&gt;0,U56*(U56&gt;0),0)</f>
        <v>3.24</v>
      </c>
      <c r="X56" s="31" t="n">
        <f aca="false">IF(T56&gt;0,AA56/T56,0)</f>
        <v>0.278376031263569</v>
      </c>
      <c r="Y56" s="32" t="n">
        <f aca="false">IF(T56&gt;0,VALUE(U56/T56),0)</f>
        <v>0.070343030829353</v>
      </c>
      <c r="Z56" s="31" t="n">
        <f aca="false">AA56*(U56&gt;0)</f>
        <v>12.822</v>
      </c>
      <c r="AA56" s="33" t="n">
        <f aca="false">VALUE(IF(V56="N/A",0,IF(RIGHT(V56,1)="B",LEFT(V56,SEARCH("B",V56)-1),LEFT(V56,SEARCH("M",V56)-1)/1000)))</f>
        <v>12.822</v>
      </c>
      <c r="AB56" s="2" t="n">
        <f aca="false">IF(C56&gt;0,1,0)</f>
        <v>1</v>
      </c>
      <c r="AC56" s="2" t="n">
        <f aca="false">IF(L56&gt;0,1,0)</f>
        <v>1</v>
      </c>
      <c r="AD56" s="10" t="n">
        <f aca="false">IF(U56&gt;0,1,0)</f>
        <v>1</v>
      </c>
      <c r="AE56" s="2" t="n">
        <f aca="false">IF(D56="N/A",1,0)</f>
        <v>0</v>
      </c>
      <c r="AF56" s="2" t="n">
        <f aca="false">IF(M56="N/A",1,0)</f>
        <v>0</v>
      </c>
      <c r="AG56" s="10" t="n">
        <f aca="false">IF(V56="N/A",1,0)</f>
        <v>0</v>
      </c>
    </row>
    <row r="57" customFormat="false" ht="8.25" hidden="false" customHeight="false" outlineLevel="0" collapsed="false">
      <c r="A57" s="17" t="s">
        <v>366</v>
      </c>
      <c r="B57" s="17" t="n">
        <v>67.2</v>
      </c>
      <c r="C57" s="18" t="n">
        <v>4.34</v>
      </c>
      <c r="D57" s="18" t="s">
        <v>367</v>
      </c>
      <c r="E57" s="19" t="n">
        <f aca="false">IF(B57&gt;0,C57*(C57&gt;0),0)</f>
        <v>4.34</v>
      </c>
      <c r="F57" s="19" t="n">
        <f aca="false">IF(B57&gt;0,I57/B57,0)</f>
        <v>1.50297619047619</v>
      </c>
      <c r="G57" s="20" t="n">
        <f aca="false">IF(B57&gt;0,VALUE(C57/B57),0)</f>
        <v>0.0645833333333333</v>
      </c>
      <c r="H57" s="20" t="n">
        <f aca="false">I57*(C57&gt;0)</f>
        <v>101</v>
      </c>
      <c r="I57" s="21" t="n">
        <f aca="false">VALUE(IF(D57="N/A",0,IF(RIGHT(D57,1)="B",LEFT(D57,SEARCH("B",D57)-1),LEFT(D57,SEARCH("M",D57)-1)/1000)))</f>
        <v>101</v>
      </c>
      <c r="J57" s="23" t="s">
        <v>368</v>
      </c>
      <c r="K57" s="23" t="n">
        <v>20.74</v>
      </c>
      <c r="L57" s="24" t="n">
        <v>1.2</v>
      </c>
      <c r="M57" s="24" t="s">
        <v>369</v>
      </c>
      <c r="N57" s="25" t="n">
        <f aca="false">IF(K57&gt;0,L57*(L57&gt;0),0)</f>
        <v>1.2</v>
      </c>
      <c r="O57" s="25" t="n">
        <f aca="false">IF(K57&gt;0,R57/K57,0)</f>
        <v>0.243683702989393</v>
      </c>
      <c r="P57" s="26" t="n">
        <f aca="false">IF(K57&gt;0,VALUE(L57/K57),0)</f>
        <v>0.0578592092574735</v>
      </c>
      <c r="Q57" s="26" t="n">
        <f aca="false">R57*(L57&gt;0)</f>
        <v>5.054</v>
      </c>
      <c r="R57" s="27" t="n">
        <f aca="false">VALUE(IF(M57="N/A",0,IF(RIGHT(M57,1)="B",LEFT(M57,SEARCH("B",M57)-1),LEFT(M57,SEARCH("M",M57)-1)/1000)))</f>
        <v>5.054</v>
      </c>
      <c r="S57" s="29" t="s">
        <v>370</v>
      </c>
      <c r="T57" s="29" t="n">
        <v>15.39</v>
      </c>
      <c r="U57" s="30" t="n">
        <v>0.51</v>
      </c>
      <c r="V57" s="30" t="s">
        <v>371</v>
      </c>
      <c r="W57" s="31" t="n">
        <f aca="false">IF(T57&gt;0,U57*(U57&gt;0),0)</f>
        <v>0.51</v>
      </c>
      <c r="X57" s="31" t="n">
        <f aca="false">IF(T57&gt;0,AA57/T57,0)</f>
        <v>1.99519168291098</v>
      </c>
      <c r="Y57" s="32" t="n">
        <f aca="false">IF(T57&gt;0,VALUE(U57/T57),0)</f>
        <v>0.0331384015594542</v>
      </c>
      <c r="Z57" s="31" t="n">
        <f aca="false">AA57*(U57&gt;0)</f>
        <v>30.706</v>
      </c>
      <c r="AA57" s="33" t="n">
        <f aca="false">VALUE(IF(V57="N/A",0,IF(RIGHT(V57,1)="B",LEFT(V57,SEARCH("B",V57)-1),LEFT(V57,SEARCH("M",V57)-1)/1000)))</f>
        <v>30.706</v>
      </c>
      <c r="AB57" s="2" t="n">
        <f aca="false">IF(C57&gt;0,1,0)</f>
        <v>1</v>
      </c>
      <c r="AC57" s="2" t="n">
        <f aca="false">IF(L57&gt;0,1,0)</f>
        <v>1</v>
      </c>
      <c r="AD57" s="10" t="n">
        <f aca="false">IF(U57&gt;0,1,0)</f>
        <v>1</v>
      </c>
      <c r="AE57" s="2" t="n">
        <f aca="false">IF(D57="N/A",1,0)</f>
        <v>0</v>
      </c>
      <c r="AF57" s="2" t="n">
        <f aca="false">IF(M57="N/A",1,0)</f>
        <v>0</v>
      </c>
      <c r="AG57" s="10" t="n">
        <f aca="false">IF(V57="N/A",1,0)</f>
        <v>0</v>
      </c>
    </row>
    <row r="58" customFormat="false" ht="8.25" hidden="false" customHeight="false" outlineLevel="0" collapsed="false">
      <c r="A58" s="17" t="s">
        <v>372</v>
      </c>
      <c r="B58" s="17" t="n">
        <v>35.5</v>
      </c>
      <c r="C58" s="18" t="n">
        <v>1.05</v>
      </c>
      <c r="D58" s="18" t="s">
        <v>373</v>
      </c>
      <c r="E58" s="19" t="n">
        <f aca="false">IF(B58&gt;0,C58*(C58&gt;0),0)</f>
        <v>1.05</v>
      </c>
      <c r="F58" s="19" t="n">
        <f aca="false">IF(B58&gt;0,I58/B58,0)</f>
        <v>0.603070422535211</v>
      </c>
      <c r="G58" s="20" t="n">
        <f aca="false">IF(B58&gt;0,VALUE(C58/B58),0)</f>
        <v>0.0295774647887324</v>
      </c>
      <c r="H58" s="20" t="n">
        <f aca="false">I58*(C58&gt;0)</f>
        <v>21.409</v>
      </c>
      <c r="I58" s="21" t="n">
        <f aca="false">VALUE(IF(D58="N/A",0,IF(RIGHT(D58,1)="B",LEFT(D58,SEARCH("B",D58)-1),LEFT(D58,SEARCH("M",D58)-1)/1000)))</f>
        <v>21.409</v>
      </c>
      <c r="J58" s="23" t="s">
        <v>374</v>
      </c>
      <c r="K58" s="23" t="n">
        <v>30.86</v>
      </c>
      <c r="L58" s="24" t="n">
        <v>1.1</v>
      </c>
      <c r="M58" s="24" t="s">
        <v>375</v>
      </c>
      <c r="N58" s="25" t="n">
        <f aca="false">IF(K58&gt;0,L58*(L58&gt;0),0)</f>
        <v>1.1</v>
      </c>
      <c r="O58" s="25" t="n">
        <f aca="false">IF(K58&gt;0,R58/K58,0)</f>
        <v>0.189112119248218</v>
      </c>
      <c r="P58" s="26" t="n">
        <f aca="false">IF(K58&gt;0,VALUE(L58/K58),0)</f>
        <v>0.0356448476992871</v>
      </c>
      <c r="Q58" s="26" t="n">
        <f aca="false">R58*(L58&gt;0)</f>
        <v>5.836</v>
      </c>
      <c r="R58" s="27" t="n">
        <f aca="false">VALUE(IF(M58="N/A",0,IF(RIGHT(M58,1)="B",LEFT(M58,SEARCH("B",M58)-1),LEFT(M58,SEARCH("M",M58)-1)/1000)))</f>
        <v>5.836</v>
      </c>
      <c r="S58" s="29" t="s">
        <v>376</v>
      </c>
      <c r="T58" s="29" t="n">
        <v>32.42</v>
      </c>
      <c r="U58" s="30" t="n">
        <v>0.66</v>
      </c>
      <c r="V58" s="30" t="s">
        <v>377</v>
      </c>
      <c r="W58" s="31" t="n">
        <f aca="false">IF(T58&gt;0,U58*(U58&gt;0),0)</f>
        <v>0.66</v>
      </c>
      <c r="X58" s="31" t="n">
        <f aca="false">IF(T58&gt;0,AA58/T58,0)</f>
        <v>0.244663787785318</v>
      </c>
      <c r="Y58" s="32" t="n">
        <f aca="false">IF(T58&gt;0,VALUE(U58/T58),0)</f>
        <v>0.0203578038247995</v>
      </c>
      <c r="Z58" s="31" t="n">
        <f aca="false">AA58*(U58&gt;0)</f>
        <v>7.932</v>
      </c>
      <c r="AA58" s="33" t="n">
        <f aca="false">VALUE(IF(V58="N/A",0,IF(RIGHT(V58,1)="B",LEFT(V58,SEARCH("B",V58)-1),LEFT(V58,SEARCH("M",V58)-1)/1000)))</f>
        <v>7.932</v>
      </c>
      <c r="AB58" s="2" t="n">
        <f aca="false">IF(C58&gt;0,1,0)</f>
        <v>1</v>
      </c>
      <c r="AC58" s="2" t="n">
        <f aca="false">IF(L58&gt;0,1,0)</f>
        <v>1</v>
      </c>
      <c r="AD58" s="10" t="n">
        <f aca="false">IF(U58&gt;0,1,0)</f>
        <v>1</v>
      </c>
      <c r="AE58" s="2" t="n">
        <f aca="false">IF(D58="N/A",1,0)</f>
        <v>0</v>
      </c>
      <c r="AF58" s="2" t="n">
        <f aca="false">IF(M58="N/A",1,0)</f>
        <v>0</v>
      </c>
      <c r="AG58" s="10" t="n">
        <f aca="false">IF(V58="N/A",1,0)</f>
        <v>0</v>
      </c>
    </row>
    <row r="59" customFormat="false" ht="8.25" hidden="false" customHeight="false" outlineLevel="0" collapsed="false">
      <c r="A59" s="17" t="s">
        <v>378</v>
      </c>
      <c r="B59" s="17" t="n">
        <v>31.38</v>
      </c>
      <c r="C59" s="18" t="n">
        <v>0.79</v>
      </c>
      <c r="D59" s="18" t="s">
        <v>379</v>
      </c>
      <c r="E59" s="19" t="n">
        <f aca="false">IF(B59&gt;0,C59*(C59&gt;0),0)</f>
        <v>0.79</v>
      </c>
      <c r="F59" s="19" t="n">
        <f aca="false">IF(B59&gt;0,I59/B59,0)</f>
        <v>0.292065009560229</v>
      </c>
      <c r="G59" s="20" t="n">
        <f aca="false">IF(B59&gt;0,VALUE(C59/B59),0)</f>
        <v>0.0251752708731676</v>
      </c>
      <c r="H59" s="20" t="n">
        <f aca="false">I59*(C59&gt;0)</f>
        <v>9.165</v>
      </c>
      <c r="I59" s="21" t="n">
        <f aca="false">VALUE(IF(D59="N/A",0,IF(RIGHT(D59,1)="B",LEFT(D59,SEARCH("B",D59)-1),LEFT(D59,SEARCH("M",D59)-1)/1000)))</f>
        <v>9.165</v>
      </c>
      <c r="J59" s="23" t="s">
        <v>380</v>
      </c>
      <c r="K59" s="23" t="n">
        <v>59.21</v>
      </c>
      <c r="L59" s="24" t="n">
        <v>3.14</v>
      </c>
      <c r="M59" s="24" t="s">
        <v>381</v>
      </c>
      <c r="N59" s="25" t="n">
        <f aca="false">IF(K59&gt;0,L59*(L59&gt;0),0)</f>
        <v>3.14</v>
      </c>
      <c r="O59" s="25" t="n">
        <f aca="false">IF(K59&gt;0,R59/K59,0)</f>
        <v>0.516821482857625</v>
      </c>
      <c r="P59" s="26" t="n">
        <f aca="false">IF(K59&gt;0,VALUE(L59/K59),0)</f>
        <v>0.0530315825029556</v>
      </c>
      <c r="Q59" s="26" t="n">
        <f aca="false">R59*(L59&gt;0)</f>
        <v>30.601</v>
      </c>
      <c r="R59" s="27" t="n">
        <f aca="false">VALUE(IF(M59="N/A",0,IF(RIGHT(M59,1)="B",LEFT(M59,SEARCH("B",M59)-1),LEFT(M59,SEARCH("M",M59)-1)/1000)))</f>
        <v>30.601</v>
      </c>
      <c r="S59" s="29" t="s">
        <v>382</v>
      </c>
      <c r="T59" s="29" t="n">
        <v>8.45</v>
      </c>
      <c r="U59" s="30" t="n">
        <v>-0.28</v>
      </c>
      <c r="V59" s="30" t="s">
        <v>383</v>
      </c>
      <c r="W59" s="31" t="n">
        <f aca="false">IF(T59&gt;0,U59*(U59&gt;0),0)</f>
        <v>-0</v>
      </c>
      <c r="X59" s="31" t="n">
        <f aca="false">IF(T59&gt;0,AA59/T59,0)</f>
        <v>0.32508875739645</v>
      </c>
      <c r="Y59" s="32" t="n">
        <f aca="false">IF(T59&gt;0,VALUE(U59/T59),0)</f>
        <v>-0.0331360946745562</v>
      </c>
      <c r="Z59" s="31" t="n">
        <f aca="false">AA59*(U59&gt;0)</f>
        <v>0</v>
      </c>
      <c r="AA59" s="33" t="n">
        <f aca="false">VALUE(IF(V59="N/A",0,IF(RIGHT(V59,1)="B",LEFT(V59,SEARCH("B",V59)-1),LEFT(V59,SEARCH("M",V59)-1)/1000)))</f>
        <v>2.747</v>
      </c>
      <c r="AB59" s="2" t="n">
        <f aca="false">IF(C59&gt;0,1,0)</f>
        <v>1</v>
      </c>
      <c r="AC59" s="2" t="n">
        <f aca="false">IF(L59&gt;0,1,0)</f>
        <v>1</v>
      </c>
      <c r="AD59" s="10" t="n">
        <f aca="false">IF(U59&gt;0,1,0)</f>
        <v>0</v>
      </c>
      <c r="AE59" s="2" t="n">
        <f aca="false">IF(D59="N/A",1,0)</f>
        <v>0</v>
      </c>
      <c r="AF59" s="2" t="n">
        <f aca="false">IF(M59="N/A",1,0)</f>
        <v>0</v>
      </c>
      <c r="AG59" s="10" t="n">
        <f aca="false">IF(V59="N/A",1,0)</f>
        <v>0</v>
      </c>
    </row>
    <row r="60" customFormat="false" ht="8.25" hidden="false" customHeight="false" outlineLevel="0" collapsed="false">
      <c r="A60" s="17" t="s">
        <v>384</v>
      </c>
      <c r="B60" s="17" t="n">
        <v>37.59</v>
      </c>
      <c r="C60" s="18" t="n">
        <v>2.41</v>
      </c>
      <c r="D60" s="18" t="s">
        <v>385</v>
      </c>
      <c r="E60" s="19" t="n">
        <f aca="false">IF(B60&gt;0,C60*(C60&gt;0),0)</f>
        <v>2.41</v>
      </c>
      <c r="F60" s="19" t="n">
        <f aca="false">IF(B60&gt;0,I60/B60,0)</f>
        <v>0.476243681830274</v>
      </c>
      <c r="G60" s="20" t="n">
        <f aca="false">IF(B60&gt;0,VALUE(C60/B60),0)</f>
        <v>0.0641127959563714</v>
      </c>
      <c r="H60" s="20" t="n">
        <f aca="false">I60*(C60&gt;0)</f>
        <v>17.902</v>
      </c>
      <c r="I60" s="21" t="n">
        <f aca="false">VALUE(IF(D60="N/A",0,IF(RIGHT(D60,1)="B",LEFT(D60,SEARCH("B",D60)-1),LEFT(D60,SEARCH("M",D60)-1)/1000)))</f>
        <v>17.902</v>
      </c>
      <c r="J60" s="23" t="s">
        <v>386</v>
      </c>
      <c r="K60" s="23" t="n">
        <v>44.65</v>
      </c>
      <c r="L60" s="24" t="n">
        <v>-1.33</v>
      </c>
      <c r="M60" s="24" t="s">
        <v>387</v>
      </c>
      <c r="N60" s="25" t="n">
        <f aca="false">IF(K60&gt;0,L60*(L60&gt;0),0)</f>
        <v>-0</v>
      </c>
      <c r="O60" s="25" t="n">
        <f aca="false">IF(K60&gt;0,R60/K60,0)</f>
        <v>0.100380739081747</v>
      </c>
      <c r="P60" s="26" t="n">
        <f aca="false">IF(K60&gt;0,VALUE(L60/K60),0)</f>
        <v>-0.0297872340425532</v>
      </c>
      <c r="Q60" s="26" t="n">
        <f aca="false">R60*(L60&gt;0)</f>
        <v>0</v>
      </c>
      <c r="R60" s="27" t="n">
        <f aca="false">VALUE(IF(M60="N/A",0,IF(RIGHT(M60,1)="B",LEFT(M60,SEARCH("B",M60)-1),LEFT(M60,SEARCH("M",M60)-1)/1000)))</f>
        <v>4.482</v>
      </c>
      <c r="S60" s="29" t="s">
        <v>388</v>
      </c>
      <c r="T60" s="29" t="n">
        <v>85.8</v>
      </c>
      <c r="U60" s="30" t="n">
        <v>3.4</v>
      </c>
      <c r="V60" s="30" t="s">
        <v>389</v>
      </c>
      <c r="W60" s="31" t="n">
        <f aca="false">IF(T60&gt;0,U60*(U60&gt;0),0)</f>
        <v>3.4</v>
      </c>
      <c r="X60" s="31" t="n">
        <f aca="false">IF(T60&gt;0,AA60/T60,0)</f>
        <v>0.303426573426573</v>
      </c>
      <c r="Y60" s="32" t="n">
        <f aca="false">IF(T60&gt;0,VALUE(U60/T60),0)</f>
        <v>0.0396270396270396</v>
      </c>
      <c r="Z60" s="31" t="n">
        <f aca="false">AA60*(U60&gt;0)</f>
        <v>26.034</v>
      </c>
      <c r="AA60" s="33" t="n">
        <f aca="false">VALUE(IF(V60="N/A",0,IF(RIGHT(V60,1)="B",LEFT(V60,SEARCH("B",V60)-1),LEFT(V60,SEARCH("M",V60)-1)/1000)))</f>
        <v>26.034</v>
      </c>
      <c r="AB60" s="2" t="n">
        <f aca="false">IF(C60&gt;0,1,0)</f>
        <v>1</v>
      </c>
      <c r="AC60" s="2" t="n">
        <f aca="false">IF(L60&gt;0,1,0)</f>
        <v>0</v>
      </c>
      <c r="AD60" s="10" t="n">
        <f aca="false">IF(U60&gt;0,1,0)</f>
        <v>1</v>
      </c>
      <c r="AE60" s="2" t="n">
        <f aca="false">IF(D60="N/A",1,0)</f>
        <v>0</v>
      </c>
      <c r="AF60" s="2" t="n">
        <f aca="false">IF(M60="N/A",1,0)</f>
        <v>0</v>
      </c>
      <c r="AG60" s="10" t="n">
        <f aca="false">IF(V60="N/A",1,0)</f>
        <v>0</v>
      </c>
    </row>
    <row r="61" customFormat="false" ht="8.25" hidden="false" customHeight="false" outlineLevel="0" collapsed="false">
      <c r="A61" s="17" t="s">
        <v>390</v>
      </c>
      <c r="B61" s="17" t="n">
        <v>20.25</v>
      </c>
      <c r="C61" s="18" t="n">
        <v>1.82</v>
      </c>
      <c r="D61" s="18" t="s">
        <v>391</v>
      </c>
      <c r="E61" s="19" t="n">
        <f aca="false">IF(B61&gt;0,C61*(C61&gt;0),0)</f>
        <v>1.82</v>
      </c>
      <c r="F61" s="19" t="n">
        <f aca="false">IF(B61&gt;0,I61/B61,0)</f>
        <v>0.321382716049383</v>
      </c>
      <c r="G61" s="20" t="n">
        <f aca="false">IF(B61&gt;0,VALUE(C61/B61),0)</f>
        <v>0.0898765432098766</v>
      </c>
      <c r="H61" s="20" t="n">
        <f aca="false">I61*(C61&gt;0)</f>
        <v>6.508</v>
      </c>
      <c r="I61" s="21" t="n">
        <f aca="false">VALUE(IF(D61="N/A",0,IF(RIGHT(D61,1)="B",LEFT(D61,SEARCH("B",D61)-1),LEFT(D61,SEARCH("M",D61)-1)/1000)))</f>
        <v>6.508</v>
      </c>
      <c r="J61" s="23" t="s">
        <v>392</v>
      </c>
      <c r="K61" s="23" t="n">
        <v>40.48</v>
      </c>
      <c r="L61" s="24" t="n">
        <v>2.21</v>
      </c>
      <c r="M61" s="24" t="s">
        <v>393</v>
      </c>
      <c r="N61" s="25" t="n">
        <f aca="false">IF(K61&gt;0,L61*(L61&gt;0),0)</f>
        <v>2.21</v>
      </c>
      <c r="O61" s="25" t="n">
        <f aca="false">IF(K61&gt;0,R61/K61,0)</f>
        <v>0.121813241106719</v>
      </c>
      <c r="P61" s="26" t="n">
        <f aca="false">IF(K61&gt;0,VALUE(L61/K61),0)</f>
        <v>0.0545948616600791</v>
      </c>
      <c r="Q61" s="26" t="n">
        <f aca="false">R61*(L61&gt;0)</f>
        <v>4.931</v>
      </c>
      <c r="R61" s="27" t="n">
        <f aca="false">VALUE(IF(M61="N/A",0,IF(RIGHT(M61,1)="B",LEFT(M61,SEARCH("B",M61)-1),LEFT(M61,SEARCH("M",M61)-1)/1000)))</f>
        <v>4.931</v>
      </c>
      <c r="S61" s="29" t="s">
        <v>394</v>
      </c>
      <c r="T61" s="29" t="n">
        <v>22.14</v>
      </c>
      <c r="U61" s="30" t="n">
        <v>2.28</v>
      </c>
      <c r="V61" s="30" t="s">
        <v>395</v>
      </c>
      <c r="W61" s="31" t="n">
        <f aca="false">IF(T61&gt;0,U61*(U61&gt;0),0)</f>
        <v>2.28</v>
      </c>
      <c r="X61" s="31" t="n">
        <f aca="false">IF(T61&gt;0,AA61/T61,0)</f>
        <v>0.241373080397471</v>
      </c>
      <c r="Y61" s="32" t="n">
        <f aca="false">IF(T61&gt;0,VALUE(U61/T61),0)</f>
        <v>0.102981029810298</v>
      </c>
      <c r="Z61" s="31" t="n">
        <f aca="false">AA61*(U61&gt;0)</f>
        <v>5.344</v>
      </c>
      <c r="AA61" s="33" t="n">
        <f aca="false">VALUE(IF(V61="N/A",0,IF(RIGHT(V61,1)="B",LEFT(V61,SEARCH("B",V61)-1),LEFT(V61,SEARCH("M",V61)-1)/1000)))</f>
        <v>5.344</v>
      </c>
      <c r="AB61" s="2" t="n">
        <f aca="false">IF(C61&gt;0,1,0)</f>
        <v>1</v>
      </c>
      <c r="AC61" s="2" t="n">
        <f aca="false">IF(L61&gt;0,1,0)</f>
        <v>1</v>
      </c>
      <c r="AD61" s="10" t="n">
        <f aca="false">IF(U61&gt;0,1,0)</f>
        <v>1</v>
      </c>
      <c r="AE61" s="2" t="n">
        <f aca="false">IF(D61="N/A",1,0)</f>
        <v>0</v>
      </c>
      <c r="AF61" s="2" t="n">
        <f aca="false">IF(M61="N/A",1,0)</f>
        <v>0</v>
      </c>
      <c r="AG61" s="10" t="n">
        <f aca="false">IF(V61="N/A",1,0)</f>
        <v>0</v>
      </c>
    </row>
    <row r="62" customFormat="false" ht="8.25" hidden="false" customHeight="false" outlineLevel="0" collapsed="false">
      <c r="A62" s="17" t="s">
        <v>396</v>
      </c>
      <c r="B62" s="17" t="n">
        <v>23.55</v>
      </c>
      <c r="C62" s="18" t="n">
        <v>0.7</v>
      </c>
      <c r="D62" s="18" t="s">
        <v>397</v>
      </c>
      <c r="E62" s="19" t="n">
        <f aca="false">IF(B62&gt;0,C62*(C62&gt;0),0)</f>
        <v>0.7</v>
      </c>
      <c r="F62" s="19" t="n">
        <f aca="false">IF(B62&gt;0,I62/B62,0)</f>
        <v>0.0901061571125265</v>
      </c>
      <c r="G62" s="20" t="n">
        <f aca="false">IF(B62&gt;0,VALUE(C62/B62),0)</f>
        <v>0.029723991507431</v>
      </c>
      <c r="H62" s="20" t="n">
        <f aca="false">I62*(C62&gt;0)</f>
        <v>2.122</v>
      </c>
      <c r="I62" s="21" t="n">
        <f aca="false">VALUE(IF(D62="N/A",0,IF(RIGHT(D62,1)="B",LEFT(D62,SEARCH("B",D62)-1),LEFT(D62,SEARCH("M",D62)-1)/1000)))</f>
        <v>2.122</v>
      </c>
      <c r="J62" s="23" t="s">
        <v>398</v>
      </c>
      <c r="K62" s="23" t="n">
        <v>50.53</v>
      </c>
      <c r="L62" s="24" t="n">
        <v>1.64</v>
      </c>
      <c r="M62" s="24" t="s">
        <v>399</v>
      </c>
      <c r="N62" s="25" t="n">
        <f aca="false">IF(K62&gt;0,L62*(L62&gt;0),0)</f>
        <v>1.64</v>
      </c>
      <c r="O62" s="25" t="n">
        <f aca="false">IF(K62&gt;0,R62/K62,0)</f>
        <v>2.48169404314269</v>
      </c>
      <c r="P62" s="26" t="n">
        <f aca="false">IF(K62&gt;0,VALUE(L62/K62),0)</f>
        <v>0.0324559667524243</v>
      </c>
      <c r="Q62" s="26" t="n">
        <f aca="false">R62*(L62&gt;0)</f>
        <v>125.4</v>
      </c>
      <c r="R62" s="27" t="n">
        <f aca="false">VALUE(IF(M62="N/A",0,IF(RIGHT(M62,1)="B",LEFT(M62,SEARCH("B",M62)-1),LEFT(M62,SEARCH("M",M62)-1)/1000)))</f>
        <v>125.4</v>
      </c>
      <c r="S62" s="29" t="s">
        <v>400</v>
      </c>
      <c r="T62" s="29" t="n">
        <v>60.11</v>
      </c>
      <c r="U62" s="30" t="n">
        <v>4.11</v>
      </c>
      <c r="V62" s="30" t="s">
        <v>401</v>
      </c>
      <c r="W62" s="31" t="n">
        <f aca="false">IF(T62&gt;0,U62*(U62&gt;0),0)</f>
        <v>4.11</v>
      </c>
      <c r="X62" s="31" t="n">
        <f aca="false">IF(T62&gt;0,AA62/T62,0)</f>
        <v>0.252769921810015</v>
      </c>
      <c r="Y62" s="32" t="n">
        <f aca="false">IF(T62&gt;0,VALUE(U62/T62),0)</f>
        <v>0.0683746464814507</v>
      </c>
      <c r="Z62" s="31" t="n">
        <f aca="false">AA62*(U62&gt;0)</f>
        <v>15.194</v>
      </c>
      <c r="AA62" s="33" t="n">
        <f aca="false">VALUE(IF(V62="N/A",0,IF(RIGHT(V62,1)="B",LEFT(V62,SEARCH("B",V62)-1),LEFT(V62,SEARCH("M",V62)-1)/1000)))</f>
        <v>15.194</v>
      </c>
      <c r="AB62" s="2" t="n">
        <f aca="false">IF(C62&gt;0,1,0)</f>
        <v>1</v>
      </c>
      <c r="AC62" s="2" t="n">
        <f aca="false">IF(L62&gt;0,1,0)</f>
        <v>1</v>
      </c>
      <c r="AD62" s="10" t="n">
        <f aca="false">IF(U62&gt;0,1,0)</f>
        <v>1</v>
      </c>
      <c r="AE62" s="2" t="n">
        <f aca="false">IF(D62="N/A",1,0)</f>
        <v>0</v>
      </c>
      <c r="AF62" s="2" t="n">
        <f aca="false">IF(M62="N/A",1,0)</f>
        <v>0</v>
      </c>
      <c r="AG62" s="10" t="n">
        <f aca="false">IF(V62="N/A",1,0)</f>
        <v>0</v>
      </c>
    </row>
    <row r="63" customFormat="false" ht="8.25" hidden="false" customHeight="false" outlineLevel="0" collapsed="false">
      <c r="A63" s="17" t="s">
        <v>402</v>
      </c>
      <c r="B63" s="17" t="n">
        <v>25.63</v>
      </c>
      <c r="C63" s="18" t="n">
        <v>-0.96</v>
      </c>
      <c r="D63" s="18" t="s">
        <v>403</v>
      </c>
      <c r="E63" s="19" t="n">
        <f aca="false">IF(B63&gt;0,C63*(C63&gt;0),0)</f>
        <v>-0</v>
      </c>
      <c r="F63" s="19" t="n">
        <f aca="false">IF(B63&gt;0,I63/B63,0)</f>
        <v>0.058291065158018</v>
      </c>
      <c r="G63" s="20" t="n">
        <f aca="false">IF(B63&gt;0,VALUE(C63/B63),0)</f>
        <v>-0.037456106125634</v>
      </c>
      <c r="H63" s="20" t="n">
        <f aca="false">I63*(C63&gt;0)</f>
        <v>0</v>
      </c>
      <c r="I63" s="21" t="n">
        <f aca="false">VALUE(IF(D63="N/A",0,IF(RIGHT(D63,1)="B",LEFT(D63,SEARCH("B",D63)-1),LEFT(D63,SEARCH("M",D63)-1)/1000)))</f>
        <v>1.494</v>
      </c>
      <c r="J63" s="23" t="s">
        <v>404</v>
      </c>
      <c r="K63" s="23" t="n">
        <v>18.07</v>
      </c>
      <c r="L63" s="24" t="n">
        <v>1.37</v>
      </c>
      <c r="M63" s="24" t="s">
        <v>405</v>
      </c>
      <c r="N63" s="25" t="n">
        <f aca="false">IF(K63&gt;0,L63*(L63&gt;0),0)</f>
        <v>1.37</v>
      </c>
      <c r="O63" s="25" t="n">
        <f aca="false">IF(K63&gt;0,R63/K63,0)</f>
        <v>0.788765910348644</v>
      </c>
      <c r="P63" s="26" t="n">
        <f aca="false">IF(K63&gt;0,VALUE(L63/K63),0)</f>
        <v>0.0758162700608744</v>
      </c>
      <c r="Q63" s="26" t="n">
        <f aca="false">R63*(L63&gt;0)</f>
        <v>14.253</v>
      </c>
      <c r="R63" s="27" t="n">
        <f aca="false">VALUE(IF(M63="N/A",0,IF(RIGHT(M63,1)="B",LEFT(M63,SEARCH("B",M63)-1),LEFT(M63,SEARCH("M",M63)-1)/1000)))</f>
        <v>14.253</v>
      </c>
      <c r="S63" s="29" t="s">
        <v>406</v>
      </c>
      <c r="T63" s="29" t="n">
        <v>29.84</v>
      </c>
      <c r="U63" s="30" t="n">
        <v>2.23</v>
      </c>
      <c r="V63" s="30" t="s">
        <v>407</v>
      </c>
      <c r="W63" s="31" t="n">
        <f aca="false">IF(T63&gt;0,U63*(U63&gt;0),0)</f>
        <v>2.23</v>
      </c>
      <c r="X63" s="31" t="n">
        <f aca="false">IF(T63&gt;0,AA63/T63,0)</f>
        <v>0.199932975871314</v>
      </c>
      <c r="Y63" s="32" t="n">
        <f aca="false">IF(T63&gt;0,VALUE(U63/T63),0)</f>
        <v>0.0747319034852547</v>
      </c>
      <c r="Z63" s="31" t="n">
        <f aca="false">AA63*(U63&gt;0)</f>
        <v>5.966</v>
      </c>
      <c r="AA63" s="33" t="n">
        <f aca="false">VALUE(IF(V63="N/A",0,IF(RIGHT(V63,1)="B",LEFT(V63,SEARCH("B",V63)-1),LEFT(V63,SEARCH("M",V63)-1)/1000)))</f>
        <v>5.966</v>
      </c>
      <c r="AB63" s="2" t="n">
        <f aca="false">IF(C63&gt;0,1,0)</f>
        <v>0</v>
      </c>
      <c r="AC63" s="2" t="n">
        <f aca="false">IF(L63&gt;0,1,0)</f>
        <v>1</v>
      </c>
      <c r="AD63" s="10" t="n">
        <f aca="false">IF(U63&gt;0,1,0)</f>
        <v>1</v>
      </c>
      <c r="AE63" s="2" t="n">
        <f aca="false">IF(D63="N/A",1,0)</f>
        <v>0</v>
      </c>
      <c r="AF63" s="2" t="n">
        <f aca="false">IF(M63="N/A",1,0)</f>
        <v>0</v>
      </c>
      <c r="AG63" s="10" t="n">
        <f aca="false">IF(V63="N/A",1,0)</f>
        <v>0</v>
      </c>
    </row>
    <row r="64" customFormat="false" ht="8.25" hidden="false" customHeight="false" outlineLevel="0" collapsed="false">
      <c r="A64" s="17" t="s">
        <v>408</v>
      </c>
      <c r="B64" s="17" t="n">
        <v>54.15</v>
      </c>
      <c r="C64" s="18" t="n">
        <v>2.9</v>
      </c>
      <c r="D64" s="18" t="s">
        <v>409</v>
      </c>
      <c r="E64" s="19" t="n">
        <f aca="false">IF(B64&gt;0,C64*(C64&gt;0),0)</f>
        <v>2.9</v>
      </c>
      <c r="F64" s="19" t="n">
        <f aca="false">IF(B64&gt;0,I64/B64,0)</f>
        <v>0.0515604801477378</v>
      </c>
      <c r="G64" s="20" t="n">
        <f aca="false">IF(B64&gt;0,VALUE(C64/B64),0)</f>
        <v>0.0535549399815328</v>
      </c>
      <c r="H64" s="20" t="n">
        <f aca="false">I64*(C64&gt;0)</f>
        <v>2.792</v>
      </c>
      <c r="I64" s="21" t="n">
        <f aca="false">VALUE(IF(D64="N/A",0,IF(RIGHT(D64,1)="B",LEFT(D64,SEARCH("B",D64)-1),LEFT(D64,SEARCH("M",D64)-1)/1000)))</f>
        <v>2.792</v>
      </c>
      <c r="J64" s="23" t="s">
        <v>410</v>
      </c>
      <c r="K64" s="23" t="n">
        <v>19.46</v>
      </c>
      <c r="L64" s="24" t="n">
        <v>1.35</v>
      </c>
      <c r="M64" s="24" t="s">
        <v>411</v>
      </c>
      <c r="N64" s="25" t="n">
        <f aca="false">IF(K64&gt;0,L64*(L64&gt;0),0)</f>
        <v>1.35</v>
      </c>
      <c r="O64" s="25" t="n">
        <f aca="false">IF(K64&gt;0,R64/K64,0)</f>
        <v>1.27764645426516</v>
      </c>
      <c r="P64" s="26" t="n">
        <f aca="false">IF(K64&gt;0,VALUE(L64/K64),0)</f>
        <v>0.0693730729701953</v>
      </c>
      <c r="Q64" s="26" t="n">
        <f aca="false">R64*(L64&gt;0)</f>
        <v>24.863</v>
      </c>
      <c r="R64" s="27" t="n">
        <f aca="false">VALUE(IF(M64="N/A",0,IF(RIGHT(M64,1)="B",LEFT(M64,SEARCH("B",M64)-1),LEFT(M64,SEARCH("M",M64)-1)/1000)))</f>
        <v>24.863</v>
      </c>
      <c r="S64" s="29" t="s">
        <v>412</v>
      </c>
      <c r="T64" s="29" t="n">
        <v>63.2</v>
      </c>
      <c r="U64" s="30" t="n">
        <v>2.1</v>
      </c>
      <c r="V64" s="30" t="s">
        <v>413</v>
      </c>
      <c r="W64" s="31" t="n">
        <f aca="false">IF(T64&gt;0,U64*(U64&gt;0),0)</f>
        <v>2.1</v>
      </c>
      <c r="X64" s="31" t="n">
        <f aca="false">IF(T64&gt;0,AA64/T64,0)</f>
        <v>1.1164082278481</v>
      </c>
      <c r="Y64" s="32" t="n">
        <f aca="false">IF(T64&gt;0,VALUE(U64/T64),0)</f>
        <v>0.0332278481012658</v>
      </c>
      <c r="Z64" s="31" t="n">
        <f aca="false">AA64*(U64&gt;0)</f>
        <v>70.557</v>
      </c>
      <c r="AA64" s="33" t="n">
        <f aca="false">VALUE(IF(V64="N/A",0,IF(RIGHT(V64,1)="B",LEFT(V64,SEARCH("B",V64)-1),LEFT(V64,SEARCH("M",V64)-1)/1000)))</f>
        <v>70.557</v>
      </c>
      <c r="AB64" s="2" t="n">
        <f aca="false">IF(C64&gt;0,1,0)</f>
        <v>1</v>
      </c>
      <c r="AC64" s="2" t="n">
        <f aca="false">IF(L64&gt;0,1,0)</f>
        <v>1</v>
      </c>
      <c r="AD64" s="10" t="n">
        <f aca="false">IF(U64&gt;0,1,0)</f>
        <v>1</v>
      </c>
      <c r="AE64" s="2" t="n">
        <f aca="false">IF(D64="N/A",1,0)</f>
        <v>0</v>
      </c>
      <c r="AF64" s="2" t="n">
        <f aca="false">IF(M64="N/A",1,0)</f>
        <v>0</v>
      </c>
      <c r="AG64" s="10" t="n">
        <f aca="false">IF(V64="N/A",1,0)</f>
        <v>0</v>
      </c>
    </row>
    <row r="65" customFormat="false" ht="8.25" hidden="false" customHeight="false" outlineLevel="0" collapsed="false">
      <c r="A65" s="17" t="s">
        <v>414</v>
      </c>
      <c r="B65" s="17" t="n">
        <v>43.76</v>
      </c>
      <c r="C65" s="18" t="n">
        <v>1.64</v>
      </c>
      <c r="D65" s="18" t="s">
        <v>415</v>
      </c>
      <c r="E65" s="19" t="n">
        <f aca="false">IF(B65&gt;0,C65*(C65&gt;0),0)</f>
        <v>1.64</v>
      </c>
      <c r="F65" s="19" t="n">
        <f aca="false">IF(B65&gt;0,I65/B65,0)</f>
        <v>0.0805301645338209</v>
      </c>
      <c r="G65" s="20" t="n">
        <f aca="false">IF(B65&gt;0,VALUE(C65/B65),0)</f>
        <v>0.0374771480804388</v>
      </c>
      <c r="H65" s="20" t="n">
        <f aca="false">I65*(C65&gt;0)</f>
        <v>3.524</v>
      </c>
      <c r="I65" s="21" t="n">
        <f aca="false">VALUE(IF(D65="N/A",0,IF(RIGHT(D65,1)="B",LEFT(D65,SEARCH("B",D65)-1),LEFT(D65,SEARCH("M",D65)-1)/1000)))</f>
        <v>3.524</v>
      </c>
      <c r="J65" s="23" t="s">
        <v>416</v>
      </c>
      <c r="K65" s="23" t="n">
        <v>59</v>
      </c>
      <c r="L65" s="24" t="n">
        <v>3.03</v>
      </c>
      <c r="M65" s="24" t="s">
        <v>417</v>
      </c>
      <c r="N65" s="25" t="n">
        <f aca="false">IF(K65&gt;0,L65*(L65&gt;0),0)</f>
        <v>3.03</v>
      </c>
      <c r="O65" s="25" t="n">
        <f aca="false">IF(K65&gt;0,R65/K65,0)</f>
        <v>0.0832542372881356</v>
      </c>
      <c r="P65" s="26" t="n">
        <f aca="false">IF(K65&gt;0,VALUE(L65/K65),0)</f>
        <v>0.0513559322033898</v>
      </c>
      <c r="Q65" s="26" t="n">
        <f aca="false">R65*(L65&gt;0)</f>
        <v>4.912</v>
      </c>
      <c r="R65" s="27" t="n">
        <f aca="false">VALUE(IF(M65="N/A",0,IF(RIGHT(M65,1)="B",LEFT(M65,SEARCH("B",M65)-1),LEFT(M65,SEARCH("M",M65)-1)/1000)))</f>
        <v>4.912</v>
      </c>
      <c r="S65" s="29" t="s">
        <v>418</v>
      </c>
      <c r="T65" s="29" t="n">
        <v>20.98</v>
      </c>
      <c r="U65" s="30" t="n">
        <v>1.21</v>
      </c>
      <c r="V65" s="30" t="s">
        <v>419</v>
      </c>
      <c r="W65" s="31" t="n">
        <f aca="false">IF(T65&gt;0,U65*(U65&gt;0),0)</f>
        <v>1.21</v>
      </c>
      <c r="X65" s="31" t="n">
        <f aca="false">IF(T65&gt;0,AA65/T65,0)</f>
        <v>1.91444232602479</v>
      </c>
      <c r="Y65" s="32" t="n">
        <f aca="false">IF(T65&gt;0,VALUE(U65/T65),0)</f>
        <v>0.05767397521449</v>
      </c>
      <c r="Z65" s="31" t="n">
        <f aca="false">AA65*(U65&gt;0)</f>
        <v>40.165</v>
      </c>
      <c r="AA65" s="33" t="n">
        <f aca="false">VALUE(IF(V65="N/A",0,IF(RIGHT(V65,1)="B",LEFT(V65,SEARCH("B",V65)-1),LEFT(V65,SEARCH("M",V65)-1)/1000)))</f>
        <v>40.165</v>
      </c>
      <c r="AB65" s="2" t="n">
        <f aca="false">IF(C65&gt;0,1,0)</f>
        <v>1</v>
      </c>
      <c r="AC65" s="2" t="n">
        <f aca="false">IF(L65&gt;0,1,0)</f>
        <v>1</v>
      </c>
      <c r="AD65" s="10" t="n">
        <f aca="false">IF(U65&gt;0,1,0)</f>
        <v>1</v>
      </c>
      <c r="AE65" s="2" t="n">
        <f aca="false">IF(D65="N/A",1,0)</f>
        <v>0</v>
      </c>
      <c r="AF65" s="2" t="n">
        <f aca="false">IF(M65="N/A",1,0)</f>
        <v>0</v>
      </c>
      <c r="AG65" s="10" t="n">
        <f aca="false">IF(V65="N/A",1,0)</f>
        <v>0</v>
      </c>
    </row>
    <row r="66" customFormat="false" ht="8.25" hidden="false" customHeight="false" outlineLevel="0" collapsed="false">
      <c r="A66" s="17" t="s">
        <v>420</v>
      </c>
      <c r="B66" s="17" t="n">
        <v>29.93</v>
      </c>
      <c r="C66" s="18" t="n">
        <v>1.92</v>
      </c>
      <c r="D66" s="18" t="s">
        <v>421</v>
      </c>
      <c r="E66" s="19" t="n">
        <f aca="false">IF(B66&gt;0,C66*(C66&gt;0),0)</f>
        <v>1.92</v>
      </c>
      <c r="F66" s="19" t="n">
        <f aca="false">IF(B66&gt;0,I66/B66,0)</f>
        <v>0.256732375542934</v>
      </c>
      <c r="G66" s="20" t="n">
        <f aca="false">IF(B66&gt;0,VALUE(C66/B66),0)</f>
        <v>0.0641496825927163</v>
      </c>
      <c r="H66" s="20" t="n">
        <f aca="false">I66*(C66&gt;0)</f>
        <v>7.684</v>
      </c>
      <c r="I66" s="21" t="n">
        <f aca="false">VALUE(IF(D66="N/A",0,IF(RIGHT(D66,1)="B",LEFT(D66,SEARCH("B",D66)-1),LEFT(D66,SEARCH("M",D66)-1)/1000)))</f>
        <v>7.684</v>
      </c>
      <c r="J66" s="23" t="s">
        <v>422</v>
      </c>
      <c r="K66" s="23" t="n">
        <v>34.28</v>
      </c>
      <c r="L66" s="24" t="n">
        <v>1.72</v>
      </c>
      <c r="M66" s="24" t="s">
        <v>423</v>
      </c>
      <c r="N66" s="25" t="n">
        <f aca="false">IF(K66&gt;0,L66*(L66&gt;0),0)</f>
        <v>1.72</v>
      </c>
      <c r="O66" s="25" t="n">
        <f aca="false">IF(K66&gt;0,R66/K66,0)</f>
        <v>0.141394399066511</v>
      </c>
      <c r="P66" s="26" t="n">
        <f aca="false">IF(K66&gt;0,VALUE(L66/K66),0)</f>
        <v>0.0501750291715286</v>
      </c>
      <c r="Q66" s="26" t="n">
        <f aca="false">R66*(L66&gt;0)</f>
        <v>4.847</v>
      </c>
      <c r="R66" s="27" t="n">
        <f aca="false">VALUE(IF(M66="N/A",0,IF(RIGHT(M66,1)="B",LEFT(M66,SEARCH("B",M66)-1),LEFT(M66,SEARCH("M",M66)-1)/1000)))</f>
        <v>4.847</v>
      </c>
      <c r="S66" s="29" t="s">
        <v>424</v>
      </c>
      <c r="T66" s="29" t="n">
        <v>33</v>
      </c>
      <c r="U66" s="30" t="n">
        <v>2.98</v>
      </c>
      <c r="V66" s="30" t="s">
        <v>425</v>
      </c>
      <c r="W66" s="31" t="n">
        <f aca="false">IF(T66&gt;0,U66*(U66&gt;0),0)</f>
        <v>2.98</v>
      </c>
      <c r="X66" s="31" t="n">
        <f aca="false">IF(T66&gt;0,AA66/T66,0)</f>
        <v>0.169242424242424</v>
      </c>
      <c r="Y66" s="32" t="n">
        <f aca="false">IF(T66&gt;0,VALUE(U66/T66),0)</f>
        <v>0.0903030303030303</v>
      </c>
      <c r="Z66" s="31" t="n">
        <f aca="false">AA66*(U66&gt;0)</f>
        <v>5.585</v>
      </c>
      <c r="AA66" s="33" t="n">
        <f aca="false">VALUE(IF(V66="N/A",0,IF(RIGHT(V66,1)="B",LEFT(V66,SEARCH("B",V66)-1),LEFT(V66,SEARCH("M",V66)-1)/1000)))</f>
        <v>5.585</v>
      </c>
      <c r="AB66" s="2" t="n">
        <f aca="false">IF(C66&gt;0,1,0)</f>
        <v>1</v>
      </c>
      <c r="AC66" s="2" t="n">
        <f aca="false">IF(L66&gt;0,1,0)</f>
        <v>1</v>
      </c>
      <c r="AD66" s="10" t="n">
        <f aca="false">IF(U66&gt;0,1,0)</f>
        <v>1</v>
      </c>
      <c r="AE66" s="2" t="n">
        <f aca="false">IF(D66="N/A",1,0)</f>
        <v>0</v>
      </c>
      <c r="AF66" s="2" t="n">
        <f aca="false">IF(M66="N/A",1,0)</f>
        <v>0</v>
      </c>
      <c r="AG66" s="10" t="n">
        <f aca="false">IF(V66="N/A",1,0)</f>
        <v>0</v>
      </c>
    </row>
    <row r="67" customFormat="false" ht="8.25" hidden="false" customHeight="false" outlineLevel="0" collapsed="false">
      <c r="A67" s="17" t="s">
        <v>426</v>
      </c>
      <c r="B67" s="17" t="n">
        <v>34.58</v>
      </c>
      <c r="C67" s="18" t="n">
        <v>1.7</v>
      </c>
      <c r="D67" s="18" t="s">
        <v>427</v>
      </c>
      <c r="E67" s="19" t="n">
        <f aca="false">IF(B67&gt;0,C67*(C67&gt;0),0)</f>
        <v>1.7</v>
      </c>
      <c r="F67" s="19" t="n">
        <f aca="false">IF(B67&gt;0,I67/B67,0)</f>
        <v>0.259919028340081</v>
      </c>
      <c r="G67" s="20" t="n">
        <f aca="false">IF(B67&gt;0,VALUE(C67/B67),0)</f>
        <v>0.0491613649508386</v>
      </c>
      <c r="H67" s="20" t="n">
        <f aca="false">I67*(C67&gt;0)</f>
        <v>8.988</v>
      </c>
      <c r="I67" s="21" t="n">
        <f aca="false">VALUE(IF(D67="N/A",0,IF(RIGHT(D67,1)="B",LEFT(D67,SEARCH("B",D67)-1),LEFT(D67,SEARCH("M",D67)-1)/1000)))</f>
        <v>8.988</v>
      </c>
      <c r="J67" s="23" t="s">
        <v>428</v>
      </c>
      <c r="K67" s="23" t="n">
        <v>68.08</v>
      </c>
      <c r="L67" s="24" t="n">
        <v>1.65</v>
      </c>
      <c r="M67" s="24" t="s">
        <v>429</v>
      </c>
      <c r="N67" s="25" t="n">
        <f aca="false">IF(K67&gt;0,L67*(L67&gt;0),0)</f>
        <v>1.65</v>
      </c>
      <c r="O67" s="25" t="n">
        <f aca="false">IF(K67&gt;0,R67/K67,0)</f>
        <v>0.336662749706228</v>
      </c>
      <c r="P67" s="26" t="n">
        <f aca="false">IF(K67&gt;0,VALUE(L67/K67),0)</f>
        <v>0.0242361927144536</v>
      </c>
      <c r="Q67" s="26" t="n">
        <f aca="false">R67*(L67&gt;0)</f>
        <v>22.92</v>
      </c>
      <c r="R67" s="27" t="n">
        <f aca="false">VALUE(IF(M67="N/A",0,IF(RIGHT(M67,1)="B",LEFT(M67,SEARCH("B",M67)-1),LEFT(M67,SEARCH("M",M67)-1)/1000)))</f>
        <v>22.92</v>
      </c>
      <c r="S67" s="29" t="s">
        <v>430</v>
      </c>
      <c r="T67" s="29" t="n">
        <v>57.69</v>
      </c>
      <c r="U67" s="30" t="n">
        <v>3.96</v>
      </c>
      <c r="V67" s="30" t="s">
        <v>431</v>
      </c>
      <c r="W67" s="31" t="n">
        <f aca="false">IF(T67&gt;0,U67*(U67&gt;0),0)</f>
        <v>3.96</v>
      </c>
      <c r="X67" s="31" t="n">
        <f aca="false">IF(T67&gt;0,AA67/T67,0)</f>
        <v>0.471728202461432</v>
      </c>
      <c r="Y67" s="32" t="n">
        <f aca="false">IF(T67&gt;0,VALUE(U67/T67),0)</f>
        <v>0.0686427457098284</v>
      </c>
      <c r="Z67" s="31" t="n">
        <f aca="false">AA67*(U67&gt;0)</f>
        <v>27.214</v>
      </c>
      <c r="AA67" s="33" t="n">
        <f aca="false">VALUE(IF(V67="N/A",0,IF(RIGHT(V67,1)="B",LEFT(V67,SEARCH("B",V67)-1),LEFT(V67,SEARCH("M",V67)-1)/1000)))</f>
        <v>27.214</v>
      </c>
      <c r="AB67" s="2" t="n">
        <f aca="false">IF(C67&gt;0,1,0)</f>
        <v>1</v>
      </c>
      <c r="AC67" s="2" t="n">
        <f aca="false">IF(L67&gt;0,1,0)</f>
        <v>1</v>
      </c>
      <c r="AD67" s="10" t="n">
        <f aca="false">IF(U67&gt;0,1,0)</f>
        <v>1</v>
      </c>
      <c r="AE67" s="2" t="n">
        <f aca="false">IF(D67="N/A",1,0)</f>
        <v>0</v>
      </c>
      <c r="AF67" s="2" t="n">
        <f aca="false">IF(M67="N/A",1,0)</f>
        <v>0</v>
      </c>
      <c r="AG67" s="10" t="n">
        <f aca="false">IF(V67="N/A",1,0)</f>
        <v>0</v>
      </c>
    </row>
    <row r="68" customFormat="false" ht="8.25" hidden="false" customHeight="false" outlineLevel="0" collapsed="false">
      <c r="A68" s="17" t="s">
        <v>432</v>
      </c>
      <c r="B68" s="17" t="n">
        <v>37.91</v>
      </c>
      <c r="C68" s="18" t="n">
        <v>0.01</v>
      </c>
      <c r="D68" s="18" t="s">
        <v>233</v>
      </c>
      <c r="E68" s="19" t="n">
        <f aca="false">IF(B68&gt;0,C68*(C68&gt;0),0)</f>
        <v>0.01</v>
      </c>
      <c r="F68" s="19" t="n">
        <f aca="false">IF(B68&gt;0,I68/B68,0)</f>
        <v>0</v>
      </c>
      <c r="G68" s="20" t="n">
        <f aca="false">IF(B68&gt;0,VALUE(C68/B68),0)</f>
        <v>0.000263782643102084</v>
      </c>
      <c r="H68" s="20" t="n">
        <f aca="false">I68*(C68&gt;0)</f>
        <v>0</v>
      </c>
      <c r="I68" s="21" t="n">
        <f aca="false">VALUE(IF(D68="N/A",0,IF(RIGHT(D68,1)="B",LEFT(D68,SEARCH("B",D68)-1),LEFT(D68,SEARCH("M",D68)-1)/1000)))</f>
        <v>0</v>
      </c>
      <c r="J68" s="23" t="s">
        <v>433</v>
      </c>
      <c r="K68" s="23" t="n">
        <v>22.83</v>
      </c>
      <c r="L68" s="24" t="n">
        <v>1.09</v>
      </c>
      <c r="M68" s="24" t="s">
        <v>434</v>
      </c>
      <c r="N68" s="25" t="n">
        <f aca="false">IF(K68&gt;0,L68*(L68&gt;0),0)</f>
        <v>1.09</v>
      </c>
      <c r="O68" s="25" t="n">
        <f aca="false">IF(K68&gt;0,R68/K68,0)</f>
        <v>0.195795006570302</v>
      </c>
      <c r="P68" s="26" t="n">
        <f aca="false">IF(K68&gt;0,VALUE(L68/K68),0)</f>
        <v>0.0477441962330267</v>
      </c>
      <c r="Q68" s="26" t="n">
        <f aca="false">R68*(L68&gt;0)</f>
        <v>4.47</v>
      </c>
      <c r="R68" s="27" t="n">
        <f aca="false">VALUE(IF(M68="N/A",0,IF(RIGHT(M68,1)="B",LEFT(M68,SEARCH("B",M68)-1),LEFT(M68,SEARCH("M",M68)-1)/1000)))</f>
        <v>4.47</v>
      </c>
      <c r="S68" s="29" t="s">
        <v>435</v>
      </c>
      <c r="T68" s="29" t="n">
        <v>21.98</v>
      </c>
      <c r="U68" s="30" t="n">
        <v>0.2</v>
      </c>
      <c r="V68" s="30" t="s">
        <v>436</v>
      </c>
      <c r="W68" s="31" t="n">
        <f aca="false">IF(T68&gt;0,U68*(U68&gt;0),0)</f>
        <v>0.2</v>
      </c>
      <c r="X68" s="31" t="n">
        <f aca="false">IF(T68&gt;0,AA68/T68,0)</f>
        <v>0.229117379435851</v>
      </c>
      <c r="Y68" s="32" t="n">
        <f aca="false">IF(T68&gt;0,VALUE(U68/T68),0)</f>
        <v>0.00909918107370337</v>
      </c>
      <c r="Z68" s="31" t="n">
        <f aca="false">AA68*(U68&gt;0)</f>
        <v>5.036</v>
      </c>
      <c r="AA68" s="33" t="n">
        <f aca="false">VALUE(IF(V68="N/A",0,IF(RIGHT(V68,1)="B",LEFT(V68,SEARCH("B",V68)-1),LEFT(V68,SEARCH("M",V68)-1)/1000)))</f>
        <v>5.036</v>
      </c>
      <c r="AB68" s="2" t="n">
        <f aca="false">IF(C68&gt;0,1,0)</f>
        <v>1</v>
      </c>
      <c r="AC68" s="2" t="n">
        <f aca="false">IF(L68&gt;0,1,0)</f>
        <v>1</v>
      </c>
      <c r="AD68" s="10" t="n">
        <f aca="false">IF(U68&gt;0,1,0)</f>
        <v>1</v>
      </c>
      <c r="AE68" s="2" t="n">
        <f aca="false">IF(D68="N/A",1,0)</f>
        <v>1</v>
      </c>
      <c r="AF68" s="2" t="n">
        <f aca="false">IF(M68="N/A",1,0)</f>
        <v>0</v>
      </c>
      <c r="AG68" s="10" t="n">
        <f aca="false">IF(V68="N/A",1,0)</f>
        <v>0</v>
      </c>
    </row>
    <row r="69" customFormat="false" ht="8.25" hidden="false" customHeight="false" outlineLevel="0" collapsed="false">
      <c r="A69" s="17" t="s">
        <v>437</v>
      </c>
      <c r="B69" s="17" t="n">
        <v>32.82</v>
      </c>
      <c r="C69" s="18" t="n">
        <v>1.6</v>
      </c>
      <c r="D69" s="18" t="s">
        <v>438</v>
      </c>
      <c r="E69" s="19" t="n">
        <f aca="false">IF(B69&gt;0,C69*(C69&gt;0),0)</f>
        <v>1.6</v>
      </c>
      <c r="F69" s="19" t="n">
        <f aca="false">IF(B69&gt;0,I69/B69,0)</f>
        <v>0.14853747714808</v>
      </c>
      <c r="G69" s="20" t="n">
        <f aca="false">IF(B69&gt;0,VALUE(C69/B69),0)</f>
        <v>0.048750761730652</v>
      </c>
      <c r="H69" s="20" t="n">
        <f aca="false">I69*(C69&gt;0)</f>
        <v>4.875</v>
      </c>
      <c r="I69" s="21" t="n">
        <f aca="false">VALUE(IF(D69="N/A",0,IF(RIGHT(D69,1)="B",LEFT(D69,SEARCH("B",D69)-1),LEFT(D69,SEARCH("M",D69)-1)/1000)))</f>
        <v>4.875</v>
      </c>
      <c r="J69" s="23" t="s">
        <v>439</v>
      </c>
      <c r="K69" s="23" t="n">
        <v>54.14</v>
      </c>
      <c r="L69" s="24" t="n">
        <v>3.68</v>
      </c>
      <c r="M69" s="24" t="s">
        <v>440</v>
      </c>
      <c r="N69" s="25" t="n">
        <f aca="false">IF(K69&gt;0,L69*(L69&gt;0),0)</f>
        <v>3.68</v>
      </c>
      <c r="O69" s="25" t="n">
        <f aca="false">IF(K69&gt;0,R69/K69,0)</f>
        <v>0.243516808274843</v>
      </c>
      <c r="P69" s="26" t="n">
        <f aca="false">IF(K69&gt;0,VALUE(L69/K69),0)</f>
        <v>0.0679719246398227</v>
      </c>
      <c r="Q69" s="26" t="n">
        <f aca="false">R69*(L69&gt;0)</f>
        <v>13.184</v>
      </c>
      <c r="R69" s="27" t="n">
        <f aca="false">VALUE(IF(M69="N/A",0,IF(RIGHT(M69,1)="B",LEFT(M69,SEARCH("B",M69)-1),LEFT(M69,SEARCH("M",M69)-1)/1000)))</f>
        <v>13.184</v>
      </c>
      <c r="S69" s="29" t="s">
        <v>441</v>
      </c>
      <c r="T69" s="29" t="n">
        <v>11.52</v>
      </c>
      <c r="U69" s="30" t="n">
        <v>-0.85</v>
      </c>
      <c r="V69" s="30" t="s">
        <v>442</v>
      </c>
      <c r="W69" s="31" t="n">
        <f aca="false">IF(T69&gt;0,U69*(U69&gt;0),0)</f>
        <v>-0</v>
      </c>
      <c r="X69" s="31" t="n">
        <f aca="false">IF(T69&gt;0,AA69/T69,0)</f>
        <v>0.130729166666667</v>
      </c>
      <c r="Y69" s="32" t="n">
        <f aca="false">IF(T69&gt;0,VALUE(U69/T69),0)</f>
        <v>-0.0737847222222222</v>
      </c>
      <c r="Z69" s="31" t="n">
        <f aca="false">AA69*(U69&gt;0)</f>
        <v>0</v>
      </c>
      <c r="AA69" s="33" t="n">
        <f aca="false">VALUE(IF(V69="N/A",0,IF(RIGHT(V69,1)="B",LEFT(V69,SEARCH("B",V69)-1),LEFT(V69,SEARCH("M",V69)-1)/1000)))</f>
        <v>1.506</v>
      </c>
      <c r="AB69" s="2" t="n">
        <f aca="false">IF(C69&gt;0,1,0)</f>
        <v>1</v>
      </c>
      <c r="AC69" s="2" t="n">
        <f aca="false">IF(L69&gt;0,1,0)</f>
        <v>1</v>
      </c>
      <c r="AD69" s="10" t="n">
        <f aca="false">IF(U69&gt;0,1,0)</f>
        <v>0</v>
      </c>
      <c r="AE69" s="2" t="n">
        <f aca="false">IF(D69="N/A",1,0)</f>
        <v>0</v>
      </c>
      <c r="AF69" s="2" t="n">
        <f aca="false">IF(M69="N/A",1,0)</f>
        <v>0</v>
      </c>
      <c r="AG69" s="10" t="n">
        <f aca="false">IF(V69="N/A",1,0)</f>
        <v>0</v>
      </c>
    </row>
    <row r="70" customFormat="false" ht="8.25" hidden="false" customHeight="false" outlineLevel="0" collapsed="false">
      <c r="A70" s="17" t="s">
        <v>443</v>
      </c>
      <c r="B70" s="17" t="n">
        <v>26.44</v>
      </c>
      <c r="C70" s="18" t="n">
        <v>1.09</v>
      </c>
      <c r="D70" s="18" t="s">
        <v>444</v>
      </c>
      <c r="E70" s="19" t="n">
        <f aca="false">IF(B70&gt;0,C70*(C70&gt;0),0)</f>
        <v>1.09</v>
      </c>
      <c r="F70" s="19" t="n">
        <f aca="false">IF(B70&gt;0,I70/B70,0)</f>
        <v>0.337405446293495</v>
      </c>
      <c r="G70" s="20" t="n">
        <f aca="false">IF(B70&gt;0,VALUE(C70/B70),0)</f>
        <v>0.0412254160363086</v>
      </c>
      <c r="H70" s="20" t="n">
        <f aca="false">I70*(C70&gt;0)</f>
        <v>8.921</v>
      </c>
      <c r="I70" s="21" t="n">
        <f aca="false">VALUE(IF(D70="N/A",0,IF(RIGHT(D70,1)="B",LEFT(D70,SEARCH("B",D70)-1),LEFT(D70,SEARCH("M",D70)-1)/1000)))</f>
        <v>8.921</v>
      </c>
      <c r="J70" s="23" t="s">
        <v>445</v>
      </c>
      <c r="K70" s="23" t="n">
        <v>28.36</v>
      </c>
      <c r="L70" s="24" t="n">
        <v>1.94</v>
      </c>
      <c r="M70" s="24" t="s">
        <v>446</v>
      </c>
      <c r="N70" s="25" t="n">
        <f aca="false">IF(K70&gt;0,L70*(L70&gt;0),0)</f>
        <v>1.94</v>
      </c>
      <c r="O70" s="25" t="n">
        <f aca="false">IF(K70&gt;0,R70/K70,0)</f>
        <v>0.106664315937941</v>
      </c>
      <c r="P70" s="26" t="n">
        <f aca="false">IF(K70&gt;0,VALUE(L70/K70),0)</f>
        <v>0.0684062059238364</v>
      </c>
      <c r="Q70" s="26" t="n">
        <f aca="false">R70*(L70&gt;0)</f>
        <v>3.025</v>
      </c>
      <c r="R70" s="27" t="n">
        <f aca="false">VALUE(IF(M70="N/A",0,IF(RIGHT(M70,1)="B",LEFT(M70,SEARCH("B",M70)-1),LEFT(M70,SEARCH("M",M70)-1)/1000)))</f>
        <v>3.025</v>
      </c>
      <c r="S70" s="29" t="s">
        <v>447</v>
      </c>
      <c r="T70" s="29" t="n">
        <v>40.75</v>
      </c>
      <c r="U70" s="30" t="n">
        <v>1.39</v>
      </c>
      <c r="V70" s="30" t="s">
        <v>448</v>
      </c>
      <c r="W70" s="31" t="n">
        <f aca="false">IF(T70&gt;0,U70*(U70&gt;0),0)</f>
        <v>1.39</v>
      </c>
      <c r="X70" s="31" t="n">
        <f aca="false">IF(T70&gt;0,AA70/T70,0)</f>
        <v>0.109398773006135</v>
      </c>
      <c r="Y70" s="32" t="n">
        <f aca="false">IF(T70&gt;0,VALUE(U70/T70),0)</f>
        <v>0.0341104294478528</v>
      </c>
      <c r="Z70" s="31" t="n">
        <f aca="false">AA70*(U70&gt;0)</f>
        <v>4.458</v>
      </c>
      <c r="AA70" s="33" t="n">
        <f aca="false">VALUE(IF(V70="N/A",0,IF(RIGHT(V70,1)="B",LEFT(V70,SEARCH("B",V70)-1),LEFT(V70,SEARCH("M",V70)-1)/1000)))</f>
        <v>4.458</v>
      </c>
      <c r="AB70" s="2" t="n">
        <f aca="false">IF(C70&gt;0,1,0)</f>
        <v>1</v>
      </c>
      <c r="AC70" s="2" t="n">
        <f aca="false">IF(L70&gt;0,1,0)</f>
        <v>1</v>
      </c>
      <c r="AD70" s="10" t="n">
        <f aca="false">IF(U70&gt;0,1,0)</f>
        <v>1</v>
      </c>
      <c r="AE70" s="2" t="n">
        <f aca="false">IF(D70="N/A",1,0)</f>
        <v>0</v>
      </c>
      <c r="AF70" s="2" t="n">
        <f aca="false">IF(M70="N/A",1,0)</f>
        <v>0</v>
      </c>
      <c r="AG70" s="10" t="n">
        <f aca="false">IF(V70="N/A",1,0)</f>
        <v>0</v>
      </c>
    </row>
    <row r="71" customFormat="false" ht="8.25" hidden="false" customHeight="false" outlineLevel="0" collapsed="false">
      <c r="A71" s="17" t="s">
        <v>449</v>
      </c>
      <c r="B71" s="17" t="n">
        <v>27.47</v>
      </c>
      <c r="C71" s="18" t="n">
        <v>1.43</v>
      </c>
      <c r="D71" s="18" t="s">
        <v>450</v>
      </c>
      <c r="E71" s="19" t="n">
        <f aca="false">IF(B71&gt;0,C71*(C71&gt;0),0)</f>
        <v>1.43</v>
      </c>
      <c r="F71" s="19" t="n">
        <f aca="false">IF(B71&gt;0,I71/B71,0)</f>
        <v>0.156752821259556</v>
      </c>
      <c r="G71" s="20" t="n">
        <f aca="false">IF(B71&gt;0,VALUE(C71/B71),0)</f>
        <v>0.0520567892246087</v>
      </c>
      <c r="H71" s="20" t="n">
        <f aca="false">I71*(C71&gt;0)</f>
        <v>4.306</v>
      </c>
      <c r="I71" s="21" t="n">
        <f aca="false">VALUE(IF(D71="N/A",0,IF(RIGHT(D71,1)="B",LEFT(D71,SEARCH("B",D71)-1),LEFT(D71,SEARCH("M",D71)-1)/1000)))</f>
        <v>4.306</v>
      </c>
      <c r="J71" s="23" t="s">
        <v>451</v>
      </c>
      <c r="K71" s="23" t="n">
        <v>24.96</v>
      </c>
      <c r="L71" s="24" t="n">
        <v>0.6</v>
      </c>
      <c r="M71" s="24" t="s">
        <v>452</v>
      </c>
      <c r="N71" s="25" t="n">
        <f aca="false">IF(K71&gt;0,L71*(L71&gt;0),0)</f>
        <v>0.6</v>
      </c>
      <c r="O71" s="25" t="n">
        <f aca="false">IF(K71&gt;0,R71/K71,0)</f>
        <v>0.317387820512821</v>
      </c>
      <c r="P71" s="26" t="n">
        <f aca="false">IF(K71&gt;0,VALUE(L71/K71),0)</f>
        <v>0.0240384615384615</v>
      </c>
      <c r="Q71" s="26" t="n">
        <f aca="false">R71*(L71&gt;0)</f>
        <v>7.922</v>
      </c>
      <c r="R71" s="27" t="n">
        <f aca="false">VALUE(IF(M71="N/A",0,IF(RIGHT(M71,1)="B",LEFT(M71,SEARCH("B",M71)-1),LEFT(M71,SEARCH("M",M71)-1)/1000)))</f>
        <v>7.922</v>
      </c>
      <c r="S71" s="29" t="s">
        <v>453</v>
      </c>
      <c r="T71" s="29" t="n">
        <v>39.08</v>
      </c>
      <c r="U71" s="30" t="n">
        <v>-0.46</v>
      </c>
      <c r="V71" s="30" t="s">
        <v>233</v>
      </c>
      <c r="W71" s="31" t="n">
        <f aca="false">IF(T71&gt;0,U71*(U71&gt;0),0)</f>
        <v>-0</v>
      </c>
      <c r="X71" s="31" t="n">
        <f aca="false">IF(T71&gt;0,AA71/T71,0)</f>
        <v>0</v>
      </c>
      <c r="Y71" s="32" t="n">
        <f aca="false">IF(T71&gt;0,VALUE(U71/T71),0)</f>
        <v>-0.0117707267144319</v>
      </c>
      <c r="Z71" s="31" t="n">
        <f aca="false">AA71*(U71&gt;0)</f>
        <v>0</v>
      </c>
      <c r="AA71" s="33" t="n">
        <f aca="false">VALUE(IF(V71="N/A",0,IF(RIGHT(V71,1)="B",LEFT(V71,SEARCH("B",V71)-1),LEFT(V71,SEARCH("M",V71)-1)/1000)))</f>
        <v>0</v>
      </c>
      <c r="AB71" s="2" t="n">
        <f aca="false">IF(C71&gt;0,1,0)</f>
        <v>1</v>
      </c>
      <c r="AC71" s="2" t="n">
        <f aca="false">IF(L71&gt;0,1,0)</f>
        <v>1</v>
      </c>
      <c r="AD71" s="10" t="n">
        <f aca="false">IF(U71&gt;0,1,0)</f>
        <v>0</v>
      </c>
      <c r="AE71" s="2" t="n">
        <f aca="false">IF(D71="N/A",1,0)</f>
        <v>0</v>
      </c>
      <c r="AF71" s="2" t="n">
        <f aca="false">IF(M71="N/A",1,0)</f>
        <v>0</v>
      </c>
      <c r="AG71" s="10" t="n">
        <f aca="false">IF(V71="N/A",1,0)</f>
        <v>1</v>
      </c>
    </row>
    <row r="72" customFormat="false" ht="8.25" hidden="false" customHeight="false" outlineLevel="0" collapsed="false">
      <c r="A72" s="17" t="s">
        <v>454</v>
      </c>
      <c r="B72" s="17" t="n">
        <v>32.83</v>
      </c>
      <c r="C72" s="18" t="n">
        <v>1.77</v>
      </c>
      <c r="D72" s="18" t="s">
        <v>455</v>
      </c>
      <c r="E72" s="19" t="n">
        <f aca="false">IF(B72&gt;0,C72*(C72&gt;0),0)</f>
        <v>1.77</v>
      </c>
      <c r="F72" s="19" t="n">
        <f aca="false">IF(B72&gt;0,I72/B72,0)</f>
        <v>0.726286932683521</v>
      </c>
      <c r="G72" s="20" t="n">
        <f aca="false">IF(B72&gt;0,VALUE(C72/B72),0)</f>
        <v>0.0539141029546147</v>
      </c>
      <c r="H72" s="20" t="n">
        <f aca="false">I72*(C72&gt;0)</f>
        <v>23.844</v>
      </c>
      <c r="I72" s="21" t="n">
        <f aca="false">VALUE(IF(D72="N/A",0,IF(RIGHT(D72,1)="B",LEFT(D72,SEARCH("B",D72)-1),LEFT(D72,SEARCH("M",D72)-1)/1000)))</f>
        <v>23.844</v>
      </c>
      <c r="J72" s="23" t="s">
        <v>456</v>
      </c>
      <c r="K72" s="23" t="n">
        <v>57.17</v>
      </c>
      <c r="L72" s="24" t="n">
        <v>2.26</v>
      </c>
      <c r="M72" s="24" t="s">
        <v>457</v>
      </c>
      <c r="N72" s="25" t="n">
        <f aca="false">IF(K72&gt;0,L72*(L72&gt;0),0)</f>
        <v>2.26</v>
      </c>
      <c r="O72" s="25" t="n">
        <f aca="false">IF(K72&gt;0,R72/K72,0)</f>
        <v>1.12347384992129</v>
      </c>
      <c r="P72" s="26" t="n">
        <f aca="false">IF(K72&gt;0,VALUE(L72/K72),0)</f>
        <v>0.0395312226692321</v>
      </c>
      <c r="Q72" s="26" t="n">
        <f aca="false">R72*(L72&gt;0)</f>
        <v>64.229</v>
      </c>
      <c r="R72" s="27" t="n">
        <f aca="false">VALUE(IF(M72="N/A",0,IF(RIGHT(M72,1)="B",LEFT(M72,SEARCH("B",M72)-1),LEFT(M72,SEARCH("M",M72)-1)/1000)))</f>
        <v>64.229</v>
      </c>
      <c r="S72" s="29" t="s">
        <v>458</v>
      </c>
      <c r="T72" s="29" t="n">
        <v>39.07</v>
      </c>
      <c r="U72" s="30" t="n">
        <v>2.09</v>
      </c>
      <c r="V72" s="30" t="s">
        <v>459</v>
      </c>
      <c r="W72" s="31" t="n">
        <f aca="false">IF(T72&gt;0,U72*(U72&gt;0),0)</f>
        <v>2.09</v>
      </c>
      <c r="X72" s="31" t="n">
        <f aca="false">IF(T72&gt;0,AA72/T72,0)</f>
        <v>0.101484514973125</v>
      </c>
      <c r="Y72" s="32" t="n">
        <f aca="false">IF(T72&gt;0,VALUE(U72/T72),0)</f>
        <v>0.0534937292039928</v>
      </c>
      <c r="Z72" s="31" t="n">
        <f aca="false">AA72*(U72&gt;0)</f>
        <v>3.965</v>
      </c>
      <c r="AA72" s="33" t="n">
        <f aca="false">VALUE(IF(V72="N/A",0,IF(RIGHT(V72,1)="B",LEFT(V72,SEARCH("B",V72)-1),LEFT(V72,SEARCH("M",V72)-1)/1000)))</f>
        <v>3.965</v>
      </c>
      <c r="AB72" s="2" t="n">
        <f aca="false">IF(C72&gt;0,1,0)</f>
        <v>1</v>
      </c>
      <c r="AC72" s="2" t="n">
        <f aca="false">IF(L72&gt;0,1,0)</f>
        <v>1</v>
      </c>
      <c r="AD72" s="10" t="n">
        <f aca="false">IF(U72&gt;0,1,0)</f>
        <v>1</v>
      </c>
      <c r="AE72" s="2" t="n">
        <f aca="false">IF(D72="N/A",1,0)</f>
        <v>0</v>
      </c>
      <c r="AF72" s="2" t="n">
        <f aca="false">IF(M72="N/A",1,0)</f>
        <v>0</v>
      </c>
      <c r="AG72" s="10" t="n">
        <f aca="false">IF(V72="N/A",1,0)</f>
        <v>0</v>
      </c>
    </row>
    <row r="73" customFormat="false" ht="8.25" hidden="false" customHeight="false" outlineLevel="0" collapsed="false">
      <c r="A73" s="17" t="s">
        <v>460</v>
      </c>
      <c r="B73" s="17" t="n">
        <v>16.98</v>
      </c>
      <c r="C73" s="18" t="n">
        <v>-0.03</v>
      </c>
      <c r="D73" s="18" t="s">
        <v>461</v>
      </c>
      <c r="E73" s="19" t="n">
        <f aca="false">IF(B73&gt;0,C73*(C73&gt;0),0)</f>
        <v>-0</v>
      </c>
      <c r="F73" s="19" t="n">
        <f aca="false">IF(B73&gt;0,I73/B73,0)</f>
        <v>0.115959952885748</v>
      </c>
      <c r="G73" s="20" t="n">
        <f aca="false">IF(B73&gt;0,VALUE(C73/B73),0)</f>
        <v>-0.00176678445229682</v>
      </c>
      <c r="H73" s="20" t="n">
        <f aca="false">I73*(C73&gt;0)</f>
        <v>0</v>
      </c>
      <c r="I73" s="21" t="n">
        <f aca="false">VALUE(IF(D73="N/A",0,IF(RIGHT(D73,1)="B",LEFT(D73,SEARCH("B",D73)-1),LEFT(D73,SEARCH("M",D73)-1)/1000)))</f>
        <v>1.969</v>
      </c>
      <c r="J73" s="23" t="s">
        <v>462</v>
      </c>
      <c r="K73" s="23" t="n">
        <v>63.91</v>
      </c>
      <c r="L73" s="24" t="n">
        <v>0.82</v>
      </c>
      <c r="M73" s="24" t="s">
        <v>463</v>
      </c>
      <c r="N73" s="25" t="n">
        <f aca="false">IF(K73&gt;0,L73*(L73&gt;0),0)</f>
        <v>0.82</v>
      </c>
      <c r="O73" s="25" t="n">
        <f aca="false">IF(K73&gt;0,R73/K73,0)</f>
        <v>0.454905335628227</v>
      </c>
      <c r="P73" s="26" t="n">
        <f aca="false">IF(K73&gt;0,VALUE(L73/K73),0)</f>
        <v>0.0128305429510249</v>
      </c>
      <c r="Q73" s="26" t="n">
        <f aca="false">R73*(L73&gt;0)</f>
        <v>29.073</v>
      </c>
      <c r="R73" s="27" t="n">
        <f aca="false">VALUE(IF(M73="N/A",0,IF(RIGHT(M73,1)="B",LEFT(M73,SEARCH("B",M73)-1),LEFT(M73,SEARCH("M",M73)-1)/1000)))</f>
        <v>29.073</v>
      </c>
      <c r="S73" s="29" t="s">
        <v>464</v>
      </c>
      <c r="T73" s="29" t="n">
        <v>16.35</v>
      </c>
      <c r="U73" s="30" t="n">
        <v>-0.74</v>
      </c>
      <c r="V73" s="30" t="s">
        <v>465</v>
      </c>
      <c r="W73" s="31" t="n">
        <f aca="false">IF(T73&gt;0,U73*(U73&gt;0),0)</f>
        <v>-0</v>
      </c>
      <c r="X73" s="31" t="n">
        <f aca="false">IF(T73&gt;0,AA73/T73,0)</f>
        <v>0.410519877675841</v>
      </c>
      <c r="Y73" s="32" t="n">
        <f aca="false">IF(T73&gt;0,VALUE(U73/T73),0)</f>
        <v>-0.0452599388379205</v>
      </c>
      <c r="Z73" s="31" t="n">
        <f aca="false">AA73*(U73&gt;0)</f>
        <v>0</v>
      </c>
      <c r="AA73" s="33" t="n">
        <f aca="false">VALUE(IF(V73="N/A",0,IF(RIGHT(V73,1)="B",LEFT(V73,SEARCH("B",V73)-1),LEFT(V73,SEARCH("M",V73)-1)/1000)))</f>
        <v>6.712</v>
      </c>
      <c r="AB73" s="2" t="n">
        <f aca="false">IF(C73&gt;0,1,0)</f>
        <v>0</v>
      </c>
      <c r="AC73" s="2" t="n">
        <f aca="false">IF(L73&gt;0,1,0)</f>
        <v>1</v>
      </c>
      <c r="AD73" s="10" t="n">
        <f aca="false">IF(U73&gt;0,1,0)</f>
        <v>0</v>
      </c>
      <c r="AE73" s="2" t="n">
        <f aca="false">IF(D73="N/A",1,0)</f>
        <v>0</v>
      </c>
      <c r="AF73" s="2" t="n">
        <f aca="false">IF(M73="N/A",1,0)</f>
        <v>0</v>
      </c>
      <c r="AG73" s="10" t="n">
        <f aca="false">IF(V73="N/A",1,0)</f>
        <v>0</v>
      </c>
    </row>
    <row r="74" customFormat="false" ht="8.25" hidden="false" customHeight="false" outlineLevel="0" collapsed="false">
      <c r="A74" s="17" t="s">
        <v>466</v>
      </c>
      <c r="B74" s="17" t="n">
        <v>51.16</v>
      </c>
      <c r="C74" s="18" t="n">
        <v>2.14</v>
      </c>
      <c r="D74" s="18" t="s">
        <v>467</v>
      </c>
      <c r="E74" s="19" t="n">
        <f aca="false">IF(B74&gt;0,C74*(C74&gt;0),0)</f>
        <v>2.14</v>
      </c>
      <c r="F74" s="19" t="n">
        <f aca="false">IF(B74&gt;0,I74/B74,0)</f>
        <v>0.0567435496481626</v>
      </c>
      <c r="G74" s="20" t="n">
        <f aca="false">IF(B74&gt;0,VALUE(C74/B74),0)</f>
        <v>0.0418295543393276</v>
      </c>
      <c r="H74" s="20" t="n">
        <f aca="false">I74*(C74&gt;0)</f>
        <v>2.903</v>
      </c>
      <c r="I74" s="21" t="n">
        <f aca="false">VALUE(IF(D74="N/A",0,IF(RIGHT(D74,1)="B",LEFT(D74,SEARCH("B",D74)-1),LEFT(D74,SEARCH("M",D74)-1)/1000)))</f>
        <v>2.903</v>
      </c>
      <c r="J74" s="23" t="s">
        <v>468</v>
      </c>
      <c r="K74" s="23" t="n">
        <v>34.47</v>
      </c>
      <c r="L74" s="24" t="n">
        <v>2.29</v>
      </c>
      <c r="M74" s="24" t="s">
        <v>469</v>
      </c>
      <c r="N74" s="25" t="n">
        <f aca="false">IF(K74&gt;0,L74*(L74&gt;0),0)</f>
        <v>2.29</v>
      </c>
      <c r="O74" s="25" t="n">
        <f aca="false">IF(K74&gt;0,R74/K74,0)</f>
        <v>0.184189149985495</v>
      </c>
      <c r="P74" s="26" t="n">
        <f aca="false">IF(K74&gt;0,VALUE(L74/K74),0)</f>
        <v>0.0664345807948941</v>
      </c>
      <c r="Q74" s="26" t="n">
        <f aca="false">R74*(L74&gt;0)</f>
        <v>6.349</v>
      </c>
      <c r="R74" s="27" t="n">
        <f aca="false">VALUE(IF(M74="N/A",0,IF(RIGHT(M74,1)="B",LEFT(M74,SEARCH("B",M74)-1),LEFT(M74,SEARCH("M",M74)-1)/1000)))</f>
        <v>6.349</v>
      </c>
      <c r="S74" s="29" t="s">
        <v>470</v>
      </c>
      <c r="T74" s="29" t="n">
        <v>29.94</v>
      </c>
      <c r="U74" s="30" t="n">
        <v>-1.01</v>
      </c>
      <c r="V74" s="30" t="s">
        <v>471</v>
      </c>
      <c r="W74" s="31" t="n">
        <f aca="false">IF(T74&gt;0,U74*(U74&gt;0),0)</f>
        <v>-0</v>
      </c>
      <c r="X74" s="31" t="n">
        <f aca="false">IF(T74&gt;0,AA74/T74,0)</f>
        <v>2.72842351369405</v>
      </c>
      <c r="Y74" s="32" t="n">
        <f aca="false">IF(T74&gt;0,VALUE(U74/T74),0)</f>
        <v>-0.0337341349365398</v>
      </c>
      <c r="Z74" s="31" t="n">
        <f aca="false">AA74*(U74&gt;0)</f>
        <v>0</v>
      </c>
      <c r="AA74" s="33" t="n">
        <f aca="false">VALUE(IF(V74="N/A",0,IF(RIGHT(V74,1)="B",LEFT(V74,SEARCH("B",V74)-1),LEFT(V74,SEARCH("M",V74)-1)/1000)))</f>
        <v>81.689</v>
      </c>
      <c r="AB74" s="2" t="n">
        <f aca="false">IF(C74&gt;0,1,0)</f>
        <v>1</v>
      </c>
      <c r="AC74" s="2" t="n">
        <f aca="false">IF(L74&gt;0,1,0)</f>
        <v>1</v>
      </c>
      <c r="AD74" s="10" t="n">
        <f aca="false">IF(U74&gt;0,1,0)</f>
        <v>0</v>
      </c>
      <c r="AE74" s="2" t="n">
        <f aca="false">IF(D74="N/A",1,0)</f>
        <v>0</v>
      </c>
      <c r="AF74" s="2" t="n">
        <f aca="false">IF(M74="N/A",1,0)</f>
        <v>0</v>
      </c>
      <c r="AG74" s="10" t="n">
        <f aca="false">IF(V74="N/A",1,0)</f>
        <v>0</v>
      </c>
    </row>
    <row r="75" customFormat="false" ht="8.25" hidden="false" customHeight="false" outlineLevel="0" collapsed="false">
      <c r="A75" s="17" t="s">
        <v>472</v>
      </c>
      <c r="B75" s="17" t="n">
        <v>22.58</v>
      </c>
      <c r="C75" s="18" t="n">
        <v>0.51</v>
      </c>
      <c r="D75" s="18" t="s">
        <v>473</v>
      </c>
      <c r="E75" s="19" t="n">
        <f aca="false">IF(B75&gt;0,C75*(C75&gt;0),0)</f>
        <v>0.51</v>
      </c>
      <c r="F75" s="19" t="n">
        <f aca="false">IF(B75&gt;0,I75/B75,0)</f>
        <v>1.87170062001771</v>
      </c>
      <c r="G75" s="20" t="n">
        <f aca="false">IF(B75&gt;0,VALUE(C75/B75),0)</f>
        <v>0.0225863596102746</v>
      </c>
      <c r="H75" s="20" t="n">
        <f aca="false">I75*(C75&gt;0)</f>
        <v>42.263</v>
      </c>
      <c r="I75" s="21" t="n">
        <f aca="false">VALUE(IF(D75="N/A",0,IF(RIGHT(D75,1)="B",LEFT(D75,SEARCH("B",D75)-1),LEFT(D75,SEARCH("M",D75)-1)/1000)))</f>
        <v>42.263</v>
      </c>
      <c r="J75" s="23" t="s">
        <v>474</v>
      </c>
      <c r="K75" s="23" t="n">
        <v>42.37</v>
      </c>
      <c r="L75" s="24" t="n">
        <v>1.61</v>
      </c>
      <c r="M75" s="24" t="s">
        <v>475</v>
      </c>
      <c r="N75" s="25" t="n">
        <f aca="false">IF(K75&gt;0,L75*(L75&gt;0),0)</f>
        <v>1.61</v>
      </c>
      <c r="O75" s="25" t="n">
        <f aca="false">IF(K75&gt;0,R75/K75,0)</f>
        <v>0.779797026197782</v>
      </c>
      <c r="P75" s="26" t="n">
        <f aca="false">IF(K75&gt;0,VALUE(L75/K75),0)</f>
        <v>0.0379985839037055</v>
      </c>
      <c r="Q75" s="26" t="n">
        <f aca="false">R75*(L75&gt;0)</f>
        <v>33.04</v>
      </c>
      <c r="R75" s="27" t="n">
        <f aca="false">VALUE(IF(M75="N/A",0,IF(RIGHT(M75,1)="B",LEFT(M75,SEARCH("B",M75)-1),LEFT(M75,SEARCH("M",M75)-1)/1000)))</f>
        <v>33.04</v>
      </c>
      <c r="S75" s="29" t="s">
        <v>476</v>
      </c>
      <c r="T75" s="29" t="n">
        <v>32.99</v>
      </c>
      <c r="U75" s="30" t="n">
        <v>0.96</v>
      </c>
      <c r="V75" s="30" t="s">
        <v>477</v>
      </c>
      <c r="W75" s="31" t="n">
        <f aca="false">IF(T75&gt;0,U75*(U75&gt;0),0)</f>
        <v>0.96</v>
      </c>
      <c r="X75" s="31" t="n">
        <f aca="false">IF(T75&gt;0,AA75/T75,0)</f>
        <v>1.02443164595332</v>
      </c>
      <c r="Y75" s="32" t="n">
        <f aca="false">IF(T75&gt;0,VALUE(U75/T75),0)</f>
        <v>0.0290997271900576</v>
      </c>
      <c r="Z75" s="31" t="n">
        <f aca="false">AA75*(U75&gt;0)</f>
        <v>33.796</v>
      </c>
      <c r="AA75" s="33" t="n">
        <f aca="false">VALUE(IF(V75="N/A",0,IF(RIGHT(V75,1)="B",LEFT(V75,SEARCH("B",V75)-1),LEFT(V75,SEARCH("M",V75)-1)/1000)))</f>
        <v>33.796</v>
      </c>
      <c r="AB75" s="2" t="n">
        <f aca="false">IF(C75&gt;0,1,0)</f>
        <v>1</v>
      </c>
      <c r="AC75" s="2" t="n">
        <f aca="false">IF(L75&gt;0,1,0)</f>
        <v>1</v>
      </c>
      <c r="AD75" s="10" t="n">
        <f aca="false">IF(U75&gt;0,1,0)</f>
        <v>1</v>
      </c>
      <c r="AE75" s="2" t="n">
        <f aca="false">IF(D75="N/A",1,0)</f>
        <v>0</v>
      </c>
      <c r="AF75" s="2" t="n">
        <f aca="false">IF(M75="N/A",1,0)</f>
        <v>0</v>
      </c>
      <c r="AG75" s="10" t="n">
        <f aca="false">IF(V75="N/A",1,0)</f>
        <v>0</v>
      </c>
    </row>
    <row r="76" customFormat="false" ht="8.25" hidden="false" customHeight="false" outlineLevel="0" collapsed="false">
      <c r="A76" s="17" t="s">
        <v>478</v>
      </c>
      <c r="B76" s="17" t="n">
        <v>13.64</v>
      </c>
      <c r="C76" s="18" t="n">
        <v>0.01</v>
      </c>
      <c r="D76" s="18" t="s">
        <v>479</v>
      </c>
      <c r="E76" s="19" t="n">
        <f aca="false">IF(B76&gt;0,C76*(C76&gt;0),0)</f>
        <v>0.01</v>
      </c>
      <c r="F76" s="19" t="n">
        <f aca="false">IF(B76&gt;0,I76/B76,0)</f>
        <v>0.241129032258065</v>
      </c>
      <c r="G76" s="20" t="n">
        <f aca="false">IF(B76&gt;0,VALUE(C76/B76),0)</f>
        <v>0.000733137829912024</v>
      </c>
      <c r="H76" s="20" t="n">
        <f aca="false">I76*(C76&gt;0)</f>
        <v>3.289</v>
      </c>
      <c r="I76" s="21" t="n">
        <f aca="false">VALUE(IF(D76="N/A",0,IF(RIGHT(D76,1)="B",LEFT(D76,SEARCH("B",D76)-1),LEFT(D76,SEARCH("M",D76)-1)/1000)))</f>
        <v>3.289</v>
      </c>
      <c r="J76" s="23" t="s">
        <v>480</v>
      </c>
      <c r="K76" s="23" t="n">
        <v>7.39</v>
      </c>
      <c r="L76" s="24" t="n">
        <v>-0.91</v>
      </c>
      <c r="M76" s="24" t="s">
        <v>481</v>
      </c>
      <c r="N76" s="25" t="n">
        <f aca="false">IF(K76&gt;0,L76*(L76&gt;0),0)</f>
        <v>-0</v>
      </c>
      <c r="O76" s="25" t="n">
        <f aca="false">IF(K76&gt;0,R76/K76,0)</f>
        <v>0.104587280108254</v>
      </c>
      <c r="P76" s="26" t="n">
        <f aca="false">IF(K76&gt;0,VALUE(L76/K76),0)</f>
        <v>-0.123139377537212</v>
      </c>
      <c r="Q76" s="26" t="n">
        <f aca="false">R76*(L76&gt;0)</f>
        <v>0</v>
      </c>
      <c r="R76" s="27" t="n">
        <f aca="false">VALUE(IF(M76="N/A",0,IF(RIGHT(M76,1)="B",LEFT(M76,SEARCH("B",M76)-1),LEFT(M76,SEARCH("M",M76)-1)/1000)))</f>
        <v>0.7729</v>
      </c>
      <c r="S76" s="29" t="s">
        <v>482</v>
      </c>
      <c r="T76" s="29" t="n">
        <v>23.9</v>
      </c>
      <c r="U76" s="30" t="n">
        <v>0.8</v>
      </c>
      <c r="V76" s="30" t="s">
        <v>483</v>
      </c>
      <c r="W76" s="31" t="n">
        <f aca="false">IF(T76&gt;0,U76*(U76&gt;0),0)</f>
        <v>0.8</v>
      </c>
      <c r="X76" s="31" t="n">
        <f aca="false">IF(T76&gt;0,AA76/T76,0)</f>
        <v>0.131171548117155</v>
      </c>
      <c r="Y76" s="32" t="n">
        <f aca="false">IF(T76&gt;0,VALUE(U76/T76),0)</f>
        <v>0.0334728033472803</v>
      </c>
      <c r="Z76" s="31" t="n">
        <f aca="false">AA76*(U76&gt;0)</f>
        <v>3.135</v>
      </c>
      <c r="AA76" s="33" t="n">
        <f aca="false">VALUE(IF(V76="N/A",0,IF(RIGHT(V76,1)="B",LEFT(V76,SEARCH("B",V76)-1),LEFT(V76,SEARCH("M",V76)-1)/1000)))</f>
        <v>3.135</v>
      </c>
      <c r="AB76" s="2" t="n">
        <f aca="false">IF(C76&gt;0,1,0)</f>
        <v>1</v>
      </c>
      <c r="AC76" s="2" t="n">
        <f aca="false">IF(L76&gt;0,1,0)</f>
        <v>0</v>
      </c>
      <c r="AD76" s="10" t="n">
        <f aca="false">IF(U76&gt;0,1,0)</f>
        <v>1</v>
      </c>
      <c r="AE76" s="2" t="n">
        <f aca="false">IF(D76="N/A",1,0)</f>
        <v>0</v>
      </c>
      <c r="AF76" s="2" t="n">
        <f aca="false">IF(M76="N/A",1,0)</f>
        <v>0</v>
      </c>
      <c r="AG76" s="10" t="n">
        <f aca="false">IF(V76="N/A",1,0)</f>
        <v>0</v>
      </c>
    </row>
    <row r="77" customFormat="false" ht="8.25" hidden="false" customHeight="false" outlineLevel="0" collapsed="false">
      <c r="A77" s="17" t="s">
        <v>484</v>
      </c>
      <c r="B77" s="17" t="n">
        <v>27.13</v>
      </c>
      <c r="C77" s="18" t="n">
        <v>0.88</v>
      </c>
      <c r="D77" s="18" t="s">
        <v>485</v>
      </c>
      <c r="E77" s="19" t="n">
        <f aca="false">IF(B77&gt;0,C77*(C77&gt;0),0)</f>
        <v>0.88</v>
      </c>
      <c r="F77" s="19" t="n">
        <f aca="false">IF(B77&gt;0,I77/B77,0)</f>
        <v>0.263287873203096</v>
      </c>
      <c r="G77" s="20" t="n">
        <f aca="false">IF(B77&gt;0,VALUE(C77/B77),0)</f>
        <v>0.0324364172502765</v>
      </c>
      <c r="H77" s="20" t="n">
        <f aca="false">I77*(C77&gt;0)</f>
        <v>7.143</v>
      </c>
      <c r="I77" s="21" t="n">
        <f aca="false">VALUE(IF(D77="N/A",0,IF(RIGHT(D77,1)="B",LEFT(D77,SEARCH("B",D77)-1),LEFT(D77,SEARCH("M",D77)-1)/1000)))</f>
        <v>7.143</v>
      </c>
      <c r="J77" s="23" t="s">
        <v>486</v>
      </c>
      <c r="K77" s="23" t="n">
        <v>7.24</v>
      </c>
      <c r="L77" s="24" t="n">
        <v>-2.44</v>
      </c>
      <c r="M77" s="24" t="s">
        <v>487</v>
      </c>
      <c r="N77" s="25" t="n">
        <f aca="false">IF(K77&gt;0,L77*(L77&gt;0),0)</f>
        <v>-0</v>
      </c>
      <c r="O77" s="25" t="n">
        <f aca="false">IF(K77&gt;0,R77/K77,0)</f>
        <v>0.37182320441989</v>
      </c>
      <c r="P77" s="26" t="n">
        <f aca="false">IF(K77&gt;0,VALUE(L77/K77),0)</f>
        <v>-0.337016574585635</v>
      </c>
      <c r="Q77" s="26" t="n">
        <f aca="false">R77*(L77&gt;0)</f>
        <v>0</v>
      </c>
      <c r="R77" s="27" t="n">
        <f aca="false">VALUE(IF(M77="N/A",0,IF(RIGHT(M77,1)="B",LEFT(M77,SEARCH("B",M77)-1),LEFT(M77,SEARCH("M",M77)-1)/1000)))</f>
        <v>2.692</v>
      </c>
      <c r="S77" s="29" t="s">
        <v>488</v>
      </c>
      <c r="T77" s="29" t="n">
        <v>35.97</v>
      </c>
      <c r="U77" s="30" t="n">
        <v>2.18</v>
      </c>
      <c r="V77" s="30" t="s">
        <v>489</v>
      </c>
      <c r="W77" s="31" t="n">
        <f aca="false">IF(T77&gt;0,U77*(U77&gt;0),0)</f>
        <v>2.18</v>
      </c>
      <c r="X77" s="31" t="n">
        <f aca="false">IF(T77&gt;0,AA77/T77,0)</f>
        <v>1.3713650264109</v>
      </c>
      <c r="Y77" s="32" t="n">
        <f aca="false">IF(T77&gt;0,VALUE(U77/T77),0)</f>
        <v>0.0606060606060606</v>
      </c>
      <c r="Z77" s="31" t="n">
        <f aca="false">AA77*(U77&gt;0)</f>
        <v>49.328</v>
      </c>
      <c r="AA77" s="33" t="n">
        <f aca="false">VALUE(IF(V77="N/A",0,IF(RIGHT(V77,1)="B",LEFT(V77,SEARCH("B",V77)-1),LEFT(V77,SEARCH("M",V77)-1)/1000)))</f>
        <v>49.328</v>
      </c>
      <c r="AB77" s="2" t="n">
        <f aca="false">IF(C77&gt;0,1,0)</f>
        <v>1</v>
      </c>
      <c r="AC77" s="2" t="n">
        <f aca="false">IF(L77&gt;0,1,0)</f>
        <v>0</v>
      </c>
      <c r="AD77" s="10" t="n">
        <f aca="false">IF(U77&gt;0,1,0)</f>
        <v>1</v>
      </c>
      <c r="AE77" s="2" t="n">
        <f aca="false">IF(D77="N/A",1,0)</f>
        <v>0</v>
      </c>
      <c r="AF77" s="2" t="n">
        <f aca="false">IF(M77="N/A",1,0)</f>
        <v>0</v>
      </c>
      <c r="AG77" s="10" t="n">
        <f aca="false">IF(V77="N/A",1,0)</f>
        <v>0</v>
      </c>
    </row>
    <row r="78" customFormat="false" ht="8.25" hidden="false" customHeight="false" outlineLevel="0" collapsed="false">
      <c r="A78" s="17" t="s">
        <v>490</v>
      </c>
      <c r="B78" s="17" t="n">
        <v>52.27</v>
      </c>
      <c r="C78" s="18" t="n">
        <v>2.88</v>
      </c>
      <c r="D78" s="18" t="s">
        <v>491</v>
      </c>
      <c r="E78" s="19" t="n">
        <f aca="false">IF(B78&gt;0,C78*(C78&gt;0),0)</f>
        <v>2.88</v>
      </c>
      <c r="F78" s="19" t="n">
        <f aca="false">IF(B78&gt;0,I78/B78,0)</f>
        <v>0.0529366749569543</v>
      </c>
      <c r="G78" s="20" t="n">
        <f aca="false">IF(B78&gt;0,VALUE(C78/B78),0)</f>
        <v>0.0550985268796633</v>
      </c>
      <c r="H78" s="20" t="n">
        <f aca="false">I78*(C78&gt;0)</f>
        <v>2.767</v>
      </c>
      <c r="I78" s="21" t="n">
        <f aca="false">VALUE(IF(D78="N/A",0,IF(RIGHT(D78,1)="B",LEFT(D78,SEARCH("B",D78)-1),LEFT(D78,SEARCH("M",D78)-1)/1000)))</f>
        <v>2.767</v>
      </c>
      <c r="J78" s="23" t="s">
        <v>492</v>
      </c>
      <c r="K78" s="23" t="n">
        <v>15.05</v>
      </c>
      <c r="L78" s="24" t="n">
        <v>1.22</v>
      </c>
      <c r="M78" s="24" t="s">
        <v>493</v>
      </c>
      <c r="N78" s="25" t="n">
        <f aca="false">IF(K78&gt;0,L78*(L78&gt;0),0)</f>
        <v>1.22</v>
      </c>
      <c r="O78" s="25" t="n">
        <f aca="false">IF(K78&gt;0,R78/K78,0)</f>
        <v>0.521196013289037</v>
      </c>
      <c r="P78" s="26" t="n">
        <f aca="false">IF(K78&gt;0,VALUE(L78/K78),0)</f>
        <v>0.081063122923588</v>
      </c>
      <c r="Q78" s="26" t="n">
        <f aca="false">R78*(L78&gt;0)</f>
        <v>7.844</v>
      </c>
      <c r="R78" s="27" t="n">
        <f aca="false">VALUE(IF(M78="N/A",0,IF(RIGHT(M78,1)="B",LEFT(M78,SEARCH("B",M78)-1),LEFT(M78,SEARCH("M",M78)-1)/1000)))</f>
        <v>7.844</v>
      </c>
      <c r="S78" s="29" t="s">
        <v>494</v>
      </c>
      <c r="T78" s="29" t="n">
        <v>35.03</v>
      </c>
      <c r="U78" s="30" t="n">
        <v>1.78</v>
      </c>
      <c r="V78" s="30" t="s">
        <v>495</v>
      </c>
      <c r="W78" s="31" t="n">
        <f aca="false">IF(T78&gt;0,U78*(U78&gt;0),0)</f>
        <v>1.78</v>
      </c>
      <c r="X78" s="31" t="n">
        <f aca="false">IF(T78&gt;0,AA78/T78,0)</f>
        <v>0.115672280902084</v>
      </c>
      <c r="Y78" s="32" t="n">
        <f aca="false">IF(T78&gt;0,VALUE(U78/T78),0)</f>
        <v>0.0508135883528404</v>
      </c>
      <c r="Z78" s="31" t="n">
        <f aca="false">AA78*(U78&gt;0)</f>
        <v>4.052</v>
      </c>
      <c r="AA78" s="33" t="n">
        <f aca="false">VALUE(IF(V78="N/A",0,IF(RIGHT(V78,1)="B",LEFT(V78,SEARCH("B",V78)-1),LEFT(V78,SEARCH("M",V78)-1)/1000)))</f>
        <v>4.052</v>
      </c>
      <c r="AB78" s="2" t="n">
        <f aca="false">IF(C78&gt;0,1,0)</f>
        <v>1</v>
      </c>
      <c r="AC78" s="2" t="n">
        <f aca="false">IF(L78&gt;0,1,0)</f>
        <v>1</v>
      </c>
      <c r="AD78" s="10" t="n">
        <f aca="false">IF(U78&gt;0,1,0)</f>
        <v>1</v>
      </c>
      <c r="AE78" s="2" t="n">
        <f aca="false">IF(D78="N/A",1,0)</f>
        <v>0</v>
      </c>
      <c r="AF78" s="2" t="n">
        <f aca="false">IF(M78="N/A",1,0)</f>
        <v>0</v>
      </c>
      <c r="AG78" s="10" t="n">
        <f aca="false">IF(V78="N/A",1,0)</f>
        <v>0</v>
      </c>
    </row>
    <row r="79" customFormat="false" ht="8.25" hidden="false" customHeight="false" outlineLevel="0" collapsed="false">
      <c r="A79" s="17" t="s">
        <v>496</v>
      </c>
      <c r="B79" s="17" t="n">
        <v>24.56</v>
      </c>
      <c r="C79" s="18" t="n">
        <v>0.63</v>
      </c>
      <c r="D79" s="18" t="s">
        <v>497</v>
      </c>
      <c r="E79" s="19" t="n">
        <f aca="false">IF(B79&gt;0,C79*(C79&gt;0),0)</f>
        <v>0.63</v>
      </c>
      <c r="F79" s="19" t="n">
        <f aca="false">IF(B79&gt;0,I79/B79,0)</f>
        <v>1.93705211726384</v>
      </c>
      <c r="G79" s="20" t="n">
        <f aca="false">IF(B79&gt;0,VALUE(C79/B79),0)</f>
        <v>0.0256514657980456</v>
      </c>
      <c r="H79" s="20" t="n">
        <f aca="false">I79*(C79&gt;0)</f>
        <v>47.574</v>
      </c>
      <c r="I79" s="21" t="n">
        <f aca="false">VALUE(IF(D79="N/A",0,IF(RIGHT(D79,1)="B",LEFT(D79,SEARCH("B",D79)-1),LEFT(D79,SEARCH("M",D79)-1)/1000)))</f>
        <v>47.574</v>
      </c>
      <c r="J79" s="23" t="s">
        <v>498</v>
      </c>
      <c r="K79" s="23" t="n">
        <v>50.82</v>
      </c>
      <c r="L79" s="24" t="n">
        <v>4.02</v>
      </c>
      <c r="M79" s="24" t="s">
        <v>499</v>
      </c>
      <c r="N79" s="25" t="n">
        <f aca="false">IF(K79&gt;0,L79*(L79&gt;0),0)</f>
        <v>4.02</v>
      </c>
      <c r="O79" s="25" t="n">
        <f aca="false">IF(K79&gt;0,R79/K79,0)</f>
        <v>0.186107831562377</v>
      </c>
      <c r="P79" s="26" t="n">
        <f aca="false">IF(K79&gt;0,VALUE(L79/K79),0)</f>
        <v>0.0791027154663518</v>
      </c>
      <c r="Q79" s="26" t="n">
        <f aca="false">R79*(L79&gt;0)</f>
        <v>9.458</v>
      </c>
      <c r="R79" s="27" t="n">
        <f aca="false">VALUE(IF(M79="N/A",0,IF(RIGHT(M79,1)="B",LEFT(M79,SEARCH("B",M79)-1),LEFT(M79,SEARCH("M",M79)-1)/1000)))</f>
        <v>9.458</v>
      </c>
      <c r="S79" s="29" t="s">
        <v>500</v>
      </c>
      <c r="T79" s="29" t="n">
        <v>51</v>
      </c>
      <c r="U79" s="30" t="n">
        <v>2.81</v>
      </c>
      <c r="V79" s="30" t="s">
        <v>501</v>
      </c>
      <c r="W79" s="31" t="n">
        <f aca="false">IF(T79&gt;0,U79*(U79&gt;0),0)</f>
        <v>2.81</v>
      </c>
      <c r="X79" s="31" t="n">
        <f aca="false">IF(T79&gt;0,AA79/T79,0)</f>
        <v>1.69874509803922</v>
      </c>
      <c r="Y79" s="32" t="n">
        <f aca="false">IF(T79&gt;0,VALUE(U79/T79),0)</f>
        <v>0.0550980392156863</v>
      </c>
      <c r="Z79" s="31" t="n">
        <f aca="false">AA79*(U79&gt;0)</f>
        <v>86.636</v>
      </c>
      <c r="AA79" s="33" t="n">
        <f aca="false">VALUE(IF(V79="N/A",0,IF(RIGHT(V79,1)="B",LEFT(V79,SEARCH("B",V79)-1),LEFT(V79,SEARCH("M",V79)-1)/1000)))</f>
        <v>86.636</v>
      </c>
      <c r="AB79" s="2" t="n">
        <f aca="false">IF(C79&gt;0,1,0)</f>
        <v>1</v>
      </c>
      <c r="AC79" s="2" t="n">
        <f aca="false">IF(L79&gt;0,1,0)</f>
        <v>1</v>
      </c>
      <c r="AD79" s="10" t="n">
        <f aca="false">IF(U79&gt;0,1,0)</f>
        <v>1</v>
      </c>
      <c r="AE79" s="2" t="n">
        <f aca="false">IF(D79="N/A",1,0)</f>
        <v>0</v>
      </c>
      <c r="AF79" s="2" t="n">
        <f aca="false">IF(M79="N/A",1,0)</f>
        <v>0</v>
      </c>
      <c r="AG79" s="10" t="n">
        <f aca="false">IF(V79="N/A",1,0)</f>
        <v>0</v>
      </c>
    </row>
    <row r="80" customFormat="false" ht="8.25" hidden="false" customHeight="false" outlineLevel="0" collapsed="false">
      <c r="A80" s="17" t="s">
        <v>502</v>
      </c>
      <c r="B80" s="17" t="n">
        <v>28.23</v>
      </c>
      <c r="C80" s="18" t="n">
        <v>1.99</v>
      </c>
      <c r="D80" s="18" t="s">
        <v>503</v>
      </c>
      <c r="E80" s="19" t="n">
        <f aca="false">IF(B80&gt;0,C80*(C80&gt;0),0)</f>
        <v>1.99</v>
      </c>
      <c r="F80" s="19" t="n">
        <f aca="false">IF(B80&gt;0,I80/B80,0)</f>
        <v>0.380517180304641</v>
      </c>
      <c r="G80" s="20" t="n">
        <f aca="false">IF(B80&gt;0,VALUE(C80/B80),0)</f>
        <v>0.0704923839886645</v>
      </c>
      <c r="H80" s="20" t="n">
        <f aca="false">I80*(C80&gt;0)</f>
        <v>10.742</v>
      </c>
      <c r="I80" s="21" t="n">
        <f aca="false">VALUE(IF(D80="N/A",0,IF(RIGHT(D80,1)="B",LEFT(D80,SEARCH("B",D80)-1),LEFT(D80,SEARCH("M",D80)-1)/1000)))</f>
        <v>10.742</v>
      </c>
      <c r="J80" s="23" t="s">
        <v>504</v>
      </c>
      <c r="K80" s="23" t="n">
        <v>1.94</v>
      </c>
      <c r="L80" s="24" t="n">
        <v>-4.79</v>
      </c>
      <c r="M80" s="24" t="s">
        <v>505</v>
      </c>
      <c r="N80" s="25" t="n">
        <f aca="false">IF(K80&gt;0,L80*(L80&gt;0),0)</f>
        <v>-0</v>
      </c>
      <c r="O80" s="25" t="n">
        <f aca="false">IF(K80&gt;0,R80/K80,0)</f>
        <v>3.43247422680412</v>
      </c>
      <c r="P80" s="26" t="n">
        <f aca="false">IF(K80&gt;0,VALUE(L80/K80),0)</f>
        <v>-2.46907216494845</v>
      </c>
      <c r="Q80" s="26" t="n">
        <f aca="false">R80*(L80&gt;0)</f>
        <v>0</v>
      </c>
      <c r="R80" s="27" t="n">
        <f aca="false">VALUE(IF(M80="N/A",0,IF(RIGHT(M80,1)="B",LEFT(M80,SEARCH("B",M80)-1),LEFT(M80,SEARCH("M",M80)-1)/1000)))</f>
        <v>6.659</v>
      </c>
      <c r="S80" s="29" t="s">
        <v>506</v>
      </c>
      <c r="T80" s="29" t="n">
        <v>53.57</v>
      </c>
      <c r="U80" s="30" t="n">
        <v>1.03</v>
      </c>
      <c r="V80" s="30" t="s">
        <v>507</v>
      </c>
      <c r="W80" s="31" t="n">
        <f aca="false">IF(T80&gt;0,U80*(U80&gt;0),0)</f>
        <v>1.03</v>
      </c>
      <c r="X80" s="31" t="n">
        <f aca="false">IF(T80&gt;0,AA80/T80,0)</f>
        <v>0.0681724845995893</v>
      </c>
      <c r="Y80" s="32" t="n">
        <f aca="false">IF(T80&gt;0,VALUE(U80/T80),0)</f>
        <v>0.0192271793914504</v>
      </c>
      <c r="Z80" s="31" t="n">
        <f aca="false">AA80*(U80&gt;0)</f>
        <v>3.652</v>
      </c>
      <c r="AA80" s="33" t="n">
        <f aca="false">VALUE(IF(V80="N/A",0,IF(RIGHT(V80,1)="B",LEFT(V80,SEARCH("B",V80)-1),LEFT(V80,SEARCH("M",V80)-1)/1000)))</f>
        <v>3.652</v>
      </c>
      <c r="AB80" s="2" t="n">
        <f aca="false">IF(C80&gt;0,1,0)</f>
        <v>1</v>
      </c>
      <c r="AC80" s="2" t="n">
        <f aca="false">IF(L80&gt;0,1,0)</f>
        <v>0</v>
      </c>
      <c r="AD80" s="10" t="n">
        <f aca="false">IF(U80&gt;0,1,0)</f>
        <v>1</v>
      </c>
      <c r="AE80" s="2" t="n">
        <f aca="false">IF(D80="N/A",1,0)</f>
        <v>0</v>
      </c>
      <c r="AF80" s="2" t="n">
        <f aca="false">IF(M80="N/A",1,0)</f>
        <v>0</v>
      </c>
      <c r="AG80" s="10" t="n">
        <f aca="false">IF(V80="N/A",1,0)</f>
        <v>0</v>
      </c>
    </row>
    <row r="81" customFormat="false" ht="8.25" hidden="false" customHeight="false" outlineLevel="0" collapsed="false">
      <c r="A81" s="17" t="s">
        <v>508</v>
      </c>
      <c r="B81" s="17" t="n">
        <v>30.98</v>
      </c>
      <c r="C81" s="18" t="n">
        <v>1.24</v>
      </c>
      <c r="D81" s="18" t="s">
        <v>509</v>
      </c>
      <c r="E81" s="19" t="n">
        <f aca="false">IF(B81&gt;0,C81*(C81&gt;0),0)</f>
        <v>1.24</v>
      </c>
      <c r="F81" s="19" t="n">
        <f aca="false">IF(B81&gt;0,I81/B81,0)</f>
        <v>0.0539057456423499</v>
      </c>
      <c r="G81" s="20" t="n">
        <f aca="false">IF(B81&gt;0,VALUE(C81/B81),0)</f>
        <v>0.040025823111685</v>
      </c>
      <c r="H81" s="20" t="n">
        <f aca="false">I81*(C81&gt;0)</f>
        <v>1.67</v>
      </c>
      <c r="I81" s="21" t="n">
        <f aca="false">VALUE(IF(D81="N/A",0,IF(RIGHT(D81,1)="B",LEFT(D81,SEARCH("B",D81)-1),LEFT(D81,SEARCH("M",D81)-1)/1000)))</f>
        <v>1.67</v>
      </c>
      <c r="J81" s="23" t="s">
        <v>510</v>
      </c>
      <c r="K81" s="23" t="n">
        <v>14.04</v>
      </c>
      <c r="L81" s="24" t="n">
        <v>0.41</v>
      </c>
      <c r="M81" s="24" t="s">
        <v>511</v>
      </c>
      <c r="N81" s="25" t="n">
        <f aca="false">IF(K81&gt;0,L81*(L81&gt;0),0)</f>
        <v>0.41</v>
      </c>
      <c r="O81" s="25" t="n">
        <f aca="false">IF(K81&gt;0,R81/K81,0)</f>
        <v>0.772934472934473</v>
      </c>
      <c r="P81" s="26" t="n">
        <f aca="false">IF(K81&gt;0,VALUE(L81/K81),0)</f>
        <v>0.0292022792022792</v>
      </c>
      <c r="Q81" s="26" t="n">
        <f aca="false">R81*(L81&gt;0)</f>
        <v>10.852</v>
      </c>
      <c r="R81" s="27" t="n">
        <f aca="false">VALUE(IF(M81="N/A",0,IF(RIGHT(M81,1)="B",LEFT(M81,SEARCH("B",M81)-1),LEFT(M81,SEARCH("M",M81)-1)/1000)))</f>
        <v>10.852</v>
      </c>
      <c r="S81" s="29" t="s">
        <v>512</v>
      </c>
      <c r="T81" s="29" t="n">
        <v>15.4</v>
      </c>
      <c r="U81" s="30" t="n">
        <v>1.35</v>
      </c>
      <c r="V81" s="30" t="s">
        <v>513</v>
      </c>
      <c r="W81" s="31" t="n">
        <f aca="false">IF(T81&gt;0,U81*(U81&gt;0),0)</f>
        <v>1.35</v>
      </c>
      <c r="X81" s="31" t="n">
        <f aca="false">IF(T81&gt;0,AA81/T81,0)</f>
        <v>0.140584415584416</v>
      </c>
      <c r="Y81" s="32" t="n">
        <f aca="false">IF(T81&gt;0,VALUE(U81/T81),0)</f>
        <v>0.0876623376623377</v>
      </c>
      <c r="Z81" s="31" t="n">
        <f aca="false">AA81*(U81&gt;0)</f>
        <v>2.165</v>
      </c>
      <c r="AA81" s="33" t="n">
        <f aca="false">VALUE(IF(V81="N/A",0,IF(RIGHT(V81,1)="B",LEFT(V81,SEARCH("B",V81)-1),LEFT(V81,SEARCH("M",V81)-1)/1000)))</f>
        <v>2.165</v>
      </c>
      <c r="AB81" s="2" t="n">
        <f aca="false">IF(C81&gt;0,1,0)</f>
        <v>1</v>
      </c>
      <c r="AC81" s="2" t="n">
        <f aca="false">IF(L81&gt;0,1,0)</f>
        <v>1</v>
      </c>
      <c r="AD81" s="10" t="n">
        <f aca="false">IF(U81&gt;0,1,0)</f>
        <v>1</v>
      </c>
      <c r="AE81" s="2" t="n">
        <f aca="false">IF(D81="N/A",1,0)</f>
        <v>0</v>
      </c>
      <c r="AF81" s="2" t="n">
        <f aca="false">IF(M81="N/A",1,0)</f>
        <v>0</v>
      </c>
      <c r="AG81" s="10" t="n">
        <f aca="false">IF(V81="N/A",1,0)</f>
        <v>0</v>
      </c>
    </row>
    <row r="82" customFormat="false" ht="8.25" hidden="false" customHeight="false" outlineLevel="0" collapsed="false">
      <c r="A82" s="17" t="s">
        <v>514</v>
      </c>
      <c r="B82" s="17" t="n">
        <v>36.35</v>
      </c>
      <c r="C82" s="18" t="n">
        <v>1.12</v>
      </c>
      <c r="D82" s="18" t="s">
        <v>515</v>
      </c>
      <c r="E82" s="19" t="n">
        <f aca="false">IF(B82&gt;0,C82*(C82&gt;0),0)</f>
        <v>1.12</v>
      </c>
      <c r="F82" s="19" t="n">
        <f aca="false">IF(B82&gt;0,I82/B82,0)</f>
        <v>0.201292984869326</v>
      </c>
      <c r="G82" s="20" t="n">
        <f aca="false">IF(B82&gt;0,VALUE(C82/B82),0)</f>
        <v>0.0308115543328748</v>
      </c>
      <c r="H82" s="20" t="n">
        <f aca="false">I82*(C82&gt;0)</f>
        <v>7.317</v>
      </c>
      <c r="I82" s="21" t="n">
        <f aca="false">VALUE(IF(D82="N/A",0,IF(RIGHT(D82,1)="B",LEFT(D82,SEARCH("B",D82)-1),LEFT(D82,SEARCH("M",D82)-1)/1000)))</f>
        <v>7.317</v>
      </c>
      <c r="J82" s="23" t="s">
        <v>516</v>
      </c>
      <c r="K82" s="23" t="n">
        <v>46.52</v>
      </c>
      <c r="L82" s="24" t="n">
        <v>2</v>
      </c>
      <c r="M82" s="24" t="s">
        <v>517</v>
      </c>
      <c r="N82" s="25" t="n">
        <f aca="false">IF(K82&gt;0,L82*(L82&gt;0),0)</f>
        <v>2</v>
      </c>
      <c r="O82" s="25" t="n">
        <f aca="false">IF(K82&gt;0,R82/K82,0)</f>
        <v>0.126139294926913</v>
      </c>
      <c r="P82" s="26" t="n">
        <f aca="false">IF(K82&gt;0,VALUE(L82/K82),0)</f>
        <v>0.0429922613929493</v>
      </c>
      <c r="Q82" s="26" t="n">
        <f aca="false">R82*(L82&gt;0)</f>
        <v>5.868</v>
      </c>
      <c r="R82" s="27" t="n">
        <f aca="false">VALUE(IF(M82="N/A",0,IF(RIGHT(M82,1)="B",LEFT(M82,SEARCH("B",M82)-1),LEFT(M82,SEARCH("M",M82)-1)/1000)))</f>
        <v>5.868</v>
      </c>
      <c r="S82" s="29" t="s">
        <v>518</v>
      </c>
      <c r="T82" s="29" t="n">
        <v>72.06</v>
      </c>
      <c r="U82" s="30" t="n">
        <v>3.72</v>
      </c>
      <c r="V82" s="30" t="s">
        <v>519</v>
      </c>
      <c r="W82" s="31" t="n">
        <f aca="false">IF(T82&gt;0,U82*(U82&gt;0),0)</f>
        <v>3.72</v>
      </c>
      <c r="X82" s="31" t="n">
        <f aca="false">IF(T82&gt;0,AA82/T82,0)</f>
        <v>0.145684152095476</v>
      </c>
      <c r="Y82" s="32" t="n">
        <f aca="false">IF(T82&gt;0,VALUE(U82/T82),0)</f>
        <v>0.0516236469608659</v>
      </c>
      <c r="Z82" s="31" t="n">
        <f aca="false">AA82*(U82&gt;0)</f>
        <v>10.498</v>
      </c>
      <c r="AA82" s="33" t="n">
        <f aca="false">VALUE(IF(V82="N/A",0,IF(RIGHT(V82,1)="B",LEFT(V82,SEARCH("B",V82)-1),LEFT(V82,SEARCH("M",V82)-1)/1000)))</f>
        <v>10.498</v>
      </c>
      <c r="AB82" s="2" t="n">
        <f aca="false">IF(C82&gt;0,1,0)</f>
        <v>1</v>
      </c>
      <c r="AC82" s="2" t="n">
        <f aca="false">IF(L82&gt;0,1,0)</f>
        <v>1</v>
      </c>
      <c r="AD82" s="10" t="n">
        <f aca="false">IF(U82&gt;0,1,0)</f>
        <v>1</v>
      </c>
      <c r="AE82" s="2" t="n">
        <f aca="false">IF(D82="N/A",1,0)</f>
        <v>0</v>
      </c>
      <c r="AF82" s="2" t="n">
        <f aca="false">IF(M82="N/A",1,0)</f>
        <v>0</v>
      </c>
      <c r="AG82" s="10" t="n">
        <f aca="false">IF(V82="N/A",1,0)</f>
        <v>0</v>
      </c>
    </row>
    <row r="83" customFormat="false" ht="8.25" hidden="false" customHeight="false" outlineLevel="0" collapsed="false">
      <c r="A83" s="17" t="s">
        <v>520</v>
      </c>
      <c r="B83" s="17" t="n">
        <v>15.56</v>
      </c>
      <c r="C83" s="18" t="n">
        <v>-8.75</v>
      </c>
      <c r="D83" s="18" t="s">
        <v>521</v>
      </c>
      <c r="E83" s="19" t="n">
        <f aca="false">IF(B83&gt;0,C83*(C83&gt;0),0)</f>
        <v>-0</v>
      </c>
      <c r="F83" s="19" t="n">
        <f aca="false">IF(B83&gt;0,I83/B83,0)</f>
        <v>0.273971722365039</v>
      </c>
      <c r="G83" s="20" t="n">
        <f aca="false">IF(B83&gt;0,VALUE(C83/B83),0)</f>
        <v>-0.562339331619537</v>
      </c>
      <c r="H83" s="20" t="n">
        <f aca="false">I83*(C83&gt;0)</f>
        <v>0</v>
      </c>
      <c r="I83" s="21" t="n">
        <f aca="false">VALUE(IF(D83="N/A",0,IF(RIGHT(D83,1)="B",LEFT(D83,SEARCH("B",D83)-1),LEFT(D83,SEARCH("M",D83)-1)/1000)))</f>
        <v>4.263</v>
      </c>
      <c r="J83" s="23" t="s">
        <v>522</v>
      </c>
      <c r="K83" s="23" t="n">
        <v>31.91</v>
      </c>
      <c r="L83" s="24" t="n">
        <v>0.77</v>
      </c>
      <c r="M83" s="24" t="s">
        <v>523</v>
      </c>
      <c r="N83" s="25" t="n">
        <f aca="false">IF(K83&gt;0,L83*(L83&gt;0),0)</f>
        <v>0.77</v>
      </c>
      <c r="O83" s="25" t="n">
        <f aca="false">IF(K83&gt;0,R83/K83,0)</f>
        <v>0.241805076778439</v>
      </c>
      <c r="P83" s="26" t="n">
        <f aca="false">IF(K83&gt;0,VALUE(L83/K83),0)</f>
        <v>0.0241303666562206</v>
      </c>
      <c r="Q83" s="26" t="n">
        <f aca="false">R83*(L83&gt;0)</f>
        <v>7.716</v>
      </c>
      <c r="R83" s="27" t="n">
        <f aca="false">VALUE(IF(M83="N/A",0,IF(RIGHT(M83,1)="B",LEFT(M83,SEARCH("B",M83)-1),LEFT(M83,SEARCH("M",M83)-1)/1000)))</f>
        <v>7.716</v>
      </c>
      <c r="S83" s="29" t="s">
        <v>524</v>
      </c>
      <c r="T83" s="29" t="n">
        <v>37.6</v>
      </c>
      <c r="U83" s="30" t="n">
        <v>3.46</v>
      </c>
      <c r="V83" s="30" t="s">
        <v>525</v>
      </c>
      <c r="W83" s="31" t="n">
        <f aca="false">IF(T83&gt;0,U83*(U83&gt;0),0)</f>
        <v>3.46</v>
      </c>
      <c r="X83" s="31" t="n">
        <f aca="false">IF(T83&gt;0,AA83/T83,0)</f>
        <v>0.967393617021277</v>
      </c>
      <c r="Y83" s="32" t="n">
        <f aca="false">IF(T83&gt;0,VALUE(U83/T83),0)</f>
        <v>0.0920212765957447</v>
      </c>
      <c r="Z83" s="31" t="n">
        <f aca="false">AA83*(U83&gt;0)</f>
        <v>36.374</v>
      </c>
      <c r="AA83" s="33" t="n">
        <f aca="false">VALUE(IF(V83="N/A",0,IF(RIGHT(V83,1)="B",LEFT(V83,SEARCH("B",V83)-1),LEFT(V83,SEARCH("M",V83)-1)/1000)))</f>
        <v>36.374</v>
      </c>
      <c r="AB83" s="2" t="n">
        <f aca="false">IF(C83&gt;0,1,0)</f>
        <v>0</v>
      </c>
      <c r="AC83" s="2" t="n">
        <f aca="false">IF(L83&gt;0,1,0)</f>
        <v>1</v>
      </c>
      <c r="AD83" s="10" t="n">
        <f aca="false">IF(U83&gt;0,1,0)</f>
        <v>1</v>
      </c>
      <c r="AE83" s="2" t="n">
        <f aca="false">IF(D83="N/A",1,0)</f>
        <v>0</v>
      </c>
      <c r="AF83" s="2" t="n">
        <f aca="false">IF(M83="N/A",1,0)</f>
        <v>0</v>
      </c>
      <c r="AG83" s="10" t="n">
        <f aca="false">IF(V83="N/A",1,0)</f>
        <v>0</v>
      </c>
    </row>
    <row r="84" customFormat="false" ht="8.25" hidden="false" customHeight="false" outlineLevel="0" collapsed="false">
      <c r="A84" s="17" t="s">
        <v>526</v>
      </c>
      <c r="B84" s="17" t="n">
        <v>61.51</v>
      </c>
      <c r="C84" s="18" t="n">
        <v>5.84</v>
      </c>
      <c r="D84" s="18" t="s">
        <v>527</v>
      </c>
      <c r="E84" s="19" t="n">
        <f aca="false">IF(B84&gt;0,C84*(C84&gt;0),0)</f>
        <v>5.84</v>
      </c>
      <c r="F84" s="19" t="n">
        <f aca="false">IF(B84&gt;0,I84/B84,0)</f>
        <v>0.0986831409526906</v>
      </c>
      <c r="G84" s="20" t="n">
        <f aca="false">IF(B84&gt;0,VALUE(C84/B84),0)</f>
        <v>0.0949439115590961</v>
      </c>
      <c r="H84" s="20" t="n">
        <f aca="false">I84*(C84&gt;0)</f>
        <v>6.07</v>
      </c>
      <c r="I84" s="21" t="n">
        <f aca="false">VALUE(IF(D84="N/A",0,IF(RIGHT(D84,1)="B",LEFT(D84,SEARCH("B",D84)-1),LEFT(D84,SEARCH("M",D84)-1)/1000)))</f>
        <v>6.07</v>
      </c>
      <c r="J84" s="23" t="s">
        <v>528</v>
      </c>
      <c r="K84" s="23" t="n">
        <v>23.55</v>
      </c>
      <c r="L84" s="24" t="n">
        <v>0.61</v>
      </c>
      <c r="M84" s="24" t="s">
        <v>529</v>
      </c>
      <c r="N84" s="25" t="n">
        <f aca="false">IF(K84&gt;0,L84*(L84&gt;0),0)</f>
        <v>0.61</v>
      </c>
      <c r="O84" s="25" t="n">
        <f aca="false">IF(K84&gt;0,R84/K84,0)</f>
        <v>0.484501061571125</v>
      </c>
      <c r="P84" s="26" t="n">
        <f aca="false">IF(K84&gt;0,VALUE(L84/K84),0)</f>
        <v>0.0259023354564756</v>
      </c>
      <c r="Q84" s="26" t="n">
        <f aca="false">R84*(L84&gt;0)</f>
        <v>11.41</v>
      </c>
      <c r="R84" s="27" t="n">
        <f aca="false">VALUE(IF(M84="N/A",0,IF(RIGHT(M84,1)="B",LEFT(M84,SEARCH("B",M84)-1),LEFT(M84,SEARCH("M",M84)-1)/1000)))</f>
        <v>11.41</v>
      </c>
      <c r="S84" s="29" t="s">
        <v>530</v>
      </c>
      <c r="T84" s="29" t="n">
        <v>3.08</v>
      </c>
      <c r="U84" s="30" t="n">
        <v>-0.33</v>
      </c>
      <c r="V84" s="30" t="s">
        <v>531</v>
      </c>
      <c r="W84" s="31" t="n">
        <f aca="false">IF(T84&gt;0,U84*(U84&gt;0),0)</f>
        <v>-0</v>
      </c>
      <c r="X84" s="31" t="n">
        <f aca="false">IF(T84&gt;0,AA84/T84,0)</f>
        <v>0.516558441558442</v>
      </c>
      <c r="Y84" s="32" t="n">
        <f aca="false">IF(T84&gt;0,VALUE(U84/T84),0)</f>
        <v>-0.107142857142857</v>
      </c>
      <c r="Z84" s="31" t="n">
        <f aca="false">AA84*(U84&gt;0)</f>
        <v>0</v>
      </c>
      <c r="AA84" s="33" t="n">
        <f aca="false">VALUE(IF(V84="N/A",0,IF(RIGHT(V84,1)="B",LEFT(V84,SEARCH("B",V84)-1),LEFT(V84,SEARCH("M",V84)-1)/1000)))</f>
        <v>1.591</v>
      </c>
      <c r="AB84" s="2" t="n">
        <f aca="false">IF(C84&gt;0,1,0)</f>
        <v>1</v>
      </c>
      <c r="AC84" s="2" t="n">
        <f aca="false">IF(L84&gt;0,1,0)</f>
        <v>1</v>
      </c>
      <c r="AD84" s="10" t="n">
        <f aca="false">IF(U84&gt;0,1,0)</f>
        <v>0</v>
      </c>
      <c r="AE84" s="2" t="n">
        <f aca="false">IF(D84="N/A",1,0)</f>
        <v>0</v>
      </c>
      <c r="AF84" s="2" t="n">
        <f aca="false">IF(M84="N/A",1,0)</f>
        <v>0</v>
      </c>
      <c r="AG84" s="10" t="n">
        <f aca="false">IF(V84="N/A",1,0)</f>
        <v>0</v>
      </c>
    </row>
    <row r="85" customFormat="false" ht="8.25" hidden="false" customHeight="false" outlineLevel="0" collapsed="false">
      <c r="A85" s="17" t="s">
        <v>532</v>
      </c>
      <c r="B85" s="17" t="n">
        <v>28.04</v>
      </c>
      <c r="C85" s="18" t="n">
        <v>0.57</v>
      </c>
      <c r="D85" s="18" t="s">
        <v>533</v>
      </c>
      <c r="E85" s="19" t="n">
        <f aca="false">IF(B85&gt;0,C85*(C85&gt;0),0)</f>
        <v>0.57</v>
      </c>
      <c r="F85" s="19" t="n">
        <f aca="false">IF(B85&gt;0,I85/B85,0)</f>
        <v>0.40688302425107</v>
      </c>
      <c r="G85" s="20" t="n">
        <f aca="false">IF(B85&gt;0,VALUE(C85/B85),0)</f>
        <v>0.0203281027104137</v>
      </c>
      <c r="H85" s="20" t="n">
        <f aca="false">I85*(C85&gt;0)</f>
        <v>11.409</v>
      </c>
      <c r="I85" s="21" t="n">
        <f aca="false">VALUE(IF(D85="N/A",0,IF(RIGHT(D85,1)="B",LEFT(D85,SEARCH("B",D85)-1),LEFT(D85,SEARCH("M",D85)-1)/1000)))</f>
        <v>11.409</v>
      </c>
      <c r="J85" s="23" t="s">
        <v>534</v>
      </c>
      <c r="K85" s="23" t="n">
        <v>19.28</v>
      </c>
      <c r="L85" s="24" t="n">
        <v>0.8</v>
      </c>
      <c r="M85" s="24" t="s">
        <v>535</v>
      </c>
      <c r="N85" s="25" t="n">
        <f aca="false">IF(K85&gt;0,L85*(L85&gt;0),0)</f>
        <v>0.8</v>
      </c>
      <c r="O85" s="25" t="n">
        <f aca="false">IF(K85&gt;0,R85/K85,0)</f>
        <v>0.436825726141079</v>
      </c>
      <c r="P85" s="26" t="n">
        <f aca="false">IF(K85&gt;0,VALUE(L85/K85),0)</f>
        <v>0.04149377593361</v>
      </c>
      <c r="Q85" s="26" t="n">
        <f aca="false">R85*(L85&gt;0)</f>
        <v>8.422</v>
      </c>
      <c r="R85" s="27" t="n">
        <f aca="false">VALUE(IF(M85="N/A",0,IF(RIGHT(M85,1)="B",LEFT(M85,SEARCH("B",M85)-1),LEFT(M85,SEARCH("M",M85)-1)/1000)))</f>
        <v>8.422</v>
      </c>
      <c r="S85" s="29" t="s">
        <v>536</v>
      </c>
      <c r="T85" s="29" t="n">
        <v>25.55</v>
      </c>
      <c r="U85" s="30" t="n">
        <v>0.87</v>
      </c>
      <c r="V85" s="30" t="s">
        <v>537</v>
      </c>
      <c r="W85" s="31" t="n">
        <f aca="false">IF(T85&gt;0,U85*(U85&gt;0),0)</f>
        <v>0.87</v>
      </c>
      <c r="X85" s="31" t="n">
        <f aca="false">IF(T85&gt;0,AA85/T85,0)</f>
        <v>0.611663405088063</v>
      </c>
      <c r="Y85" s="32" t="n">
        <f aca="false">IF(T85&gt;0,VALUE(U85/T85),0)</f>
        <v>0.0340508806262231</v>
      </c>
      <c r="Z85" s="31" t="n">
        <f aca="false">AA85*(U85&gt;0)</f>
        <v>15.628</v>
      </c>
      <c r="AA85" s="33" t="n">
        <f aca="false">VALUE(IF(V85="N/A",0,IF(RIGHT(V85,1)="B",LEFT(V85,SEARCH("B",V85)-1),LEFT(V85,SEARCH("M",V85)-1)/1000)))</f>
        <v>15.628</v>
      </c>
      <c r="AB85" s="2" t="n">
        <f aca="false">IF(C85&gt;0,1,0)</f>
        <v>1</v>
      </c>
      <c r="AC85" s="2" t="n">
        <f aca="false">IF(L85&gt;0,1,0)</f>
        <v>1</v>
      </c>
      <c r="AD85" s="10" t="n">
        <f aca="false">IF(U85&gt;0,1,0)</f>
        <v>1</v>
      </c>
      <c r="AE85" s="2" t="n">
        <f aca="false">IF(D85="N/A",1,0)</f>
        <v>0</v>
      </c>
      <c r="AF85" s="2" t="n">
        <f aca="false">IF(M85="N/A",1,0)</f>
        <v>0</v>
      </c>
      <c r="AG85" s="10" t="n">
        <f aca="false">IF(V85="N/A",1,0)</f>
        <v>0</v>
      </c>
    </row>
    <row r="86" customFormat="false" ht="8.25" hidden="false" customHeight="false" outlineLevel="0" collapsed="false">
      <c r="A86" s="17" t="s">
        <v>538</v>
      </c>
      <c r="B86" s="17" t="n">
        <v>52.72</v>
      </c>
      <c r="C86" s="18" t="n">
        <v>2.05</v>
      </c>
      <c r="D86" s="18" t="s">
        <v>539</v>
      </c>
      <c r="E86" s="19" t="n">
        <f aca="false">IF(B86&gt;0,C86*(C86&gt;0),0)</f>
        <v>2.05</v>
      </c>
      <c r="F86" s="19" t="n">
        <f aca="false">IF(B86&gt;0,I86/B86,0)</f>
        <v>0.868588770864947</v>
      </c>
      <c r="G86" s="20" t="n">
        <f aca="false">IF(B86&gt;0,VALUE(C86/B86),0)</f>
        <v>0.0388846737481032</v>
      </c>
      <c r="H86" s="20" t="n">
        <f aca="false">I86*(C86&gt;0)</f>
        <v>45.792</v>
      </c>
      <c r="I86" s="21" t="n">
        <f aca="false">VALUE(IF(D86="N/A",0,IF(RIGHT(D86,1)="B",LEFT(D86,SEARCH("B",D86)-1),LEFT(D86,SEARCH("M",D86)-1)/1000)))</f>
        <v>45.792</v>
      </c>
      <c r="J86" s="23" t="s">
        <v>540</v>
      </c>
      <c r="K86" s="23" t="n">
        <v>28.77</v>
      </c>
      <c r="L86" s="24" t="n">
        <v>1.98</v>
      </c>
      <c r="M86" s="24" t="s">
        <v>541</v>
      </c>
      <c r="N86" s="25" t="n">
        <f aca="false">IF(K86&gt;0,L86*(L86&gt;0),0)</f>
        <v>1.98</v>
      </c>
      <c r="O86" s="25" t="n">
        <f aca="false">IF(K86&gt;0,R86/K86,0)</f>
        <v>0.288112617309698</v>
      </c>
      <c r="P86" s="26" t="n">
        <f aca="false">IF(K86&gt;0,VALUE(L86/K86),0)</f>
        <v>0.0688216892596455</v>
      </c>
      <c r="Q86" s="26" t="n">
        <f aca="false">R86*(L86&gt;0)</f>
        <v>8.289</v>
      </c>
      <c r="R86" s="27" t="n">
        <f aca="false">VALUE(IF(M86="N/A",0,IF(RIGHT(M86,1)="B",LEFT(M86,SEARCH("B",M86)-1),LEFT(M86,SEARCH("M",M86)-1)/1000)))</f>
        <v>8.289</v>
      </c>
      <c r="S86" s="29" t="s">
        <v>542</v>
      </c>
      <c r="T86" s="29" t="n">
        <v>52.05</v>
      </c>
      <c r="U86" s="30" t="n">
        <v>1.65</v>
      </c>
      <c r="V86" s="30" t="s">
        <v>543</v>
      </c>
      <c r="W86" s="31" t="n">
        <f aca="false">IF(T86&gt;0,U86*(U86&gt;0),0)</f>
        <v>1.65</v>
      </c>
      <c r="X86" s="31" t="n">
        <f aca="false">IF(T86&gt;0,AA86/T86,0)</f>
        <v>4.447646493756</v>
      </c>
      <c r="Y86" s="32" t="n">
        <f aca="false">IF(T86&gt;0,VALUE(U86/T86),0)</f>
        <v>0.031700288184438</v>
      </c>
      <c r="Z86" s="31" t="n">
        <f aca="false">AA86*(U86&gt;0)</f>
        <v>231.5</v>
      </c>
      <c r="AA86" s="33" t="n">
        <f aca="false">VALUE(IF(V86="N/A",0,IF(RIGHT(V86,1)="B",LEFT(V86,SEARCH("B",V86)-1),LEFT(V86,SEARCH("M",V86)-1)/1000)))</f>
        <v>231.5</v>
      </c>
      <c r="AB86" s="2" t="n">
        <f aca="false">IF(C86&gt;0,1,0)</f>
        <v>1</v>
      </c>
      <c r="AC86" s="2" t="n">
        <f aca="false">IF(L86&gt;0,1,0)</f>
        <v>1</v>
      </c>
      <c r="AD86" s="10" t="n">
        <f aca="false">IF(U86&gt;0,1,0)</f>
        <v>1</v>
      </c>
      <c r="AE86" s="2" t="n">
        <f aca="false">IF(D86="N/A",1,0)</f>
        <v>0</v>
      </c>
      <c r="AF86" s="2" t="n">
        <f aca="false">IF(M86="N/A",1,0)</f>
        <v>0</v>
      </c>
      <c r="AG86" s="10" t="n">
        <f aca="false">IF(V86="N/A",1,0)</f>
        <v>0</v>
      </c>
    </row>
    <row r="87" customFormat="false" ht="8.25" hidden="false" customHeight="false" outlineLevel="0" collapsed="false">
      <c r="A87" s="17" t="s">
        <v>544</v>
      </c>
      <c r="B87" s="17" t="n">
        <v>30.04</v>
      </c>
      <c r="C87" s="18" t="n">
        <v>3.09</v>
      </c>
      <c r="D87" s="18" t="s">
        <v>545</v>
      </c>
      <c r="E87" s="19" t="n">
        <f aca="false">IF(B87&gt;0,C87*(C87&gt;0),0)</f>
        <v>3.09</v>
      </c>
      <c r="F87" s="19" t="n">
        <f aca="false">IF(B87&gt;0,I87/B87,0)</f>
        <v>5.05992010652463</v>
      </c>
      <c r="G87" s="20" t="n">
        <f aca="false">IF(B87&gt;0,VALUE(C87/B87),0)</f>
        <v>0.102862849533955</v>
      </c>
      <c r="H87" s="20" t="n">
        <f aca="false">I87*(C87&gt;0)</f>
        <v>152</v>
      </c>
      <c r="I87" s="21" t="n">
        <f aca="false">VALUE(IF(D87="N/A",0,IF(RIGHT(D87,1)="B",LEFT(D87,SEARCH("B",D87)-1),LEFT(D87,SEARCH("M",D87)-1)/1000)))</f>
        <v>152</v>
      </c>
      <c r="J87" s="23" t="s">
        <v>546</v>
      </c>
      <c r="K87" s="23" t="n">
        <v>45.16</v>
      </c>
      <c r="L87" s="24" t="n">
        <v>4.05</v>
      </c>
      <c r="M87" s="24" t="s">
        <v>547</v>
      </c>
      <c r="N87" s="25" t="n">
        <f aca="false">IF(K87&gt;0,L87*(L87&gt;0),0)</f>
        <v>4.05</v>
      </c>
      <c r="O87" s="25" t="n">
        <f aca="false">IF(K87&gt;0,R87/K87,0)</f>
        <v>0.147099202834367</v>
      </c>
      <c r="P87" s="26" t="n">
        <f aca="false">IF(K87&gt;0,VALUE(L87/K87),0)</f>
        <v>0.0896811337466785</v>
      </c>
      <c r="Q87" s="26" t="n">
        <f aca="false">R87*(L87&gt;0)</f>
        <v>6.643</v>
      </c>
      <c r="R87" s="27" t="n">
        <f aca="false">VALUE(IF(M87="N/A",0,IF(RIGHT(M87,1)="B",LEFT(M87,SEARCH("B",M87)-1),LEFT(M87,SEARCH("M",M87)-1)/1000)))</f>
        <v>6.643</v>
      </c>
      <c r="S87" s="29" t="s">
        <v>548</v>
      </c>
      <c r="T87" s="29" t="n">
        <v>18.58</v>
      </c>
      <c r="U87" s="30" t="n">
        <v>0.08</v>
      </c>
      <c r="V87" s="30" t="s">
        <v>549</v>
      </c>
      <c r="W87" s="31" t="n">
        <f aca="false">IF(T87&gt;0,U87*(U87&gt;0),0)</f>
        <v>0.08</v>
      </c>
      <c r="X87" s="31" t="n">
        <f aca="false">IF(T87&gt;0,AA87/T87,0)</f>
        <v>0.0855758880516685</v>
      </c>
      <c r="Y87" s="32" t="n">
        <f aca="false">IF(T87&gt;0,VALUE(U87/T87),0)</f>
        <v>0.00430570505920345</v>
      </c>
      <c r="Z87" s="31" t="n">
        <f aca="false">AA87*(U87&gt;0)</f>
        <v>1.59</v>
      </c>
      <c r="AA87" s="33" t="n">
        <f aca="false">VALUE(IF(V87="N/A",0,IF(RIGHT(V87,1)="B",LEFT(V87,SEARCH("B",V87)-1),LEFT(V87,SEARCH("M",V87)-1)/1000)))</f>
        <v>1.59</v>
      </c>
      <c r="AB87" s="2" t="n">
        <f aca="false">IF(C87&gt;0,1,0)</f>
        <v>1</v>
      </c>
      <c r="AC87" s="2" t="n">
        <f aca="false">IF(L87&gt;0,1,0)</f>
        <v>1</v>
      </c>
      <c r="AD87" s="10" t="n">
        <f aca="false">IF(U87&gt;0,1,0)</f>
        <v>1</v>
      </c>
      <c r="AE87" s="2" t="n">
        <f aca="false">IF(D87="N/A",1,0)</f>
        <v>0</v>
      </c>
      <c r="AF87" s="2" t="n">
        <f aca="false">IF(M87="N/A",1,0)</f>
        <v>0</v>
      </c>
      <c r="AG87" s="10" t="n">
        <f aca="false">IF(V87="N/A",1,0)</f>
        <v>0</v>
      </c>
    </row>
    <row r="88" customFormat="false" ht="8.25" hidden="false" customHeight="false" outlineLevel="0" collapsed="false">
      <c r="A88" s="17" t="s">
        <v>550</v>
      </c>
      <c r="B88" s="17" t="n">
        <v>10.7</v>
      </c>
      <c r="C88" s="18" t="n">
        <v>-1.43</v>
      </c>
      <c r="D88" s="18" t="s">
        <v>551</v>
      </c>
      <c r="E88" s="19" t="n">
        <f aca="false">IF(B88&gt;0,C88*(C88&gt;0),0)</f>
        <v>-0</v>
      </c>
      <c r="F88" s="19" t="n">
        <f aca="false">IF(B88&gt;0,I88/B88,0)</f>
        <v>0.577663551401869</v>
      </c>
      <c r="G88" s="20" t="n">
        <f aca="false">IF(B88&gt;0,VALUE(C88/B88),0)</f>
        <v>-0.133644859813084</v>
      </c>
      <c r="H88" s="20" t="n">
        <f aca="false">I88*(C88&gt;0)</f>
        <v>0</v>
      </c>
      <c r="I88" s="21" t="n">
        <f aca="false">VALUE(IF(D88="N/A",0,IF(RIGHT(D88,1)="B",LEFT(D88,SEARCH("B",D88)-1),LEFT(D88,SEARCH("M",D88)-1)/1000)))</f>
        <v>6.181</v>
      </c>
      <c r="J88" s="23" t="s">
        <v>552</v>
      </c>
      <c r="K88" s="23" t="n">
        <v>22.24</v>
      </c>
      <c r="L88" s="24" t="n">
        <v>1.29</v>
      </c>
      <c r="M88" s="24" t="s">
        <v>553</v>
      </c>
      <c r="N88" s="25" t="n">
        <f aca="false">IF(K88&gt;0,L88*(L88&gt;0),0)</f>
        <v>1.29</v>
      </c>
      <c r="O88" s="25" t="n">
        <f aca="false">IF(K88&gt;0,R88/K88,0)</f>
        <v>1.27526978417266</v>
      </c>
      <c r="P88" s="26" t="n">
        <f aca="false">IF(K88&gt;0,VALUE(L88/K88),0)</f>
        <v>0.0580035971223022</v>
      </c>
      <c r="Q88" s="26" t="n">
        <f aca="false">R88*(L88&gt;0)</f>
        <v>28.362</v>
      </c>
      <c r="R88" s="27" t="n">
        <f aca="false">VALUE(IF(M88="N/A",0,IF(RIGHT(M88,1)="B",LEFT(M88,SEARCH("B",M88)-1),LEFT(M88,SEARCH("M",M88)-1)/1000)))</f>
        <v>28.362</v>
      </c>
      <c r="S88" s="29" t="s">
        <v>554</v>
      </c>
      <c r="T88" s="29" t="n">
        <v>23.51</v>
      </c>
      <c r="U88" s="30" t="n">
        <v>0.74</v>
      </c>
      <c r="V88" s="30" t="s">
        <v>555</v>
      </c>
      <c r="W88" s="31" t="n">
        <f aca="false">IF(T88&gt;0,U88*(U88&gt;0),0)</f>
        <v>0.74</v>
      </c>
      <c r="X88" s="31" t="n">
        <f aca="false">IF(T88&gt;0,AA88/T88,0)</f>
        <v>0.106848149723522</v>
      </c>
      <c r="Y88" s="32" t="n">
        <f aca="false">IF(T88&gt;0,VALUE(U88/T88),0)</f>
        <v>0.0314759676733305</v>
      </c>
      <c r="Z88" s="31" t="n">
        <f aca="false">AA88*(U88&gt;0)</f>
        <v>2.512</v>
      </c>
      <c r="AA88" s="33" t="n">
        <f aca="false">VALUE(IF(V88="N/A",0,IF(RIGHT(V88,1)="B",LEFT(V88,SEARCH("B",V88)-1),LEFT(V88,SEARCH("M",V88)-1)/1000)))</f>
        <v>2.512</v>
      </c>
      <c r="AB88" s="2" t="n">
        <f aca="false">IF(C88&gt;0,1,0)</f>
        <v>0</v>
      </c>
      <c r="AC88" s="2" t="n">
        <f aca="false">IF(L88&gt;0,1,0)</f>
        <v>1</v>
      </c>
      <c r="AD88" s="10" t="n">
        <f aca="false">IF(U88&gt;0,1,0)</f>
        <v>1</v>
      </c>
      <c r="AE88" s="2" t="n">
        <f aca="false">IF(D88="N/A",1,0)</f>
        <v>0</v>
      </c>
      <c r="AF88" s="2" t="n">
        <f aca="false">IF(M88="N/A",1,0)</f>
        <v>0</v>
      </c>
      <c r="AG88" s="10" t="n">
        <f aca="false">IF(V88="N/A",1,0)</f>
        <v>0</v>
      </c>
    </row>
    <row r="89" customFormat="false" ht="8.25" hidden="false" customHeight="false" outlineLevel="0" collapsed="false">
      <c r="A89" s="17" t="s">
        <v>556</v>
      </c>
      <c r="B89" s="17" t="n">
        <v>25.45</v>
      </c>
      <c r="C89" s="18" t="n">
        <v>1.47</v>
      </c>
      <c r="D89" s="18" t="s">
        <v>557</v>
      </c>
      <c r="E89" s="19" t="n">
        <f aca="false">IF(B89&gt;0,C89*(C89&gt;0),0)</f>
        <v>1.47</v>
      </c>
      <c r="F89" s="19" t="n">
        <f aca="false">IF(B89&gt;0,I89/B89,0)</f>
        <v>0.53713163064833</v>
      </c>
      <c r="G89" s="20" t="n">
        <f aca="false">IF(B89&gt;0,VALUE(C89/B89),0)</f>
        <v>0.0577603143418468</v>
      </c>
      <c r="H89" s="20" t="n">
        <f aca="false">I89*(C89&gt;0)</f>
        <v>13.67</v>
      </c>
      <c r="I89" s="21" t="n">
        <f aca="false">VALUE(IF(D89="N/A",0,IF(RIGHT(D89,1)="B",LEFT(D89,SEARCH("B",D89)-1),LEFT(D89,SEARCH("M",D89)-1)/1000)))</f>
        <v>13.67</v>
      </c>
      <c r="J89" s="23" t="s">
        <v>558</v>
      </c>
      <c r="K89" s="23" t="n">
        <v>33.24</v>
      </c>
      <c r="L89" s="24" t="n">
        <v>1.46</v>
      </c>
      <c r="M89" s="24" t="s">
        <v>559</v>
      </c>
      <c r="N89" s="25" t="n">
        <f aca="false">IF(K89&gt;0,L89*(L89&gt;0),0)</f>
        <v>1.46</v>
      </c>
      <c r="O89" s="25" t="n">
        <f aca="false">IF(K89&gt;0,R89/K89,0)</f>
        <v>0.290042117930205</v>
      </c>
      <c r="P89" s="26" t="n">
        <f aca="false">IF(K89&gt;0,VALUE(L89/K89),0)</f>
        <v>0.0439229843561974</v>
      </c>
      <c r="Q89" s="26" t="n">
        <f aca="false">R89*(L89&gt;0)</f>
        <v>9.641</v>
      </c>
      <c r="R89" s="27" t="n">
        <f aca="false">VALUE(IF(M89="N/A",0,IF(RIGHT(M89,1)="B",LEFT(M89,SEARCH("B",M89)-1),LEFT(M89,SEARCH("M",M89)-1)/1000)))</f>
        <v>9.641</v>
      </c>
      <c r="S89" s="29" t="s">
        <v>560</v>
      </c>
      <c r="T89" s="29" t="n">
        <v>49.85</v>
      </c>
      <c r="U89" s="30" t="n">
        <v>1.68</v>
      </c>
      <c r="V89" s="30" t="s">
        <v>561</v>
      </c>
      <c r="W89" s="31" t="n">
        <f aca="false">IF(T89&gt;0,U89*(U89&gt;0),0)</f>
        <v>1.68</v>
      </c>
      <c r="X89" s="31" t="n">
        <f aca="false">IF(T89&gt;0,AA89/T89,0)</f>
        <v>0.225416248746239</v>
      </c>
      <c r="Y89" s="32" t="n">
        <f aca="false">IF(T89&gt;0,VALUE(U89/T89),0)</f>
        <v>0.0337011033099298</v>
      </c>
      <c r="Z89" s="31" t="n">
        <f aca="false">AA89*(U89&gt;0)</f>
        <v>11.237</v>
      </c>
      <c r="AA89" s="33" t="n">
        <f aca="false">VALUE(IF(V89="N/A",0,IF(RIGHT(V89,1)="B",LEFT(V89,SEARCH("B",V89)-1),LEFT(V89,SEARCH("M",V89)-1)/1000)))</f>
        <v>11.237</v>
      </c>
      <c r="AB89" s="2" t="n">
        <f aca="false">IF(C89&gt;0,1,0)</f>
        <v>1</v>
      </c>
      <c r="AC89" s="2" t="n">
        <f aca="false">IF(L89&gt;0,1,0)</f>
        <v>1</v>
      </c>
      <c r="AD89" s="10" t="n">
        <f aca="false">IF(U89&gt;0,1,0)</f>
        <v>1</v>
      </c>
      <c r="AE89" s="2" t="n">
        <f aca="false">IF(D89="N/A",1,0)</f>
        <v>0</v>
      </c>
      <c r="AF89" s="2" t="n">
        <f aca="false">IF(M89="N/A",1,0)</f>
        <v>0</v>
      </c>
      <c r="AG89" s="10" t="n">
        <f aca="false">IF(V89="N/A",1,0)</f>
        <v>0</v>
      </c>
    </row>
    <row r="90" customFormat="false" ht="8.25" hidden="false" customHeight="false" outlineLevel="0" collapsed="false">
      <c r="A90" s="17" t="s">
        <v>562</v>
      </c>
      <c r="B90" s="17" t="n">
        <v>63.36</v>
      </c>
      <c r="C90" s="18" t="n">
        <v>0.64</v>
      </c>
      <c r="D90" s="18" t="s">
        <v>563</v>
      </c>
      <c r="E90" s="19" t="n">
        <f aca="false">IF(B90&gt;0,C90*(C90&gt;0),0)</f>
        <v>0.64</v>
      </c>
      <c r="F90" s="19" t="n">
        <f aca="false">IF(B90&gt;0,I90/B90,0)</f>
        <v>0.45167297979798</v>
      </c>
      <c r="G90" s="20" t="n">
        <f aca="false">IF(B90&gt;0,VALUE(C90/B90),0)</f>
        <v>0.0101010101010101</v>
      </c>
      <c r="H90" s="20" t="n">
        <f aca="false">I90*(C90&gt;0)</f>
        <v>28.618</v>
      </c>
      <c r="I90" s="21" t="n">
        <f aca="false">VALUE(IF(D90="N/A",0,IF(RIGHT(D90,1)="B",LEFT(D90,SEARCH("B",D90)-1),LEFT(D90,SEARCH("M",D90)-1)/1000)))</f>
        <v>28.618</v>
      </c>
      <c r="J90" s="23" t="s">
        <v>564</v>
      </c>
      <c r="K90" s="23" t="n">
        <v>48.34</v>
      </c>
      <c r="L90" s="24" t="n">
        <v>1.63</v>
      </c>
      <c r="M90" s="24" t="s">
        <v>565</v>
      </c>
      <c r="N90" s="25" t="n">
        <f aca="false">IF(K90&gt;0,L90*(L90&gt;0),0)</f>
        <v>1.63</v>
      </c>
      <c r="O90" s="25" t="n">
        <f aca="false">IF(K90&gt;0,R90/K90,0)</f>
        <v>0.155419942076955</v>
      </c>
      <c r="P90" s="26" t="n">
        <f aca="false">IF(K90&gt;0,VALUE(L90/K90),0)</f>
        <v>0.0337194869673148</v>
      </c>
      <c r="Q90" s="26" t="n">
        <f aca="false">R90*(L90&gt;0)</f>
        <v>7.513</v>
      </c>
      <c r="R90" s="27" t="n">
        <f aca="false">VALUE(IF(M90="N/A",0,IF(RIGHT(M90,1)="B",LEFT(M90,SEARCH("B",M90)-1),LEFT(M90,SEARCH("M",M90)-1)/1000)))</f>
        <v>7.513</v>
      </c>
      <c r="S90" s="29" t="s">
        <v>566</v>
      </c>
      <c r="T90" s="29" t="n">
        <v>51.78</v>
      </c>
      <c r="U90" s="30" t="n">
        <v>0.8</v>
      </c>
      <c r="V90" s="30" t="s">
        <v>567</v>
      </c>
      <c r="W90" s="31" t="n">
        <f aca="false">IF(T90&gt;0,U90*(U90&gt;0),0)</f>
        <v>0.8</v>
      </c>
      <c r="X90" s="31" t="n">
        <f aca="false">IF(T90&gt;0,AA90/T90,0)</f>
        <v>0.218945538818076</v>
      </c>
      <c r="Y90" s="32" t="n">
        <f aca="false">IF(T90&gt;0,VALUE(U90/T90),0)</f>
        <v>0.0154499806875241</v>
      </c>
      <c r="Z90" s="31" t="n">
        <f aca="false">AA90*(U90&gt;0)</f>
        <v>11.337</v>
      </c>
      <c r="AA90" s="33" t="n">
        <f aca="false">VALUE(IF(V90="N/A",0,IF(RIGHT(V90,1)="B",LEFT(V90,SEARCH("B",V90)-1),LEFT(V90,SEARCH("M",V90)-1)/1000)))</f>
        <v>11.337</v>
      </c>
      <c r="AB90" s="2" t="n">
        <f aca="false">IF(C90&gt;0,1,0)</f>
        <v>1</v>
      </c>
      <c r="AC90" s="2" t="n">
        <f aca="false">IF(L90&gt;0,1,0)</f>
        <v>1</v>
      </c>
      <c r="AD90" s="10" t="n">
        <f aca="false">IF(U90&gt;0,1,0)</f>
        <v>1</v>
      </c>
      <c r="AE90" s="2" t="n">
        <f aca="false">IF(D90="N/A",1,0)</f>
        <v>0</v>
      </c>
      <c r="AF90" s="2" t="n">
        <f aca="false">IF(M90="N/A",1,0)</f>
        <v>0</v>
      </c>
      <c r="AG90" s="10" t="n">
        <f aca="false">IF(V90="N/A",1,0)</f>
        <v>0</v>
      </c>
    </row>
    <row r="91" customFormat="false" ht="8.25" hidden="false" customHeight="false" outlineLevel="0" collapsed="false">
      <c r="A91" s="17" t="s">
        <v>568</v>
      </c>
      <c r="B91" s="17" t="n">
        <v>42.28</v>
      </c>
      <c r="C91" s="18" t="n">
        <v>1.88</v>
      </c>
      <c r="D91" s="18" t="s">
        <v>569</v>
      </c>
      <c r="E91" s="19" t="n">
        <f aca="false">IF(B91&gt;0,C91*(C91&gt;0),0)</f>
        <v>1.88</v>
      </c>
      <c r="F91" s="19" t="n">
        <f aca="false">IF(B91&gt;0,I91/B91,0)</f>
        <v>0.344157994323557</v>
      </c>
      <c r="G91" s="20" t="n">
        <f aca="false">IF(B91&gt;0,VALUE(C91/B91),0)</f>
        <v>0.0444654683065279</v>
      </c>
      <c r="H91" s="20" t="n">
        <f aca="false">I91*(C91&gt;0)</f>
        <v>14.551</v>
      </c>
      <c r="I91" s="21" t="n">
        <f aca="false">VALUE(IF(D91="N/A",0,IF(RIGHT(D91,1)="B",LEFT(D91,SEARCH("B",D91)-1),LEFT(D91,SEARCH("M",D91)-1)/1000)))</f>
        <v>14.551</v>
      </c>
      <c r="J91" s="23" t="s">
        <v>570</v>
      </c>
      <c r="K91" s="23" t="n">
        <v>38.89</v>
      </c>
      <c r="L91" s="24" t="n">
        <v>1.79</v>
      </c>
      <c r="M91" s="24" t="s">
        <v>571</v>
      </c>
      <c r="N91" s="25" t="n">
        <f aca="false">IF(K91&gt;0,L91*(L91&gt;0),0)</f>
        <v>1.79</v>
      </c>
      <c r="O91" s="25" t="n">
        <f aca="false">IF(K91&gt;0,R91/K91,0)</f>
        <v>0.0496014399588583</v>
      </c>
      <c r="P91" s="26" t="n">
        <f aca="false">IF(K91&gt;0,VALUE(L91/K91),0)</f>
        <v>0.0460272563641039</v>
      </c>
      <c r="Q91" s="26" t="n">
        <f aca="false">R91*(L91&gt;0)</f>
        <v>1.929</v>
      </c>
      <c r="R91" s="27" t="n">
        <f aca="false">VALUE(IF(M91="N/A",0,IF(RIGHT(M91,1)="B",LEFT(M91,SEARCH("B",M91)-1),LEFT(M91,SEARCH("M",M91)-1)/1000)))</f>
        <v>1.929</v>
      </c>
      <c r="S91" s="29" t="s">
        <v>572</v>
      </c>
      <c r="T91" s="29" t="n">
        <v>42.21</v>
      </c>
      <c r="U91" s="30" t="n">
        <v>1.91</v>
      </c>
      <c r="V91" s="30" t="s">
        <v>573</v>
      </c>
      <c r="W91" s="31" t="n">
        <f aca="false">IF(T91&gt;0,U91*(U91&gt;0),0)</f>
        <v>1.91</v>
      </c>
      <c r="X91" s="31" t="n">
        <f aca="false">IF(T91&gt;0,AA91/T91,0)</f>
        <v>1.32513622364369</v>
      </c>
      <c r="Y91" s="32" t="n">
        <f aca="false">IF(T91&gt;0,VALUE(U91/T91),0)</f>
        <v>0.0452499407723288</v>
      </c>
      <c r="Z91" s="31" t="n">
        <f aca="false">AA91*(U91&gt;0)</f>
        <v>55.934</v>
      </c>
      <c r="AA91" s="33" t="n">
        <f aca="false">VALUE(IF(V91="N/A",0,IF(RIGHT(V91,1)="B",LEFT(V91,SEARCH("B",V91)-1),LEFT(V91,SEARCH("M",V91)-1)/1000)))</f>
        <v>55.934</v>
      </c>
      <c r="AB91" s="2" t="n">
        <f aca="false">IF(C91&gt;0,1,0)</f>
        <v>1</v>
      </c>
      <c r="AC91" s="2" t="n">
        <f aca="false">IF(L91&gt;0,1,0)</f>
        <v>1</v>
      </c>
      <c r="AD91" s="10" t="n">
        <f aca="false">IF(U91&gt;0,1,0)</f>
        <v>1</v>
      </c>
      <c r="AE91" s="2" t="n">
        <f aca="false">IF(D91="N/A",1,0)</f>
        <v>0</v>
      </c>
      <c r="AF91" s="2" t="n">
        <f aca="false">IF(M91="N/A",1,0)</f>
        <v>0</v>
      </c>
      <c r="AG91" s="10" t="n">
        <f aca="false">IF(V91="N/A",1,0)</f>
        <v>0</v>
      </c>
    </row>
    <row r="92" customFormat="false" ht="8.25" hidden="false" customHeight="false" outlineLevel="0" collapsed="false">
      <c r="A92" s="17" t="s">
        <v>574</v>
      </c>
      <c r="B92" s="17" t="n">
        <v>60.01</v>
      </c>
      <c r="C92" s="18" t="n">
        <v>1.18</v>
      </c>
      <c r="D92" s="18" t="s">
        <v>575</v>
      </c>
      <c r="E92" s="19" t="n">
        <f aca="false">IF(B92&gt;0,C92*(C92&gt;0),0)</f>
        <v>1.18</v>
      </c>
      <c r="F92" s="19" t="n">
        <f aca="false">IF(B92&gt;0,I92/B92,0)</f>
        <v>0.171788035327445</v>
      </c>
      <c r="G92" s="20" t="n">
        <f aca="false">IF(B92&gt;0,VALUE(C92/B92),0)</f>
        <v>0.0196633894350942</v>
      </c>
      <c r="H92" s="20" t="n">
        <f aca="false">I92*(C92&gt;0)</f>
        <v>10.309</v>
      </c>
      <c r="I92" s="21" t="n">
        <f aca="false">VALUE(IF(D92="N/A",0,IF(RIGHT(D92,1)="B",LEFT(D92,SEARCH("B",D92)-1),LEFT(D92,SEARCH("M",D92)-1)/1000)))</f>
        <v>10.309</v>
      </c>
      <c r="J92" s="23" t="s">
        <v>576</v>
      </c>
      <c r="K92" s="23" t="n">
        <v>6.82</v>
      </c>
      <c r="L92" s="24" t="n">
        <v>-4.19</v>
      </c>
      <c r="M92" s="24" t="s">
        <v>577</v>
      </c>
      <c r="N92" s="25" t="n">
        <f aca="false">IF(K92&gt;0,L92*(L92&gt;0),0)</f>
        <v>-0</v>
      </c>
      <c r="O92" s="25" t="n">
        <f aca="false">IF(K92&gt;0,R92/K92,0)</f>
        <v>0.0633137829912023</v>
      </c>
      <c r="P92" s="26" t="n">
        <f aca="false">IF(K92&gt;0,VALUE(L92/K92),0)</f>
        <v>-0.614369501466276</v>
      </c>
      <c r="Q92" s="26" t="n">
        <f aca="false">R92*(L92&gt;0)</f>
        <v>0</v>
      </c>
      <c r="R92" s="27" t="n">
        <f aca="false">VALUE(IF(M92="N/A",0,IF(RIGHT(M92,1)="B",LEFT(M92,SEARCH("B",M92)-1),LEFT(M92,SEARCH("M",M92)-1)/1000)))</f>
        <v>0.4318</v>
      </c>
      <c r="S92" s="29" t="s">
        <v>578</v>
      </c>
      <c r="T92" s="29" t="n">
        <v>12.88</v>
      </c>
      <c r="U92" s="30" t="n">
        <v>-2.81</v>
      </c>
      <c r="V92" s="30" t="s">
        <v>579</v>
      </c>
      <c r="W92" s="31" t="n">
        <f aca="false">IF(T92&gt;0,U92*(U92&gt;0),0)</f>
        <v>-0</v>
      </c>
      <c r="X92" s="31" t="n">
        <f aca="false">IF(T92&gt;0,AA92/T92,0)</f>
        <v>0.101863354037267</v>
      </c>
      <c r="Y92" s="32" t="n">
        <f aca="false">IF(T92&gt;0,VALUE(U92/T92),0)</f>
        <v>-0.218167701863354</v>
      </c>
      <c r="Z92" s="31" t="n">
        <f aca="false">AA92*(U92&gt;0)</f>
        <v>0</v>
      </c>
      <c r="AA92" s="33" t="n">
        <f aca="false">VALUE(IF(V92="N/A",0,IF(RIGHT(V92,1)="B",LEFT(V92,SEARCH("B",V92)-1),LEFT(V92,SEARCH("M",V92)-1)/1000)))</f>
        <v>1.312</v>
      </c>
      <c r="AB92" s="2" t="n">
        <f aca="false">IF(C92&gt;0,1,0)</f>
        <v>1</v>
      </c>
      <c r="AC92" s="2" t="n">
        <f aca="false">IF(L92&gt;0,1,0)</f>
        <v>0</v>
      </c>
      <c r="AD92" s="10" t="n">
        <f aca="false">IF(U92&gt;0,1,0)</f>
        <v>0</v>
      </c>
      <c r="AE92" s="2" t="n">
        <f aca="false">IF(D92="N/A",1,0)</f>
        <v>0</v>
      </c>
      <c r="AF92" s="2" t="n">
        <f aca="false">IF(M92="N/A",1,0)</f>
        <v>0</v>
      </c>
      <c r="AG92" s="10" t="n">
        <f aca="false">IF(V92="N/A",1,0)</f>
        <v>0</v>
      </c>
    </row>
    <row r="93" customFormat="false" ht="8.25" hidden="false" customHeight="false" outlineLevel="0" collapsed="false">
      <c r="A93" s="17" t="s">
        <v>580</v>
      </c>
      <c r="B93" s="17" t="n">
        <v>31.89</v>
      </c>
      <c r="C93" s="18" t="n">
        <v>2.73</v>
      </c>
      <c r="D93" s="18" t="s">
        <v>581</v>
      </c>
      <c r="E93" s="19" t="n">
        <f aca="false">IF(B93&gt;0,C93*(C93&gt;0),0)</f>
        <v>2.73</v>
      </c>
      <c r="F93" s="19" t="n">
        <f aca="false">IF(B93&gt;0,I93/B93,0)</f>
        <v>0.0932267168391345</v>
      </c>
      <c r="G93" s="20" t="n">
        <f aca="false">IF(B93&gt;0,VALUE(C93/B93),0)</f>
        <v>0.0856067732831609</v>
      </c>
      <c r="H93" s="20" t="n">
        <f aca="false">I93*(C93&gt;0)</f>
        <v>2.973</v>
      </c>
      <c r="I93" s="21" t="n">
        <f aca="false">VALUE(IF(D93="N/A",0,IF(RIGHT(D93,1)="B",LEFT(D93,SEARCH("B",D93)-1),LEFT(D93,SEARCH("M",D93)-1)/1000)))</f>
        <v>2.973</v>
      </c>
      <c r="J93" s="23" t="s">
        <v>582</v>
      </c>
      <c r="K93" s="23" t="n">
        <v>39.93</v>
      </c>
      <c r="L93" s="24" t="n">
        <v>0.84</v>
      </c>
      <c r="M93" s="24" t="s">
        <v>583</v>
      </c>
      <c r="N93" s="25" t="n">
        <f aca="false">IF(K93&gt;0,L93*(L93&gt;0),0)</f>
        <v>0.84</v>
      </c>
      <c r="O93" s="25" t="n">
        <f aca="false">IF(K93&gt;0,R93/K93,0)</f>
        <v>1.21337340345605</v>
      </c>
      <c r="P93" s="26" t="n">
        <f aca="false">IF(K93&gt;0,VALUE(L93/K93),0)</f>
        <v>0.0210368144252442</v>
      </c>
      <c r="Q93" s="26" t="n">
        <f aca="false">R93*(L93&gt;0)</f>
        <v>48.45</v>
      </c>
      <c r="R93" s="27" t="n">
        <f aca="false">VALUE(IF(M93="N/A",0,IF(RIGHT(M93,1)="B",LEFT(M93,SEARCH("B",M93)-1),LEFT(M93,SEARCH("M",M93)-1)/1000)))</f>
        <v>48.45</v>
      </c>
      <c r="S93" s="29" t="s">
        <v>584</v>
      </c>
      <c r="T93" s="29" t="n">
        <v>8.98</v>
      </c>
      <c r="U93" s="30" t="n">
        <v>2</v>
      </c>
      <c r="V93" s="30" t="s">
        <v>585</v>
      </c>
      <c r="W93" s="31" t="n">
        <f aca="false">IF(T93&gt;0,U93*(U93&gt;0),0)</f>
        <v>2</v>
      </c>
      <c r="X93" s="31" t="n">
        <f aca="false">IF(T93&gt;0,AA93/T93,0)</f>
        <v>0.397995545657016</v>
      </c>
      <c r="Y93" s="32" t="n">
        <f aca="false">IF(T93&gt;0,VALUE(U93/T93),0)</f>
        <v>0.22271714922049</v>
      </c>
      <c r="Z93" s="31" t="n">
        <f aca="false">AA93*(U93&gt;0)</f>
        <v>3.574</v>
      </c>
      <c r="AA93" s="33" t="n">
        <f aca="false">VALUE(IF(V93="N/A",0,IF(RIGHT(V93,1)="B",LEFT(V93,SEARCH("B",V93)-1),LEFT(V93,SEARCH("M",V93)-1)/1000)))</f>
        <v>3.574</v>
      </c>
      <c r="AB93" s="2" t="n">
        <f aca="false">IF(C93&gt;0,1,0)</f>
        <v>1</v>
      </c>
      <c r="AC93" s="2" t="n">
        <f aca="false">IF(L93&gt;0,1,0)</f>
        <v>1</v>
      </c>
      <c r="AD93" s="10" t="n">
        <f aca="false">IF(U93&gt;0,1,0)</f>
        <v>1</v>
      </c>
      <c r="AE93" s="2" t="n">
        <f aca="false">IF(D93="N/A",1,0)</f>
        <v>0</v>
      </c>
      <c r="AF93" s="2" t="n">
        <f aca="false">IF(M93="N/A",1,0)</f>
        <v>0</v>
      </c>
      <c r="AG93" s="10" t="n">
        <f aca="false">IF(V93="N/A",1,0)</f>
        <v>0</v>
      </c>
    </row>
    <row r="94" customFormat="false" ht="8.25" hidden="false" customHeight="false" outlineLevel="0" collapsed="false">
      <c r="A94" s="17" t="s">
        <v>586</v>
      </c>
      <c r="B94" s="17" t="n">
        <v>13.7</v>
      </c>
      <c r="C94" s="18" t="n">
        <v>0.95</v>
      </c>
      <c r="D94" s="18" t="s">
        <v>587</v>
      </c>
      <c r="E94" s="19" t="n">
        <f aca="false">IF(B94&gt;0,C94*(C94&gt;0),0)</f>
        <v>0.95</v>
      </c>
      <c r="F94" s="19" t="n">
        <f aca="false">IF(B94&gt;0,I94/B94,0)</f>
        <v>0.20992700729927</v>
      </c>
      <c r="G94" s="20" t="n">
        <f aca="false">IF(B94&gt;0,VALUE(C94/B94),0)</f>
        <v>0.0693430656934307</v>
      </c>
      <c r="H94" s="20" t="n">
        <f aca="false">I94*(C94&gt;0)</f>
        <v>2.876</v>
      </c>
      <c r="I94" s="21" t="n">
        <f aca="false">VALUE(IF(D94="N/A",0,IF(RIGHT(D94,1)="B",LEFT(D94,SEARCH("B",D94)-1),LEFT(D94,SEARCH("M",D94)-1)/1000)))</f>
        <v>2.876</v>
      </c>
      <c r="J94" s="23" t="s">
        <v>588</v>
      </c>
      <c r="K94" s="23" t="n">
        <v>25.63</v>
      </c>
      <c r="L94" s="24" t="n">
        <v>0.54</v>
      </c>
      <c r="M94" s="24" t="s">
        <v>589</v>
      </c>
      <c r="N94" s="25" t="n">
        <f aca="false">IF(K94&gt;0,L94*(L94&gt;0),0)</f>
        <v>0.54</v>
      </c>
      <c r="O94" s="25" t="n">
        <f aca="false">IF(K94&gt;0,R94/K94,0)</f>
        <v>0.250838860710105</v>
      </c>
      <c r="P94" s="26" t="n">
        <f aca="false">IF(K94&gt;0,VALUE(L94/K94),0)</f>
        <v>0.0210690596956691</v>
      </c>
      <c r="Q94" s="26" t="n">
        <f aca="false">R94*(L94&gt;0)</f>
        <v>6.429</v>
      </c>
      <c r="R94" s="27" t="n">
        <f aca="false">VALUE(IF(M94="N/A",0,IF(RIGHT(M94,1)="B",LEFT(M94,SEARCH("B",M94)-1),LEFT(M94,SEARCH("M",M94)-1)/1000)))</f>
        <v>6.429</v>
      </c>
      <c r="S94" s="29" t="s">
        <v>590</v>
      </c>
      <c r="T94" s="29" t="n">
        <v>70.9</v>
      </c>
      <c r="U94" s="30" t="n">
        <v>-7.29</v>
      </c>
      <c r="V94" s="30" t="s">
        <v>591</v>
      </c>
      <c r="W94" s="31" t="n">
        <f aca="false">IF(T94&gt;0,U94*(U94&gt;0),0)</f>
        <v>-0</v>
      </c>
      <c r="X94" s="31" t="n">
        <f aca="false">IF(T94&gt;0,AA94/T94,0)</f>
        <v>0.135782792665726</v>
      </c>
      <c r="Y94" s="32" t="n">
        <f aca="false">IF(T94&gt;0,VALUE(U94/T94),0)</f>
        <v>-0.102820874471086</v>
      </c>
      <c r="Z94" s="31" t="n">
        <f aca="false">AA94*(U94&gt;0)</f>
        <v>0</v>
      </c>
      <c r="AA94" s="33" t="n">
        <f aca="false">VALUE(IF(V94="N/A",0,IF(RIGHT(V94,1)="B",LEFT(V94,SEARCH("B",V94)-1),LEFT(V94,SEARCH("M",V94)-1)/1000)))</f>
        <v>9.627</v>
      </c>
      <c r="AB94" s="2" t="n">
        <f aca="false">IF(C94&gt;0,1,0)</f>
        <v>1</v>
      </c>
      <c r="AC94" s="2" t="n">
        <f aca="false">IF(L94&gt;0,1,0)</f>
        <v>1</v>
      </c>
      <c r="AD94" s="10" t="n">
        <f aca="false">IF(U94&gt;0,1,0)</f>
        <v>0</v>
      </c>
      <c r="AE94" s="2" t="n">
        <f aca="false">IF(D94="N/A",1,0)</f>
        <v>0</v>
      </c>
      <c r="AF94" s="2" t="n">
        <f aca="false">IF(M94="N/A",1,0)</f>
        <v>0</v>
      </c>
      <c r="AG94" s="10" t="n">
        <f aca="false">IF(V94="N/A",1,0)</f>
        <v>0</v>
      </c>
    </row>
    <row r="95" customFormat="false" ht="8.25" hidden="false" customHeight="false" outlineLevel="0" collapsed="false">
      <c r="A95" s="17" t="s">
        <v>592</v>
      </c>
      <c r="B95" s="17" t="n">
        <v>19.84</v>
      </c>
      <c r="C95" s="18" t="n">
        <v>0.43</v>
      </c>
      <c r="D95" s="18" t="s">
        <v>593</v>
      </c>
      <c r="E95" s="19" t="n">
        <f aca="false">IF(B95&gt;0,C95*(C95&gt;0),0)</f>
        <v>0.43</v>
      </c>
      <c r="F95" s="19" t="n">
        <f aca="false">IF(B95&gt;0,I95/B95,0)</f>
        <v>0.448336693548387</v>
      </c>
      <c r="G95" s="20" t="n">
        <f aca="false">IF(B95&gt;0,VALUE(C95/B95),0)</f>
        <v>0.0216733870967742</v>
      </c>
      <c r="H95" s="20" t="n">
        <f aca="false">I95*(C95&gt;0)</f>
        <v>8.895</v>
      </c>
      <c r="I95" s="21" t="n">
        <f aca="false">VALUE(IF(D95="N/A",0,IF(RIGHT(D95,1)="B",LEFT(D95,SEARCH("B",D95)-1),LEFT(D95,SEARCH("M",D95)-1)/1000)))</f>
        <v>8.895</v>
      </c>
      <c r="J95" s="23" t="s">
        <v>594</v>
      </c>
      <c r="K95" s="23" t="n">
        <v>26.22</v>
      </c>
      <c r="L95" s="24" t="n">
        <v>1</v>
      </c>
      <c r="M95" s="24" t="s">
        <v>529</v>
      </c>
      <c r="N95" s="25" t="n">
        <f aca="false">IF(K95&gt;0,L95*(L95&gt;0),0)</f>
        <v>1</v>
      </c>
      <c r="O95" s="25" t="n">
        <f aca="false">IF(K95&gt;0,R95/K95,0)</f>
        <v>0.435163996948894</v>
      </c>
      <c r="P95" s="26" t="n">
        <f aca="false">IF(K95&gt;0,VALUE(L95/K95),0)</f>
        <v>0.03813882532418</v>
      </c>
      <c r="Q95" s="26" t="n">
        <f aca="false">R95*(L95&gt;0)</f>
        <v>11.41</v>
      </c>
      <c r="R95" s="27" t="n">
        <f aca="false">VALUE(IF(M95="N/A",0,IF(RIGHT(M95,1)="B",LEFT(M95,SEARCH("B",M95)-1),LEFT(M95,SEARCH("M",M95)-1)/1000)))</f>
        <v>11.41</v>
      </c>
      <c r="S95" s="29" t="s">
        <v>595</v>
      </c>
      <c r="T95" s="29" t="n">
        <v>18.08</v>
      </c>
      <c r="U95" s="30" t="n">
        <v>-0.27</v>
      </c>
      <c r="V95" s="30" t="s">
        <v>596</v>
      </c>
      <c r="W95" s="31" t="n">
        <f aca="false">IF(T95&gt;0,U95*(U95&gt;0),0)</f>
        <v>-0</v>
      </c>
      <c r="X95" s="31" t="n">
        <f aca="false">IF(T95&gt;0,AA95/T95,0)</f>
        <v>0.337555309734513</v>
      </c>
      <c r="Y95" s="32" t="n">
        <f aca="false">IF(T95&gt;0,VALUE(U95/T95),0)</f>
        <v>-0.0149336283185841</v>
      </c>
      <c r="Z95" s="31" t="n">
        <f aca="false">AA95*(U95&gt;0)</f>
        <v>0</v>
      </c>
      <c r="AA95" s="33" t="n">
        <f aca="false">VALUE(IF(V95="N/A",0,IF(RIGHT(V95,1)="B",LEFT(V95,SEARCH("B",V95)-1),LEFT(V95,SEARCH("M",V95)-1)/1000)))</f>
        <v>6.103</v>
      </c>
      <c r="AB95" s="2" t="n">
        <f aca="false">IF(C95&gt;0,1,0)</f>
        <v>1</v>
      </c>
      <c r="AC95" s="2" t="n">
        <f aca="false">IF(L95&gt;0,1,0)</f>
        <v>1</v>
      </c>
      <c r="AD95" s="10" t="n">
        <f aca="false">IF(U95&gt;0,1,0)</f>
        <v>0</v>
      </c>
      <c r="AE95" s="2" t="n">
        <f aca="false">IF(D95="N/A",1,0)</f>
        <v>0</v>
      </c>
      <c r="AF95" s="2" t="n">
        <f aca="false">IF(M95="N/A",1,0)</f>
        <v>0</v>
      </c>
      <c r="AG95" s="10" t="n">
        <f aca="false">IF(V95="N/A",1,0)</f>
        <v>0</v>
      </c>
    </row>
    <row r="96" customFormat="false" ht="8.25" hidden="false" customHeight="false" outlineLevel="0" collapsed="false">
      <c r="A96" s="17" t="s">
        <v>597</v>
      </c>
      <c r="B96" s="17" t="n">
        <v>23.53</v>
      </c>
      <c r="C96" s="18" t="n">
        <v>1.59</v>
      </c>
      <c r="D96" s="18" t="s">
        <v>598</v>
      </c>
      <c r="E96" s="19" t="n">
        <f aca="false">IF(B96&gt;0,C96*(C96&gt;0),0)</f>
        <v>1.59</v>
      </c>
      <c r="F96" s="19" t="n">
        <f aca="false">IF(B96&gt;0,I96/B96,0)</f>
        <v>0.58665533361666</v>
      </c>
      <c r="G96" s="20" t="n">
        <f aca="false">IF(B96&gt;0,VALUE(C96/B96),0)</f>
        <v>0.0675733106672333</v>
      </c>
      <c r="H96" s="20" t="n">
        <f aca="false">I96*(C96&gt;0)</f>
        <v>13.804</v>
      </c>
      <c r="I96" s="21" t="n">
        <f aca="false">VALUE(IF(D96="N/A",0,IF(RIGHT(D96,1)="B",LEFT(D96,SEARCH("B",D96)-1),LEFT(D96,SEARCH("M",D96)-1)/1000)))</f>
        <v>13.804</v>
      </c>
      <c r="J96" s="23" t="s">
        <v>599</v>
      </c>
      <c r="K96" s="23" t="n">
        <v>35.6</v>
      </c>
      <c r="L96" s="24" t="n">
        <v>0.42</v>
      </c>
      <c r="M96" s="24" t="s">
        <v>600</v>
      </c>
      <c r="N96" s="25" t="n">
        <f aca="false">IF(K96&gt;0,L96*(L96&gt;0),0)</f>
        <v>0.42</v>
      </c>
      <c r="O96" s="25" t="n">
        <f aca="false">IF(K96&gt;0,R96/K96,0)</f>
        <v>0.861179775280899</v>
      </c>
      <c r="P96" s="26" t="n">
        <f aca="false">IF(K96&gt;0,VALUE(L96/K96),0)</f>
        <v>0.0117977528089888</v>
      </c>
      <c r="Q96" s="26" t="n">
        <f aca="false">R96*(L96&gt;0)</f>
        <v>30.658</v>
      </c>
      <c r="R96" s="27" t="n">
        <f aca="false">VALUE(IF(M96="N/A",0,IF(RIGHT(M96,1)="B",LEFT(M96,SEARCH("B",M96)-1),LEFT(M96,SEARCH("M",M96)-1)/1000)))</f>
        <v>30.658</v>
      </c>
      <c r="S96" s="29" t="s">
        <v>601</v>
      </c>
      <c r="T96" s="29" t="n">
        <v>33.73</v>
      </c>
      <c r="U96" s="30" t="n">
        <v>1.54</v>
      </c>
      <c r="V96" s="30" t="s">
        <v>602</v>
      </c>
      <c r="W96" s="31" t="n">
        <f aca="false">IF(T96&gt;0,U96*(U96&gt;0),0)</f>
        <v>1.54</v>
      </c>
      <c r="X96" s="31" t="n">
        <f aca="false">IF(T96&gt;0,AA96/T96,0)</f>
        <v>6.7565965016306</v>
      </c>
      <c r="Y96" s="32" t="n">
        <f aca="false">IF(T96&gt;0,VALUE(U96/T96),0)</f>
        <v>0.0456566854432256</v>
      </c>
      <c r="Z96" s="31" t="n">
        <f aca="false">AA96*(U96&gt;0)</f>
        <v>227.9</v>
      </c>
      <c r="AA96" s="33" t="n">
        <f aca="false">VALUE(IF(V96="N/A",0,IF(RIGHT(V96,1)="B",LEFT(V96,SEARCH("B",V96)-1),LEFT(V96,SEARCH("M",V96)-1)/1000)))</f>
        <v>227.9</v>
      </c>
      <c r="AB96" s="2" t="n">
        <f aca="false">IF(C96&gt;0,1,0)</f>
        <v>1</v>
      </c>
      <c r="AC96" s="2" t="n">
        <f aca="false">IF(L96&gt;0,1,0)</f>
        <v>1</v>
      </c>
      <c r="AD96" s="10" t="n">
        <f aca="false">IF(U96&gt;0,1,0)</f>
        <v>1</v>
      </c>
      <c r="AE96" s="2" t="n">
        <f aca="false">IF(D96="N/A",1,0)</f>
        <v>0</v>
      </c>
      <c r="AF96" s="2" t="n">
        <f aca="false">IF(M96="N/A",1,0)</f>
        <v>0</v>
      </c>
      <c r="AG96" s="10" t="n">
        <f aca="false">IF(V96="N/A",1,0)</f>
        <v>0</v>
      </c>
    </row>
    <row r="97" customFormat="false" ht="8.25" hidden="false" customHeight="false" outlineLevel="0" collapsed="false">
      <c r="A97" s="17" t="s">
        <v>603</v>
      </c>
      <c r="B97" s="17" t="n">
        <v>51.5</v>
      </c>
      <c r="C97" s="18" t="n">
        <v>4.84</v>
      </c>
      <c r="D97" s="18" t="s">
        <v>604</v>
      </c>
      <c r="E97" s="19" t="n">
        <f aca="false">IF(B97&gt;0,C97*(C97&gt;0),0)</f>
        <v>4.84</v>
      </c>
      <c r="F97" s="19" t="n">
        <f aca="false">IF(B97&gt;0,I97/B97,0)</f>
        <v>0.125592233009709</v>
      </c>
      <c r="G97" s="20" t="n">
        <f aca="false">IF(B97&gt;0,VALUE(C97/B97),0)</f>
        <v>0.0939805825242718</v>
      </c>
      <c r="H97" s="20" t="n">
        <f aca="false">I97*(C97&gt;0)</f>
        <v>6.468</v>
      </c>
      <c r="I97" s="21" t="n">
        <f aca="false">VALUE(IF(D97="N/A",0,IF(RIGHT(D97,1)="B",LEFT(D97,SEARCH("B",D97)-1),LEFT(D97,SEARCH("M",D97)-1)/1000)))</f>
        <v>6.468</v>
      </c>
      <c r="J97" s="23" t="s">
        <v>605</v>
      </c>
      <c r="K97" s="23" t="n">
        <v>24.32</v>
      </c>
      <c r="L97" s="24" t="n">
        <v>0.17</v>
      </c>
      <c r="M97" s="24" t="s">
        <v>606</v>
      </c>
      <c r="N97" s="25" t="n">
        <f aca="false">IF(K97&gt;0,L97*(L97&gt;0),0)</f>
        <v>0.17</v>
      </c>
      <c r="O97" s="25" t="n">
        <f aca="false">IF(K97&gt;0,R97/K97,0)</f>
        <v>0.084046052631579</v>
      </c>
      <c r="P97" s="26" t="n">
        <f aca="false">IF(K97&gt;0,VALUE(L97/K97),0)</f>
        <v>0.00699013157894737</v>
      </c>
      <c r="Q97" s="26" t="n">
        <f aca="false">R97*(L97&gt;0)</f>
        <v>2.044</v>
      </c>
      <c r="R97" s="27" t="n">
        <f aca="false">VALUE(IF(M97="N/A",0,IF(RIGHT(M97,1)="B",LEFT(M97,SEARCH("B",M97)-1),LEFT(M97,SEARCH("M",M97)-1)/1000)))</f>
        <v>2.044</v>
      </c>
      <c r="S97" s="29" t="s">
        <v>607</v>
      </c>
      <c r="T97" s="29" t="n">
        <v>6.76</v>
      </c>
      <c r="U97" s="30" t="n">
        <v>-0.26</v>
      </c>
      <c r="V97" s="30" t="s">
        <v>608</v>
      </c>
      <c r="W97" s="31" t="n">
        <f aca="false">IF(T97&gt;0,U97*(U97&gt;0),0)</f>
        <v>-0</v>
      </c>
      <c r="X97" s="31" t="n">
        <f aca="false">IF(T97&gt;0,AA97/T97,0)</f>
        <v>0.730177514792899</v>
      </c>
      <c r="Y97" s="32" t="n">
        <f aca="false">IF(T97&gt;0,VALUE(U97/T97),0)</f>
        <v>-0.0384615384615385</v>
      </c>
      <c r="Z97" s="31" t="n">
        <f aca="false">AA97*(U97&gt;0)</f>
        <v>0</v>
      </c>
      <c r="AA97" s="33" t="n">
        <f aca="false">VALUE(IF(V97="N/A",0,IF(RIGHT(V97,1)="B",LEFT(V97,SEARCH("B",V97)-1),LEFT(V97,SEARCH("M",V97)-1)/1000)))</f>
        <v>4.936</v>
      </c>
      <c r="AB97" s="2" t="n">
        <f aca="false">IF(C97&gt;0,1,0)</f>
        <v>1</v>
      </c>
      <c r="AC97" s="2" t="n">
        <f aca="false">IF(L97&gt;0,1,0)</f>
        <v>1</v>
      </c>
      <c r="AD97" s="10" t="n">
        <f aca="false">IF(U97&gt;0,1,0)</f>
        <v>0</v>
      </c>
      <c r="AE97" s="2" t="n">
        <f aca="false">IF(D97="N/A",1,0)</f>
        <v>0</v>
      </c>
      <c r="AF97" s="2" t="n">
        <f aca="false">IF(M97="N/A",1,0)</f>
        <v>0</v>
      </c>
      <c r="AG97" s="10" t="n">
        <f aca="false">IF(V97="N/A",1,0)</f>
        <v>0</v>
      </c>
    </row>
    <row r="98" customFormat="false" ht="8.25" hidden="false" customHeight="false" outlineLevel="0" collapsed="false">
      <c r="A98" s="17" t="s">
        <v>609</v>
      </c>
      <c r="B98" s="17" t="n">
        <v>32.53</v>
      </c>
      <c r="C98" s="18" t="n">
        <v>-0.46</v>
      </c>
      <c r="D98" s="18" t="s">
        <v>610</v>
      </c>
      <c r="E98" s="19" t="n">
        <f aca="false">IF(B98&gt;0,C98*(C98&gt;0),0)</f>
        <v>-0</v>
      </c>
      <c r="F98" s="19" t="n">
        <f aca="false">IF(B98&gt;0,I98/B98,0)</f>
        <v>0.612450046111282</v>
      </c>
      <c r="G98" s="20" t="n">
        <f aca="false">IF(B98&gt;0,VALUE(C98/B98),0)</f>
        <v>-0.0141407931140486</v>
      </c>
      <c r="H98" s="20" t="n">
        <f aca="false">I98*(C98&gt;0)</f>
        <v>0</v>
      </c>
      <c r="I98" s="21" t="n">
        <f aca="false">VALUE(IF(D98="N/A",0,IF(RIGHT(D98,1)="B",LEFT(D98,SEARCH("B",D98)-1),LEFT(D98,SEARCH("M",D98)-1)/1000)))</f>
        <v>19.923</v>
      </c>
      <c r="J98" s="23" t="s">
        <v>611</v>
      </c>
      <c r="K98" s="23" t="n">
        <v>25.42</v>
      </c>
      <c r="L98" s="24" t="n">
        <v>0.81</v>
      </c>
      <c r="M98" s="24" t="s">
        <v>612</v>
      </c>
      <c r="N98" s="25" t="n">
        <f aca="false">IF(K98&gt;0,L98*(L98&gt;0),0)</f>
        <v>0.81</v>
      </c>
      <c r="O98" s="25" t="n">
        <f aca="false">IF(K98&gt;0,R98/K98,0)</f>
        <v>0.701888276947286</v>
      </c>
      <c r="P98" s="26" t="n">
        <f aca="false">IF(K98&gt;0,VALUE(L98/K98),0)</f>
        <v>0.0318646734854445</v>
      </c>
      <c r="Q98" s="26" t="n">
        <f aca="false">R98*(L98&gt;0)</f>
        <v>17.842</v>
      </c>
      <c r="R98" s="27" t="n">
        <f aca="false">VALUE(IF(M98="N/A",0,IF(RIGHT(M98,1)="B",LEFT(M98,SEARCH("B",M98)-1),LEFT(M98,SEARCH("M",M98)-1)/1000)))</f>
        <v>17.842</v>
      </c>
      <c r="S98" s="29" t="s">
        <v>613</v>
      </c>
      <c r="T98" s="29" t="n">
        <v>9.6</v>
      </c>
      <c r="U98" s="30" t="n">
        <v>0</v>
      </c>
      <c r="V98" s="30" t="s">
        <v>614</v>
      </c>
      <c r="W98" s="31" t="n">
        <f aca="false">IF(T98&gt;0,U98*(U98&gt;0),0)</f>
        <v>0</v>
      </c>
      <c r="X98" s="31" t="n">
        <f aca="false">IF(T98&gt;0,AA98/T98,0)</f>
        <v>0.600520833333333</v>
      </c>
      <c r="Y98" s="32" t="n">
        <f aca="false">IF(T98&gt;0,VALUE(U98/T98),0)</f>
        <v>0</v>
      </c>
      <c r="Z98" s="31" t="n">
        <f aca="false">AA98*(U98&gt;0)</f>
        <v>0</v>
      </c>
      <c r="AA98" s="33" t="n">
        <f aca="false">VALUE(IF(V98="N/A",0,IF(RIGHT(V98,1)="B",LEFT(V98,SEARCH("B",V98)-1),LEFT(V98,SEARCH("M",V98)-1)/1000)))</f>
        <v>5.765</v>
      </c>
      <c r="AB98" s="2" t="n">
        <f aca="false">IF(C98&gt;0,1,0)</f>
        <v>0</v>
      </c>
      <c r="AC98" s="2" t="n">
        <f aca="false">IF(L98&gt;0,1,0)</f>
        <v>1</v>
      </c>
      <c r="AD98" s="10" t="n">
        <f aca="false">IF(U98&gt;0,1,0)</f>
        <v>0</v>
      </c>
      <c r="AE98" s="2" t="n">
        <f aca="false">IF(D98="N/A",1,0)</f>
        <v>0</v>
      </c>
      <c r="AF98" s="2" t="n">
        <f aca="false">IF(M98="N/A",1,0)</f>
        <v>0</v>
      </c>
      <c r="AG98" s="10" t="n">
        <f aca="false">IF(V98="N/A",1,0)</f>
        <v>0</v>
      </c>
    </row>
    <row r="99" customFormat="false" ht="8.25" hidden="false" customHeight="false" outlineLevel="0" collapsed="false">
      <c r="A99" s="17" t="s">
        <v>615</v>
      </c>
      <c r="B99" s="17" t="n">
        <v>13.87</v>
      </c>
      <c r="C99" s="18" t="n">
        <v>0.47</v>
      </c>
      <c r="D99" s="18" t="s">
        <v>616</v>
      </c>
      <c r="E99" s="19" t="n">
        <f aca="false">IF(B99&gt;0,C99*(C99&gt;0),0)</f>
        <v>0.47</v>
      </c>
      <c r="F99" s="19" t="n">
        <f aca="false">IF(B99&gt;0,I99/B99,0)</f>
        <v>1.04015861571738</v>
      </c>
      <c r="G99" s="20" t="n">
        <f aca="false">IF(B99&gt;0,VALUE(C99/B99),0)</f>
        <v>0.033886085075703</v>
      </c>
      <c r="H99" s="20" t="n">
        <f aca="false">I99*(C99&gt;0)</f>
        <v>14.427</v>
      </c>
      <c r="I99" s="21" t="n">
        <f aca="false">VALUE(IF(D99="N/A",0,IF(RIGHT(D99,1)="B",LEFT(D99,SEARCH("B",D99)-1),LEFT(D99,SEARCH("M",D99)-1)/1000)))</f>
        <v>14.427</v>
      </c>
      <c r="J99" s="23" t="s">
        <v>617</v>
      </c>
      <c r="K99" s="23" t="n">
        <v>61.25</v>
      </c>
      <c r="L99" s="24" t="n">
        <v>2.06</v>
      </c>
      <c r="M99" s="24" t="s">
        <v>618</v>
      </c>
      <c r="N99" s="25" t="n">
        <f aca="false">IF(K99&gt;0,L99*(L99&gt;0),0)</f>
        <v>2.06</v>
      </c>
      <c r="O99" s="25" t="n">
        <f aca="false">IF(K99&gt;0,R99/K99,0)</f>
        <v>0.193502040816327</v>
      </c>
      <c r="P99" s="26" t="n">
        <f aca="false">IF(K99&gt;0,VALUE(L99/K99),0)</f>
        <v>0.0336326530612245</v>
      </c>
      <c r="Q99" s="26" t="n">
        <f aca="false">R99*(L99&gt;0)</f>
        <v>11.852</v>
      </c>
      <c r="R99" s="27" t="n">
        <f aca="false">VALUE(IF(M99="N/A",0,IF(RIGHT(M99,1)="B",LEFT(M99,SEARCH("B",M99)-1),LEFT(M99,SEARCH("M",M99)-1)/1000)))</f>
        <v>11.852</v>
      </c>
      <c r="S99" s="29" t="s">
        <v>619</v>
      </c>
      <c r="T99" s="29" t="n">
        <v>30.07</v>
      </c>
      <c r="U99" s="30" t="n">
        <v>0.89</v>
      </c>
      <c r="V99" s="30" t="s">
        <v>620</v>
      </c>
      <c r="W99" s="31" t="n">
        <f aca="false">IF(T99&gt;0,U99*(U99&gt;0),0)</f>
        <v>0.89</v>
      </c>
      <c r="X99" s="31" t="n">
        <f aca="false">IF(T99&gt;0,AA99/T99,0)</f>
        <v>0.296973727968075</v>
      </c>
      <c r="Y99" s="32" t="n">
        <f aca="false">IF(T99&gt;0,VALUE(U99/T99),0)</f>
        <v>0.0295976055869638</v>
      </c>
      <c r="Z99" s="31" t="n">
        <f aca="false">AA99*(U99&gt;0)</f>
        <v>8.93</v>
      </c>
      <c r="AA99" s="33" t="n">
        <f aca="false">VALUE(IF(V99="N/A",0,IF(RIGHT(V99,1)="B",LEFT(V99,SEARCH("B",V99)-1),LEFT(V99,SEARCH("M",V99)-1)/1000)))</f>
        <v>8.93</v>
      </c>
      <c r="AB99" s="2" t="n">
        <f aca="false">IF(C99&gt;0,1,0)</f>
        <v>1</v>
      </c>
      <c r="AC99" s="2" t="n">
        <f aca="false">IF(L99&gt;0,1,0)</f>
        <v>1</v>
      </c>
      <c r="AD99" s="10" t="n">
        <f aca="false">IF(U99&gt;0,1,0)</f>
        <v>1</v>
      </c>
      <c r="AE99" s="2" t="n">
        <f aca="false">IF(D99="N/A",1,0)</f>
        <v>0</v>
      </c>
      <c r="AF99" s="2" t="n">
        <f aca="false">IF(M99="N/A",1,0)</f>
        <v>0</v>
      </c>
      <c r="AG99" s="10" t="n">
        <f aca="false">IF(V99="N/A",1,0)</f>
        <v>0</v>
      </c>
    </row>
    <row r="100" customFormat="false" ht="8.25" hidden="false" customHeight="false" outlineLevel="0" collapsed="false">
      <c r="A100" s="17" t="s">
        <v>621</v>
      </c>
      <c r="B100" s="17" t="n">
        <v>19.07</v>
      </c>
      <c r="C100" s="18" t="n">
        <v>0.51</v>
      </c>
      <c r="D100" s="18" t="s">
        <v>622</v>
      </c>
      <c r="E100" s="19" t="n">
        <f aca="false">IF(B100&gt;0,C100*(C100&gt;0),0)</f>
        <v>0.51</v>
      </c>
      <c r="F100" s="19" t="n">
        <f aca="false">IF(B100&gt;0,I100/B100,0)</f>
        <v>0.513057157839539</v>
      </c>
      <c r="G100" s="20" t="n">
        <f aca="false">IF(B100&gt;0,VALUE(C100/B100),0)</f>
        <v>0.02674357629785</v>
      </c>
      <c r="H100" s="20" t="n">
        <f aca="false">I100*(C100&gt;0)</f>
        <v>9.784</v>
      </c>
      <c r="I100" s="21" t="n">
        <f aca="false">VALUE(IF(D100="N/A",0,IF(RIGHT(D100,1)="B",LEFT(D100,SEARCH("B",D100)-1),LEFT(D100,SEARCH("M",D100)-1)/1000)))</f>
        <v>9.784</v>
      </c>
      <c r="J100" s="23" t="s">
        <v>623</v>
      </c>
      <c r="K100" s="23" t="n">
        <v>29.69</v>
      </c>
      <c r="L100" s="24" t="n">
        <v>3.48</v>
      </c>
      <c r="M100" s="24" t="s">
        <v>624</v>
      </c>
      <c r="N100" s="25" t="n">
        <f aca="false">IF(K100&gt;0,L100*(L100&gt;0),0)</f>
        <v>3.48</v>
      </c>
      <c r="O100" s="25" t="n">
        <f aca="false">IF(K100&gt;0,R100/K100,0)</f>
        <v>0.21023913775682</v>
      </c>
      <c r="P100" s="26" t="n">
        <f aca="false">IF(K100&gt;0,VALUE(L100/K100),0)</f>
        <v>0.117211182216234</v>
      </c>
      <c r="Q100" s="26" t="n">
        <f aca="false">R100*(L100&gt;0)</f>
        <v>6.242</v>
      </c>
      <c r="R100" s="27" t="n">
        <f aca="false">VALUE(IF(M100="N/A",0,IF(RIGHT(M100,1)="B",LEFT(M100,SEARCH("B",M100)-1),LEFT(M100,SEARCH("M",M100)-1)/1000)))</f>
        <v>6.242</v>
      </c>
      <c r="S100" s="29" t="s">
        <v>625</v>
      </c>
      <c r="T100" s="29" t="n">
        <v>53.07</v>
      </c>
      <c r="U100" s="30" t="n">
        <v>3.31</v>
      </c>
      <c r="V100" s="30" t="s">
        <v>626</v>
      </c>
      <c r="W100" s="31" t="n">
        <f aca="false">IF(T100&gt;0,U100*(U100&gt;0),0)</f>
        <v>3.31</v>
      </c>
      <c r="X100" s="31" t="n">
        <f aca="false">IF(T100&gt;0,AA100/T100,0)</f>
        <v>0.0917090635010364</v>
      </c>
      <c r="Y100" s="32" t="n">
        <f aca="false">IF(T100&gt;0,VALUE(U100/T100),0)</f>
        <v>0.0623704541172037</v>
      </c>
      <c r="Z100" s="31" t="n">
        <f aca="false">AA100*(U100&gt;0)</f>
        <v>4.867</v>
      </c>
      <c r="AA100" s="33" t="n">
        <f aca="false">VALUE(IF(V100="N/A",0,IF(RIGHT(V100,1)="B",LEFT(V100,SEARCH("B",V100)-1),LEFT(V100,SEARCH("M",V100)-1)/1000)))</f>
        <v>4.867</v>
      </c>
      <c r="AB100" s="2" t="n">
        <f aca="false">IF(C100&gt;0,1,0)</f>
        <v>1</v>
      </c>
      <c r="AC100" s="2" t="n">
        <f aca="false">IF(L100&gt;0,1,0)</f>
        <v>1</v>
      </c>
      <c r="AD100" s="10" t="n">
        <f aca="false">IF(U100&gt;0,1,0)</f>
        <v>1</v>
      </c>
      <c r="AE100" s="2" t="n">
        <f aca="false">IF(D100="N/A",1,0)</f>
        <v>0</v>
      </c>
      <c r="AF100" s="2" t="n">
        <f aca="false">IF(M100="N/A",1,0)</f>
        <v>0</v>
      </c>
      <c r="AG100" s="10" t="n">
        <f aca="false">IF(V100="N/A",1,0)</f>
        <v>0</v>
      </c>
    </row>
    <row r="101" customFormat="false" ht="8.25" hidden="false" customHeight="false" outlineLevel="0" collapsed="false">
      <c r="A101" s="17" t="s">
        <v>627</v>
      </c>
      <c r="B101" s="17" t="n">
        <v>27.44</v>
      </c>
      <c r="C101" s="18" t="n">
        <v>1.23</v>
      </c>
      <c r="D101" s="18" t="s">
        <v>628</v>
      </c>
      <c r="E101" s="19" t="n">
        <f aca="false">IF(B101&gt;0,C101*(C101&gt;0),0)</f>
        <v>1.23</v>
      </c>
      <c r="F101" s="19" t="n">
        <f aca="false">IF(B101&gt;0,I101/B101,0)</f>
        <v>0.16435860058309</v>
      </c>
      <c r="G101" s="20" t="n">
        <f aca="false">IF(B101&gt;0,VALUE(C101/B101),0)</f>
        <v>0.0448250728862974</v>
      </c>
      <c r="H101" s="20" t="n">
        <f aca="false">I101*(C101&gt;0)</f>
        <v>4.51</v>
      </c>
      <c r="I101" s="21" t="n">
        <f aca="false">VALUE(IF(D101="N/A",0,IF(RIGHT(D101,1)="B",LEFT(D101,SEARCH("B",D101)-1),LEFT(D101,SEARCH("M",D101)-1)/1000)))</f>
        <v>4.51</v>
      </c>
      <c r="J101" s="23" t="s">
        <v>629</v>
      </c>
      <c r="K101" s="23" t="n">
        <v>34.38</v>
      </c>
      <c r="L101" s="24" t="n">
        <v>2.33</v>
      </c>
      <c r="M101" s="24" t="s">
        <v>630</v>
      </c>
      <c r="N101" s="25" t="n">
        <f aca="false">IF(K101&gt;0,L101*(L101&gt;0),0)</f>
        <v>2.33</v>
      </c>
      <c r="O101" s="25" t="n">
        <f aca="false">IF(K101&gt;0,R101/K101,0)</f>
        <v>0.0483711460151251</v>
      </c>
      <c r="P101" s="26" t="n">
        <f aca="false">IF(K101&gt;0,VALUE(L101/K101),0)</f>
        <v>0.0677719604421175</v>
      </c>
      <c r="Q101" s="26" t="n">
        <f aca="false">R101*(L101&gt;0)</f>
        <v>1.663</v>
      </c>
      <c r="R101" s="27" t="n">
        <f aca="false">VALUE(IF(M101="N/A",0,IF(RIGHT(M101,1)="B",LEFT(M101,SEARCH("B",M101)-1),LEFT(M101,SEARCH("M",M101)-1)/1000)))</f>
        <v>1.663</v>
      </c>
      <c r="S101" s="29" t="s">
        <v>631</v>
      </c>
      <c r="T101" s="29" t="n">
        <v>37.03</v>
      </c>
      <c r="U101" s="30" t="n">
        <v>0.86</v>
      </c>
      <c r="V101" s="30" t="s">
        <v>632</v>
      </c>
      <c r="W101" s="31" t="n">
        <f aca="false">IF(T101&gt;0,U101*(U101&gt;0),0)</f>
        <v>0.86</v>
      </c>
      <c r="X101" s="31" t="n">
        <f aca="false">IF(T101&gt;0,AA101/T101,0)</f>
        <v>0.194788009721847</v>
      </c>
      <c r="Y101" s="32" t="n">
        <f aca="false">IF(T101&gt;0,VALUE(U101/T101),0)</f>
        <v>0.0232244126384013</v>
      </c>
      <c r="Z101" s="31" t="n">
        <f aca="false">AA101*(U101&gt;0)</f>
        <v>7.213</v>
      </c>
      <c r="AA101" s="33" t="n">
        <f aca="false">VALUE(IF(V101="N/A",0,IF(RIGHT(V101,1)="B",LEFT(V101,SEARCH("B",V101)-1),LEFT(V101,SEARCH("M",V101)-1)/1000)))</f>
        <v>7.213</v>
      </c>
      <c r="AB101" s="2" t="n">
        <f aca="false">IF(C101&gt;0,1,0)</f>
        <v>1</v>
      </c>
      <c r="AC101" s="2" t="n">
        <f aca="false">IF(L101&gt;0,1,0)</f>
        <v>1</v>
      </c>
      <c r="AD101" s="10" t="n">
        <f aca="false">IF(U101&gt;0,1,0)</f>
        <v>1</v>
      </c>
      <c r="AE101" s="2" t="n">
        <f aca="false">IF(D101="N/A",1,0)</f>
        <v>0</v>
      </c>
      <c r="AF101" s="2" t="n">
        <f aca="false">IF(M101="N/A",1,0)</f>
        <v>0</v>
      </c>
      <c r="AG101" s="10" t="n">
        <f aca="false">IF(V101="N/A",1,0)</f>
        <v>0</v>
      </c>
    </row>
    <row r="102" customFormat="false" ht="8.25" hidden="false" customHeight="false" outlineLevel="0" collapsed="false">
      <c r="A102" s="17" t="s">
        <v>633</v>
      </c>
      <c r="B102" s="17" t="n">
        <v>33.71</v>
      </c>
      <c r="C102" s="18" t="n">
        <v>2.41</v>
      </c>
      <c r="D102" s="18" t="s">
        <v>634</v>
      </c>
      <c r="E102" s="19" t="n">
        <f aca="false">IF(B102&gt;0,C102*(C102&gt;0),0)</f>
        <v>2.41</v>
      </c>
      <c r="F102" s="19" t="n">
        <f aca="false">IF(B102&gt;0,I102/B102,0)</f>
        <v>0.218629486799169</v>
      </c>
      <c r="G102" s="20" t="n">
        <f aca="false">IF(B102&gt;0,VALUE(C102/B102),0)</f>
        <v>0.0714921388312074</v>
      </c>
      <c r="H102" s="20" t="n">
        <f aca="false">I102*(C102&gt;0)</f>
        <v>7.37</v>
      </c>
      <c r="I102" s="21" t="n">
        <f aca="false">VALUE(IF(D102="N/A",0,IF(RIGHT(D102,1)="B",LEFT(D102,SEARCH("B",D102)-1),LEFT(D102,SEARCH("M",D102)-1)/1000)))</f>
        <v>7.37</v>
      </c>
      <c r="J102" s="23" t="s">
        <v>635</v>
      </c>
      <c r="K102" s="23" t="n">
        <v>3.38</v>
      </c>
      <c r="L102" s="24" t="n">
        <v>0.28</v>
      </c>
      <c r="M102" s="24" t="s">
        <v>636</v>
      </c>
      <c r="N102" s="25" t="n">
        <f aca="false">IF(K102&gt;0,L102*(L102&gt;0),0)</f>
        <v>0.28</v>
      </c>
      <c r="O102" s="25" t="n">
        <f aca="false">IF(K102&gt;0,R102/K102,0)</f>
        <v>0.40207100591716</v>
      </c>
      <c r="P102" s="26" t="n">
        <f aca="false">IF(K102&gt;0,VALUE(L102/K102),0)</f>
        <v>0.0828402366863905</v>
      </c>
      <c r="Q102" s="26" t="n">
        <f aca="false">R102*(L102&gt;0)</f>
        <v>1.359</v>
      </c>
      <c r="R102" s="27" t="n">
        <f aca="false">VALUE(IF(M102="N/A",0,IF(RIGHT(M102,1)="B",LEFT(M102,SEARCH("B",M102)-1),LEFT(M102,SEARCH("M",M102)-1)/1000)))</f>
        <v>1.359</v>
      </c>
      <c r="Y102" s="2"/>
      <c r="Z102" s="2"/>
      <c r="AB102" s="2" t="n">
        <f aca="false">IF(C102&gt;0,1,0)</f>
        <v>1</v>
      </c>
      <c r="AC102" s="2" t="n">
        <f aca="false">IF(L102&gt;0,1,0)</f>
        <v>1</v>
      </c>
      <c r="AE102" s="2" t="n">
        <f aca="false">IF(D102="N/A",1,0)</f>
        <v>0</v>
      </c>
      <c r="AF102" s="2" t="n">
        <f aca="false">IF(M102="N/A",1,0)</f>
        <v>0</v>
      </c>
    </row>
    <row r="103" customFormat="false" ht="8.25" hidden="false" customHeight="false" outlineLevel="0" collapsed="false">
      <c r="A103" s="17" t="s">
        <v>637</v>
      </c>
      <c r="B103" s="17" t="n">
        <v>37.5</v>
      </c>
      <c r="C103" s="18" t="n">
        <v>0.99</v>
      </c>
      <c r="D103" s="18" t="s">
        <v>638</v>
      </c>
      <c r="E103" s="19" t="n">
        <f aca="false">IF(B103&gt;0,C103*(C103&gt;0),0)</f>
        <v>0.99</v>
      </c>
      <c r="F103" s="19" t="n">
        <f aca="false">IF(B103&gt;0,I103/B103,0)</f>
        <v>0.188986666666667</v>
      </c>
      <c r="G103" s="20" t="n">
        <f aca="false">IF(B103&gt;0,VALUE(C103/B103),0)</f>
        <v>0.0264</v>
      </c>
      <c r="H103" s="20" t="n">
        <f aca="false">I103*(C103&gt;0)</f>
        <v>7.087</v>
      </c>
      <c r="I103" s="21" t="n">
        <f aca="false">VALUE(IF(D103="N/A",0,IF(RIGHT(D103,1)="B",LEFT(D103,SEARCH("B",D103)-1),LEFT(D103,SEARCH("M",D103)-1)/1000)))</f>
        <v>7.087</v>
      </c>
      <c r="J103" s="23" t="s">
        <v>639</v>
      </c>
      <c r="K103" s="23" t="n">
        <v>46.2</v>
      </c>
      <c r="L103" s="24" t="n">
        <v>1.89</v>
      </c>
      <c r="M103" s="24" t="s">
        <v>640</v>
      </c>
      <c r="N103" s="25" t="n">
        <f aca="false">IF(K103&gt;0,L103*(L103&gt;0),0)</f>
        <v>1.89</v>
      </c>
      <c r="O103" s="25" t="n">
        <f aca="false">IF(K103&gt;0,R103/K103,0)</f>
        <v>0.535735930735931</v>
      </c>
      <c r="P103" s="26" t="n">
        <f aca="false">IF(K103&gt;0,VALUE(L103/K103),0)</f>
        <v>0.0409090909090909</v>
      </c>
      <c r="Q103" s="26" t="n">
        <f aca="false">R103*(L103&gt;0)</f>
        <v>24.751</v>
      </c>
      <c r="R103" s="27" t="n">
        <f aca="false">VALUE(IF(M103="N/A",0,IF(RIGHT(M103,1)="B",LEFT(M103,SEARCH("B",M103)-1),LEFT(M103,SEARCH("M",M103)-1)/1000)))</f>
        <v>24.751</v>
      </c>
      <c r="Y103" s="2"/>
      <c r="Z103" s="2"/>
      <c r="AB103" s="2" t="n">
        <f aca="false">IF(C103&gt;0,1,0)</f>
        <v>1</v>
      </c>
      <c r="AC103" s="2" t="n">
        <f aca="false">IF(L103&gt;0,1,0)</f>
        <v>1</v>
      </c>
      <c r="AE103" s="2" t="n">
        <f aca="false">IF(D103="N/A",1,0)</f>
        <v>0</v>
      </c>
      <c r="AF103" s="2" t="n">
        <f aca="false">IF(M103="N/A",1,0)</f>
        <v>0</v>
      </c>
    </row>
    <row r="104" customFormat="false" ht="8.25" hidden="false" customHeight="false" outlineLevel="0" collapsed="false">
      <c r="A104" s="17" t="s">
        <v>641</v>
      </c>
      <c r="B104" s="17" t="n">
        <v>79.91</v>
      </c>
      <c r="C104" s="18" t="n">
        <v>6.16</v>
      </c>
      <c r="D104" s="18" t="s">
        <v>642</v>
      </c>
      <c r="E104" s="19" t="n">
        <f aca="false">IF(B104&gt;0,C104*(C104&gt;0),0)</f>
        <v>6.16</v>
      </c>
      <c r="F104" s="19" t="n">
        <f aca="false">IF(B104&gt;0,I104/B104,0)</f>
        <v>0.140132649230384</v>
      </c>
      <c r="G104" s="20" t="n">
        <f aca="false">IF(B104&gt;0,VALUE(C104/B104),0)</f>
        <v>0.0770867225628833</v>
      </c>
      <c r="H104" s="20" t="n">
        <f aca="false">I104*(C104&gt;0)</f>
        <v>11.198</v>
      </c>
      <c r="I104" s="21" t="n">
        <f aca="false">VALUE(IF(D104="N/A",0,IF(RIGHT(D104,1)="B",LEFT(D104,SEARCH("B",D104)-1),LEFT(D104,SEARCH("M",D104)-1)/1000)))</f>
        <v>11.198</v>
      </c>
      <c r="J104" s="23" t="s">
        <v>643</v>
      </c>
      <c r="K104" s="23" t="n">
        <v>120.86</v>
      </c>
      <c r="L104" s="24" t="n">
        <v>4.28</v>
      </c>
      <c r="M104" s="24" t="s">
        <v>644</v>
      </c>
      <c r="N104" s="25" t="n">
        <f aca="false">IF(K104&gt;0,L104*(L104&gt;0),0)</f>
        <v>4.28</v>
      </c>
      <c r="O104" s="25" t="n">
        <f aca="false">IF(K104&gt;0,R104/K104,0)</f>
        <v>0.39001323845772</v>
      </c>
      <c r="P104" s="26" t="n">
        <f aca="false">IF(K104&gt;0,VALUE(L104/K104),0)</f>
        <v>0.0354128744001324</v>
      </c>
      <c r="Q104" s="26" t="n">
        <f aca="false">R104*(L104&gt;0)</f>
        <v>47.137</v>
      </c>
      <c r="R104" s="27" t="n">
        <f aca="false">VALUE(IF(M104="N/A",0,IF(RIGHT(M104,1)="B",LEFT(M104,SEARCH("B",M104)-1),LEFT(M104,SEARCH("M",M104)-1)/1000)))</f>
        <v>47.137</v>
      </c>
      <c r="Y104" s="2"/>
      <c r="Z104" s="2"/>
      <c r="AB104" s="2" t="n">
        <f aca="false">IF(C104&gt;0,1,0)</f>
        <v>1</v>
      </c>
      <c r="AC104" s="2" t="n">
        <f aca="false">IF(L104&gt;0,1,0)</f>
        <v>1</v>
      </c>
      <c r="AE104" s="2" t="n">
        <f aca="false">IF(D104="N/A",1,0)</f>
        <v>0</v>
      </c>
      <c r="AF104" s="2" t="n">
        <f aca="false">IF(M104="N/A",1,0)</f>
        <v>0</v>
      </c>
    </row>
    <row r="105" customFormat="false" ht="8.25" hidden="false" customHeight="false" outlineLevel="0" collapsed="false">
      <c r="A105" s="17" t="s">
        <v>645</v>
      </c>
      <c r="B105" s="17" t="n">
        <v>3.93</v>
      </c>
      <c r="C105" s="18" t="n">
        <v>-8.23</v>
      </c>
      <c r="D105" s="18" t="s">
        <v>646</v>
      </c>
      <c r="E105" s="19" t="n">
        <f aca="false">IF(B105&gt;0,C105*(C105&gt;0),0)</f>
        <v>-0</v>
      </c>
      <c r="F105" s="19" t="n">
        <f aca="false">IF(B105&gt;0,I105/B105,0)</f>
        <v>0.431552162849873</v>
      </c>
      <c r="G105" s="20" t="n">
        <f aca="false">IF(B105&gt;0,VALUE(C105/B105),0)</f>
        <v>-2.0941475826972</v>
      </c>
      <c r="H105" s="20" t="n">
        <f aca="false">I105*(C105&gt;0)</f>
        <v>0</v>
      </c>
      <c r="I105" s="21" t="n">
        <f aca="false">VALUE(IF(D105="N/A",0,IF(RIGHT(D105,1)="B",LEFT(D105,SEARCH("B",D105)-1),LEFT(D105,SEARCH("M",D105)-1)/1000)))</f>
        <v>1.696</v>
      </c>
      <c r="J105" s="23" t="s">
        <v>647</v>
      </c>
      <c r="K105" s="23" t="n">
        <v>47.89</v>
      </c>
      <c r="L105" s="24" t="n">
        <v>4.35</v>
      </c>
      <c r="M105" s="24" t="s">
        <v>648</v>
      </c>
      <c r="N105" s="25" t="n">
        <f aca="false">IF(K105&gt;0,L105*(L105&gt;0),0)</f>
        <v>4.35</v>
      </c>
      <c r="O105" s="25" t="n">
        <f aca="false">IF(K105&gt;0,R105/K105,0)</f>
        <v>2.11317602839841</v>
      </c>
      <c r="P105" s="26" t="n">
        <f aca="false">IF(K105&gt;0,VALUE(L105/K105),0)</f>
        <v>0.0908331593234496</v>
      </c>
      <c r="Q105" s="26" t="n">
        <f aca="false">R105*(L105&gt;0)</f>
        <v>101.2</v>
      </c>
      <c r="R105" s="27" t="n">
        <f aca="false">VALUE(IF(M105="N/A",0,IF(RIGHT(M105,1)="B",LEFT(M105,SEARCH("B",M105)-1),LEFT(M105,SEARCH("M",M105)-1)/1000)))</f>
        <v>101.2</v>
      </c>
      <c r="Y105" s="2"/>
      <c r="Z105" s="2"/>
      <c r="AB105" s="2" t="n">
        <f aca="false">IF(C105&gt;0,1,0)</f>
        <v>0</v>
      </c>
      <c r="AC105" s="2" t="n">
        <f aca="false">IF(L105&gt;0,1,0)</f>
        <v>1</v>
      </c>
      <c r="AE105" s="2" t="n">
        <f aca="false">IF(D105="N/A",1,0)</f>
        <v>0</v>
      </c>
      <c r="AF105" s="2" t="n">
        <f aca="false">IF(M105="N/A",1,0)</f>
        <v>0</v>
      </c>
    </row>
    <row r="106" customFormat="false" ht="8.25" hidden="false" customHeight="false" outlineLevel="0" collapsed="false">
      <c r="A106" s="17" t="s">
        <v>649</v>
      </c>
      <c r="B106" s="17" t="n">
        <v>33.36</v>
      </c>
      <c r="C106" s="18" t="n">
        <v>2.33</v>
      </c>
      <c r="D106" s="18" t="s">
        <v>650</v>
      </c>
      <c r="E106" s="19" t="n">
        <f aca="false">IF(B106&gt;0,C106*(C106&gt;0),0)</f>
        <v>2.33</v>
      </c>
      <c r="F106" s="19" t="n">
        <f aca="false">IF(B106&gt;0,I106/B106,0)</f>
        <v>0.16765587529976</v>
      </c>
      <c r="G106" s="20" t="n">
        <f aca="false">IF(B106&gt;0,VALUE(C106/B106),0)</f>
        <v>0.0698441247002398</v>
      </c>
      <c r="H106" s="20" t="n">
        <f aca="false">I106*(C106&gt;0)</f>
        <v>5.593</v>
      </c>
      <c r="I106" s="21" t="n">
        <f aca="false">VALUE(IF(D106="N/A",0,IF(RIGHT(D106,1)="B",LEFT(D106,SEARCH("B",D106)-1),LEFT(D106,SEARCH("M",D106)-1)/1000)))</f>
        <v>5.593</v>
      </c>
      <c r="J106" s="23" t="s">
        <v>651</v>
      </c>
      <c r="K106" s="23" t="n">
        <v>28.95</v>
      </c>
      <c r="L106" s="24" t="n">
        <v>0.39</v>
      </c>
      <c r="M106" s="24" t="s">
        <v>652</v>
      </c>
      <c r="N106" s="25" t="n">
        <f aca="false">IF(K106&gt;0,L106*(L106&gt;0),0)</f>
        <v>0.39</v>
      </c>
      <c r="O106" s="25" t="n">
        <f aca="false">IF(K106&gt;0,R106/K106,0)</f>
        <v>0.193506044905009</v>
      </c>
      <c r="P106" s="26" t="n">
        <f aca="false">IF(K106&gt;0,VALUE(L106/K106),0)</f>
        <v>0.0134715025906736</v>
      </c>
      <c r="Q106" s="26" t="n">
        <f aca="false">R106*(L106&gt;0)</f>
        <v>5.602</v>
      </c>
      <c r="R106" s="27" t="n">
        <f aca="false">VALUE(IF(M106="N/A",0,IF(RIGHT(M106,1)="B",LEFT(M106,SEARCH("B",M106)-1),LEFT(M106,SEARCH("M",M106)-1)/1000)))</f>
        <v>5.602</v>
      </c>
      <c r="Y106" s="2"/>
      <c r="Z106" s="2"/>
      <c r="AB106" s="2" t="n">
        <f aca="false">IF(C106&gt;0,1,0)</f>
        <v>1</v>
      </c>
      <c r="AC106" s="2" t="n">
        <f aca="false">IF(L106&gt;0,1,0)</f>
        <v>1</v>
      </c>
      <c r="AE106" s="2" t="n">
        <f aca="false">IF(D106="N/A",1,0)</f>
        <v>0</v>
      </c>
      <c r="AF106" s="2" t="n">
        <f aca="false">IF(M106="N/A",1,0)</f>
        <v>0</v>
      </c>
    </row>
    <row r="107" customFormat="false" ht="8.25" hidden="false" customHeight="false" outlineLevel="0" collapsed="false">
      <c r="A107" s="17" t="s">
        <v>653</v>
      </c>
      <c r="B107" s="17" t="n">
        <v>38.8</v>
      </c>
      <c r="C107" s="18" t="n">
        <v>1.12</v>
      </c>
      <c r="D107" s="18" t="s">
        <v>654</v>
      </c>
      <c r="E107" s="19" t="n">
        <f aca="false">IF(B107&gt;0,C107*(C107&gt;0),0)</f>
        <v>1.12</v>
      </c>
      <c r="F107" s="19" t="n">
        <f aca="false">IF(B107&gt;0,I107/B107,0)</f>
        <v>0.161984536082474</v>
      </c>
      <c r="G107" s="20" t="n">
        <f aca="false">IF(B107&gt;0,VALUE(C107/B107),0)</f>
        <v>0.0288659793814433</v>
      </c>
      <c r="H107" s="20" t="n">
        <f aca="false">I107*(C107&gt;0)</f>
        <v>6.285</v>
      </c>
      <c r="I107" s="21" t="n">
        <f aca="false">VALUE(IF(D107="N/A",0,IF(RIGHT(D107,1)="B",LEFT(D107,SEARCH("B",D107)-1),LEFT(D107,SEARCH("M",D107)-1)/1000)))</f>
        <v>6.285</v>
      </c>
      <c r="J107" s="23" t="s">
        <v>655</v>
      </c>
      <c r="K107" s="23" t="n">
        <v>18.3</v>
      </c>
      <c r="L107" s="24" t="n">
        <v>0.33</v>
      </c>
      <c r="M107" s="24" t="s">
        <v>656</v>
      </c>
      <c r="N107" s="25" t="n">
        <f aca="false">IF(K107&gt;0,L107*(L107&gt;0),0)</f>
        <v>0.33</v>
      </c>
      <c r="O107" s="25" t="n">
        <f aca="false">IF(K107&gt;0,R107/K107,0)</f>
        <v>0.261256830601093</v>
      </c>
      <c r="P107" s="26" t="n">
        <f aca="false">IF(K107&gt;0,VALUE(L107/K107),0)</f>
        <v>0.0180327868852459</v>
      </c>
      <c r="Q107" s="26" t="n">
        <f aca="false">R107*(L107&gt;0)</f>
        <v>4.781</v>
      </c>
      <c r="R107" s="27" t="n">
        <f aca="false">VALUE(IF(M107="N/A",0,IF(RIGHT(M107,1)="B",LEFT(M107,SEARCH("B",M107)-1),LEFT(M107,SEARCH("M",M107)-1)/1000)))</f>
        <v>4.781</v>
      </c>
      <c r="Y107" s="2"/>
      <c r="Z107" s="2"/>
      <c r="AB107" s="2" t="n">
        <f aca="false">IF(C107&gt;0,1,0)</f>
        <v>1</v>
      </c>
      <c r="AC107" s="2" t="n">
        <f aca="false">IF(L107&gt;0,1,0)</f>
        <v>1</v>
      </c>
      <c r="AE107" s="2" t="n">
        <f aca="false">IF(D107="N/A",1,0)</f>
        <v>0</v>
      </c>
      <c r="AF107" s="2" t="n">
        <f aca="false">IF(M107="N/A",1,0)</f>
        <v>0</v>
      </c>
    </row>
    <row r="108" customFormat="false" ht="8.25" hidden="false" customHeight="false" outlineLevel="0" collapsed="false">
      <c r="A108" s="17" t="s">
        <v>657</v>
      </c>
      <c r="B108" s="17" t="n">
        <v>54.07</v>
      </c>
      <c r="C108" s="18" t="n">
        <v>2.02</v>
      </c>
      <c r="D108" s="18" t="s">
        <v>658</v>
      </c>
      <c r="E108" s="19" t="n">
        <f aca="false">IF(B108&gt;0,C108*(C108&gt;0),0)</f>
        <v>2.02</v>
      </c>
      <c r="F108" s="19" t="n">
        <f aca="false">IF(B108&gt;0,I108/B108,0)</f>
        <v>0.54259293508415</v>
      </c>
      <c r="G108" s="20" t="n">
        <f aca="false">IF(B108&gt;0,VALUE(C108/B108),0)</f>
        <v>0.0373589791011652</v>
      </c>
      <c r="H108" s="20" t="n">
        <f aca="false">I108*(C108&gt;0)</f>
        <v>29.338</v>
      </c>
      <c r="I108" s="21" t="n">
        <f aca="false">VALUE(IF(D108="N/A",0,IF(RIGHT(D108,1)="B",LEFT(D108,SEARCH("B",D108)-1),LEFT(D108,SEARCH("M",D108)-1)/1000)))</f>
        <v>29.338</v>
      </c>
      <c r="J108" s="23" t="s">
        <v>659</v>
      </c>
      <c r="K108" s="23" t="n">
        <v>11.92</v>
      </c>
      <c r="L108" s="24" t="n">
        <v>-2.41</v>
      </c>
      <c r="M108" s="24" t="s">
        <v>660</v>
      </c>
      <c r="N108" s="25" t="n">
        <f aca="false">IF(K108&gt;0,L108*(L108&gt;0),0)</f>
        <v>-0</v>
      </c>
      <c r="O108" s="25" t="n">
        <f aca="false">IF(K108&gt;0,R108/K108,0)</f>
        <v>2.2989932885906</v>
      </c>
      <c r="P108" s="26" t="n">
        <f aca="false">IF(K108&gt;0,VALUE(L108/K108),0)</f>
        <v>-0.202181208053691</v>
      </c>
      <c r="Q108" s="26" t="n">
        <f aca="false">R108*(L108&gt;0)</f>
        <v>0</v>
      </c>
      <c r="R108" s="27" t="n">
        <f aca="false">VALUE(IF(M108="N/A",0,IF(RIGHT(M108,1)="B",LEFT(M108,SEARCH("B",M108)-1),LEFT(M108,SEARCH("M",M108)-1)/1000)))</f>
        <v>27.404</v>
      </c>
      <c r="Y108" s="2"/>
      <c r="Z108" s="2"/>
      <c r="AB108" s="2" t="n">
        <f aca="false">IF(C108&gt;0,1,0)</f>
        <v>1</v>
      </c>
      <c r="AC108" s="2" t="n">
        <f aca="false">IF(L108&gt;0,1,0)</f>
        <v>0</v>
      </c>
      <c r="AE108" s="2" t="n">
        <f aca="false">IF(D108="N/A",1,0)</f>
        <v>0</v>
      </c>
      <c r="AF108" s="2" t="n">
        <f aca="false">IF(M108="N/A",1,0)</f>
        <v>0</v>
      </c>
    </row>
    <row r="109" customFormat="false" ht="8.25" hidden="false" customHeight="false" outlineLevel="0" collapsed="false">
      <c r="A109" s="17" t="s">
        <v>661</v>
      </c>
      <c r="B109" s="17" t="n">
        <v>42.36</v>
      </c>
      <c r="C109" s="18" t="n">
        <v>1.37</v>
      </c>
      <c r="D109" s="18" t="s">
        <v>662</v>
      </c>
      <c r="E109" s="19" t="n">
        <f aca="false">IF(B109&gt;0,C109*(C109&gt;0),0)</f>
        <v>1.37</v>
      </c>
      <c r="F109" s="19" t="n">
        <f aca="false">IF(B109&gt;0,I109/B109,0)</f>
        <v>0.23033522190746</v>
      </c>
      <c r="G109" s="20" t="n">
        <f aca="false">IF(B109&gt;0,VALUE(C109/B109),0)</f>
        <v>0.0323418319169027</v>
      </c>
      <c r="H109" s="20" t="n">
        <f aca="false">I109*(C109&gt;0)</f>
        <v>9.757</v>
      </c>
      <c r="I109" s="21" t="n">
        <f aca="false">VALUE(IF(D109="N/A",0,IF(RIGHT(D109,1)="B",LEFT(D109,SEARCH("B",D109)-1),LEFT(D109,SEARCH("M",D109)-1)/1000)))</f>
        <v>9.757</v>
      </c>
      <c r="J109" s="23" t="s">
        <v>663</v>
      </c>
      <c r="K109" s="23" t="n">
        <v>48.84</v>
      </c>
      <c r="L109" s="24" t="n">
        <v>3.12</v>
      </c>
      <c r="M109" s="24" t="s">
        <v>664</v>
      </c>
      <c r="N109" s="25" t="n">
        <f aca="false">IF(K109&gt;0,L109*(L109&gt;0),0)</f>
        <v>3.12</v>
      </c>
      <c r="O109" s="25" t="n">
        <f aca="false">IF(K109&gt;0,R109/K109,0)</f>
        <v>2.25020475020475</v>
      </c>
      <c r="P109" s="26" t="n">
        <f aca="false">IF(K109&gt;0,VALUE(L109/K109),0)</f>
        <v>0.0638820638820639</v>
      </c>
      <c r="Q109" s="26" t="n">
        <f aca="false">R109*(L109&gt;0)</f>
        <v>109.9</v>
      </c>
      <c r="R109" s="27" t="n">
        <f aca="false">VALUE(IF(M109="N/A",0,IF(RIGHT(M109,1)="B",LEFT(M109,SEARCH("B",M109)-1),LEFT(M109,SEARCH("M",M109)-1)/1000)))</f>
        <v>109.9</v>
      </c>
      <c r="Y109" s="2"/>
      <c r="Z109" s="2"/>
      <c r="AB109" s="2" t="n">
        <f aca="false">IF(C109&gt;0,1,0)</f>
        <v>1</v>
      </c>
      <c r="AC109" s="2" t="n">
        <f aca="false">IF(L109&gt;0,1,0)</f>
        <v>1</v>
      </c>
      <c r="AE109" s="2" t="n">
        <f aca="false">IF(D109="N/A",1,0)</f>
        <v>0</v>
      </c>
      <c r="AF109" s="2" t="n">
        <f aca="false">IF(M109="N/A",1,0)</f>
        <v>0</v>
      </c>
    </row>
    <row r="110" customFormat="false" ht="8.25" hidden="false" customHeight="false" outlineLevel="0" collapsed="false">
      <c r="A110" s="17" t="s">
        <v>665</v>
      </c>
      <c r="B110" s="17" t="n">
        <v>56.84</v>
      </c>
      <c r="C110" s="18" t="n">
        <v>4.48</v>
      </c>
      <c r="D110" s="18" t="s">
        <v>666</v>
      </c>
      <c r="E110" s="19" t="n">
        <f aca="false">IF(B110&gt;0,C110*(C110&gt;0),0)</f>
        <v>4.48</v>
      </c>
      <c r="F110" s="19" t="n">
        <f aca="false">IF(B110&gt;0,I110/B110,0)</f>
        <v>0.174824067558058</v>
      </c>
      <c r="G110" s="20" t="n">
        <f aca="false">IF(B110&gt;0,VALUE(C110/B110),0)</f>
        <v>0.0788177339901478</v>
      </c>
      <c r="H110" s="20" t="n">
        <f aca="false">I110*(C110&gt;0)</f>
        <v>9.937</v>
      </c>
      <c r="I110" s="21" t="n">
        <f aca="false">VALUE(IF(D110="N/A",0,IF(RIGHT(D110,1)="B",LEFT(D110,SEARCH("B",D110)-1),LEFT(D110,SEARCH("M",D110)-1)/1000)))</f>
        <v>9.937</v>
      </c>
      <c r="J110" s="23" t="s">
        <v>667</v>
      </c>
      <c r="K110" s="23" t="n">
        <v>24.1</v>
      </c>
      <c r="L110" s="24" t="n">
        <v>1.56</v>
      </c>
      <c r="M110" s="24" t="s">
        <v>668</v>
      </c>
      <c r="N110" s="25" t="n">
        <f aca="false">IF(K110&gt;0,L110*(L110&gt;0),0)</f>
        <v>1.56</v>
      </c>
      <c r="O110" s="25" t="n">
        <f aca="false">IF(K110&gt;0,R110/K110,0)</f>
        <v>0.309834024896266</v>
      </c>
      <c r="P110" s="26" t="n">
        <f aca="false">IF(K110&gt;0,VALUE(L110/K110),0)</f>
        <v>0.0647302904564315</v>
      </c>
      <c r="Q110" s="26" t="n">
        <f aca="false">R110*(L110&gt;0)</f>
        <v>7.467</v>
      </c>
      <c r="R110" s="27" t="n">
        <f aca="false">VALUE(IF(M110="N/A",0,IF(RIGHT(M110,1)="B",LEFT(M110,SEARCH("B",M110)-1),LEFT(M110,SEARCH("M",M110)-1)/1000)))</f>
        <v>7.467</v>
      </c>
      <c r="Y110" s="2"/>
      <c r="Z110" s="2"/>
      <c r="AB110" s="2" t="n">
        <f aca="false">IF(C110&gt;0,1,0)</f>
        <v>1</v>
      </c>
      <c r="AC110" s="2" t="n">
        <f aca="false">IF(L110&gt;0,1,0)</f>
        <v>1</v>
      </c>
      <c r="AE110" s="2" t="n">
        <f aca="false">IF(D110="N/A",1,0)</f>
        <v>0</v>
      </c>
      <c r="AF110" s="2" t="n">
        <f aca="false">IF(M110="N/A",1,0)</f>
        <v>0</v>
      </c>
    </row>
    <row r="111" customFormat="false" ht="8.25" hidden="false" customHeight="false" outlineLevel="0" collapsed="false">
      <c r="A111" s="17" t="s">
        <v>669</v>
      </c>
      <c r="B111" s="17" t="n">
        <v>21.86</v>
      </c>
      <c r="C111" s="18" t="n">
        <v>-0.75</v>
      </c>
      <c r="D111" s="18" t="s">
        <v>670</v>
      </c>
      <c r="E111" s="19" t="n">
        <f aca="false">IF(B111&gt;0,C111*(C111&gt;0),0)</f>
        <v>-0</v>
      </c>
      <c r="F111" s="19" t="n">
        <f aca="false">IF(B111&gt;0,I111/B111,0)</f>
        <v>0.946752058554437</v>
      </c>
      <c r="G111" s="20" t="n">
        <f aca="false">IF(B111&gt;0,VALUE(C111/B111),0)</f>
        <v>-0.0343092406221409</v>
      </c>
      <c r="H111" s="20" t="n">
        <f aca="false">I111*(C111&gt;0)</f>
        <v>0</v>
      </c>
      <c r="I111" s="21" t="n">
        <f aca="false">VALUE(IF(D111="N/A",0,IF(RIGHT(D111,1)="B",LEFT(D111,SEARCH("B",D111)-1),LEFT(D111,SEARCH("M",D111)-1)/1000)))</f>
        <v>20.696</v>
      </c>
      <c r="J111" s="23" t="s">
        <v>671</v>
      </c>
      <c r="K111" s="23" t="n">
        <v>48.12</v>
      </c>
      <c r="L111" s="24" t="n">
        <v>1.41</v>
      </c>
      <c r="M111" s="24" t="s">
        <v>672</v>
      </c>
      <c r="N111" s="25" t="n">
        <f aca="false">IF(K111&gt;0,L111*(L111&gt;0),0)</f>
        <v>1.41</v>
      </c>
      <c r="O111" s="25" t="n">
        <f aca="false">IF(K111&gt;0,R111/K111,0)</f>
        <v>5.41562759767249</v>
      </c>
      <c r="P111" s="26" t="n">
        <f aca="false">IF(K111&gt;0,VALUE(L111/K111),0)</f>
        <v>0.0293017456359102</v>
      </c>
      <c r="Q111" s="26" t="n">
        <f aca="false">R111*(L111&gt;0)</f>
        <v>260.6</v>
      </c>
      <c r="R111" s="27" t="n">
        <f aca="false">VALUE(IF(M111="N/A",0,IF(RIGHT(M111,1)="B",LEFT(M111,SEARCH("B",M111)-1),LEFT(M111,SEARCH("M",M111)-1)/1000)))</f>
        <v>260.6</v>
      </c>
      <c r="Y111" s="2"/>
      <c r="Z111" s="2"/>
      <c r="AB111" s="2" t="n">
        <f aca="false">IF(C111&gt;0,1,0)</f>
        <v>0</v>
      </c>
      <c r="AC111" s="2" t="n">
        <f aca="false">IF(L111&gt;0,1,0)</f>
        <v>1</v>
      </c>
      <c r="AE111" s="2" t="n">
        <f aca="false">IF(D111="N/A",1,0)</f>
        <v>0</v>
      </c>
      <c r="AF111" s="2" t="n">
        <f aca="false">IF(M111="N/A",1,0)</f>
        <v>0</v>
      </c>
    </row>
    <row r="112" customFormat="false" ht="8.25" hidden="false" customHeight="false" outlineLevel="0" collapsed="false">
      <c r="A112" s="17" t="s">
        <v>673</v>
      </c>
      <c r="B112" s="17" t="n">
        <v>10.29</v>
      </c>
      <c r="C112" s="18" t="n">
        <v>-1.48</v>
      </c>
      <c r="D112" s="18" t="s">
        <v>674</v>
      </c>
      <c r="E112" s="19" t="n">
        <f aca="false">IF(B112&gt;0,C112*(C112&gt;0),0)</f>
        <v>-0</v>
      </c>
      <c r="F112" s="19" t="n">
        <f aca="false">IF(B112&gt;0,I112/B112,0)</f>
        <v>0.143828960155491</v>
      </c>
      <c r="G112" s="20" t="n">
        <f aca="false">IF(B112&gt;0,VALUE(C112/B112),0)</f>
        <v>-0.143828960155491</v>
      </c>
      <c r="H112" s="20" t="n">
        <f aca="false">I112*(C112&gt;0)</f>
        <v>0</v>
      </c>
      <c r="I112" s="21" t="n">
        <f aca="false">VALUE(IF(D112="N/A",0,IF(RIGHT(D112,1)="B",LEFT(D112,SEARCH("B",D112)-1),LEFT(D112,SEARCH("M",D112)-1)/1000)))</f>
        <v>1.48</v>
      </c>
      <c r="J112" s="23" t="s">
        <v>675</v>
      </c>
      <c r="K112" s="23" t="n">
        <v>57.85</v>
      </c>
      <c r="L112" s="24" t="n">
        <v>6.16</v>
      </c>
      <c r="M112" s="24" t="s">
        <v>676</v>
      </c>
      <c r="N112" s="25" t="n">
        <f aca="false">IF(K112&gt;0,L112*(L112&gt;0),0)</f>
        <v>6.16</v>
      </c>
      <c r="O112" s="25" t="n">
        <f aca="false">IF(K112&gt;0,R112/K112,0)</f>
        <v>0.102679343128781</v>
      </c>
      <c r="P112" s="26" t="n">
        <f aca="false">IF(K112&gt;0,VALUE(L112/K112),0)</f>
        <v>0.106482281763181</v>
      </c>
      <c r="Q112" s="26" t="n">
        <f aca="false">R112*(L112&gt;0)</f>
        <v>5.94</v>
      </c>
      <c r="R112" s="27" t="n">
        <f aca="false">VALUE(IF(M112="N/A",0,IF(RIGHT(M112,1)="B",LEFT(M112,SEARCH("B",M112)-1),LEFT(M112,SEARCH("M",M112)-1)/1000)))</f>
        <v>5.94</v>
      </c>
      <c r="Y112" s="2"/>
      <c r="Z112" s="2"/>
      <c r="AB112" s="2" t="n">
        <f aca="false">IF(C112&gt;0,1,0)</f>
        <v>0</v>
      </c>
      <c r="AC112" s="2" t="n">
        <f aca="false">IF(L112&gt;0,1,0)</f>
        <v>1</v>
      </c>
      <c r="AE112" s="2" t="n">
        <f aca="false">IF(D112="N/A",1,0)</f>
        <v>0</v>
      </c>
      <c r="AF112" s="2" t="n">
        <f aca="false">IF(M112="N/A",1,0)</f>
        <v>0</v>
      </c>
    </row>
    <row r="113" customFormat="false" ht="8.25" hidden="false" customHeight="false" outlineLevel="0" collapsed="false">
      <c r="A113" s="17" t="s">
        <v>677</v>
      </c>
      <c r="B113" s="17" t="n">
        <v>8.1</v>
      </c>
      <c r="C113" s="18" t="n">
        <v>-0.27</v>
      </c>
      <c r="D113" s="18" t="s">
        <v>678</v>
      </c>
      <c r="E113" s="19" t="n">
        <f aca="false">IF(B113&gt;0,C113*(C113&gt;0),0)</f>
        <v>-0</v>
      </c>
      <c r="F113" s="19" t="n">
        <f aca="false">IF(B113&gt;0,I113/B113,0)</f>
        <v>0.187037037037037</v>
      </c>
      <c r="G113" s="20" t="n">
        <f aca="false">IF(B113&gt;0,VALUE(C113/B113),0)</f>
        <v>-0.0333333333333333</v>
      </c>
      <c r="H113" s="20" t="n">
        <f aca="false">I113*(C113&gt;0)</f>
        <v>0</v>
      </c>
      <c r="I113" s="21" t="n">
        <f aca="false">VALUE(IF(D113="N/A",0,IF(RIGHT(D113,1)="B",LEFT(D113,SEARCH("B",D113)-1),LEFT(D113,SEARCH("M",D113)-1)/1000)))</f>
        <v>1.515</v>
      </c>
      <c r="J113" s="23" t="s">
        <v>679</v>
      </c>
      <c r="K113" s="23" t="n">
        <v>17.14</v>
      </c>
      <c r="L113" s="24" t="n">
        <v>-1.5</v>
      </c>
      <c r="M113" s="24" t="s">
        <v>680</v>
      </c>
      <c r="N113" s="25" t="n">
        <f aca="false">IF(K113&gt;0,L113*(L113&gt;0),0)</f>
        <v>-0</v>
      </c>
      <c r="O113" s="25" t="n">
        <f aca="false">IF(K113&gt;0,R113/K113,0)</f>
        <v>0.603617269544924</v>
      </c>
      <c r="P113" s="26" t="n">
        <f aca="false">IF(K113&gt;0,VALUE(L113/K113),0)</f>
        <v>-0.0875145857642941</v>
      </c>
      <c r="Q113" s="26" t="n">
        <f aca="false">R113*(L113&gt;0)</f>
        <v>0</v>
      </c>
      <c r="R113" s="27" t="n">
        <f aca="false">VALUE(IF(M113="N/A",0,IF(RIGHT(M113,1)="B",LEFT(M113,SEARCH("B",M113)-1),LEFT(M113,SEARCH("M",M113)-1)/1000)))</f>
        <v>10.346</v>
      </c>
      <c r="Y113" s="2"/>
      <c r="Z113" s="2"/>
      <c r="AB113" s="2" t="n">
        <f aca="false">IF(C113&gt;0,1,0)</f>
        <v>0</v>
      </c>
      <c r="AC113" s="2" t="n">
        <f aca="false">IF(L113&gt;0,1,0)</f>
        <v>0</v>
      </c>
      <c r="AE113" s="2" t="n">
        <f aca="false">IF(D113="N/A",1,0)</f>
        <v>0</v>
      </c>
      <c r="AF113" s="2" t="n">
        <f aca="false">IF(M113="N/A",1,0)</f>
        <v>0</v>
      </c>
    </row>
    <row r="114" customFormat="false" ht="8.25" hidden="false" customHeight="false" outlineLevel="0" collapsed="false">
      <c r="A114" s="17" t="s">
        <v>681</v>
      </c>
      <c r="B114" s="17" t="n">
        <v>34.84</v>
      </c>
      <c r="C114" s="18" t="n">
        <v>3.3</v>
      </c>
      <c r="D114" s="18" t="s">
        <v>247</v>
      </c>
      <c r="E114" s="19" t="n">
        <f aca="false">IF(B114&gt;0,C114*(C114&gt;0),0)</f>
        <v>3.3</v>
      </c>
      <c r="F114" s="19" t="n">
        <f aca="false">IF(B114&gt;0,I114/B114,0)</f>
        <v>0.221555683122847</v>
      </c>
      <c r="G114" s="20" t="n">
        <f aca="false">IF(B114&gt;0,VALUE(C114/B114),0)</f>
        <v>0.0947187141216992</v>
      </c>
      <c r="H114" s="20" t="n">
        <f aca="false">I114*(C114&gt;0)</f>
        <v>7.719</v>
      </c>
      <c r="I114" s="21" t="n">
        <f aca="false">VALUE(IF(D114="N/A",0,IF(RIGHT(D114,1)="B",LEFT(D114,SEARCH("B",D114)-1),LEFT(D114,SEARCH("M",D114)-1)/1000)))</f>
        <v>7.719</v>
      </c>
      <c r="J114" s="23" t="s">
        <v>682</v>
      </c>
      <c r="K114" s="23" t="n">
        <v>40.8</v>
      </c>
      <c r="L114" s="24" t="n">
        <v>2.91</v>
      </c>
      <c r="M114" s="24" t="s">
        <v>683</v>
      </c>
      <c r="N114" s="25" t="n">
        <f aca="false">IF(K114&gt;0,L114*(L114&gt;0),0)</f>
        <v>2.91</v>
      </c>
      <c r="O114" s="25" t="n">
        <f aca="false">IF(K114&gt;0,R114/K114,0)</f>
        <v>1.0959068627451</v>
      </c>
      <c r="P114" s="26" t="n">
        <f aca="false">IF(K114&gt;0,VALUE(L114/K114),0)</f>
        <v>0.0713235294117647</v>
      </c>
      <c r="Q114" s="26" t="n">
        <f aca="false">R114*(L114&gt;0)</f>
        <v>44.713</v>
      </c>
      <c r="R114" s="27" t="n">
        <f aca="false">VALUE(IF(M114="N/A",0,IF(RIGHT(M114,1)="B",LEFT(M114,SEARCH("B",M114)-1),LEFT(M114,SEARCH("M",M114)-1)/1000)))</f>
        <v>44.713</v>
      </c>
      <c r="Y114" s="2"/>
      <c r="Z114" s="2"/>
      <c r="AB114" s="2" t="n">
        <f aca="false">IF(C114&gt;0,1,0)</f>
        <v>1</v>
      </c>
      <c r="AC114" s="2" t="n">
        <f aca="false">IF(L114&gt;0,1,0)</f>
        <v>1</v>
      </c>
      <c r="AE114" s="2" t="n">
        <f aca="false">IF(D114="N/A",1,0)</f>
        <v>0</v>
      </c>
      <c r="AF114" s="2" t="n">
        <f aca="false">IF(M114="N/A",1,0)</f>
        <v>0</v>
      </c>
    </row>
    <row r="115" customFormat="false" ht="8.25" hidden="false" customHeight="false" outlineLevel="0" collapsed="false">
      <c r="A115" s="17" t="s">
        <v>684</v>
      </c>
      <c r="B115" s="17" t="n">
        <v>20.8</v>
      </c>
      <c r="C115" s="18" t="n">
        <v>0.58</v>
      </c>
      <c r="D115" s="18" t="s">
        <v>685</v>
      </c>
      <c r="E115" s="19" t="n">
        <f aca="false">IF(B115&gt;0,C115*(C115&gt;0),0)</f>
        <v>0.58</v>
      </c>
      <c r="F115" s="19" t="n">
        <f aca="false">IF(B115&gt;0,I115/B115,0)</f>
        <v>0.182932692307692</v>
      </c>
      <c r="G115" s="20" t="n">
        <f aca="false">IF(B115&gt;0,VALUE(C115/B115),0)</f>
        <v>0.0278846153846154</v>
      </c>
      <c r="H115" s="20" t="n">
        <f aca="false">I115*(C115&gt;0)</f>
        <v>3.805</v>
      </c>
      <c r="I115" s="21" t="n">
        <f aca="false">VALUE(IF(D115="N/A",0,IF(RIGHT(D115,1)="B",LEFT(D115,SEARCH("B",D115)-1),LEFT(D115,SEARCH("M",D115)-1)/1000)))</f>
        <v>3.805</v>
      </c>
      <c r="J115" s="23" t="s">
        <v>686</v>
      </c>
      <c r="K115" s="23" t="n">
        <v>22.96</v>
      </c>
      <c r="L115" s="24" t="n">
        <v>-0.39</v>
      </c>
      <c r="M115" s="24" t="s">
        <v>687</v>
      </c>
      <c r="N115" s="25" t="n">
        <f aca="false">IF(K115&gt;0,L115*(L115&gt;0),0)</f>
        <v>-0</v>
      </c>
      <c r="O115" s="25" t="n">
        <f aca="false">IF(K115&gt;0,R115/K115,0)</f>
        <v>0.199912891986063</v>
      </c>
      <c r="P115" s="26" t="n">
        <f aca="false">IF(K115&gt;0,VALUE(L115/K115),0)</f>
        <v>-0.01698606271777</v>
      </c>
      <c r="Q115" s="26" t="n">
        <f aca="false">R115*(L115&gt;0)</f>
        <v>0</v>
      </c>
      <c r="R115" s="27" t="n">
        <f aca="false">VALUE(IF(M115="N/A",0,IF(RIGHT(M115,1)="B",LEFT(M115,SEARCH("B",M115)-1),LEFT(M115,SEARCH("M",M115)-1)/1000)))</f>
        <v>4.59</v>
      </c>
      <c r="Y115" s="2"/>
      <c r="Z115" s="2"/>
      <c r="AB115" s="2" t="n">
        <f aca="false">IF(C115&gt;0,1,0)</f>
        <v>1</v>
      </c>
      <c r="AC115" s="2" t="n">
        <f aca="false">IF(L115&gt;0,1,0)</f>
        <v>0</v>
      </c>
      <c r="AE115" s="2" t="n">
        <f aca="false">IF(D115="N/A",1,0)</f>
        <v>0</v>
      </c>
      <c r="AF115" s="2" t="n">
        <f aca="false">IF(M115="N/A",1,0)</f>
        <v>0</v>
      </c>
    </row>
    <row r="116" customFormat="false" ht="8.25" hidden="false" customHeight="false" outlineLevel="0" collapsed="false">
      <c r="A116" s="17" t="s">
        <v>688</v>
      </c>
      <c r="B116" s="17" t="n">
        <v>0</v>
      </c>
      <c r="C116" s="18" t="s">
        <v>233</v>
      </c>
      <c r="D116" s="18" t="s">
        <v>233</v>
      </c>
      <c r="E116" s="19" t="n">
        <f aca="false">IF(B116&gt;0,C116*(C116&gt;0),0)</f>
        <v>0</v>
      </c>
      <c r="F116" s="19" t="n">
        <f aca="false">IF(B116&gt;0,I116/B116,0)</f>
        <v>0</v>
      </c>
      <c r="G116" s="20" t="n">
        <f aca="false">IF(B116&gt;0,VALUE(C116/B116),0)</f>
        <v>0</v>
      </c>
      <c r="H116" s="20" t="n">
        <f aca="false">I116*(C116&gt;0)</f>
        <v>0</v>
      </c>
      <c r="I116" s="21" t="n">
        <f aca="false">VALUE(IF(D116="N/A",0,IF(RIGHT(D116,1)="B",LEFT(D116,SEARCH("B",D116)-1),LEFT(D116,SEARCH("M",D116)-1)/1000)))</f>
        <v>0</v>
      </c>
      <c r="J116" s="23" t="s">
        <v>689</v>
      </c>
      <c r="K116" s="23" t="n">
        <v>29.4</v>
      </c>
      <c r="L116" s="24" t="n">
        <v>0.73</v>
      </c>
      <c r="M116" s="24" t="s">
        <v>690</v>
      </c>
      <c r="N116" s="25" t="n">
        <f aca="false">IF(K116&gt;0,L116*(L116&gt;0),0)</f>
        <v>0.73</v>
      </c>
      <c r="O116" s="25" t="n">
        <f aca="false">IF(K116&gt;0,R116/K116,0)</f>
        <v>0.322925170068027</v>
      </c>
      <c r="P116" s="26" t="n">
        <f aca="false">IF(K116&gt;0,VALUE(L116/K116),0)</f>
        <v>0.0248299319727891</v>
      </c>
      <c r="Q116" s="26" t="n">
        <f aca="false">R116*(L116&gt;0)</f>
        <v>9.494</v>
      </c>
      <c r="R116" s="27" t="n">
        <f aca="false">VALUE(IF(M116="N/A",0,IF(RIGHT(M116,1)="B",LEFT(M116,SEARCH("B",M116)-1),LEFT(M116,SEARCH("M",M116)-1)/1000)))</f>
        <v>9.494</v>
      </c>
      <c r="Y116" s="2"/>
      <c r="Z116" s="2"/>
      <c r="AB116" s="2" t="n">
        <f aca="false">IF(C116&gt;0,1,0)</f>
        <v>1</v>
      </c>
      <c r="AC116" s="2" t="n">
        <f aca="false">IF(L116&gt;0,1,0)</f>
        <v>1</v>
      </c>
      <c r="AE116" s="2" t="n">
        <f aca="false">IF(D116="N/A",1,0)</f>
        <v>1</v>
      </c>
      <c r="AF116" s="2" t="n">
        <f aca="false">IF(M116="N/A",1,0)</f>
        <v>0</v>
      </c>
    </row>
    <row r="117" customFormat="false" ht="8.25" hidden="false" customHeight="false" outlineLevel="0" collapsed="false">
      <c r="A117" s="17" t="s">
        <v>691</v>
      </c>
      <c r="B117" s="17" t="n">
        <v>33.49</v>
      </c>
      <c r="C117" s="18" t="n">
        <v>1.37</v>
      </c>
      <c r="D117" s="18" t="s">
        <v>692</v>
      </c>
      <c r="E117" s="19" t="n">
        <f aca="false">IF(B117&gt;0,C117*(C117&gt;0),0)</f>
        <v>1.37</v>
      </c>
      <c r="F117" s="19" t="n">
        <f aca="false">IF(B117&gt;0,I117/B117,0)</f>
        <v>0.454792475365781</v>
      </c>
      <c r="G117" s="20" t="n">
        <f aca="false">IF(B117&gt;0,VALUE(C117/B117),0)</f>
        <v>0.0409077336518364</v>
      </c>
      <c r="H117" s="20" t="n">
        <f aca="false">I117*(C117&gt;0)</f>
        <v>15.231</v>
      </c>
      <c r="I117" s="21" t="n">
        <f aca="false">VALUE(IF(D117="N/A",0,IF(RIGHT(D117,1)="B",LEFT(D117,SEARCH("B",D117)-1),LEFT(D117,SEARCH("M",D117)-1)/1000)))</f>
        <v>15.231</v>
      </c>
      <c r="J117" s="23" t="s">
        <v>693</v>
      </c>
      <c r="K117" s="23" t="n">
        <v>32.03</v>
      </c>
      <c r="L117" s="24" t="n">
        <v>2.35</v>
      </c>
      <c r="M117" s="24" t="s">
        <v>694</v>
      </c>
      <c r="N117" s="25" t="n">
        <f aca="false">IF(K117&gt;0,L117*(L117&gt;0),0)</f>
        <v>2.35</v>
      </c>
      <c r="O117" s="25" t="n">
        <f aca="false">IF(K117&gt;0,R117/K117,0)</f>
        <v>0.0779269434904777</v>
      </c>
      <c r="P117" s="26" t="n">
        <f aca="false">IF(K117&gt;0,VALUE(L117/K117),0)</f>
        <v>0.0733687168279738</v>
      </c>
      <c r="Q117" s="26" t="n">
        <f aca="false">R117*(L117&gt;0)</f>
        <v>2.496</v>
      </c>
      <c r="R117" s="27" t="n">
        <f aca="false">VALUE(IF(M117="N/A",0,IF(RIGHT(M117,1)="B",LEFT(M117,SEARCH("B",M117)-1),LEFT(M117,SEARCH("M",M117)-1)/1000)))</f>
        <v>2.496</v>
      </c>
      <c r="Y117" s="2"/>
      <c r="Z117" s="2"/>
      <c r="AB117" s="2" t="n">
        <f aca="false">IF(C117&gt;0,1,0)</f>
        <v>1</v>
      </c>
      <c r="AC117" s="2" t="n">
        <f aca="false">IF(L117&gt;0,1,0)</f>
        <v>1</v>
      </c>
      <c r="AE117" s="2" t="n">
        <f aca="false">IF(D117="N/A",1,0)</f>
        <v>0</v>
      </c>
      <c r="AF117" s="2" t="n">
        <f aca="false">IF(M117="N/A",1,0)</f>
        <v>0</v>
      </c>
    </row>
    <row r="118" customFormat="false" ht="8.25" hidden="false" customHeight="false" outlineLevel="0" collapsed="false">
      <c r="A118" s="17" t="s">
        <v>695</v>
      </c>
      <c r="B118" s="17" t="n">
        <v>23.02</v>
      </c>
      <c r="C118" s="18" t="n">
        <v>1.27</v>
      </c>
      <c r="D118" s="18" t="s">
        <v>696</v>
      </c>
      <c r="E118" s="19" t="n">
        <f aca="false">IF(B118&gt;0,C118*(C118&gt;0),0)</f>
        <v>1.27</v>
      </c>
      <c r="F118" s="19" t="n">
        <f aca="false">IF(B118&gt;0,I118/B118,0)</f>
        <v>0.410208514335361</v>
      </c>
      <c r="G118" s="20" t="n">
        <f aca="false">IF(B118&gt;0,VALUE(C118/B118),0)</f>
        <v>0.0551694178974805</v>
      </c>
      <c r="H118" s="20" t="n">
        <f aca="false">I118*(C118&gt;0)</f>
        <v>9.443</v>
      </c>
      <c r="I118" s="21" t="n">
        <f aca="false">VALUE(IF(D118="N/A",0,IF(RIGHT(D118,1)="B",LEFT(D118,SEARCH("B",D118)-1),LEFT(D118,SEARCH("M",D118)-1)/1000)))</f>
        <v>9.443</v>
      </c>
      <c r="J118" s="23" t="s">
        <v>697</v>
      </c>
      <c r="K118" s="23" t="n">
        <v>23.59</v>
      </c>
      <c r="L118" s="24" t="n">
        <v>-1.15</v>
      </c>
      <c r="M118" s="24" t="s">
        <v>698</v>
      </c>
      <c r="N118" s="25" t="n">
        <f aca="false">IF(K118&gt;0,L118*(L118&gt;0),0)</f>
        <v>-0</v>
      </c>
      <c r="O118" s="25" t="n">
        <f aca="false">IF(K118&gt;0,R118/K118,0)</f>
        <v>0.0604493429419245</v>
      </c>
      <c r="P118" s="26" t="n">
        <f aca="false">IF(K118&gt;0,VALUE(L118/K118),0)</f>
        <v>-0.0487494701144553</v>
      </c>
      <c r="Q118" s="26" t="n">
        <f aca="false">R118*(L118&gt;0)</f>
        <v>0</v>
      </c>
      <c r="R118" s="27" t="n">
        <f aca="false">VALUE(IF(M118="N/A",0,IF(RIGHT(M118,1)="B",LEFT(M118,SEARCH("B",M118)-1),LEFT(M118,SEARCH("M",M118)-1)/1000)))</f>
        <v>1.426</v>
      </c>
      <c r="Y118" s="2"/>
      <c r="Z118" s="2"/>
      <c r="AB118" s="2" t="n">
        <f aca="false">IF(C118&gt;0,1,0)</f>
        <v>1</v>
      </c>
      <c r="AC118" s="2" t="n">
        <f aca="false">IF(L118&gt;0,1,0)</f>
        <v>0</v>
      </c>
      <c r="AE118" s="2" t="n">
        <f aca="false">IF(D118="N/A",1,0)</f>
        <v>0</v>
      </c>
      <c r="AF118" s="2" t="n">
        <f aca="false">IF(M118="N/A",1,0)</f>
        <v>0</v>
      </c>
    </row>
    <row r="119" customFormat="false" ht="8.25" hidden="false" customHeight="false" outlineLevel="0" collapsed="false">
      <c r="A119" s="17" t="s">
        <v>699</v>
      </c>
      <c r="B119" s="17" t="n">
        <v>4.69</v>
      </c>
      <c r="C119" s="18" t="n">
        <v>1.16</v>
      </c>
      <c r="D119" s="18" t="s">
        <v>700</v>
      </c>
      <c r="E119" s="19" t="n">
        <f aca="false">IF(B119&gt;0,C119*(C119&gt;0),0)</f>
        <v>1.16</v>
      </c>
      <c r="F119" s="19" t="n">
        <f aca="false">IF(B119&gt;0,I119/B119,0)</f>
        <v>0.376759061833689</v>
      </c>
      <c r="G119" s="20" t="n">
        <f aca="false">IF(B119&gt;0,VALUE(C119/B119),0)</f>
        <v>0.247334754797441</v>
      </c>
      <c r="H119" s="20" t="n">
        <f aca="false">I119*(C119&gt;0)</f>
        <v>1.767</v>
      </c>
      <c r="I119" s="21" t="n">
        <f aca="false">VALUE(IF(D119="N/A",0,IF(RIGHT(D119,1)="B",LEFT(D119,SEARCH("B",D119)-1),LEFT(D119,SEARCH("M",D119)-1)/1000)))</f>
        <v>1.767</v>
      </c>
      <c r="J119" s="23" t="s">
        <v>701</v>
      </c>
      <c r="K119" s="23" t="n">
        <v>30.08</v>
      </c>
      <c r="L119" s="24" t="n">
        <v>1.49</v>
      </c>
      <c r="M119" s="24" t="s">
        <v>702</v>
      </c>
      <c r="N119" s="25" t="n">
        <f aca="false">IF(K119&gt;0,L119*(L119&gt;0),0)</f>
        <v>1.49</v>
      </c>
      <c r="O119" s="25" t="n">
        <f aca="false">IF(K119&gt;0,R119/K119,0)</f>
        <v>0.144414893617021</v>
      </c>
      <c r="P119" s="26" t="n">
        <f aca="false">IF(K119&gt;0,VALUE(L119/K119),0)</f>
        <v>0.0495345744680851</v>
      </c>
      <c r="Q119" s="26" t="n">
        <f aca="false">R119*(L119&gt;0)</f>
        <v>4.344</v>
      </c>
      <c r="R119" s="27" t="n">
        <f aca="false">VALUE(IF(M119="N/A",0,IF(RIGHT(M119,1)="B",LEFT(M119,SEARCH("B",M119)-1),LEFT(M119,SEARCH("M",M119)-1)/1000)))</f>
        <v>4.344</v>
      </c>
      <c r="Y119" s="2"/>
      <c r="Z119" s="2"/>
      <c r="AB119" s="2" t="n">
        <f aca="false">IF(C119&gt;0,1,0)</f>
        <v>1</v>
      </c>
      <c r="AC119" s="2" t="n">
        <f aca="false">IF(L119&gt;0,1,0)</f>
        <v>1</v>
      </c>
      <c r="AE119" s="2" t="n">
        <f aca="false">IF(D119="N/A",1,0)</f>
        <v>0</v>
      </c>
      <c r="AF119" s="2" t="n">
        <f aca="false">IF(M119="N/A",1,0)</f>
        <v>0</v>
      </c>
    </row>
    <row r="120" customFormat="false" ht="8.25" hidden="false" customHeight="false" outlineLevel="0" collapsed="false">
      <c r="A120" s="17" t="s">
        <v>703</v>
      </c>
      <c r="B120" s="17" t="n">
        <v>3.96</v>
      </c>
      <c r="C120" s="18" t="n">
        <v>-0.69</v>
      </c>
      <c r="D120" s="18" t="s">
        <v>704</v>
      </c>
      <c r="E120" s="19" t="n">
        <f aca="false">IF(B120&gt;0,C120*(C120&gt;0),0)</f>
        <v>-0</v>
      </c>
      <c r="F120" s="19" t="n">
        <f aca="false">IF(B120&gt;0,I120/B120,0)</f>
        <v>0.376010101010101</v>
      </c>
      <c r="G120" s="20" t="n">
        <f aca="false">IF(B120&gt;0,VALUE(C120/B120),0)</f>
        <v>-0.174242424242424</v>
      </c>
      <c r="H120" s="20" t="n">
        <f aca="false">I120*(C120&gt;0)</f>
        <v>0</v>
      </c>
      <c r="I120" s="21" t="n">
        <f aca="false">VALUE(IF(D120="N/A",0,IF(RIGHT(D120,1)="B",LEFT(D120,SEARCH("B",D120)-1),LEFT(D120,SEARCH("M",D120)-1)/1000)))</f>
        <v>1.489</v>
      </c>
      <c r="J120" s="23" t="s">
        <v>705</v>
      </c>
      <c r="K120" s="23" t="n">
        <v>30.33</v>
      </c>
      <c r="L120" s="24" t="n">
        <v>1.74</v>
      </c>
      <c r="M120" s="24" t="s">
        <v>706</v>
      </c>
      <c r="N120" s="25" t="n">
        <f aca="false">IF(K120&gt;0,L120*(L120&gt;0),0)</f>
        <v>1.74</v>
      </c>
      <c r="O120" s="25" t="n">
        <f aca="false">IF(K120&gt;0,R120/K120,0)</f>
        <v>0.611045169798879</v>
      </c>
      <c r="P120" s="26" t="n">
        <f aca="false">IF(K120&gt;0,VALUE(L120/K120),0)</f>
        <v>0.0573689416419387</v>
      </c>
      <c r="Q120" s="26" t="n">
        <f aca="false">R120*(L120&gt;0)</f>
        <v>18.533</v>
      </c>
      <c r="R120" s="27" t="n">
        <f aca="false">VALUE(IF(M120="N/A",0,IF(RIGHT(M120,1)="B",LEFT(M120,SEARCH("B",M120)-1),LEFT(M120,SEARCH("M",M120)-1)/1000)))</f>
        <v>18.533</v>
      </c>
      <c r="Y120" s="2"/>
      <c r="Z120" s="2"/>
      <c r="AB120" s="2" t="n">
        <f aca="false">IF(C120&gt;0,1,0)</f>
        <v>0</v>
      </c>
      <c r="AC120" s="2" t="n">
        <f aca="false">IF(L120&gt;0,1,0)</f>
        <v>1</v>
      </c>
      <c r="AE120" s="2" t="n">
        <f aca="false">IF(D120="N/A",1,0)</f>
        <v>0</v>
      </c>
      <c r="AF120" s="2" t="n">
        <f aca="false">IF(M120="N/A",1,0)</f>
        <v>0</v>
      </c>
    </row>
    <row r="121" customFormat="false" ht="8.25" hidden="false" customHeight="false" outlineLevel="0" collapsed="false">
      <c r="A121" s="17" t="s">
        <v>707</v>
      </c>
      <c r="B121" s="17" t="n">
        <v>22.35</v>
      </c>
      <c r="C121" s="18" t="n">
        <v>1.39</v>
      </c>
      <c r="D121" s="18" t="s">
        <v>708</v>
      </c>
      <c r="E121" s="19" t="n">
        <f aca="false">IF(B121&gt;0,C121*(C121&gt;0),0)</f>
        <v>1.39</v>
      </c>
      <c r="F121" s="19" t="n">
        <f aca="false">IF(B121&gt;0,I121/B121,0)</f>
        <v>0.059821029082774</v>
      </c>
      <c r="G121" s="20" t="n">
        <f aca="false">IF(B121&gt;0,VALUE(C121/B121),0)</f>
        <v>0.0621923937360179</v>
      </c>
      <c r="H121" s="20" t="n">
        <f aca="false">I121*(C121&gt;0)</f>
        <v>1.337</v>
      </c>
      <c r="I121" s="21" t="n">
        <f aca="false">VALUE(IF(D121="N/A",0,IF(RIGHT(D121,1)="B",LEFT(D121,SEARCH("B",D121)-1),LEFT(D121,SEARCH("M",D121)-1)/1000)))</f>
        <v>1.337</v>
      </c>
      <c r="J121" s="23" t="s">
        <v>709</v>
      </c>
      <c r="K121" s="23" t="n">
        <v>27.4</v>
      </c>
      <c r="L121" s="24" t="n">
        <v>1</v>
      </c>
      <c r="M121" s="24" t="s">
        <v>710</v>
      </c>
      <c r="N121" s="25" t="n">
        <f aca="false">IF(K121&gt;0,L121*(L121&gt;0),0)</f>
        <v>1</v>
      </c>
      <c r="O121" s="25" t="n">
        <f aca="false">IF(K121&gt;0,R121/K121,0)</f>
        <v>0.098029197080292</v>
      </c>
      <c r="P121" s="26" t="n">
        <f aca="false">IF(K121&gt;0,VALUE(L121/K121),0)</f>
        <v>0.0364963503649635</v>
      </c>
      <c r="Q121" s="26" t="n">
        <f aca="false">R121*(L121&gt;0)</f>
        <v>2.686</v>
      </c>
      <c r="R121" s="27" t="n">
        <f aca="false">VALUE(IF(M121="N/A",0,IF(RIGHT(M121,1)="B",LEFT(M121,SEARCH("B",M121)-1),LEFT(M121,SEARCH("M",M121)-1)/1000)))</f>
        <v>2.686</v>
      </c>
      <c r="Y121" s="2"/>
      <c r="Z121" s="2"/>
      <c r="AB121" s="2" t="n">
        <f aca="false">IF(C121&gt;0,1,0)</f>
        <v>1</v>
      </c>
      <c r="AC121" s="2" t="n">
        <f aca="false">IF(L121&gt;0,1,0)</f>
        <v>1</v>
      </c>
      <c r="AE121" s="2" t="n">
        <f aca="false">IF(D121="N/A",1,0)</f>
        <v>0</v>
      </c>
      <c r="AF121" s="2" t="n">
        <f aca="false">IF(M121="N/A",1,0)</f>
        <v>0</v>
      </c>
    </row>
    <row r="122" customFormat="false" ht="8.25" hidden="false" customHeight="false" outlineLevel="0" collapsed="false">
      <c r="A122" s="17" t="s">
        <v>711</v>
      </c>
      <c r="B122" s="17" t="n">
        <v>35.56</v>
      </c>
      <c r="C122" s="18" t="n">
        <v>2.19</v>
      </c>
      <c r="D122" s="18" t="s">
        <v>712</v>
      </c>
      <c r="E122" s="19" t="n">
        <f aca="false">IF(B122&gt;0,C122*(C122&gt;0),0)</f>
        <v>2.19</v>
      </c>
      <c r="F122" s="19" t="n">
        <f aca="false">IF(B122&gt;0,I122/B122,0)</f>
        <v>0.171597300337458</v>
      </c>
      <c r="G122" s="20" t="n">
        <f aca="false">IF(B122&gt;0,VALUE(C122/B122),0)</f>
        <v>0.0615860517435321</v>
      </c>
      <c r="H122" s="20" t="n">
        <f aca="false">I122*(C122&gt;0)</f>
        <v>6.102</v>
      </c>
      <c r="I122" s="21" t="n">
        <f aca="false">VALUE(IF(D122="N/A",0,IF(RIGHT(D122,1)="B",LEFT(D122,SEARCH("B",D122)-1),LEFT(D122,SEARCH("M",D122)-1)/1000)))</f>
        <v>6.102</v>
      </c>
      <c r="J122" s="23" t="s">
        <v>713</v>
      </c>
      <c r="K122" s="23" t="n">
        <v>28.32</v>
      </c>
      <c r="L122" s="24" t="n">
        <v>1.88</v>
      </c>
      <c r="M122" s="24" t="s">
        <v>714</v>
      </c>
      <c r="N122" s="25" t="n">
        <f aca="false">IF(K122&gt;0,L122*(L122&gt;0),0)</f>
        <v>1.88</v>
      </c>
      <c r="O122" s="25" t="n">
        <f aca="false">IF(K122&gt;0,R122/K122,0)</f>
        <v>0.134216101694915</v>
      </c>
      <c r="P122" s="26" t="n">
        <f aca="false">IF(K122&gt;0,VALUE(L122/K122),0)</f>
        <v>0.0663841807909605</v>
      </c>
      <c r="Q122" s="26" t="n">
        <f aca="false">R122*(L122&gt;0)</f>
        <v>3.801</v>
      </c>
      <c r="R122" s="27" t="n">
        <f aca="false">VALUE(IF(M122="N/A",0,IF(RIGHT(M122,1)="B",LEFT(M122,SEARCH("B",M122)-1),LEFT(M122,SEARCH("M",M122)-1)/1000)))</f>
        <v>3.801</v>
      </c>
      <c r="Y122" s="2"/>
      <c r="Z122" s="2"/>
      <c r="AB122" s="2" t="n">
        <f aca="false">IF(C122&gt;0,1,0)</f>
        <v>1</v>
      </c>
      <c r="AC122" s="2" t="n">
        <f aca="false">IF(L122&gt;0,1,0)</f>
        <v>1</v>
      </c>
      <c r="AE122" s="2" t="n">
        <f aca="false">IF(D122="N/A",1,0)</f>
        <v>0</v>
      </c>
      <c r="AF122" s="2" t="n">
        <f aca="false">IF(M122="N/A",1,0)</f>
        <v>0</v>
      </c>
    </row>
    <row r="123" customFormat="false" ht="8.25" hidden="false" customHeight="false" outlineLevel="0" collapsed="false">
      <c r="A123" s="17" t="s">
        <v>715</v>
      </c>
      <c r="B123" s="17" t="n">
        <v>13.18</v>
      </c>
      <c r="C123" s="18" t="n">
        <v>0.25</v>
      </c>
      <c r="D123" s="18" t="s">
        <v>716</v>
      </c>
      <c r="E123" s="19" t="n">
        <f aca="false">IF(B123&gt;0,C123*(C123&gt;0),0)</f>
        <v>0.25</v>
      </c>
      <c r="F123" s="19" t="n">
        <f aca="false">IF(B123&gt;0,I123/B123,0)</f>
        <v>7.3165402124431</v>
      </c>
      <c r="G123" s="20" t="n">
        <f aca="false">IF(B123&gt;0,VALUE(C123/B123),0)</f>
        <v>0.0189681335356601</v>
      </c>
      <c r="H123" s="20" t="n">
        <f aca="false">I123*(C123&gt;0)</f>
        <v>96.432</v>
      </c>
      <c r="I123" s="21" t="n">
        <f aca="false">VALUE(IF(D123="N/A",0,IF(RIGHT(D123,1)="B",LEFT(D123,SEARCH("B",D123)-1),LEFT(D123,SEARCH("M",D123)-1)/1000)))</f>
        <v>96.432</v>
      </c>
      <c r="J123" s="23" t="s">
        <v>717</v>
      </c>
      <c r="K123" s="23" t="n">
        <v>28.36</v>
      </c>
      <c r="L123" s="24" t="n">
        <v>0.37</v>
      </c>
      <c r="M123" s="24" t="s">
        <v>718</v>
      </c>
      <c r="N123" s="25" t="n">
        <f aca="false">IF(K123&gt;0,L123*(L123&gt;0),0)</f>
        <v>0.37</v>
      </c>
      <c r="O123" s="25" t="n">
        <f aca="false">IF(K123&gt;0,R123/K123,0)</f>
        <v>0.34802538787024</v>
      </c>
      <c r="P123" s="26" t="n">
        <f aca="false">IF(K123&gt;0,VALUE(L123/K123),0)</f>
        <v>0.0130465444287729</v>
      </c>
      <c r="Q123" s="26" t="n">
        <f aca="false">R123*(L123&gt;0)</f>
        <v>9.87</v>
      </c>
      <c r="R123" s="27" t="n">
        <f aca="false">VALUE(IF(M123="N/A",0,IF(RIGHT(M123,1)="B",LEFT(M123,SEARCH("B",M123)-1),LEFT(M123,SEARCH("M",M123)-1)/1000)))</f>
        <v>9.87</v>
      </c>
      <c r="Y123" s="2"/>
      <c r="Z123" s="2"/>
      <c r="AB123" s="2" t="n">
        <f aca="false">IF(C123&gt;0,1,0)</f>
        <v>1</v>
      </c>
      <c r="AC123" s="2" t="n">
        <f aca="false">IF(L123&gt;0,1,0)</f>
        <v>1</v>
      </c>
      <c r="AE123" s="2" t="n">
        <f aca="false">IF(D123="N/A",1,0)</f>
        <v>0</v>
      </c>
      <c r="AF123" s="2" t="n">
        <f aca="false">IF(M123="N/A",1,0)</f>
        <v>0</v>
      </c>
    </row>
    <row r="124" customFormat="false" ht="8.25" hidden="false" customHeight="false" outlineLevel="0" collapsed="false">
      <c r="A124" s="17" t="s">
        <v>719</v>
      </c>
      <c r="B124" s="17" t="n">
        <v>34.23</v>
      </c>
      <c r="C124" s="18" t="n">
        <v>1.73</v>
      </c>
      <c r="D124" s="18" t="s">
        <v>720</v>
      </c>
      <c r="E124" s="19" t="n">
        <f aca="false">IF(B124&gt;0,C124*(C124&gt;0),0)</f>
        <v>1.73</v>
      </c>
      <c r="F124" s="19" t="n">
        <f aca="false">IF(B124&gt;0,I124/B124,0)</f>
        <v>0.212883435582822</v>
      </c>
      <c r="G124" s="20" t="n">
        <f aca="false">IF(B124&gt;0,VALUE(C124/B124),0)</f>
        <v>0.0505404615834064</v>
      </c>
      <c r="H124" s="20" t="n">
        <f aca="false">I124*(C124&gt;0)</f>
        <v>7.287</v>
      </c>
      <c r="I124" s="21" t="n">
        <f aca="false">VALUE(IF(D124="N/A",0,IF(RIGHT(D124,1)="B",LEFT(D124,SEARCH("B",D124)-1),LEFT(D124,SEARCH("M",D124)-1)/1000)))</f>
        <v>7.287</v>
      </c>
      <c r="J124" s="23" t="s">
        <v>721</v>
      </c>
      <c r="K124" s="23" t="n">
        <v>41.1</v>
      </c>
      <c r="L124" s="24" t="n">
        <v>2.33</v>
      </c>
      <c r="M124" s="24" t="s">
        <v>722</v>
      </c>
      <c r="N124" s="25" t="n">
        <f aca="false">IF(K124&gt;0,L124*(L124&gt;0),0)</f>
        <v>2.33</v>
      </c>
      <c r="O124" s="25" t="n">
        <f aca="false">IF(K124&gt;0,R124/K124,0)</f>
        <v>0.163406326034063</v>
      </c>
      <c r="P124" s="26" t="n">
        <f aca="false">IF(K124&gt;0,VALUE(L124/K124),0)</f>
        <v>0.05669099756691</v>
      </c>
      <c r="Q124" s="26" t="n">
        <f aca="false">R124*(L124&gt;0)</f>
        <v>6.716</v>
      </c>
      <c r="R124" s="27" t="n">
        <f aca="false">VALUE(IF(M124="N/A",0,IF(RIGHT(M124,1)="B",LEFT(M124,SEARCH("B",M124)-1),LEFT(M124,SEARCH("M",M124)-1)/1000)))</f>
        <v>6.716</v>
      </c>
      <c r="Y124" s="2"/>
      <c r="Z124" s="2"/>
      <c r="AB124" s="2" t="n">
        <f aca="false">IF(C124&gt;0,1,0)</f>
        <v>1</v>
      </c>
      <c r="AC124" s="2" t="n">
        <f aca="false">IF(L124&gt;0,1,0)</f>
        <v>1</v>
      </c>
      <c r="AE124" s="2" t="n">
        <f aca="false">IF(D124="N/A",1,0)</f>
        <v>0</v>
      </c>
      <c r="AF124" s="2" t="n">
        <f aca="false">IF(M124="N/A",1,0)</f>
        <v>0</v>
      </c>
    </row>
    <row r="125" customFormat="false" ht="8.25" hidden="false" customHeight="false" outlineLevel="0" collapsed="false">
      <c r="A125" s="17" t="s">
        <v>723</v>
      </c>
      <c r="B125" s="17" t="n">
        <v>43.31</v>
      </c>
      <c r="C125" s="18" t="n">
        <v>1.36</v>
      </c>
      <c r="D125" s="18" t="s">
        <v>724</v>
      </c>
      <c r="E125" s="19" t="n">
        <f aca="false">IF(B125&gt;0,C125*(C125&gt;0),0)</f>
        <v>1.36</v>
      </c>
      <c r="F125" s="19" t="n">
        <f aca="false">IF(B125&gt;0,I125/B125,0)</f>
        <v>0.170122373585777</v>
      </c>
      <c r="G125" s="20" t="n">
        <f aca="false">IF(B125&gt;0,VALUE(C125/B125),0)</f>
        <v>0.0314015238974833</v>
      </c>
      <c r="H125" s="20" t="n">
        <f aca="false">I125*(C125&gt;0)</f>
        <v>7.368</v>
      </c>
      <c r="I125" s="21" t="n">
        <f aca="false">VALUE(IF(D125="N/A",0,IF(RIGHT(D125,1)="B",LEFT(D125,SEARCH("B",D125)-1),LEFT(D125,SEARCH("M",D125)-1)/1000)))</f>
        <v>7.368</v>
      </c>
      <c r="J125" s="23" t="s">
        <v>725</v>
      </c>
      <c r="K125" s="23" t="n">
        <v>19.18</v>
      </c>
      <c r="L125" s="24" t="n">
        <v>1.42</v>
      </c>
      <c r="M125" s="24" t="s">
        <v>726</v>
      </c>
      <c r="N125" s="25" t="n">
        <f aca="false">IF(K125&gt;0,L125*(L125&gt;0),0)</f>
        <v>1.42</v>
      </c>
      <c r="O125" s="25" t="n">
        <f aca="false">IF(K125&gt;0,R125/K125,0)</f>
        <v>0.207664233576642</v>
      </c>
      <c r="P125" s="26" t="n">
        <f aca="false">IF(K125&gt;0,VALUE(L125/K125),0)</f>
        <v>0.0740354535974974</v>
      </c>
      <c r="Q125" s="26" t="n">
        <f aca="false">R125*(L125&gt;0)</f>
        <v>3.983</v>
      </c>
      <c r="R125" s="27" t="n">
        <f aca="false">VALUE(IF(M125="N/A",0,IF(RIGHT(M125,1)="B",LEFT(M125,SEARCH("B",M125)-1),LEFT(M125,SEARCH("M",M125)-1)/1000)))</f>
        <v>3.983</v>
      </c>
      <c r="Y125" s="2"/>
      <c r="Z125" s="2"/>
      <c r="AB125" s="2" t="n">
        <f aca="false">IF(C125&gt;0,1,0)</f>
        <v>1</v>
      </c>
      <c r="AC125" s="2" t="n">
        <f aca="false">IF(L125&gt;0,1,0)</f>
        <v>1</v>
      </c>
      <c r="AE125" s="2" t="n">
        <f aca="false">IF(D125="N/A",1,0)</f>
        <v>0</v>
      </c>
      <c r="AF125" s="2" t="n">
        <f aca="false">IF(M125="N/A",1,0)</f>
        <v>0</v>
      </c>
    </row>
    <row r="126" customFormat="false" ht="8.25" hidden="false" customHeight="false" outlineLevel="0" collapsed="false">
      <c r="A126" s="17" t="s">
        <v>727</v>
      </c>
      <c r="B126" s="17" t="n">
        <v>20.29</v>
      </c>
      <c r="C126" s="18" t="n">
        <v>-0.33</v>
      </c>
      <c r="D126" s="18" t="s">
        <v>728</v>
      </c>
      <c r="E126" s="19" t="n">
        <f aca="false">IF(B126&gt;0,C126*(C126&gt;0),0)</f>
        <v>-0</v>
      </c>
      <c r="F126" s="19" t="n">
        <f aca="false">IF(B126&gt;0,I126/B126,0)</f>
        <v>0.0735337604731395</v>
      </c>
      <c r="G126" s="20" t="n">
        <f aca="false">IF(B126&gt;0,VALUE(C126/B126),0)</f>
        <v>-0.0162641695416461</v>
      </c>
      <c r="H126" s="20" t="n">
        <f aca="false">I126*(C126&gt;0)</f>
        <v>0</v>
      </c>
      <c r="I126" s="21" t="n">
        <f aca="false">VALUE(IF(D126="N/A",0,IF(RIGHT(D126,1)="B",LEFT(D126,SEARCH("B",D126)-1),LEFT(D126,SEARCH("M",D126)-1)/1000)))</f>
        <v>1.492</v>
      </c>
      <c r="J126" s="23" t="s">
        <v>729</v>
      </c>
      <c r="K126" s="23" t="n">
        <v>42.12</v>
      </c>
      <c r="L126" s="24" t="n">
        <v>2.46</v>
      </c>
      <c r="M126" s="24" t="s">
        <v>730</v>
      </c>
      <c r="N126" s="25" t="n">
        <f aca="false">IF(K126&gt;0,L126*(L126&gt;0),0)</f>
        <v>2.46</v>
      </c>
      <c r="O126" s="25" t="n">
        <f aca="false">IF(K126&gt;0,R126/K126,0)</f>
        <v>0.266856600189934</v>
      </c>
      <c r="P126" s="26" t="n">
        <f aca="false">IF(K126&gt;0,VALUE(L126/K126),0)</f>
        <v>0.0584045584045584</v>
      </c>
      <c r="Q126" s="26" t="n">
        <f aca="false">R126*(L126&gt;0)</f>
        <v>11.24</v>
      </c>
      <c r="R126" s="27" t="n">
        <f aca="false">VALUE(IF(M126="N/A",0,IF(RIGHT(M126,1)="B",LEFT(M126,SEARCH("B",M126)-1),LEFT(M126,SEARCH("M",M126)-1)/1000)))</f>
        <v>11.24</v>
      </c>
      <c r="Y126" s="2"/>
      <c r="Z126" s="2"/>
      <c r="AB126" s="2" t="n">
        <f aca="false">IF(C126&gt;0,1,0)</f>
        <v>0</v>
      </c>
      <c r="AC126" s="2" t="n">
        <f aca="false">IF(L126&gt;0,1,0)</f>
        <v>1</v>
      </c>
      <c r="AE126" s="2" t="n">
        <f aca="false">IF(D126="N/A",1,0)</f>
        <v>0</v>
      </c>
      <c r="AF126" s="2" t="n">
        <f aca="false">IF(M126="N/A",1,0)</f>
        <v>0</v>
      </c>
    </row>
    <row r="127" customFormat="false" ht="8.25" hidden="false" customHeight="false" outlineLevel="0" collapsed="false">
      <c r="A127" s="17" t="s">
        <v>731</v>
      </c>
      <c r="B127" s="17" t="n">
        <v>25.81</v>
      </c>
      <c r="C127" s="18" t="n">
        <v>2.52</v>
      </c>
      <c r="D127" s="18" t="s">
        <v>732</v>
      </c>
      <c r="E127" s="19" t="n">
        <f aca="false">IF(B127&gt;0,C127*(C127&gt;0),0)</f>
        <v>2.52</v>
      </c>
      <c r="F127" s="19" t="n">
        <f aca="false">IF(B127&gt;0,I127/B127,0)</f>
        <v>0.141882991088725</v>
      </c>
      <c r="G127" s="20" t="n">
        <f aca="false">IF(B127&gt;0,VALUE(C127/B127),0)</f>
        <v>0.0976365749709415</v>
      </c>
      <c r="H127" s="20" t="n">
        <f aca="false">I127*(C127&gt;0)</f>
        <v>3.662</v>
      </c>
      <c r="I127" s="21" t="n">
        <f aca="false">VALUE(IF(D127="N/A",0,IF(RIGHT(D127,1)="B",LEFT(D127,SEARCH("B",D127)-1),LEFT(D127,SEARCH("M",D127)-1)/1000)))</f>
        <v>3.662</v>
      </c>
      <c r="J127" s="23" t="s">
        <v>733</v>
      </c>
      <c r="K127" s="23" t="n">
        <v>120.84</v>
      </c>
      <c r="L127" s="24" t="n">
        <v>4.91</v>
      </c>
      <c r="M127" s="24" t="s">
        <v>734</v>
      </c>
      <c r="N127" s="25" t="n">
        <f aca="false">IF(K127&gt;0,L127*(L127&gt;0),0)</f>
        <v>4.91</v>
      </c>
      <c r="O127" s="25" t="n">
        <f aca="false">IF(K127&gt;0,R127/K127,0)</f>
        <v>0.112959285004965</v>
      </c>
      <c r="P127" s="26" t="n">
        <f aca="false">IF(K127&gt;0,VALUE(L127/K127),0)</f>
        <v>0.040632240979808</v>
      </c>
      <c r="Q127" s="26" t="n">
        <f aca="false">R127*(L127&gt;0)</f>
        <v>13.65</v>
      </c>
      <c r="R127" s="27" t="n">
        <f aca="false">VALUE(IF(M127="N/A",0,IF(RIGHT(M127,1)="B",LEFT(M127,SEARCH("B",M127)-1),LEFT(M127,SEARCH("M",M127)-1)/1000)))</f>
        <v>13.65</v>
      </c>
      <c r="Y127" s="2"/>
      <c r="Z127" s="2"/>
      <c r="AB127" s="2" t="n">
        <f aca="false">IF(C127&gt;0,1,0)</f>
        <v>1</v>
      </c>
      <c r="AC127" s="2" t="n">
        <f aca="false">IF(L127&gt;0,1,0)</f>
        <v>1</v>
      </c>
      <c r="AE127" s="2" t="n">
        <f aca="false">IF(D127="N/A",1,0)</f>
        <v>0</v>
      </c>
      <c r="AF127" s="2" t="n">
        <f aca="false">IF(M127="N/A",1,0)</f>
        <v>0</v>
      </c>
    </row>
    <row r="128" customFormat="false" ht="8.25" hidden="false" customHeight="false" outlineLevel="0" collapsed="false">
      <c r="A128" s="17" t="s">
        <v>735</v>
      </c>
      <c r="B128" s="17" t="n">
        <v>48.94</v>
      </c>
      <c r="C128" s="18" t="n">
        <v>6.27</v>
      </c>
      <c r="D128" s="18" t="s">
        <v>736</v>
      </c>
      <c r="E128" s="19" t="n">
        <f aca="false">IF(B128&gt;0,C128*(C128&gt;0),0)</f>
        <v>6.27</v>
      </c>
      <c r="F128" s="19" t="n">
        <f aca="false">IF(B128&gt;0,I128/B128,0)</f>
        <v>0.0615447486718431</v>
      </c>
      <c r="G128" s="20" t="n">
        <f aca="false">IF(B128&gt;0,VALUE(C128/B128),0)</f>
        <v>0.128116060482223</v>
      </c>
      <c r="H128" s="20" t="n">
        <f aca="false">I128*(C128&gt;0)</f>
        <v>3.012</v>
      </c>
      <c r="I128" s="21" t="n">
        <f aca="false">VALUE(IF(D128="N/A",0,IF(RIGHT(D128,1)="B",LEFT(D128,SEARCH("B",D128)-1),LEFT(D128,SEARCH("M",D128)-1)/1000)))</f>
        <v>3.012</v>
      </c>
      <c r="J128" s="23" t="s">
        <v>737</v>
      </c>
      <c r="K128" s="23" t="n">
        <v>2.56</v>
      </c>
      <c r="L128" s="24" t="n">
        <v>-0.3</v>
      </c>
      <c r="M128" s="24" t="s">
        <v>738</v>
      </c>
      <c r="N128" s="25" t="n">
        <f aca="false">IF(K128&gt;0,L128*(L128&gt;0),0)</f>
        <v>-0</v>
      </c>
      <c r="O128" s="25" t="n">
        <f aca="false">IF(K128&gt;0,R128/K128,0)</f>
        <v>0.3642578125</v>
      </c>
      <c r="P128" s="26" t="n">
        <f aca="false">IF(K128&gt;0,VALUE(L128/K128),0)</f>
        <v>-0.1171875</v>
      </c>
      <c r="Q128" s="26" t="n">
        <f aca="false">R128*(L128&gt;0)</f>
        <v>0</v>
      </c>
      <c r="R128" s="27" t="n">
        <f aca="false">VALUE(IF(M128="N/A",0,IF(RIGHT(M128,1)="B",LEFT(M128,SEARCH("B",M128)-1),LEFT(M128,SEARCH("M",M128)-1)/1000)))</f>
        <v>0.9325</v>
      </c>
      <c r="Y128" s="2"/>
      <c r="Z128" s="2"/>
      <c r="AB128" s="2" t="n">
        <f aca="false">IF(C128&gt;0,1,0)</f>
        <v>1</v>
      </c>
      <c r="AC128" s="2" t="n">
        <f aca="false">IF(L128&gt;0,1,0)</f>
        <v>0</v>
      </c>
      <c r="AE128" s="2" t="n">
        <f aca="false">IF(D128="N/A",1,0)</f>
        <v>0</v>
      </c>
      <c r="AF128" s="2" t="n">
        <f aca="false">IF(M128="N/A",1,0)</f>
        <v>0</v>
      </c>
    </row>
    <row r="129" customFormat="false" ht="8.25" hidden="false" customHeight="false" outlineLevel="0" collapsed="false">
      <c r="A129" s="17" t="s">
        <v>739</v>
      </c>
      <c r="B129" s="17" t="n">
        <v>5.96</v>
      </c>
      <c r="C129" s="18" t="n">
        <v>0.41</v>
      </c>
      <c r="D129" s="18" t="s">
        <v>740</v>
      </c>
      <c r="E129" s="19" t="n">
        <f aca="false">IF(B129&gt;0,C129*(C129&gt;0),0)</f>
        <v>0.41</v>
      </c>
      <c r="F129" s="19" t="n">
        <f aca="false">IF(B129&gt;0,I129/B129,0)</f>
        <v>0.175</v>
      </c>
      <c r="G129" s="20" t="n">
        <f aca="false">IF(B129&gt;0,VALUE(C129/B129),0)</f>
        <v>0.0687919463087248</v>
      </c>
      <c r="H129" s="20" t="n">
        <f aca="false">I129*(C129&gt;0)</f>
        <v>1.043</v>
      </c>
      <c r="I129" s="21" t="n">
        <f aca="false">VALUE(IF(D129="N/A",0,IF(RIGHT(D129,1)="B",LEFT(D129,SEARCH("B",D129)-1),LEFT(D129,SEARCH("M",D129)-1)/1000)))</f>
        <v>1.043</v>
      </c>
      <c r="J129" s="23" t="s">
        <v>741</v>
      </c>
      <c r="K129" s="23" t="n">
        <v>20.66</v>
      </c>
      <c r="L129" s="24" t="n">
        <v>1.03</v>
      </c>
      <c r="M129" s="24" t="s">
        <v>742</v>
      </c>
      <c r="N129" s="25" t="n">
        <f aca="false">IF(K129&gt;0,L129*(L129&gt;0),0)</f>
        <v>1.03</v>
      </c>
      <c r="O129" s="25" t="n">
        <f aca="false">IF(K129&gt;0,R129/K129,0)</f>
        <v>0.388431752178122</v>
      </c>
      <c r="P129" s="26" t="n">
        <f aca="false">IF(K129&gt;0,VALUE(L129/K129),0)</f>
        <v>0.0498547918683446</v>
      </c>
      <c r="Q129" s="26" t="n">
        <f aca="false">R129*(L129&gt;0)</f>
        <v>8.025</v>
      </c>
      <c r="R129" s="27" t="n">
        <f aca="false">VALUE(IF(M129="N/A",0,IF(RIGHT(M129,1)="B",LEFT(M129,SEARCH("B",M129)-1),LEFT(M129,SEARCH("M",M129)-1)/1000)))</f>
        <v>8.025</v>
      </c>
      <c r="Y129" s="2"/>
      <c r="Z129" s="2"/>
      <c r="AB129" s="2" t="n">
        <f aca="false">IF(C129&gt;0,1,0)</f>
        <v>1</v>
      </c>
      <c r="AC129" s="2" t="n">
        <f aca="false">IF(L129&gt;0,1,0)</f>
        <v>1</v>
      </c>
      <c r="AE129" s="2" t="n">
        <f aca="false">IF(D129="N/A",1,0)</f>
        <v>0</v>
      </c>
      <c r="AF129" s="2" t="n">
        <f aca="false">IF(M129="N/A",1,0)</f>
        <v>0</v>
      </c>
    </row>
    <row r="130" customFormat="false" ht="8.25" hidden="false" customHeight="false" outlineLevel="0" collapsed="false">
      <c r="A130" s="17" t="s">
        <v>743</v>
      </c>
      <c r="B130" s="17" t="n">
        <v>28.44</v>
      </c>
      <c r="C130" s="18" t="n">
        <v>-0.26</v>
      </c>
      <c r="D130" s="18" t="s">
        <v>744</v>
      </c>
      <c r="E130" s="19" t="n">
        <f aca="false">IF(B130&gt;0,C130*(C130&gt;0),0)</f>
        <v>-0</v>
      </c>
      <c r="F130" s="19" t="n">
        <f aca="false">IF(B130&gt;0,I130/B130,0)</f>
        <v>0.0413150492264416</v>
      </c>
      <c r="G130" s="20" t="n">
        <f aca="false">IF(B130&gt;0,VALUE(C130/B130),0)</f>
        <v>-0.00914205344585091</v>
      </c>
      <c r="H130" s="20" t="n">
        <f aca="false">I130*(C130&gt;0)</f>
        <v>0</v>
      </c>
      <c r="I130" s="21" t="n">
        <f aca="false">VALUE(IF(D130="N/A",0,IF(RIGHT(D130,1)="B",LEFT(D130,SEARCH("B",D130)-1),LEFT(D130,SEARCH("M",D130)-1)/1000)))</f>
        <v>1.175</v>
      </c>
      <c r="J130" s="23" t="s">
        <v>745</v>
      </c>
      <c r="K130" s="23" t="n">
        <v>14.62</v>
      </c>
      <c r="L130" s="24" t="n">
        <v>-0.69</v>
      </c>
      <c r="M130" s="24" t="s">
        <v>746</v>
      </c>
      <c r="N130" s="25" t="n">
        <f aca="false">IF(K130&gt;0,L130*(L130&gt;0),0)</f>
        <v>-0</v>
      </c>
      <c r="O130" s="25" t="n">
        <f aca="false">IF(K130&gt;0,R130/K130,0)</f>
        <v>0.18077975376197</v>
      </c>
      <c r="P130" s="26" t="n">
        <f aca="false">IF(K130&gt;0,VALUE(L130/K130),0)</f>
        <v>-0.0471956224350205</v>
      </c>
      <c r="Q130" s="26" t="n">
        <f aca="false">R130*(L130&gt;0)</f>
        <v>0</v>
      </c>
      <c r="R130" s="27" t="n">
        <f aca="false">VALUE(IF(M130="N/A",0,IF(RIGHT(M130,1)="B",LEFT(M130,SEARCH("B",M130)-1),LEFT(M130,SEARCH("M",M130)-1)/1000)))</f>
        <v>2.643</v>
      </c>
      <c r="Y130" s="2"/>
      <c r="Z130" s="2"/>
      <c r="AB130" s="2" t="n">
        <f aca="false">IF(C130&gt;0,1,0)</f>
        <v>0</v>
      </c>
      <c r="AC130" s="2" t="n">
        <f aca="false">IF(L130&gt;0,1,0)</f>
        <v>0</v>
      </c>
      <c r="AE130" s="2" t="n">
        <f aca="false">IF(D130="N/A",1,0)</f>
        <v>0</v>
      </c>
      <c r="AF130" s="2" t="n">
        <f aca="false">IF(M130="N/A",1,0)</f>
        <v>0</v>
      </c>
    </row>
    <row r="131" customFormat="false" ht="8.25" hidden="false" customHeight="false" outlineLevel="0" collapsed="false">
      <c r="A131" s="17" t="s">
        <v>747</v>
      </c>
      <c r="B131" s="17" t="n">
        <v>18.01</v>
      </c>
      <c r="C131" s="18" t="n">
        <v>0.81</v>
      </c>
      <c r="D131" s="18" t="s">
        <v>748</v>
      </c>
      <c r="E131" s="19" t="n">
        <f aca="false">IF(B131&gt;0,C131*(C131&gt;0),0)</f>
        <v>0.81</v>
      </c>
      <c r="F131" s="19" t="n">
        <f aca="false">IF(B131&gt;0,I131/B131,0)</f>
        <v>0.17318156579678</v>
      </c>
      <c r="G131" s="20" t="n">
        <f aca="false">IF(B131&gt;0,VALUE(C131/B131),0)</f>
        <v>0.0449750138811771</v>
      </c>
      <c r="H131" s="20" t="n">
        <f aca="false">I131*(C131&gt;0)</f>
        <v>3.119</v>
      </c>
      <c r="I131" s="21" t="n">
        <f aca="false">VALUE(IF(D131="N/A",0,IF(RIGHT(D131,1)="B",LEFT(D131,SEARCH("B",D131)-1),LEFT(D131,SEARCH("M",D131)-1)/1000)))</f>
        <v>3.119</v>
      </c>
      <c r="J131" s="23" t="s">
        <v>749</v>
      </c>
      <c r="K131" s="23" t="n">
        <v>9.25</v>
      </c>
      <c r="L131" s="24" t="n">
        <v>0.05</v>
      </c>
      <c r="M131" s="24" t="s">
        <v>750</v>
      </c>
      <c r="N131" s="25" t="n">
        <f aca="false">IF(K131&gt;0,L131*(L131&gt;0),0)</f>
        <v>0.05</v>
      </c>
      <c r="O131" s="25" t="n">
        <f aca="false">IF(K131&gt;0,R131/K131,0)</f>
        <v>0.336540540540541</v>
      </c>
      <c r="P131" s="26" t="n">
        <f aca="false">IF(K131&gt;0,VALUE(L131/K131),0)</f>
        <v>0.00540540540540541</v>
      </c>
      <c r="Q131" s="26" t="n">
        <f aca="false">R131*(L131&gt;0)</f>
        <v>3.113</v>
      </c>
      <c r="R131" s="27" t="n">
        <f aca="false">VALUE(IF(M131="N/A",0,IF(RIGHT(M131,1)="B",LEFT(M131,SEARCH("B",M131)-1),LEFT(M131,SEARCH("M",M131)-1)/1000)))</f>
        <v>3.113</v>
      </c>
      <c r="Y131" s="2"/>
      <c r="Z131" s="2"/>
      <c r="AB131" s="2" t="n">
        <f aca="false">IF(C131&gt;0,1,0)</f>
        <v>1</v>
      </c>
      <c r="AC131" s="2" t="n">
        <f aca="false">IF(L131&gt;0,1,0)</f>
        <v>1</v>
      </c>
      <c r="AE131" s="2" t="n">
        <f aca="false">IF(D131="N/A",1,0)</f>
        <v>0</v>
      </c>
      <c r="AF131" s="2" t="n">
        <f aca="false">IF(M131="N/A",1,0)</f>
        <v>0</v>
      </c>
    </row>
    <row r="132" customFormat="false" ht="8.25" hidden="false" customHeight="false" outlineLevel="0" collapsed="false">
      <c r="A132" s="17" t="s">
        <v>751</v>
      </c>
      <c r="B132" s="17" t="n">
        <v>28.22</v>
      </c>
      <c r="C132" s="18" t="n">
        <v>0.84</v>
      </c>
      <c r="D132" s="18" t="s">
        <v>752</v>
      </c>
      <c r="E132" s="19" t="n">
        <f aca="false">IF(B132&gt;0,C132*(C132&gt;0),0)</f>
        <v>0.84</v>
      </c>
      <c r="F132" s="19" t="n">
        <f aca="false">IF(B132&gt;0,I132/B132,0)</f>
        <v>0.392593905031892</v>
      </c>
      <c r="G132" s="20" t="n">
        <f aca="false">IF(B132&gt;0,VALUE(C132/B132),0)</f>
        <v>0.0297661233167966</v>
      </c>
      <c r="H132" s="20" t="n">
        <f aca="false">I132*(C132&gt;0)</f>
        <v>11.079</v>
      </c>
      <c r="I132" s="21" t="n">
        <f aca="false">VALUE(IF(D132="N/A",0,IF(RIGHT(D132,1)="B",LEFT(D132,SEARCH("B",D132)-1),LEFT(D132,SEARCH("M",D132)-1)/1000)))</f>
        <v>11.079</v>
      </c>
      <c r="J132" s="23" t="s">
        <v>753</v>
      </c>
      <c r="K132" s="23" t="n">
        <v>40.1</v>
      </c>
      <c r="L132" s="24" t="n">
        <v>2.12</v>
      </c>
      <c r="M132" s="24" t="s">
        <v>754</v>
      </c>
      <c r="N132" s="25" t="n">
        <f aca="false">IF(K132&gt;0,L132*(L132&gt;0),0)</f>
        <v>2.12</v>
      </c>
      <c r="O132" s="25" t="n">
        <f aca="false">IF(K132&gt;0,R132/K132,0)</f>
        <v>0.221670822942643</v>
      </c>
      <c r="P132" s="26" t="n">
        <f aca="false">IF(K132&gt;0,VALUE(L132/K132),0)</f>
        <v>0.0528678304239402</v>
      </c>
      <c r="Q132" s="26" t="n">
        <f aca="false">R132*(L132&gt;0)</f>
        <v>8.889</v>
      </c>
      <c r="R132" s="27" t="n">
        <f aca="false">VALUE(IF(M132="N/A",0,IF(RIGHT(M132,1)="B",LEFT(M132,SEARCH("B",M132)-1),LEFT(M132,SEARCH("M",M132)-1)/1000)))</f>
        <v>8.889</v>
      </c>
      <c r="Y132" s="2"/>
      <c r="Z132" s="2"/>
      <c r="AB132" s="2" t="n">
        <f aca="false">IF(C132&gt;0,1,0)</f>
        <v>1</v>
      </c>
      <c r="AC132" s="2" t="n">
        <f aca="false">IF(L132&gt;0,1,0)</f>
        <v>1</v>
      </c>
      <c r="AE132" s="2" t="n">
        <f aca="false">IF(D132="N/A",1,0)</f>
        <v>0</v>
      </c>
      <c r="AF132" s="2" t="n">
        <f aca="false">IF(M132="N/A",1,0)</f>
        <v>0</v>
      </c>
    </row>
    <row r="133" customFormat="false" ht="8.25" hidden="false" customHeight="false" outlineLevel="0" collapsed="false">
      <c r="A133" s="17" t="s">
        <v>755</v>
      </c>
      <c r="B133" s="17" t="n">
        <v>73.17</v>
      </c>
      <c r="C133" s="18" t="n">
        <v>0.47</v>
      </c>
      <c r="D133" s="18" t="s">
        <v>756</v>
      </c>
      <c r="E133" s="19" t="n">
        <f aca="false">IF(B133&gt;0,C133*(C133&gt;0),0)</f>
        <v>0.47</v>
      </c>
      <c r="F133" s="19" t="n">
        <f aca="false">IF(B133&gt;0,I133/B133,0)</f>
        <v>1.06807434741014</v>
      </c>
      <c r="G133" s="20" t="n">
        <f aca="false">IF(B133&gt;0,VALUE(C133/B133),0)</f>
        <v>0.00642339756730901</v>
      </c>
      <c r="H133" s="20" t="n">
        <f aca="false">I133*(C133&gt;0)</f>
        <v>78.151</v>
      </c>
      <c r="I133" s="21" t="n">
        <f aca="false">VALUE(IF(D133="N/A",0,IF(RIGHT(D133,1)="B",LEFT(D133,SEARCH("B",D133)-1),LEFT(D133,SEARCH("M",D133)-1)/1000)))</f>
        <v>78.151</v>
      </c>
      <c r="J133" s="23" t="s">
        <v>757</v>
      </c>
      <c r="K133" s="23" t="n">
        <v>47.63</v>
      </c>
      <c r="L133" s="24" t="n">
        <v>1.62</v>
      </c>
      <c r="M133" s="24" t="s">
        <v>758</v>
      </c>
      <c r="N133" s="25" t="n">
        <f aca="false">IF(K133&gt;0,L133*(L133&gt;0),0)</f>
        <v>1.62</v>
      </c>
      <c r="O133" s="25" t="n">
        <f aca="false">IF(K133&gt;0,R133/K133,0)</f>
        <v>0.0781650220449297</v>
      </c>
      <c r="P133" s="26" t="n">
        <f aca="false">IF(K133&gt;0,VALUE(L133/K133),0)</f>
        <v>0.0340121771992442</v>
      </c>
      <c r="Q133" s="26" t="n">
        <f aca="false">R133*(L133&gt;0)</f>
        <v>3.723</v>
      </c>
      <c r="R133" s="27" t="n">
        <f aca="false">VALUE(IF(M133="N/A",0,IF(RIGHT(M133,1)="B",LEFT(M133,SEARCH("B",M133)-1),LEFT(M133,SEARCH("M",M133)-1)/1000)))</f>
        <v>3.723</v>
      </c>
      <c r="Y133" s="2"/>
      <c r="Z133" s="2"/>
      <c r="AB133" s="2" t="n">
        <f aca="false">IF(C133&gt;0,1,0)</f>
        <v>1</v>
      </c>
      <c r="AC133" s="2" t="n">
        <f aca="false">IF(L133&gt;0,1,0)</f>
        <v>1</v>
      </c>
      <c r="AE133" s="2" t="n">
        <f aca="false">IF(D133="N/A",1,0)</f>
        <v>0</v>
      </c>
      <c r="AF133" s="2" t="n">
        <f aca="false">IF(M133="N/A",1,0)</f>
        <v>0</v>
      </c>
    </row>
    <row r="134" customFormat="false" ht="8.25" hidden="false" customHeight="false" outlineLevel="0" collapsed="false">
      <c r="A134" s="17" t="s">
        <v>759</v>
      </c>
      <c r="B134" s="17" t="n">
        <v>6.84</v>
      </c>
      <c r="C134" s="18" t="n">
        <v>-0.15</v>
      </c>
      <c r="D134" s="18" t="s">
        <v>760</v>
      </c>
      <c r="E134" s="19" t="n">
        <f aca="false">IF(B134&gt;0,C134*(C134&gt;0),0)</f>
        <v>-0</v>
      </c>
      <c r="F134" s="19" t="n">
        <f aca="false">IF(B134&gt;0,I134/B134,0)</f>
        <v>0.282163742690058</v>
      </c>
      <c r="G134" s="20" t="n">
        <f aca="false">IF(B134&gt;0,VALUE(C134/B134),0)</f>
        <v>-0.0219298245614035</v>
      </c>
      <c r="H134" s="20" t="n">
        <f aca="false">I134*(C134&gt;0)</f>
        <v>0</v>
      </c>
      <c r="I134" s="21" t="n">
        <f aca="false">VALUE(IF(D134="N/A",0,IF(RIGHT(D134,1)="B",LEFT(D134,SEARCH("B",D134)-1),LEFT(D134,SEARCH("M",D134)-1)/1000)))</f>
        <v>1.93</v>
      </c>
      <c r="J134" s="23" t="s">
        <v>761</v>
      </c>
      <c r="K134" s="23" t="n">
        <v>9.31</v>
      </c>
      <c r="L134" s="24" t="n">
        <v>1.2</v>
      </c>
      <c r="M134" s="24" t="s">
        <v>762</v>
      </c>
      <c r="N134" s="25" t="n">
        <f aca="false">IF(K134&gt;0,L134*(L134&gt;0),0)</f>
        <v>1.2</v>
      </c>
      <c r="O134" s="25" t="n">
        <f aca="false">IF(K134&gt;0,R134/K134,0)</f>
        <v>0.151987110633727</v>
      </c>
      <c r="P134" s="26" t="n">
        <f aca="false">IF(K134&gt;0,VALUE(L134/K134),0)</f>
        <v>0.128893662728249</v>
      </c>
      <c r="Q134" s="26" t="n">
        <f aca="false">R134*(L134&gt;0)</f>
        <v>1.415</v>
      </c>
      <c r="R134" s="27" t="n">
        <f aca="false">VALUE(IF(M134="N/A",0,IF(RIGHT(M134,1)="B",LEFT(M134,SEARCH("B",M134)-1),LEFT(M134,SEARCH("M",M134)-1)/1000)))</f>
        <v>1.415</v>
      </c>
      <c r="Y134" s="2"/>
      <c r="Z134" s="2"/>
      <c r="AB134" s="2" t="n">
        <f aca="false">IF(C134&gt;0,1,0)</f>
        <v>0</v>
      </c>
      <c r="AC134" s="2" t="n">
        <f aca="false">IF(L134&gt;0,1,0)</f>
        <v>1</v>
      </c>
      <c r="AE134" s="2" t="n">
        <f aca="false">IF(D134="N/A",1,0)</f>
        <v>0</v>
      </c>
      <c r="AF134" s="2" t="n">
        <f aca="false">IF(M134="N/A",1,0)</f>
        <v>0</v>
      </c>
    </row>
    <row r="135" customFormat="false" ht="8.25" hidden="false" customHeight="false" outlineLevel="0" collapsed="false">
      <c r="A135" s="17" t="s">
        <v>763</v>
      </c>
      <c r="B135" s="17" t="n">
        <v>61.24</v>
      </c>
      <c r="C135" s="18" t="n">
        <v>2.39</v>
      </c>
      <c r="D135" s="18" t="s">
        <v>764</v>
      </c>
      <c r="E135" s="19" t="n">
        <f aca="false">IF(B135&gt;0,C135*(C135&gt;0),0)</f>
        <v>2.39</v>
      </c>
      <c r="F135" s="19" t="n">
        <f aca="false">IF(B135&gt;0,I135/B135,0)</f>
        <v>0.278118876551274</v>
      </c>
      <c r="G135" s="20" t="n">
        <f aca="false">IF(B135&gt;0,VALUE(C135/B135),0)</f>
        <v>0.0390267798824298</v>
      </c>
      <c r="H135" s="20" t="n">
        <f aca="false">I135*(C135&gt;0)</f>
        <v>17.032</v>
      </c>
      <c r="I135" s="21" t="n">
        <f aca="false">VALUE(IF(D135="N/A",0,IF(RIGHT(D135,1)="B",LEFT(D135,SEARCH("B",D135)-1),LEFT(D135,SEARCH("M",D135)-1)/1000)))</f>
        <v>17.032</v>
      </c>
      <c r="J135" s="23" t="s">
        <v>765</v>
      </c>
      <c r="K135" s="23" t="n">
        <v>23.33</v>
      </c>
      <c r="L135" s="24" t="n">
        <v>0.02</v>
      </c>
      <c r="M135" s="24" t="s">
        <v>766</v>
      </c>
      <c r="N135" s="25" t="n">
        <f aca="false">IF(K135&gt;0,L135*(L135&gt;0),0)</f>
        <v>0.02</v>
      </c>
      <c r="O135" s="25" t="n">
        <f aca="false">IF(K135&gt;0,R135/K135,0)</f>
        <v>0.145092156022289</v>
      </c>
      <c r="P135" s="26" t="n">
        <f aca="false">IF(K135&gt;0,VALUE(L135/K135),0)</f>
        <v>0.00085726532361766</v>
      </c>
      <c r="Q135" s="26" t="n">
        <f aca="false">R135*(L135&gt;0)</f>
        <v>3.385</v>
      </c>
      <c r="R135" s="27" t="n">
        <f aca="false">VALUE(IF(M135="N/A",0,IF(RIGHT(M135,1)="B",LEFT(M135,SEARCH("B",M135)-1),LEFT(M135,SEARCH("M",M135)-1)/1000)))</f>
        <v>3.385</v>
      </c>
      <c r="Y135" s="2"/>
      <c r="Z135" s="2"/>
      <c r="AB135" s="2" t="n">
        <f aca="false">IF(C135&gt;0,1,0)</f>
        <v>1</v>
      </c>
      <c r="AC135" s="2" t="n">
        <f aca="false">IF(L135&gt;0,1,0)</f>
        <v>1</v>
      </c>
      <c r="AE135" s="2" t="n">
        <f aca="false">IF(D135="N/A",1,0)</f>
        <v>0</v>
      </c>
      <c r="AF135" s="2" t="n">
        <f aca="false">IF(M135="N/A",1,0)</f>
        <v>0</v>
      </c>
    </row>
    <row r="136" customFormat="false" ht="8.25" hidden="false" customHeight="false" outlineLevel="0" collapsed="false">
      <c r="A136" s="17" t="s">
        <v>767</v>
      </c>
      <c r="B136" s="17" t="n">
        <v>17.13</v>
      </c>
      <c r="C136" s="18" t="n">
        <v>-14.02</v>
      </c>
      <c r="D136" s="18" t="s">
        <v>768</v>
      </c>
      <c r="E136" s="19" t="n">
        <f aca="false">IF(B136&gt;0,C136*(C136&gt;0),0)</f>
        <v>-0</v>
      </c>
      <c r="F136" s="19" t="n">
        <f aca="false">IF(B136&gt;0,I136/B136,0)</f>
        <v>0.123234092235844</v>
      </c>
      <c r="G136" s="20" t="n">
        <f aca="false">IF(B136&gt;0,VALUE(C136/B136),0)</f>
        <v>-0.818447168709866</v>
      </c>
      <c r="H136" s="20" t="n">
        <f aca="false">I136*(C136&gt;0)</f>
        <v>0</v>
      </c>
      <c r="I136" s="21" t="n">
        <f aca="false">VALUE(IF(D136="N/A",0,IF(RIGHT(D136,1)="B",LEFT(D136,SEARCH("B",D136)-1),LEFT(D136,SEARCH("M",D136)-1)/1000)))</f>
        <v>2.111</v>
      </c>
      <c r="J136" s="23" t="s">
        <v>769</v>
      </c>
      <c r="K136" s="23" t="n">
        <v>34.19</v>
      </c>
      <c r="L136" s="24" t="n">
        <v>1.15</v>
      </c>
      <c r="M136" s="24" t="s">
        <v>770</v>
      </c>
      <c r="N136" s="25" t="n">
        <f aca="false">IF(K136&gt;0,L136*(L136&gt;0),0)</f>
        <v>1.15</v>
      </c>
      <c r="O136" s="25" t="n">
        <f aca="false">IF(K136&gt;0,R136/K136,0)</f>
        <v>0.26718338695525</v>
      </c>
      <c r="P136" s="26" t="n">
        <f aca="false">IF(K136&gt;0,VALUE(L136/K136),0)</f>
        <v>0.0336355659549576</v>
      </c>
      <c r="Q136" s="26" t="n">
        <f aca="false">R136*(L136&gt;0)</f>
        <v>9.135</v>
      </c>
      <c r="R136" s="27" t="n">
        <f aca="false">VALUE(IF(M136="N/A",0,IF(RIGHT(M136,1)="B",LEFT(M136,SEARCH("B",M136)-1),LEFT(M136,SEARCH("M",M136)-1)/1000)))</f>
        <v>9.135</v>
      </c>
      <c r="Y136" s="2"/>
      <c r="Z136" s="2"/>
      <c r="AB136" s="2" t="n">
        <f aca="false">IF(C136&gt;0,1,0)</f>
        <v>0</v>
      </c>
      <c r="AC136" s="2" t="n">
        <f aca="false">IF(L136&gt;0,1,0)</f>
        <v>1</v>
      </c>
      <c r="AE136" s="2" t="n">
        <f aca="false">IF(D136="N/A",1,0)</f>
        <v>0</v>
      </c>
      <c r="AF136" s="2" t="n">
        <f aca="false">IF(M136="N/A",1,0)</f>
        <v>0</v>
      </c>
    </row>
    <row r="137" customFormat="false" ht="8.25" hidden="false" customHeight="false" outlineLevel="0" collapsed="false">
      <c r="A137" s="17" t="s">
        <v>771</v>
      </c>
      <c r="B137" s="17" t="n">
        <v>16.53</v>
      </c>
      <c r="C137" s="18" t="n">
        <v>-1.64</v>
      </c>
      <c r="D137" s="18" t="s">
        <v>772</v>
      </c>
      <c r="E137" s="19" t="n">
        <f aca="false">IF(B137&gt;0,C137*(C137&gt;0),0)</f>
        <v>-0</v>
      </c>
      <c r="F137" s="19" t="n">
        <f aca="false">IF(B137&gt;0,I137/B137,0)</f>
        <v>0.148578342407743</v>
      </c>
      <c r="G137" s="20" t="n">
        <f aca="false">IF(B137&gt;0,VALUE(C137/B137),0)</f>
        <v>-0.0992135511191772</v>
      </c>
      <c r="H137" s="20" t="n">
        <f aca="false">I137*(C137&gt;0)</f>
        <v>0</v>
      </c>
      <c r="I137" s="21" t="n">
        <f aca="false">VALUE(IF(D137="N/A",0,IF(RIGHT(D137,1)="B",LEFT(D137,SEARCH("B",D137)-1),LEFT(D137,SEARCH("M",D137)-1)/1000)))</f>
        <v>2.456</v>
      </c>
      <c r="J137" s="23" t="s">
        <v>773</v>
      </c>
      <c r="K137" s="23" t="n">
        <v>7.1</v>
      </c>
      <c r="L137" s="24" t="n">
        <v>-3.56</v>
      </c>
      <c r="M137" s="24" t="s">
        <v>774</v>
      </c>
      <c r="N137" s="25" t="n">
        <f aca="false">IF(K137&gt;0,L137*(L137&gt;0),0)</f>
        <v>-0</v>
      </c>
      <c r="O137" s="25" t="n">
        <f aca="false">IF(K137&gt;0,R137/K137,0)</f>
        <v>0.910704225352113</v>
      </c>
      <c r="P137" s="26" t="n">
        <f aca="false">IF(K137&gt;0,VALUE(L137/K137),0)</f>
        <v>-0.501408450704225</v>
      </c>
      <c r="Q137" s="26" t="n">
        <f aca="false">R137*(L137&gt;0)</f>
        <v>0</v>
      </c>
      <c r="R137" s="27" t="n">
        <f aca="false">VALUE(IF(M137="N/A",0,IF(RIGHT(M137,1)="B",LEFT(M137,SEARCH("B",M137)-1),LEFT(M137,SEARCH("M",M137)-1)/1000)))</f>
        <v>6.466</v>
      </c>
      <c r="Y137" s="2"/>
      <c r="Z137" s="2"/>
      <c r="AB137" s="2" t="n">
        <f aca="false">IF(C137&gt;0,1,0)</f>
        <v>0</v>
      </c>
      <c r="AC137" s="2" t="n">
        <f aca="false">IF(L137&gt;0,1,0)</f>
        <v>0</v>
      </c>
      <c r="AE137" s="2" t="n">
        <f aca="false">IF(D137="N/A",1,0)</f>
        <v>0</v>
      </c>
      <c r="AF137" s="2" t="n">
        <f aca="false">IF(M137="N/A",1,0)</f>
        <v>0</v>
      </c>
    </row>
    <row r="138" customFormat="false" ht="8.25" hidden="false" customHeight="false" outlineLevel="0" collapsed="false">
      <c r="A138" s="17" t="s">
        <v>775</v>
      </c>
      <c r="B138" s="17" t="n">
        <v>38.71</v>
      </c>
      <c r="C138" s="18" t="n">
        <v>4.91</v>
      </c>
      <c r="D138" s="18" t="s">
        <v>776</v>
      </c>
      <c r="E138" s="19" t="n">
        <f aca="false">IF(B138&gt;0,C138*(C138&gt;0),0)</f>
        <v>4.91</v>
      </c>
      <c r="F138" s="19" t="n">
        <f aca="false">IF(B138&gt;0,I138/B138,0)</f>
        <v>0.993309222423147</v>
      </c>
      <c r="G138" s="20" t="n">
        <f aca="false">IF(B138&gt;0,VALUE(C138/B138),0)</f>
        <v>0.126840609661586</v>
      </c>
      <c r="H138" s="20" t="n">
        <f aca="false">I138*(C138&gt;0)</f>
        <v>38.451</v>
      </c>
      <c r="I138" s="21" t="n">
        <f aca="false">VALUE(IF(D138="N/A",0,IF(RIGHT(D138,1)="B",LEFT(D138,SEARCH("B",D138)-1),LEFT(D138,SEARCH("M",D138)-1)/1000)))</f>
        <v>38.451</v>
      </c>
      <c r="J138" s="23" t="s">
        <v>777</v>
      </c>
      <c r="K138" s="23" t="n">
        <v>45.89</v>
      </c>
      <c r="L138" s="24" t="n">
        <v>0.01</v>
      </c>
      <c r="M138" s="24" t="s">
        <v>778</v>
      </c>
      <c r="N138" s="25" t="n">
        <f aca="false">IF(K138&gt;0,L138*(L138&gt;0),0)</f>
        <v>0.01</v>
      </c>
      <c r="O138" s="25" t="n">
        <f aca="false">IF(K138&gt;0,R138/K138,0)</f>
        <v>0.151558073654391</v>
      </c>
      <c r="P138" s="26" t="n">
        <f aca="false">IF(K138&gt;0,VALUE(L138/K138),0)</f>
        <v>0.000217912399215515</v>
      </c>
      <c r="Q138" s="26" t="n">
        <f aca="false">R138*(L138&gt;0)</f>
        <v>6.955</v>
      </c>
      <c r="R138" s="27" t="n">
        <f aca="false">VALUE(IF(M138="N/A",0,IF(RIGHT(M138,1)="B",LEFT(M138,SEARCH("B",M138)-1),LEFT(M138,SEARCH("M",M138)-1)/1000)))</f>
        <v>6.955</v>
      </c>
      <c r="Y138" s="2"/>
      <c r="Z138" s="2"/>
      <c r="AB138" s="2" t="n">
        <f aca="false">IF(C138&gt;0,1,0)</f>
        <v>1</v>
      </c>
      <c r="AC138" s="2" t="n">
        <f aca="false">IF(L138&gt;0,1,0)</f>
        <v>1</v>
      </c>
      <c r="AE138" s="2" t="n">
        <f aca="false">IF(D138="N/A",1,0)</f>
        <v>0</v>
      </c>
      <c r="AF138" s="2" t="n">
        <f aca="false">IF(M138="N/A",1,0)</f>
        <v>0</v>
      </c>
    </row>
    <row r="139" customFormat="false" ht="8.25" hidden="false" customHeight="false" outlineLevel="0" collapsed="false">
      <c r="A139" s="17" t="s">
        <v>779</v>
      </c>
      <c r="B139" s="17" t="n">
        <v>24.42</v>
      </c>
      <c r="C139" s="18" t="n">
        <v>1.54</v>
      </c>
      <c r="D139" s="18" t="s">
        <v>780</v>
      </c>
      <c r="E139" s="19" t="n">
        <f aca="false">IF(B139&gt;0,C139*(C139&gt;0),0)</f>
        <v>1.54</v>
      </c>
      <c r="F139" s="19" t="n">
        <f aca="false">IF(B139&gt;0,I139/B139,0)</f>
        <v>0.0843570843570844</v>
      </c>
      <c r="G139" s="20" t="n">
        <f aca="false">IF(B139&gt;0,VALUE(C139/B139),0)</f>
        <v>0.0630630630630631</v>
      </c>
      <c r="H139" s="20" t="n">
        <f aca="false">I139*(C139&gt;0)</f>
        <v>2.06</v>
      </c>
      <c r="I139" s="21" t="n">
        <f aca="false">VALUE(IF(D139="N/A",0,IF(RIGHT(D139,1)="B",LEFT(D139,SEARCH("B",D139)-1),LEFT(D139,SEARCH("M",D139)-1)/1000)))</f>
        <v>2.06</v>
      </c>
      <c r="J139" s="23" t="s">
        <v>781</v>
      </c>
      <c r="K139" s="23" t="n">
        <v>12.67</v>
      </c>
      <c r="L139" s="24" t="n">
        <v>0.33</v>
      </c>
      <c r="M139" s="24" t="s">
        <v>782</v>
      </c>
      <c r="N139" s="25" t="n">
        <f aca="false">IF(K139&gt;0,L139*(L139&gt;0),0)</f>
        <v>0.33</v>
      </c>
      <c r="O139" s="25" t="n">
        <f aca="false">IF(K139&gt;0,R139/K139,0)</f>
        <v>0.309234411996843</v>
      </c>
      <c r="P139" s="26" t="n">
        <f aca="false">IF(K139&gt;0,VALUE(L139/K139),0)</f>
        <v>0.0260457774269929</v>
      </c>
      <c r="Q139" s="26" t="n">
        <f aca="false">R139*(L139&gt;0)</f>
        <v>3.918</v>
      </c>
      <c r="R139" s="27" t="n">
        <f aca="false">VALUE(IF(M139="N/A",0,IF(RIGHT(M139,1)="B",LEFT(M139,SEARCH("B",M139)-1),LEFT(M139,SEARCH("M",M139)-1)/1000)))</f>
        <v>3.918</v>
      </c>
      <c r="Y139" s="2"/>
      <c r="Z139" s="2"/>
      <c r="AB139" s="2" t="n">
        <f aca="false">IF(C139&gt;0,1,0)</f>
        <v>1</v>
      </c>
      <c r="AC139" s="2" t="n">
        <f aca="false">IF(L139&gt;0,1,0)</f>
        <v>1</v>
      </c>
      <c r="AE139" s="2" t="n">
        <f aca="false">IF(D139="N/A",1,0)</f>
        <v>0</v>
      </c>
      <c r="AF139" s="2" t="n">
        <f aca="false">IF(M139="N/A",1,0)</f>
        <v>0</v>
      </c>
    </row>
    <row r="140" customFormat="false" ht="8.25" hidden="false" customHeight="false" outlineLevel="0" collapsed="false">
      <c r="A140" s="17" t="s">
        <v>783</v>
      </c>
      <c r="B140" s="17" t="n">
        <v>45.05</v>
      </c>
      <c r="C140" s="18" t="n">
        <v>-0.31</v>
      </c>
      <c r="D140" s="18" t="s">
        <v>784</v>
      </c>
      <c r="E140" s="19" t="n">
        <f aca="false">IF(B140&gt;0,C140*(C140&gt;0),0)</f>
        <v>-0</v>
      </c>
      <c r="F140" s="19" t="n">
        <f aca="false">IF(B140&gt;0,I140/B140,0)</f>
        <v>0.238401775804662</v>
      </c>
      <c r="G140" s="20" t="n">
        <f aca="false">IF(B140&gt;0,VALUE(C140/B140),0)</f>
        <v>-0.00688124306326304</v>
      </c>
      <c r="H140" s="20" t="n">
        <f aca="false">I140*(C140&gt;0)</f>
        <v>0</v>
      </c>
      <c r="I140" s="21" t="n">
        <f aca="false">VALUE(IF(D140="N/A",0,IF(RIGHT(D140,1)="B",LEFT(D140,SEARCH("B",D140)-1),LEFT(D140,SEARCH("M",D140)-1)/1000)))</f>
        <v>10.74</v>
      </c>
      <c r="J140" s="23" t="s">
        <v>785</v>
      </c>
      <c r="K140" s="23" t="n">
        <v>56.95</v>
      </c>
      <c r="L140" s="24" t="n">
        <v>2.86</v>
      </c>
      <c r="M140" s="24" t="s">
        <v>786</v>
      </c>
      <c r="N140" s="25" t="n">
        <f aca="false">IF(K140&gt;0,L140*(L140&gt;0),0)</f>
        <v>2.86</v>
      </c>
      <c r="O140" s="25" t="n">
        <f aca="false">IF(K140&gt;0,R140/K140,0)</f>
        <v>0.187989464442493</v>
      </c>
      <c r="P140" s="26" t="n">
        <f aca="false">IF(K140&gt;0,VALUE(L140/K140),0)</f>
        <v>0.0502194907813872</v>
      </c>
      <c r="Q140" s="26" t="n">
        <f aca="false">R140*(L140&gt;0)</f>
        <v>10.706</v>
      </c>
      <c r="R140" s="27" t="n">
        <f aca="false">VALUE(IF(M140="N/A",0,IF(RIGHT(M140,1)="B",LEFT(M140,SEARCH("B",M140)-1),LEFT(M140,SEARCH("M",M140)-1)/1000)))</f>
        <v>10.706</v>
      </c>
      <c r="Y140" s="2"/>
      <c r="Z140" s="2"/>
      <c r="AB140" s="2" t="n">
        <f aca="false">IF(C140&gt;0,1,0)</f>
        <v>0</v>
      </c>
      <c r="AC140" s="2" t="n">
        <f aca="false">IF(L140&gt;0,1,0)</f>
        <v>1</v>
      </c>
      <c r="AE140" s="2" t="n">
        <f aca="false">IF(D140="N/A",1,0)</f>
        <v>0</v>
      </c>
      <c r="AF140" s="2" t="n">
        <f aca="false">IF(M140="N/A",1,0)</f>
        <v>0</v>
      </c>
    </row>
    <row r="141" customFormat="false" ht="8.25" hidden="false" customHeight="false" outlineLevel="0" collapsed="false">
      <c r="A141" s="17" t="s">
        <v>787</v>
      </c>
      <c r="B141" s="17" t="n">
        <v>25.75</v>
      </c>
      <c r="C141" s="18" t="n">
        <v>0.46</v>
      </c>
      <c r="D141" s="18" t="s">
        <v>788</v>
      </c>
      <c r="E141" s="19" t="n">
        <f aca="false">IF(B141&gt;0,C141*(C141&gt;0),0)</f>
        <v>0.46</v>
      </c>
      <c r="F141" s="19" t="n">
        <f aca="false">IF(B141&gt;0,I141/B141,0)</f>
        <v>2.59436893203884</v>
      </c>
      <c r="G141" s="20" t="n">
        <f aca="false">IF(B141&gt;0,VALUE(C141/B141),0)</f>
        <v>0.0178640776699029</v>
      </c>
      <c r="H141" s="20" t="n">
        <f aca="false">I141*(C141&gt;0)</f>
        <v>66.805</v>
      </c>
      <c r="I141" s="21" t="n">
        <f aca="false">VALUE(IF(D141="N/A",0,IF(RIGHT(D141,1)="B",LEFT(D141,SEARCH("B",D141)-1),LEFT(D141,SEARCH("M",D141)-1)/1000)))</f>
        <v>66.805</v>
      </c>
      <c r="J141" s="23" t="s">
        <v>789</v>
      </c>
      <c r="K141" s="23" t="n">
        <v>39.21</v>
      </c>
      <c r="L141" s="24" t="n">
        <v>2.56</v>
      </c>
      <c r="M141" s="24" t="s">
        <v>790</v>
      </c>
      <c r="N141" s="25" t="n">
        <f aca="false">IF(K141&gt;0,L141*(L141&gt;0),0)</f>
        <v>2.56</v>
      </c>
      <c r="O141" s="25" t="n">
        <f aca="false">IF(K141&gt;0,R141/K141,0)</f>
        <v>1.17095128793675</v>
      </c>
      <c r="P141" s="26" t="n">
        <f aca="false">IF(K141&gt;0,VALUE(L141/K141),0)</f>
        <v>0.065289466972711</v>
      </c>
      <c r="Q141" s="26" t="n">
        <f aca="false">R141*(L141&gt;0)</f>
        <v>45.913</v>
      </c>
      <c r="R141" s="27" t="n">
        <f aca="false">VALUE(IF(M141="N/A",0,IF(RIGHT(M141,1)="B",LEFT(M141,SEARCH("B",M141)-1),LEFT(M141,SEARCH("M",M141)-1)/1000)))</f>
        <v>45.913</v>
      </c>
      <c r="Y141" s="2"/>
      <c r="Z141" s="2"/>
      <c r="AB141" s="2" t="n">
        <f aca="false">IF(C141&gt;0,1,0)</f>
        <v>1</v>
      </c>
      <c r="AC141" s="2" t="n">
        <f aca="false">IF(L141&gt;0,1,0)</f>
        <v>1</v>
      </c>
      <c r="AE141" s="2" t="n">
        <f aca="false">IF(D141="N/A",1,0)</f>
        <v>0</v>
      </c>
      <c r="AF141" s="2" t="n">
        <f aca="false">IF(M141="N/A",1,0)</f>
        <v>0</v>
      </c>
    </row>
    <row r="142" customFormat="false" ht="8.25" hidden="false" customHeight="false" outlineLevel="0" collapsed="false">
      <c r="A142" s="17" t="s">
        <v>791</v>
      </c>
      <c r="B142" s="17" t="n">
        <v>14.31</v>
      </c>
      <c r="C142" s="18" t="n">
        <v>0.69</v>
      </c>
      <c r="D142" s="18" t="s">
        <v>792</v>
      </c>
      <c r="E142" s="19" t="n">
        <f aca="false">IF(B142&gt;0,C142*(C142&gt;0),0)</f>
        <v>0.69</v>
      </c>
      <c r="F142" s="19" t="n">
        <f aca="false">IF(B142&gt;0,I142/B142,0)</f>
        <v>0.333263452131377</v>
      </c>
      <c r="G142" s="20" t="n">
        <f aca="false">IF(B142&gt;0,VALUE(C142/B142),0)</f>
        <v>0.0482180293501048</v>
      </c>
      <c r="H142" s="20" t="n">
        <f aca="false">I142*(C142&gt;0)</f>
        <v>4.769</v>
      </c>
      <c r="I142" s="21" t="n">
        <f aca="false">VALUE(IF(D142="N/A",0,IF(RIGHT(D142,1)="B",LEFT(D142,SEARCH("B",D142)-1),LEFT(D142,SEARCH("M",D142)-1)/1000)))</f>
        <v>4.769</v>
      </c>
      <c r="J142" s="23" t="s">
        <v>793</v>
      </c>
      <c r="K142" s="23" t="n">
        <v>9.51</v>
      </c>
      <c r="L142" s="24" t="n">
        <v>0.39</v>
      </c>
      <c r="M142" s="24" t="s">
        <v>794</v>
      </c>
      <c r="N142" s="25" t="n">
        <f aca="false">IF(K142&gt;0,L142*(L142&gt;0),0)</f>
        <v>0.39</v>
      </c>
      <c r="O142" s="25" t="n">
        <f aca="false">IF(K142&gt;0,R142/K142,0)</f>
        <v>5.43322818086225</v>
      </c>
      <c r="P142" s="26" t="n">
        <f aca="false">IF(K142&gt;0,VALUE(L142/K142),0)</f>
        <v>0.0410094637223975</v>
      </c>
      <c r="Q142" s="26" t="n">
        <f aca="false">R142*(L142&gt;0)</f>
        <v>51.67</v>
      </c>
      <c r="R142" s="27" t="n">
        <f aca="false">VALUE(IF(M142="N/A",0,IF(RIGHT(M142,1)="B",LEFT(M142,SEARCH("B",M142)-1),LEFT(M142,SEARCH("M",M142)-1)/1000)))</f>
        <v>51.67</v>
      </c>
      <c r="Y142" s="2"/>
      <c r="Z142" s="2"/>
      <c r="AB142" s="2" t="n">
        <f aca="false">IF(C142&gt;0,1,0)</f>
        <v>1</v>
      </c>
      <c r="AC142" s="2" t="n">
        <f aca="false">IF(L142&gt;0,1,0)</f>
        <v>1</v>
      </c>
      <c r="AE142" s="2" t="n">
        <f aca="false">IF(D142="N/A",1,0)</f>
        <v>0</v>
      </c>
      <c r="AF142" s="2" t="n">
        <f aca="false">IF(M142="N/A",1,0)</f>
        <v>0</v>
      </c>
    </row>
    <row r="143" customFormat="false" ht="8.25" hidden="false" customHeight="false" outlineLevel="0" collapsed="false">
      <c r="A143" s="17" t="s">
        <v>795</v>
      </c>
      <c r="B143" s="17" t="n">
        <v>57.85</v>
      </c>
      <c r="C143" s="18" t="n">
        <v>2.03</v>
      </c>
      <c r="D143" s="18" t="s">
        <v>796</v>
      </c>
      <c r="E143" s="19" t="n">
        <f aca="false">IF(B143&gt;0,C143*(C143&gt;0),0)</f>
        <v>2.03</v>
      </c>
      <c r="F143" s="19" t="n">
        <f aca="false">IF(B143&gt;0,I143/B143,0)</f>
        <v>0.151218668971478</v>
      </c>
      <c r="G143" s="20" t="n">
        <f aca="false">IF(B143&gt;0,VALUE(C143/B143),0)</f>
        <v>0.0350907519446845</v>
      </c>
      <c r="H143" s="20" t="n">
        <f aca="false">I143*(C143&gt;0)</f>
        <v>8.748</v>
      </c>
      <c r="I143" s="21" t="n">
        <f aca="false">VALUE(IF(D143="N/A",0,IF(RIGHT(D143,1)="B",LEFT(D143,SEARCH("B",D143)-1),LEFT(D143,SEARCH("M",D143)-1)/1000)))</f>
        <v>8.748</v>
      </c>
      <c r="J143" s="23" t="s">
        <v>797</v>
      </c>
      <c r="K143" s="23" t="n">
        <v>28.63</v>
      </c>
      <c r="L143" s="24" t="n">
        <v>1.49</v>
      </c>
      <c r="M143" s="24" t="s">
        <v>798</v>
      </c>
      <c r="N143" s="25" t="n">
        <f aca="false">IF(K143&gt;0,L143*(L143&gt;0),0)</f>
        <v>1.49</v>
      </c>
      <c r="O143" s="25" t="n">
        <f aca="false">IF(K143&gt;0,R143/K143,0)</f>
        <v>0.376388403772267</v>
      </c>
      <c r="P143" s="26" t="n">
        <f aca="false">IF(K143&gt;0,VALUE(L143/K143),0)</f>
        <v>0.0520433112120154</v>
      </c>
      <c r="Q143" s="26" t="n">
        <f aca="false">R143*(L143&gt;0)</f>
        <v>10.776</v>
      </c>
      <c r="R143" s="27" t="n">
        <f aca="false">VALUE(IF(M143="N/A",0,IF(RIGHT(M143,1)="B",LEFT(M143,SEARCH("B",M143)-1),LEFT(M143,SEARCH("M",M143)-1)/1000)))</f>
        <v>10.776</v>
      </c>
      <c r="Y143" s="2"/>
      <c r="Z143" s="2"/>
      <c r="AB143" s="2" t="n">
        <f aca="false">IF(C143&gt;0,1,0)</f>
        <v>1</v>
      </c>
      <c r="AC143" s="2" t="n">
        <f aca="false">IF(L143&gt;0,1,0)</f>
        <v>1</v>
      </c>
      <c r="AE143" s="2" t="n">
        <f aca="false">IF(D143="N/A",1,0)</f>
        <v>0</v>
      </c>
      <c r="AF143" s="2" t="n">
        <f aca="false">IF(M143="N/A",1,0)</f>
        <v>0</v>
      </c>
    </row>
    <row r="144" customFormat="false" ht="8.25" hidden="false" customHeight="false" outlineLevel="0" collapsed="false">
      <c r="A144" s="17" t="s">
        <v>799</v>
      </c>
      <c r="B144" s="17" t="n">
        <v>14.78</v>
      </c>
      <c r="C144" s="18" t="n">
        <v>0.54</v>
      </c>
      <c r="D144" s="18" t="s">
        <v>800</v>
      </c>
      <c r="E144" s="19" t="n">
        <f aca="false">IF(B144&gt;0,C144*(C144&gt;0),0)</f>
        <v>0.54</v>
      </c>
      <c r="F144" s="19" t="n">
        <f aca="false">IF(B144&gt;0,I144/B144,0)</f>
        <v>2.04093369418133</v>
      </c>
      <c r="G144" s="20" t="n">
        <f aca="false">IF(B144&gt;0,VALUE(C144/B144),0)</f>
        <v>0.0365358592692828</v>
      </c>
      <c r="H144" s="20" t="n">
        <f aca="false">I144*(C144&gt;0)</f>
        <v>30.165</v>
      </c>
      <c r="I144" s="21" t="n">
        <f aca="false">VALUE(IF(D144="N/A",0,IF(RIGHT(D144,1)="B",LEFT(D144,SEARCH("B",D144)-1),LEFT(D144,SEARCH("M",D144)-1)/1000)))</f>
        <v>30.165</v>
      </c>
      <c r="J144" s="23" t="s">
        <v>801</v>
      </c>
      <c r="K144" s="23" t="n">
        <v>22.85</v>
      </c>
      <c r="L144" s="24" t="n">
        <v>0.73</v>
      </c>
      <c r="M144" s="24" t="s">
        <v>802</v>
      </c>
      <c r="N144" s="25" t="n">
        <f aca="false">IF(K144&gt;0,L144*(L144&gt;0),0)</f>
        <v>0.73</v>
      </c>
      <c r="O144" s="25" t="n">
        <f aca="false">IF(K144&gt;0,R144/K144,0)</f>
        <v>0.375886214442013</v>
      </c>
      <c r="P144" s="26" t="n">
        <f aca="false">IF(K144&gt;0,VALUE(L144/K144),0)</f>
        <v>0.0319474835886214</v>
      </c>
      <c r="Q144" s="26" t="n">
        <f aca="false">R144*(L144&gt;0)</f>
        <v>8.589</v>
      </c>
      <c r="R144" s="27" t="n">
        <f aca="false">VALUE(IF(M144="N/A",0,IF(RIGHT(M144,1)="B",LEFT(M144,SEARCH("B",M144)-1),LEFT(M144,SEARCH("M",M144)-1)/1000)))</f>
        <v>8.589</v>
      </c>
      <c r="Y144" s="2"/>
      <c r="Z144" s="2"/>
      <c r="AB144" s="2" t="n">
        <f aca="false">IF(C144&gt;0,1,0)</f>
        <v>1</v>
      </c>
      <c r="AC144" s="2" t="n">
        <f aca="false">IF(L144&gt;0,1,0)</f>
        <v>1</v>
      </c>
      <c r="AE144" s="2" t="n">
        <f aca="false">IF(D144="N/A",1,0)</f>
        <v>0</v>
      </c>
      <c r="AF144" s="2" t="n">
        <f aca="false">IF(M144="N/A",1,0)</f>
        <v>0</v>
      </c>
    </row>
    <row r="145" customFormat="false" ht="8.25" hidden="false" customHeight="false" outlineLevel="0" collapsed="false">
      <c r="A145" s="17" t="s">
        <v>803</v>
      </c>
      <c r="B145" s="17" t="n">
        <v>40.8</v>
      </c>
      <c r="C145" s="18" t="n">
        <v>2.74</v>
      </c>
      <c r="D145" s="18" t="s">
        <v>804</v>
      </c>
      <c r="E145" s="19" t="n">
        <f aca="false">IF(B145&gt;0,C145*(C145&gt;0),0)</f>
        <v>2.74</v>
      </c>
      <c r="F145" s="19" t="n">
        <f aca="false">IF(B145&gt;0,I145/B145,0)</f>
        <v>0.0840686274509804</v>
      </c>
      <c r="G145" s="20" t="n">
        <f aca="false">IF(B145&gt;0,VALUE(C145/B145),0)</f>
        <v>0.0671568627450981</v>
      </c>
      <c r="H145" s="20" t="n">
        <f aca="false">I145*(C145&gt;0)</f>
        <v>3.43</v>
      </c>
      <c r="I145" s="21" t="n">
        <f aca="false">VALUE(IF(D145="N/A",0,IF(RIGHT(D145,1)="B",LEFT(D145,SEARCH("B",D145)-1),LEFT(D145,SEARCH("M",D145)-1)/1000)))</f>
        <v>3.43</v>
      </c>
      <c r="J145" s="23" t="s">
        <v>805</v>
      </c>
      <c r="K145" s="23" t="n">
        <v>26.08</v>
      </c>
      <c r="L145" s="24" t="n">
        <v>1.21</v>
      </c>
      <c r="M145" s="24" t="s">
        <v>806</v>
      </c>
      <c r="N145" s="25" t="n">
        <f aca="false">IF(K145&gt;0,L145*(L145&gt;0),0)</f>
        <v>1.21</v>
      </c>
      <c r="O145" s="25" t="n">
        <f aca="false">IF(K145&gt;0,R145/K145,0)</f>
        <v>0.285084355828221</v>
      </c>
      <c r="P145" s="26" t="n">
        <f aca="false">IF(K145&gt;0,VALUE(L145/K145),0)</f>
        <v>0.0463957055214724</v>
      </c>
      <c r="Q145" s="26" t="n">
        <f aca="false">R145*(L145&gt;0)</f>
        <v>7.435</v>
      </c>
      <c r="R145" s="27" t="n">
        <f aca="false">VALUE(IF(M145="N/A",0,IF(RIGHT(M145,1)="B",LEFT(M145,SEARCH("B",M145)-1),LEFT(M145,SEARCH("M",M145)-1)/1000)))</f>
        <v>7.435</v>
      </c>
      <c r="Y145" s="2"/>
      <c r="Z145" s="2"/>
      <c r="AB145" s="2" t="n">
        <f aca="false">IF(C145&gt;0,1,0)</f>
        <v>1</v>
      </c>
      <c r="AC145" s="2" t="n">
        <f aca="false">IF(L145&gt;0,1,0)</f>
        <v>1</v>
      </c>
      <c r="AE145" s="2" t="n">
        <f aca="false">IF(D145="N/A",1,0)</f>
        <v>0</v>
      </c>
      <c r="AF145" s="2" t="n">
        <f aca="false">IF(M145="N/A",1,0)</f>
        <v>0</v>
      </c>
    </row>
    <row r="146" customFormat="false" ht="8.25" hidden="false" customHeight="false" outlineLevel="0" collapsed="false">
      <c r="A146" s="17" t="s">
        <v>807</v>
      </c>
      <c r="B146" s="17" t="n">
        <v>45.45</v>
      </c>
      <c r="C146" s="18" t="n">
        <v>3.16</v>
      </c>
      <c r="D146" s="18" t="s">
        <v>808</v>
      </c>
      <c r="E146" s="19" t="n">
        <f aca="false">IF(B146&gt;0,C146*(C146&gt;0),0)</f>
        <v>3.16</v>
      </c>
      <c r="F146" s="19" t="n">
        <f aca="false">IF(B146&gt;0,I146/B146,0)</f>
        <v>0.0625082508250825</v>
      </c>
      <c r="G146" s="20" t="n">
        <f aca="false">IF(B146&gt;0,VALUE(C146/B146),0)</f>
        <v>0.0695269526952695</v>
      </c>
      <c r="H146" s="20" t="n">
        <f aca="false">I146*(C146&gt;0)</f>
        <v>2.841</v>
      </c>
      <c r="I146" s="21" t="n">
        <f aca="false">VALUE(IF(D146="N/A",0,IF(RIGHT(D146,1)="B",LEFT(D146,SEARCH("B",D146)-1),LEFT(D146,SEARCH("M",D146)-1)/1000)))</f>
        <v>2.841</v>
      </c>
      <c r="J146" s="23" t="s">
        <v>809</v>
      </c>
      <c r="K146" s="23" t="n">
        <v>34.99</v>
      </c>
      <c r="L146" s="24" t="n">
        <v>2.19</v>
      </c>
      <c r="M146" s="24" t="s">
        <v>810</v>
      </c>
      <c r="N146" s="25" t="n">
        <f aca="false">IF(K146&gt;0,L146*(L146&gt;0),0)</f>
        <v>2.19</v>
      </c>
      <c r="O146" s="25" t="n">
        <f aca="false">IF(K146&gt;0,R146/K146,0)</f>
        <v>0.238382394969991</v>
      </c>
      <c r="P146" s="26" t="n">
        <f aca="false">IF(K146&gt;0,VALUE(L146/K146),0)</f>
        <v>0.0625893112317805</v>
      </c>
      <c r="Q146" s="26" t="n">
        <f aca="false">R146*(L146&gt;0)</f>
        <v>8.341</v>
      </c>
      <c r="R146" s="27" t="n">
        <f aca="false">VALUE(IF(M146="N/A",0,IF(RIGHT(M146,1)="B",LEFT(M146,SEARCH("B",M146)-1),LEFT(M146,SEARCH("M",M146)-1)/1000)))</f>
        <v>8.341</v>
      </c>
      <c r="Y146" s="2"/>
      <c r="Z146" s="2"/>
      <c r="AB146" s="2" t="n">
        <f aca="false">IF(C146&gt;0,1,0)</f>
        <v>1</v>
      </c>
      <c r="AC146" s="2" t="n">
        <f aca="false">IF(L146&gt;0,1,0)</f>
        <v>1</v>
      </c>
      <c r="AE146" s="2" t="n">
        <f aca="false">IF(D146="N/A",1,0)</f>
        <v>0</v>
      </c>
      <c r="AF146" s="2" t="n">
        <f aca="false">IF(M146="N/A",1,0)</f>
        <v>0</v>
      </c>
    </row>
    <row r="147" customFormat="false" ht="8.25" hidden="false" customHeight="false" outlineLevel="0" collapsed="false">
      <c r="A147" s="17" t="s">
        <v>811</v>
      </c>
      <c r="B147" s="17" t="n">
        <v>26.31</v>
      </c>
      <c r="C147" s="18" t="n">
        <v>0.45</v>
      </c>
      <c r="D147" s="18" t="s">
        <v>812</v>
      </c>
      <c r="E147" s="19" t="n">
        <f aca="false">IF(B147&gt;0,C147*(C147&gt;0),0)</f>
        <v>0.45</v>
      </c>
      <c r="F147" s="19" t="n">
        <f aca="false">IF(B147&gt;0,I147/B147,0)</f>
        <v>0.113302926643862</v>
      </c>
      <c r="G147" s="20" t="n">
        <f aca="false">IF(B147&gt;0,VALUE(C147/B147),0)</f>
        <v>0.0171037628278221</v>
      </c>
      <c r="H147" s="20" t="n">
        <f aca="false">I147*(C147&gt;0)</f>
        <v>2.981</v>
      </c>
      <c r="I147" s="21" t="n">
        <f aca="false">VALUE(IF(D147="N/A",0,IF(RIGHT(D147,1)="B",LEFT(D147,SEARCH("B",D147)-1),LEFT(D147,SEARCH("M",D147)-1)/1000)))</f>
        <v>2.981</v>
      </c>
      <c r="J147" s="23" t="s">
        <v>813</v>
      </c>
      <c r="K147" s="23" t="n">
        <v>34.24</v>
      </c>
      <c r="L147" s="24" t="n">
        <v>1.82</v>
      </c>
      <c r="M147" s="24" t="s">
        <v>814</v>
      </c>
      <c r="N147" s="25" t="n">
        <f aca="false">IF(K147&gt;0,L147*(L147&gt;0),0)</f>
        <v>1.82</v>
      </c>
      <c r="O147" s="25" t="n">
        <f aca="false">IF(K147&gt;0,R147/K147,0)</f>
        <v>0.11588785046729</v>
      </c>
      <c r="P147" s="26" t="n">
        <f aca="false">IF(K147&gt;0,VALUE(L147/K147),0)</f>
        <v>0.0531542056074766</v>
      </c>
      <c r="Q147" s="26" t="n">
        <f aca="false">R147*(L147&gt;0)</f>
        <v>3.968</v>
      </c>
      <c r="R147" s="27" t="n">
        <f aca="false">VALUE(IF(M147="N/A",0,IF(RIGHT(M147,1)="B",LEFT(M147,SEARCH("B",M147)-1),LEFT(M147,SEARCH("M",M147)-1)/1000)))</f>
        <v>3.968</v>
      </c>
      <c r="Y147" s="2"/>
      <c r="Z147" s="2"/>
      <c r="AB147" s="2" t="n">
        <f aca="false">IF(C147&gt;0,1,0)</f>
        <v>1</v>
      </c>
      <c r="AC147" s="2" t="n">
        <f aca="false">IF(L147&gt;0,1,0)</f>
        <v>1</v>
      </c>
      <c r="AE147" s="2" t="n">
        <f aca="false">IF(D147="N/A",1,0)</f>
        <v>0</v>
      </c>
      <c r="AF147" s="2" t="n">
        <f aca="false">IF(M147="N/A",1,0)</f>
        <v>0</v>
      </c>
    </row>
    <row r="148" customFormat="false" ht="8.25" hidden="false" customHeight="false" outlineLevel="0" collapsed="false">
      <c r="A148" s="17" t="s">
        <v>815</v>
      </c>
      <c r="B148" s="17" t="n">
        <v>27.37</v>
      </c>
      <c r="C148" s="18" t="n">
        <v>0.74</v>
      </c>
      <c r="D148" s="18" t="s">
        <v>816</v>
      </c>
      <c r="E148" s="19" t="n">
        <f aca="false">IF(B148&gt;0,C148*(C148&gt;0),0)</f>
        <v>0.74</v>
      </c>
      <c r="F148" s="19" t="n">
        <f aca="false">IF(B148&gt;0,I148/B148,0)</f>
        <v>0.202703690171721</v>
      </c>
      <c r="G148" s="20" t="n">
        <f aca="false">IF(B148&gt;0,VALUE(C148/B148),0)</f>
        <v>0.0270369017172086</v>
      </c>
      <c r="H148" s="20" t="n">
        <f aca="false">I148*(C148&gt;0)</f>
        <v>5.548</v>
      </c>
      <c r="I148" s="21" t="n">
        <f aca="false">VALUE(IF(D148="N/A",0,IF(RIGHT(D148,1)="B",LEFT(D148,SEARCH("B",D148)-1),LEFT(D148,SEARCH("M",D148)-1)/1000)))</f>
        <v>5.548</v>
      </c>
      <c r="J148" s="23" t="s">
        <v>817</v>
      </c>
      <c r="K148" s="23" t="n">
        <v>11.92</v>
      </c>
      <c r="L148" s="24" t="n">
        <v>5.83</v>
      </c>
      <c r="M148" s="24" t="s">
        <v>818</v>
      </c>
      <c r="N148" s="25" t="n">
        <f aca="false">IF(K148&gt;0,L148*(L148&gt;0),0)</f>
        <v>5.83</v>
      </c>
      <c r="O148" s="25" t="n">
        <f aca="false">IF(K148&gt;0,R148/K148,0)</f>
        <v>0.393204697986577</v>
      </c>
      <c r="P148" s="26" t="n">
        <f aca="false">IF(K148&gt;0,VALUE(L148/K148),0)</f>
        <v>0.489093959731544</v>
      </c>
      <c r="Q148" s="26" t="n">
        <f aca="false">R148*(L148&gt;0)</f>
        <v>4.687</v>
      </c>
      <c r="R148" s="27" t="n">
        <f aca="false">VALUE(IF(M148="N/A",0,IF(RIGHT(M148,1)="B",LEFT(M148,SEARCH("B",M148)-1),LEFT(M148,SEARCH("M",M148)-1)/1000)))</f>
        <v>4.687</v>
      </c>
      <c r="Y148" s="2"/>
      <c r="Z148" s="2"/>
      <c r="AB148" s="2" t="n">
        <f aca="false">IF(C148&gt;0,1,0)</f>
        <v>1</v>
      </c>
      <c r="AC148" s="2" t="n">
        <f aca="false">IF(L148&gt;0,1,0)</f>
        <v>1</v>
      </c>
      <c r="AE148" s="2" t="n">
        <f aca="false">IF(D148="N/A",1,0)</f>
        <v>0</v>
      </c>
      <c r="AF148" s="2" t="n">
        <f aca="false">IF(M148="N/A",1,0)</f>
        <v>0</v>
      </c>
    </row>
    <row r="149" customFormat="false" ht="8.25" hidden="false" customHeight="false" outlineLevel="0" collapsed="false">
      <c r="A149" s="17" t="s">
        <v>819</v>
      </c>
      <c r="B149" s="17" t="n">
        <v>29.79</v>
      </c>
      <c r="C149" s="18" t="n">
        <v>0.62</v>
      </c>
      <c r="D149" s="18" t="s">
        <v>820</v>
      </c>
      <c r="E149" s="19" t="n">
        <f aca="false">IF(B149&gt;0,C149*(C149&gt;0),0)</f>
        <v>0.62</v>
      </c>
      <c r="F149" s="19" t="n">
        <f aca="false">IF(B149&gt;0,I149/B149,0)</f>
        <v>0.910708291372944</v>
      </c>
      <c r="G149" s="20" t="n">
        <f aca="false">IF(B149&gt;0,VALUE(C149/B149),0)</f>
        <v>0.0208123531386371</v>
      </c>
      <c r="H149" s="20" t="n">
        <f aca="false">I149*(C149&gt;0)</f>
        <v>27.13</v>
      </c>
      <c r="I149" s="21" t="n">
        <f aca="false">VALUE(IF(D149="N/A",0,IF(RIGHT(D149,1)="B",LEFT(D149,SEARCH("B",D149)-1),LEFT(D149,SEARCH("M",D149)-1)/1000)))</f>
        <v>27.13</v>
      </c>
      <c r="J149" s="23" t="s">
        <v>821</v>
      </c>
      <c r="K149" s="23" t="n">
        <v>25.4</v>
      </c>
      <c r="L149" s="24" t="n">
        <v>2.14</v>
      </c>
      <c r="M149" s="24" t="s">
        <v>822</v>
      </c>
      <c r="N149" s="25" t="n">
        <f aca="false">IF(K149&gt;0,L149*(L149&gt;0),0)</f>
        <v>2.14</v>
      </c>
      <c r="O149" s="25" t="n">
        <f aca="false">IF(K149&gt;0,R149/K149,0)</f>
        <v>0.184842519685039</v>
      </c>
      <c r="P149" s="26" t="n">
        <f aca="false">IF(K149&gt;0,VALUE(L149/K149),0)</f>
        <v>0.084251968503937</v>
      </c>
      <c r="Q149" s="26" t="n">
        <f aca="false">R149*(L149&gt;0)</f>
        <v>4.695</v>
      </c>
      <c r="R149" s="27" t="n">
        <f aca="false">VALUE(IF(M149="N/A",0,IF(RIGHT(M149,1)="B",LEFT(M149,SEARCH("B",M149)-1),LEFT(M149,SEARCH("M",M149)-1)/1000)))</f>
        <v>4.695</v>
      </c>
      <c r="Y149" s="2"/>
      <c r="Z149" s="2"/>
      <c r="AB149" s="2" t="n">
        <f aca="false">IF(C149&gt;0,1,0)</f>
        <v>1</v>
      </c>
      <c r="AC149" s="2" t="n">
        <f aca="false">IF(L149&gt;0,1,0)</f>
        <v>1</v>
      </c>
      <c r="AE149" s="2" t="n">
        <f aca="false">IF(D149="N/A",1,0)</f>
        <v>0</v>
      </c>
      <c r="AF149" s="2" t="n">
        <f aca="false">IF(M149="N/A",1,0)</f>
        <v>0</v>
      </c>
    </row>
    <row r="150" customFormat="false" ht="8.25" hidden="false" customHeight="false" outlineLevel="0" collapsed="false">
      <c r="A150" s="17" t="s">
        <v>823</v>
      </c>
      <c r="B150" s="17" t="n">
        <v>9.85</v>
      </c>
      <c r="C150" s="18" t="n">
        <v>0.11</v>
      </c>
      <c r="D150" s="18" t="s">
        <v>824</v>
      </c>
      <c r="E150" s="19" t="n">
        <f aca="false">IF(B150&gt;0,C150*(C150&gt;0),0)</f>
        <v>0.11</v>
      </c>
      <c r="F150" s="19" t="n">
        <f aca="false">IF(B150&gt;0,I150/B150,0)</f>
        <v>0.559492385786802</v>
      </c>
      <c r="G150" s="20" t="n">
        <f aca="false">IF(B150&gt;0,VALUE(C150/B150),0)</f>
        <v>0.0111675126903553</v>
      </c>
      <c r="H150" s="20" t="n">
        <f aca="false">I150*(C150&gt;0)</f>
        <v>5.511</v>
      </c>
      <c r="I150" s="21" t="n">
        <f aca="false">VALUE(IF(D150="N/A",0,IF(RIGHT(D150,1)="B",LEFT(D150,SEARCH("B",D150)-1),LEFT(D150,SEARCH("M",D150)-1)/1000)))</f>
        <v>5.511</v>
      </c>
      <c r="J150" s="23" t="s">
        <v>825</v>
      </c>
      <c r="K150" s="23" t="n">
        <v>3.75</v>
      </c>
      <c r="L150" s="24" t="n">
        <v>-0.93</v>
      </c>
      <c r="M150" s="24" t="s">
        <v>826</v>
      </c>
      <c r="N150" s="25" t="n">
        <f aca="false">IF(K150&gt;0,L150*(L150&gt;0),0)</f>
        <v>-0</v>
      </c>
      <c r="O150" s="25" t="n">
        <f aca="false">IF(K150&gt;0,R150/K150,0)</f>
        <v>0.997066666666667</v>
      </c>
      <c r="P150" s="26" t="n">
        <f aca="false">IF(K150&gt;0,VALUE(L150/K150),0)</f>
        <v>-0.248</v>
      </c>
      <c r="Q150" s="26" t="n">
        <f aca="false">R150*(L150&gt;0)</f>
        <v>0</v>
      </c>
      <c r="R150" s="27" t="n">
        <f aca="false">VALUE(IF(M150="N/A",0,IF(RIGHT(M150,1)="B",LEFT(M150,SEARCH("B",M150)-1),LEFT(M150,SEARCH("M",M150)-1)/1000)))</f>
        <v>3.739</v>
      </c>
      <c r="Y150" s="2"/>
      <c r="Z150" s="2"/>
      <c r="AB150" s="2" t="n">
        <f aca="false">IF(C150&gt;0,1,0)</f>
        <v>1</v>
      </c>
      <c r="AC150" s="2" t="n">
        <f aca="false">IF(L150&gt;0,1,0)</f>
        <v>0</v>
      </c>
      <c r="AE150" s="2" t="n">
        <f aca="false">IF(D150="N/A",1,0)</f>
        <v>0</v>
      </c>
      <c r="AF150" s="2" t="n">
        <f aca="false">IF(M150="N/A",1,0)</f>
        <v>0</v>
      </c>
    </row>
    <row r="151" customFormat="false" ht="8.25" hidden="false" customHeight="false" outlineLevel="0" collapsed="false">
      <c r="A151" s="17" t="s">
        <v>827</v>
      </c>
      <c r="B151" s="17" t="n">
        <v>24.7</v>
      </c>
      <c r="C151" s="18" t="n">
        <v>1.3</v>
      </c>
      <c r="D151" s="18" t="s">
        <v>828</v>
      </c>
      <c r="E151" s="19" t="n">
        <f aca="false">IF(B151&gt;0,C151*(C151&gt;0),0)</f>
        <v>1.3</v>
      </c>
      <c r="F151" s="19" t="n">
        <f aca="false">IF(B151&gt;0,I151/B151,0)</f>
        <v>0.171295546558704</v>
      </c>
      <c r="G151" s="20" t="n">
        <f aca="false">IF(B151&gt;0,VALUE(C151/B151),0)</f>
        <v>0.0526315789473684</v>
      </c>
      <c r="H151" s="20" t="n">
        <f aca="false">I151*(C151&gt;0)</f>
        <v>4.231</v>
      </c>
      <c r="I151" s="21" t="n">
        <f aca="false">VALUE(IF(D151="N/A",0,IF(RIGHT(D151,1)="B",LEFT(D151,SEARCH("B",D151)-1),LEFT(D151,SEARCH("M",D151)-1)/1000)))</f>
        <v>4.231</v>
      </c>
      <c r="J151" s="23" t="s">
        <v>829</v>
      </c>
      <c r="K151" s="23" t="n">
        <v>28.9</v>
      </c>
      <c r="L151" s="24" t="n">
        <v>-2.82</v>
      </c>
      <c r="M151" s="24" t="s">
        <v>830</v>
      </c>
      <c r="N151" s="25" t="n">
        <f aca="false">IF(K151&gt;0,L151*(L151&gt;0),0)</f>
        <v>-0</v>
      </c>
      <c r="O151" s="25" t="n">
        <f aca="false">IF(K151&gt;0,R151/K151,0)</f>
        <v>0.0888927335640138</v>
      </c>
      <c r="P151" s="26" t="n">
        <f aca="false">IF(K151&gt;0,VALUE(L151/K151),0)</f>
        <v>-0.0975778546712803</v>
      </c>
      <c r="Q151" s="26" t="n">
        <f aca="false">R151*(L151&gt;0)</f>
        <v>0</v>
      </c>
      <c r="R151" s="27" t="n">
        <f aca="false">VALUE(IF(M151="N/A",0,IF(RIGHT(M151,1)="B",LEFT(M151,SEARCH("B",M151)-1),LEFT(M151,SEARCH("M",M151)-1)/1000)))</f>
        <v>2.569</v>
      </c>
      <c r="Y151" s="2"/>
      <c r="Z151" s="2"/>
      <c r="AB151" s="2" t="n">
        <f aca="false">IF(C151&gt;0,1,0)</f>
        <v>1</v>
      </c>
      <c r="AC151" s="2" t="n">
        <f aca="false">IF(L151&gt;0,1,0)</f>
        <v>0</v>
      </c>
      <c r="AE151" s="2" t="n">
        <f aca="false">IF(D151="N/A",1,0)</f>
        <v>0</v>
      </c>
      <c r="AF151" s="2" t="n">
        <f aca="false">IF(M151="N/A",1,0)</f>
        <v>0</v>
      </c>
    </row>
    <row r="152" customFormat="false" ht="8.25" hidden="false" customHeight="false" outlineLevel="0" collapsed="false">
      <c r="A152" s="17" t="s">
        <v>831</v>
      </c>
      <c r="B152" s="17" t="n">
        <v>41.64</v>
      </c>
      <c r="C152" s="18" t="n">
        <v>3.46</v>
      </c>
      <c r="D152" s="18" t="s">
        <v>832</v>
      </c>
      <c r="E152" s="19" t="n">
        <f aca="false">IF(B152&gt;0,C152*(C152&gt;0),0)</f>
        <v>3.46</v>
      </c>
      <c r="F152" s="19" t="n">
        <f aca="false">IF(B152&gt;0,I152/B152,0)</f>
        <v>0.167459173871278</v>
      </c>
      <c r="G152" s="20" t="n">
        <f aca="false">IF(B152&gt;0,VALUE(C152/B152),0)</f>
        <v>0.0830931796349664</v>
      </c>
      <c r="H152" s="20" t="n">
        <f aca="false">I152*(C152&gt;0)</f>
        <v>6.973</v>
      </c>
      <c r="I152" s="21" t="n">
        <f aca="false">VALUE(IF(D152="N/A",0,IF(RIGHT(D152,1)="B",LEFT(D152,SEARCH("B",D152)-1),LEFT(D152,SEARCH("M",D152)-1)/1000)))</f>
        <v>6.973</v>
      </c>
      <c r="J152" s="23" t="s">
        <v>833</v>
      </c>
      <c r="K152" s="23" t="n">
        <v>33.52</v>
      </c>
      <c r="L152" s="24" t="n">
        <v>3.28</v>
      </c>
      <c r="M152" s="24" t="s">
        <v>834</v>
      </c>
      <c r="N152" s="25" t="n">
        <f aca="false">IF(K152&gt;0,L152*(L152&gt;0),0)</f>
        <v>3.28</v>
      </c>
      <c r="O152" s="25" t="n">
        <f aca="false">IF(K152&gt;0,R152/K152,0)</f>
        <v>0.206622911694511</v>
      </c>
      <c r="P152" s="26" t="n">
        <f aca="false">IF(K152&gt;0,VALUE(L152/K152),0)</f>
        <v>0.0978520286396181</v>
      </c>
      <c r="Q152" s="26" t="n">
        <f aca="false">R152*(L152&gt;0)</f>
        <v>6.926</v>
      </c>
      <c r="R152" s="27" t="n">
        <f aca="false">VALUE(IF(M152="N/A",0,IF(RIGHT(M152,1)="B",LEFT(M152,SEARCH("B",M152)-1),LEFT(M152,SEARCH("M",M152)-1)/1000)))</f>
        <v>6.926</v>
      </c>
      <c r="Y152" s="2"/>
      <c r="Z152" s="2"/>
      <c r="AB152" s="2" t="n">
        <f aca="false">IF(C152&gt;0,1,0)</f>
        <v>1</v>
      </c>
      <c r="AC152" s="2" t="n">
        <f aca="false">IF(L152&gt;0,1,0)</f>
        <v>1</v>
      </c>
      <c r="AE152" s="2" t="n">
        <f aca="false">IF(D152="N/A",1,0)</f>
        <v>0</v>
      </c>
      <c r="AF152" s="2" t="n">
        <f aca="false">IF(M152="N/A",1,0)</f>
        <v>0</v>
      </c>
    </row>
    <row r="153" customFormat="false" ht="8.25" hidden="false" customHeight="false" outlineLevel="0" collapsed="false">
      <c r="A153" s="17" t="s">
        <v>835</v>
      </c>
      <c r="B153" s="17" t="n">
        <v>25.22</v>
      </c>
      <c r="C153" s="18" t="n">
        <v>2.22</v>
      </c>
      <c r="D153" s="18" t="s">
        <v>836</v>
      </c>
      <c r="E153" s="19" t="n">
        <f aca="false">IF(B153&gt;0,C153*(C153&gt;0),0)</f>
        <v>2.22</v>
      </c>
      <c r="F153" s="19" t="n">
        <f aca="false">IF(B153&gt;0,I153/B153,0)</f>
        <v>0.833187946074544</v>
      </c>
      <c r="G153" s="20" t="n">
        <f aca="false">IF(B153&gt;0,VALUE(C153/B153),0)</f>
        <v>0.0880253766851705</v>
      </c>
      <c r="H153" s="20" t="n">
        <f aca="false">I153*(C153&gt;0)</f>
        <v>21.013</v>
      </c>
      <c r="I153" s="21" t="n">
        <f aca="false">VALUE(IF(D153="N/A",0,IF(RIGHT(D153,1)="B",LEFT(D153,SEARCH("B",D153)-1),LEFT(D153,SEARCH("M",D153)-1)/1000)))</f>
        <v>21.013</v>
      </c>
      <c r="J153" s="23" t="s">
        <v>837</v>
      </c>
      <c r="K153" s="23" t="n">
        <v>38.01</v>
      </c>
      <c r="L153" s="24" t="n">
        <v>1.58</v>
      </c>
      <c r="M153" s="24" t="s">
        <v>838</v>
      </c>
      <c r="N153" s="25" t="n">
        <f aca="false">IF(K153&gt;0,L153*(L153&gt;0),0)</f>
        <v>1.58</v>
      </c>
      <c r="O153" s="25" t="n">
        <f aca="false">IF(K153&gt;0,R153/K153,0)</f>
        <v>1.77219152854512</v>
      </c>
      <c r="P153" s="26" t="n">
        <f aca="false">IF(K153&gt;0,VALUE(L153/K153),0)</f>
        <v>0.0415680084188372</v>
      </c>
      <c r="Q153" s="26" t="n">
        <f aca="false">R153*(L153&gt;0)</f>
        <v>67.361</v>
      </c>
      <c r="R153" s="27" t="n">
        <f aca="false">VALUE(IF(M153="N/A",0,IF(RIGHT(M153,1)="B",LEFT(M153,SEARCH("B",M153)-1),LEFT(M153,SEARCH("M",M153)-1)/1000)))</f>
        <v>67.361</v>
      </c>
      <c r="Y153" s="2"/>
      <c r="Z153" s="2"/>
      <c r="AB153" s="2" t="n">
        <f aca="false">IF(C153&gt;0,1,0)</f>
        <v>1</v>
      </c>
      <c r="AC153" s="2" t="n">
        <f aca="false">IF(L153&gt;0,1,0)</f>
        <v>1</v>
      </c>
      <c r="AE153" s="2" t="n">
        <f aca="false">IF(D153="N/A",1,0)</f>
        <v>0</v>
      </c>
      <c r="AF153" s="2" t="n">
        <f aca="false">IF(M153="N/A",1,0)</f>
        <v>0</v>
      </c>
    </row>
    <row r="154" customFormat="false" ht="8.25" hidden="false" customHeight="false" outlineLevel="0" collapsed="false">
      <c r="A154" s="17" t="s">
        <v>839</v>
      </c>
      <c r="B154" s="17" t="n">
        <v>45.95</v>
      </c>
      <c r="C154" s="18" t="n">
        <v>-3.55</v>
      </c>
      <c r="D154" s="18" t="s">
        <v>840</v>
      </c>
      <c r="E154" s="19" t="n">
        <f aca="false">IF(B154&gt;0,C154*(C154&gt;0),0)</f>
        <v>-0</v>
      </c>
      <c r="F154" s="19" t="n">
        <f aca="false">IF(B154&gt;0,I154/B154,0)</f>
        <v>0.160195865070729</v>
      </c>
      <c r="G154" s="20" t="n">
        <f aca="false">IF(B154&gt;0,VALUE(C154/B154),0)</f>
        <v>-0.0772578890097933</v>
      </c>
      <c r="H154" s="20" t="n">
        <f aca="false">I154*(C154&gt;0)</f>
        <v>0</v>
      </c>
      <c r="I154" s="21" t="n">
        <f aca="false">VALUE(IF(D154="N/A",0,IF(RIGHT(D154,1)="B",LEFT(D154,SEARCH("B",D154)-1),LEFT(D154,SEARCH("M",D154)-1)/1000)))</f>
        <v>7.361</v>
      </c>
      <c r="J154" s="23" t="s">
        <v>841</v>
      </c>
      <c r="K154" s="23" t="n">
        <v>32.01</v>
      </c>
      <c r="L154" s="24" t="n">
        <v>1.25</v>
      </c>
      <c r="M154" s="24" t="s">
        <v>842</v>
      </c>
      <c r="N154" s="25" t="n">
        <f aca="false">IF(K154&gt;0,L154*(L154&gt;0),0)</f>
        <v>1.25</v>
      </c>
      <c r="O154" s="25" t="n">
        <f aca="false">IF(K154&gt;0,R154/K154,0)</f>
        <v>6.18869103405186</v>
      </c>
      <c r="P154" s="26" t="n">
        <f aca="false">IF(K154&gt;0,VALUE(L154/K154),0)</f>
        <v>0.0390502967822556</v>
      </c>
      <c r="Q154" s="26" t="n">
        <f aca="false">R154*(L154&gt;0)</f>
        <v>198.1</v>
      </c>
      <c r="R154" s="27" t="n">
        <f aca="false">VALUE(IF(M154="N/A",0,IF(RIGHT(M154,1)="B",LEFT(M154,SEARCH("B",M154)-1),LEFT(M154,SEARCH("M",M154)-1)/1000)))</f>
        <v>198.1</v>
      </c>
      <c r="Y154" s="2"/>
      <c r="Z154" s="2"/>
      <c r="AB154" s="2" t="n">
        <f aca="false">IF(C154&gt;0,1,0)</f>
        <v>0</v>
      </c>
      <c r="AC154" s="2" t="n">
        <f aca="false">IF(L154&gt;0,1,0)</f>
        <v>1</v>
      </c>
      <c r="AE154" s="2" t="n">
        <f aca="false">IF(D154="N/A",1,0)</f>
        <v>0</v>
      </c>
      <c r="AF154" s="2" t="n">
        <f aca="false">IF(M154="N/A",1,0)</f>
        <v>0</v>
      </c>
    </row>
    <row r="155" customFormat="false" ht="8.25" hidden="false" customHeight="false" outlineLevel="0" collapsed="false">
      <c r="A155" s="17" t="s">
        <v>843</v>
      </c>
      <c r="B155" s="17" t="n">
        <v>2.14</v>
      </c>
      <c r="C155" s="18" t="n">
        <v>1.47</v>
      </c>
      <c r="D155" s="18" t="s">
        <v>844</v>
      </c>
      <c r="E155" s="19" t="n">
        <f aca="false">IF(B155&gt;0,C155*(C155&gt;0),0)</f>
        <v>1.47</v>
      </c>
      <c r="F155" s="19" t="n">
        <f aca="false">IF(B155&gt;0,I155/B155,0)</f>
        <v>0.369299065420561</v>
      </c>
      <c r="G155" s="20" t="n">
        <f aca="false">IF(B155&gt;0,VALUE(C155/B155),0)</f>
        <v>0.686915887850467</v>
      </c>
      <c r="H155" s="20" t="n">
        <f aca="false">I155*(C155&gt;0)</f>
        <v>0.7903</v>
      </c>
      <c r="I155" s="21" t="n">
        <f aca="false">VALUE(IF(D155="N/A",0,IF(RIGHT(D155,1)="B",LEFT(D155,SEARCH("B",D155)-1),LEFT(D155,SEARCH("M",D155)-1)/1000)))</f>
        <v>0.7903</v>
      </c>
      <c r="J155" s="23" t="s">
        <v>845</v>
      </c>
      <c r="K155" s="23" t="n">
        <v>29.02</v>
      </c>
      <c r="L155" s="24" t="n">
        <v>0.61</v>
      </c>
      <c r="M155" s="24" t="s">
        <v>846</v>
      </c>
      <c r="N155" s="25" t="n">
        <f aca="false">IF(K155&gt;0,L155*(L155&gt;0),0)</f>
        <v>0.61</v>
      </c>
      <c r="O155" s="25" t="n">
        <f aca="false">IF(K155&gt;0,R155/K155,0)</f>
        <v>0.346898690558236</v>
      </c>
      <c r="P155" s="26" t="n">
        <f aca="false">IF(K155&gt;0,VALUE(L155/K155),0)</f>
        <v>0.0210199862164025</v>
      </c>
      <c r="Q155" s="26" t="n">
        <f aca="false">R155*(L155&gt;0)</f>
        <v>10.067</v>
      </c>
      <c r="R155" s="27" t="n">
        <f aca="false">VALUE(IF(M155="N/A",0,IF(RIGHT(M155,1)="B",LEFT(M155,SEARCH("B",M155)-1),LEFT(M155,SEARCH("M",M155)-1)/1000)))</f>
        <v>10.067</v>
      </c>
      <c r="Y155" s="2"/>
      <c r="Z155" s="2"/>
      <c r="AB155" s="2" t="n">
        <f aca="false">IF(C155&gt;0,1,0)</f>
        <v>1</v>
      </c>
      <c r="AC155" s="2" t="n">
        <f aca="false">IF(L155&gt;0,1,0)</f>
        <v>1</v>
      </c>
      <c r="AE155" s="2" t="n">
        <f aca="false">IF(D155="N/A",1,0)</f>
        <v>0</v>
      </c>
      <c r="AF155" s="2" t="n">
        <f aca="false">IF(M155="N/A",1,0)</f>
        <v>0</v>
      </c>
    </row>
    <row r="156" customFormat="false" ht="8.25" hidden="false" customHeight="false" outlineLevel="0" collapsed="false">
      <c r="A156" s="17" t="s">
        <v>847</v>
      </c>
      <c r="B156" s="17" t="n">
        <v>55.02</v>
      </c>
      <c r="C156" s="18" t="n">
        <v>0.52</v>
      </c>
      <c r="D156" s="18" t="s">
        <v>848</v>
      </c>
      <c r="E156" s="19" t="n">
        <f aca="false">IF(B156&gt;0,C156*(C156&gt;0),0)</f>
        <v>0.52</v>
      </c>
      <c r="F156" s="19" t="n">
        <f aca="false">IF(B156&gt;0,I156/B156,0)</f>
        <v>0.281824790985096</v>
      </c>
      <c r="G156" s="20" t="n">
        <f aca="false">IF(B156&gt;0,VALUE(C156/B156),0)</f>
        <v>0.00945110868774991</v>
      </c>
      <c r="H156" s="20" t="n">
        <f aca="false">I156*(C156&gt;0)</f>
        <v>15.506</v>
      </c>
      <c r="I156" s="21" t="n">
        <f aca="false">VALUE(IF(D156="N/A",0,IF(RIGHT(D156,1)="B",LEFT(D156,SEARCH("B",D156)-1),LEFT(D156,SEARCH("M",D156)-1)/1000)))</f>
        <v>15.506</v>
      </c>
      <c r="J156" s="23" t="s">
        <v>849</v>
      </c>
      <c r="K156" s="23" t="n">
        <v>88.51</v>
      </c>
      <c r="L156" s="24" t="n">
        <v>3.59</v>
      </c>
      <c r="M156" s="24" t="s">
        <v>850</v>
      </c>
      <c r="N156" s="25" t="n">
        <f aca="false">IF(K156&gt;0,L156*(L156&gt;0),0)</f>
        <v>3.59</v>
      </c>
      <c r="O156" s="25" t="n">
        <f aca="false">IF(K156&gt;0,R156/K156,0)</f>
        <v>1.29928821602079</v>
      </c>
      <c r="P156" s="26" t="n">
        <f aca="false">IF(K156&gt;0,VALUE(L156/K156),0)</f>
        <v>0.040560388656649</v>
      </c>
      <c r="Q156" s="26" t="n">
        <f aca="false">R156*(L156&gt;0)</f>
        <v>115</v>
      </c>
      <c r="R156" s="27" t="n">
        <f aca="false">VALUE(IF(M156="N/A",0,IF(RIGHT(M156,1)="B",LEFT(M156,SEARCH("B",M156)-1),LEFT(M156,SEARCH("M",M156)-1)/1000)))</f>
        <v>115</v>
      </c>
      <c r="Y156" s="2"/>
      <c r="Z156" s="2"/>
      <c r="AB156" s="2" t="n">
        <f aca="false">IF(C156&gt;0,1,0)</f>
        <v>1</v>
      </c>
      <c r="AC156" s="2" t="n">
        <f aca="false">IF(L156&gt;0,1,0)</f>
        <v>1</v>
      </c>
      <c r="AE156" s="2" t="n">
        <f aca="false">IF(D156="N/A",1,0)</f>
        <v>0</v>
      </c>
      <c r="AF156" s="2" t="n">
        <f aca="false">IF(M156="N/A",1,0)</f>
        <v>0</v>
      </c>
    </row>
    <row r="157" customFormat="false" ht="8.25" hidden="false" customHeight="false" outlineLevel="0" collapsed="false">
      <c r="A157" s="17" t="s">
        <v>851</v>
      </c>
      <c r="B157" s="17" t="n">
        <v>25.64</v>
      </c>
      <c r="C157" s="18" t="n">
        <v>1.75</v>
      </c>
      <c r="D157" s="18" t="s">
        <v>852</v>
      </c>
      <c r="E157" s="19" t="n">
        <f aca="false">IF(B157&gt;0,C157*(C157&gt;0),0)</f>
        <v>1.75</v>
      </c>
      <c r="F157" s="19" t="n">
        <f aca="false">IF(B157&gt;0,I157/B157,0)</f>
        <v>0.128627145085803</v>
      </c>
      <c r="G157" s="20" t="n">
        <f aca="false">IF(B157&gt;0,VALUE(C157/B157),0)</f>
        <v>0.0682527301092044</v>
      </c>
      <c r="H157" s="20" t="n">
        <f aca="false">I157*(C157&gt;0)</f>
        <v>3.298</v>
      </c>
      <c r="I157" s="21" t="n">
        <f aca="false">VALUE(IF(D157="N/A",0,IF(RIGHT(D157,1)="B",LEFT(D157,SEARCH("B",D157)-1),LEFT(D157,SEARCH("M",D157)-1)/1000)))</f>
        <v>3.298</v>
      </c>
      <c r="J157" s="23" t="s">
        <v>853</v>
      </c>
      <c r="K157" s="23" t="n">
        <v>33.49</v>
      </c>
      <c r="L157" s="24" t="n">
        <v>1.83</v>
      </c>
      <c r="M157" s="24" t="s">
        <v>854</v>
      </c>
      <c r="N157" s="25" t="n">
        <f aca="false">IF(K157&gt;0,L157*(L157&gt;0),0)</f>
        <v>1.83</v>
      </c>
      <c r="O157" s="25" t="n">
        <f aca="false">IF(K157&gt;0,R157/K157,0)</f>
        <v>0.0354732756046581</v>
      </c>
      <c r="P157" s="26" t="n">
        <f aca="false">IF(K157&gt;0,VALUE(L157/K157),0)</f>
        <v>0.0546431770677814</v>
      </c>
      <c r="Q157" s="26" t="n">
        <f aca="false">R157*(L157&gt;0)</f>
        <v>1.188</v>
      </c>
      <c r="R157" s="27" t="n">
        <f aca="false">VALUE(IF(M157="N/A",0,IF(RIGHT(M157,1)="B",LEFT(M157,SEARCH("B",M157)-1),LEFT(M157,SEARCH("M",M157)-1)/1000)))</f>
        <v>1.188</v>
      </c>
      <c r="Y157" s="2"/>
      <c r="Z157" s="2"/>
      <c r="AB157" s="2" t="n">
        <f aca="false">IF(C157&gt;0,1,0)</f>
        <v>1</v>
      </c>
      <c r="AC157" s="2" t="n">
        <f aca="false">IF(L157&gt;0,1,0)</f>
        <v>1</v>
      </c>
      <c r="AE157" s="2" t="n">
        <f aca="false">IF(D157="N/A",1,0)</f>
        <v>0</v>
      </c>
      <c r="AF157" s="2" t="n">
        <f aca="false">IF(M157="N/A",1,0)</f>
        <v>0</v>
      </c>
    </row>
    <row r="158" customFormat="false" ht="8.25" hidden="false" customHeight="false" outlineLevel="0" collapsed="false">
      <c r="A158" s="17" t="s">
        <v>855</v>
      </c>
      <c r="B158" s="17" t="n">
        <v>43.71</v>
      </c>
      <c r="C158" s="18" t="n">
        <v>1.11</v>
      </c>
      <c r="D158" s="18" t="s">
        <v>856</v>
      </c>
      <c r="E158" s="19" t="n">
        <f aca="false">IF(B158&gt;0,C158*(C158&gt;0),0)</f>
        <v>1.11</v>
      </c>
      <c r="F158" s="19" t="n">
        <f aca="false">IF(B158&gt;0,I158/B158,0)</f>
        <v>0.129329672843743</v>
      </c>
      <c r="G158" s="20" t="n">
        <f aca="false">IF(B158&gt;0,VALUE(C158/B158),0)</f>
        <v>0.0253946465339739</v>
      </c>
      <c r="H158" s="20" t="n">
        <f aca="false">I158*(C158&gt;0)</f>
        <v>5.653</v>
      </c>
      <c r="I158" s="21" t="n">
        <f aca="false">VALUE(IF(D158="N/A",0,IF(RIGHT(D158,1)="B",LEFT(D158,SEARCH("B",D158)-1),LEFT(D158,SEARCH("M",D158)-1)/1000)))</f>
        <v>5.653</v>
      </c>
      <c r="J158" s="23" t="s">
        <v>857</v>
      </c>
      <c r="K158" s="23" t="n">
        <v>44.12</v>
      </c>
      <c r="L158" s="24" t="n">
        <v>2.5</v>
      </c>
      <c r="M158" s="24" t="s">
        <v>858</v>
      </c>
      <c r="N158" s="25" t="n">
        <f aca="false">IF(K158&gt;0,L158*(L158&gt;0),0)</f>
        <v>2.5</v>
      </c>
      <c r="O158" s="25" t="n">
        <f aca="false">IF(K158&gt;0,R158/K158,0)</f>
        <v>0.221237533998187</v>
      </c>
      <c r="P158" s="26" t="n">
        <f aca="false">IF(K158&gt;0,VALUE(L158/K158),0)</f>
        <v>0.056663644605621</v>
      </c>
      <c r="Q158" s="26" t="n">
        <f aca="false">R158*(L158&gt;0)</f>
        <v>9.761</v>
      </c>
      <c r="R158" s="27" t="n">
        <f aca="false">VALUE(IF(M158="N/A",0,IF(RIGHT(M158,1)="B",LEFT(M158,SEARCH("B",M158)-1),LEFT(M158,SEARCH("M",M158)-1)/1000)))</f>
        <v>9.761</v>
      </c>
      <c r="Y158" s="2"/>
      <c r="Z158" s="2"/>
      <c r="AB158" s="2" t="n">
        <f aca="false">IF(C158&gt;0,1,0)</f>
        <v>1</v>
      </c>
      <c r="AC158" s="2" t="n">
        <f aca="false">IF(L158&gt;0,1,0)</f>
        <v>1</v>
      </c>
      <c r="AE158" s="2" t="n">
        <f aca="false">IF(D158="N/A",1,0)</f>
        <v>0</v>
      </c>
      <c r="AF158" s="2" t="n">
        <f aca="false">IF(M158="N/A",1,0)</f>
        <v>0</v>
      </c>
    </row>
    <row r="159" customFormat="false" ht="8.25" hidden="false" customHeight="false" outlineLevel="0" collapsed="false">
      <c r="A159" s="17" t="s">
        <v>859</v>
      </c>
      <c r="B159" s="17" t="n">
        <v>40.11</v>
      </c>
      <c r="C159" s="18" t="n">
        <v>3.13</v>
      </c>
      <c r="D159" s="18" t="s">
        <v>860</v>
      </c>
      <c r="E159" s="19" t="n">
        <f aca="false">IF(B159&gt;0,C159*(C159&gt;0),0)</f>
        <v>3.13</v>
      </c>
      <c r="F159" s="19" t="n">
        <f aca="false">IF(B159&gt;0,I159/B159,0)</f>
        <v>0.21313886811269</v>
      </c>
      <c r="G159" s="20" t="n">
        <f aca="false">IF(B159&gt;0,VALUE(C159/B159),0)</f>
        <v>0.0780354026427325</v>
      </c>
      <c r="H159" s="20" t="n">
        <f aca="false">I159*(C159&gt;0)</f>
        <v>8.549</v>
      </c>
      <c r="I159" s="21" t="n">
        <f aca="false">VALUE(IF(D159="N/A",0,IF(RIGHT(D159,1)="B",LEFT(D159,SEARCH("B",D159)-1),LEFT(D159,SEARCH("M",D159)-1)/1000)))</f>
        <v>8.549</v>
      </c>
      <c r="J159" s="23" t="s">
        <v>861</v>
      </c>
      <c r="K159" s="23" t="n">
        <v>52.9</v>
      </c>
      <c r="L159" s="24" t="n">
        <v>2.48</v>
      </c>
      <c r="M159" s="24" t="s">
        <v>862</v>
      </c>
      <c r="N159" s="25" t="n">
        <f aca="false">IF(K159&gt;0,L159*(L159&gt;0),0)</f>
        <v>2.48</v>
      </c>
      <c r="O159" s="25" t="n">
        <f aca="false">IF(K159&gt;0,R159/K159,0)</f>
        <v>0.21773156899811</v>
      </c>
      <c r="P159" s="26" t="n">
        <f aca="false">IF(K159&gt;0,VALUE(L159/K159),0)</f>
        <v>0.0468809073724008</v>
      </c>
      <c r="Q159" s="26" t="n">
        <f aca="false">R159*(L159&gt;0)</f>
        <v>11.518</v>
      </c>
      <c r="R159" s="27" t="n">
        <f aca="false">VALUE(IF(M159="N/A",0,IF(RIGHT(M159,1)="B",LEFT(M159,SEARCH("B",M159)-1),LEFT(M159,SEARCH("M",M159)-1)/1000)))</f>
        <v>11.518</v>
      </c>
      <c r="Y159" s="2"/>
      <c r="Z159" s="2"/>
      <c r="AB159" s="2" t="n">
        <f aca="false">IF(C159&gt;0,1,0)</f>
        <v>1</v>
      </c>
      <c r="AC159" s="2" t="n">
        <f aca="false">IF(L159&gt;0,1,0)</f>
        <v>1</v>
      </c>
      <c r="AE159" s="2" t="n">
        <f aca="false">IF(D159="N/A",1,0)</f>
        <v>0</v>
      </c>
      <c r="AF159" s="2" t="n">
        <f aca="false">IF(M159="N/A",1,0)</f>
        <v>0</v>
      </c>
    </row>
    <row r="160" customFormat="false" ht="8.25" hidden="false" customHeight="false" outlineLevel="0" collapsed="false">
      <c r="A160" s="17" t="s">
        <v>863</v>
      </c>
      <c r="B160" s="17" t="n">
        <v>37.84</v>
      </c>
      <c r="C160" s="18" t="n">
        <v>2.66</v>
      </c>
      <c r="D160" s="18" t="s">
        <v>864</v>
      </c>
      <c r="E160" s="19" t="n">
        <f aca="false">IF(B160&gt;0,C160*(C160&gt;0),0)</f>
        <v>2.66</v>
      </c>
      <c r="F160" s="19" t="n">
        <f aca="false">IF(B160&gt;0,I160/B160,0)</f>
        <v>0.480311839323467</v>
      </c>
      <c r="G160" s="20" t="n">
        <f aca="false">IF(B160&gt;0,VALUE(C160/B160),0)</f>
        <v>0.0702959830866808</v>
      </c>
      <c r="H160" s="20" t="n">
        <f aca="false">I160*(C160&gt;0)</f>
        <v>18.175</v>
      </c>
      <c r="I160" s="21" t="n">
        <f aca="false">VALUE(IF(D160="N/A",0,IF(RIGHT(D160,1)="B",LEFT(D160,SEARCH("B",D160)-1),LEFT(D160,SEARCH("M",D160)-1)/1000)))</f>
        <v>18.175</v>
      </c>
      <c r="J160" s="23" t="s">
        <v>865</v>
      </c>
      <c r="K160" s="23" t="n">
        <v>39.64</v>
      </c>
      <c r="L160" s="24" t="n">
        <v>1.12</v>
      </c>
      <c r="M160" s="24" t="s">
        <v>866</v>
      </c>
      <c r="N160" s="25" t="n">
        <f aca="false">IF(K160&gt;0,L160*(L160&gt;0),0)</f>
        <v>1.12</v>
      </c>
      <c r="O160" s="25" t="n">
        <f aca="false">IF(K160&gt;0,R160/K160,0)</f>
        <v>0.118037336024218</v>
      </c>
      <c r="P160" s="26" t="n">
        <f aca="false">IF(K160&gt;0,VALUE(L160/K160),0)</f>
        <v>0.0282542885973764</v>
      </c>
      <c r="Q160" s="26" t="n">
        <f aca="false">R160*(L160&gt;0)</f>
        <v>4.679</v>
      </c>
      <c r="R160" s="27" t="n">
        <f aca="false">VALUE(IF(M160="N/A",0,IF(RIGHT(M160,1)="B",LEFT(M160,SEARCH("B",M160)-1),LEFT(M160,SEARCH("M",M160)-1)/1000)))</f>
        <v>4.679</v>
      </c>
      <c r="Y160" s="2"/>
      <c r="Z160" s="2"/>
      <c r="AB160" s="2" t="n">
        <f aca="false">IF(C160&gt;0,1,0)</f>
        <v>1</v>
      </c>
      <c r="AC160" s="2" t="n">
        <f aca="false">IF(L160&gt;0,1,0)</f>
        <v>1</v>
      </c>
      <c r="AE160" s="2" t="n">
        <f aca="false">IF(D160="N/A",1,0)</f>
        <v>0</v>
      </c>
      <c r="AF160" s="2" t="n">
        <f aca="false">IF(M160="N/A",1,0)</f>
        <v>0</v>
      </c>
    </row>
    <row r="161" customFormat="false" ht="8.25" hidden="false" customHeight="false" outlineLevel="0" collapsed="false">
      <c r="A161" s="17" t="s">
        <v>867</v>
      </c>
      <c r="B161" s="17" t="n">
        <v>22.24</v>
      </c>
      <c r="C161" s="18" t="n">
        <v>0.84</v>
      </c>
      <c r="D161" s="18" t="s">
        <v>868</v>
      </c>
      <c r="E161" s="19" t="n">
        <f aca="false">IF(B161&gt;0,C161*(C161&gt;0),0)</f>
        <v>0.84</v>
      </c>
      <c r="F161" s="19" t="n">
        <f aca="false">IF(B161&gt;0,I161/B161,0)</f>
        <v>0.136420863309353</v>
      </c>
      <c r="G161" s="20" t="n">
        <f aca="false">IF(B161&gt;0,VALUE(C161/B161),0)</f>
        <v>0.0377697841726619</v>
      </c>
      <c r="H161" s="20" t="n">
        <f aca="false">I161*(C161&gt;0)</f>
        <v>3.034</v>
      </c>
      <c r="I161" s="21" t="n">
        <f aca="false">VALUE(IF(D161="N/A",0,IF(RIGHT(D161,1)="B",LEFT(D161,SEARCH("B",D161)-1),LEFT(D161,SEARCH("M",D161)-1)/1000)))</f>
        <v>3.034</v>
      </c>
      <c r="J161" s="23" t="s">
        <v>869</v>
      </c>
      <c r="K161" s="23" t="n">
        <v>42.24</v>
      </c>
      <c r="L161" s="24" t="n">
        <v>0.59</v>
      </c>
      <c r="M161" s="24" t="s">
        <v>870</v>
      </c>
      <c r="N161" s="25" t="n">
        <f aca="false">IF(K161&gt;0,L161*(L161&gt;0),0)</f>
        <v>0.59</v>
      </c>
      <c r="O161" s="25" t="n">
        <f aca="false">IF(K161&gt;0,R161/K161,0)</f>
        <v>1.29019886363636</v>
      </c>
      <c r="P161" s="26" t="n">
        <f aca="false">IF(K161&gt;0,VALUE(L161/K161),0)</f>
        <v>0.013967803030303</v>
      </c>
      <c r="Q161" s="26" t="n">
        <f aca="false">R161*(L161&gt;0)</f>
        <v>54.498</v>
      </c>
      <c r="R161" s="27" t="n">
        <f aca="false">VALUE(IF(M161="N/A",0,IF(RIGHT(M161,1)="B",LEFT(M161,SEARCH("B",M161)-1),LEFT(M161,SEARCH("M",M161)-1)/1000)))</f>
        <v>54.498</v>
      </c>
      <c r="Y161" s="2"/>
      <c r="Z161" s="2"/>
      <c r="AB161" s="2" t="n">
        <f aca="false">IF(C161&gt;0,1,0)</f>
        <v>1</v>
      </c>
      <c r="AC161" s="2" t="n">
        <f aca="false">IF(L161&gt;0,1,0)</f>
        <v>1</v>
      </c>
      <c r="AE161" s="2" t="n">
        <f aca="false">IF(D161="N/A",1,0)</f>
        <v>0</v>
      </c>
      <c r="AF161" s="2" t="n">
        <f aca="false">IF(M161="N/A",1,0)</f>
        <v>0</v>
      </c>
    </row>
    <row r="162" customFormat="false" ht="8.25" hidden="false" customHeight="false" outlineLevel="0" collapsed="false">
      <c r="A162" s="17" t="s">
        <v>871</v>
      </c>
      <c r="B162" s="17" t="n">
        <v>11.04</v>
      </c>
      <c r="C162" s="18" t="n">
        <v>11.41</v>
      </c>
      <c r="D162" s="18" t="s">
        <v>872</v>
      </c>
      <c r="E162" s="19" t="n">
        <f aca="false">IF(B162&gt;0,C162*(C162&gt;0),0)</f>
        <v>11.41</v>
      </c>
      <c r="F162" s="19" t="n">
        <f aca="false">IF(B162&gt;0,I162/B162,0)</f>
        <v>0.325815217391304</v>
      </c>
      <c r="G162" s="20" t="n">
        <f aca="false">IF(B162&gt;0,VALUE(C162/B162),0)</f>
        <v>1.03351449275362</v>
      </c>
      <c r="H162" s="20" t="n">
        <f aca="false">I162*(C162&gt;0)</f>
        <v>3.597</v>
      </c>
      <c r="I162" s="21" t="n">
        <f aca="false">VALUE(IF(D162="N/A",0,IF(RIGHT(D162,1)="B",LEFT(D162,SEARCH("B",D162)-1),LEFT(D162,SEARCH("M",D162)-1)/1000)))</f>
        <v>3.597</v>
      </c>
      <c r="J162" s="23" t="s">
        <v>873</v>
      </c>
      <c r="K162" s="23" t="n">
        <v>47</v>
      </c>
      <c r="L162" s="24" t="n">
        <v>6.27</v>
      </c>
      <c r="M162" s="24" t="s">
        <v>587</v>
      </c>
      <c r="N162" s="25" t="n">
        <f aca="false">IF(K162&gt;0,L162*(L162&gt;0),0)</f>
        <v>6.27</v>
      </c>
      <c r="O162" s="25" t="n">
        <f aca="false">IF(K162&gt;0,R162/K162,0)</f>
        <v>0.0611914893617021</v>
      </c>
      <c r="P162" s="26" t="n">
        <f aca="false">IF(K162&gt;0,VALUE(L162/K162),0)</f>
        <v>0.133404255319149</v>
      </c>
      <c r="Q162" s="26" t="n">
        <f aca="false">R162*(L162&gt;0)</f>
        <v>2.876</v>
      </c>
      <c r="R162" s="27" t="n">
        <f aca="false">VALUE(IF(M162="N/A",0,IF(RIGHT(M162,1)="B",LEFT(M162,SEARCH("B",M162)-1),LEFT(M162,SEARCH("M",M162)-1)/1000)))</f>
        <v>2.876</v>
      </c>
      <c r="Y162" s="2"/>
      <c r="Z162" s="2"/>
      <c r="AB162" s="2" t="n">
        <f aca="false">IF(C162&gt;0,1,0)</f>
        <v>1</v>
      </c>
      <c r="AC162" s="2" t="n">
        <f aca="false">IF(L162&gt;0,1,0)</f>
        <v>1</v>
      </c>
      <c r="AE162" s="2" t="n">
        <f aca="false">IF(D162="N/A",1,0)</f>
        <v>0</v>
      </c>
      <c r="AF162" s="2" t="n">
        <f aca="false">IF(M162="N/A",1,0)</f>
        <v>0</v>
      </c>
    </row>
    <row r="163" customFormat="false" ht="8.25" hidden="false" customHeight="false" outlineLevel="0" collapsed="false">
      <c r="A163" s="17" t="s">
        <v>874</v>
      </c>
      <c r="B163" s="17" t="n">
        <v>28.9</v>
      </c>
      <c r="C163" s="18" t="n">
        <v>0.73</v>
      </c>
      <c r="D163" s="18" t="s">
        <v>875</v>
      </c>
      <c r="E163" s="19" t="n">
        <f aca="false">IF(B163&gt;0,C163*(C163&gt;0),0)</f>
        <v>0.73</v>
      </c>
      <c r="F163" s="19" t="n">
        <f aca="false">IF(B163&gt;0,I163/B163,0)</f>
        <v>0.291764705882353</v>
      </c>
      <c r="G163" s="20" t="n">
        <f aca="false">IF(B163&gt;0,VALUE(C163/B163),0)</f>
        <v>0.0252595155709343</v>
      </c>
      <c r="H163" s="20" t="n">
        <f aca="false">I163*(C163&gt;0)</f>
        <v>8.432</v>
      </c>
      <c r="I163" s="21" t="n">
        <f aca="false">VALUE(IF(D163="N/A",0,IF(RIGHT(D163,1)="B",LEFT(D163,SEARCH("B",D163)-1),LEFT(D163,SEARCH("M",D163)-1)/1000)))</f>
        <v>8.432</v>
      </c>
      <c r="J163" s="23" t="s">
        <v>876</v>
      </c>
      <c r="K163" s="23" t="n">
        <v>5.47</v>
      </c>
      <c r="L163" s="24" t="n">
        <v>-0.46</v>
      </c>
      <c r="M163" s="24" t="s">
        <v>877</v>
      </c>
      <c r="N163" s="25" t="n">
        <f aca="false">IF(K163&gt;0,L163*(L163&gt;0),0)</f>
        <v>-0</v>
      </c>
      <c r="O163" s="25" t="n">
        <f aca="false">IF(K163&gt;0,R163/K163,0)</f>
        <v>0.125009140767825</v>
      </c>
      <c r="P163" s="26" t="n">
        <f aca="false">IF(K163&gt;0,VALUE(L163/K163),0)</f>
        <v>-0.0840950639853748</v>
      </c>
      <c r="Q163" s="26" t="n">
        <f aca="false">R163*(L163&gt;0)</f>
        <v>0</v>
      </c>
      <c r="R163" s="27" t="n">
        <f aca="false">VALUE(IF(M163="N/A",0,IF(RIGHT(M163,1)="B",LEFT(M163,SEARCH("B",M163)-1),LEFT(M163,SEARCH("M",M163)-1)/1000)))</f>
        <v>0.6838</v>
      </c>
      <c r="Y163" s="2"/>
      <c r="Z163" s="2"/>
      <c r="AB163" s="2" t="n">
        <f aca="false">IF(C163&gt;0,1,0)</f>
        <v>1</v>
      </c>
      <c r="AC163" s="2" t="n">
        <f aca="false">IF(L163&gt;0,1,0)</f>
        <v>0</v>
      </c>
      <c r="AE163" s="2" t="n">
        <f aca="false">IF(D163="N/A",1,0)</f>
        <v>0</v>
      </c>
      <c r="AF163" s="2" t="n">
        <f aca="false">IF(M163="N/A",1,0)</f>
        <v>0</v>
      </c>
    </row>
    <row r="164" customFormat="false" ht="8.25" hidden="false" customHeight="false" outlineLevel="0" collapsed="false">
      <c r="A164" s="17" t="s">
        <v>878</v>
      </c>
      <c r="B164" s="17" t="n">
        <v>6.62</v>
      </c>
      <c r="C164" s="18" t="n">
        <v>-0.49</v>
      </c>
      <c r="D164" s="18" t="s">
        <v>879</v>
      </c>
      <c r="E164" s="19" t="n">
        <f aca="false">IF(B164&gt;0,C164*(C164&gt;0),0)</f>
        <v>-0</v>
      </c>
      <c r="F164" s="19" t="n">
        <f aca="false">IF(B164&gt;0,I164/B164,0)</f>
        <v>2.2036253776435</v>
      </c>
      <c r="G164" s="20" t="n">
        <f aca="false">IF(B164&gt;0,VALUE(C164/B164),0)</f>
        <v>-0.0740181268882175</v>
      </c>
      <c r="H164" s="20" t="n">
        <f aca="false">I164*(C164&gt;0)</f>
        <v>0</v>
      </c>
      <c r="I164" s="21" t="n">
        <f aca="false">VALUE(IF(D164="N/A",0,IF(RIGHT(D164,1)="B",LEFT(D164,SEARCH("B",D164)-1),LEFT(D164,SEARCH("M",D164)-1)/1000)))</f>
        <v>14.588</v>
      </c>
      <c r="J164" s="23" t="s">
        <v>880</v>
      </c>
      <c r="K164" s="23" t="n">
        <v>16.4</v>
      </c>
      <c r="L164" s="24" t="n">
        <v>0.72</v>
      </c>
      <c r="M164" s="24" t="s">
        <v>881</v>
      </c>
      <c r="N164" s="25" t="n">
        <f aca="false">IF(K164&gt;0,L164*(L164&gt;0),0)</f>
        <v>0.72</v>
      </c>
      <c r="O164" s="25" t="n">
        <f aca="false">IF(K164&gt;0,R164/K164,0)</f>
        <v>0.122743902439024</v>
      </c>
      <c r="P164" s="26" t="n">
        <f aca="false">IF(K164&gt;0,VALUE(L164/K164),0)</f>
        <v>0.0439024390243903</v>
      </c>
      <c r="Q164" s="26" t="n">
        <f aca="false">R164*(L164&gt;0)</f>
        <v>2.013</v>
      </c>
      <c r="R164" s="27" t="n">
        <f aca="false">VALUE(IF(M164="N/A",0,IF(RIGHT(M164,1)="B",LEFT(M164,SEARCH("B",M164)-1),LEFT(M164,SEARCH("M",M164)-1)/1000)))</f>
        <v>2.013</v>
      </c>
      <c r="Y164" s="2"/>
      <c r="Z164" s="2"/>
      <c r="AB164" s="2" t="n">
        <f aca="false">IF(C164&gt;0,1,0)</f>
        <v>0</v>
      </c>
      <c r="AC164" s="2" t="n">
        <f aca="false">IF(L164&gt;0,1,0)</f>
        <v>1</v>
      </c>
      <c r="AE164" s="2" t="n">
        <f aca="false">IF(D164="N/A",1,0)</f>
        <v>0</v>
      </c>
      <c r="AF164" s="2" t="n">
        <f aca="false">IF(M164="N/A",1,0)</f>
        <v>0</v>
      </c>
    </row>
    <row r="165" customFormat="false" ht="8.25" hidden="false" customHeight="false" outlineLevel="0" collapsed="false">
      <c r="A165" s="17" t="s">
        <v>882</v>
      </c>
      <c r="B165" s="17" t="n">
        <v>43.98</v>
      </c>
      <c r="C165" s="18" t="n">
        <v>-2.51</v>
      </c>
      <c r="D165" s="18" t="s">
        <v>883</v>
      </c>
      <c r="E165" s="19" t="n">
        <f aca="false">IF(B165&gt;0,C165*(C165&gt;0),0)</f>
        <v>-0</v>
      </c>
      <c r="F165" s="19" t="n">
        <f aca="false">IF(B165&gt;0,I165/B165,0)</f>
        <v>0.0771487039563438</v>
      </c>
      <c r="G165" s="20" t="n">
        <f aca="false">IF(B165&gt;0,VALUE(C165/B165),0)</f>
        <v>-0.0570713960891314</v>
      </c>
      <c r="H165" s="20" t="n">
        <f aca="false">I165*(C165&gt;0)</f>
        <v>0</v>
      </c>
      <c r="I165" s="21" t="n">
        <f aca="false">VALUE(IF(D165="N/A",0,IF(RIGHT(D165,1)="B",LEFT(D165,SEARCH("B",D165)-1),LEFT(D165,SEARCH("M",D165)-1)/1000)))</f>
        <v>3.393</v>
      </c>
      <c r="J165" s="23" t="s">
        <v>884</v>
      </c>
      <c r="K165" s="23" t="n">
        <v>6.28</v>
      </c>
      <c r="L165" s="24" t="n">
        <v>-3.5</v>
      </c>
      <c r="M165" s="24" t="s">
        <v>885</v>
      </c>
      <c r="N165" s="25" t="n">
        <f aca="false">IF(K165&gt;0,L165*(L165&gt;0),0)</f>
        <v>-0</v>
      </c>
      <c r="O165" s="25" t="n">
        <f aca="false">IF(K165&gt;0,R165/K165,0)</f>
        <v>0.167197452229299</v>
      </c>
      <c r="P165" s="26" t="n">
        <f aca="false">IF(K165&gt;0,VALUE(L165/K165),0)</f>
        <v>-0.557324840764331</v>
      </c>
      <c r="Q165" s="26" t="n">
        <f aca="false">R165*(L165&gt;0)</f>
        <v>0</v>
      </c>
      <c r="R165" s="27" t="n">
        <f aca="false">VALUE(IF(M165="N/A",0,IF(RIGHT(M165,1)="B",LEFT(M165,SEARCH("B",M165)-1),LEFT(M165,SEARCH("M",M165)-1)/1000)))</f>
        <v>1.05</v>
      </c>
      <c r="Y165" s="2"/>
      <c r="Z165" s="2"/>
      <c r="AB165" s="2" t="n">
        <f aca="false">IF(C165&gt;0,1,0)</f>
        <v>0</v>
      </c>
      <c r="AC165" s="2" t="n">
        <f aca="false">IF(L165&gt;0,1,0)</f>
        <v>0</v>
      </c>
      <c r="AE165" s="2" t="n">
        <f aca="false">IF(D165="N/A",1,0)</f>
        <v>0</v>
      </c>
      <c r="AF165" s="2" t="n">
        <f aca="false">IF(M165="N/A",1,0)</f>
        <v>0</v>
      </c>
    </row>
    <row r="166" customFormat="false" ht="8.25" hidden="false" customHeight="false" outlineLevel="0" collapsed="false">
      <c r="A166" s="17" t="s">
        <v>886</v>
      </c>
      <c r="B166" s="17" t="n">
        <v>45.15</v>
      </c>
      <c r="C166" s="18" t="n">
        <v>1.9</v>
      </c>
      <c r="D166" s="18" t="s">
        <v>887</v>
      </c>
      <c r="E166" s="19" t="n">
        <f aca="false">IF(B166&gt;0,C166*(C166&gt;0),0)</f>
        <v>1.9</v>
      </c>
      <c r="F166" s="19" t="n">
        <f aca="false">IF(B166&gt;0,I166/B166,0)</f>
        <v>0.421063122923588</v>
      </c>
      <c r="G166" s="20" t="n">
        <f aca="false">IF(B166&gt;0,VALUE(C166/B166),0)</f>
        <v>0.0420819490586932</v>
      </c>
      <c r="H166" s="20" t="n">
        <f aca="false">I166*(C166&gt;0)</f>
        <v>19.011</v>
      </c>
      <c r="I166" s="21" t="n">
        <f aca="false">VALUE(IF(D166="N/A",0,IF(RIGHT(D166,1)="B",LEFT(D166,SEARCH("B",D166)-1),LEFT(D166,SEARCH("M",D166)-1)/1000)))</f>
        <v>19.011</v>
      </c>
      <c r="J166" s="23" t="s">
        <v>888</v>
      </c>
      <c r="K166" s="23" t="n">
        <v>2.351</v>
      </c>
      <c r="L166" s="24" t="n">
        <v>-0.25</v>
      </c>
      <c r="M166" s="24" t="s">
        <v>889</v>
      </c>
      <c r="N166" s="25" t="n">
        <f aca="false">IF(K166&gt;0,L166*(L166&gt;0),0)</f>
        <v>-0</v>
      </c>
      <c r="O166" s="25" t="n">
        <f aca="false">IF(K166&gt;0,R166/K166,0)</f>
        <v>0.261207996597193</v>
      </c>
      <c r="P166" s="26" t="n">
        <f aca="false">IF(K166&gt;0,VALUE(L166/K166),0)</f>
        <v>-0.106337728626117</v>
      </c>
      <c r="Q166" s="26" t="n">
        <f aca="false">R166*(L166&gt;0)</f>
        <v>0</v>
      </c>
      <c r="R166" s="27" t="n">
        <f aca="false">VALUE(IF(M166="N/A",0,IF(RIGHT(M166,1)="B",LEFT(M166,SEARCH("B",M166)-1),LEFT(M166,SEARCH("M",M166)-1)/1000)))</f>
        <v>0.6141</v>
      </c>
      <c r="Y166" s="2"/>
      <c r="Z166" s="2"/>
      <c r="AB166" s="2" t="n">
        <f aca="false">IF(C166&gt;0,1,0)</f>
        <v>1</v>
      </c>
      <c r="AC166" s="2" t="n">
        <f aca="false">IF(L166&gt;0,1,0)</f>
        <v>0</v>
      </c>
      <c r="AE166" s="2" t="n">
        <f aca="false">IF(D166="N/A",1,0)</f>
        <v>0</v>
      </c>
      <c r="AF166" s="2" t="n">
        <f aca="false">IF(M166="N/A",1,0)</f>
        <v>0</v>
      </c>
    </row>
    <row r="167" customFormat="false" ht="8.25" hidden="false" customHeight="false" outlineLevel="0" collapsed="false">
      <c r="A167" s="17" t="s">
        <v>890</v>
      </c>
      <c r="B167" s="17" t="n">
        <v>33.62</v>
      </c>
      <c r="C167" s="18" t="n">
        <v>0.45</v>
      </c>
      <c r="D167" s="18" t="s">
        <v>891</v>
      </c>
      <c r="E167" s="19" t="n">
        <f aca="false">IF(B167&gt;0,C167*(C167&gt;0),0)</f>
        <v>0.45</v>
      </c>
      <c r="F167" s="19" t="n">
        <f aca="false">IF(B167&gt;0,I167/B167,0)</f>
        <v>0.116180844735277</v>
      </c>
      <c r="G167" s="20" t="n">
        <f aca="false">IF(B167&gt;0,VALUE(C167/B167),0)</f>
        <v>0.0133848899464604</v>
      </c>
      <c r="H167" s="20" t="n">
        <f aca="false">I167*(C167&gt;0)</f>
        <v>3.906</v>
      </c>
      <c r="I167" s="21" t="n">
        <f aca="false">VALUE(IF(D167="N/A",0,IF(RIGHT(D167,1)="B",LEFT(D167,SEARCH("B",D167)-1),LEFT(D167,SEARCH("M",D167)-1)/1000)))</f>
        <v>3.906</v>
      </c>
      <c r="J167" s="23" t="s">
        <v>892</v>
      </c>
      <c r="K167" s="23" t="n">
        <v>44.9</v>
      </c>
      <c r="L167" s="24" t="n">
        <v>1.6</v>
      </c>
      <c r="M167" s="24" t="s">
        <v>893</v>
      </c>
      <c r="N167" s="25" t="n">
        <f aca="false">IF(K167&gt;0,L167*(L167&gt;0),0)</f>
        <v>1.6</v>
      </c>
      <c r="O167" s="25" t="n">
        <f aca="false">IF(K167&gt;0,R167/K167,0)</f>
        <v>0.284008908685969</v>
      </c>
      <c r="P167" s="26" t="n">
        <f aca="false">IF(K167&gt;0,VALUE(L167/K167),0)</f>
        <v>0.0356347438752784</v>
      </c>
      <c r="Q167" s="26" t="n">
        <f aca="false">R167*(L167&gt;0)</f>
        <v>12.752</v>
      </c>
      <c r="R167" s="27" t="n">
        <f aca="false">VALUE(IF(M167="N/A",0,IF(RIGHT(M167,1)="B",LEFT(M167,SEARCH("B",M167)-1),LEFT(M167,SEARCH("M",M167)-1)/1000)))</f>
        <v>12.752</v>
      </c>
      <c r="Y167" s="2"/>
      <c r="Z167" s="2"/>
      <c r="AB167" s="2" t="n">
        <f aca="false">IF(C167&gt;0,1,0)</f>
        <v>1</v>
      </c>
      <c r="AC167" s="2" t="n">
        <f aca="false">IF(L167&gt;0,1,0)</f>
        <v>1</v>
      </c>
      <c r="AE167" s="2" t="n">
        <f aca="false">IF(D167="N/A",1,0)</f>
        <v>0</v>
      </c>
      <c r="AF167" s="2" t="n">
        <f aca="false">IF(M167="N/A",1,0)</f>
        <v>0</v>
      </c>
    </row>
    <row r="168" customFormat="false" ht="8.25" hidden="false" customHeight="false" outlineLevel="0" collapsed="false">
      <c r="A168" s="17" t="s">
        <v>894</v>
      </c>
      <c r="B168" s="17" t="n">
        <v>27.85</v>
      </c>
      <c r="C168" s="18" t="n">
        <v>1.67</v>
      </c>
      <c r="D168" s="18" t="s">
        <v>895</v>
      </c>
      <c r="E168" s="19" t="n">
        <f aca="false">IF(B168&gt;0,C168*(C168&gt;0),0)</f>
        <v>1.67</v>
      </c>
      <c r="F168" s="19" t="n">
        <f aca="false">IF(B168&gt;0,I168/B168,0)</f>
        <v>0.418779174147217</v>
      </c>
      <c r="G168" s="20" t="n">
        <f aca="false">IF(B168&gt;0,VALUE(C168/B168),0)</f>
        <v>0.0599640933572711</v>
      </c>
      <c r="H168" s="20" t="n">
        <f aca="false">I168*(C168&gt;0)</f>
        <v>11.663</v>
      </c>
      <c r="I168" s="21" t="n">
        <f aca="false">VALUE(IF(D168="N/A",0,IF(RIGHT(D168,1)="B",LEFT(D168,SEARCH("B",D168)-1),LEFT(D168,SEARCH("M",D168)-1)/1000)))</f>
        <v>11.663</v>
      </c>
      <c r="J168" s="23" t="s">
        <v>896</v>
      </c>
      <c r="K168" s="23" t="n">
        <v>32.49</v>
      </c>
      <c r="L168" s="24" t="n">
        <v>3.85</v>
      </c>
      <c r="M168" s="24" t="s">
        <v>897</v>
      </c>
      <c r="N168" s="25" t="n">
        <f aca="false">IF(K168&gt;0,L168*(L168&gt;0),0)</f>
        <v>3.85</v>
      </c>
      <c r="O168" s="25" t="n">
        <f aca="false">IF(K168&gt;0,R168/K168,0)</f>
        <v>0.0847645429362881</v>
      </c>
      <c r="P168" s="26" t="n">
        <f aca="false">IF(K168&gt;0,VALUE(L168/K168),0)</f>
        <v>0.118497999384426</v>
      </c>
      <c r="Q168" s="26" t="n">
        <f aca="false">R168*(L168&gt;0)</f>
        <v>2.754</v>
      </c>
      <c r="R168" s="27" t="n">
        <f aca="false">VALUE(IF(M168="N/A",0,IF(RIGHT(M168,1)="B",LEFT(M168,SEARCH("B",M168)-1),LEFT(M168,SEARCH("M",M168)-1)/1000)))</f>
        <v>2.754</v>
      </c>
      <c r="Y168" s="2"/>
      <c r="Z168" s="2"/>
      <c r="AB168" s="2" t="n">
        <f aca="false">IF(C168&gt;0,1,0)</f>
        <v>1</v>
      </c>
      <c r="AC168" s="2" t="n">
        <f aca="false">IF(L168&gt;0,1,0)</f>
        <v>1</v>
      </c>
      <c r="AE168" s="2" t="n">
        <f aca="false">IF(D168="N/A",1,0)</f>
        <v>0</v>
      </c>
      <c r="AF168" s="2" t="n">
        <f aca="false">IF(M168="N/A",1,0)</f>
        <v>0</v>
      </c>
    </row>
    <row r="169" customFormat="false" ht="8.25" hidden="false" customHeight="false" outlineLevel="0" collapsed="false">
      <c r="A169" s="17" t="s">
        <v>898</v>
      </c>
      <c r="B169" s="17" t="n">
        <v>15.9</v>
      </c>
      <c r="C169" s="18" t="n">
        <v>1.65</v>
      </c>
      <c r="D169" s="18" t="s">
        <v>899</v>
      </c>
      <c r="E169" s="19" t="n">
        <f aca="false">IF(B169&gt;0,C169*(C169&gt;0),0)</f>
        <v>1.65</v>
      </c>
      <c r="F169" s="19" t="n">
        <f aca="false">IF(B169&gt;0,I169/B169,0)</f>
        <v>0.584842767295598</v>
      </c>
      <c r="G169" s="20" t="n">
        <f aca="false">IF(B169&gt;0,VALUE(C169/B169),0)</f>
        <v>0.10377358490566</v>
      </c>
      <c r="H169" s="20" t="n">
        <f aca="false">I169*(C169&gt;0)</f>
        <v>9.299</v>
      </c>
      <c r="I169" s="21" t="n">
        <f aca="false">VALUE(IF(D169="N/A",0,IF(RIGHT(D169,1)="B",LEFT(D169,SEARCH("B",D169)-1),LEFT(D169,SEARCH("M",D169)-1)/1000)))</f>
        <v>9.299</v>
      </c>
      <c r="J169" s="23" t="s">
        <v>900</v>
      </c>
      <c r="K169" s="23" t="n">
        <v>55.07</v>
      </c>
      <c r="L169" s="24" t="n">
        <v>-0.74</v>
      </c>
      <c r="M169" s="24" t="s">
        <v>901</v>
      </c>
      <c r="N169" s="25" t="n">
        <f aca="false">IF(K169&gt;0,L169*(L169&gt;0),0)</f>
        <v>-0</v>
      </c>
      <c r="O169" s="25" t="n">
        <f aca="false">IF(K169&gt;0,R169/K169,0)</f>
        <v>0.169366261122208</v>
      </c>
      <c r="P169" s="26" t="n">
        <f aca="false">IF(K169&gt;0,VALUE(L169/K169),0)</f>
        <v>-0.0134374432540403</v>
      </c>
      <c r="Q169" s="26" t="n">
        <f aca="false">R169*(L169&gt;0)</f>
        <v>0</v>
      </c>
      <c r="R169" s="27" t="n">
        <f aca="false">VALUE(IF(M169="N/A",0,IF(RIGHT(M169,1)="B",LEFT(M169,SEARCH("B",M169)-1),LEFT(M169,SEARCH("M",M169)-1)/1000)))</f>
        <v>9.327</v>
      </c>
      <c r="Y169" s="2"/>
      <c r="Z169" s="2"/>
      <c r="AB169" s="2" t="n">
        <f aca="false">IF(C169&gt;0,1,0)</f>
        <v>1</v>
      </c>
      <c r="AC169" s="2" t="n">
        <f aca="false">IF(L169&gt;0,1,0)</f>
        <v>0</v>
      </c>
      <c r="AE169" s="2" t="n">
        <f aca="false">IF(D169="N/A",1,0)</f>
        <v>0</v>
      </c>
      <c r="AF169" s="2" t="n">
        <f aca="false">IF(M169="N/A",1,0)</f>
        <v>0</v>
      </c>
    </row>
    <row r="170" customFormat="false" ht="8.25" hidden="false" customHeight="false" outlineLevel="0" collapsed="false">
      <c r="A170" s="17" t="s">
        <v>902</v>
      </c>
      <c r="B170" s="17" t="n">
        <v>27.21</v>
      </c>
      <c r="C170" s="18" t="n">
        <v>1.24</v>
      </c>
      <c r="D170" s="18" t="s">
        <v>903</v>
      </c>
      <c r="E170" s="19" t="n">
        <f aca="false">IF(B170&gt;0,C170*(C170&gt;0),0)</f>
        <v>1.24</v>
      </c>
      <c r="F170" s="19" t="n">
        <f aca="false">IF(B170&gt;0,I170/B170,0)</f>
        <v>0.275523704520397</v>
      </c>
      <c r="G170" s="20" t="n">
        <f aca="false">IF(B170&gt;0,VALUE(C170/B170),0)</f>
        <v>0.0455714810731349</v>
      </c>
      <c r="H170" s="20" t="n">
        <f aca="false">I170*(C170&gt;0)</f>
        <v>7.497</v>
      </c>
      <c r="I170" s="21" t="n">
        <f aca="false">VALUE(IF(D170="N/A",0,IF(RIGHT(D170,1)="B",LEFT(D170,SEARCH("B",D170)-1),LEFT(D170,SEARCH("M",D170)-1)/1000)))</f>
        <v>7.497</v>
      </c>
      <c r="J170" s="23" t="s">
        <v>904</v>
      </c>
      <c r="K170" s="23" t="n">
        <v>34.54</v>
      </c>
      <c r="L170" s="24" t="n">
        <v>-1.36</v>
      </c>
      <c r="M170" s="24" t="s">
        <v>905</v>
      </c>
      <c r="N170" s="25" t="n">
        <f aca="false">IF(K170&gt;0,L170*(L170&gt;0),0)</f>
        <v>-0</v>
      </c>
      <c r="O170" s="25" t="n">
        <f aca="false">IF(K170&gt;0,R170/K170,0)</f>
        <v>0.147481181239143</v>
      </c>
      <c r="P170" s="26" t="n">
        <f aca="false">IF(K170&gt;0,VALUE(L170/K170),0)</f>
        <v>-0.0393746381007528</v>
      </c>
      <c r="Q170" s="26" t="n">
        <f aca="false">R170*(L170&gt;0)</f>
        <v>0</v>
      </c>
      <c r="R170" s="27" t="n">
        <f aca="false">VALUE(IF(M170="N/A",0,IF(RIGHT(M170,1)="B",LEFT(M170,SEARCH("B",M170)-1),LEFT(M170,SEARCH("M",M170)-1)/1000)))</f>
        <v>5.094</v>
      </c>
      <c r="Y170" s="2"/>
      <c r="Z170" s="2"/>
      <c r="AB170" s="2" t="n">
        <f aca="false">IF(C170&gt;0,1,0)</f>
        <v>1</v>
      </c>
      <c r="AC170" s="2" t="n">
        <f aca="false">IF(L170&gt;0,1,0)</f>
        <v>0</v>
      </c>
      <c r="AE170" s="2" t="n">
        <f aca="false">IF(D170="N/A",1,0)</f>
        <v>0</v>
      </c>
      <c r="AF170" s="2" t="n">
        <f aca="false">IF(M170="N/A",1,0)</f>
        <v>0</v>
      </c>
    </row>
    <row r="171" customFormat="false" ht="8.25" hidden="false" customHeight="false" outlineLevel="0" collapsed="false">
      <c r="A171" s="17" t="s">
        <v>906</v>
      </c>
      <c r="B171" s="17" t="n">
        <v>60.15</v>
      </c>
      <c r="C171" s="18" t="n">
        <v>1.11</v>
      </c>
      <c r="D171" s="18" t="s">
        <v>907</v>
      </c>
      <c r="E171" s="19" t="n">
        <f aca="false">IF(B171&gt;0,C171*(C171&gt;0),0)</f>
        <v>1.11</v>
      </c>
      <c r="F171" s="19" t="n">
        <f aca="false">IF(B171&gt;0,I171/B171,0)</f>
        <v>0.14546965918537</v>
      </c>
      <c r="G171" s="20" t="n">
        <f aca="false">IF(B171&gt;0,VALUE(C171/B171),0)</f>
        <v>0.0184538653366584</v>
      </c>
      <c r="H171" s="20" t="n">
        <f aca="false">I171*(C171&gt;0)</f>
        <v>8.75</v>
      </c>
      <c r="I171" s="21" t="n">
        <f aca="false">VALUE(IF(D171="N/A",0,IF(RIGHT(D171,1)="B",LEFT(D171,SEARCH("B",D171)-1),LEFT(D171,SEARCH("M",D171)-1)/1000)))</f>
        <v>8.75</v>
      </c>
      <c r="J171" s="23" t="s">
        <v>908</v>
      </c>
      <c r="K171" s="23" t="n">
        <v>28.85</v>
      </c>
      <c r="L171" s="24" t="n">
        <v>0.66</v>
      </c>
      <c r="M171" s="24" t="s">
        <v>909</v>
      </c>
      <c r="N171" s="25" t="n">
        <f aca="false">IF(K171&gt;0,L171*(L171&gt;0),0)</f>
        <v>0.66</v>
      </c>
      <c r="O171" s="25" t="n">
        <f aca="false">IF(K171&gt;0,R171/K171,0)</f>
        <v>0.582183708838821</v>
      </c>
      <c r="P171" s="26" t="n">
        <f aca="false">IF(K171&gt;0,VALUE(L171/K171),0)</f>
        <v>0.0228769497400347</v>
      </c>
      <c r="Q171" s="26" t="n">
        <f aca="false">R171*(L171&gt;0)</f>
        <v>16.796</v>
      </c>
      <c r="R171" s="27" t="n">
        <f aca="false">VALUE(IF(M171="N/A",0,IF(RIGHT(M171,1)="B",LEFT(M171,SEARCH("B",M171)-1),LEFT(M171,SEARCH("M",M171)-1)/1000)))</f>
        <v>16.796</v>
      </c>
      <c r="Y171" s="2"/>
      <c r="Z171" s="2"/>
      <c r="AB171" s="2" t="n">
        <f aca="false">IF(C171&gt;0,1,0)</f>
        <v>1</v>
      </c>
      <c r="AC171" s="2" t="n">
        <f aca="false">IF(L171&gt;0,1,0)</f>
        <v>1</v>
      </c>
      <c r="AE171" s="2" t="n">
        <f aca="false">IF(D171="N/A",1,0)</f>
        <v>0</v>
      </c>
      <c r="AF171" s="2" t="n">
        <f aca="false">IF(M171="N/A",1,0)</f>
        <v>0</v>
      </c>
    </row>
    <row r="172" customFormat="false" ht="8.25" hidden="false" customHeight="false" outlineLevel="0" collapsed="false">
      <c r="A172" s="17" t="s">
        <v>910</v>
      </c>
      <c r="B172" s="17" t="n">
        <v>68.32</v>
      </c>
      <c r="C172" s="18" t="n">
        <v>2.66</v>
      </c>
      <c r="D172" s="18" t="s">
        <v>911</v>
      </c>
      <c r="E172" s="19" t="n">
        <f aca="false">IF(B172&gt;0,C172*(C172&gt;0),0)</f>
        <v>2.66</v>
      </c>
      <c r="F172" s="19" t="n">
        <f aca="false">IF(B172&gt;0,I172/B172,0)</f>
        <v>0.0705064402810305</v>
      </c>
      <c r="G172" s="20" t="n">
        <f aca="false">IF(B172&gt;0,VALUE(C172/B172),0)</f>
        <v>0.0389344262295082</v>
      </c>
      <c r="H172" s="20" t="n">
        <f aca="false">I172*(C172&gt;0)</f>
        <v>4.817</v>
      </c>
      <c r="I172" s="21" t="n">
        <f aca="false">VALUE(IF(D172="N/A",0,IF(RIGHT(D172,1)="B",LEFT(D172,SEARCH("B",D172)-1),LEFT(D172,SEARCH("M",D172)-1)/1000)))</f>
        <v>4.817</v>
      </c>
      <c r="J172" s="23" t="s">
        <v>912</v>
      </c>
      <c r="K172" s="23" t="n">
        <v>14.8</v>
      </c>
      <c r="L172" s="24" t="n">
        <v>0.57</v>
      </c>
      <c r="M172" s="24" t="s">
        <v>913</v>
      </c>
      <c r="N172" s="25" t="n">
        <f aca="false">IF(K172&gt;0,L172*(L172&gt;0),0)</f>
        <v>0.57</v>
      </c>
      <c r="O172" s="25" t="n">
        <f aca="false">IF(K172&gt;0,R172/K172,0)</f>
        <v>0.312162162162162</v>
      </c>
      <c r="P172" s="26" t="n">
        <f aca="false">IF(K172&gt;0,VALUE(L172/K172),0)</f>
        <v>0.0385135135135135</v>
      </c>
      <c r="Q172" s="26" t="n">
        <f aca="false">R172*(L172&gt;0)</f>
        <v>4.62</v>
      </c>
      <c r="R172" s="27" t="n">
        <f aca="false">VALUE(IF(M172="N/A",0,IF(RIGHT(M172,1)="B",LEFT(M172,SEARCH("B",M172)-1),LEFT(M172,SEARCH("M",M172)-1)/1000)))</f>
        <v>4.62</v>
      </c>
      <c r="Y172" s="2"/>
      <c r="Z172" s="2"/>
      <c r="AB172" s="2" t="n">
        <f aca="false">IF(C172&gt;0,1,0)</f>
        <v>1</v>
      </c>
      <c r="AC172" s="2" t="n">
        <f aca="false">IF(L172&gt;0,1,0)</f>
        <v>1</v>
      </c>
      <c r="AE172" s="2" t="n">
        <f aca="false">IF(D172="N/A",1,0)</f>
        <v>0</v>
      </c>
      <c r="AF172" s="2" t="n">
        <f aca="false">IF(M172="N/A",1,0)</f>
        <v>0</v>
      </c>
    </row>
    <row r="173" customFormat="false" ht="8.25" hidden="false" customHeight="false" outlineLevel="0" collapsed="false">
      <c r="A173" s="17" t="s">
        <v>914</v>
      </c>
      <c r="B173" s="17" t="n">
        <v>41.23</v>
      </c>
      <c r="C173" s="18" t="n">
        <v>2.2</v>
      </c>
      <c r="D173" s="18" t="s">
        <v>915</v>
      </c>
      <c r="E173" s="19" t="n">
        <f aca="false">IF(B173&gt;0,C173*(C173&gt;0),0)</f>
        <v>2.2</v>
      </c>
      <c r="F173" s="19" t="n">
        <f aca="false">IF(B173&gt;0,I173/B173,0)</f>
        <v>0.224035896192093</v>
      </c>
      <c r="G173" s="20" t="n">
        <f aca="false">IF(B173&gt;0,VALUE(C173/B173),0)</f>
        <v>0.0533592044627698</v>
      </c>
      <c r="H173" s="20" t="n">
        <f aca="false">I173*(C173&gt;0)</f>
        <v>9.237</v>
      </c>
      <c r="I173" s="21" t="n">
        <f aca="false">VALUE(IF(D173="N/A",0,IF(RIGHT(D173,1)="B",LEFT(D173,SEARCH("B",D173)-1),LEFT(D173,SEARCH("M",D173)-1)/1000)))</f>
        <v>9.237</v>
      </c>
      <c r="J173" s="23" t="s">
        <v>916</v>
      </c>
      <c r="K173" s="23" t="n">
        <v>18.01</v>
      </c>
      <c r="L173" s="24" t="n">
        <v>1.2</v>
      </c>
      <c r="M173" s="24" t="s">
        <v>917</v>
      </c>
      <c r="N173" s="25" t="n">
        <f aca="false">IF(K173&gt;0,L173*(L173&gt;0),0)</f>
        <v>1.2</v>
      </c>
      <c r="O173" s="25" t="n">
        <f aca="false">IF(K173&gt;0,R173/K173,0)</f>
        <v>0.15846751804553</v>
      </c>
      <c r="P173" s="26" t="n">
        <f aca="false">IF(K173&gt;0,VALUE(L173/K173),0)</f>
        <v>0.0666296501943365</v>
      </c>
      <c r="Q173" s="26" t="n">
        <f aca="false">R173*(L173&gt;0)</f>
        <v>2.854</v>
      </c>
      <c r="R173" s="27" t="n">
        <f aca="false">VALUE(IF(M173="N/A",0,IF(RIGHT(M173,1)="B",LEFT(M173,SEARCH("B",M173)-1),LEFT(M173,SEARCH("M",M173)-1)/1000)))</f>
        <v>2.854</v>
      </c>
      <c r="Y173" s="2"/>
      <c r="Z173" s="2"/>
      <c r="AB173" s="2" t="n">
        <f aca="false">IF(C173&gt;0,1,0)</f>
        <v>1</v>
      </c>
      <c r="AC173" s="2" t="n">
        <f aca="false">IF(L173&gt;0,1,0)</f>
        <v>1</v>
      </c>
      <c r="AE173" s="2" t="n">
        <f aca="false">IF(D173="N/A",1,0)</f>
        <v>0</v>
      </c>
      <c r="AF173" s="2" t="n">
        <f aca="false">IF(M173="N/A",1,0)</f>
        <v>0</v>
      </c>
    </row>
    <row r="174" customFormat="false" ht="8.25" hidden="false" customHeight="false" outlineLevel="0" collapsed="false">
      <c r="A174" s="17" t="s">
        <v>918</v>
      </c>
      <c r="B174" s="17" t="n">
        <v>44.84</v>
      </c>
      <c r="C174" s="18" t="n">
        <v>4.52</v>
      </c>
      <c r="D174" s="18" t="s">
        <v>919</v>
      </c>
      <c r="E174" s="19" t="n">
        <f aca="false">IF(B174&gt;0,C174*(C174&gt;0),0)</f>
        <v>4.52</v>
      </c>
      <c r="F174" s="19" t="n">
        <f aca="false">IF(B174&gt;0,I174/B174,0)</f>
        <v>0.322881355932203</v>
      </c>
      <c r="G174" s="20" t="n">
        <f aca="false">IF(B174&gt;0,VALUE(C174/B174),0)</f>
        <v>0.100802854594112</v>
      </c>
      <c r="H174" s="20" t="n">
        <f aca="false">I174*(C174&gt;0)</f>
        <v>14.478</v>
      </c>
      <c r="I174" s="21" t="n">
        <f aca="false">VALUE(IF(D174="N/A",0,IF(RIGHT(D174,1)="B",LEFT(D174,SEARCH("B",D174)-1),LEFT(D174,SEARCH("M",D174)-1)/1000)))</f>
        <v>14.478</v>
      </c>
      <c r="J174" s="23" t="s">
        <v>920</v>
      </c>
      <c r="K174" s="23" t="n">
        <v>5.18</v>
      </c>
      <c r="L174" s="24" t="n">
        <v>-0.79</v>
      </c>
      <c r="M174" s="24" t="s">
        <v>921</v>
      </c>
      <c r="N174" s="25" t="n">
        <f aca="false">IF(K174&gt;0,L174*(L174&gt;0),0)</f>
        <v>-0</v>
      </c>
      <c r="O174" s="25" t="n">
        <f aca="false">IF(K174&gt;0,R174/K174,0)</f>
        <v>0.288996138996139</v>
      </c>
      <c r="P174" s="26" t="n">
        <f aca="false">IF(K174&gt;0,VALUE(L174/K174),0)</f>
        <v>-0.152509652509653</v>
      </c>
      <c r="Q174" s="26" t="n">
        <f aca="false">R174*(L174&gt;0)</f>
        <v>0</v>
      </c>
      <c r="R174" s="27" t="n">
        <f aca="false">VALUE(IF(M174="N/A",0,IF(RIGHT(M174,1)="B",LEFT(M174,SEARCH("B",M174)-1),LEFT(M174,SEARCH("M",M174)-1)/1000)))</f>
        <v>1.497</v>
      </c>
      <c r="Y174" s="2"/>
      <c r="Z174" s="2"/>
      <c r="AB174" s="2" t="n">
        <f aca="false">IF(C174&gt;0,1,0)</f>
        <v>1</v>
      </c>
      <c r="AC174" s="2" t="n">
        <f aca="false">IF(L174&gt;0,1,0)</f>
        <v>0</v>
      </c>
      <c r="AE174" s="2" t="n">
        <f aca="false">IF(D174="N/A",1,0)</f>
        <v>0</v>
      </c>
      <c r="AF174" s="2" t="n">
        <f aca="false">IF(M174="N/A",1,0)</f>
        <v>0</v>
      </c>
    </row>
    <row r="175" customFormat="false" ht="8.25" hidden="false" customHeight="false" outlineLevel="0" collapsed="false">
      <c r="A175" s="17" t="s">
        <v>922</v>
      </c>
      <c r="B175" s="17" t="n">
        <v>10.9</v>
      </c>
      <c r="C175" s="18" t="n">
        <v>-2.92</v>
      </c>
      <c r="D175" s="18" t="s">
        <v>923</v>
      </c>
      <c r="E175" s="19" t="n">
        <f aca="false">IF(B175&gt;0,C175*(C175&gt;0),0)</f>
        <v>-0</v>
      </c>
      <c r="F175" s="19" t="n">
        <f aca="false">IF(B175&gt;0,I175/B175,0)</f>
        <v>1.82284403669725</v>
      </c>
      <c r="G175" s="20" t="n">
        <f aca="false">IF(B175&gt;0,VALUE(C175/B175),0)</f>
        <v>-0.267889908256881</v>
      </c>
      <c r="H175" s="20" t="n">
        <f aca="false">I175*(C175&gt;0)</f>
        <v>0</v>
      </c>
      <c r="I175" s="21" t="n">
        <f aca="false">VALUE(IF(D175="N/A",0,IF(RIGHT(D175,1)="B",LEFT(D175,SEARCH("B",D175)-1),LEFT(D175,SEARCH("M",D175)-1)/1000)))</f>
        <v>19.869</v>
      </c>
      <c r="J175" s="23" t="s">
        <v>924</v>
      </c>
      <c r="K175" s="23" t="n">
        <v>4.11</v>
      </c>
      <c r="L175" s="24" t="n">
        <v>-1.77</v>
      </c>
      <c r="M175" s="24" t="s">
        <v>925</v>
      </c>
      <c r="N175" s="25" t="n">
        <f aca="false">IF(K175&gt;0,L175*(L175&gt;0),0)</f>
        <v>-0</v>
      </c>
      <c r="O175" s="25" t="n">
        <f aca="false">IF(K175&gt;0,R175/K175,0)</f>
        <v>0.0798296836982968</v>
      </c>
      <c r="P175" s="26" t="n">
        <f aca="false">IF(K175&gt;0,VALUE(L175/K175),0)</f>
        <v>-0.430656934306569</v>
      </c>
      <c r="Q175" s="26" t="n">
        <f aca="false">R175*(L175&gt;0)</f>
        <v>0</v>
      </c>
      <c r="R175" s="27" t="n">
        <f aca="false">VALUE(IF(M175="N/A",0,IF(RIGHT(M175,1)="B",LEFT(M175,SEARCH("B",M175)-1),LEFT(M175,SEARCH("M",M175)-1)/1000)))</f>
        <v>0.3281</v>
      </c>
      <c r="Y175" s="2"/>
      <c r="Z175" s="2"/>
      <c r="AB175" s="2" t="n">
        <f aca="false">IF(C175&gt;0,1,0)</f>
        <v>0</v>
      </c>
      <c r="AC175" s="2" t="n">
        <f aca="false">IF(L175&gt;0,1,0)</f>
        <v>0</v>
      </c>
      <c r="AE175" s="2" t="n">
        <f aca="false">IF(D175="N/A",1,0)</f>
        <v>0</v>
      </c>
      <c r="AF175" s="2" t="n">
        <f aca="false">IF(M175="N/A",1,0)</f>
        <v>0</v>
      </c>
    </row>
    <row r="176" customFormat="false" ht="8.25" hidden="false" customHeight="false" outlineLevel="0" collapsed="false">
      <c r="A176" s="17" t="s">
        <v>926</v>
      </c>
      <c r="B176" s="17" t="n">
        <v>23.22</v>
      </c>
      <c r="C176" s="18" t="n">
        <v>1.41</v>
      </c>
      <c r="D176" s="18" t="s">
        <v>927</v>
      </c>
      <c r="E176" s="19" t="n">
        <f aca="false">IF(B176&gt;0,C176*(C176&gt;0),0)</f>
        <v>1.41</v>
      </c>
      <c r="F176" s="19" t="n">
        <f aca="false">IF(B176&gt;0,I176/B176,0)</f>
        <v>1.04771748492679</v>
      </c>
      <c r="G176" s="20" t="n">
        <f aca="false">IF(B176&gt;0,VALUE(C176/B176),0)</f>
        <v>0.0607235142118863</v>
      </c>
      <c r="H176" s="20" t="n">
        <f aca="false">I176*(C176&gt;0)</f>
        <v>24.328</v>
      </c>
      <c r="I176" s="21" t="n">
        <f aca="false">VALUE(IF(D176="N/A",0,IF(RIGHT(D176,1)="B",LEFT(D176,SEARCH("B",D176)-1),LEFT(D176,SEARCH("M",D176)-1)/1000)))</f>
        <v>24.328</v>
      </c>
      <c r="J176" s="23" t="s">
        <v>928</v>
      </c>
      <c r="K176" s="23" t="n">
        <v>54.41</v>
      </c>
      <c r="L176" s="24" t="n">
        <v>2.77</v>
      </c>
      <c r="M176" s="24" t="s">
        <v>929</v>
      </c>
      <c r="N176" s="25" t="n">
        <f aca="false">IF(K176&gt;0,L176*(L176&gt;0),0)</f>
        <v>2.77</v>
      </c>
      <c r="O176" s="25" t="n">
        <f aca="false">IF(K176&gt;0,R176/K176,0)</f>
        <v>0.161404153648226</v>
      </c>
      <c r="P176" s="26" t="n">
        <f aca="false">IF(K176&gt;0,VALUE(L176/K176),0)</f>
        <v>0.0509097592354347</v>
      </c>
      <c r="Q176" s="26" t="n">
        <f aca="false">R176*(L176&gt;0)</f>
        <v>8.782</v>
      </c>
      <c r="R176" s="27" t="n">
        <f aca="false">VALUE(IF(M176="N/A",0,IF(RIGHT(M176,1)="B",LEFT(M176,SEARCH("B",M176)-1),LEFT(M176,SEARCH("M",M176)-1)/1000)))</f>
        <v>8.782</v>
      </c>
      <c r="Y176" s="2"/>
      <c r="Z176" s="2"/>
      <c r="AB176" s="2" t="n">
        <f aca="false">IF(C176&gt;0,1,0)</f>
        <v>1</v>
      </c>
      <c r="AC176" s="2" t="n">
        <f aca="false">IF(L176&gt;0,1,0)</f>
        <v>1</v>
      </c>
      <c r="AE176" s="2" t="n">
        <f aca="false">IF(D176="N/A",1,0)</f>
        <v>0</v>
      </c>
      <c r="AF176" s="2" t="n">
        <f aca="false">IF(M176="N/A",1,0)</f>
        <v>0</v>
      </c>
    </row>
    <row r="177" customFormat="false" ht="8.25" hidden="false" customHeight="false" outlineLevel="0" collapsed="false">
      <c r="A177" s="17" t="s">
        <v>930</v>
      </c>
      <c r="B177" s="17" t="n">
        <v>14.29</v>
      </c>
      <c r="C177" s="18" t="n">
        <v>0.03</v>
      </c>
      <c r="D177" s="18" t="s">
        <v>931</v>
      </c>
      <c r="E177" s="19" t="n">
        <f aca="false">IF(B177&gt;0,C177*(C177&gt;0),0)</f>
        <v>0.03</v>
      </c>
      <c r="F177" s="19" t="n">
        <f aca="false">IF(B177&gt;0,I177/B177,0)</f>
        <v>0.144926522043387</v>
      </c>
      <c r="G177" s="20" t="n">
        <f aca="false">IF(B177&gt;0,VALUE(C177/B177),0)</f>
        <v>0.00209937018894332</v>
      </c>
      <c r="H177" s="20" t="n">
        <f aca="false">I177*(C177&gt;0)</f>
        <v>2.071</v>
      </c>
      <c r="I177" s="21" t="n">
        <f aca="false">VALUE(IF(D177="N/A",0,IF(RIGHT(D177,1)="B",LEFT(D177,SEARCH("B",D177)-1),LEFT(D177,SEARCH("M",D177)-1)/1000)))</f>
        <v>2.071</v>
      </c>
      <c r="J177" s="23" t="s">
        <v>932</v>
      </c>
      <c r="K177" s="23" t="n">
        <v>3.66</v>
      </c>
      <c r="L177" s="24" t="n">
        <v>0.95</v>
      </c>
      <c r="M177" s="24" t="s">
        <v>933</v>
      </c>
      <c r="N177" s="25" t="n">
        <f aca="false">IF(K177&gt;0,L177*(L177&gt;0),0)</f>
        <v>0.95</v>
      </c>
      <c r="O177" s="25" t="n">
        <f aca="false">IF(K177&gt;0,R177/K177,0)</f>
        <v>1.68087431693989</v>
      </c>
      <c r="P177" s="26" t="n">
        <f aca="false">IF(K177&gt;0,VALUE(L177/K177),0)</f>
        <v>0.259562841530055</v>
      </c>
      <c r="Q177" s="26" t="n">
        <f aca="false">R177*(L177&gt;0)</f>
        <v>6.152</v>
      </c>
      <c r="R177" s="27" t="n">
        <f aca="false">VALUE(IF(M177="N/A",0,IF(RIGHT(M177,1)="B",LEFT(M177,SEARCH("B",M177)-1),LEFT(M177,SEARCH("M",M177)-1)/1000)))</f>
        <v>6.152</v>
      </c>
      <c r="Y177" s="2"/>
      <c r="Z177" s="2"/>
      <c r="AB177" s="2" t="n">
        <f aca="false">IF(C177&gt;0,1,0)</f>
        <v>1</v>
      </c>
      <c r="AC177" s="2" t="n">
        <f aca="false">IF(L177&gt;0,1,0)</f>
        <v>1</v>
      </c>
      <c r="AE177" s="2" t="n">
        <f aca="false">IF(D177="N/A",1,0)</f>
        <v>0</v>
      </c>
      <c r="AF177" s="2" t="n">
        <f aca="false">IF(M177="N/A",1,0)</f>
        <v>0</v>
      </c>
    </row>
    <row r="178" customFormat="false" ht="8.25" hidden="false" customHeight="false" outlineLevel="0" collapsed="false">
      <c r="A178" s="17" t="s">
        <v>934</v>
      </c>
      <c r="B178" s="17" t="n">
        <v>35.45</v>
      </c>
      <c r="C178" s="18" t="n">
        <v>2.78</v>
      </c>
      <c r="D178" s="18" t="s">
        <v>485</v>
      </c>
      <c r="E178" s="19" t="n">
        <f aca="false">IF(B178&gt;0,C178*(C178&gt;0),0)</f>
        <v>2.78</v>
      </c>
      <c r="F178" s="19" t="n">
        <f aca="false">IF(B178&gt;0,I178/B178,0)</f>
        <v>0.201495063469676</v>
      </c>
      <c r="G178" s="20" t="n">
        <f aca="false">IF(B178&gt;0,VALUE(C178/B178),0)</f>
        <v>0.0784203102961918</v>
      </c>
      <c r="H178" s="20" t="n">
        <f aca="false">I178*(C178&gt;0)</f>
        <v>7.143</v>
      </c>
      <c r="I178" s="21" t="n">
        <f aca="false">VALUE(IF(D178="N/A",0,IF(RIGHT(D178,1)="B",LEFT(D178,SEARCH("B",D178)-1),LEFT(D178,SEARCH("M",D178)-1)/1000)))</f>
        <v>7.143</v>
      </c>
      <c r="J178" s="23" t="s">
        <v>935</v>
      </c>
      <c r="K178" s="23" t="n">
        <v>27.061</v>
      </c>
      <c r="L178" s="24" t="n">
        <v>-0.09</v>
      </c>
      <c r="M178" s="24" t="s">
        <v>936</v>
      </c>
      <c r="N178" s="25" t="n">
        <f aca="false">IF(K178&gt;0,L178*(L178&gt;0),0)</f>
        <v>-0</v>
      </c>
      <c r="O178" s="25" t="n">
        <f aca="false">IF(K178&gt;0,R178/K178,0)</f>
        <v>0.777133143638447</v>
      </c>
      <c r="P178" s="26" t="n">
        <f aca="false">IF(K178&gt;0,VALUE(L178/K178),0)</f>
        <v>-0.00332581944495769</v>
      </c>
      <c r="Q178" s="26" t="n">
        <f aca="false">R178*(L178&gt;0)</f>
        <v>0</v>
      </c>
      <c r="R178" s="27" t="n">
        <f aca="false">VALUE(IF(M178="N/A",0,IF(RIGHT(M178,1)="B",LEFT(M178,SEARCH("B",M178)-1),LEFT(M178,SEARCH("M",M178)-1)/1000)))</f>
        <v>21.03</v>
      </c>
      <c r="Y178" s="2"/>
      <c r="Z178" s="2"/>
      <c r="AB178" s="2" t="n">
        <f aca="false">IF(C178&gt;0,1,0)</f>
        <v>1</v>
      </c>
      <c r="AC178" s="2" t="n">
        <f aca="false">IF(L178&gt;0,1,0)</f>
        <v>0</v>
      </c>
      <c r="AE178" s="2" t="n">
        <f aca="false">IF(D178="N/A",1,0)</f>
        <v>0</v>
      </c>
      <c r="AF178" s="2" t="n">
        <f aca="false">IF(M178="N/A",1,0)</f>
        <v>0</v>
      </c>
    </row>
    <row r="179" customFormat="false" ht="8.25" hidden="false" customHeight="false" outlineLevel="0" collapsed="false">
      <c r="A179" s="17" t="s">
        <v>937</v>
      </c>
      <c r="B179" s="17" t="n">
        <v>33.67</v>
      </c>
      <c r="C179" s="18" t="n">
        <v>1.26</v>
      </c>
      <c r="D179" s="18" t="s">
        <v>938</v>
      </c>
      <c r="E179" s="19" t="n">
        <f aca="false">IF(B179&gt;0,C179*(C179&gt;0),0)</f>
        <v>1.26</v>
      </c>
      <c r="F179" s="19" t="n">
        <f aca="false">IF(B179&gt;0,I179/B179,0)</f>
        <v>0.757113157113157</v>
      </c>
      <c r="G179" s="20" t="n">
        <f aca="false">IF(B179&gt;0,VALUE(C179/B179),0)</f>
        <v>0.0374220374220374</v>
      </c>
      <c r="H179" s="20" t="n">
        <f aca="false">I179*(C179&gt;0)</f>
        <v>25.492</v>
      </c>
      <c r="I179" s="21" t="n">
        <f aca="false">VALUE(IF(D179="N/A",0,IF(RIGHT(D179,1)="B",LEFT(D179,SEARCH("B",D179)-1),LEFT(D179,SEARCH("M",D179)-1)/1000)))</f>
        <v>25.492</v>
      </c>
      <c r="J179" s="23" t="s">
        <v>939</v>
      </c>
      <c r="K179" s="23" t="n">
        <v>33.15</v>
      </c>
      <c r="L179" s="24" t="n">
        <v>0.78</v>
      </c>
      <c r="M179" s="24" t="s">
        <v>940</v>
      </c>
      <c r="N179" s="25" t="n">
        <f aca="false">IF(K179&gt;0,L179*(L179&gt;0),0)</f>
        <v>0.78</v>
      </c>
      <c r="O179" s="25" t="n">
        <f aca="false">IF(K179&gt;0,R179/K179,0)</f>
        <v>0.0933936651583711</v>
      </c>
      <c r="P179" s="26" t="n">
        <f aca="false">IF(K179&gt;0,VALUE(L179/K179),0)</f>
        <v>0.0235294117647059</v>
      </c>
      <c r="Q179" s="26" t="n">
        <f aca="false">R179*(L179&gt;0)</f>
        <v>3.096</v>
      </c>
      <c r="R179" s="27" t="n">
        <f aca="false">VALUE(IF(M179="N/A",0,IF(RIGHT(M179,1)="B",LEFT(M179,SEARCH("B",M179)-1),LEFT(M179,SEARCH("M",M179)-1)/1000)))</f>
        <v>3.096</v>
      </c>
      <c r="Y179" s="2"/>
      <c r="Z179" s="2"/>
      <c r="AB179" s="2" t="n">
        <f aca="false">IF(C179&gt;0,1,0)</f>
        <v>1</v>
      </c>
      <c r="AC179" s="2" t="n">
        <f aca="false">IF(L179&gt;0,1,0)</f>
        <v>1</v>
      </c>
      <c r="AE179" s="2" t="n">
        <f aca="false">IF(D179="N/A",1,0)</f>
        <v>0</v>
      </c>
      <c r="AF179" s="2" t="n">
        <f aca="false">IF(M179="N/A",1,0)</f>
        <v>0</v>
      </c>
    </row>
    <row r="180" customFormat="false" ht="8.25" hidden="false" customHeight="false" outlineLevel="0" collapsed="false">
      <c r="A180" s="17" t="s">
        <v>941</v>
      </c>
      <c r="B180" s="17" t="n">
        <v>28</v>
      </c>
      <c r="C180" s="18" t="n">
        <v>1.21</v>
      </c>
      <c r="D180" s="18" t="s">
        <v>942</v>
      </c>
      <c r="E180" s="19" t="n">
        <f aca="false">IF(B180&gt;0,C180*(C180&gt;0),0)</f>
        <v>1.21</v>
      </c>
      <c r="F180" s="19" t="n">
        <f aca="false">IF(B180&gt;0,I180/B180,0)</f>
        <v>0.173285714285714</v>
      </c>
      <c r="G180" s="20" t="n">
        <f aca="false">IF(B180&gt;0,VALUE(C180/B180),0)</f>
        <v>0.0432142857142857</v>
      </c>
      <c r="H180" s="20" t="n">
        <f aca="false">I180*(C180&gt;0)</f>
        <v>4.852</v>
      </c>
      <c r="I180" s="21" t="n">
        <f aca="false">VALUE(IF(D180="N/A",0,IF(RIGHT(D180,1)="B",LEFT(D180,SEARCH("B",D180)-1),LEFT(D180,SEARCH("M",D180)-1)/1000)))</f>
        <v>4.852</v>
      </c>
      <c r="J180" s="23" t="s">
        <v>943</v>
      </c>
      <c r="K180" s="23" t="n">
        <v>9.98</v>
      </c>
      <c r="L180" s="24" t="n">
        <v>-1.31</v>
      </c>
      <c r="M180" s="24" t="s">
        <v>944</v>
      </c>
      <c r="N180" s="25" t="n">
        <f aca="false">IF(K180&gt;0,L180*(L180&gt;0),0)</f>
        <v>-0</v>
      </c>
      <c r="O180" s="25" t="n">
        <f aca="false">IF(K180&gt;0,R180/K180,0)</f>
        <v>0.117635270541082</v>
      </c>
      <c r="P180" s="26" t="n">
        <f aca="false">IF(K180&gt;0,VALUE(L180/K180),0)</f>
        <v>-0.1312625250501</v>
      </c>
      <c r="Q180" s="26" t="n">
        <f aca="false">R180*(L180&gt;0)</f>
        <v>0</v>
      </c>
      <c r="R180" s="27" t="n">
        <f aca="false">VALUE(IF(M180="N/A",0,IF(RIGHT(M180,1)="B",LEFT(M180,SEARCH("B",M180)-1),LEFT(M180,SEARCH("M",M180)-1)/1000)))</f>
        <v>1.174</v>
      </c>
      <c r="Y180" s="2"/>
      <c r="Z180" s="2"/>
      <c r="AB180" s="2" t="n">
        <f aca="false">IF(C180&gt;0,1,0)</f>
        <v>1</v>
      </c>
      <c r="AC180" s="2" t="n">
        <f aca="false">IF(L180&gt;0,1,0)</f>
        <v>0</v>
      </c>
      <c r="AE180" s="2" t="n">
        <f aca="false">IF(D180="N/A",1,0)</f>
        <v>0</v>
      </c>
      <c r="AF180" s="2" t="n">
        <f aca="false">IF(M180="N/A",1,0)</f>
        <v>0</v>
      </c>
    </row>
    <row r="181" customFormat="false" ht="8.25" hidden="false" customHeight="false" outlineLevel="0" collapsed="false">
      <c r="A181" s="17" t="s">
        <v>945</v>
      </c>
      <c r="B181" s="17" t="n">
        <v>46.98</v>
      </c>
      <c r="C181" s="18" t="n">
        <v>2.39</v>
      </c>
      <c r="D181" s="18" t="s">
        <v>946</v>
      </c>
      <c r="E181" s="19" t="n">
        <f aca="false">IF(B181&gt;0,C181*(C181&gt;0),0)</f>
        <v>2.39</v>
      </c>
      <c r="F181" s="19" t="n">
        <f aca="false">IF(B181&gt;0,I181/B181,0)</f>
        <v>0.297616006811409</v>
      </c>
      <c r="G181" s="20" t="n">
        <f aca="false">IF(B181&gt;0,VALUE(C181/B181),0)</f>
        <v>0.050872711792252</v>
      </c>
      <c r="H181" s="20" t="n">
        <f aca="false">I181*(C181&gt;0)</f>
        <v>13.982</v>
      </c>
      <c r="I181" s="21" t="n">
        <f aca="false">VALUE(IF(D181="N/A",0,IF(RIGHT(D181,1)="B",LEFT(D181,SEARCH("B",D181)-1),LEFT(D181,SEARCH("M",D181)-1)/1000)))</f>
        <v>13.982</v>
      </c>
      <c r="J181" s="23" t="s">
        <v>947</v>
      </c>
      <c r="K181" s="23" t="n">
        <v>25.82</v>
      </c>
      <c r="L181" s="24" t="n">
        <v>0.35</v>
      </c>
      <c r="M181" s="24" t="s">
        <v>948</v>
      </c>
      <c r="N181" s="25" t="n">
        <f aca="false">IF(K181&gt;0,L181*(L181&gt;0),0)</f>
        <v>0.35</v>
      </c>
      <c r="O181" s="25" t="n">
        <f aca="false">IF(K181&gt;0,R181/K181,0)</f>
        <v>0.0621998450813323</v>
      </c>
      <c r="P181" s="26" t="n">
        <f aca="false">IF(K181&gt;0,VALUE(L181/K181),0)</f>
        <v>0.0135553834237026</v>
      </c>
      <c r="Q181" s="26" t="n">
        <f aca="false">R181*(L181&gt;0)</f>
        <v>1.606</v>
      </c>
      <c r="R181" s="27" t="n">
        <f aca="false">VALUE(IF(M181="N/A",0,IF(RIGHT(M181,1)="B",LEFT(M181,SEARCH("B",M181)-1),LEFT(M181,SEARCH("M",M181)-1)/1000)))</f>
        <v>1.606</v>
      </c>
      <c r="Y181" s="2"/>
      <c r="Z181" s="2"/>
      <c r="AB181" s="2" t="n">
        <f aca="false">IF(C181&gt;0,1,0)</f>
        <v>1</v>
      </c>
      <c r="AC181" s="2" t="n">
        <f aca="false">IF(L181&gt;0,1,0)</f>
        <v>1</v>
      </c>
      <c r="AE181" s="2" t="n">
        <f aca="false">IF(D181="N/A",1,0)</f>
        <v>0</v>
      </c>
      <c r="AF181" s="2" t="n">
        <f aca="false">IF(M181="N/A",1,0)</f>
        <v>0</v>
      </c>
    </row>
    <row r="182" customFormat="false" ht="8.25" hidden="false" customHeight="false" outlineLevel="0" collapsed="false">
      <c r="A182" s="17" t="s">
        <v>949</v>
      </c>
      <c r="B182" s="17" t="n">
        <v>31.36</v>
      </c>
      <c r="C182" s="18" t="n">
        <v>2.77</v>
      </c>
      <c r="D182" s="18" t="s">
        <v>950</v>
      </c>
      <c r="E182" s="19" t="n">
        <f aca="false">IF(B182&gt;0,C182*(C182&gt;0),0)</f>
        <v>2.77</v>
      </c>
      <c r="F182" s="19" t="n">
        <f aca="false">IF(B182&gt;0,I182/B182,0)</f>
        <v>0.297640306122449</v>
      </c>
      <c r="G182" s="20" t="n">
        <f aca="false">IF(B182&gt;0,VALUE(C182/B182),0)</f>
        <v>0.0883290816326531</v>
      </c>
      <c r="H182" s="20" t="n">
        <f aca="false">I182*(C182&gt;0)</f>
        <v>9.334</v>
      </c>
      <c r="I182" s="21" t="n">
        <f aca="false">VALUE(IF(D182="N/A",0,IF(RIGHT(D182,1)="B",LEFT(D182,SEARCH("B",D182)-1),LEFT(D182,SEARCH("M",D182)-1)/1000)))</f>
        <v>9.334</v>
      </c>
      <c r="J182" s="23" t="s">
        <v>951</v>
      </c>
      <c r="K182" s="23" t="n">
        <v>6.55</v>
      </c>
      <c r="L182" s="24" t="n">
        <v>-0.39</v>
      </c>
      <c r="M182" s="24" t="s">
        <v>952</v>
      </c>
      <c r="N182" s="25" t="n">
        <f aca="false">IF(K182&gt;0,L182*(L182&gt;0),0)</f>
        <v>-0</v>
      </c>
      <c r="O182" s="25" t="n">
        <f aca="false">IF(K182&gt;0,R182/K182,0)</f>
        <v>0.193129770992366</v>
      </c>
      <c r="P182" s="26" t="n">
        <f aca="false">IF(K182&gt;0,VALUE(L182/K182),0)</f>
        <v>-0.0595419847328244</v>
      </c>
      <c r="Q182" s="26" t="n">
        <f aca="false">R182*(L182&gt;0)</f>
        <v>0</v>
      </c>
      <c r="R182" s="27" t="n">
        <f aca="false">VALUE(IF(M182="N/A",0,IF(RIGHT(M182,1)="B",LEFT(M182,SEARCH("B",M182)-1),LEFT(M182,SEARCH("M",M182)-1)/1000)))</f>
        <v>1.265</v>
      </c>
      <c r="Y182" s="2"/>
      <c r="Z182" s="2"/>
      <c r="AB182" s="2" t="n">
        <f aca="false">IF(C182&gt;0,1,0)</f>
        <v>1</v>
      </c>
      <c r="AC182" s="2" t="n">
        <f aca="false">IF(L182&gt;0,1,0)</f>
        <v>0</v>
      </c>
      <c r="AE182" s="2" t="n">
        <f aca="false">IF(D182="N/A",1,0)</f>
        <v>0</v>
      </c>
      <c r="AF182" s="2" t="n">
        <f aca="false">IF(M182="N/A",1,0)</f>
        <v>0</v>
      </c>
    </row>
    <row r="183" customFormat="false" ht="8.25" hidden="false" customHeight="false" outlineLevel="0" collapsed="false">
      <c r="A183" s="17" t="s">
        <v>953</v>
      </c>
      <c r="B183" s="17" t="n">
        <v>35.26</v>
      </c>
      <c r="C183" s="18" t="n">
        <v>1.22</v>
      </c>
      <c r="D183" s="18" t="s">
        <v>954</v>
      </c>
      <c r="E183" s="19" t="n">
        <f aca="false">IF(B183&gt;0,C183*(C183&gt;0),0)</f>
        <v>1.22</v>
      </c>
      <c r="F183" s="19" t="n">
        <f aca="false">IF(B183&gt;0,I183/B183,0)</f>
        <v>0.192257515598412</v>
      </c>
      <c r="G183" s="20" t="n">
        <f aca="false">IF(B183&gt;0,VALUE(C183/B183),0)</f>
        <v>0.0346001134429949</v>
      </c>
      <c r="H183" s="20" t="n">
        <f aca="false">I183*(C183&gt;0)</f>
        <v>6.779</v>
      </c>
      <c r="I183" s="21" t="n">
        <f aca="false">VALUE(IF(D183="N/A",0,IF(RIGHT(D183,1)="B",LEFT(D183,SEARCH("B",D183)-1),LEFT(D183,SEARCH("M",D183)-1)/1000)))</f>
        <v>6.779</v>
      </c>
      <c r="J183" s="23" t="s">
        <v>955</v>
      </c>
      <c r="K183" s="23" t="n">
        <v>24.56</v>
      </c>
      <c r="L183" s="24" t="n">
        <v>1.72</v>
      </c>
      <c r="M183" s="24" t="s">
        <v>956</v>
      </c>
      <c r="N183" s="25" t="n">
        <f aca="false">IF(K183&gt;0,L183*(L183&gt;0),0)</f>
        <v>1.72</v>
      </c>
      <c r="O183" s="25" t="n">
        <f aca="false">IF(K183&gt;0,R183/K183,0)</f>
        <v>0.0597312703583062</v>
      </c>
      <c r="P183" s="26" t="n">
        <f aca="false">IF(K183&gt;0,VALUE(L183/K183),0)</f>
        <v>0.0700325732899023</v>
      </c>
      <c r="Q183" s="26" t="n">
        <f aca="false">R183*(L183&gt;0)</f>
        <v>1.467</v>
      </c>
      <c r="R183" s="27" t="n">
        <f aca="false">VALUE(IF(M183="N/A",0,IF(RIGHT(M183,1)="B",LEFT(M183,SEARCH("B",M183)-1),LEFT(M183,SEARCH("M",M183)-1)/1000)))</f>
        <v>1.467</v>
      </c>
      <c r="Y183" s="2"/>
      <c r="Z183" s="2"/>
      <c r="AB183" s="2" t="n">
        <f aca="false">IF(C183&gt;0,1,0)</f>
        <v>1</v>
      </c>
      <c r="AC183" s="2" t="n">
        <f aca="false">IF(L183&gt;0,1,0)</f>
        <v>1</v>
      </c>
      <c r="AE183" s="2" t="n">
        <f aca="false">IF(D183="N/A",1,0)</f>
        <v>0</v>
      </c>
      <c r="AF183" s="2" t="n">
        <f aca="false">IF(M183="N/A",1,0)</f>
        <v>0</v>
      </c>
    </row>
    <row r="184" customFormat="false" ht="8.25" hidden="false" customHeight="false" outlineLevel="0" collapsed="false">
      <c r="A184" s="17" t="s">
        <v>957</v>
      </c>
      <c r="B184" s="17" t="n">
        <v>65.04</v>
      </c>
      <c r="C184" s="18" t="n">
        <v>2.47</v>
      </c>
      <c r="D184" s="18" t="s">
        <v>958</v>
      </c>
      <c r="E184" s="19" t="n">
        <f aca="false">IF(B184&gt;0,C184*(C184&gt;0),0)</f>
        <v>2.47</v>
      </c>
      <c r="F184" s="19" t="n">
        <f aca="false">IF(B184&gt;0,I184/B184,0)</f>
        <v>0.580412054120541</v>
      </c>
      <c r="G184" s="20" t="n">
        <f aca="false">IF(B184&gt;0,VALUE(C184/B184),0)</f>
        <v>0.0379766297662977</v>
      </c>
      <c r="H184" s="20" t="n">
        <f aca="false">I184*(C184&gt;0)</f>
        <v>37.75</v>
      </c>
      <c r="I184" s="21" t="n">
        <f aca="false">VALUE(IF(D184="N/A",0,IF(RIGHT(D184,1)="B",LEFT(D184,SEARCH("B",D184)-1),LEFT(D184,SEARCH("M",D184)-1)/1000)))</f>
        <v>37.75</v>
      </c>
      <c r="J184" s="23" t="s">
        <v>959</v>
      </c>
      <c r="K184" s="23" t="n">
        <v>18.58</v>
      </c>
      <c r="L184" s="24" t="n">
        <v>0.95</v>
      </c>
      <c r="M184" s="24" t="s">
        <v>960</v>
      </c>
      <c r="N184" s="25" t="n">
        <f aca="false">IF(K184&gt;0,L184*(L184&gt;0),0)</f>
        <v>0.95</v>
      </c>
      <c r="O184" s="25" t="n">
        <f aca="false">IF(K184&gt;0,R184/K184,0)</f>
        <v>0.093756727664155</v>
      </c>
      <c r="P184" s="26" t="n">
        <f aca="false">IF(K184&gt;0,VALUE(L184/K184),0)</f>
        <v>0.0511302475780409</v>
      </c>
      <c r="Q184" s="26" t="n">
        <f aca="false">R184*(L184&gt;0)</f>
        <v>1.742</v>
      </c>
      <c r="R184" s="27" t="n">
        <f aca="false">VALUE(IF(M184="N/A",0,IF(RIGHT(M184,1)="B",LEFT(M184,SEARCH("B",M184)-1),LEFT(M184,SEARCH("M",M184)-1)/1000)))</f>
        <v>1.742</v>
      </c>
      <c r="Y184" s="2"/>
      <c r="Z184" s="2"/>
      <c r="AB184" s="2" t="n">
        <f aca="false">IF(C184&gt;0,1,0)</f>
        <v>1</v>
      </c>
      <c r="AC184" s="2" t="n">
        <f aca="false">IF(L184&gt;0,1,0)</f>
        <v>1</v>
      </c>
      <c r="AE184" s="2" t="n">
        <f aca="false">IF(D184="N/A",1,0)</f>
        <v>0</v>
      </c>
      <c r="AF184" s="2" t="n">
        <f aca="false">IF(M184="N/A",1,0)</f>
        <v>0</v>
      </c>
    </row>
    <row r="185" customFormat="false" ht="8.25" hidden="false" customHeight="false" outlineLevel="0" collapsed="false">
      <c r="A185" s="17" t="s">
        <v>961</v>
      </c>
      <c r="B185" s="17" t="n">
        <v>27.06</v>
      </c>
      <c r="C185" s="18" t="n">
        <v>1.94</v>
      </c>
      <c r="D185" s="18" t="s">
        <v>962</v>
      </c>
      <c r="E185" s="19" t="n">
        <f aca="false">IF(B185&gt;0,C185*(C185&gt;0),0)</f>
        <v>1.94</v>
      </c>
      <c r="F185" s="19" t="n">
        <f aca="false">IF(B185&gt;0,I185/B185,0)</f>
        <v>0.0806725794530673</v>
      </c>
      <c r="G185" s="20" t="n">
        <f aca="false">IF(B185&gt;0,VALUE(C185/B185),0)</f>
        <v>0.0716925351071693</v>
      </c>
      <c r="H185" s="20" t="n">
        <f aca="false">I185*(C185&gt;0)</f>
        <v>2.183</v>
      </c>
      <c r="I185" s="21" t="n">
        <f aca="false">VALUE(IF(D185="N/A",0,IF(RIGHT(D185,1)="B",LEFT(D185,SEARCH("B",D185)-1),LEFT(D185,SEARCH("M",D185)-1)/1000)))</f>
        <v>2.183</v>
      </c>
      <c r="J185" s="23" t="s">
        <v>963</v>
      </c>
      <c r="K185" s="23" t="n">
        <v>11.77</v>
      </c>
      <c r="L185" s="24" t="n">
        <v>2.91</v>
      </c>
      <c r="M185" s="24" t="s">
        <v>964</v>
      </c>
      <c r="N185" s="25" t="n">
        <f aca="false">IF(K185&gt;0,L185*(L185&gt;0),0)</f>
        <v>2.91</v>
      </c>
      <c r="O185" s="25" t="n">
        <f aca="false">IF(K185&gt;0,R185/K185,0)</f>
        <v>0.304078164825828</v>
      </c>
      <c r="P185" s="26" t="n">
        <f aca="false">IF(K185&gt;0,VALUE(L185/K185),0)</f>
        <v>0.247238742565845</v>
      </c>
      <c r="Q185" s="26" t="n">
        <f aca="false">R185*(L185&gt;0)</f>
        <v>3.579</v>
      </c>
      <c r="R185" s="27" t="n">
        <f aca="false">VALUE(IF(M185="N/A",0,IF(RIGHT(M185,1)="B",LEFT(M185,SEARCH("B",M185)-1),LEFT(M185,SEARCH("M",M185)-1)/1000)))</f>
        <v>3.579</v>
      </c>
      <c r="Y185" s="2"/>
      <c r="Z185" s="2"/>
      <c r="AB185" s="2" t="n">
        <f aca="false">IF(C185&gt;0,1,0)</f>
        <v>1</v>
      </c>
      <c r="AC185" s="2" t="n">
        <f aca="false">IF(L185&gt;0,1,0)</f>
        <v>1</v>
      </c>
      <c r="AE185" s="2" t="n">
        <f aca="false">IF(D185="N/A",1,0)</f>
        <v>0</v>
      </c>
      <c r="AF185" s="2" t="n">
        <f aca="false">IF(M185="N/A",1,0)</f>
        <v>0</v>
      </c>
    </row>
    <row r="186" customFormat="false" ht="8.25" hidden="false" customHeight="false" outlineLevel="0" collapsed="false">
      <c r="A186" s="17" t="s">
        <v>965</v>
      </c>
      <c r="B186" s="17" t="n">
        <v>74</v>
      </c>
      <c r="C186" s="18" t="n">
        <v>5.2</v>
      </c>
      <c r="D186" s="18" t="s">
        <v>966</v>
      </c>
      <c r="E186" s="19" t="n">
        <f aca="false">IF(B186&gt;0,C186*(C186&gt;0),0)</f>
        <v>5.2</v>
      </c>
      <c r="F186" s="19" t="n">
        <f aca="false">IF(B186&gt;0,I186/B186,0)</f>
        <v>0.993</v>
      </c>
      <c r="G186" s="20" t="n">
        <f aca="false">IF(B186&gt;0,VALUE(C186/B186),0)</f>
        <v>0.0702702702702703</v>
      </c>
      <c r="H186" s="20" t="n">
        <f aca="false">I186*(C186&gt;0)</f>
        <v>73.482</v>
      </c>
      <c r="I186" s="21" t="n">
        <f aca="false">VALUE(IF(D186="N/A",0,IF(RIGHT(D186,1)="B",LEFT(D186,SEARCH("B",D186)-1),LEFT(D186,SEARCH("M",D186)-1)/1000)))</f>
        <v>73.482</v>
      </c>
      <c r="J186" s="23" t="s">
        <v>967</v>
      </c>
      <c r="K186" s="23" t="n">
        <v>35.12</v>
      </c>
      <c r="L186" s="24" t="n">
        <v>2.52</v>
      </c>
      <c r="M186" s="24" t="s">
        <v>968</v>
      </c>
      <c r="N186" s="25" t="n">
        <f aca="false">IF(K186&gt;0,L186*(L186&gt;0),0)</f>
        <v>2.52</v>
      </c>
      <c r="O186" s="25" t="n">
        <f aca="false">IF(K186&gt;0,R186/K186,0)</f>
        <v>0.221184510250569</v>
      </c>
      <c r="P186" s="26" t="n">
        <f aca="false">IF(K186&gt;0,VALUE(L186/K186),0)</f>
        <v>0.071753986332574</v>
      </c>
      <c r="Q186" s="26" t="n">
        <f aca="false">R186*(L186&gt;0)</f>
        <v>7.768</v>
      </c>
      <c r="R186" s="27" t="n">
        <f aca="false">VALUE(IF(M186="N/A",0,IF(RIGHT(M186,1)="B",LEFT(M186,SEARCH("B",M186)-1),LEFT(M186,SEARCH("M",M186)-1)/1000)))</f>
        <v>7.768</v>
      </c>
      <c r="Y186" s="2"/>
      <c r="Z186" s="2"/>
      <c r="AB186" s="2" t="n">
        <f aca="false">IF(C186&gt;0,1,0)</f>
        <v>1</v>
      </c>
      <c r="AC186" s="2" t="n">
        <f aca="false">IF(L186&gt;0,1,0)</f>
        <v>1</v>
      </c>
      <c r="AE186" s="2" t="n">
        <f aca="false">IF(D186="N/A",1,0)</f>
        <v>0</v>
      </c>
      <c r="AF186" s="2" t="n">
        <f aca="false">IF(M186="N/A",1,0)</f>
        <v>0</v>
      </c>
    </row>
    <row r="187" customFormat="false" ht="8.25" hidden="false" customHeight="false" outlineLevel="0" collapsed="false">
      <c r="A187" s="17" t="s">
        <v>969</v>
      </c>
      <c r="B187" s="17" t="n">
        <v>53.18</v>
      </c>
      <c r="C187" s="18" t="n">
        <v>3.26</v>
      </c>
      <c r="D187" s="18" t="s">
        <v>970</v>
      </c>
      <c r="E187" s="19" t="n">
        <f aca="false">IF(B187&gt;0,C187*(C187&gt;0),0)</f>
        <v>3.26</v>
      </c>
      <c r="F187" s="19" t="n">
        <f aca="false">IF(B187&gt;0,I187/B187,0)</f>
        <v>0.150075216246709</v>
      </c>
      <c r="G187" s="20" t="n">
        <f aca="false">IF(B187&gt;0,VALUE(C187/B187),0)</f>
        <v>0.0613012410680707</v>
      </c>
      <c r="H187" s="20" t="n">
        <f aca="false">I187*(C187&gt;0)</f>
        <v>7.981</v>
      </c>
      <c r="I187" s="21" t="n">
        <f aca="false">VALUE(IF(D187="N/A",0,IF(RIGHT(D187,1)="B",LEFT(D187,SEARCH("B",D187)-1),LEFT(D187,SEARCH("M",D187)-1)/1000)))</f>
        <v>7.981</v>
      </c>
      <c r="J187" s="23" t="s">
        <v>971</v>
      </c>
      <c r="K187" s="23" t="n">
        <v>16.73</v>
      </c>
      <c r="L187" s="24" t="n">
        <v>0.27</v>
      </c>
      <c r="M187" s="24" t="s">
        <v>972</v>
      </c>
      <c r="N187" s="25" t="n">
        <f aca="false">IF(K187&gt;0,L187*(L187&gt;0),0)</f>
        <v>0.27</v>
      </c>
      <c r="O187" s="25" t="n">
        <f aca="false">IF(K187&gt;0,R187/K187,0)</f>
        <v>0.17513448894202</v>
      </c>
      <c r="P187" s="26" t="n">
        <f aca="false">IF(K187&gt;0,VALUE(L187/K187),0)</f>
        <v>0.0161386730424387</v>
      </c>
      <c r="Q187" s="26" t="n">
        <f aca="false">R187*(L187&gt;0)</f>
        <v>2.93</v>
      </c>
      <c r="R187" s="27" t="n">
        <f aca="false">VALUE(IF(M187="N/A",0,IF(RIGHT(M187,1)="B",LEFT(M187,SEARCH("B",M187)-1),LEFT(M187,SEARCH("M",M187)-1)/1000)))</f>
        <v>2.93</v>
      </c>
      <c r="Y187" s="2"/>
      <c r="Z187" s="2"/>
      <c r="AB187" s="2" t="n">
        <f aca="false">IF(C187&gt;0,1,0)</f>
        <v>1</v>
      </c>
      <c r="AC187" s="2" t="n">
        <f aca="false">IF(L187&gt;0,1,0)</f>
        <v>1</v>
      </c>
      <c r="AE187" s="2" t="n">
        <f aca="false">IF(D187="N/A",1,0)</f>
        <v>0</v>
      </c>
      <c r="AF187" s="2" t="n">
        <f aca="false">IF(M187="N/A",1,0)</f>
        <v>0</v>
      </c>
    </row>
    <row r="188" customFormat="false" ht="8.25" hidden="false" customHeight="false" outlineLevel="0" collapsed="false">
      <c r="A188" s="17" t="s">
        <v>973</v>
      </c>
      <c r="B188" s="17" t="n">
        <v>10.68</v>
      </c>
      <c r="C188" s="18" t="n">
        <v>-0.4</v>
      </c>
      <c r="D188" s="18" t="s">
        <v>974</v>
      </c>
      <c r="E188" s="19" t="n">
        <f aca="false">IF(B188&gt;0,C188*(C188&gt;0),0)</f>
        <v>-0</v>
      </c>
      <c r="F188" s="19" t="n">
        <f aca="false">IF(B188&gt;0,I188/B188,0)</f>
        <v>0.979026217228464</v>
      </c>
      <c r="G188" s="20" t="n">
        <f aca="false">IF(B188&gt;0,VALUE(C188/B188),0)</f>
        <v>-0.0374531835205993</v>
      </c>
      <c r="H188" s="20" t="n">
        <f aca="false">I188*(C188&gt;0)</f>
        <v>0</v>
      </c>
      <c r="I188" s="21" t="n">
        <f aca="false">VALUE(IF(D188="N/A",0,IF(RIGHT(D188,1)="B",LEFT(D188,SEARCH("B",D188)-1),LEFT(D188,SEARCH("M",D188)-1)/1000)))</f>
        <v>10.456</v>
      </c>
      <c r="J188" s="23" t="s">
        <v>975</v>
      </c>
      <c r="K188" s="23" t="n">
        <v>22.56</v>
      </c>
      <c r="L188" s="24" t="n">
        <v>0.97</v>
      </c>
      <c r="M188" s="24" t="s">
        <v>976</v>
      </c>
      <c r="N188" s="25" t="n">
        <f aca="false">IF(K188&gt;0,L188*(L188&gt;0),0)</f>
        <v>0.97</v>
      </c>
      <c r="O188" s="25" t="n">
        <f aca="false">IF(K188&gt;0,R188/K188,0)</f>
        <v>0.319237588652482</v>
      </c>
      <c r="P188" s="26" t="n">
        <f aca="false">IF(K188&gt;0,VALUE(L188/K188),0)</f>
        <v>0.0429964539007092</v>
      </c>
      <c r="Q188" s="26" t="n">
        <f aca="false">R188*(L188&gt;0)</f>
        <v>7.202</v>
      </c>
      <c r="R188" s="27" t="n">
        <f aca="false">VALUE(IF(M188="N/A",0,IF(RIGHT(M188,1)="B",LEFT(M188,SEARCH("B",M188)-1),LEFT(M188,SEARCH("M",M188)-1)/1000)))</f>
        <v>7.202</v>
      </c>
      <c r="Y188" s="2"/>
      <c r="Z188" s="2"/>
      <c r="AB188" s="2" t="n">
        <f aca="false">IF(C188&gt;0,1,0)</f>
        <v>0</v>
      </c>
      <c r="AC188" s="2" t="n">
        <f aca="false">IF(L188&gt;0,1,0)</f>
        <v>1</v>
      </c>
      <c r="AE188" s="2" t="n">
        <f aca="false">IF(D188="N/A",1,0)</f>
        <v>0</v>
      </c>
      <c r="AF188" s="2" t="n">
        <f aca="false">IF(M188="N/A",1,0)</f>
        <v>0</v>
      </c>
    </row>
    <row r="189" customFormat="false" ht="8.25" hidden="false" customHeight="false" outlineLevel="0" collapsed="false">
      <c r="A189" s="17" t="s">
        <v>977</v>
      </c>
      <c r="B189" s="17" t="n">
        <v>55.52</v>
      </c>
      <c r="C189" s="18" t="n">
        <v>3.81</v>
      </c>
      <c r="D189" s="18" t="s">
        <v>978</v>
      </c>
      <c r="E189" s="19" t="n">
        <f aca="false">IF(B189&gt;0,C189*(C189&gt;0),0)</f>
        <v>3.81</v>
      </c>
      <c r="F189" s="19" t="n">
        <f aca="false">IF(B189&gt;0,I189/B189,0)</f>
        <v>0.182132564841499</v>
      </c>
      <c r="G189" s="20" t="n">
        <f aca="false">IF(B189&gt;0,VALUE(C189/B189),0)</f>
        <v>0.0686239193083574</v>
      </c>
      <c r="H189" s="20" t="n">
        <f aca="false">I189*(C189&gt;0)</f>
        <v>10.112</v>
      </c>
      <c r="I189" s="21" t="n">
        <f aca="false">VALUE(IF(D189="N/A",0,IF(RIGHT(D189,1)="B",LEFT(D189,SEARCH("B",D189)-1),LEFT(D189,SEARCH("M",D189)-1)/1000)))</f>
        <v>10.112</v>
      </c>
      <c r="J189" s="23" t="s">
        <v>979</v>
      </c>
      <c r="K189" s="23" t="n">
        <v>57.92</v>
      </c>
      <c r="L189" s="24" t="n">
        <v>6.31</v>
      </c>
      <c r="M189" s="24" t="s">
        <v>980</v>
      </c>
      <c r="N189" s="25" t="n">
        <f aca="false">IF(K189&gt;0,L189*(L189&gt;0),0)</f>
        <v>6.31</v>
      </c>
      <c r="O189" s="25" t="n">
        <f aca="false">IF(K189&gt;0,R189/K189,0)</f>
        <v>0.0895545580110497</v>
      </c>
      <c r="P189" s="26" t="n">
        <f aca="false">IF(K189&gt;0,VALUE(L189/K189),0)</f>
        <v>0.108943370165746</v>
      </c>
      <c r="Q189" s="26" t="n">
        <f aca="false">R189*(L189&gt;0)</f>
        <v>5.187</v>
      </c>
      <c r="R189" s="27" t="n">
        <f aca="false">VALUE(IF(M189="N/A",0,IF(RIGHT(M189,1)="B",LEFT(M189,SEARCH("B",M189)-1),LEFT(M189,SEARCH("M",M189)-1)/1000)))</f>
        <v>5.187</v>
      </c>
      <c r="Y189" s="2"/>
      <c r="Z189" s="2"/>
      <c r="AB189" s="2" t="n">
        <f aca="false">IF(C189&gt;0,1,0)</f>
        <v>1</v>
      </c>
      <c r="AC189" s="2" t="n">
        <f aca="false">IF(L189&gt;0,1,0)</f>
        <v>1</v>
      </c>
      <c r="AE189" s="2" t="n">
        <f aca="false">IF(D189="N/A",1,0)</f>
        <v>0</v>
      </c>
      <c r="AF189" s="2" t="n">
        <f aca="false">IF(M189="N/A",1,0)</f>
        <v>0</v>
      </c>
    </row>
    <row r="190" customFormat="false" ht="8.25" hidden="false" customHeight="false" outlineLevel="0" collapsed="false">
      <c r="A190" s="17" t="s">
        <v>981</v>
      </c>
      <c r="B190" s="17" t="n">
        <v>62.64</v>
      </c>
      <c r="C190" s="18" t="n">
        <v>7.04</v>
      </c>
      <c r="D190" s="18" t="s">
        <v>982</v>
      </c>
      <c r="E190" s="19" t="n">
        <f aca="false">IF(B190&gt;0,C190*(C190&gt;0),0)</f>
        <v>7.04</v>
      </c>
      <c r="F190" s="19" t="n">
        <f aca="false">IF(B190&gt;0,I190/B190,0)</f>
        <v>0.69537037037037</v>
      </c>
      <c r="G190" s="20" t="n">
        <f aca="false">IF(B190&gt;0,VALUE(C190/B190),0)</f>
        <v>0.112388250319285</v>
      </c>
      <c r="H190" s="20" t="n">
        <f aca="false">I190*(C190&gt;0)</f>
        <v>43.558</v>
      </c>
      <c r="I190" s="21" t="n">
        <f aca="false">VALUE(IF(D190="N/A",0,IF(RIGHT(D190,1)="B",LEFT(D190,SEARCH("B",D190)-1),LEFT(D190,SEARCH("M",D190)-1)/1000)))</f>
        <v>43.558</v>
      </c>
      <c r="J190" s="23" t="s">
        <v>983</v>
      </c>
      <c r="K190" s="23" t="n">
        <v>59.26</v>
      </c>
      <c r="L190" s="24" t="n">
        <v>4.1</v>
      </c>
      <c r="M190" s="24" t="s">
        <v>984</v>
      </c>
      <c r="N190" s="25" t="n">
        <f aca="false">IF(K190&gt;0,L190*(L190&gt;0),0)</f>
        <v>4.1</v>
      </c>
      <c r="O190" s="25" t="n">
        <f aca="false">IF(K190&gt;0,R190/K190,0)</f>
        <v>0.0361964225447182</v>
      </c>
      <c r="P190" s="26" t="n">
        <f aca="false">IF(K190&gt;0,VALUE(L190/K190),0)</f>
        <v>0.0691866351670604</v>
      </c>
      <c r="Q190" s="26" t="n">
        <f aca="false">R190*(L190&gt;0)</f>
        <v>2.145</v>
      </c>
      <c r="R190" s="27" t="n">
        <f aca="false">VALUE(IF(M190="N/A",0,IF(RIGHT(M190,1)="B",LEFT(M190,SEARCH("B",M190)-1),LEFT(M190,SEARCH("M",M190)-1)/1000)))</f>
        <v>2.145</v>
      </c>
      <c r="Y190" s="2"/>
      <c r="Z190" s="2"/>
      <c r="AB190" s="2" t="n">
        <f aca="false">IF(C190&gt;0,1,0)</f>
        <v>1</v>
      </c>
      <c r="AC190" s="2" t="n">
        <f aca="false">IF(L190&gt;0,1,0)</f>
        <v>1</v>
      </c>
      <c r="AE190" s="2" t="n">
        <f aca="false">IF(D190="N/A",1,0)</f>
        <v>0</v>
      </c>
      <c r="AF190" s="2" t="n">
        <f aca="false">IF(M190="N/A",1,0)</f>
        <v>0</v>
      </c>
    </row>
    <row r="191" customFormat="false" ht="8.25" hidden="false" customHeight="false" outlineLevel="0" collapsed="false">
      <c r="A191" s="17" t="s">
        <v>985</v>
      </c>
      <c r="B191" s="17" t="n">
        <v>71.71</v>
      </c>
      <c r="C191" s="18" t="n">
        <v>1.82</v>
      </c>
      <c r="D191" s="18" t="s">
        <v>986</v>
      </c>
      <c r="E191" s="19" t="n">
        <f aca="false">IF(B191&gt;0,C191*(C191&gt;0),0)</f>
        <v>1.82</v>
      </c>
      <c r="F191" s="19" t="n">
        <f aca="false">IF(B191&gt;0,I191/B191,0)</f>
        <v>0.179737832938223</v>
      </c>
      <c r="G191" s="20" t="n">
        <f aca="false">IF(B191&gt;0,VALUE(C191/B191),0)</f>
        <v>0.0253800027890113</v>
      </c>
      <c r="H191" s="20" t="n">
        <f aca="false">I191*(C191&gt;0)</f>
        <v>12.889</v>
      </c>
      <c r="I191" s="21" t="n">
        <f aca="false">VALUE(IF(D191="N/A",0,IF(RIGHT(D191,1)="B",LEFT(D191,SEARCH("B",D191)-1),LEFT(D191,SEARCH("M",D191)-1)/1000)))</f>
        <v>12.889</v>
      </c>
      <c r="J191" s="23" t="s">
        <v>987</v>
      </c>
      <c r="K191" s="23" t="n">
        <v>35.13</v>
      </c>
      <c r="L191" s="24" t="n">
        <v>0.14</v>
      </c>
      <c r="M191" s="24" t="s">
        <v>988</v>
      </c>
      <c r="N191" s="25" t="n">
        <f aca="false">IF(K191&gt;0,L191*(L191&gt;0),0)</f>
        <v>0.14</v>
      </c>
      <c r="O191" s="25" t="n">
        <f aca="false">IF(K191&gt;0,R191/K191,0)</f>
        <v>0.221064617136351</v>
      </c>
      <c r="P191" s="26" t="n">
        <f aca="false">IF(K191&gt;0,VALUE(L191/K191),0)</f>
        <v>0.00398519783660689</v>
      </c>
      <c r="Q191" s="26" t="n">
        <f aca="false">R191*(L191&gt;0)</f>
        <v>7.766</v>
      </c>
      <c r="R191" s="27" t="n">
        <f aca="false">VALUE(IF(M191="N/A",0,IF(RIGHT(M191,1)="B",LEFT(M191,SEARCH("B",M191)-1),LEFT(M191,SEARCH("M",M191)-1)/1000)))</f>
        <v>7.766</v>
      </c>
      <c r="Y191" s="2"/>
      <c r="Z191" s="2"/>
      <c r="AB191" s="2" t="n">
        <f aca="false">IF(C191&gt;0,1,0)</f>
        <v>1</v>
      </c>
      <c r="AC191" s="2" t="n">
        <f aca="false">IF(L191&gt;0,1,0)</f>
        <v>1</v>
      </c>
      <c r="AE191" s="2" t="n">
        <f aca="false">IF(D191="N/A",1,0)</f>
        <v>0</v>
      </c>
      <c r="AF191" s="2" t="n">
        <f aca="false">IF(M191="N/A",1,0)</f>
        <v>0</v>
      </c>
    </row>
    <row r="192" customFormat="false" ht="8.25" hidden="false" customHeight="false" outlineLevel="0" collapsed="false">
      <c r="A192" s="17" t="s">
        <v>989</v>
      </c>
      <c r="B192" s="17" t="n">
        <v>37.05</v>
      </c>
      <c r="C192" s="18" t="n">
        <v>2.8</v>
      </c>
      <c r="D192" s="18" t="s">
        <v>990</v>
      </c>
      <c r="E192" s="19" t="n">
        <f aca="false">IF(B192&gt;0,C192*(C192&gt;0),0)</f>
        <v>2.8</v>
      </c>
      <c r="F192" s="19" t="n">
        <f aca="false">IF(B192&gt;0,I192/B192,0)</f>
        <v>0.126477732793522</v>
      </c>
      <c r="G192" s="20" t="n">
        <f aca="false">IF(B192&gt;0,VALUE(C192/B192),0)</f>
        <v>0.0755735492577598</v>
      </c>
      <c r="H192" s="20" t="n">
        <f aca="false">I192*(C192&gt;0)</f>
        <v>4.686</v>
      </c>
      <c r="I192" s="21" t="n">
        <f aca="false">VALUE(IF(D192="N/A",0,IF(RIGHT(D192,1)="B",LEFT(D192,SEARCH("B",D192)-1),LEFT(D192,SEARCH("M",D192)-1)/1000)))</f>
        <v>4.686</v>
      </c>
      <c r="J192" s="23" t="s">
        <v>991</v>
      </c>
      <c r="K192" s="23" t="n">
        <v>18.21</v>
      </c>
      <c r="L192" s="24" t="n">
        <v>1.01</v>
      </c>
      <c r="M192" s="24" t="s">
        <v>992</v>
      </c>
      <c r="N192" s="25" t="n">
        <f aca="false">IF(K192&gt;0,L192*(L192&gt;0),0)</f>
        <v>1.01</v>
      </c>
      <c r="O192" s="25" t="n">
        <f aca="false">IF(K192&gt;0,R192/K192,0)</f>
        <v>0.185777045579352</v>
      </c>
      <c r="P192" s="26" t="n">
        <f aca="false">IF(K192&gt;0,VALUE(L192/K192),0)</f>
        <v>0.0554640307523339</v>
      </c>
      <c r="Q192" s="26" t="n">
        <f aca="false">R192*(L192&gt;0)</f>
        <v>3.383</v>
      </c>
      <c r="R192" s="27" t="n">
        <f aca="false">VALUE(IF(M192="N/A",0,IF(RIGHT(M192,1)="B",LEFT(M192,SEARCH("B",M192)-1),LEFT(M192,SEARCH("M",M192)-1)/1000)))</f>
        <v>3.383</v>
      </c>
      <c r="Y192" s="2"/>
      <c r="Z192" s="2"/>
      <c r="AB192" s="2" t="n">
        <f aca="false">IF(C192&gt;0,1,0)</f>
        <v>1</v>
      </c>
      <c r="AC192" s="2" t="n">
        <f aca="false">IF(L192&gt;0,1,0)</f>
        <v>1</v>
      </c>
      <c r="AE192" s="2" t="n">
        <f aca="false">IF(D192="N/A",1,0)</f>
        <v>0</v>
      </c>
      <c r="AF192" s="2" t="n">
        <f aca="false">IF(M192="N/A",1,0)</f>
        <v>0</v>
      </c>
    </row>
    <row r="193" customFormat="false" ht="8.25" hidden="false" customHeight="false" outlineLevel="0" collapsed="false">
      <c r="A193" s="17" t="s">
        <v>993</v>
      </c>
      <c r="B193" s="17" t="n">
        <v>31.35</v>
      </c>
      <c r="C193" s="18" t="n">
        <v>0.96</v>
      </c>
      <c r="D193" s="18" t="s">
        <v>994</v>
      </c>
      <c r="E193" s="19" t="n">
        <f aca="false">IF(B193&gt;0,C193*(C193&gt;0),0)</f>
        <v>0.96</v>
      </c>
      <c r="F193" s="19" t="n">
        <f aca="false">IF(B193&gt;0,I193/B193,0)</f>
        <v>1.05773524720893</v>
      </c>
      <c r="G193" s="20" t="n">
        <f aca="false">IF(B193&gt;0,VALUE(C193/B193),0)</f>
        <v>0.030622009569378</v>
      </c>
      <c r="H193" s="20" t="n">
        <f aca="false">I193*(C193&gt;0)</f>
        <v>33.16</v>
      </c>
      <c r="I193" s="21" t="n">
        <f aca="false">VALUE(IF(D193="N/A",0,IF(RIGHT(D193,1)="B",LEFT(D193,SEARCH("B",D193)-1),LEFT(D193,SEARCH("M",D193)-1)/1000)))</f>
        <v>33.16</v>
      </c>
      <c r="J193" s="23" t="s">
        <v>995</v>
      </c>
      <c r="K193" s="23" t="n">
        <v>21.23</v>
      </c>
      <c r="L193" s="24" t="n">
        <v>1</v>
      </c>
      <c r="M193" s="24" t="s">
        <v>996</v>
      </c>
      <c r="N193" s="25" t="n">
        <f aca="false">IF(K193&gt;0,L193*(L193&gt;0),0)</f>
        <v>1</v>
      </c>
      <c r="O193" s="25" t="n">
        <f aca="false">IF(K193&gt;0,R193/K193,0)</f>
        <v>0.171549693829487</v>
      </c>
      <c r="P193" s="26" t="n">
        <f aca="false">IF(K193&gt;0,VALUE(L193/K193),0)</f>
        <v>0.0471031559114461</v>
      </c>
      <c r="Q193" s="26" t="n">
        <f aca="false">R193*(L193&gt;0)</f>
        <v>3.642</v>
      </c>
      <c r="R193" s="27" t="n">
        <f aca="false">VALUE(IF(M193="N/A",0,IF(RIGHT(M193,1)="B",LEFT(M193,SEARCH("B",M193)-1),LEFT(M193,SEARCH("M",M193)-1)/1000)))</f>
        <v>3.642</v>
      </c>
      <c r="Y193" s="2"/>
      <c r="Z193" s="2"/>
      <c r="AB193" s="2" t="n">
        <f aca="false">IF(C193&gt;0,1,0)</f>
        <v>1</v>
      </c>
      <c r="AC193" s="2" t="n">
        <f aca="false">IF(L193&gt;0,1,0)</f>
        <v>1</v>
      </c>
      <c r="AE193" s="2" t="n">
        <f aca="false">IF(D193="N/A",1,0)</f>
        <v>0</v>
      </c>
      <c r="AF193" s="2" t="n">
        <f aca="false">IF(M193="N/A",1,0)</f>
        <v>0</v>
      </c>
    </row>
    <row r="194" customFormat="false" ht="8.25" hidden="false" customHeight="false" outlineLevel="0" collapsed="false">
      <c r="A194" s="17" t="s">
        <v>997</v>
      </c>
      <c r="B194" s="17" t="n">
        <v>27.84</v>
      </c>
      <c r="C194" s="18" t="n">
        <v>2.99</v>
      </c>
      <c r="D194" s="18" t="s">
        <v>998</v>
      </c>
      <c r="E194" s="19" t="n">
        <f aca="false">IF(B194&gt;0,C194*(C194&gt;0),0)</f>
        <v>2.99</v>
      </c>
      <c r="F194" s="19" t="n">
        <f aca="false">IF(B194&gt;0,I194/B194,0)</f>
        <v>0.0440014367816092</v>
      </c>
      <c r="G194" s="20" t="n">
        <f aca="false">IF(B194&gt;0,VALUE(C194/B194),0)</f>
        <v>0.107399425287356</v>
      </c>
      <c r="H194" s="20" t="n">
        <f aca="false">I194*(C194&gt;0)</f>
        <v>1.225</v>
      </c>
      <c r="I194" s="21" t="n">
        <f aca="false">VALUE(IF(D194="N/A",0,IF(RIGHT(D194,1)="B",LEFT(D194,SEARCH("B",D194)-1),LEFT(D194,SEARCH("M",D194)-1)/1000)))</f>
        <v>1.225</v>
      </c>
      <c r="J194" s="23" t="s">
        <v>999</v>
      </c>
      <c r="K194" s="23" t="n">
        <v>34.02</v>
      </c>
      <c r="L194" s="24" t="n">
        <v>0.26</v>
      </c>
      <c r="M194" s="24" t="s">
        <v>1000</v>
      </c>
      <c r="N194" s="25" t="n">
        <f aca="false">IF(K194&gt;0,L194*(L194&gt;0),0)</f>
        <v>0.26</v>
      </c>
      <c r="O194" s="25" t="n">
        <f aca="false">IF(K194&gt;0,R194/K194,0)</f>
        <v>0.402880658436214</v>
      </c>
      <c r="P194" s="26" t="n">
        <f aca="false">IF(K194&gt;0,VALUE(L194/K194),0)</f>
        <v>0.00764256319811875</v>
      </c>
      <c r="Q194" s="26" t="n">
        <f aca="false">R194*(L194&gt;0)</f>
        <v>13.706</v>
      </c>
      <c r="R194" s="27" t="n">
        <f aca="false">VALUE(IF(M194="N/A",0,IF(RIGHT(M194,1)="B",LEFT(M194,SEARCH("B",M194)-1),LEFT(M194,SEARCH("M",M194)-1)/1000)))</f>
        <v>13.706</v>
      </c>
      <c r="Y194" s="2"/>
      <c r="Z194" s="2"/>
      <c r="AB194" s="2" t="n">
        <f aca="false">IF(C194&gt;0,1,0)</f>
        <v>1</v>
      </c>
      <c r="AC194" s="2" t="n">
        <f aca="false">IF(L194&gt;0,1,0)</f>
        <v>1</v>
      </c>
      <c r="AE194" s="2" t="n">
        <f aca="false">IF(D194="N/A",1,0)</f>
        <v>0</v>
      </c>
      <c r="AF194" s="2" t="n">
        <f aca="false">IF(M194="N/A",1,0)</f>
        <v>0</v>
      </c>
    </row>
    <row r="195" customFormat="false" ht="8.25" hidden="false" customHeight="false" outlineLevel="0" collapsed="false">
      <c r="A195" s="17" t="s">
        <v>1001</v>
      </c>
      <c r="B195" s="17" t="n">
        <v>73.01</v>
      </c>
      <c r="C195" s="18" t="n">
        <v>3.63</v>
      </c>
      <c r="D195" s="18" t="s">
        <v>1002</v>
      </c>
      <c r="E195" s="19" t="n">
        <f aca="false">IF(B195&gt;0,C195*(C195&gt;0),0)</f>
        <v>3.63</v>
      </c>
      <c r="F195" s="19" t="n">
        <f aca="false">IF(B195&gt;0,I195/B195,0)</f>
        <v>0.266840158882345</v>
      </c>
      <c r="G195" s="20" t="n">
        <f aca="false">IF(B195&gt;0,VALUE(C195/B195),0)</f>
        <v>0.0497192165456787</v>
      </c>
      <c r="H195" s="20" t="n">
        <f aca="false">I195*(C195&gt;0)</f>
        <v>19.482</v>
      </c>
      <c r="I195" s="21" t="n">
        <f aca="false">VALUE(IF(D195="N/A",0,IF(RIGHT(D195,1)="B",LEFT(D195,SEARCH("B",D195)-1),LEFT(D195,SEARCH("M",D195)-1)/1000)))</f>
        <v>19.482</v>
      </c>
      <c r="J195" s="23" t="s">
        <v>1003</v>
      </c>
      <c r="K195" s="23" t="n">
        <v>16.9</v>
      </c>
      <c r="L195" s="24" t="n">
        <v>0.45</v>
      </c>
      <c r="M195" s="24" t="s">
        <v>1004</v>
      </c>
      <c r="N195" s="25" t="n">
        <f aca="false">IF(K195&gt;0,L195*(L195&gt;0),0)</f>
        <v>0.45</v>
      </c>
      <c r="O195" s="25" t="n">
        <f aca="false">IF(K195&gt;0,R195/K195,0)</f>
        <v>0.283727810650888</v>
      </c>
      <c r="P195" s="26" t="n">
        <f aca="false">IF(K195&gt;0,VALUE(L195/K195),0)</f>
        <v>0.0266272189349112</v>
      </c>
      <c r="Q195" s="26" t="n">
        <f aca="false">R195*(L195&gt;0)</f>
        <v>4.795</v>
      </c>
      <c r="R195" s="27" t="n">
        <f aca="false">VALUE(IF(M195="N/A",0,IF(RIGHT(M195,1)="B",LEFT(M195,SEARCH("B",M195)-1),LEFT(M195,SEARCH("M",M195)-1)/1000)))</f>
        <v>4.795</v>
      </c>
      <c r="Y195" s="2"/>
      <c r="Z195" s="2"/>
      <c r="AB195" s="2" t="n">
        <f aca="false">IF(C195&gt;0,1,0)</f>
        <v>1</v>
      </c>
      <c r="AC195" s="2" t="n">
        <f aca="false">IF(L195&gt;0,1,0)</f>
        <v>1</v>
      </c>
      <c r="AE195" s="2" t="n">
        <f aca="false">IF(D195="N/A",1,0)</f>
        <v>0</v>
      </c>
      <c r="AF195" s="2" t="n">
        <f aca="false">IF(M195="N/A",1,0)</f>
        <v>0</v>
      </c>
    </row>
    <row r="196" customFormat="false" ht="8.25" hidden="false" customHeight="false" outlineLevel="0" collapsed="false">
      <c r="A196" s="17" t="s">
        <v>1005</v>
      </c>
      <c r="B196" s="17" t="n">
        <v>75.69</v>
      </c>
      <c r="C196" s="18" t="n">
        <v>4.74</v>
      </c>
      <c r="D196" s="18" t="s">
        <v>1006</v>
      </c>
      <c r="E196" s="19" t="n">
        <f aca="false">IF(B196&gt;0,C196*(C196&gt;0),0)</f>
        <v>4.74</v>
      </c>
      <c r="F196" s="19" t="n">
        <f aca="false">IF(B196&gt;0,I196/B196,0)</f>
        <v>0.201994979521733</v>
      </c>
      <c r="G196" s="20" t="n">
        <f aca="false">IF(B196&gt;0,VALUE(C196/B196),0)</f>
        <v>0.0626238604835513</v>
      </c>
      <c r="H196" s="20" t="n">
        <f aca="false">I196*(C196&gt;0)</f>
        <v>15.289</v>
      </c>
      <c r="I196" s="21" t="n">
        <f aca="false">VALUE(IF(D196="N/A",0,IF(RIGHT(D196,1)="B",LEFT(D196,SEARCH("B",D196)-1),LEFT(D196,SEARCH("M",D196)-1)/1000)))</f>
        <v>15.289</v>
      </c>
      <c r="J196" s="23" t="s">
        <v>1007</v>
      </c>
      <c r="K196" s="23" t="n">
        <v>44.51</v>
      </c>
      <c r="L196" s="24" t="n">
        <v>4.59</v>
      </c>
      <c r="M196" s="24" t="s">
        <v>1008</v>
      </c>
      <c r="N196" s="25" t="n">
        <f aca="false">IF(K196&gt;0,L196*(L196&gt;0),0)</f>
        <v>4.59</v>
      </c>
      <c r="O196" s="25" t="n">
        <f aca="false">IF(K196&gt;0,R196/K196,0)</f>
        <v>0.31595147157942</v>
      </c>
      <c r="P196" s="26" t="n">
        <f aca="false">IF(K196&gt;0,VALUE(L196/K196),0)</f>
        <v>0.103122893731746</v>
      </c>
      <c r="Q196" s="26" t="n">
        <f aca="false">R196*(L196&gt;0)</f>
        <v>14.063</v>
      </c>
      <c r="R196" s="27" t="n">
        <f aca="false">VALUE(IF(M196="N/A",0,IF(RIGHT(M196,1)="B",LEFT(M196,SEARCH("B",M196)-1),LEFT(M196,SEARCH("M",M196)-1)/1000)))</f>
        <v>14.063</v>
      </c>
      <c r="Y196" s="2"/>
      <c r="Z196" s="2"/>
      <c r="AB196" s="2" t="n">
        <f aca="false">IF(C196&gt;0,1,0)</f>
        <v>1</v>
      </c>
      <c r="AC196" s="2" t="n">
        <f aca="false">IF(L196&gt;0,1,0)</f>
        <v>1</v>
      </c>
      <c r="AE196" s="2" t="n">
        <f aca="false">IF(D196="N/A",1,0)</f>
        <v>0</v>
      </c>
      <c r="AF196" s="2" t="n">
        <f aca="false">IF(M196="N/A",1,0)</f>
        <v>0</v>
      </c>
    </row>
    <row r="197" customFormat="false" ht="8.25" hidden="false" customHeight="false" outlineLevel="0" collapsed="false">
      <c r="A197" s="17" t="s">
        <v>1009</v>
      </c>
      <c r="B197" s="17" t="n">
        <v>36.08</v>
      </c>
      <c r="C197" s="18" t="n">
        <v>1.96</v>
      </c>
      <c r="D197" s="18" t="s">
        <v>1010</v>
      </c>
      <c r="E197" s="19" t="n">
        <f aca="false">IF(B197&gt;0,C197*(C197&gt;0),0)</f>
        <v>1.96</v>
      </c>
      <c r="F197" s="19" t="n">
        <f aca="false">IF(B197&gt;0,I197/B197,0)</f>
        <v>0.305709534368071</v>
      </c>
      <c r="G197" s="20" t="n">
        <f aca="false">IF(B197&gt;0,VALUE(C197/B197),0)</f>
        <v>0.0543237250554324</v>
      </c>
      <c r="H197" s="20" t="n">
        <f aca="false">I197*(C197&gt;0)</f>
        <v>11.03</v>
      </c>
      <c r="I197" s="21" t="n">
        <f aca="false">VALUE(IF(D197="N/A",0,IF(RIGHT(D197,1)="B",LEFT(D197,SEARCH("B",D197)-1),LEFT(D197,SEARCH("M",D197)-1)/1000)))</f>
        <v>11.03</v>
      </c>
      <c r="J197" s="23" t="s">
        <v>1011</v>
      </c>
      <c r="K197" s="23" t="n">
        <v>32.21</v>
      </c>
      <c r="L197" s="24" t="n">
        <v>0.16</v>
      </c>
      <c r="M197" s="24" t="s">
        <v>1012</v>
      </c>
      <c r="N197" s="25" t="n">
        <f aca="false">IF(K197&gt;0,L197*(L197&gt;0),0)</f>
        <v>0.16</v>
      </c>
      <c r="O197" s="25" t="n">
        <f aca="false">IF(K197&gt;0,R197/K197,0)</f>
        <v>0.127786401738591</v>
      </c>
      <c r="P197" s="26" t="n">
        <f aca="false">IF(K197&gt;0,VALUE(L197/K197),0)</f>
        <v>0.00496740142812791</v>
      </c>
      <c r="Q197" s="26" t="n">
        <f aca="false">R197*(L197&gt;0)</f>
        <v>4.116</v>
      </c>
      <c r="R197" s="27" t="n">
        <f aca="false">VALUE(IF(M197="N/A",0,IF(RIGHT(M197,1)="B",LEFT(M197,SEARCH("B",M197)-1),LEFT(M197,SEARCH("M",M197)-1)/1000)))</f>
        <v>4.116</v>
      </c>
      <c r="Y197" s="2"/>
      <c r="Z197" s="2"/>
      <c r="AB197" s="2" t="n">
        <f aca="false">IF(C197&gt;0,1,0)</f>
        <v>1</v>
      </c>
      <c r="AC197" s="2" t="n">
        <f aca="false">IF(L197&gt;0,1,0)</f>
        <v>1</v>
      </c>
      <c r="AE197" s="2" t="n">
        <f aca="false">IF(D197="N/A",1,0)</f>
        <v>0</v>
      </c>
      <c r="AF197" s="2" t="n">
        <f aca="false">IF(M197="N/A",1,0)</f>
        <v>0</v>
      </c>
    </row>
    <row r="198" customFormat="false" ht="8.25" hidden="false" customHeight="false" outlineLevel="0" collapsed="false">
      <c r="A198" s="17" t="s">
        <v>1013</v>
      </c>
      <c r="B198" s="17" t="n">
        <v>66.83</v>
      </c>
      <c r="C198" s="18" t="n">
        <v>5.66</v>
      </c>
      <c r="D198" s="18" t="s">
        <v>1014</v>
      </c>
      <c r="E198" s="19" t="n">
        <f aca="false">IF(B198&gt;0,C198*(C198&gt;0),0)</f>
        <v>5.66</v>
      </c>
      <c r="F198" s="19" t="n">
        <f aca="false">IF(B198&gt;0,I198/B198,0)</f>
        <v>0.154556336974413</v>
      </c>
      <c r="G198" s="20" t="n">
        <f aca="false">IF(B198&gt;0,VALUE(C198/B198),0)</f>
        <v>0.0846925033667515</v>
      </c>
      <c r="H198" s="20" t="n">
        <f aca="false">I198*(C198&gt;0)</f>
        <v>10.329</v>
      </c>
      <c r="I198" s="21" t="n">
        <f aca="false">VALUE(IF(D198="N/A",0,IF(RIGHT(D198,1)="B",LEFT(D198,SEARCH("B",D198)-1),LEFT(D198,SEARCH("M",D198)-1)/1000)))</f>
        <v>10.329</v>
      </c>
      <c r="J198" s="23" t="s">
        <v>1015</v>
      </c>
      <c r="K198" s="23" t="n">
        <v>3.57</v>
      </c>
      <c r="L198" s="24" t="n">
        <v>-0.69</v>
      </c>
      <c r="M198" s="24" t="s">
        <v>1016</v>
      </c>
      <c r="N198" s="25" t="n">
        <f aca="false">IF(K198&gt;0,L198*(L198&gt;0),0)</f>
        <v>-0</v>
      </c>
      <c r="O198" s="25" t="n">
        <f aca="false">IF(K198&gt;0,R198/K198,0)</f>
        <v>0.524649859943978</v>
      </c>
      <c r="P198" s="26" t="n">
        <f aca="false">IF(K198&gt;0,VALUE(L198/K198),0)</f>
        <v>-0.19327731092437</v>
      </c>
      <c r="Q198" s="26" t="n">
        <f aca="false">R198*(L198&gt;0)</f>
        <v>0</v>
      </c>
      <c r="R198" s="27" t="n">
        <f aca="false">VALUE(IF(M198="N/A",0,IF(RIGHT(M198,1)="B",LEFT(M198,SEARCH("B",M198)-1),LEFT(M198,SEARCH("M",M198)-1)/1000)))</f>
        <v>1.873</v>
      </c>
      <c r="Y198" s="2"/>
      <c r="Z198" s="2"/>
      <c r="AB198" s="2" t="n">
        <f aca="false">IF(C198&gt;0,1,0)</f>
        <v>1</v>
      </c>
      <c r="AC198" s="2" t="n">
        <f aca="false">IF(L198&gt;0,1,0)</f>
        <v>0</v>
      </c>
      <c r="AE198" s="2" t="n">
        <f aca="false">IF(D198="N/A",1,0)</f>
        <v>0</v>
      </c>
      <c r="AF198" s="2" t="n">
        <f aca="false">IF(M198="N/A",1,0)</f>
        <v>0</v>
      </c>
    </row>
    <row r="199" customFormat="false" ht="8.25" hidden="false" customHeight="false" outlineLevel="0" collapsed="false">
      <c r="A199" s="17" t="s">
        <v>1017</v>
      </c>
      <c r="B199" s="17" t="n">
        <v>28.59</v>
      </c>
      <c r="C199" s="18" t="n">
        <v>1.51</v>
      </c>
      <c r="D199" s="18" t="s">
        <v>1018</v>
      </c>
      <c r="E199" s="19" t="n">
        <f aca="false">IF(B199&gt;0,C199*(C199&gt;0),0)</f>
        <v>1.51</v>
      </c>
      <c r="F199" s="19" t="n">
        <f aca="false">IF(B199&gt;0,I199/B199,0)</f>
        <v>9.95103182931095</v>
      </c>
      <c r="G199" s="20" t="n">
        <f aca="false">IF(B199&gt;0,VALUE(C199/B199),0)</f>
        <v>0.0528156698146205</v>
      </c>
      <c r="H199" s="20" t="n">
        <f aca="false">I199*(C199&gt;0)</f>
        <v>284.5</v>
      </c>
      <c r="I199" s="21" t="n">
        <f aca="false">VALUE(IF(D199="N/A",0,IF(RIGHT(D199,1)="B",LEFT(D199,SEARCH("B",D199)-1),LEFT(D199,SEARCH("M",D199)-1)/1000)))</f>
        <v>284.5</v>
      </c>
      <c r="J199" s="23" t="s">
        <v>1019</v>
      </c>
      <c r="K199" s="23" t="n">
        <v>24.05</v>
      </c>
      <c r="L199" s="24" t="n">
        <v>2.12</v>
      </c>
      <c r="M199" s="24" t="s">
        <v>1020</v>
      </c>
      <c r="N199" s="25" t="n">
        <f aca="false">IF(K199&gt;0,L199*(L199&gt;0),0)</f>
        <v>2.12</v>
      </c>
      <c r="O199" s="25" t="n">
        <f aca="false">IF(K199&gt;0,R199/K199,0)</f>
        <v>3.32507276507277</v>
      </c>
      <c r="P199" s="26" t="n">
        <f aca="false">IF(K199&gt;0,VALUE(L199/K199),0)</f>
        <v>0.0881496881496882</v>
      </c>
      <c r="Q199" s="26" t="n">
        <f aca="false">R199*(L199&gt;0)</f>
        <v>79.968</v>
      </c>
      <c r="R199" s="27" t="n">
        <f aca="false">VALUE(IF(M199="N/A",0,IF(RIGHT(M199,1)="B",LEFT(M199,SEARCH("B",M199)-1),LEFT(M199,SEARCH("M",M199)-1)/1000)))</f>
        <v>79.968</v>
      </c>
      <c r="Y199" s="2"/>
      <c r="Z199" s="2"/>
      <c r="AB199" s="2" t="n">
        <f aca="false">IF(C199&gt;0,1,0)</f>
        <v>1</v>
      </c>
      <c r="AC199" s="2" t="n">
        <f aca="false">IF(L199&gt;0,1,0)</f>
        <v>1</v>
      </c>
      <c r="AE199" s="2" t="n">
        <f aca="false">IF(D199="N/A",1,0)</f>
        <v>0</v>
      </c>
      <c r="AF199" s="2" t="n">
        <f aca="false">IF(M199="N/A",1,0)</f>
        <v>0</v>
      </c>
    </row>
    <row r="200" customFormat="false" ht="8.25" hidden="false" customHeight="false" outlineLevel="0" collapsed="false">
      <c r="A200" s="17" t="s">
        <v>1021</v>
      </c>
      <c r="B200" s="17" t="n">
        <v>20.35</v>
      </c>
      <c r="C200" s="18" t="n">
        <v>0.18</v>
      </c>
      <c r="D200" s="18" t="s">
        <v>1022</v>
      </c>
      <c r="E200" s="19" t="n">
        <f aca="false">IF(B200&gt;0,C200*(C200&gt;0),0)</f>
        <v>0.18</v>
      </c>
      <c r="F200" s="19" t="n">
        <f aca="false">IF(B200&gt;0,I200/B200,0)</f>
        <v>0.214299754299754</v>
      </c>
      <c r="G200" s="20" t="n">
        <f aca="false">IF(B200&gt;0,VALUE(C200/B200),0)</f>
        <v>0.00884520884520884</v>
      </c>
      <c r="H200" s="20" t="n">
        <f aca="false">I200*(C200&gt;0)</f>
        <v>4.361</v>
      </c>
      <c r="I200" s="21" t="n">
        <f aca="false">VALUE(IF(D200="N/A",0,IF(RIGHT(D200,1)="B",LEFT(D200,SEARCH("B",D200)-1),LEFT(D200,SEARCH("M",D200)-1)/1000)))</f>
        <v>4.361</v>
      </c>
      <c r="J200" s="23" t="s">
        <v>1023</v>
      </c>
      <c r="K200" s="23" t="n">
        <v>9</v>
      </c>
      <c r="L200" s="24" t="n">
        <v>-0.19</v>
      </c>
      <c r="M200" s="24" t="s">
        <v>1024</v>
      </c>
      <c r="N200" s="25" t="n">
        <f aca="false">IF(K200&gt;0,L200*(L200&gt;0),0)</f>
        <v>-0</v>
      </c>
      <c r="O200" s="25" t="n">
        <f aca="false">IF(K200&gt;0,R200/K200,0)</f>
        <v>0.229444444444444</v>
      </c>
      <c r="P200" s="26" t="n">
        <f aca="false">IF(K200&gt;0,VALUE(L200/K200),0)</f>
        <v>-0.0211111111111111</v>
      </c>
      <c r="Q200" s="26" t="n">
        <f aca="false">R200*(L200&gt;0)</f>
        <v>0</v>
      </c>
      <c r="R200" s="27" t="n">
        <f aca="false">VALUE(IF(M200="N/A",0,IF(RIGHT(M200,1)="B",LEFT(M200,SEARCH("B",M200)-1),LEFT(M200,SEARCH("M",M200)-1)/1000)))</f>
        <v>2.065</v>
      </c>
      <c r="Y200" s="2"/>
      <c r="Z200" s="2"/>
      <c r="AB200" s="2" t="n">
        <f aca="false">IF(C200&gt;0,1,0)</f>
        <v>1</v>
      </c>
      <c r="AC200" s="2" t="n">
        <f aca="false">IF(L200&gt;0,1,0)</f>
        <v>0</v>
      </c>
      <c r="AE200" s="2" t="n">
        <f aca="false">IF(D200="N/A",1,0)</f>
        <v>0</v>
      </c>
      <c r="AF200" s="2" t="n">
        <f aca="false">IF(M200="N/A",1,0)</f>
        <v>0</v>
      </c>
    </row>
    <row r="201" customFormat="false" ht="8.25" hidden="false" customHeight="false" outlineLevel="0" collapsed="false">
      <c r="A201" s="17" t="s">
        <v>1025</v>
      </c>
      <c r="B201" s="17" t="n">
        <v>41.31</v>
      </c>
      <c r="C201" s="18" t="n">
        <v>1.35</v>
      </c>
      <c r="D201" s="18" t="s">
        <v>1026</v>
      </c>
      <c r="E201" s="19" t="n">
        <f aca="false">IF(B201&gt;0,C201*(C201&gt;0),0)</f>
        <v>1.35</v>
      </c>
      <c r="F201" s="19" t="n">
        <f aca="false">IF(B201&gt;0,I201/B201,0)</f>
        <v>0.367755991285403</v>
      </c>
      <c r="G201" s="20" t="n">
        <f aca="false">IF(B201&gt;0,VALUE(C201/B201),0)</f>
        <v>0.0326797385620915</v>
      </c>
      <c r="H201" s="20" t="n">
        <f aca="false">I201*(C201&gt;0)</f>
        <v>15.192</v>
      </c>
      <c r="I201" s="21" t="n">
        <f aca="false">VALUE(IF(D201="N/A",0,IF(RIGHT(D201,1)="B",LEFT(D201,SEARCH("B",D201)-1),LEFT(D201,SEARCH("M",D201)-1)/1000)))</f>
        <v>15.192</v>
      </c>
      <c r="J201" s="23" t="s">
        <v>1027</v>
      </c>
      <c r="K201" s="23" t="n">
        <v>20.65</v>
      </c>
      <c r="L201" s="24" t="n">
        <v>0.5</v>
      </c>
      <c r="M201" s="24" t="s">
        <v>1028</v>
      </c>
      <c r="N201" s="25" t="n">
        <f aca="false">IF(K201&gt;0,L201*(L201&gt;0),0)</f>
        <v>0.5</v>
      </c>
      <c r="O201" s="25" t="n">
        <f aca="false">IF(K201&gt;0,R201/K201,0)</f>
        <v>0.388329297820823</v>
      </c>
      <c r="P201" s="26" t="n">
        <f aca="false">IF(K201&gt;0,VALUE(L201/K201),0)</f>
        <v>0.0242130750605327</v>
      </c>
      <c r="Q201" s="26" t="n">
        <f aca="false">R201*(L201&gt;0)</f>
        <v>8.019</v>
      </c>
      <c r="R201" s="27" t="n">
        <f aca="false">VALUE(IF(M201="N/A",0,IF(RIGHT(M201,1)="B",LEFT(M201,SEARCH("B",M201)-1),LEFT(M201,SEARCH("M",M201)-1)/1000)))</f>
        <v>8.019</v>
      </c>
      <c r="Y201" s="2"/>
      <c r="Z201" s="2"/>
      <c r="AB201" s="2" t="n">
        <f aca="false">IF(C201&gt;0,1,0)</f>
        <v>1</v>
      </c>
      <c r="AC201" s="2" t="n">
        <f aca="false">IF(L201&gt;0,1,0)</f>
        <v>1</v>
      </c>
      <c r="AE201" s="2" t="n">
        <f aca="false">IF(D201="N/A",1,0)</f>
        <v>0</v>
      </c>
      <c r="AF201" s="2" t="n">
        <f aca="false">IF(M201="N/A",1,0)</f>
        <v>0</v>
      </c>
    </row>
    <row r="202" customFormat="false" ht="8.25" hidden="false" customHeight="false" outlineLevel="0" collapsed="false">
      <c r="Y202" s="2"/>
      <c r="Z202" s="2"/>
    </row>
  </sheetData>
  <hyperlinks>
    <hyperlink ref="AK21" r:id="rId1" display="http://home.golden.net/~pjponzo/Yahoo-data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7T19:23:46Z</dcterms:created>
  <dc:creator>Peter Ponzo</dc:creator>
  <dc:description/>
  <dc:language>en-US</dc:language>
  <cp:lastModifiedBy>Peter Ponzo</cp:lastModifiedBy>
  <cp:revision>0</cp:revision>
  <dc:subject/>
  <dc:title/>
</cp:coreProperties>
</file>